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4"/>
  </bookViews>
  <sheets>
    <sheet name="Contenido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 " sheetId="15" state="visible" r:id="rId16"/>
    <sheet name="cuadro 15 " sheetId="16" state="visible" r:id="rId17"/>
    <sheet name="cuadro 16 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localSheetId="11" name="_xlnm.Print_Area" vbProcedure="false">'cuadro 11'!$A$2:$Q$115</definedName>
    <definedName function="false" hidden="false" localSheetId="11" name="_xlnm.Print_Titles" vbProcedure="false">'cuadro 11'!$1:$14</definedName>
    <definedName function="false" hidden="false" localSheetId="4" name="_xlnm.Print_Area" vbProcedure="false">'cuadro 4'!$A$1:$T$75</definedName>
    <definedName function="false" hidden="false" localSheetId="4" name="_xlnm.Print_Titles" vbProcedure="false">'cuadro 4'!$1:$13</definedName>
    <definedName function="false" hidden="false" name="A_impresión_IM" vbProcedure="false">'[1]'!$A$1</definedName>
    <definedName function="false" hidden="false" name="cccc" vbProcedure="false">NA()</definedName>
    <definedName function="false" hidden="false" name="paises" vbProcedure="false">[2]COD!$A$1:$B$275</definedName>
    <definedName function="false" hidden="false" name="Totaldepto" vbProcedure="false">'[1]'!$A$9:$C$44</definedName>
    <definedName function="false" hidden="false" name="\a" vbProcedure="false">NA()</definedName>
    <definedName function="false" hidden="false" name="\b" vbProcedure="false">NA()</definedName>
    <definedName function="false" hidden="false" localSheetId="2" name="A_impresión_IM" vbProcedure="false">'[3]'!$A$1</definedName>
    <definedName function="false" hidden="false" localSheetId="2" name="Totaldepto" vbProcedure="false">'[3]'!$A$9:$C$44</definedName>
    <definedName function="false" hidden="false" localSheetId="4" name="Excel_BuiltIn__FilterDatabase" vbProcedure="false">'cuadro 4'!$B$15:$T$71</definedName>
    <definedName function="false" hidden="false" localSheetId="5" name="Excel_BuiltIn__FilterDatabase" vbProcedure="false">'cuadro 5'!$D$14:$N$137</definedName>
    <definedName function="false" hidden="false" localSheetId="6" name="Excel_BuiltIn__FilterDatabase" vbProcedure="false">'cuadro 6'!$D$15:$N$92</definedName>
    <definedName function="false" hidden="false" localSheetId="7" name="Excel_BuiltIn__FilterDatabase" vbProcedure="false">'cuadro 7'!$A$16:$T$36</definedName>
    <definedName function="false" hidden="false" localSheetId="10" name="Excel_BuiltIn__FilterDatabase" vbProcedure="false">'cuadro 10'!$D$16:$N$161</definedName>
    <definedName function="false" hidden="false" localSheetId="11" name="Excel_BuiltIn__FilterDatabase" vbProcedure="false">'cuadro 11'!$C$15:$Q$112</definedName>
    <definedName function="false" hidden="false" localSheetId="12" name="Excel_BuiltIn__FilterDatabase" vbProcedure="false">'cuadro 12'!$A$13:$K$45</definedName>
    <definedName function="false" hidden="false" localSheetId="13" name="Excel_BuiltIn__FilterDatabase" vbProcedure="false">'cuadro 13'!$B$15:$N$24</definedName>
    <definedName function="false" hidden="false" localSheetId="15" name="A_impresión_IM" vbProcedure="false">'[3]'!$A$1</definedName>
    <definedName function="false" hidden="false" localSheetId="15" name="Excel_BuiltIn__FilterDatabase" vbProcedure="false">'cuadro 15 '!$A$13:$K$242</definedName>
    <definedName function="false" hidden="false" localSheetId="15" name="Totaldepto" vbProcedure="false">'[3]'!$A$9:$C$44</definedName>
    <definedName function="false" hidden="false" localSheetId="16" name="A_impresión_IM" vbProcedure="false">'[3]'!$A$1</definedName>
    <definedName function="false" hidden="false" localSheetId="16" name="Excel_BuiltIn__FilterDatabase" vbProcedure="false">#REF!</definedName>
    <definedName function="false" hidden="false" localSheetId="16" name="Totaldepto" vbProcedure="false">'[3]'!$A$9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8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0</xdr:colOff>
                <xdr:row>65</xdr:row>
                <xdr:rowOff>13</xdr:rowOff>
              </xdr:from>
              <xdr:to>
                <xdr:col>3</xdr:col>
                <xdr:colOff>-332</xdr:colOff>
                <xdr:row>69</xdr:row>
                <xdr:rowOff>1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0</xdr:colOff>
                <xdr:row>66</xdr:row>
                <xdr:rowOff>28</xdr:rowOff>
              </xdr:from>
              <xdr:to>
                <xdr:col>3</xdr:col>
                <xdr:colOff>-332</xdr:colOff>
                <xdr:row>70</xdr:row>
                <xdr:rowOff>42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0</xdr:colOff>
                <xdr:row>73</xdr:row>
                <xdr:rowOff>8</xdr:rowOff>
              </xdr:from>
              <xdr:to>
                <xdr:col>3</xdr:col>
                <xdr:colOff>-332</xdr:colOff>
                <xdr:row>75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5" uniqueCount="1342">
  <si>
    <t xml:space="preserve">CONTENIDO </t>
  </si>
  <si>
    <t xml:space="preserve">Abril de 2012</t>
  </si>
  <si>
    <t xml:space="preserve">Cuadro 1 - Exportaciones de Colombia, según grupos de productos CUCI Rev. 3</t>
  </si>
  <si>
    <t xml:space="preserve">Cuadro 2 - Exportaciones, según grupos de productos y capítulos - CUCI Rev.3</t>
  </si>
  <si>
    <t xml:space="preserve">Cuadro 3 - Principales productos exportados según el valor FOB</t>
  </si>
  <si>
    <t xml:space="preserve">Cuadro 4 - Exportaciones, según países de destino</t>
  </si>
  <si>
    <t xml:space="preserve">Cuadro 5 - Exportaciones según CIIU Rev. 3</t>
  </si>
  <si>
    <t xml:space="preserve">Cuadro 6 - Exportaciones según CUCI Rev. 3</t>
  </si>
  <si>
    <t xml:space="preserve">Cuadro 7 - Exportaciones, según aduanas</t>
  </si>
  <si>
    <t xml:space="preserve">Cuadro 8 - Exportaciones colombianas,  por grupo de países, según grupo de productos. Año corrido ( 2011 / 2012 )</t>
  </si>
  <si>
    <t xml:space="preserve">Cuadro 9 - Exportaciones colombianas,  por países de destino, según grupos de productos. Año corrido ( 2011 / 2012 )</t>
  </si>
  <si>
    <t xml:space="preserve">Cuadro 10 - Exportaciones según clasificación central de producto CPC 1.0 A.C.</t>
  </si>
  <si>
    <t xml:space="preserve">Cuadro 11 - Exportaciones, según capítulos del arancel  </t>
  </si>
  <si>
    <t xml:space="preserve">Cuadro 12 - Exportaciones, según departamento de origen excluyendo petróleo y sus derivados.</t>
  </si>
  <si>
    <t xml:space="preserve">Cuadro 13 - Exportaciones totales, según intensidad tecnológica incorporada CUCI Rev.2</t>
  </si>
  <si>
    <t xml:space="preserve">Cuadro 14 - Exportaciones de Colombia, según tradicionales y no tradicionales</t>
  </si>
  <si>
    <t xml:space="preserve">Cuadro 15 - Exportaciones totales, según principales países y capítulos del arancel ( 2012 - 2011)</t>
  </si>
  <si>
    <t xml:space="preserve">Cuadro 16 - Exportaciones según principales capítulos del arancel y principales partidas arancelarias ( 2012 - 2011 )</t>
  </si>
  <si>
    <t xml:space="preserve">Cuadro 1</t>
  </si>
  <si>
    <t xml:space="preserve">Exportaciones de Colombia, según grupos de productos CUCI Rev. 3</t>
  </si>
  <si>
    <t xml:space="preserve">Fecha de publicación: 6 de Junio de 2012</t>
  </si>
  <si>
    <t xml:space="preserve">Miles de dólares FOB</t>
  </si>
  <si>
    <t xml:space="preserve">Principales grupos de productos</t>
  </si>
  <si>
    <r>
      <rPr>
        <b val="true"/>
        <sz val="9"/>
        <color rgb="FF333333"/>
        <rFont val="Arial"/>
        <family val="2"/>
      </rPr>
      <t xml:space="preserve">Enero - Abril</t>
    </r>
    <r>
      <rPr>
        <b val="true"/>
        <vertAlign val="superscript"/>
        <sz val="10"/>
        <color rgb="FF333333"/>
        <rFont val="Arial"/>
        <family val="2"/>
      </rPr>
      <t xml:space="preserve"> (p)</t>
    </r>
  </si>
  <si>
    <r>
      <rPr>
        <b val="true"/>
        <sz val="9"/>
        <color rgb="FF333333"/>
        <rFont val="Arial"/>
        <family val="2"/>
      </rPr>
      <t xml:space="preserve">Abril</t>
    </r>
    <r>
      <rPr>
        <vertAlign val="superscript"/>
        <sz val="10"/>
        <color rgb="FF333333"/>
        <rFont val="Arial"/>
        <family val="2"/>
      </rPr>
      <t xml:space="preserve"> (p)</t>
    </r>
  </si>
  <si>
    <r>
      <rPr>
        <b val="true"/>
        <sz val="9"/>
        <color rgb="FF333333"/>
        <rFont val="Arial"/>
        <family val="2"/>
      </rPr>
      <t xml:space="preserve">12 meses a abril</t>
    </r>
    <r>
      <rPr>
        <b val="true"/>
        <vertAlign val="superscript"/>
        <sz val="9"/>
        <color rgb="FF333333"/>
        <rFont val="Arial"/>
        <family val="2"/>
      </rPr>
      <t xml:space="preserve"> </t>
    </r>
    <r>
      <rPr>
        <b val="true"/>
        <vertAlign val="superscript"/>
        <sz val="10"/>
        <color rgb="FF333333"/>
        <rFont val="Arial"/>
        <family val="2"/>
      </rPr>
      <t xml:space="preserve">(p)</t>
    </r>
  </si>
  <si>
    <t xml:space="preserve">Variación (%)</t>
  </si>
  <si>
    <t xml:space="preserve">Contribución a la variación</t>
  </si>
  <si>
    <t xml:space="preserve">Total </t>
  </si>
  <si>
    <r>
      <rPr>
        <sz val="9"/>
        <rFont val="Arial"/>
        <family val="2"/>
      </rPr>
      <t xml:space="preserve">Combustibles y prod. de industrias extractivas </t>
    </r>
    <r>
      <rPr>
        <vertAlign val="superscript"/>
        <sz val="9"/>
        <rFont val="Arial"/>
        <family val="2"/>
      </rPr>
      <t xml:space="preserve">a</t>
    </r>
  </si>
  <si>
    <r>
      <rPr>
        <sz val="9"/>
        <rFont val="Arial"/>
        <family val="2"/>
      </rPr>
      <t xml:space="preserve">Manufacturas 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Agropecuarios, alimentos y bebidas </t>
    </r>
    <r>
      <rPr>
        <vertAlign val="superscript"/>
        <sz val="9"/>
        <rFont val="Arial"/>
        <family val="2"/>
      </rPr>
      <t xml:space="preserve">c</t>
    </r>
  </si>
  <si>
    <r>
      <rPr>
        <sz val="9"/>
        <rFont val="Arial"/>
        <family val="2"/>
      </rPr>
      <t xml:space="preserve">Otros sectores </t>
    </r>
    <r>
      <rPr>
        <vertAlign val="superscript"/>
        <sz val="9"/>
        <rFont val="Arial"/>
        <family val="2"/>
      </rPr>
      <t xml:space="preserve">d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- Incluye la sección 3 de la CUCI y los capítulos 27,28 y 68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- Incluye las secciones de la CUCI 5, 6, 7 y 8, excluidos el capítulo 68 y el grupo 891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- Incluye las secciones de la CUCI 0, 1, 2 y 4, excluidos los capítulos 27 y 28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- Incluye la sección 9 de la CUCI y el grupo 891</t>
    </r>
  </si>
  <si>
    <t xml:space="preserve">** No se puede calcular la variación por no registrarse información en el período base.</t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s provisionales</t>
    </r>
  </si>
  <si>
    <t xml:space="preserve">Fuente: DANE - DIAN Cálculos: DANE</t>
  </si>
  <si>
    <t xml:space="preserve">Cuadro 2</t>
  </si>
  <si>
    <t xml:space="preserve">Exportaciones, según grupos de productos y capítulos - CUCI Rev.3</t>
  </si>
  <si>
    <t xml:space="preserve">Total nacional</t>
  </si>
  <si>
    <t xml:space="preserve">Enero - abril (2012p - 2011p)</t>
  </si>
  <si>
    <t xml:space="preserve">Descripción del capítulo</t>
  </si>
  <si>
    <r>
      <rPr>
        <b val="true"/>
        <sz val="9"/>
        <rFont val="Arial"/>
        <family val="2"/>
      </rPr>
      <t xml:space="preserve"> 2012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11</t>
    </r>
    <r>
      <rPr>
        <b val="true"/>
        <vertAlign val="superscript"/>
        <sz val="9"/>
        <rFont val="Arial"/>
        <family val="2"/>
      </rPr>
      <t xml:space="preserve">p</t>
    </r>
  </si>
  <si>
    <t xml:space="preserve">Variación %</t>
  </si>
  <si>
    <t xml:space="preserve">Contribución al grupo</t>
  </si>
  <si>
    <t xml:space="preserve">Total general</t>
  </si>
  <si>
    <t xml:space="preserve">Total Agropecuario</t>
  </si>
  <si>
    <t xml:space="preserve">Agropecuario</t>
  </si>
  <si>
    <t xml:space="preserve">Café, té, cacao, especias y sus preparados</t>
  </si>
  <si>
    <t xml:space="preserve">Legumbres y frutas</t>
  </si>
  <si>
    <t xml:space="preserve">Tabaco y sus productos</t>
  </si>
  <si>
    <t xml:space="preserve">Fibras textiles (excepto las mechas (tops) y otras formas de lana peinada) y sus desperdicios (no manufacturadas en hilados, hilos o tejidos)</t>
  </si>
  <si>
    <t xml:space="preserve">Bebidas</t>
  </si>
  <si>
    <t xml:space="preserve">Aceites y grasas de origen animal o vegetal, elaborados; ceras de origen animal o vegetal; mezclas o preparados no comestibles de grasas o aceites de origen animal o vegetal, n.e.p.</t>
  </si>
  <si>
    <t xml:space="preserve">Productos lácteos y huevos de aves</t>
  </si>
  <si>
    <t xml:space="preserve">Pasta y desperdicios de papel</t>
  </si>
  <si>
    <t xml:space="preserve">Caucho en bruto (incluso el caucho sintético y regenerado)</t>
  </si>
  <si>
    <t xml:space="preserve">Aceites y grasas de origen animal</t>
  </si>
  <si>
    <t xml:space="preserve">Aceites y grasas fijos de origen vegetal, en bruto, refinados o fraccionados</t>
  </si>
  <si>
    <t xml:space="preserve">Pienso para animales (excepto cereales sin moler)</t>
  </si>
  <si>
    <t xml:space="preserve">Semillas y frutos oleaginosos</t>
  </si>
  <si>
    <t xml:space="preserve">Cueros, pieles y pieles finas, sin curtir</t>
  </si>
  <si>
    <t xml:space="preserve">Corcho y madera</t>
  </si>
  <si>
    <t xml:space="preserve">Cereales y preparados de cereales</t>
  </si>
  <si>
    <t xml:space="preserve">Productos y preparados comestibles diversos</t>
  </si>
  <si>
    <t xml:space="preserve">Carne y preparados de carne</t>
  </si>
  <si>
    <t xml:space="preserve">Azúcares, preparados de azúcar y miel</t>
  </si>
  <si>
    <t xml:space="preserve">Pescado (no incluídos los mamíferos marinos), crustáceos, moluscos e invertebrados acuáticos y sus preparados</t>
  </si>
  <si>
    <t xml:space="preserve">Productos animales y vegetales en bruto, n.e.p.</t>
  </si>
  <si>
    <t xml:space="preserve">Animales vivos no incluídos en el capítulo 03</t>
  </si>
  <si>
    <t xml:space="preserve">Total Combustible</t>
  </si>
  <si>
    <t xml:space="preserve">Combustible</t>
  </si>
  <si>
    <t xml:space="preserve">Petróleo, productos derivados del petróleo y productos conexos</t>
  </si>
  <si>
    <t xml:space="preserve">Hulla, coque y briquetas</t>
  </si>
  <si>
    <t xml:space="preserve">Gas natural y manufacturado</t>
  </si>
  <si>
    <t xml:space="preserve">Abonos en bruto, excepto los del capítulo 56, y minerales en bruto (excepto carbón, petróleo y piedras preciosas)</t>
  </si>
  <si>
    <t xml:space="preserve">Metales no ferrosos</t>
  </si>
  <si>
    <t xml:space="preserve">Corriente eléctrica</t>
  </si>
  <si>
    <t xml:space="preserve">Menas y desechos de metales</t>
  </si>
  <si>
    <t xml:space="preserve">Total Manufactura</t>
  </si>
  <si>
    <t xml:space="preserve">Manufactura</t>
  </si>
  <si>
    <t xml:space="preserve">Otro equipo de transporte***</t>
  </si>
  <si>
    <t xml:space="preserve">Hierro y acero</t>
  </si>
  <si>
    <t xml:space="preserve">Plásticos en formas primarias</t>
  </si>
  <si>
    <t xml:space="preserve">Manufacturas de minerales no metálicos, n.e.p</t>
  </si>
  <si>
    <t xml:space="preserve">Maquinaria, aparatos y artefactos eléctricos, n.e.p., y sus partes y piezas eléctricas (incluso las contrapartes no eléctricas, n.e.p., del equipo eléctrico de uso doméstico)</t>
  </si>
  <si>
    <t xml:space="preserve">Prendas y accesorios de vestir</t>
  </si>
  <si>
    <t xml:space="preserve">Papel, cartón y artículos de pasta de papel, de papel o de cartón</t>
  </si>
  <si>
    <t xml:space="preserve">Aparatos y equipo para telecomunicaciones y para grabación y reproducción de sonido</t>
  </si>
  <si>
    <t xml:space="preserve">Materias y productos químicos, n.e.p</t>
  </si>
  <si>
    <t xml:space="preserve">Manufacturas de metales, n.e.p.</t>
  </si>
  <si>
    <t xml:space="preserve">Productos químicos inorgánicos</t>
  </si>
  <si>
    <t xml:space="preserve">Productos químicos orgánicos</t>
  </si>
  <si>
    <t xml:space="preserve">Productos medicinales y farmacéutico</t>
  </si>
  <si>
    <t xml:space="preserve">Instrumentos y aparatos profesionales, científicos y de control, n.e.p.</t>
  </si>
  <si>
    <t xml:space="preserve">Edificios prefabricados; artefactos y accesorios sanitarios y para sistemas de conducción de aguas, calefacción y alumbrado, n.e.p.</t>
  </si>
  <si>
    <t xml:space="preserve">Máquinas para trabajar metales</t>
  </si>
  <si>
    <t xml:space="preserve">Calzado</t>
  </si>
  <si>
    <t xml:space="preserve">Aparatos, equipos y materiales fotográficos y artículos de óptica, n.e.p., relojes</t>
  </si>
  <si>
    <t xml:space="preserve">Máquinas de oficina y máquinas de procesamiento automático de datos</t>
  </si>
  <si>
    <t xml:space="preserve">Artículos de viajes, bolsos de mano y otros artículos análogos para contener objetos</t>
  </si>
  <si>
    <t xml:space="preserve">Aceites esenciales y resinoides y productos de perfumería; preparados de tocador y para pulir y limpiar</t>
  </si>
  <si>
    <t xml:space="preserve">Plásticos en formas no primarias</t>
  </si>
  <si>
    <t xml:space="preserve">Artículos manufacturados diversos, n.e.p.</t>
  </si>
  <si>
    <t xml:space="preserve">Manufacturas de caucho, n.e.p.</t>
  </si>
  <si>
    <t xml:space="preserve">Manufacturas de corcho y de madera (excepto muebles)</t>
  </si>
  <si>
    <t xml:space="preserve">Materias tintóreas, curtientes y colorantes</t>
  </si>
  <si>
    <t xml:space="preserve">Maquinarias especiales para determinadas industrias</t>
  </si>
  <si>
    <t xml:space="preserve">Vehículos de carretera (incluso aerodeslizadores)</t>
  </si>
  <si>
    <t xml:space="preserve">Maquinaria y equipo industrial en general, n.e.p., y partes y piezas de máquinas, n.e.p.</t>
  </si>
  <si>
    <t xml:space="preserve">Cuero y manufacturas de cuero, n.e.p., y pieles finas curtidas</t>
  </si>
  <si>
    <t xml:space="preserve">Abonos (excepto los del grupo 272)</t>
  </si>
  <si>
    <t xml:space="preserve">Muebles y sus partes; camas, colchones, somieres, cojines y artículos rellenos similares</t>
  </si>
  <si>
    <t xml:space="preserve">Maquinaria y equipo generadores de fuerza</t>
  </si>
  <si>
    <t xml:space="preserve">Hilados, tejidos, articulos confeccionados de fibras textiles, n.e.p., y productos conexos</t>
  </si>
  <si>
    <t xml:space="preserve">Total Otros</t>
  </si>
  <si>
    <t xml:space="preserve">Otros</t>
  </si>
  <si>
    <t xml:space="preserve">Oro no monetario (excepto minerales y concentrados de oro)</t>
  </si>
  <si>
    <t xml:space="preserve">Paquetes postales no clasificados según su naturaleza</t>
  </si>
  <si>
    <t xml:space="preserve">Operaciones y mercancías especiales no clasificadas según su naturaleza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s provisionales</t>
    </r>
  </si>
  <si>
    <t xml:space="preserve">* Variación superior a 500%</t>
  </si>
  <si>
    <t xml:space="preserve">** No se puede calcular la variación por no registarse información en el período base.</t>
  </si>
  <si>
    <t xml:space="preserve">***Corresponde principalmente a reexportaciones definitivas de aviones que estuvieron sometidos a una modalidad de importación temporal o de transformación o de ensamble.</t>
  </si>
  <si>
    <t xml:space="preserve">Cuadro 3</t>
  </si>
  <si>
    <t xml:space="preserve">Principales productos exportados según el valor FOB</t>
  </si>
  <si>
    <t xml:space="preserve">Enero - abril  (2011p - 2012 p)</t>
  </si>
  <si>
    <t xml:space="preserve"> Partida</t>
  </si>
  <si>
    <t xml:space="preserve">Descripción del producto</t>
  </si>
  <si>
    <t xml:space="preserve">Miles de dólares</t>
  </si>
  <si>
    <t xml:space="preserve">Participación</t>
  </si>
  <si>
    <t xml:space="preserve">Toneladas netas</t>
  </si>
  <si>
    <t xml:space="preserve">arancelaria</t>
  </si>
  <si>
    <r>
      <rPr>
        <b val="true"/>
        <sz val="9"/>
        <rFont val="Arial"/>
        <family val="2"/>
      </rPr>
      <t xml:space="preserve"> 2012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 2011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t xml:space="preserve">Total</t>
  </si>
  <si>
    <t xml:space="preserve">Aceites crudos de petróleo o de mineral bituminoso.</t>
  </si>
  <si>
    <t xml:space="preserve">Hullas térmicas.</t>
  </si>
  <si>
    <t xml:space="preserve">Oro(incluido el oro platinado), en las demás formas en bruto, para uso no monetario.</t>
  </si>
  <si>
    <t xml:space="preserve">Fueloils (fuel), excepto desechos de aceites  y que contengan biodiésel</t>
  </si>
  <si>
    <t xml:space="preserve">Los demás cafés sin tostar, sin descafeinar.</t>
  </si>
  <si>
    <t xml:space="preserve">Gasoils (gasóleo), excepto desechos de aceites  y que contengan biodiésel</t>
  </si>
  <si>
    <t xml:space="preserve">Ferroníquel.</t>
  </si>
  <si>
    <t xml:space="preserve">Aviones y demás aeronaves, de peso en vacío, superior a 15000 kg.*</t>
  </si>
  <si>
    <t xml:space="preserve">Bananas o plátanos tipo "cavendish valery" frescos</t>
  </si>
  <si>
    <t xml:space="preserve">Coques y semicoques de hulla, incluso aglomerados.</t>
  </si>
  <si>
    <t xml:space="preserve">Las demás flores y capullos frescos, cortados para ramos o adornos.</t>
  </si>
  <si>
    <t xml:space="preserve">Carburorreactores tipo gasolina,para reactores y turbinas, excepto desechos de aceites y que contengan biodiésel</t>
  </si>
  <si>
    <t xml:space="preserve">Los demás azúcares de caña o de remolacha y sacarosa químicamente pura, en estado sólido.</t>
  </si>
  <si>
    <t xml:space="preserve">Gas natural de petróleo en estado gaseoso.</t>
  </si>
  <si>
    <t xml:space="preserve">Rosas frescas, cortadas para ramos o adornos.</t>
  </si>
  <si>
    <t xml:space="preserve">Las demás hullas bituminosas.</t>
  </si>
  <si>
    <t xml:space="preserve">Gasolinas sin tetraetilo de plomo, para motores de vehiculos automoviles, excepto desechos de aceites y que contengan biodiésel</t>
  </si>
  <si>
    <t xml:space="preserve">Polipropileno.</t>
  </si>
  <si>
    <t xml:space="preserve">Policloruro de vinilo,  sin mezclar con otras sustancias, obtenido por polimerizacion en suspension.</t>
  </si>
  <si>
    <t xml:space="preserve">Desperdicios y desechos, de cobre, con contenido en peso igual o superior a 94% de cobre.</t>
  </si>
  <si>
    <t xml:space="preserve">Los demás medicamentos para uso humano.</t>
  </si>
  <si>
    <t xml:space="preserve">Las demás formas de oro semilabradas, para uso no monetario.</t>
  </si>
  <si>
    <t xml:space="preserve">Bombones, caramelos, confites y pastillas.</t>
  </si>
  <si>
    <t xml:space="preserve">Los demás aceites livianos (ligeros) y sus preparaciones, excepto desechos de aceites y que contengan biodiésel</t>
  </si>
  <si>
    <t xml:space="preserve">Copolímeros de propileno.</t>
  </si>
  <si>
    <t xml:space="preserve">Los demás claveles frescos, cortados para ramos o adornos.</t>
  </si>
  <si>
    <t xml:space="preserve">Los demás vehículos para el transporte de personas, con motor de émbolo (pistón) alternativo, de encendido por chispa, de cilindrada superior a 1.500 cm3 pero inferior o igual a 3.000 cm3.</t>
  </si>
  <si>
    <t xml:space="preserve">Los demás extractos, esencias y concentrados de café.</t>
  </si>
  <si>
    <t xml:space="preserve">Los demás bovinos domésticos vivos, machos.</t>
  </si>
  <si>
    <t xml:space="preserve">Café soluble liofilizado, con granulometría de 2.0 - 3.00 mm.</t>
  </si>
  <si>
    <t xml:space="preserve">Los demás fungicidas.</t>
  </si>
  <si>
    <t xml:space="preserve">Esmeraldas trabajadas de otro modo, clasificadas, sin ensartar, montar ni engarzar.</t>
  </si>
  <si>
    <t xml:space="preserve">Perfumes y aguas de tocador.</t>
  </si>
  <si>
    <t xml:space="preserve">Las demás preparaciones de belleza, de maquillaje y para el cuidado de la piel, excepto los medicamentos, incluidas las preparaciones antisolares y bronceadoras.</t>
  </si>
  <si>
    <t xml:space="preserve">Energia eléctrica.</t>
  </si>
  <si>
    <t xml:space="preserve">Los demás vehículos automóviles para el transporte de mercancías, con motor de émbolo (pistón), de encendido por compresión (Diesel o semi -Diesel), de peso total con carga máxima Superior a 9,3 t, pero inferior o igual a 20 t.</t>
  </si>
  <si>
    <t xml:space="preserve">Pompones frescos, cortados para ramos o adornos.</t>
  </si>
  <si>
    <t xml:space="preserve">Los demás desperdicios y desechos, de cobre.</t>
  </si>
  <si>
    <t xml:space="preserve">Acumuladores eléctricos de plomo del tipo de los utilizados para el arranque de los motores de explosión.</t>
  </si>
  <si>
    <t xml:space="preserve">Los demás tubos de entubación («casing») o de producción («tubing»), de los tipos utilizados para la extracción de petróleo o gas.</t>
  </si>
  <si>
    <t xml:space="preserve">Pantalones largos, pantalones con peto, pantalones cortos (calzones) y shorts, de tejidos llamados «mezclilla o denim», para hombres o niños.</t>
  </si>
  <si>
    <t xml:space="preserve">9619001010</t>
  </si>
  <si>
    <t xml:space="preserve">Pañales para bebes, de pasta de papel, papel, guata de celulosa o napa de fibras de celulosa.</t>
  </si>
  <si>
    <t xml:space="preserve">Claveles miniatura frescos, cortados para ramos o adornos.</t>
  </si>
  <si>
    <t xml:space="preserve">Pigmentos (incluidos el polvo y las laminillas metálicos) dispersos en medios no acuosos, líquidos o en pasta del tipo de los utilizados para la fabricación de pinturas.</t>
  </si>
  <si>
    <t xml:space="preserve">Neumáticos (llantas neumáticas) nuevos de caucho radiales, de los tipos utilizados en autobuses o camiones.</t>
  </si>
  <si>
    <t xml:space="preserve">Compresas y tampones higienicos, de pasta de papel,papel,guata de celulosa o napa de fibras de celulosa.</t>
  </si>
  <si>
    <t xml:space="preserve">Policloruro de vinilo, sin mezclar con otras sustancias, obtenido por polimerizacion en emulsion.</t>
  </si>
  <si>
    <t xml:space="preserve">Alstroemerias frescas, cortadas para ramos o adornos.</t>
  </si>
  <si>
    <t xml:space="preserve">Los demás libros, folletos e impresos similares.</t>
  </si>
  <si>
    <t xml:space="preserve">Las demás baldosas y losas, de cerámica para pavimentacion o revestimiento, barnizadas o esmaltadas.</t>
  </si>
  <si>
    <t xml:space="preserve">Fregaderos (piletas de lavar), lavabos, pedestales de lavabo, bañeras, bides, inodoros, cisternas (depósitos de agua) para inodoros, urinarios y aparatos fijos similares, de porcelana, para usos sanitarios.</t>
  </si>
  <si>
    <t xml:space="preserve">Combinaciones de refrigerador y congelador, con puertas exteriores separadas, de volumen superior o igual a 269 l pero inferior a 382 l, aunque no sean eléctricos.</t>
  </si>
  <si>
    <t xml:space="preserve">Los demás recipientes (bombonas (damajuanas), botellas, frascos y artículos similares), de diferente capacidad.</t>
  </si>
  <si>
    <t xml:space="preserve">Los demás fungicidas, presentados en formas o en envases para la venta al por menor o en artículos.</t>
  </si>
  <si>
    <t xml:space="preserve">Las demás bombonas, (damajuanas), botellas, frascos, bocales, tarros, envases tubulares y demás recipientes para el transporte o envasado, de vidrio; bocales para para conservas de vidrio, de capacidad superior a 0,33 l pero inferior o igual a 1 l.</t>
  </si>
  <si>
    <t xml:space="preserve">Los demás papeles y cartones sin fibras obtenidas por procedimiento mecánico o químico-mecánico o con un contenido total de estas fibras inferior o igual al 10% en peso del contenido total de fibra, de peso superio o igual a 40 g/m2 pero inferior o igual</t>
  </si>
  <si>
    <t xml:space="preserve">Sostenes (corpiños), incluso de punto.</t>
  </si>
  <si>
    <t xml:space="preserve">Platino en bruto o en polvo.</t>
  </si>
  <si>
    <t xml:space="preserve">Cueros y pieles, curtidos, de bovino (incluido el búfalo) o de equino, en estado húmedo (incluido el "wet blue") con plena flor sin dividir y divididos con la flor.</t>
  </si>
  <si>
    <t xml:space="preserve">Neumáticos (llantas neumáticas) nuevos de caucho radiales, de los tipos utilizados en automóviles de turismo (incluidos los del tipo familiar (tipo "break" o "station wagon") y los de carrera).</t>
  </si>
  <si>
    <t xml:space="preserve">Pantalones largos, pantalones con peto, pantalones cortos (calzones) y "shorts" de algodón, para mujeres o niñas, excepto los de punto.</t>
  </si>
  <si>
    <t xml:space="preserve">Las demás placas, hojas, películas, bandas y láminas de polímeros de cloruro de vinilo.</t>
  </si>
  <si>
    <t xml:space="preserve">Aceite de palma en bruto.</t>
  </si>
  <si>
    <t xml:space="preserve">Preparaciones  tensoactivas, para lavar (incluidas las preparaciones auxiliares de lavado)  y  preparaciones  de limpieza acondicionadas para la venta al por menor.</t>
  </si>
  <si>
    <t xml:space="preserve">Las demás preparaciones capilares.</t>
  </si>
  <si>
    <t xml:space="preserve">Jabones, productos y preparaciones orgánicos tensoactivos de tocador (incluso los medicinales), en barras, panes o trozos, o en piezas troqueladas o moldeada.</t>
  </si>
  <si>
    <t xml:space="preserve">Ácido cítrico.</t>
  </si>
  <si>
    <t xml:space="preserve">Atunes listados o bonitos de vientre rayado, congelados, excepto hígados, huevas y lechas.</t>
  </si>
  <si>
    <t xml:space="preserve">Desperdicios y desechos, de aluminio.</t>
  </si>
  <si>
    <t xml:space="preserve">Aceites de almendra de palma y sus fracciones, en bruto.</t>
  </si>
  <si>
    <t xml:space="preserve">Los demás carbonos (negros de humo y otras formas de carbono no expresados ni comprendidas en otra parte).</t>
  </si>
  <si>
    <t xml:space="preserve">Las demás bombonas, (damajuanas), botellas, frascos, bocales, tarros, envases tubulares y demás recipientes para el transporte o envasado, de vidrio; bocales para para conservas de vidrio, de capacidad superior a 0,15 l pero inferior o igual a 0,33 l.</t>
  </si>
  <si>
    <t xml:space="preserve">Preparaciones y conservas de atunes, enteros o en trozos, excepto picados.</t>
  </si>
  <si>
    <t xml:space="preserve">Las demás placas, láminas, hojas y tiras, de plástico no celular y sin refuerzo, estratificación ni soporte o combinación similar con otras materias, de polipropileno.</t>
  </si>
  <si>
    <t xml:space="preserve">Los demás animales vivos de la especie bovina "machos"</t>
  </si>
  <si>
    <t xml:space="preserve">Productos laminados planos de hierro o de acero sin alear, revestidos de oxidos de cromo o de cromo y oxidos de cromo, de anchura superior o igual a 600 mm.</t>
  </si>
  <si>
    <t xml:space="preserve">Los demás azúcares de caña en bruto, sin adición de aromatizante ni colororante en estado sòlido.</t>
  </si>
  <si>
    <t xml:space="preserve">Productos laminados planos de hierro o de acero sin alear, ondulados, de anchura superior o igual a 600 mm.</t>
  </si>
  <si>
    <t xml:space="preserve">Los demás polímeros de estireno, en formas primarias.</t>
  </si>
  <si>
    <t xml:space="preserve">Tejidos de punto de anchura superior a 30 cm, con un contenido de hilados de elastómeros  superior o igual a 5% en peso, sin hilos de caucho, excepto los de la partida 60.01</t>
  </si>
  <si>
    <t xml:space="preserve">Los demás vehículos automóviles, con motor de émbolo o pistón, de encendido por compresión (diesel o semidiesel), para el transporte de 10 o mas  personas incluido el conductor.</t>
  </si>
  <si>
    <t xml:space="preserve">Uchuvas (uvillas) (physalis peruviana) frescas.</t>
  </si>
  <si>
    <t xml:space="preserve">Puertas, ventanas y sus marcos, bastidores y umbrales, de aluminio.</t>
  </si>
  <si>
    <t xml:space="preserve">Papel y cartón autoadhesivos, en bobinas (rollos), de anchura superior a 15 cm o en hojas en las que un lado sea superior a 36 cm y el otro sea superior a 15 cm, sin plegar.</t>
  </si>
  <si>
    <t xml:space="preserve">Los demás chocolates y demás preparaciones alimenticias que contengan cacao.</t>
  </si>
  <si>
    <t xml:space="preserve">Plátanos "plantains", frescos.</t>
  </si>
  <si>
    <t xml:space="preserve">Tejidos de mezclilla ("denim") de algodón, con hilados de distintos colores, con un contenido de algodón, superior o igual a 85% en peso, de gramaje superior a 200 g/m2.</t>
  </si>
  <si>
    <t xml:space="preserve">Los demás aceites de palma y sus fracciones, incluso refinados, pero sin modificar químicamente.</t>
  </si>
  <si>
    <t xml:space="preserve">Demás productos 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Para el año 2011 se registro por medio de la partida 4818401000 ( Pañales para bebés.)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Para el año 2011 se registro por medio de la partida 4818402000 ( Compresas y tampones higiénicos)</t>
    </r>
  </si>
  <si>
    <t xml:space="preserve">Fuente: DANE - DIAN  Cálculos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provisional</t>
    </r>
  </si>
  <si>
    <t xml:space="preserve">*Corresponde principalmente a reexportaciones definitivas de aviones que estuvieron sometidos a una modalidad de importación temporal o de transformación o de ensamble.</t>
  </si>
  <si>
    <t xml:space="preserve">Cuadro 4</t>
  </si>
  <si>
    <t xml:space="preserve">Exportaciones, según países de destino</t>
  </si>
  <si>
    <t xml:space="preserve">Destino </t>
  </si>
  <si>
    <t xml:space="preserve">Enero - abril</t>
  </si>
  <si>
    <t xml:space="preserve">Abril</t>
  </si>
  <si>
    <t xml:space="preserve">Valor FOB (miles de dólares)</t>
  </si>
  <si>
    <t xml:space="preserve">Toneladas métricas</t>
  </si>
  <si>
    <r>
      <rPr>
        <b val="true"/>
        <sz val="9"/>
        <rFont val="Arial"/>
        <family val="2"/>
      </rPr>
      <t xml:space="preserve">2012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2011</t>
    </r>
    <r>
      <rPr>
        <b val="true"/>
        <vertAlign val="superscript"/>
        <sz val="9"/>
        <rFont val="Arial"/>
        <family val="2"/>
      </rPr>
      <t xml:space="preserve">p</t>
    </r>
  </si>
  <si>
    <t xml:space="preserve">Variación</t>
  </si>
  <si>
    <t xml:space="preserve">Contribución</t>
  </si>
  <si>
    <t xml:space="preserve">Participación </t>
  </si>
  <si>
    <t xml:space="preserve">Contribución a</t>
  </si>
  <si>
    <t xml:space="preserve">%</t>
  </si>
  <si>
    <t xml:space="preserve">a la variación</t>
  </si>
  <si>
    <t xml:space="preserve">(%)</t>
  </si>
  <si>
    <t xml:space="preserve">la variación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hile</t>
  </si>
  <si>
    <t xml:space="preserve">Cuba</t>
  </si>
  <si>
    <t xml:space="preserve">México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t xml:space="preserve">Unión Europeaa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Dinamarca</t>
  </si>
  <si>
    <t xml:space="preserve">Eslovaquia</t>
  </si>
  <si>
    <t xml:space="preserve">Eslovenia</t>
  </si>
  <si>
    <t xml:space="preserve">*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Suiza</t>
  </si>
  <si>
    <t xml:space="preserve">Resto de países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Se incluyen en la Unión Europea los 27 países miembros actuales. </t>
    </r>
  </si>
  <si>
    <t xml:space="preserve">* Variación superior a 500%. </t>
  </si>
  <si>
    <t xml:space="preserve">Cuadro 5</t>
  </si>
  <si>
    <t xml:space="preserve">Exportaciones según CIIU Rev. 3</t>
  </si>
  <si>
    <t xml:space="preserve">CIIU</t>
  </si>
  <si>
    <t xml:space="preserve">Descripción </t>
  </si>
  <si>
    <t xml:space="preserve">Participación (%)</t>
  </si>
  <si>
    <t xml:space="preserve">A</t>
  </si>
  <si>
    <t xml:space="preserve">Sector agropecuario, ganadería, caza y silvicultura</t>
  </si>
  <si>
    <t xml:space="preserve">01</t>
  </si>
  <si>
    <t xml:space="preserve"> Agricultura, ganadería y caza</t>
  </si>
  <si>
    <t xml:space="preserve"> 011</t>
  </si>
  <si>
    <t xml:space="preserve"> Producción  agrícola</t>
  </si>
  <si>
    <t xml:space="preserve"> 012</t>
  </si>
  <si>
    <t xml:space="preserve"> Producción pecuaria</t>
  </si>
  <si>
    <t xml:space="preserve">02</t>
  </si>
  <si>
    <t xml:space="preserve">Silvicultura y extracción de madera</t>
  </si>
  <si>
    <t xml:space="preserve">B</t>
  </si>
  <si>
    <t xml:space="preserve">Pesca</t>
  </si>
  <si>
    <t xml:space="preserve">05</t>
  </si>
  <si>
    <t xml:space="preserve"> Pesca, producción de peces en criaderos y granjas piscícolas</t>
  </si>
  <si>
    <t xml:space="preserve">C</t>
  </si>
  <si>
    <t xml:space="preserve">Sector minero</t>
  </si>
  <si>
    <t xml:space="preserve"> Extracción carbón,  lignítico y turba</t>
  </si>
  <si>
    <t xml:space="preserve">11</t>
  </si>
  <si>
    <t xml:space="preserve"> Extracción de petróleo crudo y gas natural</t>
  </si>
  <si>
    <t xml:space="preserve">13</t>
  </si>
  <si>
    <t xml:space="preserve"> Extracción de minerales metalíferos</t>
  </si>
  <si>
    <t xml:space="preserve">14</t>
  </si>
  <si>
    <t xml:space="preserve"> Explotación de minerales no metálicos</t>
  </si>
  <si>
    <t xml:space="preserve">D</t>
  </si>
  <si>
    <t xml:space="preserve">Sector Industrial</t>
  </si>
  <si>
    <t xml:space="preserve"> 15</t>
  </si>
  <si>
    <t xml:space="preserve"> Productos alimenticios y  bebidas</t>
  </si>
  <si>
    <t xml:space="preserve"> 151</t>
  </si>
  <si>
    <t xml:space="preserve">Producción, transformación y conservación de carne y pescado</t>
  </si>
  <si>
    <t xml:space="preserve"> 152</t>
  </si>
  <si>
    <t xml:space="preserve">Elaboración de frutas, legumbres, hortalizas, aceites y grasa</t>
  </si>
  <si>
    <t xml:space="preserve"> 153</t>
  </si>
  <si>
    <t xml:space="preserve">Elaboración de productos lácteos</t>
  </si>
  <si>
    <t xml:space="preserve"> 154</t>
  </si>
  <si>
    <t xml:space="preserve">Elaboración de productos de molinería, almidones y derivados  y alimentos preparados para animales</t>
  </si>
  <si>
    <t xml:space="preserve"> 155</t>
  </si>
  <si>
    <t xml:space="preserve">Elaboración de productos de panadería, macarrones, fideos, alcuzcuz y  similares</t>
  </si>
  <si>
    <t xml:space="preserve"> 156</t>
  </si>
  <si>
    <t xml:space="preserve">Elaboración de productos de café</t>
  </si>
  <si>
    <t xml:space="preserve"> 157</t>
  </si>
  <si>
    <t xml:space="preserve">Ingenios, refinerías de azúcar y trapiches</t>
  </si>
  <si>
    <t xml:space="preserve"> 158</t>
  </si>
  <si>
    <t xml:space="preserve">Elaboración de otros productos alimenticios</t>
  </si>
  <si>
    <t xml:space="preserve"> 159</t>
  </si>
  <si>
    <t xml:space="preserve">Elaboración de bebidas</t>
  </si>
  <si>
    <t xml:space="preserve"> 16</t>
  </si>
  <si>
    <t xml:space="preserve"> Fabricación de productos de tabaco</t>
  </si>
  <si>
    <t xml:space="preserve"> 160</t>
  </si>
  <si>
    <t xml:space="preserve"> 17</t>
  </si>
  <si>
    <t xml:space="preserve"> Fabricación de productos textiles</t>
  </si>
  <si>
    <t xml:space="preserve"> 171</t>
  </si>
  <si>
    <t xml:space="preserve">Preparación e hilatura de fibras textiles</t>
  </si>
  <si>
    <t xml:space="preserve"> 172</t>
  </si>
  <si>
    <t xml:space="preserve">Tejedura de productos textiles</t>
  </si>
  <si>
    <t xml:space="preserve"> 174</t>
  </si>
  <si>
    <t xml:space="preserve">Fabricación de otros productos textiles</t>
  </si>
  <si>
    <t xml:space="preserve"> 175</t>
  </si>
  <si>
    <t xml:space="preserve">Fabricación de tejidos y artículos de punto y ganchillo</t>
  </si>
  <si>
    <t xml:space="preserve"> 18</t>
  </si>
  <si>
    <t xml:space="preserve">Fabricación de prendas de vestir; preparado y teñido de pieles</t>
  </si>
  <si>
    <t xml:space="preserve"> 181</t>
  </si>
  <si>
    <t xml:space="preserve">Fabricación de prendas de vestir, excepto las de piel</t>
  </si>
  <si>
    <t xml:space="preserve"> 182</t>
  </si>
  <si>
    <t xml:space="preserve">Preparado y teñido de pieles; fabricación de artículos de piel</t>
  </si>
  <si>
    <t xml:space="preserve"> 19</t>
  </si>
  <si>
    <t xml:space="preserve">Curtido y preparado de cueros; calzado; artículos de viaje, maletas, bolsos de mano y similares; artículos de talabartería y guarnicionería.</t>
  </si>
  <si>
    <t xml:space="preserve"> 191</t>
  </si>
  <si>
    <t xml:space="preserve">Curtido y preparado de cueros</t>
  </si>
  <si>
    <t xml:space="preserve"> 192</t>
  </si>
  <si>
    <t xml:space="preserve">Fabricación de calzado</t>
  </si>
  <si>
    <t xml:space="preserve"> 193</t>
  </si>
  <si>
    <t xml:space="preserve">Fabricación de artículos de viaje, bolsos de mano, y similares; artículos de talabartería y guarnicionería</t>
  </si>
  <si>
    <t xml:space="preserve"> 20</t>
  </si>
  <si>
    <t xml:space="preserve">Transformación de la madera y fabricación de productos de madera y de corcho, excepto muebles; Fabricación de artículos de cestería y espartería</t>
  </si>
  <si>
    <t xml:space="preserve"> 200</t>
  </si>
  <si>
    <t xml:space="preserve"> 201</t>
  </si>
  <si>
    <t xml:space="preserve">Aserrado, acepillado e impregnación de la madera</t>
  </si>
  <si>
    <t xml:space="preserve"> 202</t>
  </si>
  <si>
    <t xml:space="preserve">Fabricación de hojas de madera para enchapado; fabricación de tableros  y paneles</t>
  </si>
  <si>
    <t xml:space="preserve"> 203</t>
  </si>
  <si>
    <t xml:space="preserve">Fabricación de partes y piezas de carpintería para edificios y construcciones</t>
  </si>
  <si>
    <t xml:space="preserve"> 204</t>
  </si>
  <si>
    <t xml:space="preserve">Fabricación de recientes de madera</t>
  </si>
  <si>
    <t xml:space="preserve"> 209</t>
  </si>
  <si>
    <t xml:space="preserve">Fabricación de otros productos de madera; artículos de corcho, cestería y espartería</t>
  </si>
  <si>
    <t xml:space="preserve"> 21</t>
  </si>
  <si>
    <t xml:space="preserve"> Fabricación de papel, cartón y productos de papel y cartón</t>
  </si>
  <si>
    <t xml:space="preserve"> 210</t>
  </si>
  <si>
    <t xml:space="preserve">Fabricación de papel, cartón y productos de papel y cartón</t>
  </si>
  <si>
    <t xml:space="preserve"> 22</t>
  </si>
  <si>
    <t xml:space="preserve">Actividades de edición e impresión y de reproducción de grabaciones</t>
  </si>
  <si>
    <t xml:space="preserve"> 221</t>
  </si>
  <si>
    <t xml:space="preserve">Actividades de edición</t>
  </si>
  <si>
    <t xml:space="preserve"> 222</t>
  </si>
  <si>
    <t xml:space="preserve">Actividades de impresión</t>
  </si>
  <si>
    <t xml:space="preserve"> 223</t>
  </si>
  <si>
    <t xml:space="preserve">Actividades de servicios relacionadas con las de impresión</t>
  </si>
  <si>
    <t xml:space="preserve"> 23</t>
  </si>
  <si>
    <t xml:space="preserve">Coquización, Fabricación de productos de la refinación del petróleo, y combustible nuclear </t>
  </si>
  <si>
    <t xml:space="preserve"> 231</t>
  </si>
  <si>
    <t xml:space="preserve">Fabricación de productos de hornos de coque</t>
  </si>
  <si>
    <t xml:space="preserve"> 232</t>
  </si>
  <si>
    <t xml:space="preserve">Fabricación de productos de la refinación del petróleo</t>
  </si>
  <si>
    <t xml:space="preserve"> 233</t>
  </si>
  <si>
    <t xml:space="preserve">Elaboración de combustible nuclear</t>
  </si>
  <si>
    <t xml:space="preserve"> 24</t>
  </si>
  <si>
    <t xml:space="preserve"> Fabricación de sustancias y  productos químicos</t>
  </si>
  <si>
    <t xml:space="preserve"> 241</t>
  </si>
  <si>
    <t xml:space="preserve">Fabricación de sustancias químicas básicas</t>
  </si>
  <si>
    <t xml:space="preserve"> 242</t>
  </si>
  <si>
    <t xml:space="preserve">Fabricación de otros productos químicos</t>
  </si>
  <si>
    <t xml:space="preserve"> 243</t>
  </si>
  <si>
    <t xml:space="preserve">Fabricación de fibras sintéticas y artificiales</t>
  </si>
  <si>
    <t xml:space="preserve"> 25</t>
  </si>
  <si>
    <t xml:space="preserve"> Fabricación de productos de caucho y plástico</t>
  </si>
  <si>
    <t xml:space="preserve"> 251</t>
  </si>
  <si>
    <t xml:space="preserve">Fabricación de productos de caucho</t>
  </si>
  <si>
    <t xml:space="preserve"> 252</t>
  </si>
  <si>
    <t xml:space="preserve">Fabricación de productos de plástico</t>
  </si>
  <si>
    <t xml:space="preserve"> 26</t>
  </si>
  <si>
    <t xml:space="preserve"> Fabricación de otros  productos minerales no metálicos</t>
  </si>
  <si>
    <t xml:space="preserve"> 261</t>
  </si>
  <si>
    <t xml:space="preserve">Fabricación de vidrio y de productos de vidrio</t>
  </si>
  <si>
    <t xml:space="preserve"> 269</t>
  </si>
  <si>
    <t xml:space="preserve">Fabricación de productos minerales no metálicos </t>
  </si>
  <si>
    <t xml:space="preserve"> 27</t>
  </si>
  <si>
    <t xml:space="preserve"> Fabricación de productos metalúrgicos básicos</t>
  </si>
  <si>
    <t xml:space="preserve"> 271</t>
  </si>
  <si>
    <t xml:space="preserve">Industrias básicas de hierro y de acero</t>
  </si>
  <si>
    <t xml:space="preserve"> 272</t>
  </si>
  <si>
    <t xml:space="preserve">Industrias básicas de metales preciosos y de metales no ferrosos</t>
  </si>
  <si>
    <t xml:space="preserve"> 273</t>
  </si>
  <si>
    <t xml:space="preserve">Fundición de metales</t>
  </si>
  <si>
    <t xml:space="preserve"> 28</t>
  </si>
  <si>
    <t xml:space="preserve">Fabricación de productos elaborados de metal, excepto maquinaria y equipo</t>
  </si>
  <si>
    <t xml:space="preserve"> 281</t>
  </si>
  <si>
    <t xml:space="preserve">Fabricación de productos metálicos para uso estructural, tanques, depósitos y generadores de vapor</t>
  </si>
  <si>
    <t xml:space="preserve"> 289</t>
  </si>
  <si>
    <t xml:space="preserve">Fabricación de otros productos elaborados de metal y actividades de servicios relacionados con el trabajo de metales</t>
  </si>
  <si>
    <t xml:space="preserve"> 29</t>
  </si>
  <si>
    <t xml:space="preserve"> Fabricación de maquinaria y equipo n.c.p</t>
  </si>
  <si>
    <t xml:space="preserve"> 291</t>
  </si>
  <si>
    <t xml:space="preserve">Fabricación de maquinaria de uso general</t>
  </si>
  <si>
    <t xml:space="preserve"> 292</t>
  </si>
  <si>
    <t xml:space="preserve">Fabricación de maquinaria de uso especial</t>
  </si>
  <si>
    <t xml:space="preserve"> 293</t>
  </si>
  <si>
    <t xml:space="preserve">Fabricación de aparatos de uso doméstico ncp</t>
  </si>
  <si>
    <t xml:space="preserve"> 30</t>
  </si>
  <si>
    <t xml:space="preserve">Fabricación de maquinaria de oficina, contabilidad e informática</t>
  </si>
  <si>
    <t xml:space="preserve"> 300</t>
  </si>
  <si>
    <t xml:space="preserve"> 31</t>
  </si>
  <si>
    <t xml:space="preserve">Fabricación de maquinaria y aparatos eléctricos n.c.p</t>
  </si>
  <si>
    <t xml:space="preserve"> 311</t>
  </si>
  <si>
    <t xml:space="preserve">Fabricación de motores, generadores y transformadores</t>
  </si>
  <si>
    <t xml:space="preserve"> 312</t>
  </si>
  <si>
    <t xml:space="preserve">Fabricación de aparatos de distribución y control de la energía eléctrica</t>
  </si>
  <si>
    <t xml:space="preserve"> 313</t>
  </si>
  <si>
    <t xml:space="preserve">Fabricación de hilos y cables aislados</t>
  </si>
  <si>
    <t xml:space="preserve"> 314</t>
  </si>
  <si>
    <t xml:space="preserve">Fabricación de acumuladores y de pilas eléctricas</t>
  </si>
  <si>
    <t xml:space="preserve"> 315</t>
  </si>
  <si>
    <t xml:space="preserve">Fabricación de lámparas eléctricas y equipos de iluminación</t>
  </si>
  <si>
    <t xml:space="preserve"> 319</t>
  </si>
  <si>
    <t xml:space="preserve">Fabricación de otros tipos de equipo eléctrico n.c.p</t>
  </si>
  <si>
    <t xml:space="preserve"> 32</t>
  </si>
  <si>
    <t xml:space="preserve">Equipo y aparatos de radio, televisión y comunicaciones</t>
  </si>
  <si>
    <t xml:space="preserve"> 321</t>
  </si>
  <si>
    <t xml:space="preserve">Fabricación de tubos y válvulas electrónicas y de otros componentes electrónicos</t>
  </si>
  <si>
    <t xml:space="preserve"> 322</t>
  </si>
  <si>
    <t xml:space="preserve">Fabricación de transmisores de radio y televisión y de aparatos para telefonía y telegrafía</t>
  </si>
  <si>
    <t xml:space="preserve"> 323</t>
  </si>
  <si>
    <t xml:space="preserve">Fabricación de receptores de radio y televisión, de aparatos de grabación y reproducción del sonido o de la imagen, y conexos</t>
  </si>
  <si>
    <t xml:space="preserve"> 33</t>
  </si>
  <si>
    <t xml:space="preserve">Fabricación de inst. médicos, ópticos y de precisión y  relojes</t>
  </si>
  <si>
    <t xml:space="preserve"> 331</t>
  </si>
  <si>
    <t xml:space="preserve">Fabricación de aparatos e instrumentos médicos, excepto instrumentos de ópticas</t>
  </si>
  <si>
    <t xml:space="preserve"> 332</t>
  </si>
  <si>
    <t xml:space="preserve">Fabricación de instrumentos ópticos y de equipo fotográfico</t>
  </si>
  <si>
    <t xml:space="preserve"> 333</t>
  </si>
  <si>
    <t xml:space="preserve">Fabricación de relojes </t>
  </si>
  <si>
    <t xml:space="preserve"> 34</t>
  </si>
  <si>
    <t xml:space="preserve">Fabricación de vehículos automotores, remolques y semirremolques</t>
  </si>
  <si>
    <t xml:space="preserve"> 341</t>
  </si>
  <si>
    <t xml:space="preserve">Fabricación de vehículos automotores y sus motores</t>
  </si>
  <si>
    <t xml:space="preserve"> 342</t>
  </si>
  <si>
    <t xml:space="preserve">Fabricación de carrocerías para vehículos automotores; fabricación de remolques y semiremolques</t>
  </si>
  <si>
    <t xml:space="preserve"> 343</t>
  </si>
  <si>
    <t xml:space="preserve">Fabricación de partes, piezas y accesorios (autopartes) para vehículos automotores y para sus motores</t>
  </si>
  <si>
    <t xml:space="preserve"> 35</t>
  </si>
  <si>
    <t xml:space="preserve"> Fabricación de otros tipos de equipo de transporte ncp</t>
  </si>
  <si>
    <t xml:space="preserve"> 351</t>
  </si>
  <si>
    <t xml:space="preserve">Construcción y reparación de buques y otras embarcaciones</t>
  </si>
  <si>
    <t xml:space="preserve"> 352</t>
  </si>
  <si>
    <t xml:space="preserve">Fabricación de locomotoras y de material rodante para ferrocarriles y tranvías</t>
  </si>
  <si>
    <t xml:space="preserve"> 353</t>
  </si>
  <si>
    <t xml:space="preserve">Fabricación de aeronaves y de naves espaciales</t>
  </si>
  <si>
    <t xml:space="preserve"> 359</t>
  </si>
  <si>
    <t xml:space="preserve">Fabricación de otros tipos de equipo de transporte ncp</t>
  </si>
  <si>
    <t xml:space="preserve"> 36</t>
  </si>
  <si>
    <t xml:space="preserve">Fabricación de muebles; industrias manufactureras ncp</t>
  </si>
  <si>
    <t xml:space="preserve"> 361</t>
  </si>
  <si>
    <t xml:space="preserve">Fabricación de muebles</t>
  </si>
  <si>
    <t xml:space="preserve"> 369</t>
  </si>
  <si>
    <t xml:space="preserve">Industrias manufactureras ncp</t>
  </si>
  <si>
    <t xml:space="preserve">Reciclaje</t>
  </si>
  <si>
    <t xml:space="preserve">Reciclaje de desperdicios y de desechos metálicos</t>
  </si>
  <si>
    <t xml:space="preserve">E</t>
  </si>
  <si>
    <t xml:space="preserve">Suministro de electricidad, gas y agua</t>
  </si>
  <si>
    <t xml:space="preserve"> 40</t>
  </si>
  <si>
    <t xml:space="preserve"> Suministro de electricidad, gas, vapor y agua caliente</t>
  </si>
  <si>
    <t xml:space="preserve">G</t>
  </si>
  <si>
    <t xml:space="preserve">Comercio al por menor y por menor </t>
  </si>
  <si>
    <t xml:space="preserve">51</t>
  </si>
  <si>
    <t xml:space="preserve">Comercio al por mayor </t>
  </si>
  <si>
    <t xml:space="preserve">I</t>
  </si>
  <si>
    <t xml:space="preserve">Transporte Almacenamiento y comunicaciones</t>
  </si>
  <si>
    <t xml:space="preserve">64</t>
  </si>
  <si>
    <t xml:space="preserve"> Correo y telecomunicaciones</t>
  </si>
  <si>
    <t xml:space="preserve">K</t>
  </si>
  <si>
    <t xml:space="preserve">Actividades inmobiliarias, empresariales y de alquiler</t>
  </si>
  <si>
    <t xml:space="preserve"> 74</t>
  </si>
  <si>
    <t xml:space="preserve"> Otras actividades empresariales</t>
  </si>
  <si>
    <t xml:space="preserve">O</t>
  </si>
  <si>
    <t xml:space="preserve">Otras actividades de servicios comunitarios, sociales y personales</t>
  </si>
  <si>
    <t xml:space="preserve"> 92</t>
  </si>
  <si>
    <t xml:space="preserve">Actividades de esparcimiento y actividades culturales y deportivas</t>
  </si>
  <si>
    <t xml:space="preserve">000</t>
  </si>
  <si>
    <t xml:space="preserve">Partidas no correlacionadas</t>
  </si>
  <si>
    <t xml:space="preserve">Fuente: DIAN - DANE   Cálculos: DANE </t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provisional</t>
    </r>
  </si>
  <si>
    <t xml:space="preserve">N.C.P. No Clasificado Previamente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Se refiere únicamente a aserrín, desperdicios y desechos, de madera.</t>
    </r>
  </si>
  <si>
    <r>
      <rPr>
        <vertAlign val="superscript"/>
        <sz val="8"/>
        <rFont val="Arial"/>
        <family val="2"/>
      </rPr>
      <t xml:space="preserve">2  </t>
    </r>
    <r>
      <rPr>
        <sz val="8"/>
        <rFont val="Arial"/>
        <family val="2"/>
      </rPr>
      <t xml:space="preserve">Se refiere a artículos de prendería, neumáticos usados, desperdicios y desechos de diversos orígenes industriales y, barcos para desguace.</t>
    </r>
  </si>
  <si>
    <r>
      <rPr>
        <vertAlign val="superscript"/>
        <sz val="8"/>
        <rFont val="Arial"/>
        <family val="2"/>
      </rPr>
      <t xml:space="preserve">3  </t>
    </r>
    <r>
      <rPr>
        <sz val="8"/>
        <rFont val="Arial"/>
        <family val="2"/>
      </rPr>
      <t xml:space="preserve">Se refiere a envíos urgentes y  paquetes postales</t>
    </r>
  </si>
  <si>
    <r>
      <rPr>
        <vertAlign val="superscript"/>
        <sz val="8"/>
        <rFont val="Arial"/>
        <family val="2"/>
      </rPr>
      <t xml:space="preserve">4  </t>
    </r>
    <r>
      <rPr>
        <sz val="8"/>
        <rFont val="Arial"/>
        <family val="2"/>
      </rPr>
      <t xml:space="preserve">Se refiere a planos y dibujos originales hechos a mano, placas, películas, cartones y textiles fotográficos sin revelar  </t>
    </r>
  </si>
  <si>
    <r>
      <rPr>
        <vertAlign val="superscript"/>
        <sz val="8"/>
        <rFont val="Arial"/>
        <family val="2"/>
      </rPr>
      <t xml:space="preserve">6  </t>
    </r>
    <r>
      <rPr>
        <sz val="8"/>
        <rFont val="Arial"/>
        <family val="2"/>
      </rPr>
      <t xml:space="preserve">Se refiere a películas cinematográficas reveladas, pinturas hechas a mano,  esculturas, sellos de correos,  colecciones y especímenes para colecciones de zoología, botánica, mineralogía, o anatomía, antigüedades y objetos de arte. </t>
    </r>
  </si>
  <si>
    <t xml:space="preserve">Cuadro 6</t>
  </si>
  <si>
    <t xml:space="preserve">Exportaciones según CUCI Rev. 3</t>
  </si>
  <si>
    <t xml:space="preserve">CUCI</t>
  </si>
  <si>
    <t xml:space="preserve">Contribución </t>
  </si>
  <si>
    <t xml:space="preserve">0</t>
  </si>
  <si>
    <t xml:space="preserve">Productos alimenticios y animales vivos</t>
  </si>
  <si>
    <t xml:space="preserve">00</t>
  </si>
  <si>
    <t xml:space="preserve">03</t>
  </si>
  <si>
    <t xml:space="preserve">Pescado (no incluídos los mamíferos marinos)  crustáceos  moluscos e invertebrados acuáticos y sus preparados</t>
  </si>
  <si>
    <t xml:space="preserve">04</t>
  </si>
  <si>
    <t xml:space="preserve">06</t>
  </si>
  <si>
    <t xml:space="preserve">Azúcares  preparados de azúcar y miel</t>
  </si>
  <si>
    <t xml:space="preserve">07</t>
  </si>
  <si>
    <t xml:space="preserve">Café  té  cacao  especias y sus preparados</t>
  </si>
  <si>
    <t xml:space="preserve">08</t>
  </si>
  <si>
    <t xml:space="preserve">09</t>
  </si>
  <si>
    <t xml:space="preserve">1 </t>
  </si>
  <si>
    <t xml:space="preserve">Bebidas y tabacos</t>
  </si>
  <si>
    <t xml:space="preserve">12</t>
  </si>
  <si>
    <t xml:space="preserve">2 </t>
  </si>
  <si>
    <t xml:space="preserve">Materiales crudos no comestibles  excepto los combustibles</t>
  </si>
  <si>
    <t xml:space="preserve">21</t>
  </si>
  <si>
    <t xml:space="preserve">Cueros  pieles y pieles finas  sin curtir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Fibras textiles (excepto las mechas (tops) y otras formas de lana peinada) y sus desperdicios (no manufacturadas en hilados  hilos o tejidos)</t>
  </si>
  <si>
    <t xml:space="preserve">27</t>
  </si>
  <si>
    <t xml:space="preserve">Abonos en bruto  excepto los del capítulo 56  y minerales en bruto (excepto carbón petróleo y piedras preciosas)</t>
  </si>
  <si>
    <t xml:space="preserve">28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32</t>
  </si>
  <si>
    <t xml:space="preserve">Hulla  coque y briquetas</t>
  </si>
  <si>
    <t xml:space="preserve">33</t>
  </si>
  <si>
    <t xml:space="preserve">Petróleo  productos derivados del petróleo y productos conexos</t>
  </si>
  <si>
    <t xml:space="preserve">34</t>
  </si>
  <si>
    <t xml:space="preserve">35</t>
  </si>
  <si>
    <t xml:space="preserve">4 </t>
  </si>
  <si>
    <t xml:space="preserve">Aceites  grasas y ceras de origen animal y vegetal</t>
  </si>
  <si>
    <t xml:space="preserve">41</t>
  </si>
  <si>
    <t xml:space="preserve">42</t>
  </si>
  <si>
    <t xml:space="preserve">Aceites y grasas fijos de origen vegetal  en bruto  refinados o fraccionados</t>
  </si>
  <si>
    <t xml:space="preserve">43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52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61</t>
  </si>
  <si>
    <t xml:space="preserve">Cuero y manufacturas de cuero  n.e.p.  y pieles finas curtidas</t>
  </si>
  <si>
    <t xml:space="preserve">62</t>
  </si>
  <si>
    <t xml:space="preserve">Manufacturas de caucho  n.e.p.</t>
  </si>
  <si>
    <t xml:space="preserve">63</t>
  </si>
  <si>
    <t xml:space="preserve">Papel  cartón y artículos de pasta de papel  de papel o de cartón</t>
  </si>
  <si>
    <t xml:space="preserve">65</t>
  </si>
  <si>
    <t xml:space="preserve">Hilados  tejidos  articulos confeccionados de fibras textiles  n.e.p.  y productos conexos</t>
  </si>
  <si>
    <t xml:space="preserve">66</t>
  </si>
  <si>
    <t xml:space="preserve">Manufacturas de minerales no metálicos  n.e.p</t>
  </si>
  <si>
    <t xml:space="preserve">67</t>
  </si>
  <si>
    <t xml:space="preserve">68</t>
  </si>
  <si>
    <t xml:space="preserve">69</t>
  </si>
  <si>
    <t xml:space="preserve">Manufacturas de metales  n.e.p.</t>
  </si>
  <si>
    <t xml:space="preserve">7 </t>
  </si>
  <si>
    <t xml:space="preserve">Maquinaria y equipo de transporte</t>
  </si>
  <si>
    <t xml:space="preserve">71</t>
  </si>
  <si>
    <t xml:space="preserve">72</t>
  </si>
  <si>
    <t xml:space="preserve">73</t>
  </si>
  <si>
    <t xml:space="preserve">74</t>
  </si>
  <si>
    <t xml:space="preserve">Maquinaria y equipo industrial en general  n.e.p.  y partes y piezas de máquinas n.e.p.</t>
  </si>
  <si>
    <t xml:space="preserve">75</t>
  </si>
  <si>
    <t xml:space="preserve">76</t>
  </si>
  <si>
    <t xml:space="preserve">77</t>
  </si>
  <si>
    <t xml:space="preserve">Maquinaria  aparatos y artefactos eléctricos  n.e.p.  y sus partes y piezas eléctricas (incluso las contrapartes no eléctricas  n.e.p.  del equipo eléctrico de uso doméstico)</t>
  </si>
  <si>
    <t xml:space="preserve">78</t>
  </si>
  <si>
    <t xml:space="preserve">79</t>
  </si>
  <si>
    <t xml:space="preserve">Otro equipo de transporte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84</t>
  </si>
  <si>
    <t xml:space="preserve">85</t>
  </si>
  <si>
    <t xml:space="preserve">87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89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91</t>
  </si>
  <si>
    <t xml:space="preserve">93</t>
  </si>
  <si>
    <t xml:space="preserve">97</t>
  </si>
  <si>
    <t xml:space="preserve">Fuente: DIAN Cálculos: DANE</t>
  </si>
  <si>
    <t xml:space="preserve">N.E.P. No Especificado en otra Parte</t>
  </si>
  <si>
    <t xml:space="preserve">Cuadro 7</t>
  </si>
  <si>
    <t xml:space="preserve">Exportaciones, según aduanas</t>
  </si>
  <si>
    <t xml:space="preserve">Enero - Abril</t>
  </si>
  <si>
    <t xml:space="preserve">Aduanas</t>
  </si>
  <si>
    <t xml:space="preserve">Cartagena</t>
  </si>
  <si>
    <t xml:space="preserve">Santa Marta</t>
  </si>
  <si>
    <t xml:space="preserve">Medellín</t>
  </si>
  <si>
    <t xml:space="preserve">Riohacha</t>
  </si>
  <si>
    <t xml:space="preserve">Buenaventura</t>
  </si>
  <si>
    <t xml:space="preserve">Bogotá</t>
  </si>
  <si>
    <t xml:space="preserve">Barranquilla</t>
  </si>
  <si>
    <t xml:space="preserve">Tumaco</t>
  </si>
  <si>
    <t xml:space="preserve">Cúcuta</t>
  </si>
  <si>
    <t xml:space="preserve">Ipiales</t>
  </si>
  <si>
    <t xml:space="preserve">Cali</t>
  </si>
  <si>
    <t xml:space="preserve">Urabá</t>
  </si>
  <si>
    <t xml:space="preserve">Maicao</t>
  </si>
  <si>
    <t xml:space="preserve">Manizales</t>
  </si>
  <si>
    <t xml:space="preserve">Bucaramanga</t>
  </si>
  <si>
    <t xml:space="preserve">Pereira</t>
  </si>
  <si>
    <t xml:space="preserve">San Andrés</t>
  </si>
  <si>
    <t xml:space="preserve">Leticia</t>
  </si>
  <si>
    <t xml:space="preserve">Puerto Asís</t>
  </si>
  <si>
    <t xml:space="preserve">Fuente:  DANE - DIAN  Cálculos: DANE</t>
  </si>
  <si>
    <t xml:space="preserve">Nota:  Aduana de Uraba anteriormente aduana de Turbo </t>
  </si>
  <si>
    <t xml:space="preserve">Cuadro 8</t>
  </si>
  <si>
    <t xml:space="preserve">Exportaciones colombianas,  por grupo de países de destino, según grupo de productos</t>
  </si>
  <si>
    <t xml:space="preserve">Enero - abril (2011 / 2012)</t>
  </si>
  <si>
    <t xml:space="preserve">Valores FOB dólares</t>
  </si>
  <si>
    <t xml:space="preserve">Grupos de productos </t>
  </si>
  <si>
    <t xml:space="preserve">Unión Europea </t>
  </si>
  <si>
    <t xml:space="preserve">Comunidad Andina</t>
  </si>
  <si>
    <t xml:space="preserve">Resto ALADI</t>
  </si>
  <si>
    <t xml:space="preserve">Mercosur </t>
  </si>
  <si>
    <t xml:space="preserve">NAFTA</t>
  </si>
  <si>
    <r>
      <rPr>
        <b val="true"/>
        <sz val="9"/>
        <rFont val="Arial"/>
        <family val="2"/>
      </rPr>
      <t xml:space="preserve">Totales </t>
    </r>
    <r>
      <rPr>
        <b val="true"/>
        <vertAlign val="superscript"/>
        <sz val="9"/>
        <rFont val="Arial"/>
        <family val="2"/>
      </rPr>
      <t xml:space="preserve">1</t>
    </r>
  </si>
  <si>
    <t xml:space="preserve">Totales </t>
  </si>
  <si>
    <t xml:space="preserve">Animales y sus productos</t>
  </si>
  <si>
    <t xml:space="preserve">  - Pescados y otros</t>
  </si>
  <si>
    <t xml:space="preserve">Vegetales</t>
  </si>
  <si>
    <t xml:space="preserve">  -  Plantas y productos de la floricultura</t>
  </si>
  <si>
    <t xml:space="preserve">  -  Frutos comestibles</t>
  </si>
  <si>
    <t xml:space="preserve">Café, té y especias</t>
  </si>
  <si>
    <t xml:space="preserve">Alimentos, bebidas y tabaco</t>
  </si>
  <si>
    <t xml:space="preserve">  -  Azúcares y confites</t>
  </si>
  <si>
    <t xml:space="preserve">Minerales</t>
  </si>
  <si>
    <t xml:space="preserve">Combustibles</t>
  </si>
  <si>
    <t xml:space="preserve">Productos químicos</t>
  </si>
  <si>
    <t xml:space="preserve">Materias plásticas</t>
  </si>
  <si>
    <t xml:space="preserve">Cueros y productos</t>
  </si>
  <si>
    <t xml:space="preserve">Papel y sus manufacturas</t>
  </si>
  <si>
    <t xml:space="preserve">Textiles</t>
  </si>
  <si>
    <t xml:space="preserve">Confecciones</t>
  </si>
  <si>
    <t xml:space="preserve">Perlas y piedras preciosas</t>
  </si>
  <si>
    <t xml:space="preserve">Fundición, hierro y acero</t>
  </si>
  <si>
    <t xml:space="preserve">Metales y sus manufacturas</t>
  </si>
  <si>
    <t xml:space="preserve">Maquinaria eléctrica</t>
  </si>
  <si>
    <t xml:space="preserve">Vehículos</t>
  </si>
  <si>
    <t xml:space="preserve">Navegación aérea o espacial</t>
  </si>
  <si>
    <t xml:space="preserve">Demás grupos de productos</t>
  </si>
  <si>
    <t xml:space="preserve"> - Corresponde a capítulos de un grupo de producto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Corresponde al total del grupo de productos</t>
    </r>
  </si>
  <si>
    <t xml:space="preserve">Cuadro  9</t>
  </si>
  <si>
    <t xml:space="preserve">Exportaciones colombianas  por principales países de destino, según grupo de productos</t>
  </si>
  <si>
    <t xml:space="preserve">Enero - abril  ( 2011 / 2012 )</t>
  </si>
  <si>
    <t xml:space="preserve">Grupo de productos </t>
  </si>
  <si>
    <t xml:space="preserve">Estados  Unidos  </t>
  </si>
  <si>
    <t xml:space="preserve">Venezuela </t>
  </si>
  <si>
    <t xml:space="preserve">Perú </t>
  </si>
  <si>
    <t xml:space="preserve">Alemania </t>
  </si>
  <si>
    <t xml:space="preserve">Países Bajos </t>
  </si>
  <si>
    <t xml:space="preserve">Japón </t>
  </si>
  <si>
    <t xml:space="preserve">Francia </t>
  </si>
  <si>
    <t xml:space="preserve">Bélgica </t>
  </si>
  <si>
    <t xml:space="preserve">Ecuador </t>
  </si>
  <si>
    <t xml:space="preserve">Totales</t>
  </si>
  <si>
    <t xml:space="preserve">Cuadro 10</t>
  </si>
  <si>
    <t xml:space="preserve">Exportaciones según clasificación central de producto CPC 1.0 A.C.</t>
  </si>
  <si>
    <t xml:space="preserve">CPC</t>
  </si>
  <si>
    <t xml:space="preserve">Productos de la agricultura, silvicultura y la pesca</t>
  </si>
  <si>
    <t xml:space="preserve">Productos de la agricultura, hoticultura y jardinería comercial</t>
  </si>
  <si>
    <t xml:space="preserve">011</t>
  </si>
  <si>
    <t xml:space="preserve">Cereales</t>
  </si>
  <si>
    <t xml:space="preserve">012</t>
  </si>
  <si>
    <t xml:space="preserve">Legumbres, hortalizas, raíces y tubérculos comestibles</t>
  </si>
  <si>
    <t xml:space="preserve">013</t>
  </si>
  <si>
    <t xml:space="preserve">Frutas y nueces comestibles</t>
  </si>
  <si>
    <t xml:space="preserve">014</t>
  </si>
  <si>
    <t xml:space="preserve">015</t>
  </si>
  <si>
    <t xml:space="preserve">Plantas vivas; flores y capullos cortados; semillas de flores y frutos; semillas de vegetales</t>
  </si>
  <si>
    <t xml:space="preserve">016</t>
  </si>
  <si>
    <t xml:space="preserve">Cultivos de plantas bebestibles y especias</t>
  </si>
  <si>
    <t xml:space="preserve">017</t>
  </si>
  <si>
    <t xml:space="preserve">Tabaco sin elaborar</t>
  </si>
  <si>
    <t xml:space="preserve">019</t>
  </si>
  <si>
    <t xml:space="preserve">Materias vegetales sin elaborar ncp</t>
  </si>
  <si>
    <t xml:space="preserve">Animales vivos y productos animales</t>
  </si>
  <si>
    <t xml:space="preserve">Prodcutos de la silvicultura y de la extracción de la silvicultura</t>
  </si>
  <si>
    <t xml:space="preserve">Pescado y otros productos de la pesca</t>
  </si>
  <si>
    <t xml:space="preserve">1</t>
  </si>
  <si>
    <t xml:space="preserve">Minerales, electricidad, gas y agua</t>
  </si>
  <si>
    <t xml:space="preserve">Carbón mineral</t>
  </si>
  <si>
    <t xml:space="preserve">Petróleo crudo y gas natural</t>
  </si>
  <si>
    <t xml:space="preserve">Minerales metálicos</t>
  </si>
  <si>
    <t xml:space="preserve">15</t>
  </si>
  <si>
    <t xml:space="preserve">Roca o piedra, arena o arcilla</t>
  </si>
  <si>
    <t xml:space="preserve">16</t>
  </si>
  <si>
    <t xml:space="preserve">Otros minerales</t>
  </si>
  <si>
    <t xml:space="preserve">17</t>
  </si>
  <si>
    <t xml:space="preserve">Electricidad, gas de ciudad, vapor y agua caliente</t>
  </si>
  <si>
    <t xml:space="preserve">2</t>
  </si>
  <si>
    <t xml:space="preserve">Productos alimenticios, bebidas y tabaco; textiles, prendas de vestir y prodcutos de cuero</t>
  </si>
  <si>
    <t xml:space="preserve"> Carne, pescado, frutas, legumbres, aceites y grasas</t>
  </si>
  <si>
    <t xml:space="preserve">211</t>
  </si>
  <si>
    <t xml:space="preserve">Carne y productos de carne</t>
  </si>
  <si>
    <t xml:space="preserve">Pescado preparado o en conserva</t>
  </si>
  <si>
    <t xml:space="preserve">Legumbres preparadas o en conserva</t>
  </si>
  <si>
    <t xml:space="preserve">Jugos de frutas y de legumbres</t>
  </si>
  <si>
    <t xml:space="preserve">Frutas y nueces preparadas o conservadas</t>
  </si>
  <si>
    <t xml:space="preserve">Aceites y grasas animales y vegetales</t>
  </si>
  <si>
    <t xml:space="preserve">Borras de algodón (linters)</t>
  </si>
  <si>
    <t xml:space="preserve">Tortas de semillas oleaginosas y otros residuos sólidos, resultantes de la extracción de grasas o aceites vegetales; harinas de semillas o frutos oleaginosos, excepto la mostaza; ceras de origen vegetal, excepto los triglicéridos; </t>
  </si>
  <si>
    <t xml:space="preserve">Productos lácteos</t>
  </si>
  <si>
    <t xml:space="preserve">Productos de molinería y almidones y sus productos; otros productos alimenticios</t>
  </si>
  <si>
    <t xml:space="preserve">Productos de tabaco</t>
  </si>
  <si>
    <t xml:space="preserve">Hilados e hilos; tejidos de fibras textiles incluso afelpados</t>
  </si>
  <si>
    <t xml:space="preserve">Fibras textiles naturales preparadas para el hilado</t>
  </si>
  <si>
    <t xml:space="preserve">Fibras textiles discontinuas manufacturadas (artificiales o sintéticas), elaboradas para  el hilado</t>
  </si>
  <si>
    <t xml:space="preserve">Hilados e hilos de fibras textiles naturales</t>
  </si>
  <si>
    <t xml:space="preserve">Hilados o hilos  de filamentos continuos o fibras discontinuas manufacturadas  (artificiales o sintéticas)</t>
  </si>
  <si>
    <t xml:space="preserve">Tejidos (excepto tejidos especiales) de fibras naturales distintas del algodón</t>
  </si>
  <si>
    <t xml:space="preserve">Tejidos (excepto tejidos especiales) de algodón</t>
  </si>
  <si>
    <t xml:space="preserve"> Tejidos (excepto tejidos especiales) de filamentos continuos y fibras discontinuas manufacturadas (artificiales o sintéticas)</t>
  </si>
  <si>
    <t xml:space="preserve">Tejidos especiales</t>
  </si>
  <si>
    <t xml:space="preserve">Artículos textiles (excepto prendas de vestir)</t>
  </si>
  <si>
    <t xml:space="preserve">Tejido de punto y ganchillo; prendas de vestir</t>
  </si>
  <si>
    <t xml:space="preserve">Cuero y productos de cuero; calzado</t>
  </si>
  <si>
    <t xml:space="preserve">3</t>
  </si>
  <si>
    <t xml:space="preserve">Otros bienes transportables (excepto productos metálicos, maquinaria y equipo)</t>
  </si>
  <si>
    <t xml:space="preserve">31</t>
  </si>
  <si>
    <t xml:space="preserve"> Productos de madera, corcho, paja y materiales trenzables</t>
  </si>
  <si>
    <t xml:space="preserve">Pulpa y productos de papel; impresos y artículos relacionados</t>
  </si>
  <si>
    <t xml:space="preserve">Pasta de papel, papel y cartón</t>
  </si>
  <si>
    <t xml:space="preserve">Libros, folletos y octavillas ( excepto material de publicidad ) impresos; mapas impresos; partituras impresas o manuscritas</t>
  </si>
  <si>
    <t xml:space="preserve">Diarios, revistas y publicaciones periódicas, publicados por lo menos cuatro veces por semana</t>
  </si>
  <si>
    <t xml:space="preserve">Diarios, revistas y publicaciones periódicas, publicados menos de  cuatro veces por semana</t>
  </si>
  <si>
    <t xml:space="preserve">Sellos de correos, talonarios de cheques, billetes de banco, certificados de acciones, tarjetas postales, tarjetas de felicitación, material de publicidad, grabados y otros impresos </t>
  </si>
  <si>
    <t xml:space="preserve">Libros de registros, libros de contabilidad, cuadernillos de notas, bloques para cartas, agendas y artículos análogos, secantes, encuadernadores, clasificadores para archivos, formularios y otros artículos de escritorio, de papel o cartón</t>
  </si>
  <si>
    <t xml:space="preserve">Tipos de imprenta, planchas o cilindros, preparados para las artes gráficas, piedras litográficas impresas u otros elementos de impresión.</t>
  </si>
  <si>
    <t xml:space="preserve">Productos de hornos de coque; productos de petróleo refinado; combustible nuclear</t>
  </si>
  <si>
    <t xml:space="preserve">Productos de hornos de coque</t>
  </si>
  <si>
    <t xml:space="preserve">Alquitrán destilado de hulla, lignito o turba y otros alquitranes minerales</t>
  </si>
  <si>
    <t xml:space="preserve">Aceites de petróleo o aceites obtenidos de minerales bituminosos (excepto los aceites crudos); preparados ncp, que contengan por lo menos el 70% de su peso en aceites de esos tipos, y cuyos componentes básicos sean esos aceites</t>
  </si>
  <si>
    <t xml:space="preserve">Gases de petróleo y otros hidrocarburos gaseosos (excepto gas natural)</t>
  </si>
  <si>
    <t xml:space="preserve">Subproductos y residuos de la refinación del petróleo</t>
  </si>
  <si>
    <t xml:space="preserve">Elementos químicos o isótopos radiactivos y sus compuestos; aleaciones; dispersiones; productos cerámicos y mezclas que contengan esos elementos, isótopos o compuestos; residuos radiactivos</t>
  </si>
  <si>
    <t xml:space="preserve">Elementos combustibles (cartuchos) para reactores nucleares o de reactores nucleares</t>
  </si>
  <si>
    <t xml:space="preserve"> Productos químicos básicos</t>
  </si>
  <si>
    <t xml:space="preserve">Productos químicos orgánicos básicos</t>
  </si>
  <si>
    <t xml:space="preserve">Productos químicos inorgánicos básicos n.c.p.</t>
  </si>
  <si>
    <t xml:space="preserve">Extractos tintóreos y curtientes; taninos y sus derivados; materias colorantes </t>
  </si>
  <si>
    <t xml:space="preserve">Productos minerales naturales activados; negro animal; aceite  de resina; aceites terpénicos obtenidos por tratamiento de madera de coníferas; dipenteno en bruto; paracimeno en bruto; aceite de pino; colofonia y ácidos resínicos y sus derivados; esencias </t>
  </si>
  <si>
    <t xml:space="preserve">Productos químicos básicos diversos</t>
  </si>
  <si>
    <t xml:space="preserve">Abonos y plaguicidas</t>
  </si>
  <si>
    <t xml:space="preserve">Plásticos en formas primarias (polvo, grumos, suspensiones, bloques y masas irregulares, "pellets", etc.)</t>
  </si>
  <si>
    <t xml:space="preserve">Caucho sintético y artificial derivado de aceites, y mezclas de estos cauchos con caucho natural y gomas naturales análogas en formas primarias </t>
  </si>
  <si>
    <t xml:space="preserve">Otros productos químicos; fibras textiles manufacturadas</t>
  </si>
  <si>
    <t xml:space="preserve">Pinturas, barnices y productos conexos; colores para la pintura artística, tintas; solventes ncp </t>
  </si>
  <si>
    <t xml:space="preserve">Productos farmacéuticos</t>
  </si>
  <si>
    <t xml:space="preserve">Jabón, preparados para limpiar, perfumes y preparados de tocador</t>
  </si>
  <si>
    <t xml:space="preserve">Productos químicos ncp</t>
  </si>
  <si>
    <t xml:space="preserve">Fibras textiles manufacturadas (artificiales y sintéticas)</t>
  </si>
  <si>
    <t xml:space="preserve">36</t>
  </si>
  <si>
    <t xml:space="preserve">Productos de caucho y productos de plástico</t>
  </si>
  <si>
    <t xml:space="preserve">Llantas y neumáticos ( cámaras de aire) de caucho</t>
  </si>
  <si>
    <t xml:space="preserve">Otros productos de caucho </t>
  </si>
  <si>
    <t xml:space="preserve">Semimanufacturas de materiales plásticos</t>
  </si>
  <si>
    <t xml:space="preserve">Artículos de materiales plásticos, para el envasado de mercancías</t>
  </si>
  <si>
    <t xml:space="preserve">Otros productos plásticos</t>
  </si>
  <si>
    <t xml:space="preserve"> 37</t>
  </si>
  <si>
    <t xml:space="preserve">Vidrio y productos de vidrio y otros productos no metálicos n.c.p</t>
  </si>
  <si>
    <t xml:space="preserve">38</t>
  </si>
  <si>
    <t xml:space="preserve">Muebles; otros bienes transportables n.c.p.</t>
  </si>
  <si>
    <t xml:space="preserve"> 39</t>
  </si>
  <si>
    <t xml:space="preserve">Otros subproductos; residuos; desperdicios y desechos</t>
  </si>
  <si>
    <t xml:space="preserve">4</t>
  </si>
  <si>
    <t xml:space="preserve">Productos metálicos, maqinaria y equipo</t>
  </si>
  <si>
    <t xml:space="preserve">Metales básicos</t>
  </si>
  <si>
    <t xml:space="preserve">Hierro y acero comunes</t>
  </si>
  <si>
    <t xml:space="preserve">Productos laminados, estirados o doblados, de hierro o acero</t>
  </si>
  <si>
    <t xml:space="preserve">Metales preciosos comunes y metales enchapados con metales preciosos</t>
  </si>
  <si>
    <t xml:space="preserve">Cobre, níquel, aluminio, alúmina, plomo, zinc y estaño en bruto</t>
  </si>
  <si>
    <t xml:space="preserve">Productos semiacabados de cobre, níquel, aluminio, plomo, zinc,  y estaño y sus aleaciones</t>
  </si>
  <si>
    <t xml:space="preserve">Otros metales no ferrosos y sus manufacturas (incluso desperdicios y desechos); aleaciones metalocerámicas y sus manufacturas; cenizas y residuos (excepto los resultantes de la fabricación de hierro y acero) que contengan metales o compuestos metálicos</t>
  </si>
  <si>
    <t xml:space="preserve">Productos metálicos elaborados</t>
  </si>
  <si>
    <t xml:space="preserve">Maquinaria para usos generales</t>
  </si>
  <si>
    <t xml:space="preserve">Motores y turbinas y sus partes</t>
  </si>
  <si>
    <t xml:space="preserve">Bombas, compresores, motores de fuerza hidráulica y motores de potencia neumática y válvulas y sus partes y piezas</t>
  </si>
  <si>
    <t xml:space="preserve">Cojinetes, engranajes, trenes de engranaje y elementos de transmisión y sus partes y piezas</t>
  </si>
  <si>
    <t xml:space="preserve">Hornos y quemadores para alimentación de hogares y sus partes y piezas</t>
  </si>
  <si>
    <t xml:space="preserve">Equipo de elevación y manipulación y sus partes y piezas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Maquinaria agrícola o forestal y sus partes y piezas</t>
  </si>
  <si>
    <t xml:space="preserve">Máquinas herramientas y sus partes, piezas y accesorios</t>
  </si>
  <si>
    <t xml:space="preserve">Maquinaria para la industria metalúrgica y sus partes y piezas</t>
  </si>
  <si>
    <t xml:space="preserve">Maquinaria para la minería, la explotación de canteras y la construcción y sus partes y piezas</t>
  </si>
  <si>
    <t xml:space="preserve">Maquinaria para la elaboración de alimentos, bebidas y tabaco, y sus partes y piezas</t>
  </si>
  <si>
    <t xml:space="preserve">Maquinaria para la fabricación de textiles, prendas de vestir y artículos de cuero, y sus partes y piezas</t>
  </si>
  <si>
    <t xml:space="preserve">Armas y municiones, y sus partes y piezas</t>
  </si>
  <si>
    <t xml:space="preserve">Aparatos de uso doméstico y sus partes y piezas</t>
  </si>
  <si>
    <t xml:space="preserve">Otra maquinaria para usos especiales y sus partes y piezas</t>
  </si>
  <si>
    <t xml:space="preserve">45</t>
  </si>
  <si>
    <t xml:space="preserve">Maquinaria de oficina, contabilidad e informática</t>
  </si>
  <si>
    <t xml:space="preserve">Máquinas de oficina y de contabilidad y sus partes, piezas y accesorios</t>
  </si>
  <si>
    <t xml:space="preserve">Maquinaria de informática y sus partes, piezas y accesorios</t>
  </si>
  <si>
    <t xml:space="preserve">46</t>
  </si>
  <si>
    <t xml:space="preserve">Maquinaria y aparatos eléctricos</t>
  </si>
  <si>
    <t xml:space="preserve">Motores, generadores y transformadores eléctricos y sus partes y sus piezas</t>
  </si>
  <si>
    <t xml:space="preserve">Aparatos de control eléctrico o distribución de electricidad y sus partes y piezas</t>
  </si>
  <si>
    <t xml:space="preserve">Hilos y cables aislados; cables de fibras ópticas</t>
  </si>
  <si>
    <t xml:space="preserve">Acumuladores, pilas y baterías primarias y sus partes y piezas</t>
  </si>
  <si>
    <t xml:space="preserve">Lámparas eléctricas de incandescencia o descarga; lámparas de arco, equipo para alumbrado eléctrico; sus partes y piezas</t>
  </si>
  <si>
    <t xml:space="preserve">Otro equipo eléctrico y sus partes y piezas</t>
  </si>
  <si>
    <t xml:space="preserve">47</t>
  </si>
  <si>
    <t xml:space="preserve">Equipos y aparatos de radio, televisión y comunicaciones</t>
  </si>
  <si>
    <t xml:space="preserve">Válvulas y tubos electrónicos; componentes electrónicos; sus partes y piezas</t>
  </si>
  <si>
    <t xml:space="preserve">Aparatos transmisores de televisión y radiodifusión y aparatos eléctricos para  telefonía y telegrafía con hilos; sus partes, piezas y accesorios</t>
  </si>
  <si>
    <t xml:space="preserve">Radiorreceptores y receptores de televisión; aparatos para la grabación o reproducción de señales sonoras o de televisión; micrófonos, altavoces, amplificadores, etc.; aparatos receptores  de radiotelefonía o radiotelegrafía</t>
  </si>
  <si>
    <t xml:space="preserve">Partes y piezas para los productos de las clase 4721 a 4733 y 4822</t>
  </si>
  <si>
    <t xml:space="preserve">Cintas y discos audiovisuales</t>
  </si>
  <si>
    <t xml:space="preserve">Tarjetas con tiras o cintas magnéticas</t>
  </si>
  <si>
    <t xml:space="preserve">48</t>
  </si>
  <si>
    <t xml:space="preserve">Aparatos médicos, instrumentos ópticos de precisión, relojes</t>
  </si>
  <si>
    <t xml:space="preserve">Aparatos médicos y quirúrgicos y aparatos ortésicos y protésicos</t>
  </si>
  <si>
    <t xml:space="preserve">Instrumentos y aparatos de medición, verificación, análisis de navegación y para otros fines (excepto instrumentos ópticos); instrumentos de control de procesos industriales; sus partes, piezas y accesorios</t>
  </si>
  <si>
    <t xml:space="preserve">Instrumentos de óptica y aparatos y equipos fotográficos y sus partes, piezas y accesorios</t>
  </si>
  <si>
    <t xml:space="preserve">Relojes y sus partes y piezas</t>
  </si>
  <si>
    <t xml:space="preserve">49</t>
  </si>
  <si>
    <t xml:space="preserve">Equipo de transporte</t>
  </si>
  <si>
    <t xml:space="preserve">Vehículos automotores, remolques y semirremolques, y sus partes y piezas y accesorios</t>
  </si>
  <si>
    <t xml:space="preserve">Carrocerías (incluso cabinas) para vehículos automotores; remolques y semirremolques, y sus partes, piezas y accesorios</t>
  </si>
  <si>
    <t xml:space="preserve">Buques</t>
  </si>
  <si>
    <t xml:space="preserve">Embarcaciones para deportes y recreo</t>
  </si>
  <si>
    <t xml:space="preserve">Locomotoras y material rodante de ferrocarril y tranvía y sus partes y piezas</t>
  </si>
  <si>
    <t xml:space="preserve">Aeronaves y naves espaciales y sus partes y piezas</t>
  </si>
  <si>
    <t xml:space="preserve">Otro equipo de transporte y sus partes y piezas</t>
  </si>
  <si>
    <t xml:space="preserve">Fuente: DIAN   Cálculos: DANE </t>
  </si>
  <si>
    <t xml:space="preserve">Cuadro 11</t>
  </si>
  <si>
    <t xml:space="preserve">Exportaciones, según capítulos del arancel  </t>
  </si>
  <si>
    <t xml:space="preserve">Capítulo </t>
  </si>
  <si>
    <t xml:space="preserve">Valores FOB (miles de dólares)</t>
  </si>
  <si>
    <t xml:space="preserve">Toneladas métricas netas</t>
  </si>
  <si>
    <t xml:space="preserve">Participación % 2012</t>
  </si>
  <si>
    <t xml:space="preserve">Exportaciones totales 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 y aceites minerales y sus product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Reactores nucleares, 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 automóviles, tractores, ciclos, partes y accesorios</t>
  </si>
  <si>
    <t xml:space="preserve">Navegación aérea o espacial***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t xml:space="preserve">Fuente: DANE - DIAN  Cáculos: DANE</t>
  </si>
  <si>
    <r>
      <rPr>
        <vertAlign val="superscript"/>
        <sz val="8"/>
        <rFont val="Arial"/>
        <family val="2"/>
      </rPr>
      <t xml:space="preserve">p </t>
    </r>
    <r>
      <rPr>
        <sz val="8"/>
        <rFont val="Arial"/>
        <family val="2"/>
      </rPr>
      <t xml:space="preserve">Provisional</t>
    </r>
  </si>
  <si>
    <t xml:space="preserve">*  Variación superior 500%. </t>
  </si>
  <si>
    <t xml:space="preserve">Cuadro 12</t>
  </si>
  <si>
    <r>
      <rPr>
        <b val="true"/>
        <sz val="11"/>
        <rFont val="Arial"/>
        <family val="2"/>
      </rPr>
      <t xml:space="preserve">Exportaciones, según departamento de origen excluyendo petróleo y sus derivados</t>
    </r>
    <r>
      <rPr>
        <b val="true"/>
        <vertAlign val="superscript"/>
        <sz val="11"/>
        <rFont val="Arial"/>
        <family val="2"/>
      </rPr>
      <t xml:space="preserve">1</t>
    </r>
  </si>
  <si>
    <t xml:space="preserve">Departamento de </t>
  </si>
  <si>
    <t xml:space="preserve">Variación  </t>
  </si>
  <si>
    <t xml:space="preserve">Origen</t>
  </si>
  <si>
    <t xml:space="preserve">a variación</t>
  </si>
  <si>
    <t xml:space="preserve">(%) 2012</t>
  </si>
  <si>
    <t xml:space="preserve">Antioquia</t>
  </si>
  <si>
    <t xml:space="preserve">Cesar</t>
  </si>
  <si>
    <t xml:space="preserve">Bogotá, D.C.</t>
  </si>
  <si>
    <t xml:space="preserve">La Guajira</t>
  </si>
  <si>
    <t xml:space="preserve">Valle del Cauca</t>
  </si>
  <si>
    <t xml:space="preserve">Cundinamarca</t>
  </si>
  <si>
    <t xml:space="preserve">Bolívar</t>
  </si>
  <si>
    <t xml:space="preserve">Atlántico</t>
  </si>
  <si>
    <t xml:space="preserve">Córdoba</t>
  </si>
  <si>
    <t xml:space="preserve">Caldas</t>
  </si>
  <si>
    <t xml:space="preserve">Risaralda</t>
  </si>
  <si>
    <t xml:space="preserve">Boyacá</t>
  </si>
  <si>
    <t xml:space="preserve">Norte de Santander</t>
  </si>
  <si>
    <t xml:space="preserve">Magdalena</t>
  </si>
  <si>
    <t xml:space="preserve">Huila</t>
  </si>
  <si>
    <t xml:space="preserve">Cauca</t>
  </si>
  <si>
    <t xml:space="preserve">Santander</t>
  </si>
  <si>
    <t xml:space="preserve">Quindío</t>
  </si>
  <si>
    <t xml:space="preserve">Tolima</t>
  </si>
  <si>
    <t xml:space="preserve">Nariño</t>
  </si>
  <si>
    <t xml:space="preserve">Sucre</t>
  </si>
  <si>
    <t xml:space="preserve">Arauca</t>
  </si>
  <si>
    <t xml:space="preserve">Vichada</t>
  </si>
  <si>
    <t xml:space="preserve">Chocó</t>
  </si>
  <si>
    <t xml:space="preserve">Guainía</t>
  </si>
  <si>
    <t xml:space="preserve">Meta</t>
  </si>
  <si>
    <t xml:space="preserve">Caquetá</t>
  </si>
  <si>
    <t xml:space="preserve">Casanare</t>
  </si>
  <si>
    <t xml:space="preserve">Amazonas</t>
  </si>
  <si>
    <t xml:space="preserve">Vaupés</t>
  </si>
  <si>
    <t xml:space="preserve">Putumayo</t>
  </si>
  <si>
    <t xml:space="preserve">Fuente: DANE - DIAN   Cálculos: DANE </t>
  </si>
  <si>
    <t xml:space="preserve">p provisional</t>
  </si>
  <si>
    <t xml:space="preserve">Cuadro 13</t>
  </si>
  <si>
    <t xml:space="preserve">Exportaciones totales, según intensidad tecnológica incorporada CUCI Rev.2</t>
  </si>
  <si>
    <r>
      <rPr>
        <b val="true"/>
        <sz val="9"/>
        <rFont val="Arial"/>
        <family val="2"/>
      </rPr>
      <t xml:space="preserve">BIENES PRIMARIOS</t>
    </r>
    <r>
      <rPr>
        <b val="true"/>
        <vertAlign val="superscript"/>
        <sz val="9"/>
        <rFont val="Arial"/>
        <family val="2"/>
      </rPr>
      <t xml:space="preserve">a</t>
    </r>
  </si>
  <si>
    <t xml:space="preserve">BIENES INDUSTRIALIZADOS</t>
  </si>
  <si>
    <r>
      <rPr>
        <sz val="9"/>
        <rFont val="Arial"/>
        <family val="2"/>
      </rPr>
      <t xml:space="preserve">Manufacturas basadas en recursos naturales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Manufacturas de baja tecnologia</t>
    </r>
    <r>
      <rPr>
        <vertAlign val="superscript"/>
        <sz val="9"/>
        <rFont val="Arial"/>
        <family val="2"/>
      </rPr>
      <t xml:space="preserve">c</t>
    </r>
  </si>
  <si>
    <r>
      <rPr>
        <sz val="9"/>
        <rFont val="Arial"/>
        <family val="2"/>
      </rPr>
      <t xml:space="preserve">Manufacturas de tecnología media</t>
    </r>
    <r>
      <rPr>
        <vertAlign val="superscript"/>
        <sz val="9"/>
        <rFont val="Arial"/>
        <family val="2"/>
      </rPr>
      <t xml:space="preserve">d</t>
    </r>
  </si>
  <si>
    <r>
      <rPr>
        <sz val="9"/>
        <rFont val="Arial"/>
        <family val="2"/>
      </rPr>
      <t xml:space="preserve">Manufactura de alta tecnología</t>
    </r>
    <r>
      <rPr>
        <vertAlign val="superscript"/>
        <sz val="9"/>
        <rFont val="Arial"/>
        <family val="2"/>
      </rPr>
      <t xml:space="preserve">e</t>
    </r>
  </si>
  <si>
    <r>
      <rPr>
        <b val="true"/>
        <sz val="9"/>
        <rFont val="Arial"/>
        <family val="2"/>
      </rPr>
      <t xml:space="preserve">OTRAS TRANSACCIONES</t>
    </r>
    <r>
      <rPr>
        <b val="true"/>
        <vertAlign val="superscript"/>
        <sz val="9"/>
        <rFont val="Arial"/>
        <family val="2"/>
      </rPr>
      <t xml:space="preserve">f</t>
    </r>
  </si>
  <si>
    <t xml:space="preserve">DEMAS</t>
  </si>
  <si>
    <t xml:space="preserve">Clasificación adoptada Fuente: Sanjaya Lall, (2000) ‘The technological structure and performance of developing country manufactured exports, 1985-98’, Oxford development studies, 28(3), 337-69</t>
  </si>
  <si>
    <t xml:space="preserve">CUCI = Clasificación Uniforme para el Comercio Internacional, versión 2.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Los bienes primarios hacen referencia a fruta fresca, carne, arroz, cocoa, te, café, madera, carbón, petróleo crudo, gas, minerales concentrados y chatarra</t>
    </r>
  </si>
  <si>
    <r>
      <rPr>
        <vertAlign val="superscript"/>
        <sz val="8"/>
        <rFont val="Arial"/>
        <family val="2"/>
      </rPr>
      <t xml:space="preserve">b </t>
    </r>
    <r>
      <rPr>
        <sz val="8"/>
        <rFont val="Arial"/>
        <family val="2"/>
      </rPr>
      <t xml:space="preserve">Las manufacturadas basadas en recursos naturales se refieren a preparados de fruta y carnes, bebidas, productos de madera, aceites vegetales, metales básicos (excepto acero),  erivados del petróleo, cemento, piedras preciosas, vidrio.</t>
    </r>
  </si>
  <si>
    <r>
      <rPr>
        <vertAlign val="superscript"/>
        <sz val="8"/>
        <rFont val="Arial"/>
        <family val="2"/>
      </rPr>
      <t xml:space="preserve">c </t>
    </r>
    <r>
      <rPr>
        <sz val="8"/>
        <rFont val="Arial"/>
        <family val="2"/>
      </rPr>
      <t xml:space="preserve">Las manufacturadas de baja tecnología incluyen textiles, ropa, calzado, manufacturas de cuero, bolsos de viaje, cerámica, estructuras simples de metal, muebles, joyería, juguetes, productos plásticos.</t>
    </r>
  </si>
  <si>
    <r>
      <rPr>
        <vertAlign val="superscript"/>
        <sz val="8"/>
        <rFont val="Arial"/>
        <family val="2"/>
      </rPr>
      <t xml:space="preserve">d </t>
    </r>
    <r>
      <rPr>
        <sz val="8"/>
        <rFont val="Arial"/>
        <family val="2"/>
      </rPr>
      <t xml:space="preserve">Las manufacturadas de tecnología media se refieren a vehículos de pasajeros y sus partes, vehículos comerciales, motocicletas y sus partes. Fibras sintéticas, químicos y
pinturas, fertilizantes, plásticos, hierro y acero, cañerías y tubos. Maquinaria y motores, máquinas industriales, bombas, barcos y relojes.</t>
    </r>
  </si>
  <si>
    <r>
      <rPr>
        <vertAlign val="superscript"/>
        <sz val="8"/>
        <rFont val="Arial"/>
        <family val="2"/>
      </rPr>
      <t xml:space="preserve">e </t>
    </r>
    <r>
      <rPr>
        <sz val="8"/>
        <rFont val="Arial"/>
        <family val="2"/>
      </rPr>
      <t xml:space="preserve">Las manufacturadas de alta teconologían incluyen máquinas para procesamiento de datos, de telecomunicaciones, equipos de televisión, y transistores, turbinas, equipos generadores
de energía. Artículos farmacéuticos, aviones, instrumentos ópticos y de precisión, cámaras fotográficas.</t>
    </r>
  </si>
  <si>
    <r>
      <rPr>
        <vertAlign val="superscript"/>
        <sz val="8"/>
        <rFont val="Arial"/>
        <family val="2"/>
      </rPr>
      <t xml:space="preserve">e </t>
    </r>
    <r>
      <rPr>
        <sz val="8"/>
        <rFont val="Arial"/>
        <family val="2"/>
      </rPr>
      <t xml:space="preserve">Otras transacciones hacen referencia a electricidad, películas cinematográficas, impresos, transacciones especiales, oro, monedas, animales (mascotas), obras de arte.</t>
    </r>
  </si>
  <si>
    <t xml:space="preserve">Cuadro 14</t>
  </si>
  <si>
    <t xml:space="preserve">Exportaciones de Colombia</t>
  </si>
  <si>
    <t xml:space="preserve">    Valor FOB (miles de dólares)</t>
  </si>
  <si>
    <t xml:space="preserve"> Toneladas métricas netas</t>
  </si>
  <si>
    <r>
      <rPr>
        <b val="true"/>
        <sz val="9"/>
        <rFont val="Arial"/>
        <family val="2"/>
      </rPr>
      <t xml:space="preserve"> 2012</t>
    </r>
    <r>
      <rPr>
        <b val="true"/>
        <vertAlign val="superscript"/>
        <sz val="8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11</t>
    </r>
    <r>
      <rPr>
        <b val="true"/>
        <vertAlign val="superscript"/>
        <sz val="8"/>
        <rFont val="Arial"/>
        <family val="2"/>
      </rPr>
      <t xml:space="preserve">p</t>
    </r>
  </si>
  <si>
    <t xml:space="preserve">   </t>
  </si>
  <si>
    <r>
      <rPr>
        <sz val="9"/>
        <rFont val="Arial"/>
        <family val="2"/>
      </rPr>
      <t xml:space="preserve">Exportaciones totales </t>
    </r>
    <r>
      <rPr>
        <vertAlign val="superscript"/>
        <sz val="9"/>
        <rFont val="Arial"/>
        <family val="2"/>
      </rPr>
      <t xml:space="preserve">a</t>
    </r>
  </si>
  <si>
    <t xml:space="preserve">part10</t>
  </si>
  <si>
    <t xml:space="preserve">cont</t>
  </si>
  <si>
    <t xml:space="preserve">Exportaciones tradicionales</t>
  </si>
  <si>
    <t xml:space="preserve">     </t>
  </si>
  <si>
    <t xml:space="preserve">      Café </t>
  </si>
  <si>
    <t xml:space="preserve">c</t>
  </si>
  <si>
    <t xml:space="preserve">d</t>
  </si>
  <si>
    <t xml:space="preserve">e</t>
  </si>
  <si>
    <t xml:space="preserve">f</t>
  </si>
  <si>
    <r>
      <rPr>
        <sz val="9"/>
        <rFont val="Arial"/>
        <family val="2"/>
      </rPr>
      <t xml:space="preserve">      Petróleo y sus derivados </t>
    </r>
    <r>
      <rPr>
        <vertAlign val="superscript"/>
        <sz val="9"/>
        <rFont val="Arial"/>
        <family val="2"/>
      </rPr>
      <t xml:space="preserve">b</t>
    </r>
  </si>
  <si>
    <t xml:space="preserve">      Carbón</t>
  </si>
  <si>
    <t xml:space="preserve">      Ferroníquel</t>
  </si>
  <si>
    <t xml:space="preserve">Exportaciones no tradicionales</t>
  </si>
  <si>
    <r>
      <rPr>
        <sz val="9"/>
        <rFont val="Arial"/>
        <family val="2"/>
      </rPr>
      <t xml:space="preserve">      Sin oro ni esmeraldas </t>
    </r>
    <r>
      <rPr>
        <vertAlign val="superscript"/>
        <sz val="9"/>
        <rFont val="Arial"/>
        <family val="2"/>
      </rPr>
      <t xml:space="preserve">g</t>
    </r>
  </si>
  <si>
    <t xml:space="preserve">Nota: Por metodologia internacional se incluyen las exportaciones de mercancías que resultaron averiadas, defectuosas o impropias para el fin que se importaron.  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No incluyen exportaciones con tratamiento especial (exportaciones temporales, reexportaciones sin reintegro, etc.).</t>
    </r>
  </si>
  <si>
    <t xml:space="preserve">e Equivalen a 380,3 miles de sacos de 60 kg netos.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formación suministrada por ECOPETROL y las empresas privadas exportadores de petróleo.  No incluye exportaciones de</t>
    </r>
  </si>
  <si>
    <t xml:space="preserve">f Equivalen a 731,7 miles de sacos de 60 kg netos.</t>
  </si>
  <si>
    <t xml:space="preserve">    bunkers aéreos y marinos a naves en viajes internacionales.</t>
  </si>
  <si>
    <r>
      <rPr>
        <vertAlign val="superscript"/>
        <sz val="8"/>
        <rFont val="Arial"/>
        <family val="2"/>
      </rPr>
      <t xml:space="preserve">g</t>
    </r>
    <r>
      <rPr>
        <sz val="8"/>
        <rFont val="Arial"/>
        <family val="2"/>
      </rPr>
      <t xml:space="preserve"> Exportaciones no tradicionales sin oro ( incluye desperdicios y desechos de oro) ni esmeraldas.</t>
    </r>
  </si>
  <si>
    <t xml:space="preserve">c Equivalen a 2 079,9 miles de sacos de 60 kg netos.</t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s provisionales.</t>
    </r>
  </si>
  <si>
    <t xml:space="preserve">d Equivalen a 3 169,8 miles de sacos de 60 kg netos.</t>
  </si>
  <si>
    <t xml:space="preserve">Cuadro 15</t>
  </si>
  <si>
    <t xml:space="preserve">Exportaciones, según principales países de destino y principales capítulos del arancel</t>
  </si>
  <si>
    <t xml:space="preserve">Enero - abril  (2012 - 2008)</t>
  </si>
  <si>
    <t xml:space="preserve">País de destino</t>
  </si>
  <si>
    <t xml:space="preserve">Capítulo del arancel</t>
  </si>
  <si>
    <t xml:space="preserve">Descripción</t>
  </si>
  <si>
    <t xml:space="preserve">Miles de dólares FOB (p)</t>
  </si>
  <si>
    <r>
      <rPr>
        <b val="true"/>
        <sz val="10"/>
        <rFont val="MS Sans Serif"/>
        <family val="2"/>
      </rPr>
      <t xml:space="preserve">2012</t>
    </r>
    <r>
      <rPr>
        <b val="true"/>
        <sz val="8"/>
        <rFont val="MS Sans Serif"/>
        <family val="2"/>
      </rPr>
      <t xml:space="preserve"> (p)</t>
    </r>
  </si>
  <si>
    <r>
      <rPr>
        <b val="true"/>
        <sz val="10"/>
        <rFont val="MS Sans Serif"/>
        <family val="2"/>
      </rPr>
      <t xml:space="preserve">2011</t>
    </r>
    <r>
      <rPr>
        <b val="true"/>
        <sz val="8"/>
        <rFont val="MS Sans Serif"/>
        <family val="2"/>
      </rPr>
      <t xml:space="preserve"> (p)</t>
    </r>
  </si>
  <si>
    <r>
      <rPr>
        <b val="true"/>
        <sz val="10"/>
        <rFont val="MS Sans Serif"/>
        <family val="2"/>
      </rPr>
      <t xml:space="preserve">2010</t>
    </r>
    <r>
      <rPr>
        <b val="true"/>
        <sz val="8"/>
        <rFont val="MS Sans Serif"/>
        <family val="2"/>
      </rPr>
      <t xml:space="preserve"> (p)</t>
    </r>
  </si>
  <si>
    <r>
      <rPr>
        <b val="true"/>
        <sz val="10"/>
        <rFont val="MS Sans Serif"/>
        <family val="2"/>
      </rPr>
      <t xml:space="preserve">2009</t>
    </r>
    <r>
      <rPr>
        <b val="true"/>
        <sz val="8"/>
        <rFont val="MS Sans Serif"/>
        <family val="2"/>
      </rPr>
      <t xml:space="preserve"> (p)</t>
    </r>
  </si>
  <si>
    <r>
      <rPr>
        <b val="true"/>
        <sz val="10"/>
        <rFont val="MS Sans Serif"/>
        <family val="2"/>
      </rPr>
      <t xml:space="preserve">2008 </t>
    </r>
    <r>
      <rPr>
        <b val="true"/>
        <sz val="8"/>
        <rFont val="MS Sans Serif"/>
        <family val="2"/>
      </rPr>
      <t xml:space="preserve">(p)</t>
    </r>
  </si>
  <si>
    <r>
      <rPr>
        <b val="true"/>
        <sz val="11"/>
        <rFont val="Arial"/>
        <family val="2"/>
      </rPr>
      <t xml:space="preserve">Variación %  </t>
    </r>
    <r>
      <rPr>
        <b val="true"/>
        <sz val="9"/>
        <rFont val="Arial"/>
        <family val="2"/>
      </rPr>
      <t xml:space="preserve">( 2012 / 2011 )</t>
    </r>
  </si>
  <si>
    <t xml:space="preserve">Demás</t>
  </si>
  <si>
    <t xml:space="preserve">Panamá</t>
  </si>
  <si>
    <t xml:space="preserve">Bahamas</t>
  </si>
  <si>
    <t xml:space="preserve">Aruba</t>
  </si>
  <si>
    <t xml:space="preserve">Trinidad y Tobago</t>
  </si>
  <si>
    <t xml:space="preserve">Turquía</t>
  </si>
  <si>
    <t xml:space="preserve">Israel</t>
  </si>
  <si>
    <t xml:space="preserve">India</t>
  </si>
  <si>
    <t xml:space="preserve">Antillas Holandesas</t>
  </si>
  <si>
    <t xml:space="preserve">Singapur</t>
  </si>
  <si>
    <r>
      <rPr>
        <vertAlign val="superscript"/>
        <sz val="8.5"/>
        <rFont val="Arial"/>
        <family val="2"/>
      </rPr>
      <t xml:space="preserve">p</t>
    </r>
    <r>
      <rPr>
        <sz val="8.5"/>
        <rFont val="Arial"/>
        <family val="2"/>
      </rPr>
      <t xml:space="preserve"> Cifras provisionales</t>
    </r>
  </si>
  <si>
    <t xml:space="preserve">Cuadro 16</t>
  </si>
  <si>
    <t xml:space="preserve">Exportaciones según principales capítulos del arancel y principales partidas arancelarias</t>
  </si>
  <si>
    <t xml:space="preserve">Partida arancelaria</t>
  </si>
  <si>
    <t xml:space="preserve">Variación %             ( 2012/2011 )</t>
  </si>
  <si>
    <t xml:space="preserve">2012 (p)</t>
  </si>
  <si>
    <t xml:space="preserve">2011 (p)</t>
  </si>
  <si>
    <t xml:space="preserve">2010 (p)</t>
  </si>
  <si>
    <t xml:space="preserve">2009 (p)</t>
  </si>
  <si>
    <t xml:space="preserve">2008 (p)</t>
  </si>
  <si>
    <t xml:space="preserve"> Aceites crudos de petróleo o de mineral bituminoso.</t>
  </si>
  <si>
    <t xml:space="preserve"> Hullas; briquetas, ovoides y combustibles sólidos similares, obtenidos de la hulla.</t>
  </si>
  <si>
    <t xml:space="preserve"> Aceites de petróleo o de mineral bituminoso, excepto los aceites crudos; preparaciones no expresadas ni comprendidas en otra parte, con un contenido de aceites de petróleo o de mineral bituminoso superior o igual al 70 % en peso, en las que estos aceites</t>
  </si>
  <si>
    <t xml:space="preserve"> Coques y semicoques de hulla, lignito o turba, incluso aglomerados; carbón de retorta.</t>
  </si>
  <si>
    <t xml:space="preserve"> Gas de petróleo y demás hidrocarburos gaseosos. </t>
  </si>
  <si>
    <t xml:space="preserve"> Energía eléctrica (partida discrecional).</t>
  </si>
  <si>
    <t xml:space="preserve"> Vaselina; parafina, cera de petróleo microcristalina, «slack wax», ozoquerita, cera de lignito, cera de turba, demás ceras minerales y productos similares obtenidos por síntesis o por otros procedimientos, incluso coloreados.</t>
  </si>
  <si>
    <t xml:space="preserve"> Betunes y asfaltos naturales; pizarras y arenas bituminosas; asfaltitas y rocas asfálticas.</t>
  </si>
  <si>
    <t xml:space="preserve">Demás </t>
  </si>
  <si>
    <t xml:space="preserve">Total 27</t>
  </si>
  <si>
    <t xml:space="preserve"> Oro (incluido el oro platinado) en bruto, semilabrado o en polvo.</t>
  </si>
  <si>
    <t xml:space="preserve"> Piedras preciosas (excepto los diamantes) o semipreciosas, naturales, incluso trabajadas o clasificadas, sin ensartar, montar ni engarzar; piedras preciosas (excepto los diamantes) o semipreciosas, naturales, sin clasificar, ensartadas temporalmente para</t>
  </si>
  <si>
    <t xml:space="preserve"> Platino en bruto, semilabrado o en polvo.</t>
  </si>
  <si>
    <t xml:space="preserve"> Bisutería.</t>
  </si>
  <si>
    <t xml:space="preserve"> Desperdicios y desechos, de metal precioso o de chapado de metal precioso (plaqué); demás desperdicios y desechos que contengan metal precioso o compuestos de metal precioso, de los tipos utilizados principalmente para la recuperación del metal precioso.</t>
  </si>
  <si>
    <t xml:space="preserve"> Plata (incluida la plata dorada y la platinada) en bruto, semilabrada o en polvo.</t>
  </si>
  <si>
    <t xml:space="preserve"> Artículos de joyería y sus partes, de metal precioso o de chapado de metal precioso (plaqué).</t>
  </si>
  <si>
    <t xml:space="preserve"> Piedras preciosas o semipreciosas, sintéticas o reconstituidas, incluso trabajadas o clasificadas, sin ensartar, montar ni engarzar; piedras preciosas o semipreciosas, sintéticas o reconstituidas, sin clasificar, ensartadas temporalmente para facilitar e</t>
  </si>
  <si>
    <t xml:space="preserve">Total 71</t>
  </si>
  <si>
    <t xml:space="preserve"> Café, incluso tostado o descafeinado; cáscara y cascarilla de café; sucedáneos del café que contengan café en cualquier proporción.</t>
  </si>
  <si>
    <t xml:space="preserve"> Jengibre, azafrán, cúrcuma, tomillo, hojas de laurel, «curry» y demás especias. </t>
  </si>
  <si>
    <t xml:space="preserve"> Pimienta del género Piper; frutos de los géneros Capsicum o Pimenta, secos, triturados o pulverizados.</t>
  </si>
  <si>
    <t xml:space="preserve"> Nuez moscada, macis, amomos y cardamomos. </t>
  </si>
  <si>
    <t xml:space="preserve"> Té, incluso aromatizado.</t>
  </si>
  <si>
    <t xml:space="preserve"> Semillas de anís, badiana, hinojo, cilantro, comino o alcaravea; bayas de enebro.</t>
  </si>
  <si>
    <t xml:space="preserve"> Clavo (frutos, clavillos y pedúnculos). </t>
  </si>
  <si>
    <t xml:space="preserve"> Canela y flores de canelero. </t>
  </si>
  <si>
    <t xml:space="preserve">Total 09</t>
  </si>
  <si>
    <t xml:space="preserve"> Polímeros de propileno o de otras olefinas, en formas primarias. </t>
  </si>
  <si>
    <t xml:space="preserve"> Polímeros de cloruro de vinilo o de otras olefinas halogenadas, en formas primarias.</t>
  </si>
  <si>
    <t xml:space="preserve"> Artículos para el transporte o envasado, de plástico; tapones, tapas, cápsulas y demás dispositivos de cierre, de plástico. </t>
  </si>
  <si>
    <t xml:space="preserve"> Las demás placas, láminas, hojas y tiras, de plástico no celular y sin refuerzo, estratificación ni soporte o combinación similar con otras materias. </t>
  </si>
  <si>
    <t xml:space="preserve"> Las demás placas, láminas, hojas y tiras, de plástico. </t>
  </si>
  <si>
    <t xml:space="preserve"> Polímeros de estireno en formas primarias. </t>
  </si>
  <si>
    <t xml:space="preserve"> Poliacetales, los demás poliéteres y resinas epoxi, en formas primarias; policarbonatos, resinas alcídicas, poliésteres alílicos y demás poliésteres, en formas primarias. </t>
  </si>
  <si>
    <t xml:space="preserve"> Tubos y accesorios de tuberí  (por ejemplo: juntas, codos, empalmes [racores]), de plástico. </t>
  </si>
  <si>
    <t xml:space="preserve"> Las demás manufacturas de plástico y manufacturas de las demás materias de las partidas 39.01 a 39.14. </t>
  </si>
  <si>
    <t xml:space="preserve"> Placas, láminas, hojas, cintas, tiras y demás formas planas, autoadhesivas, de plástico, incluso en rollos. </t>
  </si>
  <si>
    <t xml:space="preserve">Total 39</t>
  </si>
  <si>
    <t xml:space="preserve"> Flores y capullos, cortados para ramos o adornos, frescos, secos, blanqueados, teñidos, impregnados o preparados de otra forma </t>
  </si>
  <si>
    <t xml:space="preserve"> Follaje, hojas, ramas y demás partes de plantas, sin flores ni capullos, y hierbas, musgos y líquenes, para ramos o adornos, frescos, secos, blanqueados, teñidos, impregnados o preparados de otra forma </t>
  </si>
  <si>
    <t xml:space="preserve"> Las demás plantas vivas (incluidas sus raíces), esquejes e injertos; micelios</t>
  </si>
  <si>
    <t xml:space="preserve"> Bulbos, cebollas, tubérculos, raíces y bulbos tuberosos, turiones y rizomas, en reposo vegetativo, en vegetación o en flor; plantas y raíces de achicoria, excepto las raíces de la partida 1212</t>
  </si>
  <si>
    <t xml:space="preserve">Total 06</t>
  </si>
  <si>
    <t xml:space="preserve"> Ferroaleaciones.</t>
  </si>
  <si>
    <t xml:space="preserve"> Productos laminados planos de hierro o acero sin alear, de anchura superior o igual a 600 mm, chapados o revestidos.</t>
  </si>
  <si>
    <t xml:space="preserve"> Desperdicios y desechos (chatarra), de fundición, hierro o acero; lingotes de chatarra de hierro o acero.</t>
  </si>
  <si>
    <t xml:space="preserve"> Productos laminados planos de hierro o acero sin alear, de anchura superior o igual a 600 mm, laminados en frío, sin chapar ni revestir.</t>
  </si>
  <si>
    <t xml:space="preserve"> Alambre de hierro o acero sin alear.</t>
  </si>
  <si>
    <t xml:space="preserve"> Productos laminados planos de hierro o acero sin alear, de anchura superior o igual a 600 mm, laminados en caliente, sin chapar ni revestir.</t>
  </si>
  <si>
    <t xml:space="preserve"> Productos laminados planos de hierro o acero sin alear, de anchura inferior a 600 mm, chapados o revestidos.</t>
  </si>
  <si>
    <t xml:space="preserve"> Barras de hierro o acero sin alear, simplemente forjadas, laminadas o extrudidas, en caliente, así como las sometidas a torsión después del laminado. </t>
  </si>
  <si>
    <t xml:space="preserve"> Productos laminados planos de los demás aceros aleados, de anchura superior o igual a 600 mm.</t>
  </si>
  <si>
    <t xml:space="preserve"> Perfiles de hierro o acero sin alear.</t>
  </si>
  <si>
    <t xml:space="preserve">Total 72</t>
  </si>
  <si>
    <t xml:space="preserve"> Azúcar de caña o de remolacha y sacarosa químicamente pura, en estado sólido. </t>
  </si>
  <si>
    <t xml:space="preserve"> Artículos de confitería sin cacao (incluido el chocolate blanco). </t>
  </si>
  <si>
    <t xml:space="preserve"> Los demás azúcares, incluidas la lactosa, maltosa, glucosa y fructosa (levulosa) químicamente puras, en estado sólido; jarabe de azúcar sin adición de aromatizante ni colorante; sucedáneos de la miel, incluso mezclados con miel natural; azúcar y melaza c</t>
  </si>
  <si>
    <t xml:space="preserve"> Melaza procedente de la extracción o del refinado del azúcar. </t>
  </si>
  <si>
    <t xml:space="preserve">Total 17</t>
  </si>
  <si>
    <t xml:space="preserve"> Bananas o plátanos, frescos o secos </t>
  </si>
  <si>
    <t xml:space="preserve"> Las demás frutas u otros frutos, frescos</t>
  </si>
  <si>
    <t xml:space="preserve"> Agrios (cítricos) frescos o secos</t>
  </si>
  <si>
    <t xml:space="preserve"> Frutas y otros frutos, secos, excepto los de las partidas 0801 a 0806; mezclas de frutas u otros frutos, secos, o de frutos de cáscara de este Capítulo</t>
  </si>
  <si>
    <t xml:space="preserve"> Dátiles, higos, piñas (ananás),  aguacates (paltas)*, guayabas, mangos y mangostanes, frescos o secos</t>
  </si>
  <si>
    <t xml:space="preserve"> Frutas y otros frutos, sin cocer o cocidos en agua o vapor, congelados, incluso con adición de azúcar u otro edulcorante</t>
  </si>
  <si>
    <t xml:space="preserve"> Melones, sandías y papayas, frescos</t>
  </si>
  <si>
    <t xml:space="preserve"> Manzanas, peras y membrillos, frescos</t>
  </si>
  <si>
    <t xml:space="preserve"> Cocos, nueces del Brasil y nueces de marañón (merey, cajuil, anacardo, «cajú»)*, frescos o secos, incluso sin cáscara o mondados</t>
  </si>
  <si>
    <t xml:space="preserve"> Albaricoques (damascos, chabacanos)*, cerezas, melocotones (duraznos)* (incluidos los griñones y nectarinas), ciruelas y endrinas, frescos</t>
  </si>
  <si>
    <t xml:space="preserve">Total 08</t>
  </si>
  <si>
    <t xml:space="preserve"> Las demás aeronaves (por ejemplo: helicópteros, aviones); vehículos espaciales (incluidos los satélites) y sus vehículos de anzamiento y vehículos suborbitales.</t>
  </si>
  <si>
    <t xml:space="preserve"> Partes de los aparatos de las partidas 88.01 u 88.02.</t>
  </si>
  <si>
    <t xml:space="preserve"> Globos y dirigibles; planeadores, alas planeadoras y demás aeronaves no concebidas para la propulsión con motor.</t>
  </si>
  <si>
    <t xml:space="preserve">Total 88</t>
  </si>
  <si>
    <t xml:space="preserve"> Preparaciones de belleza, maquillaje y para el cuidado de la piel, excepto los medicamentos, incluidas las preparaciones antisolares y las bronceadoras; preparaciones para manicuras o pedicuros.</t>
  </si>
  <si>
    <t xml:space="preserve"> Perfumes y aguas de tocador.</t>
  </si>
  <si>
    <t xml:space="preserve"> Preparaciones capilares. </t>
  </si>
  <si>
    <t xml:space="preserve"> Mezclas de sustancias odoríferas y mezclas (incluidas las disoluciones alcohólicas) a base de una o varias de estas sustancias, de los tipos utilizados como materias básicas para la industria; las demás preparaciones a base de sustancias odoríferas, de l</t>
  </si>
  <si>
    <t xml:space="preserve"> Preparaciones para higiene bucal o dental, incluidos los polvos y cremas para la adherencia de las dentaduras; hilo utilizado para limpieza de los espacios interdentales (hilo dental), en envases individuales para la venta al por menor. </t>
  </si>
  <si>
    <t xml:space="preserve"> Preparaciones para afeitar o para antes o después del afeitado, desodorantes corporales, preparaciones para el baño, depilatorios y demás preparaciones de perfumería, de tocador o de cosmética, no expresadas ni comprendidas en otra parte; preparaciones d</t>
  </si>
  <si>
    <t xml:space="preserve"> Aceites esenciales (desterpenados o no), incluidos los «concretos» o «absolutos»; resinoides; oleorresinas de extracción; disoluciones concentradas de aceites esenciales en grasas, aceites fijos, ceras o materias análogas, obtenidas por enflorado o macer</t>
  </si>
  <si>
    <t xml:space="preserve">Total 33</t>
  </si>
  <si>
    <t xml:space="preserve">Vehículos partes y accesorios</t>
  </si>
  <si>
    <t xml:space="preserve"> Automóviles de turismo y demás vehículos automóviles concebidos principalmente para el transporte de personas (excepto los de la partida 87.02), incluidos los del tipo familiar («break» o «station wagon») y los de carreras. </t>
  </si>
  <si>
    <t xml:space="preserve"> Vehículos automóviles para transporte de mercancías.</t>
  </si>
  <si>
    <t xml:space="preserve"> Partes y accesorios de vehículos automóviles de las partidas 87.01 a 87.05.</t>
  </si>
  <si>
    <t xml:space="preserve"> Vehículos automóviles para transporte de diez o más personas, incluido el conductor.</t>
  </si>
  <si>
    <t xml:space="preserve"> Motocicletas (incluidos los ciclomotores) y velocípedos equipados con motor auxiliar, con sidecar o sin él; sidecares.</t>
  </si>
  <si>
    <t xml:space="preserve"> Remolques y semirremolques para cualquier vehículo; los demás vehículos no automóviles; sus partes.</t>
  </si>
  <si>
    <t xml:space="preserve"> Partes y accesorios de vehículos de las partidas 87.11 a 87.13.</t>
  </si>
  <si>
    <t xml:space="preserve"> Chasis de vehículos automóviles de las partidas 87.01 a 87.05, equipados con su motor. </t>
  </si>
  <si>
    <t xml:space="preserve"> Tractores (excepto las carretillas tractor de la partida 87.09).</t>
  </si>
  <si>
    <t xml:space="preserve"> Tanques y demás vehículos automóviles blindados de combate, incluso con su armamento; sus partes.</t>
  </si>
  <si>
    <t xml:space="preserve">Total 87</t>
  </si>
  <si>
    <t xml:space="preserve"> Papel y cartón, sin estucar ni recubrir, de los tipos utilizados para escribir, imprimir u otros fines gráficos y papel y cartón para  arjetas o cintas para perforar (sin perforar), en bobinas (rollos) o en hojas de forma cuadrada o rectangular, de cualq</t>
  </si>
  <si>
    <t xml:space="preserve"> Papel de los tipos utilizados para papel higiénico y papeles similares,guata de celulosa o napa de fibras de celulosa, de los tipos utilizadospara fines domésticos o sanitarios, en bobinas (rollos) de una anchura inferior o igual a 36 cm o cortados en fo</t>
  </si>
  <si>
    <t xml:space="preserve"> Papel, cartón, guata de celulosa y napa de fibras de celulosa, estucados, recubiertos, impregnados o revestidos, coloreados o decorados en la superficie o impresos, en bobinas (rollos) o en hojas de forma cuadrada o rectangular, de cualquier tamaño, exce</t>
  </si>
  <si>
    <t xml:space="preserve"> Cajas, sacos (bolsas), bolsitas, cucuruchos y demás envases de papel, cartón, guata de celulosa o napa de fibras de celulosa; cartonajes de oficina, tienda o similares. </t>
  </si>
  <si>
    <t xml:space="preserve"> Papel del tipo utilizado para papel higiénico, toallitas para desmaquillar, toallas, servilletas o papeles similares de uso doméstico, de higiene o tocador, guata de celulosa y napa de fibras de celulosa, incluso rizados («crepés»), plisados, gofrados, e</t>
  </si>
  <si>
    <t xml:space="preserve"> Papel y cartón Kraft, sin estucar ni recubrir, en bobinas (rollos) o en hojas, excepto el de las partidas 48.02 ó 48.03.</t>
  </si>
  <si>
    <t xml:space="preserve"> Libros registro, libros de contabilidad, talonarios (de notas, pedidos o recibos), agendas, bloques memorandos, bloques de papel de cartas y artículos similares, cuadernos, carpetas de mesa, clasificadores, encuadernaciones (de hojas móviles u otras), ca</t>
  </si>
  <si>
    <t xml:space="preserve"> Los demás papeles, cartones, guata de celulosa y napa de fibras de celulosa, cortados en formato; los demás artículos de pasta de papel, papel, cartón, guata de celulosa o napa de fibras de celulosa. </t>
  </si>
  <si>
    <t xml:space="preserve"> Papel y cartón estucados por una o las dos caras con caolín u otras sustancias inorgánicas, con aglutinante o sin él, con exclusión de cualquier otro estucado o recubrimiento, incluso coloreados o decorados en la superficie o impresos, en bobinas (rollos</t>
  </si>
  <si>
    <t xml:space="preserve"> Los demás papeles y cartones, sin estucar ni recubrir, en bobinas (rollos) o en hojas, que no hayan sido sometidos a trabajos complementarios o tratamientos distintos de los especificados en la Nota 3 de este Capítulo.</t>
  </si>
  <si>
    <t xml:space="preserve">Total 48</t>
  </si>
  <si>
    <t xml:space="preserve"> Acumuladores eléctricos, incluidos sus separadores, aunque sean cuadrados o rectangulares. </t>
  </si>
  <si>
    <t xml:space="preserve"> Transformadores eléctricos, convertidores eléctricos estáticos (por ejemplo: rectificadores) y bobinas de reactancia (autoinducción). </t>
  </si>
  <si>
    <t xml:space="preserve"> Hilos, cables (incluidos los coaxiales) y demás conductores aislados para electricidad, aunque estén laqueados, anodizados o provistos de piezas de conexión; cables de fibras ópticas constituidos por fibras enfundadas individualmente, incluso con conduct</t>
  </si>
  <si>
    <t xml:space="preserve"> Aparatos eléctricos de telefonía o telegrafía con hilos, incluidos los teléfonos de usuario de auricular inalámbrico combinado con micrófono y los aparatos de telecomunicación por corriente portadora o telecomunicación digital; videófonos.  </t>
  </si>
  <si>
    <t xml:space="preserve"> Cuadros, paneles, consolas, armarios y demás soportes equipados con varios aparatos de las partidas 85.35 u 85.36, para control o distribución de electricidad, incluidos los que incorporen instrumentos o aparatos del Capítulo 90, así como los aparatos de</t>
  </si>
  <si>
    <t xml:space="preserve"> Soportes preparados para grabar sonido o grabaciones análogas, sin grabar, excepto los productos del Capítulo 37.</t>
  </si>
  <si>
    <t xml:space="preserve"> Aparatos para corte, seccionamiento, protección, derivación, empalme o conexión de circuitos eléctricos (por ejemplo: interruptores, conmutadores, relés, cortacircuitos, supresores de sobretensión transitoria, clavijas y tomas de corriente (enchufes), po</t>
  </si>
  <si>
    <t xml:space="preserve"> Aisladores eléctricos de cualquier materia.</t>
  </si>
  <si>
    <t xml:space="preserve"> Aparatos electromecánicos con motor eléctrico incorporado, de uso doméstico. </t>
  </si>
  <si>
    <t xml:space="preserve"> Partes identificables como destinadas, exclusiva o principalmente, a los aparatos de las partidas 85.25 a 85.28. </t>
  </si>
  <si>
    <t xml:space="preserve">Total 85</t>
  </si>
  <si>
    <t xml:space="preserve">Calderas, máquinas y partes</t>
  </si>
  <si>
    <t xml:space="preserve"> Refrigeradores, congeladores y demás material, máquinas y aparatos para producción de frío, aunque no sean eléctricos; bombas de calor, excepto las máquinas y aparatos para acondicionamiento de aire de la partida 84.15.  </t>
  </si>
  <si>
    <t xml:space="preserve"> Bombas para líqu idos, incluso con dispositivo medidor incorporado;elevadores de líquidos</t>
  </si>
  <si>
    <t xml:space="preserve"> Cajas de fundición; placas de fondo para moldes; modelos para moldes; moldes para metal (excepto las lingoteras), carburos metálicos, vidrio, materia mineral, caucho o plástico. </t>
  </si>
  <si>
    <t xml:space="preserve"> Máquinas y aparatos mecánicos con función propia, no expresados ni comprendidos en otra parte de este Capítulo.</t>
  </si>
  <si>
    <t xml:space="preserve"> Bombas de aire o de vacío, compresores de aire u otros gases y ventiladores; campanas aspirantes para extracción o reciclado, con ventilador incorporado, incluso con filtro. </t>
  </si>
  <si>
    <t xml:space="preserve"> Partes identificables como destinadas, exclusiva o principalmente, a las máquinas o aparatos de las partidas 84.25 a 84.30.</t>
  </si>
  <si>
    <t xml:space="preserve"> Artículos de grifería y órganos similares para tuberías, calderas, depósitos, cubas o continentes similares, incluidas las válvulas reductoras de presión y las válvulas termostáticas. </t>
  </si>
  <si>
    <t xml:space="preserve"> Máquinas para lavar vajilla; máquinas y aparatos para limpiar o secar botellas o demás recipientes; máquinas y aparatos para llenar, cerrar, tapar, taponar o etiquetar botellas, botes o latas, cajas, sacos (bolsas) o demás continentes; máquinas y aparato</t>
  </si>
  <si>
    <t xml:space="preserve"> Centrifugadoras, incluidas las secadoras centrífugas; aparatos para filtrar o depurar líquidos o gases.</t>
  </si>
  <si>
    <t xml:space="preserve"> Máquinas y aparatos de clasificar, cribar, separar, lavar, quebrantar, triturar, pulverizar, mezclar, amasar o sobar, tierra, piedra u otra materia mineral sólida (incluidos el polvo y la pasta); máquinas de aglomerar, formar o moldear combustibles miner</t>
  </si>
  <si>
    <t xml:space="preserve">Total 84</t>
  </si>
  <si>
    <t xml:space="preserve"> Medicamentos (excepto los productos de las partidas 30.02, 30.05 ó 30.06) constituidos por productos mezclados o sin mezclar, preparados para usos terapéuticos o profilácticos, dosificados (incluidos los administrados por vía trans-dérmica) o acondiciona</t>
  </si>
  <si>
    <t xml:space="preserve"> Guatas, gasas, vendas y artículos análogos (por ejemplo: apósitos, esparadrapos, sinapismos), impregnados o recubiertos de sustancias farmacéuticas o acondicionados para la venta al por menor con fines médicos, quirúrgicos, odontológicos o veterinarios.</t>
  </si>
  <si>
    <t xml:space="preserve"> Preparaciones y artículos farmacéuticos a que se refiere la Nota 4 de este Capítulo.</t>
  </si>
  <si>
    <t xml:space="preserve"> Sangre humana; sangre animal preparada para usos terapéuticos, profilácticos o de diagnóstico; antisueros (sueros con anticuerpos), demás fracciones de la sangre y productos inmunológicos modificados, incluso obtenidos por proceso biotecnológico; vacunas</t>
  </si>
  <si>
    <t xml:space="preserve"> Medicamentos (excepto los productos de las partidas 30.02, 30.05 ó 30.06) constituidos por productos mezclados entre sí, preparados para usos terapéuticos o profilácticos, sin dosificar ni acondicionar para la venta al por menor.</t>
  </si>
  <si>
    <t xml:space="preserve"> Glándulas y demás órganos para usos opoterápicos, desecados, incluso pulverizados; extractos de glándulas o de otros órganos o de sus secreciones, para usos opoterápicos; heparina y sus sales; las demás sustancias humanas o animales preparadas para usos </t>
  </si>
  <si>
    <t xml:space="preserve">Total 30</t>
  </si>
  <si>
    <t xml:space="preserve"> Extractos, esencias y concentrados de café, té o yerba mate y preparaciones a base de estos productos o a base de café, té o yerba mate; achicoria tostada y demás sucedáneos del café tostados y sus extractos, esencias y concentrados.</t>
  </si>
  <si>
    <t xml:space="preserve"> Preparaciones alimenticias no expresadas ni comprendidas en otra parte.</t>
  </si>
  <si>
    <t xml:space="preserve"> Preparaciones para salsas y salsas preparadas; condimentos y sazonadores, compuestos; harina de mostaza y mostaza preparada.</t>
  </si>
  <si>
    <t xml:space="preserve"> Levaduras (vivas o muertas); los demás microorganismos monocelulares muertos (excepto las vacunas de la partida 30.02); polvos de levantar preparados.</t>
  </si>
  <si>
    <t xml:space="preserve"> Preparaciones para sopas, potajes o caldos; sopas, potajeso caldos, preparados; preparaciones alimenticias compuestas homogeneizadas.</t>
  </si>
  <si>
    <t xml:space="preserve"> Helados, incluso con cacao.</t>
  </si>
  <si>
    <t xml:space="preserve">Total 21</t>
  </si>
  <si>
    <t xml:space="preserve"> Insecticidas, raticidas y demás antirroedores, fungicidas, herbicidas, inhibidores de germinación y reguladores del crecimiento de las plantas, desinfectantes y productos similares, presentados en formas o en envases para la venta al por menor, o como pr</t>
  </si>
  <si>
    <t xml:space="preserve"> Preparaciones aglutinantes para moldes o núcleos de fundición; productos químicos y preparaciones de la industria química o de las industrias conexas (incluidas las mezclas de productos naturales), no expresados ni comprendidos en otra parte.</t>
  </si>
  <si>
    <t xml:space="preserve"> Aprestos y productos de acabado, aceleradores de tintura o de fijación de materias colorantes y demás productos y preparaciones (por ejemplo: aprestos y mordientes), de los tipos utilizados en la industria textil, del papel, del cuero o industrias simila</t>
  </si>
  <si>
    <t xml:space="preserve"> Aceleradores de vulcanización preparados; plastificantes compuestos para caucho o plástico, no expresados ni comprendidos en otra parte; preparaciones antioxidantes y demás estabilizantes compuestos para caucho o plástico. </t>
  </si>
  <si>
    <t xml:space="preserve"> Cementos, morteros, hormigones y preparaciones similares, refractarios, excepto los productos de la partida 38.01.</t>
  </si>
  <si>
    <t xml:space="preserve"> Preparaciones antidetonantes, inhibidores de oxidación, aditivos peptizantes, mejoradores de viscosidad, anticorrosivos y demás aditivos preparados para aceites minerales (incluida la gasolina) u otros líquidos utilizados para los mismos fines que los ac</t>
  </si>
  <si>
    <t xml:space="preserve"> Colofonias y ácidos resínicos, y sus derivados; esencia y aceites de colofonia; gomas fundidas. </t>
  </si>
  <si>
    <t xml:space="preserve"> Ácidos grasos monocarboxílicos industriales; aceites ácidos del refinado; alcoholes grasos industriales. </t>
  </si>
  <si>
    <t xml:space="preserve"> Reactivos de diagnóstico o de laboratorio sobre cualquier soporte y reactivos de diagnóstico o de laboratorio preparados, incluso sobre soporte, excepto los de las partidas 30.02 ó 30.06; materiales de referencia certificados.</t>
  </si>
  <si>
    <t xml:space="preserve"> Iniciadores y aceleradores de reacción y preparaciones catalíticas, no expresados ni comprendidos en otra parte. </t>
  </si>
  <si>
    <t xml:space="preserve">Total 38</t>
  </si>
  <si>
    <t xml:space="preserve"> Trajes (ambos o ternos), conjuntos, chaquetas (sacos), pantalones largos, pantalones con peto, pantalones cortos (calzones) y «shorts» (excepto de baño), para hombres o niños.</t>
  </si>
  <si>
    <t xml:space="preserve"> Sostenes (corpiños), fajas, corsés, tirantes (tiradores), ligas y artículos similares, y sus partes, incluso de punto.</t>
  </si>
  <si>
    <t xml:space="preserve"> Trajes sastre, conjuntos, chaquetas (sacos), vestidos, faldas, faldas pantalón, pantalones largos, pantalones con peto, pantalones cortos (calzones) y «shorts» (excepto de baño), para mujeres o niñas.</t>
  </si>
  <si>
    <t xml:space="preserve"> Camisas para hombres o niños.</t>
  </si>
  <si>
    <t xml:space="preserve"> Abrigos, chaquetones, capas, anoraks, cazadoras y artículos similares, para hombres o niños, excepto los artículos de la partida 62.03.</t>
  </si>
  <si>
    <t xml:space="preserve"> Camisas, blusas y blusas camiseras, para mujeres o niñas.</t>
  </si>
  <si>
    <t xml:space="preserve"> Prendas y complementos (accesorios), de vestir, para bebés.</t>
  </si>
  <si>
    <t xml:space="preserve"> Conjuntos de abrigo para entrenamiento o deporte (chandales), monos (overoles) y conjuntos de esquí y bañadores; las demás prendas de vestir.</t>
  </si>
  <si>
    <t xml:space="preserve"> Abrigos, chaquetones, capas, anoraks, cazadoras y artículos similares, para mujeres o niñas, excepto los artículos de la partida 62.04.</t>
  </si>
  <si>
    <t xml:space="preserve"> Prendas de vestir confeccionadas con productos de las partidas 56.02, 56.03, 59.03, 59.06 ó 59.07.</t>
  </si>
  <si>
    <t xml:space="preserve">Total 62</t>
  </si>
  <si>
    <t xml:space="preserve"> Desperdicios y desechos, de cobre.</t>
  </si>
  <si>
    <t xml:space="preserve"> Barras y perfiles, de cobre.</t>
  </si>
  <si>
    <t xml:space="preserve"> Chapas y tiras, de cobre, de espesor superior a 0,15 mm.</t>
  </si>
  <si>
    <t xml:space="preserve"> Cobre refinado y aleaciones de cobre, en bruto.</t>
  </si>
  <si>
    <t xml:space="preserve"> Artículos de uso doméstico, higiene o tocador, y sus partes, de cobre; esponjas, estropajos, guantes y artículos similares para fregar, lustrar o usos análogos, de cobre. </t>
  </si>
  <si>
    <t xml:space="preserve"> Cables, trenzas y artículos similares, de cobre, sin aislar para electricidad.</t>
  </si>
  <si>
    <t xml:space="preserve"> Alambre de cobre.</t>
  </si>
  <si>
    <t xml:space="preserve"> Accesorios de tubería (por ejemplo: empalmes (racores), codos, manguitos) de cobre.</t>
  </si>
  <si>
    <t xml:space="preserve"> Puntas, clavos, chinchetas (chinches), grapas apuntadas y artículos similares, de cobre, o con espiga de hierro o acero y cabeza de cobre; tornillos, pernos, tuercas, escarpias roscadas, remaches, pasadores, clavijas, chavetas y arandelas (incluidas las </t>
  </si>
  <si>
    <t xml:space="preserve"> Tubos de cobre.</t>
  </si>
  <si>
    <t xml:space="preserve">Total 74</t>
  </si>
  <si>
    <t xml:space="preserve"> «T-shirts» y camisetas interiores, de punto.</t>
  </si>
  <si>
    <t xml:space="preserve"> Combinaciones, enaguas, bragas (bombachas, calzones) (incluso las que no llegan hasta la cintura), camisones, pijamas, saltos de cama, albornoces de baño, batas de casa y artículos similares, de punto, para mujeres o niñas. </t>
  </si>
  <si>
    <t xml:space="preserve"> Calzoncillos (incluidos los largos y los «slips»), camisones, pijamas, albornoces de baño, batas de casa y artículos similares, de punto, para hombres o niños.</t>
  </si>
  <si>
    <t xml:space="preserve"> Conjuntos de abrigo para entrenamiento o deporte (chandales), monos (overoles) y conjuntos de esquí y bañadores, de punto.</t>
  </si>
  <si>
    <t xml:space="preserve"> Calzas, «panty-medias», leotardos, medias, calcetines y demás artículos de calcetería, incluso para várices, de punto.</t>
  </si>
  <si>
    <t xml:space="preserve"> Trajes sastre, conjuntos, chaquetas (sacos), vestidos, faldas, faldas pantalón, pantalones largos, pantalones con peto, pantalones cortos (calzones) y «shorts» (excepto de baño), de punto, para mujeres o niñas.</t>
  </si>
  <si>
    <t xml:space="preserve"> Camisas, blusas y blusas camiseras, de punto, para mujeres o niñas.</t>
  </si>
  <si>
    <t xml:space="preserve"> Suéteres (jerseys), «pullovers», cardiganes, chalecos y artículos similares, de punto.</t>
  </si>
  <si>
    <t xml:space="preserve"> Las demás prendas de vestir, de punto.</t>
  </si>
  <si>
    <t xml:space="preserve"> Camisas de punto para hombres o niños.</t>
  </si>
  <si>
    <t xml:space="preserve">Total 61</t>
  </si>
  <si>
    <t xml:space="preserve"> Bombonas (damajuanas), botellas, frascos, bocales, tarros, envases tubulares, ampollas y demás recipientes para el transporte o envasado, de vidrio; bocales para conservas, de vidrio; tapones, tapas y demás dispositivos de cierre, de vidrio.  </t>
  </si>
  <si>
    <t xml:space="preserve"> Artículos de vidrio para servicio de mesa, cocina, tocador, oficina, para adorno de interiores o usos similares, excepto los de las partidas 70.10 ó 70.18. </t>
  </si>
  <si>
    <t xml:space="preserve"> Vidrio de seguridad constituido por vidrio templado o contrachapado.</t>
  </si>
  <si>
    <t xml:space="preserve"> Vidrio colado o laminado, en placas, hojas o perfiles, incluso con capa absorbente, reflectante o antirreflectante, pero sin trabajar de otro modo.</t>
  </si>
  <si>
    <t xml:space="preserve"> Fibra de vidrio (incluida la lana de vidrio) y manufacturas de esta materia (por ejemplo: hilados, tejidos).</t>
  </si>
  <si>
    <t xml:space="preserve"> Espejos de vidrio, enmarcados o no, incluidos los espejos retrovisores.</t>
  </si>
  <si>
    <t xml:space="preserve"> Artículos de vidrio para laboratorio, higiene o farmacia, incluso graduados o calibrados.</t>
  </si>
  <si>
    <t xml:space="preserve"> Adoquines, baldosas, ladrillos, placas, tejas y demás artículos, de vidrio prensado o moldeado, incluso armado, para la construcción; cubos, dados y demás artículos similares, de vidrio, incluso con soporte, para mosaicos o decoraciones similares; vidrie</t>
  </si>
  <si>
    <t xml:space="preserve"> Vidrio flotado y vidrio desbastado o pulido por una o las dos caras, en placas u hojas, incluso con capa absorbente, reflectante o antirreflectante, pero sin trabajar de otro modo. </t>
  </si>
  <si>
    <t xml:space="preserve"> Cuentas de vidrio, imitaciones de perlas, de piedras preciosas o semipreciosas y artículos similares de abalorio, y sus manufacturas, excepto la bisutería; ojos de vidrio, excepto los de prótesis; estatuillas y demás artículos de adorno, de vidrio trabaj</t>
  </si>
  <si>
    <t xml:space="preserve">Total 70</t>
  </si>
  <si>
    <t xml:space="preserve"> Los demás tubos y perfiles huecos (por ejemplo: soldados, remachados, grapados o con los bordes simplemente aproximados), de hierro o acero.</t>
  </si>
  <si>
    <t xml:space="preserve"> Construcciones y sus partes (por ejemplo: puentes y sus partes, compuertas de esclusas, torres, castilletes, pilares, columnas, armazones para techumbre, techados, puertas y ventanas y sus marcos, contramarcos y umbrales, cortinas de cierre, barandillas)</t>
  </si>
  <si>
    <t xml:space="preserve"> Puntas, clavos, chinchetas (chinches), grapas apuntadas, onduladas o biseladas, y artículos similares, de fundición, hierro o acero, incluso con cabeza de otras materias, excepto de cabeza de cobre.</t>
  </si>
  <si>
    <t xml:space="preserve"> Estufas, calderas con hogar, cocinas (incluidas las que puedan utilizarse accesoriamente para calefacción central), barbacoas (parrillas)*, braseros, hornillos de gas, calientaplatos y aparatos no eléctricos similares, de uso doméstico, y sus partes, de </t>
  </si>
  <si>
    <t xml:space="preserve"> Las demás manufacturas de hierro o acero.</t>
  </si>
  <si>
    <t xml:space="preserve"> Depósitos, barriles, tambores, bidones, latas o botes, cajas y recipientes similares, para cualquier materia (excepto gas comprimido o licuado), de fundición, hierro o acero, de capacidad inferior o igual a 300 l, sin dispositivos mecánicos ni térmicos, </t>
  </si>
  <si>
    <t xml:space="preserve"> Cables, trenzas, eslingas y artículos similares, de hierro o acero, sin aislar para electricidad.</t>
  </si>
  <si>
    <t xml:space="preserve"> Tornillos, pernos, tuercas, tirafondos, escarpias roscadas, remaches, pasadores, clavijas, chavetas, arandelas (incluidas las arandelas de muelle [resorte]) y artículos similares, de fundición, hierro o acero.</t>
  </si>
  <si>
    <t xml:space="preserve"> Muelles (resortes), ballestas y sus hojas, de hierro o acero.</t>
  </si>
  <si>
    <t xml:space="preserve"> Las demás manufacturas moldeadas de fundición, hierro o acero.</t>
  </si>
  <si>
    <t xml:space="preserve">Total 73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P_t_s_-;\-* #,##0.00\ _P_t_s_-;_-* \-??\ _P_t_s_-;_-@_-"/>
    <numFmt numFmtId="168" formatCode="_ * #,##0.00_ ;_ * \-#,##0.00_ ;_ * \-??_ ;_ @_ "/>
    <numFmt numFmtId="169" formatCode="[$-409]#,##0_);\(#,##0\)"/>
    <numFmt numFmtId="170" formatCode="#,##0.00"/>
    <numFmt numFmtId="171" formatCode="0.0"/>
    <numFmt numFmtId="172" formatCode="0_)"/>
    <numFmt numFmtId="173" formatCode="_-* #,##0.0\ _P_t_s_-;\-* #,##0.0\ _P_t_s_-;_-* \-??\ _P_t_s_-;_-@_-"/>
    <numFmt numFmtId="174" formatCode="@"/>
    <numFmt numFmtId="175" formatCode="#,##0"/>
    <numFmt numFmtId="176" formatCode="#,##0.0"/>
    <numFmt numFmtId="177" formatCode="_-* #,##0\ _P_t_s_-;\-* #,##0\ _P_t_s_-;_-* \-??\ _P_t_s_-;_-@_-"/>
    <numFmt numFmtId="178" formatCode="0"/>
    <numFmt numFmtId="179" formatCode="0.0000000"/>
    <numFmt numFmtId="180" formatCode="0.00"/>
    <numFmt numFmtId="181" formatCode="#,##0.0000000"/>
    <numFmt numFmtId="182" formatCode="#\ ###\ ###"/>
    <numFmt numFmtId="183" formatCode="#,##0.000000"/>
    <numFmt numFmtId="184" formatCode="_-* #,##0\ _€_-;\-* #,##0\ _€_-;_-* \-??\ _€_-;_-@_-"/>
    <numFmt numFmtId="185" formatCode="#,##0.0_);\(#,##0.0\)"/>
    <numFmt numFmtId="186" formatCode="0.0_)"/>
    <numFmt numFmtId="187" formatCode="[$-409]0"/>
    <numFmt numFmtId="188" formatCode="#,##0.0;\-#,##0.0"/>
    <numFmt numFmtId="189" formatCode="[$-409]#,##0.00_);\(#,##0.00\)"/>
    <numFmt numFmtId="190" formatCode="[$-409]#,##0.00"/>
    <numFmt numFmtId="191" formatCode="[$-409]#,##0"/>
    <numFmt numFmtId="192" formatCode="_ * #,##0_ ;_ * \-#,##0_ ;_ * \-??_ ;_ @_ "/>
    <numFmt numFmtId="193" formatCode="[$-409]mmm\-yy"/>
    <numFmt numFmtId="194" formatCode="_ * #,##0.0_ ;_ * \-#,##0.0_ ;_ * \-??_ ;_ @_ "/>
    <numFmt numFmtId="195" formatCode="_(* #,##0_);_(* \(#,##0\);_(* \-??_);_(@_)"/>
    <numFmt numFmtId="196" formatCode="_-* #,##0.0\ _€_-;\-* #,##0.0\ _€_-;_-* \-??\ _€_-;_-@_-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333333"/>
      <name val="Arial"/>
      <family val="2"/>
    </font>
    <font>
      <b val="true"/>
      <vertAlign val="superscript"/>
      <sz val="10"/>
      <color rgb="FF333333"/>
      <name val="Arial"/>
      <family val="2"/>
    </font>
    <font>
      <vertAlign val="superscript"/>
      <sz val="10"/>
      <color rgb="FF333333"/>
      <name val="Arial"/>
      <family val="2"/>
    </font>
    <font>
      <b val="true"/>
      <vertAlign val="superscript"/>
      <sz val="9"/>
      <color rgb="FF333333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9"/>
      <color rgb="FF333333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10"/>
      <name val="Arial"/>
      <family val="2"/>
    </font>
    <font>
      <sz val="9"/>
      <name val="Times New Roman"/>
      <family val="1"/>
    </font>
    <font>
      <sz val="14"/>
      <color rgb="FF0000FF"/>
      <name val="Arial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Arial"/>
      <family val="2"/>
    </font>
    <font>
      <sz val="9"/>
      <color rgb="FFEAEAEA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sz val="11"/>
      <name val="Times New Roman"/>
      <family val="1"/>
    </font>
    <font>
      <b val="true"/>
      <sz val="10"/>
      <name val="Courier New"/>
      <family val="3"/>
    </font>
    <font>
      <b val="true"/>
      <sz val="10"/>
      <name val="Times New Roman"/>
      <family val="1"/>
    </font>
    <font>
      <sz val="9"/>
      <name val="Courier New"/>
      <family val="3"/>
    </font>
    <font>
      <b val="true"/>
      <sz val="9"/>
      <name val="Courier New"/>
      <family val="3"/>
    </font>
    <font>
      <sz val="11"/>
      <color rgb="FFEAEAEA"/>
      <name val="Calibri"/>
      <family val="2"/>
    </font>
    <font>
      <sz val="1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vertAlign val="superscript"/>
      <sz val="11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18"/>
      <name val="Arial"/>
      <family val="2"/>
    </font>
    <font>
      <b val="true"/>
      <sz val="12"/>
      <color rgb="FF0000FF"/>
      <name val="Arial"/>
      <family val="2"/>
    </font>
    <font>
      <b val="true"/>
      <vertAlign val="superscript"/>
      <sz val="8"/>
      <name val="Arial"/>
      <family val="2"/>
    </font>
    <font>
      <b val="true"/>
      <sz val="11"/>
      <color rgb="FFFF0000"/>
      <name val="Arial"/>
      <family val="2"/>
    </font>
    <font>
      <b val="true"/>
      <sz val="8"/>
      <name val="MS Sans Serif"/>
      <family val="2"/>
    </font>
    <font>
      <sz val="8.5"/>
      <name val="Arial"/>
      <family val="2"/>
    </font>
    <font>
      <vertAlign val="superscript"/>
      <sz val="8.5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11" fillId="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7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11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11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11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4" fillId="11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11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4" fillId="11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11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11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11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11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0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1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2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11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11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1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11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11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9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11" borderId="19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11" borderId="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4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2" fillId="11" borderId="14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2" fillId="11" borderId="14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1" borderId="0" xfId="5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11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11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2" fillId="2" borderId="0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11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11" borderId="0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8" fillId="11" borderId="0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8" fillId="2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2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2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2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8" fillId="11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11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11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11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11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2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2" borderId="1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2" borderId="1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2" borderId="1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" borderId="1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1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1" borderId="0" xfId="5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5" fontId="28" fillId="11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1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1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8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1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4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2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11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2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11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11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8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1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1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11" borderId="0" xfId="5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11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11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1" borderId="1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1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1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11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11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1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1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11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11" borderId="18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1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2" fillId="11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1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11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11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0" fillId="11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11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49" fillId="11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8" fillId="11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8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8" fillId="11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8" fillId="11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11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1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0" fillId="11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1" fillId="11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1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2" fillId="11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2" fillId="11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8" fillId="11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8" fillId="2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8" fillId="2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11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8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8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8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8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8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8" fillId="11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8" fillId="11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8" fillId="11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11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1" fillId="11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8" fillId="2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8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1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11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11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1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11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2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2" borderId="1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2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11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8" fillId="11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11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1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1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2" fillId="11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2" fillId="11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8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7" fillId="11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7" fillId="11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3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59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9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1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8" fillId="11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11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6" fontId="21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32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6" fontId="32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3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3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7" fontId="32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1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9" fillId="11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11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11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11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2" fillId="11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11" borderId="18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1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11" borderId="1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11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11" borderId="1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9" fillId="11" borderId="16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0" fillId="11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11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9" fillId="11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1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11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1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1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1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11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1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11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3" fillId="11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11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1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0" fillId="11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11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1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11" borderId="1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11" borderId="2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1" borderId="2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1" borderId="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1" borderId="9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67" fillId="11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7" fillId="11" borderId="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67" fillId="2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7" fillId="2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1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1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67" fillId="11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7" fillId="11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" borderId="1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1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66" fillId="2" borderId="1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6" fillId="2" borderId="18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1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1" borderId="1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1" borderId="1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1" borderId="1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66" fillId="11" borderId="1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6" fillId="11" borderId="18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1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11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3 2" xfId="34"/>
    <cellStyle name="60% - Énfasis4 2" xfId="35"/>
    <cellStyle name="60% - Énfasis6 2" xfId="36"/>
    <cellStyle name="Cálculo 2" xfId="37"/>
    <cellStyle name="Encabezado 4 2" xfId="38"/>
    <cellStyle name="Entrada 2" xfId="39"/>
    <cellStyle name="Millares 2" xfId="40"/>
    <cellStyle name="Millares 3" xfId="41"/>
    <cellStyle name="Millares 4" xfId="42"/>
    <cellStyle name="Millares_Cuadro 2.6 macro" xfId="43"/>
    <cellStyle name="Millares_Cuadro 2.9 macro" xfId="44"/>
    <cellStyle name="Millares_Cuadro 8_1" xfId="45"/>
    <cellStyle name="Millares_Cuadro4.4 macro" xfId="46"/>
    <cellStyle name="Normal 2" xfId="47"/>
    <cellStyle name="Normal 3" xfId="48"/>
    <cellStyle name="Normal 4" xfId="49"/>
    <cellStyle name="Normal_cuadro 2.2 macro" xfId="50"/>
    <cellStyle name="Normal_cuadro2.3 " xfId="51"/>
    <cellStyle name="Normal_cuadro2.3 _CUCI Rev.3" xfId="52"/>
    <cellStyle name="Normal_cuadro2.5 " xfId="53"/>
    <cellStyle name="Notas 2" xfId="54"/>
    <cellStyle name="Salida 2" xfId="55"/>
    <cellStyle name="Total 2" xfId="56"/>
    <cellStyle name="Título 1 2" xfId="57"/>
    <cellStyle name="Título 2 2" xfId="58"/>
    <cellStyle name="Título 3 2" xfId="59"/>
    <cellStyle name="Título 4" xfId="60"/>
    <cellStyle name="Énfasis1 2" xfId="61"/>
    <cellStyle name="Énfasis4 2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614520</xdr:colOff>
      <xdr:row>4</xdr:row>
      <xdr:rowOff>66600</xdr:rowOff>
    </xdr:to>
    <xdr:pic>
      <xdr:nvPicPr>
        <xdr:cNvPr id="0" name="Picture 3" descr="banner para excel del dane"/>
        <xdr:cNvPicPr/>
      </xdr:nvPicPr>
      <xdr:blipFill>
        <a:blip r:embed="rId1"/>
        <a:stretch/>
      </xdr:blipFill>
      <xdr:spPr>
        <a:xfrm>
          <a:off x="0" y="162000"/>
          <a:ext cx="48715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3</xdr:col>
      <xdr:colOff>373320</xdr:colOff>
      <xdr:row>5</xdr:row>
      <xdr:rowOff>95400</xdr:rowOff>
    </xdr:to>
    <xdr:pic>
      <xdr:nvPicPr>
        <xdr:cNvPr id="11" name="Picture 1" descr="banner para excel del dane"/>
        <xdr:cNvPicPr/>
      </xdr:nvPicPr>
      <xdr:blipFill>
        <a:blip r:embed="rId1"/>
        <a:stretch/>
      </xdr:blipFill>
      <xdr:spPr>
        <a:xfrm>
          <a:off x="0" y="171720"/>
          <a:ext cx="52855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4</xdr:col>
      <xdr:colOff>514080</xdr:colOff>
      <xdr:row>5</xdr:row>
      <xdr:rowOff>19080</xdr:rowOff>
    </xdr:to>
    <xdr:pic>
      <xdr:nvPicPr>
        <xdr:cNvPr id="12" name="Picture 2" descr="banner para excel del dane"/>
        <xdr:cNvPicPr/>
      </xdr:nvPicPr>
      <xdr:blipFill>
        <a:blip r:embed="rId1"/>
        <a:stretch/>
      </xdr:blipFill>
      <xdr:spPr>
        <a:xfrm>
          <a:off x="0" y="142560"/>
          <a:ext cx="69357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4</xdr:col>
      <xdr:colOff>846000</xdr:colOff>
      <xdr:row>4</xdr:row>
      <xdr:rowOff>28440</xdr:rowOff>
    </xdr:to>
    <xdr:pic>
      <xdr:nvPicPr>
        <xdr:cNvPr id="13" name="Picture 2" descr="banner para excel del dane"/>
        <xdr:cNvPicPr/>
      </xdr:nvPicPr>
      <xdr:blipFill>
        <a:blip r:embed="rId1"/>
        <a:stretch/>
      </xdr:blipFill>
      <xdr:spPr>
        <a:xfrm>
          <a:off x="9360" y="0"/>
          <a:ext cx="4519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5</xdr:col>
      <xdr:colOff>242640</xdr:colOff>
      <xdr:row>4</xdr:row>
      <xdr:rowOff>85680</xdr:rowOff>
    </xdr:to>
    <xdr:pic>
      <xdr:nvPicPr>
        <xdr:cNvPr id="14" name="Picture 1" descr="banner para excel del dane"/>
        <xdr:cNvPicPr/>
      </xdr:nvPicPr>
      <xdr:blipFill>
        <a:blip r:embed="rId1"/>
        <a:stretch/>
      </xdr:blipFill>
      <xdr:spPr>
        <a:xfrm>
          <a:off x="10080" y="0"/>
          <a:ext cx="5022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584280</xdr:colOff>
      <xdr:row>4</xdr:row>
      <xdr:rowOff>28440</xdr:rowOff>
    </xdr:to>
    <xdr:pic>
      <xdr:nvPicPr>
        <xdr:cNvPr id="15" name="Picture 3" descr="banner para excel del dane"/>
        <xdr:cNvPicPr/>
      </xdr:nvPicPr>
      <xdr:blipFill>
        <a:blip r:embed="rId1"/>
        <a:stretch/>
      </xdr:blipFill>
      <xdr:spPr>
        <a:xfrm>
          <a:off x="0" y="76320"/>
          <a:ext cx="42163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08760</xdr:colOff>
      <xdr:row>4</xdr:row>
      <xdr:rowOff>9720</xdr:rowOff>
    </xdr:to>
    <xdr:pic>
      <xdr:nvPicPr>
        <xdr:cNvPr id="16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9849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</xdr:col>
      <xdr:colOff>2359440</xdr:colOff>
      <xdr:row>4</xdr:row>
      <xdr:rowOff>19080</xdr:rowOff>
    </xdr:to>
    <xdr:pic>
      <xdr:nvPicPr>
        <xdr:cNvPr id="17" name="Picture 1" descr="banner para excel del dane"/>
        <xdr:cNvPicPr/>
      </xdr:nvPicPr>
      <xdr:blipFill>
        <a:blip r:embed="rId1"/>
        <a:stretch/>
      </xdr:blipFill>
      <xdr:spPr>
        <a:xfrm>
          <a:off x="0" y="28440"/>
          <a:ext cx="498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156840</xdr:colOff>
      <xdr:row>4</xdr:row>
      <xdr:rowOff>11448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0" y="47520"/>
          <a:ext cx="50090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019400</xdr:colOff>
      <xdr:row>4</xdr:row>
      <xdr:rowOff>1238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76320"/>
          <a:ext cx="51865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8</xdr:col>
      <xdr:colOff>171720</xdr:colOff>
      <xdr:row>4</xdr:row>
      <xdr:rowOff>85680</xdr:rowOff>
    </xdr:to>
    <xdr:pic>
      <xdr:nvPicPr>
        <xdr:cNvPr id="3" name="Picture 5" descr="banner para excel del dane"/>
        <xdr:cNvPicPr/>
      </xdr:nvPicPr>
      <xdr:blipFill>
        <a:blip r:embed="rId1"/>
        <a:stretch/>
      </xdr:blipFill>
      <xdr:spPr>
        <a:xfrm>
          <a:off x="0" y="123840"/>
          <a:ext cx="7124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3</xdr:col>
      <xdr:colOff>534240</xdr:colOff>
      <xdr:row>4</xdr:row>
      <xdr:rowOff>75960</xdr:rowOff>
    </xdr:to>
    <xdr:pic>
      <xdr:nvPicPr>
        <xdr:cNvPr id="4" name="Picture 1" descr="banner para excel del dane"/>
        <xdr:cNvPicPr/>
      </xdr:nvPicPr>
      <xdr:blipFill>
        <a:blip r:embed="rId1"/>
        <a:stretch/>
      </xdr:blipFill>
      <xdr:spPr>
        <a:xfrm>
          <a:off x="0" y="199800"/>
          <a:ext cx="53557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355280</xdr:colOff>
      <xdr:row>4</xdr:row>
      <xdr:rowOff>5760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4807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51120</xdr:colOff>
      <xdr:row>14</xdr:row>
      <xdr:rowOff>0</xdr:rowOff>
    </xdr:to>
    <xdr:sp>
      <xdr:nvSpPr>
        <xdr:cNvPr id="6" name="Line 1"/>
        <xdr:cNvSpPr/>
      </xdr:nvSpPr>
      <xdr:spPr>
        <a:xfrm>
          <a:off x="7143840" y="248616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51120</xdr:colOff>
      <xdr:row>14</xdr:row>
      <xdr:rowOff>0</xdr:rowOff>
    </xdr:to>
    <xdr:sp>
      <xdr:nvSpPr>
        <xdr:cNvPr id="7" name="Line 2"/>
        <xdr:cNvSpPr/>
      </xdr:nvSpPr>
      <xdr:spPr>
        <a:xfrm>
          <a:off x="14336280" y="248616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695160</xdr:colOff>
      <xdr:row>4</xdr:row>
      <xdr:rowOff>228600</xdr:rowOff>
    </xdr:to>
    <xdr:pic>
      <xdr:nvPicPr>
        <xdr:cNvPr id="8" name="Picture 4" descr="banner para excel del dane"/>
        <xdr:cNvPicPr/>
      </xdr:nvPicPr>
      <xdr:blipFill>
        <a:blip r:embed="rId1"/>
        <a:stretch/>
      </xdr:blipFill>
      <xdr:spPr>
        <a:xfrm>
          <a:off x="0" y="66600"/>
          <a:ext cx="78390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2</xdr:col>
      <xdr:colOff>736200</xdr:colOff>
      <xdr:row>4</xdr:row>
      <xdr:rowOff>13356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0" y="133560"/>
          <a:ext cx="40878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71360</xdr:colOff>
      <xdr:row>2</xdr:row>
      <xdr:rowOff>162360</xdr:rowOff>
    </xdr:to>
    <xdr:pic>
      <xdr:nvPicPr>
        <xdr:cNvPr id="10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7199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LETINES/Boletines%202011/Diciembre/Importaciones/Cuadros%20de%20salida/Anexos%20estad&#236;sticos%20IMPO%20plantil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crodriguez/Buzon%20comex/pais%20posara%20tra%20EXPO%20Product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BOLETINES/Boletines%202011/Diciembre/Importaciones/Cuadros%20de%20salida/Anexos%20estad&#236;sticos%20IMPO%20plantil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 "/>
      <sheetName val="Cuadro A1"/>
      <sheetName val="Cuadro A2"/>
      <sheetName val="Cuadro A3"/>
      <sheetName val="Cuadro A4"/>
      <sheetName val="Cuadro A5"/>
      <sheetName val="Cuadro A6"/>
      <sheetName val="Cuadro A7"/>
      <sheetName val="Cuadro A8"/>
      <sheetName val="Cuadro A9"/>
      <sheetName val="Cuadro A10"/>
      <sheetName val="Cuadro A11"/>
      <sheetName val="Cuadro A12"/>
      <sheetName val="Cuadro A13"/>
      <sheetName val="Cuadro A14"/>
      <sheetName val="Cuadro B1"/>
      <sheetName val="Cuadro B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ara"/>
      <sheetName val="Alimentos"/>
      <sheetName val="Alimentos 2"/>
      <sheetName val="Alimentos 3 DEF"/>
      <sheetName val="Banano"/>
      <sheetName val="Azucar"/>
      <sheetName val="Flores"/>
      <sheetName val="Carne"/>
      <sheetName val="Frutas"/>
      <sheetName val="Pescado"/>
      <sheetName val="Cafe"/>
      <sheetName val="C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 "/>
      <sheetName val="Cuadro A1"/>
      <sheetName val="Cuadro A2"/>
      <sheetName val="Cuadro A3"/>
      <sheetName val="Cuadro A4"/>
      <sheetName val="Cuadro A5"/>
      <sheetName val="Cuadro A6"/>
      <sheetName val="Cuadro A7"/>
      <sheetName val="Cuadro A8"/>
      <sheetName val="Cuadro A9"/>
      <sheetName val="Cuadro A10"/>
      <sheetName val="Cuadro A11"/>
      <sheetName val="Cuadro A12"/>
      <sheetName val="Cuadro A13"/>
      <sheetName val="Cuadro A14"/>
      <sheetName val="Cuadro B1"/>
      <sheetName val="Cuadro B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13"/>
    <col collapsed="false" customWidth="false" hidden="false" outlineLevel="0" max="14" min="3" style="1" width="11.42"/>
    <col collapsed="false" customWidth="true" hidden="false" outlineLevel="0" max="15" min="15" style="1" width="7.42"/>
    <col collapsed="false" customWidth="true" hidden="false" outlineLevel="0" max="16" min="16" style="1" width="4.85"/>
    <col collapsed="false" customWidth="false" hidden="false" outlineLevel="0" max="257" min="17" style="1" width="11.42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5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5"/>
      <c r="T3" s="5"/>
      <c r="U3" s="5"/>
      <c r="V3" s="5"/>
    </row>
    <row r="4" customFormat="false" ht="15" hidden="false" customHeight="false" outlineLevel="0" collapsed="false">
      <c r="B4" s="6"/>
      <c r="C4" s="7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10"/>
      <c r="R4" s="10"/>
      <c r="S4" s="10"/>
      <c r="T4" s="10"/>
      <c r="U4" s="10"/>
      <c r="V4" s="10"/>
    </row>
    <row r="5" customFormat="false" ht="15.75" hidden="false" customHeight="false" outlineLevel="0" collapsed="false">
      <c r="B5" s="6"/>
      <c r="C5" s="11" t="s">
        <v>3</v>
      </c>
      <c r="D5" s="12"/>
      <c r="E5" s="13"/>
      <c r="F5" s="13"/>
      <c r="G5" s="13"/>
      <c r="H5" s="13"/>
      <c r="I5" s="13"/>
      <c r="J5" s="13"/>
      <c r="K5" s="13"/>
      <c r="L5" s="13"/>
      <c r="M5" s="13"/>
      <c r="N5" s="14"/>
      <c r="O5" s="13"/>
      <c r="P5" s="15"/>
      <c r="Q5" s="13"/>
      <c r="R5" s="13"/>
      <c r="S5" s="13"/>
      <c r="T5" s="13"/>
      <c r="U5" s="13"/>
      <c r="V5" s="13"/>
    </row>
    <row r="6" customFormat="false" ht="15" hidden="false" customHeight="false" outlineLevel="0" collapsed="false">
      <c r="B6" s="6"/>
      <c r="C6" s="11" t="s">
        <v>4</v>
      </c>
      <c r="D6" s="10"/>
      <c r="E6" s="10"/>
      <c r="F6" s="10"/>
      <c r="G6" s="10"/>
      <c r="H6" s="10"/>
      <c r="I6" s="10"/>
      <c r="J6" s="10"/>
      <c r="K6" s="4"/>
      <c r="L6" s="4"/>
      <c r="M6" s="4"/>
      <c r="N6" s="4"/>
      <c r="O6" s="4"/>
      <c r="P6" s="16"/>
      <c r="Q6" s="5"/>
      <c r="R6" s="5"/>
      <c r="S6" s="5"/>
      <c r="T6" s="5"/>
      <c r="U6" s="5"/>
      <c r="V6" s="5"/>
    </row>
    <row r="7" customFormat="false" ht="15" hidden="false" customHeight="false" outlineLevel="0" collapsed="false">
      <c r="B7" s="6"/>
      <c r="C7" s="11" t="s">
        <v>5</v>
      </c>
      <c r="D7" s="10"/>
      <c r="E7" s="10"/>
      <c r="F7" s="10"/>
      <c r="G7" s="10"/>
      <c r="H7" s="10"/>
      <c r="I7" s="10"/>
      <c r="J7" s="10"/>
      <c r="K7" s="4"/>
      <c r="L7" s="4"/>
      <c r="M7" s="4"/>
      <c r="N7" s="4"/>
      <c r="O7" s="4"/>
      <c r="P7" s="16"/>
      <c r="Q7" s="5"/>
      <c r="R7" s="5"/>
      <c r="S7" s="5"/>
      <c r="T7" s="5"/>
      <c r="U7" s="5"/>
      <c r="V7" s="5"/>
    </row>
    <row r="8" customFormat="false" ht="15.75" hidden="false" customHeight="false" outlineLevel="0" collapsed="false">
      <c r="B8" s="6"/>
      <c r="C8" s="17" t="s">
        <v>6</v>
      </c>
      <c r="D8" s="18"/>
      <c r="E8" s="18"/>
      <c r="F8" s="18"/>
      <c r="G8" s="18"/>
      <c r="H8" s="18"/>
      <c r="I8" s="18"/>
      <c r="J8" s="4"/>
      <c r="K8" s="4"/>
      <c r="L8" s="4"/>
      <c r="M8" s="4"/>
      <c r="N8" s="4"/>
      <c r="O8" s="4"/>
      <c r="P8" s="16"/>
      <c r="Q8" s="5"/>
      <c r="R8" s="5"/>
      <c r="S8" s="5"/>
      <c r="T8" s="5"/>
      <c r="U8" s="5"/>
      <c r="V8" s="5"/>
    </row>
    <row r="9" customFormat="false" ht="15.75" hidden="false" customHeight="false" outlineLevel="0" collapsed="false">
      <c r="B9" s="6"/>
      <c r="C9" s="17" t="s">
        <v>7</v>
      </c>
      <c r="D9" s="18"/>
      <c r="E9" s="18"/>
      <c r="F9" s="18"/>
      <c r="G9" s="18"/>
      <c r="H9" s="19"/>
      <c r="I9" s="19"/>
      <c r="J9" s="4"/>
      <c r="K9" s="4"/>
      <c r="L9" s="4"/>
      <c r="M9" s="4"/>
      <c r="N9" s="4"/>
      <c r="O9" s="4"/>
      <c r="P9" s="16"/>
      <c r="Q9" s="5"/>
      <c r="R9" s="5"/>
      <c r="S9" s="5"/>
      <c r="T9" s="5"/>
      <c r="U9" s="5"/>
      <c r="V9" s="5"/>
    </row>
    <row r="10" customFormat="false" ht="15.75" hidden="false" customHeight="false" outlineLevel="0" collapsed="false">
      <c r="B10" s="6"/>
      <c r="C10" s="20" t="s">
        <v>8</v>
      </c>
      <c r="D10" s="21"/>
      <c r="E10" s="21"/>
      <c r="F10" s="21"/>
      <c r="G10" s="21"/>
      <c r="H10" s="21"/>
      <c r="I10" s="21"/>
      <c r="J10" s="4"/>
      <c r="K10" s="4"/>
      <c r="L10" s="4"/>
      <c r="M10" s="4"/>
      <c r="N10" s="4"/>
      <c r="O10" s="4"/>
      <c r="P10" s="16"/>
      <c r="Q10" s="5"/>
      <c r="R10" s="5"/>
      <c r="S10" s="5"/>
      <c r="T10" s="5"/>
      <c r="U10" s="5"/>
      <c r="V10" s="5"/>
    </row>
    <row r="11" customFormat="false" ht="15.75" hidden="false" customHeight="false" outlineLevel="0" collapsed="false">
      <c r="B11" s="6"/>
      <c r="C11" s="20" t="s">
        <v>9</v>
      </c>
      <c r="D11" s="21"/>
      <c r="E11" s="21"/>
      <c r="F11" s="21"/>
      <c r="G11" s="21"/>
      <c r="H11" s="21"/>
      <c r="I11" s="21"/>
      <c r="J11" s="4"/>
      <c r="K11" s="4"/>
      <c r="L11" s="4"/>
      <c r="M11" s="4"/>
      <c r="N11" s="4"/>
      <c r="O11" s="4"/>
      <c r="P11" s="16"/>
      <c r="Q11" s="5"/>
      <c r="R11" s="5"/>
      <c r="S11" s="5"/>
      <c r="T11" s="5"/>
      <c r="U11" s="5"/>
      <c r="V11" s="5"/>
    </row>
    <row r="12" customFormat="false" ht="15" hidden="false" customHeight="false" outlineLevel="0" collapsed="false">
      <c r="B12" s="6"/>
      <c r="C12" s="20" t="s">
        <v>10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16"/>
      <c r="Q12" s="5"/>
      <c r="R12" s="5"/>
      <c r="S12" s="5"/>
      <c r="T12" s="5"/>
      <c r="U12" s="5"/>
      <c r="V12" s="5"/>
    </row>
    <row r="13" customFormat="false" ht="15" hidden="false" customHeight="false" outlineLevel="0" collapsed="false">
      <c r="B13" s="6"/>
      <c r="C13" s="20" t="s">
        <v>11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16"/>
      <c r="Q13" s="5"/>
      <c r="R13" s="5"/>
      <c r="S13" s="5"/>
      <c r="T13" s="5"/>
      <c r="U13" s="5"/>
      <c r="V13" s="5"/>
    </row>
    <row r="14" customFormat="false" ht="15" hidden="false" customHeight="false" outlineLevel="0" collapsed="false">
      <c r="B14" s="6"/>
      <c r="C14" s="20" t="s">
        <v>12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16"/>
      <c r="Q14" s="5"/>
      <c r="R14" s="5"/>
      <c r="S14" s="5"/>
      <c r="T14" s="5"/>
      <c r="U14" s="5"/>
      <c r="V14" s="5"/>
    </row>
    <row r="15" customFormat="false" ht="15" hidden="false" customHeight="false" outlineLevel="0" collapsed="false">
      <c r="B15" s="6"/>
      <c r="C15" s="20" t="s">
        <v>13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16"/>
      <c r="Q15" s="5"/>
      <c r="R15" s="5"/>
      <c r="S15" s="5"/>
      <c r="T15" s="5"/>
      <c r="U15" s="5"/>
      <c r="V15" s="5"/>
    </row>
    <row r="16" customFormat="false" ht="15" hidden="false" customHeight="false" outlineLevel="0" collapsed="false">
      <c r="B16" s="6"/>
      <c r="C16" s="20" t="s">
        <v>14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16"/>
      <c r="Q16" s="5"/>
      <c r="R16" s="5"/>
      <c r="S16" s="5"/>
      <c r="T16" s="5"/>
      <c r="U16" s="5"/>
      <c r="V16" s="5"/>
    </row>
    <row r="17" customFormat="false" ht="15" hidden="false" customHeight="false" outlineLevel="0" collapsed="false">
      <c r="B17" s="6"/>
      <c r="C17" s="20" t="s">
        <v>15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16"/>
      <c r="Q17" s="5"/>
      <c r="R17" s="5"/>
      <c r="S17" s="5"/>
      <c r="T17" s="5"/>
      <c r="U17" s="5"/>
      <c r="V17" s="5"/>
    </row>
    <row r="18" customFormat="false" ht="15" hidden="false" customHeight="false" outlineLevel="0" collapsed="false">
      <c r="B18" s="6"/>
      <c r="C18" s="20" t="s">
        <v>16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16"/>
      <c r="Q18" s="5"/>
      <c r="R18" s="5"/>
      <c r="S18" s="5"/>
      <c r="T18" s="5"/>
      <c r="U18" s="5"/>
      <c r="V18" s="5"/>
    </row>
    <row r="19" customFormat="false" ht="15.75" hidden="false" customHeight="false" outlineLevel="0" collapsed="false">
      <c r="B19" s="6"/>
      <c r="C19" s="22" t="s">
        <v>17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/>
      <c r="Q19" s="5"/>
      <c r="R19" s="5"/>
      <c r="S19" s="5"/>
      <c r="T19" s="5"/>
      <c r="U19" s="5"/>
      <c r="V19" s="5"/>
    </row>
  </sheetData>
  <mergeCells count="2">
    <mergeCell ref="C1:P1"/>
    <mergeCell ref="C2:P2"/>
  </mergeCells>
  <hyperlinks>
    <hyperlink ref="C4" location="'Cuadro 1'!A1" display="Cuadro 1 - Exportaciones de Colombia, según grupos de productos CUCI Rev. 3"/>
    <hyperlink ref="C5" location="'cuadro 2'!A1" display="Cuadro 2 - Exportaciones, según grupos de productos y capítulos - CUCI Rev.3"/>
    <hyperlink ref="C6" location="'cuadro 3'!A1" display="Cuadro 3 - Principales productos exportados según el valor FOB"/>
    <hyperlink ref="C7" location="'cuadro 4'!A1" display="Cuadro 4 - Exportaciones, según países de destino"/>
    <hyperlink ref="C8" location="'cuadro 5'!A1" display="Cuadro 5 - Exportaciones según CIIU Rev. 3"/>
    <hyperlink ref="C9" location="'cuadro 6'!A1" display="Cuadro 6 - Exportaciones según CUCI Rev. 3"/>
    <hyperlink ref="C10" location="'cuadro 7'!A1" display="Cuadro 7 - Exportaciones, según aduanas"/>
    <hyperlink ref="C11" location="'cuadro 8'!A1" display="Cuadro 8 - Exportaciones colombianas,  por grupo de países, según grupo de productos. Año corrido ( 2011 / 2012 )"/>
    <hyperlink ref="C12" location="'cuadro 9'!A1" display="Cuadro 9 - Exportaciones colombianas,  por países de destino, según grupos de productos. Año corrido ( 2011 / 2012 )"/>
    <hyperlink ref="C13" location="'cuadro 10'!A1" display="Cuadro 10 - Exportaciones según clasificación central de producto CPC 1.0 A.C."/>
    <hyperlink ref="C14" location="'Cuadro 11'!A1" display="Cuadro 11 - Exportaciones, según capítulos del arancel  "/>
    <hyperlink ref="C15" location="'Cuadro 12'!A1" display="Cuadro 12 - Exportaciones, según departamento de origen excluyendo petróleo y sus derivados."/>
    <hyperlink ref="C16" location="'Cuadro 13'!A1" display="Cuadro 13 - Exportaciones totales, según intensidad tecnológica incorporada CUCI Rev.2"/>
    <hyperlink ref="C17" location="'cuadro 14 '!A1" display="Cuadro 14 - Exportaciones de Colombia, según tradicionales y no tradicionales"/>
    <hyperlink ref="C18" location="'cuadro 15 '!A1" display="Cuadro 15 - Exportaciones totales, según principales países y capítulos del arancel ( 2012 - 2011)"/>
    <hyperlink ref="C19" location="'cuadro 16 '!A1" display="Cuadro 16 - Exportaciones según principales capítulos del arancel y principales partidas arancelarias ( 2012 - 2011 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459" width="16.56"/>
    <col collapsed="false" customWidth="true" hidden="false" outlineLevel="0" max="4" min="4" style="459" width="10.13"/>
    <col collapsed="false" customWidth="true" hidden="false" outlineLevel="0" max="5" min="5" style="459" width="0.56"/>
    <col collapsed="false" customWidth="true" hidden="false" outlineLevel="0" max="7" min="6" style="459" width="16.56"/>
    <col collapsed="false" customWidth="true" hidden="false" outlineLevel="0" max="8" min="8" style="459" width="11.56"/>
    <col collapsed="false" customWidth="true" hidden="false" outlineLevel="0" max="9" min="9" style="459" width="0.56"/>
    <col collapsed="false" customWidth="true" hidden="false" outlineLevel="0" max="10" min="10" style="459" width="14.85"/>
    <col collapsed="false" customWidth="true" hidden="false" outlineLevel="0" max="11" min="11" style="459" width="16.42"/>
    <col collapsed="false" customWidth="true" hidden="false" outlineLevel="0" max="12" min="12" style="459" width="11.28"/>
    <col collapsed="false" customWidth="true" hidden="false" outlineLevel="0" max="13" min="13" style="459" width="0.7"/>
    <col collapsed="false" customWidth="true" hidden="false" outlineLevel="0" max="15" min="14" style="459" width="14.85"/>
    <col collapsed="false" customWidth="true" hidden="false" outlineLevel="0" max="16" min="16" style="459" width="11.13"/>
    <col collapsed="false" customWidth="true" hidden="false" outlineLevel="0" max="17" min="17" style="459" width="0.85"/>
    <col collapsed="false" customWidth="true" hidden="false" outlineLevel="0" max="19" min="18" style="459" width="16.99"/>
    <col collapsed="false" customWidth="true" hidden="false" outlineLevel="0" max="20" min="20" style="459" width="10.56"/>
    <col collapsed="false" customWidth="true" hidden="false" outlineLevel="0" max="21" min="21" style="459" width="0.7"/>
    <col collapsed="false" customWidth="true" hidden="false" outlineLevel="0" max="23" min="22" style="459" width="14.85"/>
    <col collapsed="false" customWidth="true" hidden="false" outlineLevel="0" max="24" min="24" style="459" width="11.56"/>
    <col collapsed="false" customWidth="true" hidden="false" outlineLevel="0" max="25" min="25" style="459" width="0.7"/>
    <col collapsed="false" customWidth="true" hidden="false" outlineLevel="0" max="27" min="26" style="459" width="14.85"/>
    <col collapsed="false" customWidth="true" hidden="false" outlineLevel="0" max="28" min="28" style="459" width="10.41"/>
    <col collapsed="false" customWidth="true" hidden="false" outlineLevel="0" max="29" min="29" style="459" width="0.41"/>
    <col collapsed="false" customWidth="true" hidden="false" outlineLevel="0" max="31" min="30" style="459" width="14.85"/>
    <col collapsed="false" customWidth="true" hidden="false" outlineLevel="0" max="32" min="32" style="459" width="11.13"/>
    <col collapsed="false" customWidth="true" hidden="false" outlineLevel="0" max="33" min="33" style="459" width="0.7"/>
    <col collapsed="false" customWidth="true" hidden="false" outlineLevel="0" max="35" min="34" style="459" width="17.7"/>
    <col collapsed="false" customWidth="true" hidden="false" outlineLevel="0" max="36" min="36" style="459" width="11.85"/>
    <col collapsed="false" customWidth="true" hidden="false" outlineLevel="0" max="37" min="37" style="459" width="0.7"/>
    <col collapsed="false" customWidth="true" hidden="false" outlineLevel="0" max="39" min="38" style="1" width="16.13"/>
    <col collapsed="false" customWidth="true" hidden="false" outlineLevel="0" max="40" min="40" style="1" width="11.99"/>
    <col collapsed="false" customWidth="true" hidden="false" outlineLevel="0" max="41" min="41" style="6" width="0.7"/>
    <col collapsed="false" customWidth="true" hidden="false" outlineLevel="0" max="42" min="42" style="1" width="20.13"/>
    <col collapsed="false" customWidth="true" hidden="false" outlineLevel="0" max="43" min="43" style="1" width="17.99"/>
    <col collapsed="false" customWidth="false" hidden="false" outlineLevel="0" max="257" min="44" style="1" width="11.42"/>
  </cols>
  <sheetData>
    <row r="1" customFormat="false" ht="18" hidden="false" customHeight="false" outlineLevel="0" collapsed="false">
      <c r="A1" s="6"/>
      <c r="B1" s="460"/>
      <c r="C1" s="460"/>
      <c r="D1" s="460"/>
      <c r="E1" s="460"/>
      <c r="F1" s="460"/>
      <c r="G1" s="162"/>
      <c r="H1" s="163"/>
      <c r="I1" s="460"/>
      <c r="J1" s="460"/>
      <c r="K1" s="460"/>
      <c r="L1" s="460"/>
      <c r="M1" s="460"/>
      <c r="N1" s="460"/>
      <c r="O1" s="460"/>
      <c r="P1" s="460"/>
      <c r="Q1" s="460"/>
      <c r="R1" s="460"/>
      <c r="S1" s="460"/>
      <c r="T1" s="460"/>
      <c r="U1" s="460"/>
      <c r="V1" s="460"/>
      <c r="W1" s="460"/>
      <c r="X1" s="460"/>
      <c r="Y1" s="460"/>
      <c r="Z1" s="460"/>
      <c r="AA1" s="460"/>
      <c r="AB1" s="460"/>
      <c r="AC1" s="460"/>
      <c r="AD1" s="460"/>
      <c r="AE1" s="460"/>
      <c r="AF1" s="460"/>
      <c r="AG1" s="460"/>
      <c r="AH1" s="460"/>
      <c r="AI1" s="460"/>
      <c r="AJ1" s="460"/>
      <c r="AK1" s="460"/>
    </row>
    <row r="2" customFormat="false" ht="15" hidden="false" customHeight="false" outlineLevel="0" collapsed="false">
      <c r="A2" s="6"/>
      <c r="B2" s="460"/>
      <c r="C2" s="460"/>
      <c r="D2" s="460"/>
      <c r="E2" s="460"/>
      <c r="F2" s="460"/>
      <c r="G2" s="166"/>
      <c r="H2" s="166"/>
      <c r="I2" s="460"/>
      <c r="J2" s="460"/>
      <c r="K2" s="460"/>
      <c r="L2" s="460"/>
      <c r="M2" s="460"/>
      <c r="N2" s="460" t="n">
        <v>1E-030</v>
      </c>
      <c r="O2" s="460"/>
      <c r="P2" s="460"/>
      <c r="Q2" s="460"/>
      <c r="R2" s="460"/>
      <c r="S2" s="460"/>
      <c r="T2" s="460"/>
      <c r="U2" s="460"/>
      <c r="V2" s="460"/>
      <c r="W2" s="460"/>
      <c r="X2" s="460"/>
      <c r="Y2" s="460"/>
      <c r="Z2" s="460"/>
      <c r="AA2" s="460"/>
      <c r="AB2" s="460"/>
      <c r="AC2" s="460"/>
      <c r="AD2" s="460"/>
      <c r="AE2" s="460"/>
      <c r="AF2" s="460"/>
      <c r="AG2" s="460"/>
      <c r="AH2" s="460"/>
      <c r="AI2" s="460"/>
      <c r="AJ2" s="460"/>
      <c r="AK2" s="460"/>
    </row>
    <row r="3" customFormat="false" ht="15" hidden="false" customHeight="false" outlineLevel="0" collapsed="false">
      <c r="A3" s="6"/>
      <c r="B3" s="460"/>
      <c r="C3" s="460"/>
      <c r="D3" s="460"/>
      <c r="E3" s="460"/>
      <c r="F3" s="460"/>
      <c r="G3" s="460"/>
      <c r="H3" s="460"/>
      <c r="I3" s="460"/>
      <c r="J3" s="460"/>
      <c r="K3" s="460"/>
      <c r="L3" s="460"/>
      <c r="M3" s="460"/>
      <c r="N3" s="460"/>
      <c r="O3" s="460"/>
      <c r="P3" s="460"/>
      <c r="Q3" s="460"/>
      <c r="R3" s="460"/>
      <c r="S3" s="460"/>
      <c r="T3" s="460"/>
      <c r="U3" s="460"/>
      <c r="V3" s="460"/>
      <c r="W3" s="460"/>
      <c r="X3" s="460"/>
      <c r="Y3" s="460"/>
      <c r="Z3" s="460"/>
      <c r="AA3" s="460"/>
      <c r="AB3" s="460"/>
      <c r="AC3" s="460"/>
      <c r="AD3" s="460"/>
      <c r="AE3" s="460"/>
      <c r="AF3" s="460"/>
      <c r="AG3" s="460"/>
      <c r="AH3" s="460"/>
      <c r="AI3" s="460"/>
      <c r="AJ3" s="460"/>
      <c r="AK3" s="460"/>
    </row>
    <row r="4" customFormat="false" ht="15" hidden="false" customHeight="false" outlineLevel="0" collapsed="false">
      <c r="A4" s="6"/>
      <c r="B4" s="460"/>
      <c r="C4" s="460"/>
      <c r="D4" s="460"/>
      <c r="E4" s="460"/>
      <c r="F4" s="460"/>
      <c r="G4" s="460"/>
      <c r="H4" s="460"/>
      <c r="I4" s="460"/>
      <c r="J4" s="460"/>
      <c r="K4" s="460"/>
      <c r="L4" s="460"/>
      <c r="M4" s="460"/>
      <c r="N4" s="460"/>
      <c r="O4" s="460"/>
      <c r="P4" s="460"/>
      <c r="Q4" s="460"/>
      <c r="R4" s="460"/>
      <c r="S4" s="460"/>
      <c r="T4" s="460"/>
      <c r="U4" s="460"/>
      <c r="V4" s="460"/>
      <c r="W4" s="460"/>
      <c r="X4" s="460"/>
      <c r="Y4" s="460"/>
      <c r="Z4" s="460"/>
      <c r="AA4" s="460"/>
      <c r="AB4" s="460"/>
      <c r="AC4" s="460"/>
      <c r="AD4" s="460"/>
      <c r="AE4" s="460"/>
      <c r="AF4" s="460"/>
      <c r="AG4" s="460"/>
      <c r="AH4" s="460"/>
      <c r="AI4" s="460"/>
      <c r="AJ4" s="460"/>
      <c r="AK4" s="460"/>
    </row>
    <row r="5" customFormat="false" ht="15" hidden="false" customHeight="false" outlineLevel="0" collapsed="false">
      <c r="A5" s="28" t="s">
        <v>721</v>
      </c>
      <c r="B5" s="461"/>
      <c r="C5" s="461"/>
      <c r="D5" s="461"/>
      <c r="E5" s="461"/>
      <c r="F5" s="461"/>
      <c r="G5" s="461"/>
      <c r="H5" s="461"/>
      <c r="I5" s="461"/>
      <c r="J5" s="461"/>
      <c r="K5" s="461"/>
      <c r="L5" s="461"/>
      <c r="M5" s="461"/>
      <c r="N5" s="461"/>
      <c r="O5" s="461"/>
      <c r="P5" s="461"/>
      <c r="Q5" s="461"/>
      <c r="R5" s="461"/>
      <c r="S5" s="461"/>
      <c r="T5" s="461"/>
      <c r="U5" s="461"/>
      <c r="V5" s="461"/>
      <c r="W5" s="461"/>
      <c r="X5" s="461"/>
      <c r="Y5" s="461"/>
      <c r="Z5" s="461"/>
      <c r="AA5" s="461"/>
      <c r="AB5" s="461"/>
      <c r="AC5" s="461"/>
      <c r="AD5" s="461"/>
      <c r="AE5" s="461"/>
      <c r="AF5" s="461"/>
      <c r="AG5" s="461"/>
      <c r="AM5" s="30"/>
      <c r="AO5" s="422"/>
      <c r="AP5" s="30"/>
    </row>
    <row r="6" customFormat="false" ht="15" hidden="false" customHeight="false" outlineLevel="0" collapsed="false">
      <c r="A6" s="28" t="s">
        <v>722</v>
      </c>
      <c r="B6" s="425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O6" s="425"/>
      <c r="P6" s="425"/>
      <c r="Q6" s="425"/>
      <c r="R6" s="425"/>
      <c r="S6" s="425"/>
      <c r="T6" s="425"/>
      <c r="U6" s="425"/>
      <c r="V6" s="425"/>
      <c r="W6" s="425"/>
      <c r="X6" s="425"/>
      <c r="Y6" s="425"/>
      <c r="Z6" s="425"/>
      <c r="AA6" s="425"/>
      <c r="AB6" s="425"/>
      <c r="AC6" s="425"/>
      <c r="AD6" s="462"/>
      <c r="AE6" s="462"/>
      <c r="AF6" s="462"/>
      <c r="AG6" s="462"/>
      <c r="AH6" s="462"/>
      <c r="AI6" s="462"/>
      <c r="AJ6" s="462"/>
      <c r="AK6" s="462"/>
      <c r="AL6" s="462"/>
      <c r="AM6" s="462"/>
      <c r="AN6" s="462"/>
      <c r="AO6" s="462"/>
    </row>
    <row r="7" customFormat="false" ht="15" hidden="false" customHeight="false" outlineLevel="0" collapsed="false">
      <c r="A7" s="426" t="s">
        <v>723</v>
      </c>
      <c r="B7" s="425"/>
      <c r="C7" s="425"/>
      <c r="D7" s="425"/>
      <c r="E7" s="425"/>
      <c r="F7" s="425"/>
      <c r="G7" s="425"/>
      <c r="H7" s="425"/>
      <c r="I7" s="425"/>
      <c r="J7" s="425"/>
      <c r="K7" s="425"/>
      <c r="L7" s="425"/>
      <c r="M7" s="425"/>
      <c r="N7" s="425"/>
      <c r="O7" s="425"/>
      <c r="P7" s="425"/>
      <c r="Q7" s="425"/>
      <c r="R7" s="425"/>
      <c r="S7" s="425"/>
      <c r="T7" s="425"/>
      <c r="U7" s="425"/>
      <c r="V7" s="425"/>
      <c r="W7" s="425"/>
      <c r="X7" s="425"/>
      <c r="Y7" s="425"/>
      <c r="Z7" s="425"/>
      <c r="AA7" s="425"/>
      <c r="AB7" s="425"/>
      <c r="AC7" s="425"/>
      <c r="AD7" s="462"/>
      <c r="AE7" s="462"/>
      <c r="AF7" s="462"/>
      <c r="AG7" s="462"/>
      <c r="AH7" s="462"/>
      <c r="AI7" s="462"/>
      <c r="AJ7" s="462"/>
      <c r="AK7" s="462"/>
      <c r="AR7" s="463" t="s">
        <v>20</v>
      </c>
    </row>
    <row r="8" customFormat="false" ht="12.75" hidden="false" customHeight="false" outlineLevel="0" collapsed="false">
      <c r="A8" s="464"/>
      <c r="B8" s="425"/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/>
      <c r="Q8" s="425"/>
      <c r="R8" s="425"/>
      <c r="S8" s="425"/>
      <c r="T8" s="425"/>
      <c r="U8" s="425"/>
      <c r="V8" s="425"/>
      <c r="W8" s="425"/>
      <c r="X8" s="425"/>
      <c r="Y8" s="425"/>
      <c r="Z8" s="425"/>
      <c r="AA8" s="425"/>
      <c r="AB8" s="425"/>
      <c r="AC8" s="425"/>
      <c r="AD8" s="462"/>
      <c r="AE8" s="462"/>
      <c r="AF8" s="462"/>
      <c r="AG8" s="462"/>
      <c r="AH8" s="462"/>
      <c r="AI8" s="462"/>
      <c r="AJ8" s="462"/>
      <c r="AK8" s="462"/>
      <c r="AL8" s="429"/>
      <c r="AM8" s="429"/>
      <c r="AN8" s="429"/>
      <c r="AO8" s="429"/>
      <c r="AR8" s="429" t="s">
        <v>687</v>
      </c>
    </row>
    <row r="9" s="263" customFormat="true" ht="18" hidden="false" customHeight="true" outlineLevel="0" collapsed="false">
      <c r="A9" s="174" t="s">
        <v>724</v>
      </c>
      <c r="B9" s="430" t="s">
        <v>725</v>
      </c>
      <c r="C9" s="430"/>
      <c r="D9" s="430"/>
      <c r="E9" s="431"/>
      <c r="F9" s="430" t="s">
        <v>726</v>
      </c>
      <c r="G9" s="430"/>
      <c r="H9" s="430"/>
      <c r="I9" s="431"/>
      <c r="J9" s="430" t="s">
        <v>727</v>
      </c>
      <c r="K9" s="430"/>
      <c r="L9" s="430"/>
      <c r="M9" s="431"/>
      <c r="N9" s="430" t="s">
        <v>728</v>
      </c>
      <c r="O9" s="430"/>
      <c r="P9" s="430"/>
      <c r="Q9" s="431"/>
      <c r="R9" s="430" t="s">
        <v>729</v>
      </c>
      <c r="S9" s="430"/>
      <c r="T9" s="430"/>
      <c r="U9" s="431"/>
      <c r="V9" s="430" t="s">
        <v>730</v>
      </c>
      <c r="W9" s="430"/>
      <c r="X9" s="430"/>
      <c r="Y9" s="431"/>
      <c r="Z9" s="430" t="s">
        <v>731</v>
      </c>
      <c r="AA9" s="430"/>
      <c r="AB9" s="430"/>
      <c r="AC9" s="431"/>
      <c r="AD9" s="430" t="s">
        <v>732</v>
      </c>
      <c r="AE9" s="430"/>
      <c r="AF9" s="430"/>
      <c r="AG9" s="431"/>
      <c r="AH9" s="430" t="s">
        <v>733</v>
      </c>
      <c r="AI9" s="430"/>
      <c r="AJ9" s="430"/>
      <c r="AK9" s="431"/>
      <c r="AL9" s="430" t="s">
        <v>262</v>
      </c>
      <c r="AM9" s="430"/>
      <c r="AN9" s="430"/>
      <c r="AO9" s="431"/>
      <c r="AP9" s="430" t="s">
        <v>694</v>
      </c>
      <c r="AQ9" s="430"/>
      <c r="AR9" s="430"/>
    </row>
    <row r="10" s="263" customFormat="true" ht="12" hidden="false" customHeight="false" outlineLevel="0" collapsed="false">
      <c r="A10" s="174"/>
      <c r="B10" s="431"/>
      <c r="C10" s="431"/>
      <c r="D10" s="431"/>
      <c r="E10" s="431"/>
      <c r="F10" s="431"/>
      <c r="G10" s="431"/>
      <c r="H10" s="431"/>
      <c r="I10" s="431"/>
      <c r="J10" s="431"/>
      <c r="K10" s="431"/>
      <c r="L10" s="431"/>
      <c r="M10" s="431"/>
      <c r="N10" s="431"/>
      <c r="O10" s="431"/>
      <c r="P10" s="431"/>
      <c r="Q10" s="431"/>
      <c r="R10" s="431"/>
      <c r="S10" s="431"/>
      <c r="T10" s="431"/>
      <c r="U10" s="431"/>
      <c r="V10" s="431"/>
      <c r="W10" s="431"/>
      <c r="X10" s="431"/>
      <c r="Y10" s="431"/>
      <c r="Z10" s="431"/>
      <c r="AA10" s="431"/>
      <c r="AB10" s="431"/>
      <c r="AC10" s="431"/>
      <c r="AD10" s="431"/>
      <c r="AE10" s="431"/>
      <c r="AF10" s="431"/>
      <c r="AG10" s="431"/>
      <c r="AH10" s="431"/>
      <c r="AI10" s="431"/>
      <c r="AJ10" s="431"/>
      <c r="AK10" s="431"/>
      <c r="AL10" s="431"/>
      <c r="AM10" s="431"/>
      <c r="AN10" s="431"/>
      <c r="AO10" s="431"/>
      <c r="AP10" s="431"/>
    </row>
    <row r="11" s="263" customFormat="true" ht="30.75" hidden="false" customHeight="true" outlineLevel="0" collapsed="false">
      <c r="A11" s="174"/>
      <c r="B11" s="434" t="n">
        <v>2011</v>
      </c>
      <c r="C11" s="434" t="n">
        <v>2012</v>
      </c>
      <c r="D11" s="435" t="s">
        <v>47</v>
      </c>
      <c r="E11" s="431"/>
      <c r="F11" s="434" t="n">
        <v>2011</v>
      </c>
      <c r="G11" s="434" t="n">
        <v>2012</v>
      </c>
      <c r="H11" s="435" t="s">
        <v>47</v>
      </c>
      <c r="I11" s="431"/>
      <c r="J11" s="434" t="n">
        <v>2011</v>
      </c>
      <c r="K11" s="434" t="n">
        <v>2012</v>
      </c>
      <c r="L11" s="435" t="s">
        <v>47</v>
      </c>
      <c r="M11" s="431"/>
      <c r="N11" s="434" t="n">
        <v>2011</v>
      </c>
      <c r="O11" s="434" t="n">
        <v>2012</v>
      </c>
      <c r="P11" s="435" t="s">
        <v>47</v>
      </c>
      <c r="Q11" s="431"/>
      <c r="R11" s="434" t="n">
        <v>2011</v>
      </c>
      <c r="S11" s="434" t="n">
        <v>2012</v>
      </c>
      <c r="T11" s="435" t="s">
        <v>47</v>
      </c>
      <c r="U11" s="431"/>
      <c r="V11" s="434" t="n">
        <v>2011</v>
      </c>
      <c r="W11" s="434" t="n">
        <v>2012</v>
      </c>
      <c r="X11" s="435" t="s">
        <v>47</v>
      </c>
      <c r="Y11" s="431"/>
      <c r="Z11" s="434" t="n">
        <v>2011</v>
      </c>
      <c r="AA11" s="434" t="n">
        <v>2012</v>
      </c>
      <c r="AB11" s="435" t="s">
        <v>47</v>
      </c>
      <c r="AC11" s="431"/>
      <c r="AD11" s="434" t="n">
        <v>2011</v>
      </c>
      <c r="AE11" s="434" t="n">
        <v>2012</v>
      </c>
      <c r="AF11" s="435" t="s">
        <v>47</v>
      </c>
      <c r="AG11" s="431"/>
      <c r="AH11" s="434" t="n">
        <v>2011</v>
      </c>
      <c r="AI11" s="434" t="n">
        <v>2012</v>
      </c>
      <c r="AJ11" s="435" t="s">
        <v>47</v>
      </c>
      <c r="AK11" s="431"/>
      <c r="AL11" s="434" t="n">
        <v>2011</v>
      </c>
      <c r="AM11" s="434" t="n">
        <v>2012</v>
      </c>
      <c r="AN11" s="435" t="s">
        <v>47</v>
      </c>
      <c r="AO11" s="431"/>
      <c r="AP11" s="434" t="n">
        <v>2011</v>
      </c>
      <c r="AQ11" s="434" t="n">
        <v>2012</v>
      </c>
      <c r="AR11" s="435" t="s">
        <v>47</v>
      </c>
    </row>
    <row r="12" customFormat="false" ht="12.75" hidden="false" customHeight="false" outlineLevel="0" collapsed="false">
      <c r="A12" s="432" t="s">
        <v>734</v>
      </c>
      <c r="B12" s="436" t="n">
        <v>6970499634.15</v>
      </c>
      <c r="C12" s="436" t="n">
        <v>7889357640.88</v>
      </c>
      <c r="D12" s="437" t="n">
        <f aca="false">((C12/B12)-1)*100</f>
        <v>13.1820967643167</v>
      </c>
      <c r="E12" s="436"/>
      <c r="F12" s="436" t="n">
        <v>467675960.17</v>
      </c>
      <c r="G12" s="436" t="n">
        <v>729810810.25</v>
      </c>
      <c r="H12" s="437" t="n">
        <f aca="false">((G12/F12)-1)*100</f>
        <v>56.050529085291</v>
      </c>
      <c r="I12" s="436"/>
      <c r="J12" s="436" t="n">
        <v>457596534.04</v>
      </c>
      <c r="K12" s="436" t="n">
        <v>513961401.73</v>
      </c>
      <c r="L12" s="437" t="n">
        <f aca="false">((K12/J12)-1)*100</f>
        <v>12.317590605936</v>
      </c>
      <c r="M12" s="436"/>
      <c r="N12" s="436" t="n">
        <v>142773905.16</v>
      </c>
      <c r="O12" s="436" t="n">
        <v>120417943.56</v>
      </c>
      <c r="P12" s="437" t="n">
        <f aca="false">((O12/N12)-1)*100</f>
        <v>-15.6582966438767</v>
      </c>
      <c r="Q12" s="436"/>
      <c r="R12" s="436" t="n">
        <v>627365709.8</v>
      </c>
      <c r="S12" s="436" t="n">
        <v>764564769.66</v>
      </c>
      <c r="T12" s="437" t="n">
        <f aca="false">((S12/R12)-1)*100</f>
        <v>21.8690721722324</v>
      </c>
      <c r="U12" s="436"/>
      <c r="V12" s="436" t="n">
        <v>263629907.1</v>
      </c>
      <c r="W12" s="436" t="n">
        <v>119253703.03</v>
      </c>
      <c r="X12" s="437" t="n">
        <f aca="false">((W12/V12)-1)*100</f>
        <v>-54.7647289558978</v>
      </c>
      <c r="Y12" s="436"/>
      <c r="Z12" s="436" t="n">
        <v>54838829.15</v>
      </c>
      <c r="AA12" s="436" t="n">
        <v>71974442.27</v>
      </c>
      <c r="AB12" s="437" t="n">
        <f aca="false">((AA12/Z12)-1)*100</f>
        <v>31.2472264371823</v>
      </c>
      <c r="AC12" s="436"/>
      <c r="AD12" s="436" t="n">
        <v>232121785.45</v>
      </c>
      <c r="AE12" s="436" t="n">
        <v>119068438.16</v>
      </c>
      <c r="AF12" s="437" t="n">
        <f aca="false">((AE12/AD12)-1)*100</f>
        <v>-48.704324357505</v>
      </c>
      <c r="AG12" s="436"/>
      <c r="AH12" s="436" t="n">
        <v>628512759.81</v>
      </c>
      <c r="AI12" s="436" t="n">
        <v>675612667.07</v>
      </c>
      <c r="AJ12" s="437" t="n">
        <f aca="false">((AI12/AH12)-1)*100</f>
        <v>7.49386651660628</v>
      </c>
      <c r="AK12" s="436"/>
      <c r="AL12" s="436" t="n">
        <v>228549589.2</v>
      </c>
      <c r="AM12" s="436" t="n">
        <v>257201789.62</v>
      </c>
      <c r="AN12" s="437" t="n">
        <f aca="false">((AM12/AL12)-1)*100</f>
        <v>12.536535515243</v>
      </c>
      <c r="AO12" s="436"/>
      <c r="AP12" s="436" t="n">
        <v>17326408951.99</v>
      </c>
      <c r="AQ12" s="436" t="n">
        <v>20303932685.72</v>
      </c>
      <c r="AR12" s="437" t="n">
        <f aca="false">((AQ12/AP12)-1)*100</f>
        <v>17.184886620075</v>
      </c>
    </row>
    <row r="13" customFormat="false" ht="12.75" hidden="false" customHeight="false" outlineLevel="0" collapsed="false">
      <c r="A13" s="52"/>
      <c r="B13" s="439"/>
      <c r="C13" s="439"/>
      <c r="D13" s="439"/>
      <c r="E13" s="441"/>
      <c r="F13" s="439"/>
      <c r="G13" s="439"/>
      <c r="H13" s="465"/>
      <c r="I13" s="441"/>
      <c r="J13" s="439"/>
      <c r="K13" s="439" t="n">
        <v>0</v>
      </c>
      <c r="L13" s="439"/>
      <c r="M13" s="441"/>
      <c r="N13" s="439"/>
      <c r="O13" s="439" t="n">
        <v>0</v>
      </c>
      <c r="P13" s="439"/>
      <c r="Q13" s="441"/>
      <c r="R13" s="439"/>
      <c r="S13" s="439" t="n">
        <v>0</v>
      </c>
      <c r="T13" s="439"/>
      <c r="U13" s="441"/>
      <c r="V13" s="439"/>
      <c r="W13" s="439" t="n">
        <v>0</v>
      </c>
      <c r="X13" s="439"/>
      <c r="Y13" s="441"/>
      <c r="Z13" s="439"/>
      <c r="AA13" s="439" t="n">
        <v>0</v>
      </c>
      <c r="AB13" s="439"/>
      <c r="AC13" s="441"/>
      <c r="AD13" s="439"/>
      <c r="AE13" s="439" t="n">
        <v>0</v>
      </c>
      <c r="AF13" s="439"/>
      <c r="AG13" s="441"/>
      <c r="AH13" s="439"/>
      <c r="AI13" s="439"/>
      <c r="AJ13" s="465"/>
      <c r="AK13" s="441"/>
      <c r="AL13" s="439"/>
      <c r="AM13" s="439"/>
      <c r="AN13" s="439"/>
      <c r="AO13" s="441"/>
      <c r="AP13" s="439"/>
      <c r="AQ13" s="439"/>
      <c r="AR13" s="439"/>
    </row>
    <row r="14" customFormat="false" ht="12.75" hidden="false" customHeight="false" outlineLevel="0" collapsed="false">
      <c r="A14" s="108" t="s">
        <v>696</v>
      </c>
      <c r="B14" s="442" t="n">
        <v>11373757.58</v>
      </c>
      <c r="C14" s="442" t="n">
        <v>16747291.33</v>
      </c>
      <c r="D14" s="443" t="n">
        <f aca="false">((C14/B14)-1)*100</f>
        <v>47.2450174201796</v>
      </c>
      <c r="E14" s="442"/>
      <c r="F14" s="442" t="n">
        <v>110053.95</v>
      </c>
      <c r="G14" s="442" t="n">
        <v>46778923.72</v>
      </c>
      <c r="H14" s="444" t="s">
        <v>278</v>
      </c>
      <c r="I14" s="442"/>
      <c r="J14" s="442" t="n">
        <v>1690835.66</v>
      </c>
      <c r="K14" s="442" t="n">
        <v>1047037.77</v>
      </c>
      <c r="L14" s="443" t="n">
        <f aca="false">((K14/J14)-1)*100</f>
        <v>-38.0757222733284</v>
      </c>
      <c r="M14" s="442"/>
      <c r="N14" s="442" t="n">
        <v>863000.54</v>
      </c>
      <c r="O14" s="442" t="n">
        <v>675156.5</v>
      </c>
      <c r="P14" s="443" t="n">
        <f aca="false">((O14/N14)-1)*100</f>
        <v>-21.7663873072432</v>
      </c>
      <c r="Q14" s="442"/>
      <c r="R14" s="442" t="n">
        <v>63236.3</v>
      </c>
      <c r="S14" s="442" t="n">
        <v>45726.77</v>
      </c>
      <c r="T14" s="443" t="n">
        <f aca="false">((S14/R14)-1)*100</f>
        <v>-27.6890488532694</v>
      </c>
      <c r="U14" s="442"/>
      <c r="V14" s="442" t="n">
        <v>1362971.16</v>
      </c>
      <c r="W14" s="442" t="n">
        <v>779233.56</v>
      </c>
      <c r="X14" s="444" t="n">
        <f aca="false">((W14/V14)-1)*100</f>
        <v>-42.8283163379628</v>
      </c>
      <c r="Y14" s="442"/>
      <c r="Z14" s="442" t="n">
        <v>1408613.9</v>
      </c>
      <c r="AA14" s="442" t="n">
        <v>2046868.72</v>
      </c>
      <c r="AB14" s="444" t="n">
        <f aca="false">((AA14/Z14)-1)*100</f>
        <v>45.310842098037</v>
      </c>
      <c r="AC14" s="442"/>
      <c r="AD14" s="442" t="n">
        <v>1316044.4</v>
      </c>
      <c r="AE14" s="442" t="n">
        <v>235831.43</v>
      </c>
      <c r="AF14" s="443" t="n">
        <f aca="false">((AE14/AD14)-1)*100</f>
        <v>-82.0802831576199</v>
      </c>
      <c r="AG14" s="442"/>
      <c r="AH14" s="442" t="n">
        <v>822228.42</v>
      </c>
      <c r="AI14" s="442" t="n">
        <v>1849678.52</v>
      </c>
      <c r="AJ14" s="444" t="n">
        <f aca="false">((AI14/AH14)-1)*100</f>
        <v>124.959205375071</v>
      </c>
      <c r="AK14" s="442"/>
      <c r="AL14" s="442" t="n">
        <v>60974.63</v>
      </c>
      <c r="AM14" s="442" t="n">
        <v>51353.67</v>
      </c>
      <c r="AN14" s="444" t="n">
        <f aca="false">((AM14/AL14)-1)*100</f>
        <v>-15.7786279309936</v>
      </c>
      <c r="AO14" s="442"/>
      <c r="AP14" s="442" t="n">
        <v>71286304.14</v>
      </c>
      <c r="AQ14" s="442" t="n">
        <v>137545326.92</v>
      </c>
      <c r="AR14" s="443" t="n">
        <f aca="false">((AQ14/AP14)-1)*100</f>
        <v>92.9477598528227</v>
      </c>
    </row>
    <row r="15" customFormat="false" ht="12.75" hidden="false" customHeight="false" outlineLevel="0" collapsed="false">
      <c r="A15" s="445" t="s">
        <v>697</v>
      </c>
      <c r="B15" s="446" t="n">
        <v>9693308.55</v>
      </c>
      <c r="C15" s="446" t="n">
        <v>14669698.52</v>
      </c>
      <c r="D15" s="447" t="n">
        <f aca="false">((C15/B15)-1)*100</f>
        <v>51.3384046771109</v>
      </c>
      <c r="E15" s="442"/>
      <c r="F15" s="446" t="n">
        <v>1E-030</v>
      </c>
      <c r="G15" s="446" t="n">
        <v>1E-030</v>
      </c>
      <c r="H15" s="448" t="n">
        <f aca="false">((G15/F15)-1)*100</f>
        <v>0</v>
      </c>
      <c r="I15" s="442"/>
      <c r="J15" s="446" t="n">
        <v>1E-030</v>
      </c>
      <c r="K15" s="446" t="n">
        <v>1E-030</v>
      </c>
      <c r="L15" s="447" t="n">
        <f aca="false">((K15/J15)-1)*100</f>
        <v>0</v>
      </c>
      <c r="M15" s="442"/>
      <c r="N15" s="446" t="n">
        <v>768240.54</v>
      </c>
      <c r="O15" s="446" t="n">
        <v>575681.19</v>
      </c>
      <c r="P15" s="447" t="n">
        <f aca="false">((O15/N15)-1)*100</f>
        <v>-25.0649816006846</v>
      </c>
      <c r="Q15" s="442"/>
      <c r="R15" s="446" t="n">
        <v>50236.3</v>
      </c>
      <c r="S15" s="446" t="n">
        <v>32676.77</v>
      </c>
      <c r="T15" s="447" t="n">
        <f aca="false">((S15/R15)-1)*100</f>
        <v>-34.9538680197387</v>
      </c>
      <c r="U15" s="442"/>
      <c r="V15" s="446" t="n">
        <v>1237306.66</v>
      </c>
      <c r="W15" s="446" t="n">
        <v>609489.56</v>
      </c>
      <c r="X15" s="448" t="n">
        <f aca="false">((W15/V15)-1)*100</f>
        <v>-50.7406223773175</v>
      </c>
      <c r="Y15" s="442"/>
      <c r="Z15" s="446" t="n">
        <v>1408613.9</v>
      </c>
      <c r="AA15" s="446" t="n">
        <v>2045903.72</v>
      </c>
      <c r="AB15" s="448" t="n">
        <f aca="false">((AA15/Z15)-1)*100</f>
        <v>45.2423350358818</v>
      </c>
      <c r="AC15" s="442"/>
      <c r="AD15" s="446" t="n">
        <v>1316044.4</v>
      </c>
      <c r="AE15" s="446" t="n">
        <v>235831.43</v>
      </c>
      <c r="AF15" s="447" t="n">
        <f aca="false">((AE15/AD15)-1)*100</f>
        <v>-82.0802831576199</v>
      </c>
      <c r="AG15" s="442"/>
      <c r="AH15" s="446" t="n">
        <v>1E-030</v>
      </c>
      <c r="AI15" s="446" t="n">
        <v>523010</v>
      </c>
      <c r="AJ15" s="448" t="s">
        <v>278</v>
      </c>
      <c r="AK15" s="442"/>
      <c r="AL15" s="446" t="n">
        <v>56124.63</v>
      </c>
      <c r="AM15" s="446" t="n">
        <v>44188.67</v>
      </c>
      <c r="AN15" s="448" t="n">
        <f aca="false">((AM15/AL15)-1)*100</f>
        <v>-21.2668840756723</v>
      </c>
      <c r="AO15" s="442"/>
      <c r="AP15" s="446" t="n">
        <v>50890397.37</v>
      </c>
      <c r="AQ15" s="446" t="n">
        <v>55654146.09</v>
      </c>
      <c r="AR15" s="447" t="n">
        <f aca="false">((AQ15/AP15)-1)*100</f>
        <v>9.36080079187638</v>
      </c>
    </row>
    <row r="16" customFormat="false" ht="12.75" hidden="false" customHeight="false" outlineLevel="0" collapsed="false">
      <c r="A16" s="108" t="s">
        <v>698</v>
      </c>
      <c r="B16" s="442" t="n">
        <v>423466496.84</v>
      </c>
      <c r="C16" s="442" t="n">
        <v>430319274.090002</v>
      </c>
      <c r="D16" s="443" t="n">
        <f aca="false">((C16/B16)-1)*100</f>
        <v>1.61825724139666</v>
      </c>
      <c r="E16" s="442"/>
      <c r="F16" s="442" t="n">
        <v>1891048.83</v>
      </c>
      <c r="G16" s="442" t="n">
        <v>134587.16</v>
      </c>
      <c r="H16" s="444" t="n">
        <f aca="false">((G16/F16)-1)*100</f>
        <v>-92.8829357621611</v>
      </c>
      <c r="I16" s="442"/>
      <c r="J16" s="442" t="n">
        <v>13589.8</v>
      </c>
      <c r="K16" s="442" t="n">
        <v>352</v>
      </c>
      <c r="L16" s="443" t="n">
        <f aca="false">((K16/J16)-1)*100</f>
        <v>-97.4098220724367</v>
      </c>
      <c r="M16" s="442"/>
      <c r="N16" s="442" t="n">
        <v>51638533.29</v>
      </c>
      <c r="O16" s="442" t="n">
        <v>36883192.23</v>
      </c>
      <c r="P16" s="443" t="n">
        <f aca="false">((O16/N16)-1)*100</f>
        <v>-28.5742838146362</v>
      </c>
      <c r="Q16" s="442"/>
      <c r="R16" s="442" t="n">
        <v>21057843.01</v>
      </c>
      <c r="S16" s="442" t="n">
        <v>25984356.84</v>
      </c>
      <c r="T16" s="443" t="n">
        <f aca="false">((S16/R16)-1)*100</f>
        <v>23.3951493876202</v>
      </c>
      <c r="U16" s="442"/>
      <c r="V16" s="442" t="n">
        <v>18862652.67</v>
      </c>
      <c r="W16" s="442" t="n">
        <v>19555386.45</v>
      </c>
      <c r="X16" s="444" t="n">
        <f aca="false">((W16/V16)-1)*100</f>
        <v>3.67251516591702</v>
      </c>
      <c r="Y16" s="442"/>
      <c r="Z16" s="442" t="n">
        <v>3310544.48</v>
      </c>
      <c r="AA16" s="442" t="n">
        <v>3024969.66</v>
      </c>
      <c r="AB16" s="444" t="n">
        <f aca="false">((AA16/Z16)-1)*100</f>
        <v>-8.62621909251619</v>
      </c>
      <c r="AC16" s="442"/>
      <c r="AD16" s="442" t="n">
        <v>50804043.9</v>
      </c>
      <c r="AE16" s="442" t="n">
        <v>47485379.32</v>
      </c>
      <c r="AF16" s="443" t="n">
        <f aca="false">((AE16/AD16)-1)*100</f>
        <v>-6.53228429321933</v>
      </c>
      <c r="AG16" s="442"/>
      <c r="AH16" s="442" t="n">
        <v>489077.2</v>
      </c>
      <c r="AI16" s="442" t="n">
        <v>381947.74</v>
      </c>
      <c r="AJ16" s="444" t="n">
        <f aca="false">((AI16/AH16)-1)*100</f>
        <v>-21.9044069116287</v>
      </c>
      <c r="AK16" s="442"/>
      <c r="AL16" s="442" t="n">
        <v>68661</v>
      </c>
      <c r="AM16" s="442" t="n">
        <v>96518.5</v>
      </c>
      <c r="AN16" s="444" t="n">
        <f aca="false">((AM16/AL16)-1)*100</f>
        <v>40.572522975197</v>
      </c>
      <c r="AO16" s="442"/>
      <c r="AP16" s="442" t="n">
        <v>735558458.65</v>
      </c>
      <c r="AQ16" s="442" t="n">
        <v>711824155.940002</v>
      </c>
      <c r="AR16" s="443" t="n">
        <f aca="false">((AQ16/AP16)-1)*100</f>
        <v>-3.22670515591084</v>
      </c>
    </row>
    <row r="17" customFormat="false" ht="12.75" hidden="false" customHeight="false" outlineLevel="0" collapsed="false">
      <c r="A17" s="445" t="s">
        <v>699</v>
      </c>
      <c r="B17" s="446" t="n">
        <v>351187949.56</v>
      </c>
      <c r="C17" s="446" t="n">
        <v>367654018.550002</v>
      </c>
      <c r="D17" s="447" t="n">
        <f aca="false">((C17/B17)-1)*100</f>
        <v>4.68867710598619</v>
      </c>
      <c r="E17" s="442"/>
      <c r="F17" s="446" t="n">
        <v>571028.83</v>
      </c>
      <c r="G17" s="446" t="n">
        <v>11487.26</v>
      </c>
      <c r="H17" s="448" t="n">
        <f aca="false">((G17/F17)-1)*100</f>
        <v>-97.9883222358493</v>
      </c>
      <c r="I17" s="442"/>
      <c r="J17" s="446" t="n">
        <v>450</v>
      </c>
      <c r="K17" s="446" t="n">
        <v>1E-030</v>
      </c>
      <c r="L17" s="447" t="n">
        <f aca="false">((K17/J17)-1)*100</f>
        <v>-100</v>
      </c>
      <c r="M17" s="442"/>
      <c r="N17" s="446" t="n">
        <v>2259007.13</v>
      </c>
      <c r="O17" s="446" t="n">
        <v>1930690.12</v>
      </c>
      <c r="P17" s="447" t="n">
        <f aca="false">((O17/N17)-1)*100</f>
        <v>-14.533686310233</v>
      </c>
      <c r="Q17" s="442"/>
      <c r="R17" s="446" t="n">
        <v>9966219.47999999</v>
      </c>
      <c r="S17" s="446" t="n">
        <v>10275140</v>
      </c>
      <c r="T17" s="447" t="n">
        <f aca="false">((S17/R17)-1)*100</f>
        <v>3.09967606693728</v>
      </c>
      <c r="U17" s="442"/>
      <c r="V17" s="446" t="n">
        <v>18298938.32</v>
      </c>
      <c r="W17" s="446" t="n">
        <v>18984483.45</v>
      </c>
      <c r="X17" s="448" t="n">
        <f aca="false">((W17/V17)-1)*100</f>
        <v>3.74636559789225</v>
      </c>
      <c r="Y17" s="442"/>
      <c r="Z17" s="446" t="n">
        <v>1837391</v>
      </c>
      <c r="AA17" s="446" t="n">
        <v>1559443.88</v>
      </c>
      <c r="AB17" s="448" t="n">
        <f aca="false">((AA17/Z17)-1)*100</f>
        <v>-15.1272712231637</v>
      </c>
      <c r="AC17" s="442"/>
      <c r="AD17" s="446" t="n">
        <v>41580.72</v>
      </c>
      <c r="AE17" s="446" t="n">
        <v>22131.62</v>
      </c>
      <c r="AF17" s="447" t="n">
        <f aca="false">((AE17/AD17)-1)*100</f>
        <v>-46.7743223301569</v>
      </c>
      <c r="AG17" s="442"/>
      <c r="AH17" s="446" t="n">
        <v>209521.2</v>
      </c>
      <c r="AI17" s="446" t="n">
        <v>288817.54</v>
      </c>
      <c r="AJ17" s="448" t="n">
        <f aca="false">((AI17/AH17)-1)*100</f>
        <v>37.8464518148999</v>
      </c>
      <c r="AK17" s="442"/>
      <c r="AL17" s="446" t="n">
        <v>68661</v>
      </c>
      <c r="AM17" s="446" t="n">
        <v>76418.5</v>
      </c>
      <c r="AN17" s="448" t="n">
        <f aca="false">((AM17/AL17)-1)*100</f>
        <v>11.2982624779715</v>
      </c>
      <c r="AO17" s="442"/>
      <c r="AP17" s="446" t="n">
        <v>463138181.16</v>
      </c>
      <c r="AQ17" s="446" t="n">
        <v>478356995.490002</v>
      </c>
      <c r="AR17" s="447" t="n">
        <f aca="false">((AQ17/AP17)-1)*100</f>
        <v>3.28602023091342</v>
      </c>
    </row>
    <row r="18" customFormat="false" ht="12.75" hidden="false" customHeight="false" outlineLevel="0" collapsed="false">
      <c r="A18" s="445" t="s">
        <v>700</v>
      </c>
      <c r="B18" s="446" t="n">
        <v>70149467.72</v>
      </c>
      <c r="C18" s="446" t="n">
        <v>60169292.37</v>
      </c>
      <c r="D18" s="447" t="n">
        <f aca="false">((C18/B18)-1)*100</f>
        <v>-14.227015078483</v>
      </c>
      <c r="E18" s="442"/>
      <c r="F18" s="446" t="n">
        <v>1E-030</v>
      </c>
      <c r="G18" s="446" t="n">
        <v>38649.9</v>
      </c>
      <c r="H18" s="448" t="s">
        <v>278</v>
      </c>
      <c r="I18" s="442"/>
      <c r="J18" s="446" t="n">
        <v>1948.8</v>
      </c>
      <c r="K18" s="446" t="n">
        <v>352</v>
      </c>
      <c r="L18" s="447" t="n">
        <f aca="false">((K18/J18)-1)*100</f>
        <v>-81.9376026272578</v>
      </c>
      <c r="M18" s="442"/>
      <c r="N18" s="446" t="n">
        <v>49377516.16</v>
      </c>
      <c r="O18" s="446" t="n">
        <v>34952468.99</v>
      </c>
      <c r="P18" s="447" t="n">
        <f aca="false">((O18/N18)-1)*100</f>
        <v>-29.2137966666001</v>
      </c>
      <c r="Q18" s="442"/>
      <c r="R18" s="446" t="n">
        <v>11087669.38</v>
      </c>
      <c r="S18" s="446" t="n">
        <v>15704965.91</v>
      </c>
      <c r="T18" s="447" t="n">
        <f aca="false">((S18/R18)-1)*100</f>
        <v>41.6435264414428</v>
      </c>
      <c r="U18" s="442"/>
      <c r="V18" s="446" t="n">
        <v>541598.35</v>
      </c>
      <c r="W18" s="446" t="n">
        <v>570903</v>
      </c>
      <c r="X18" s="448" t="n">
        <f aca="false">((W18/V18)-1)*100</f>
        <v>5.41077165393871</v>
      </c>
      <c r="Y18" s="442"/>
      <c r="Z18" s="446" t="n">
        <v>1452824.48</v>
      </c>
      <c r="AA18" s="446" t="n">
        <v>1425114.78</v>
      </c>
      <c r="AB18" s="448" t="n">
        <f aca="false">((AA18/Z18)-1)*100</f>
        <v>-1.9072985334058</v>
      </c>
      <c r="AC18" s="442"/>
      <c r="AD18" s="446" t="n">
        <v>50723577.18</v>
      </c>
      <c r="AE18" s="446" t="n">
        <v>47463247.7</v>
      </c>
      <c r="AF18" s="448" t="n">
        <f aca="false">((AE18/AD18)-1)*100</f>
        <v>-6.42764107198156</v>
      </c>
      <c r="AG18" s="442"/>
      <c r="AH18" s="446" t="n">
        <v>217256</v>
      </c>
      <c r="AI18" s="446" t="n">
        <v>90583.2</v>
      </c>
      <c r="AJ18" s="448" t="n">
        <f aca="false">((AI18/AH18)-1)*100</f>
        <v>-58.3057775159259</v>
      </c>
      <c r="AK18" s="442"/>
      <c r="AL18" s="446" t="n">
        <v>1E-030</v>
      </c>
      <c r="AM18" s="446" t="n">
        <v>20100</v>
      </c>
      <c r="AN18" s="448" t="s">
        <v>278</v>
      </c>
      <c r="AO18" s="442"/>
      <c r="AP18" s="446" t="n">
        <v>266787301.24</v>
      </c>
      <c r="AQ18" s="446" t="n">
        <v>228672104.51</v>
      </c>
      <c r="AR18" s="447" t="n">
        <f aca="false">((AQ18/AP18)-1)*100</f>
        <v>-14.2867357452339</v>
      </c>
    </row>
    <row r="19" customFormat="false" ht="12.75" hidden="false" customHeight="false" outlineLevel="0" collapsed="false">
      <c r="A19" s="274" t="s">
        <v>701</v>
      </c>
      <c r="B19" s="449" t="n">
        <v>452108652.179999</v>
      </c>
      <c r="C19" s="449" t="n">
        <v>306836473.62</v>
      </c>
      <c r="D19" s="450" t="n">
        <f aca="false">((C19/B19)-1)*100</f>
        <v>-32.1321385599497</v>
      </c>
      <c r="E19" s="442"/>
      <c r="F19" s="449" t="n">
        <v>85682.5</v>
      </c>
      <c r="G19" s="449" t="n">
        <v>11088</v>
      </c>
      <c r="H19" s="451" t="n">
        <f aca="false">((G19/F19)-1)*100</f>
        <v>-87.0592011204155</v>
      </c>
      <c r="I19" s="442"/>
      <c r="J19" s="449" t="n">
        <v>28002.35</v>
      </c>
      <c r="K19" s="449" t="n">
        <v>26470.58</v>
      </c>
      <c r="L19" s="450" t="n">
        <f aca="false">((K19/J19)-1)*100</f>
        <v>-5.47014804114654</v>
      </c>
      <c r="M19" s="442"/>
      <c r="N19" s="449" t="n">
        <v>50576425.21</v>
      </c>
      <c r="O19" s="449" t="n">
        <v>33339472.7</v>
      </c>
      <c r="P19" s="450" t="n">
        <f aca="false">((O19/N19)-1)*100</f>
        <v>-34.0810020447864</v>
      </c>
      <c r="Q19" s="442"/>
      <c r="R19" s="449" t="n">
        <v>2790182.11</v>
      </c>
      <c r="S19" s="449" t="n">
        <v>2584972.81</v>
      </c>
      <c r="T19" s="450" t="n">
        <f aca="false">((S19/R19)-1)*100</f>
        <v>-7.35469198460312</v>
      </c>
      <c r="U19" s="442"/>
      <c r="V19" s="449" t="n">
        <v>187329952.37</v>
      </c>
      <c r="W19" s="449" t="n">
        <v>79972800.1499999</v>
      </c>
      <c r="X19" s="451" t="n">
        <f aca="false">((W19/V19)-1)*100</f>
        <v>-57.3091226799419</v>
      </c>
      <c r="Y19" s="442"/>
      <c r="Z19" s="449" t="n">
        <v>21078128.45</v>
      </c>
      <c r="AA19" s="449" t="n">
        <v>11408457.46</v>
      </c>
      <c r="AB19" s="451" t="n">
        <f aca="false">((AA19/Z19)-1)*100</f>
        <v>-45.8753774697677</v>
      </c>
      <c r="AC19" s="442"/>
      <c r="AD19" s="449" t="n">
        <v>105725742.36</v>
      </c>
      <c r="AE19" s="449" t="n">
        <v>45941835.1899999</v>
      </c>
      <c r="AF19" s="451" t="n">
        <f aca="false">((AE19/AD19)-1)*100</f>
        <v>-56.5462164989427</v>
      </c>
      <c r="AG19" s="442"/>
      <c r="AH19" s="449" t="n">
        <v>172926.28</v>
      </c>
      <c r="AI19" s="449" t="n">
        <v>334872.59</v>
      </c>
      <c r="AJ19" s="451" t="n">
        <f aca="false">((AI19/AH19)-1)*100</f>
        <v>93.6504908334349</v>
      </c>
      <c r="AK19" s="442"/>
      <c r="AL19" s="449" t="n">
        <v>1016983.91</v>
      </c>
      <c r="AM19" s="449" t="n">
        <v>1196275.44</v>
      </c>
      <c r="AN19" s="451" t="n">
        <f aca="false">((AM19/AL19)-1)*100</f>
        <v>17.629731231441</v>
      </c>
      <c r="AO19" s="442"/>
      <c r="AP19" s="449" t="n">
        <v>1121108181.49</v>
      </c>
      <c r="AQ19" s="449" t="n">
        <v>709067497.37</v>
      </c>
      <c r="AR19" s="450" t="n">
        <f aca="false">((AQ19/AP19)-1)*100</f>
        <v>-36.7529816411097</v>
      </c>
    </row>
    <row r="20" customFormat="false" ht="12.75" hidden="false" customHeight="false" outlineLevel="0" collapsed="false">
      <c r="A20" s="108" t="s">
        <v>702</v>
      </c>
      <c r="B20" s="442" t="n">
        <v>81914087.31</v>
      </c>
      <c r="C20" s="442" t="n">
        <v>87487999.32</v>
      </c>
      <c r="D20" s="443" t="n">
        <f aca="false">((C20/B20)-1)*100</f>
        <v>6.80458293932491</v>
      </c>
      <c r="E20" s="442"/>
      <c r="F20" s="442" t="n">
        <v>43053140.16</v>
      </c>
      <c r="G20" s="442" t="n">
        <v>59891395.88</v>
      </c>
      <c r="H20" s="444" t="n">
        <f aca="false">((G20/F20)-1)*100</f>
        <v>39.1104009078626</v>
      </c>
      <c r="I20" s="442"/>
      <c r="J20" s="442" t="n">
        <v>43443495.52</v>
      </c>
      <c r="K20" s="442" t="n">
        <v>69504921.66</v>
      </c>
      <c r="L20" s="443" t="n">
        <f aca="false">((K20/J20)-1)*100</f>
        <v>59.9892477068338</v>
      </c>
      <c r="M20" s="442"/>
      <c r="N20" s="442" t="n">
        <v>22469453.02</v>
      </c>
      <c r="O20" s="442" t="n">
        <v>13150637.08</v>
      </c>
      <c r="P20" s="443" t="n">
        <f aca="false">((O20/N20)-1)*100</f>
        <v>-41.4732656451643</v>
      </c>
      <c r="Q20" s="442"/>
      <c r="R20" s="442" t="n">
        <v>12526112.88</v>
      </c>
      <c r="S20" s="442" t="n">
        <v>20085691.71</v>
      </c>
      <c r="T20" s="443" t="n">
        <f aca="false">((S20/R20)-1)*100</f>
        <v>60.3505564928296</v>
      </c>
      <c r="U20" s="442"/>
      <c r="V20" s="442" t="n">
        <v>7371223.48999999</v>
      </c>
      <c r="W20" s="442" t="n">
        <v>4769098.59</v>
      </c>
      <c r="X20" s="444" t="n">
        <f aca="false">((W20/V20)-1)*100</f>
        <v>-35.3011261092559</v>
      </c>
      <c r="Y20" s="442"/>
      <c r="Z20" s="442" t="n">
        <v>2406157.84</v>
      </c>
      <c r="AA20" s="442" t="n">
        <v>3223098.77</v>
      </c>
      <c r="AB20" s="444" t="n">
        <f aca="false">((AA20/Z20)-1)*100</f>
        <v>33.9520922700566</v>
      </c>
      <c r="AC20" s="442"/>
      <c r="AD20" s="442" t="n">
        <v>7948879.77</v>
      </c>
      <c r="AE20" s="442" t="n">
        <v>6715170.11</v>
      </c>
      <c r="AF20" s="444" t="n">
        <f aca="false">((AE20/AD20)-1)*100</f>
        <v>-15.5205474947069</v>
      </c>
      <c r="AG20" s="442"/>
      <c r="AH20" s="442" t="n">
        <v>56327080.95</v>
      </c>
      <c r="AI20" s="442" t="n">
        <v>54816891.85</v>
      </c>
      <c r="AJ20" s="444" t="n">
        <f aca="false">((AI20/AH20)-1)*100</f>
        <v>-2.68110662674059</v>
      </c>
      <c r="AK20" s="442"/>
      <c r="AL20" s="442" t="n">
        <v>15745075.54</v>
      </c>
      <c r="AM20" s="442" t="n">
        <v>32819305.34</v>
      </c>
      <c r="AN20" s="444" t="n">
        <f aca="false">((AM20/AL20)-1)*100</f>
        <v>108.441714087832</v>
      </c>
      <c r="AO20" s="442"/>
      <c r="AP20" s="442" t="n">
        <v>565399380.49</v>
      </c>
      <c r="AQ20" s="442" t="n">
        <v>588988241.96</v>
      </c>
      <c r="AR20" s="443" t="n">
        <f aca="false">((AQ20/AP20)-1)*100</f>
        <v>4.17207062546778</v>
      </c>
    </row>
    <row r="21" customFormat="false" ht="12.75" hidden="false" customHeight="false" outlineLevel="0" collapsed="false">
      <c r="A21" s="445" t="s">
        <v>703</v>
      </c>
      <c r="B21" s="446" t="n">
        <v>12144168.29</v>
      </c>
      <c r="C21" s="446" t="n">
        <v>10295222.53</v>
      </c>
      <c r="D21" s="447" t="n">
        <f aca="false">((C21/B21)-1)*100</f>
        <v>-15.2249681974721</v>
      </c>
      <c r="E21" s="442"/>
      <c r="F21" s="446" t="n">
        <v>15320987.75</v>
      </c>
      <c r="G21" s="446" t="n">
        <v>32994876.77</v>
      </c>
      <c r="H21" s="448" t="n">
        <f aca="false">((G21/F21)-1)*100</f>
        <v>115.35737322158</v>
      </c>
      <c r="I21" s="442"/>
      <c r="J21" s="446" t="n">
        <v>27139858.26</v>
      </c>
      <c r="K21" s="446" t="n">
        <v>49034964.44</v>
      </c>
      <c r="L21" s="447" t="n">
        <f aca="false">((K21/J21)-1)*100</f>
        <v>80.6750940636639</v>
      </c>
      <c r="M21" s="442"/>
      <c r="N21" s="446" t="n">
        <v>1405262.5</v>
      </c>
      <c r="O21" s="446" t="n">
        <v>1736022.83</v>
      </c>
      <c r="P21" s="447" t="n">
        <f aca="false">((O21/N21)-1)*100</f>
        <v>23.5372629668834</v>
      </c>
      <c r="Q21" s="442"/>
      <c r="R21" s="446" t="n">
        <v>325769.11</v>
      </c>
      <c r="S21" s="446" t="n">
        <v>295099</v>
      </c>
      <c r="T21" s="447" t="n">
        <f aca="false">((S21/R21)-1)*100</f>
        <v>-9.41467716199366</v>
      </c>
      <c r="U21" s="442"/>
      <c r="V21" s="446" t="n">
        <v>1E-030</v>
      </c>
      <c r="W21" s="446" t="n">
        <v>36540</v>
      </c>
      <c r="X21" s="448" t="s">
        <v>278</v>
      </c>
      <c r="Y21" s="442"/>
      <c r="Z21" s="446" t="n">
        <v>1E-030</v>
      </c>
      <c r="AA21" s="446" t="n">
        <v>430000</v>
      </c>
      <c r="AB21" s="448" t="s">
        <v>278</v>
      </c>
      <c r="AC21" s="442"/>
      <c r="AD21" s="446" t="n">
        <v>646823.36</v>
      </c>
      <c r="AE21" s="446" t="n">
        <v>14220</v>
      </c>
      <c r="AF21" s="448" t="n">
        <f aca="false">((AE21/AD21)-1)*100</f>
        <v>-97.8015636293655</v>
      </c>
      <c r="AG21" s="442"/>
      <c r="AH21" s="446" t="n">
        <v>22777412.11</v>
      </c>
      <c r="AI21" s="446" t="n">
        <v>24473703.13</v>
      </c>
      <c r="AJ21" s="448" t="n">
        <f aca="false">((AI21/AH21)-1)*100</f>
        <v>7.44725086330282</v>
      </c>
      <c r="AK21" s="442"/>
      <c r="AL21" s="446" t="n">
        <v>1253030.86</v>
      </c>
      <c r="AM21" s="446" t="n">
        <v>13556427.29</v>
      </c>
      <c r="AN21" s="448" t="s">
        <v>278</v>
      </c>
      <c r="AO21" s="442"/>
      <c r="AP21" s="446" t="n">
        <v>250932752.57</v>
      </c>
      <c r="AQ21" s="446" t="n">
        <v>264222195.64</v>
      </c>
      <c r="AR21" s="447" t="n">
        <f aca="false">((AQ21/AP21)-1)*100</f>
        <v>5.29601773140109</v>
      </c>
    </row>
    <row r="22" customFormat="false" ht="12.75" hidden="false" customHeight="false" outlineLevel="0" collapsed="false">
      <c r="A22" s="108" t="s">
        <v>704</v>
      </c>
      <c r="B22" s="442" t="n">
        <v>4681483.04</v>
      </c>
      <c r="C22" s="442" t="n">
        <v>1850282.8</v>
      </c>
      <c r="D22" s="443" t="n">
        <f aca="false">((C22/B22)-1)*100</f>
        <v>-60.4765672717251</v>
      </c>
      <c r="E22" s="442"/>
      <c r="F22" s="442" t="n">
        <v>1195199.15</v>
      </c>
      <c r="G22" s="442" t="n">
        <v>491904.39</v>
      </c>
      <c r="H22" s="444" t="n">
        <f aca="false">((G22/F22)-1)*100</f>
        <v>-58.8433115937206</v>
      </c>
      <c r="I22" s="442"/>
      <c r="J22" s="442" t="n">
        <v>2357572.02</v>
      </c>
      <c r="K22" s="442" t="n">
        <v>1514767.09</v>
      </c>
      <c r="L22" s="443" t="n">
        <f aca="false">((K22/J22)-1)*100</f>
        <v>-35.7488519056992</v>
      </c>
      <c r="M22" s="442"/>
      <c r="N22" s="442" t="n">
        <v>10707</v>
      </c>
      <c r="O22" s="442" t="n">
        <v>8939</v>
      </c>
      <c r="P22" s="443" t="n">
        <f aca="false">((O22/N22)-1)*100</f>
        <v>-16.5125618754086</v>
      </c>
      <c r="Q22" s="442"/>
      <c r="R22" s="442" t="n">
        <v>5.65</v>
      </c>
      <c r="S22" s="442" t="n">
        <v>0.5</v>
      </c>
      <c r="T22" s="443" t="n">
        <f aca="false">((S22/R22)-1)*100</f>
        <v>-91.1504424778761</v>
      </c>
      <c r="U22" s="442"/>
      <c r="V22" s="442" t="n">
        <v>1E-030</v>
      </c>
      <c r="W22" s="442" t="n">
        <v>1E-030</v>
      </c>
      <c r="X22" s="444" t="n">
        <f aca="false">((W22/V22)-1)*100</f>
        <v>0</v>
      </c>
      <c r="Y22" s="442"/>
      <c r="Z22" s="442" t="n">
        <v>183.68</v>
      </c>
      <c r="AA22" s="442" t="n">
        <v>100</v>
      </c>
      <c r="AB22" s="444" t="n">
        <f aca="false">((AA22/Z22)-1)*100</f>
        <v>-45.5574912891986</v>
      </c>
      <c r="AC22" s="442"/>
      <c r="AD22" s="442" t="n">
        <v>1E-030</v>
      </c>
      <c r="AE22" s="442" t="n">
        <v>98</v>
      </c>
      <c r="AF22" s="444" t="s">
        <v>278</v>
      </c>
      <c r="AG22" s="442"/>
      <c r="AH22" s="442" t="n">
        <v>2971309.96</v>
      </c>
      <c r="AI22" s="442" t="n">
        <v>1878361.74</v>
      </c>
      <c r="AJ22" s="444" t="n">
        <f aca="false">((AI22/AH22)-1)*100</f>
        <v>-36.7833795434792</v>
      </c>
      <c r="AK22" s="442"/>
      <c r="AL22" s="442" t="n">
        <v>5856779.86</v>
      </c>
      <c r="AM22" s="442" t="n">
        <v>5178548.5</v>
      </c>
      <c r="AN22" s="444" t="n">
        <f aca="false">((AM22/AL22)-1)*100</f>
        <v>-11.580277493988</v>
      </c>
      <c r="AO22" s="442"/>
      <c r="AP22" s="442" t="n">
        <v>31395490.39</v>
      </c>
      <c r="AQ22" s="442" t="n">
        <v>21281071.99</v>
      </c>
      <c r="AR22" s="443" t="n">
        <f aca="false">((AQ22/AP22)-1)*100</f>
        <v>-32.2161503908906</v>
      </c>
    </row>
    <row r="23" customFormat="false" ht="12.75" hidden="false" customHeight="false" outlineLevel="0" collapsed="false">
      <c r="A23" s="274" t="s">
        <v>705</v>
      </c>
      <c r="B23" s="449" t="n">
        <v>5100219424.59</v>
      </c>
      <c r="C23" s="449" t="n">
        <v>5915147451.91</v>
      </c>
      <c r="D23" s="450" t="n">
        <f aca="false">((C23/B23)-1)*100</f>
        <v>15.9782934708834</v>
      </c>
      <c r="E23" s="442"/>
      <c r="F23" s="449" t="n">
        <v>92869626.5</v>
      </c>
      <c r="G23" s="449" t="n">
        <v>176694150.64</v>
      </c>
      <c r="H23" s="451" t="n">
        <f aca="false">((G23/F23)-1)*100</f>
        <v>90.2604299156948</v>
      </c>
      <c r="I23" s="442"/>
      <c r="J23" s="449" t="n">
        <v>141111130.25</v>
      </c>
      <c r="K23" s="449" t="n">
        <v>157790216.34</v>
      </c>
      <c r="L23" s="450" t="n">
        <f aca="false">((K23/J23)-1)*100</f>
        <v>11.8198231850673</v>
      </c>
      <c r="M23" s="442"/>
      <c r="N23" s="449" t="n">
        <v>5934518.03</v>
      </c>
      <c r="O23" s="449" t="n">
        <v>25541068.43</v>
      </c>
      <c r="P23" s="450" t="n">
        <f aca="false">((O23/N23)-1)*100</f>
        <v>330.381512043363</v>
      </c>
      <c r="Q23" s="442"/>
      <c r="R23" s="449" t="n">
        <v>518762876.21</v>
      </c>
      <c r="S23" s="449" t="n">
        <v>625066714.46</v>
      </c>
      <c r="T23" s="450" t="n">
        <f aca="false">((S23/R23)-1)*100</f>
        <v>20.4917975292757</v>
      </c>
      <c r="U23" s="442"/>
      <c r="V23" s="449" t="n">
        <v>29922681.05</v>
      </c>
      <c r="W23" s="449" t="n">
        <v>2768418.49</v>
      </c>
      <c r="X23" s="451" t="n">
        <f aca="false">((W23/V23)-1)*100</f>
        <v>-90.748093443318</v>
      </c>
      <c r="Y23" s="442"/>
      <c r="Z23" s="449" t="n">
        <v>20649346.07</v>
      </c>
      <c r="AA23" s="449" t="n">
        <v>45613386.3</v>
      </c>
      <c r="AB23" s="451" t="n">
        <f aca="false">((AA23/Z23)-1)*100</f>
        <v>120.895064402395</v>
      </c>
      <c r="AC23" s="442"/>
      <c r="AD23" s="449" t="n">
        <v>60435009.48</v>
      </c>
      <c r="AE23" s="449" t="n">
        <v>11620301.65</v>
      </c>
      <c r="AF23" s="451" t="n">
        <f aca="false">((AE23/AD23)-1)*100</f>
        <v>-80.7722349181635</v>
      </c>
      <c r="AG23" s="442"/>
      <c r="AH23" s="449" t="n">
        <v>57490260.2</v>
      </c>
      <c r="AI23" s="449" t="n">
        <v>34997230.39</v>
      </c>
      <c r="AJ23" s="451" t="n">
        <f aca="false">((AI23/AH23)-1)*100</f>
        <v>-39.1249400015762</v>
      </c>
      <c r="AK23" s="442"/>
      <c r="AL23" s="449" t="n">
        <v>36189224.22</v>
      </c>
      <c r="AM23" s="449" t="n">
        <v>36652653.36</v>
      </c>
      <c r="AN23" s="451" t="n">
        <f aca="false">((AM23/AL23)-1)*100</f>
        <v>1.28057218685533</v>
      </c>
      <c r="AO23" s="442"/>
      <c r="AP23" s="449" t="n">
        <v>10749797398.94</v>
      </c>
      <c r="AQ23" s="449" t="n">
        <v>13626513408.26</v>
      </c>
      <c r="AR23" s="450" t="n">
        <f aca="false">((AQ23/AP23)-1)*100</f>
        <v>26.7606532715087</v>
      </c>
    </row>
    <row r="24" customFormat="false" ht="12.75" hidden="false" customHeight="false" outlineLevel="0" collapsed="false">
      <c r="A24" s="108" t="s">
        <v>706</v>
      </c>
      <c r="B24" s="442" t="n">
        <v>38031862.79</v>
      </c>
      <c r="C24" s="442" t="n">
        <v>31525521.68</v>
      </c>
      <c r="D24" s="443" t="n">
        <f aca="false">((C24/B24)-1)*100</f>
        <v>-17.1076056566726</v>
      </c>
      <c r="E24" s="442"/>
      <c r="F24" s="442" t="n">
        <v>73472632.05</v>
      </c>
      <c r="G24" s="442" t="n">
        <v>100291545.66</v>
      </c>
      <c r="H24" s="444" t="n">
        <f aca="false">((G24/F24)-1)*100</f>
        <v>36.5019094344531</v>
      </c>
      <c r="I24" s="442"/>
      <c r="J24" s="442" t="n">
        <v>85512341.57</v>
      </c>
      <c r="K24" s="442" t="n">
        <v>91204145.66</v>
      </c>
      <c r="L24" s="443" t="n">
        <f aca="false">((K24/J24)-1)*100</f>
        <v>6.65612002372857</v>
      </c>
      <c r="M24" s="442"/>
      <c r="N24" s="442" t="n">
        <v>794060.43</v>
      </c>
      <c r="O24" s="442" t="n">
        <v>674608.41</v>
      </c>
      <c r="P24" s="443" t="n">
        <f aca="false">((O24/N24)-1)*100</f>
        <v>-15.0431901007836</v>
      </c>
      <c r="Q24" s="442"/>
      <c r="R24" s="442" t="n">
        <v>1580728.28</v>
      </c>
      <c r="S24" s="442" t="n">
        <v>640020.7</v>
      </c>
      <c r="T24" s="443" t="n">
        <f aca="false">((S24/R24)-1)*100</f>
        <v>-59.5110236150137</v>
      </c>
      <c r="U24" s="442"/>
      <c r="V24" s="442" t="n">
        <v>1538247.77</v>
      </c>
      <c r="W24" s="442" t="n">
        <v>6541417.82</v>
      </c>
      <c r="X24" s="444" t="n">
        <f aca="false">((W24/V24)-1)*100</f>
        <v>325.25124674811</v>
      </c>
      <c r="Y24" s="442"/>
      <c r="Z24" s="442" t="n">
        <v>586265.99</v>
      </c>
      <c r="AA24" s="442" t="n">
        <v>925111.59</v>
      </c>
      <c r="AB24" s="444" t="n">
        <f aca="false">((AA24/Z24)-1)*100</f>
        <v>57.7972466047365</v>
      </c>
      <c r="AC24" s="442"/>
      <c r="AD24" s="442" t="n">
        <v>3719603.27</v>
      </c>
      <c r="AE24" s="442" t="n">
        <v>4739802.37</v>
      </c>
      <c r="AF24" s="444" t="n">
        <f aca="false">((AE24/AD24)-1)*100</f>
        <v>27.4276320872252</v>
      </c>
      <c r="AG24" s="442"/>
      <c r="AH24" s="442" t="n">
        <v>127391345.16</v>
      </c>
      <c r="AI24" s="442" t="n">
        <v>137966488.49</v>
      </c>
      <c r="AJ24" s="444" t="n">
        <f aca="false">((AI24/AH24)-1)*100</f>
        <v>8.30130439137598</v>
      </c>
      <c r="AK24" s="442"/>
      <c r="AL24" s="442" t="n">
        <v>47878800.6200001</v>
      </c>
      <c r="AM24" s="442" t="n">
        <v>43229846.93</v>
      </c>
      <c r="AN24" s="444" t="n">
        <f aca="false">((AM24/AL24)-1)*100</f>
        <v>-9.70983740152011</v>
      </c>
      <c r="AO24" s="442"/>
      <c r="AP24" s="442" t="n">
        <v>644829351.77</v>
      </c>
      <c r="AQ24" s="442" t="n">
        <v>662943171.86</v>
      </c>
      <c r="AR24" s="443" t="n">
        <f aca="false">((AQ24/AP24)-1)*100</f>
        <v>2.80908740278014</v>
      </c>
    </row>
    <row r="25" customFormat="false" ht="12.75" hidden="false" customHeight="false" outlineLevel="0" collapsed="false">
      <c r="A25" s="274" t="s">
        <v>707</v>
      </c>
      <c r="B25" s="449" t="n">
        <v>53134770.17</v>
      </c>
      <c r="C25" s="449" t="n">
        <v>51967733.86</v>
      </c>
      <c r="D25" s="450" t="n">
        <f aca="false">((C25/B25)-1)*100</f>
        <v>-2.19637029814231</v>
      </c>
      <c r="E25" s="442"/>
      <c r="F25" s="449" t="n">
        <v>29172274.65</v>
      </c>
      <c r="G25" s="449" t="n">
        <v>35044768.1</v>
      </c>
      <c r="H25" s="451" t="n">
        <f aca="false">((G25/F25)-1)*100</f>
        <v>20.1303927117661</v>
      </c>
      <c r="I25" s="442"/>
      <c r="J25" s="449" t="n">
        <v>48790361.6200001</v>
      </c>
      <c r="K25" s="449" t="n">
        <v>46437985.0200001</v>
      </c>
      <c r="L25" s="450" t="n">
        <f aca="false">((K25/J25)-1)*100</f>
        <v>-4.82139611573555</v>
      </c>
      <c r="M25" s="442"/>
      <c r="N25" s="449" t="n">
        <v>1651800.36</v>
      </c>
      <c r="O25" s="449" t="n">
        <v>1237546.2</v>
      </c>
      <c r="P25" s="450" t="n">
        <f aca="false">((O25/N25)-1)*100</f>
        <v>-25.0789484026993</v>
      </c>
      <c r="Q25" s="442"/>
      <c r="R25" s="449" t="n">
        <v>641005.11</v>
      </c>
      <c r="S25" s="449" t="n">
        <v>46611.47</v>
      </c>
      <c r="T25" s="450" t="n">
        <f aca="false">((S25/R25)-1)*100</f>
        <v>-92.728377781575</v>
      </c>
      <c r="U25" s="442"/>
      <c r="V25" s="449" t="n">
        <v>93.34</v>
      </c>
      <c r="W25" s="449" t="n">
        <v>92035.17</v>
      </c>
      <c r="X25" s="451" t="s">
        <v>278</v>
      </c>
      <c r="Y25" s="442"/>
      <c r="Z25" s="449" t="n">
        <v>493959.02</v>
      </c>
      <c r="AA25" s="449" t="n">
        <v>246624.4</v>
      </c>
      <c r="AB25" s="451" t="n">
        <f aca="false">((AA25/Z25)-1)*100</f>
        <v>-50.0718905791011</v>
      </c>
      <c r="AC25" s="442"/>
      <c r="AD25" s="449" t="n">
        <v>264957.95</v>
      </c>
      <c r="AE25" s="449" t="n">
        <v>163006.39</v>
      </c>
      <c r="AF25" s="451" t="n">
        <f aca="false">((AE25/AD25)-1)*100</f>
        <v>-38.4783925147368</v>
      </c>
      <c r="AG25" s="442"/>
      <c r="AH25" s="449" t="n">
        <v>50828582.9100001</v>
      </c>
      <c r="AI25" s="449" t="n">
        <v>59936914.6099999</v>
      </c>
      <c r="AJ25" s="451" t="n">
        <f aca="false">((AI25/AH25)-1)*100</f>
        <v>17.9197041871648</v>
      </c>
      <c r="AK25" s="442"/>
      <c r="AL25" s="449" t="n">
        <v>26644884.46</v>
      </c>
      <c r="AM25" s="449" t="n">
        <v>24803521.73</v>
      </c>
      <c r="AN25" s="451" t="n">
        <f aca="false">((AM25/AL25)-1)*100</f>
        <v>-6.91075516864886</v>
      </c>
      <c r="AO25" s="442"/>
      <c r="AP25" s="449" t="n">
        <v>471932696.77</v>
      </c>
      <c r="AQ25" s="449" t="n">
        <v>498862346.63</v>
      </c>
      <c r="AR25" s="450" t="n">
        <f aca="false">((AQ25/AP25)-1)*100</f>
        <v>5.7062479553359</v>
      </c>
    </row>
    <row r="26" customFormat="false" ht="12.75" hidden="false" customHeight="false" outlineLevel="0" collapsed="false">
      <c r="A26" s="108" t="s">
        <v>708</v>
      </c>
      <c r="B26" s="442" t="n">
        <v>19469952.39</v>
      </c>
      <c r="C26" s="442" t="n">
        <v>15403238.98</v>
      </c>
      <c r="D26" s="443" t="n">
        <f aca="false">((C26/B26)-1)*100</f>
        <v>-20.887125600208</v>
      </c>
      <c r="E26" s="442"/>
      <c r="F26" s="442" t="n">
        <v>6758308.49</v>
      </c>
      <c r="G26" s="442" t="n">
        <v>6612869.02</v>
      </c>
      <c r="H26" s="444" t="n">
        <f aca="false">((G26/F26)-1)*100</f>
        <v>-2.15200993288773</v>
      </c>
      <c r="I26" s="442"/>
      <c r="J26" s="442" t="n">
        <v>1939953.02</v>
      </c>
      <c r="K26" s="442" t="n">
        <v>1838121.23</v>
      </c>
      <c r="L26" s="443" t="n">
        <f aca="false">((K26/J26)-1)*100</f>
        <v>-5.24918845715141</v>
      </c>
      <c r="M26" s="442"/>
      <c r="N26" s="442" t="n">
        <v>269028.44</v>
      </c>
      <c r="O26" s="442" t="n">
        <v>347743.68</v>
      </c>
      <c r="P26" s="443" t="n">
        <f aca="false">((O26/N26)-1)*100</f>
        <v>29.2590775904585</v>
      </c>
      <c r="Q26" s="442"/>
      <c r="R26" s="442" t="n">
        <v>726807.96</v>
      </c>
      <c r="S26" s="442" t="n">
        <v>329746.35</v>
      </c>
      <c r="T26" s="443" t="n">
        <f aca="false">((S26/R26)-1)*100</f>
        <v>-54.6308835142642</v>
      </c>
      <c r="U26" s="442"/>
      <c r="V26" s="442" t="n">
        <v>465513.4</v>
      </c>
      <c r="W26" s="442" t="n">
        <v>279909.09</v>
      </c>
      <c r="X26" s="444" t="n">
        <f aca="false">((W26/V26)-1)*100</f>
        <v>-39.8708844901135</v>
      </c>
      <c r="Y26" s="442"/>
      <c r="Z26" s="442" t="n">
        <v>99223.12</v>
      </c>
      <c r="AA26" s="442" t="n">
        <v>158104.55</v>
      </c>
      <c r="AB26" s="444" t="n">
        <f aca="false">((AA26/Z26)-1)*100</f>
        <v>59.3424496226282</v>
      </c>
      <c r="AC26" s="442"/>
      <c r="AD26" s="442" t="n">
        <v>840067.65</v>
      </c>
      <c r="AE26" s="442" t="n">
        <v>437751.14</v>
      </c>
      <c r="AF26" s="444" t="n">
        <f aca="false">((AE26/AD26)-1)*100</f>
        <v>-47.8909656859183</v>
      </c>
      <c r="AG26" s="442"/>
      <c r="AH26" s="442" t="n">
        <v>4933529.43</v>
      </c>
      <c r="AI26" s="442" t="n">
        <v>6585914.48</v>
      </c>
      <c r="AJ26" s="444" t="n">
        <f aca="false">((AI26/AH26)-1)*100</f>
        <v>33.4929602315153</v>
      </c>
      <c r="AK26" s="442"/>
      <c r="AL26" s="442" t="n">
        <v>4546459.06</v>
      </c>
      <c r="AM26" s="442" t="n">
        <v>3566904.63</v>
      </c>
      <c r="AN26" s="444" t="n">
        <f aca="false">((AM26/AL26)-1)*100</f>
        <v>-21.5454360651386</v>
      </c>
      <c r="AO26" s="442"/>
      <c r="AP26" s="442" t="n">
        <v>89536201.5</v>
      </c>
      <c r="AQ26" s="442" t="n">
        <v>83256855.26</v>
      </c>
      <c r="AR26" s="443" t="n">
        <f aca="false">((AQ26/AP26)-1)*100</f>
        <v>-7.01319257998676</v>
      </c>
    </row>
    <row r="27" customFormat="false" ht="12.75" hidden="false" customHeight="false" outlineLevel="0" collapsed="false">
      <c r="A27" s="274" t="s">
        <v>709</v>
      </c>
      <c r="B27" s="449" t="n">
        <v>12238813.81</v>
      </c>
      <c r="C27" s="449" t="n">
        <v>9268871.9</v>
      </c>
      <c r="D27" s="450" t="n">
        <f aca="false">((C27/B27)-1)*100</f>
        <v>-24.2665829884048</v>
      </c>
      <c r="E27" s="442"/>
      <c r="F27" s="449" t="n">
        <v>47955282.1</v>
      </c>
      <c r="G27" s="449" t="n">
        <v>40569830.93</v>
      </c>
      <c r="H27" s="451" t="n">
        <f aca="false">((G27/F27)-1)*100</f>
        <v>-15.4007042531819</v>
      </c>
      <c r="I27" s="442"/>
      <c r="J27" s="449" t="n">
        <v>33334478.6</v>
      </c>
      <c r="K27" s="449" t="n">
        <v>28846819.62</v>
      </c>
      <c r="L27" s="450" t="n">
        <f aca="false">((K27/J27)-1)*100</f>
        <v>-13.4625143949303</v>
      </c>
      <c r="M27" s="442"/>
      <c r="N27" s="449" t="n">
        <v>41685.01</v>
      </c>
      <c r="O27" s="449" t="n">
        <v>51029.86</v>
      </c>
      <c r="P27" s="450" t="n">
        <f aca="false">((O27/N27)-1)*100</f>
        <v>22.4177708005827</v>
      </c>
      <c r="Q27" s="442"/>
      <c r="R27" s="449" t="n">
        <v>76927.45</v>
      </c>
      <c r="S27" s="449" t="n">
        <v>54385.48</v>
      </c>
      <c r="T27" s="450" t="n">
        <f aca="false">((S27/R27)-1)*100</f>
        <v>-29.3028951304118</v>
      </c>
      <c r="U27" s="442"/>
      <c r="V27" s="449" t="n">
        <v>48631.62</v>
      </c>
      <c r="W27" s="449" t="n">
        <v>17032.34</v>
      </c>
      <c r="X27" s="451" t="n">
        <f aca="false">((W27/V27)-1)*100</f>
        <v>-64.9768196083125</v>
      </c>
      <c r="Y27" s="442"/>
      <c r="Z27" s="449" t="n">
        <v>118402.26</v>
      </c>
      <c r="AA27" s="449" t="n">
        <v>100124.2</v>
      </c>
      <c r="AB27" s="451" t="n">
        <f aca="false">((AA27/Z27)-1)*100</f>
        <v>-15.4372560118363</v>
      </c>
      <c r="AC27" s="442"/>
      <c r="AD27" s="449" t="n">
        <v>16558.64</v>
      </c>
      <c r="AE27" s="449" t="n">
        <v>515.5</v>
      </c>
      <c r="AF27" s="451" t="n">
        <f aca="false">((AE27/AD27)-1)*100</f>
        <v>-96.8868216230319</v>
      </c>
      <c r="AG27" s="442"/>
      <c r="AH27" s="449" t="n">
        <v>52441034.3</v>
      </c>
      <c r="AI27" s="449" t="n">
        <v>46036685.0500001</v>
      </c>
      <c r="AJ27" s="451" t="n">
        <f aca="false">((AI27/AH27)-1)*100</f>
        <v>-12.2124769953287</v>
      </c>
      <c r="AK27" s="442"/>
      <c r="AL27" s="449" t="n">
        <v>9268574.19000001</v>
      </c>
      <c r="AM27" s="449" t="n">
        <v>8900724.35999999</v>
      </c>
      <c r="AN27" s="451" t="n">
        <f aca="false">((AM27/AL27)-1)*100</f>
        <v>-3.96878551608176</v>
      </c>
      <c r="AO27" s="442"/>
      <c r="AP27" s="449" t="n">
        <v>220724571.09</v>
      </c>
      <c r="AQ27" s="449" t="n">
        <v>179090545.4</v>
      </c>
      <c r="AR27" s="450" t="n">
        <f aca="false">((AQ27/AP27)-1)*100</f>
        <v>-18.8624336132581</v>
      </c>
    </row>
    <row r="28" customFormat="false" ht="12.75" hidden="false" customHeight="false" outlineLevel="0" collapsed="false">
      <c r="A28" s="108" t="s">
        <v>710</v>
      </c>
      <c r="B28" s="442" t="n">
        <v>5307366.49</v>
      </c>
      <c r="C28" s="442" t="n">
        <v>6259532.9</v>
      </c>
      <c r="D28" s="443" t="n">
        <f aca="false">((C28/B28)-1)*100</f>
        <v>17.940468437483</v>
      </c>
      <c r="E28" s="442"/>
      <c r="F28" s="442" t="n">
        <v>26501897.01</v>
      </c>
      <c r="G28" s="442" t="n">
        <v>29982595.55</v>
      </c>
      <c r="H28" s="444" t="n">
        <f aca="false">((G28/F28)-1)*100</f>
        <v>13.1337712869635</v>
      </c>
      <c r="I28" s="442"/>
      <c r="J28" s="442" t="n">
        <v>22115640.68</v>
      </c>
      <c r="K28" s="442" t="n">
        <v>16006385.81</v>
      </c>
      <c r="L28" s="443" t="n">
        <f aca="false">((K28/J28)-1)*100</f>
        <v>-27.6241369553668</v>
      </c>
      <c r="M28" s="442"/>
      <c r="N28" s="442" t="n">
        <v>763052.46</v>
      </c>
      <c r="O28" s="442" t="n">
        <v>552892.27</v>
      </c>
      <c r="P28" s="443" t="n">
        <f aca="false">((O28/N28)-1)*100</f>
        <v>-27.5420368869527</v>
      </c>
      <c r="Q28" s="442"/>
      <c r="R28" s="442" t="n">
        <v>65439.9</v>
      </c>
      <c r="S28" s="442" t="n">
        <v>31937.87</v>
      </c>
      <c r="T28" s="443" t="n">
        <f aca="false">((S28/R28)-1)*100</f>
        <v>-51.1951118507211</v>
      </c>
      <c r="U28" s="442"/>
      <c r="V28" s="442" t="n">
        <v>1E-030</v>
      </c>
      <c r="W28" s="442" t="n">
        <v>1E-030</v>
      </c>
      <c r="X28" s="444" t="n">
        <f aca="false">((W28/V28)-1)*100</f>
        <v>0</v>
      </c>
      <c r="Y28" s="442"/>
      <c r="Z28" s="442" t="n">
        <v>68388.54</v>
      </c>
      <c r="AA28" s="442" t="n">
        <v>32245.7</v>
      </c>
      <c r="AB28" s="444" t="n">
        <f aca="false">((AA28/Z28)-1)*100</f>
        <v>-52.849263926383</v>
      </c>
      <c r="AC28" s="442"/>
      <c r="AD28" s="442" t="n">
        <v>91064.87</v>
      </c>
      <c r="AE28" s="442" t="n">
        <v>1E-030</v>
      </c>
      <c r="AF28" s="444" t="n">
        <f aca="false">((AE28/AD28)-1)*100</f>
        <v>-100</v>
      </c>
      <c r="AG28" s="442"/>
      <c r="AH28" s="442" t="n">
        <v>41853363.84</v>
      </c>
      <c r="AI28" s="442" t="n">
        <v>31206092.15</v>
      </c>
      <c r="AJ28" s="444" t="n">
        <f aca="false">((AI28/AH28)-1)*100</f>
        <v>-25.4394646287049</v>
      </c>
      <c r="AK28" s="442"/>
      <c r="AL28" s="442" t="n">
        <v>17460500.58</v>
      </c>
      <c r="AM28" s="442" t="n">
        <v>12530168.39</v>
      </c>
      <c r="AN28" s="444" t="n">
        <f aca="false">((AM28/AL28)-1)*100</f>
        <v>-28.2370609445608</v>
      </c>
      <c r="AO28" s="442"/>
      <c r="AP28" s="442" t="n">
        <v>139614640.08</v>
      </c>
      <c r="AQ28" s="442" t="n">
        <v>114511239.72</v>
      </c>
      <c r="AR28" s="443" t="n">
        <f aca="false">((AQ28/AP28)-1)*100</f>
        <v>-17.9804928377251</v>
      </c>
    </row>
    <row r="29" customFormat="false" ht="12.75" hidden="false" customHeight="false" outlineLevel="0" collapsed="false">
      <c r="A29" s="274" t="s">
        <v>711</v>
      </c>
      <c r="B29" s="449" t="n">
        <v>73442109.4499999</v>
      </c>
      <c r="C29" s="449" t="n">
        <v>63428107.88</v>
      </c>
      <c r="D29" s="450" t="n">
        <f aca="false">((C29/B29)-1)*100</f>
        <v>-13.6352314019759</v>
      </c>
      <c r="E29" s="442"/>
      <c r="F29" s="449" t="n">
        <v>43304275.91</v>
      </c>
      <c r="G29" s="449" t="n">
        <v>45330022.13</v>
      </c>
      <c r="H29" s="451" t="n">
        <f aca="false">((G29/F29)-1)*100</f>
        <v>4.67793578678033</v>
      </c>
      <c r="I29" s="442"/>
      <c r="J29" s="449" t="n">
        <v>10628799.22</v>
      </c>
      <c r="K29" s="449" t="n">
        <v>13449092.31</v>
      </c>
      <c r="L29" s="450" t="n">
        <f aca="false">((K29/J29)-1)*100</f>
        <v>26.5344469457387</v>
      </c>
      <c r="M29" s="442"/>
      <c r="N29" s="449" t="n">
        <v>2998679.84</v>
      </c>
      <c r="O29" s="449" t="n">
        <v>1679205.77</v>
      </c>
      <c r="P29" s="450" t="n">
        <f aca="false">((O29/N29)-1)*100</f>
        <v>-44.0018321529117</v>
      </c>
      <c r="Q29" s="442"/>
      <c r="R29" s="449" t="n">
        <v>2378366.58</v>
      </c>
      <c r="S29" s="449" t="n">
        <v>3118132.91</v>
      </c>
      <c r="T29" s="450" t="n">
        <f aca="false">((S29/R29)-1)*100</f>
        <v>31.1039658991508</v>
      </c>
      <c r="U29" s="442"/>
      <c r="V29" s="449" t="n">
        <v>221047.24</v>
      </c>
      <c r="W29" s="449" t="n">
        <v>211737.96</v>
      </c>
      <c r="X29" s="451" t="n">
        <f aca="false">((W29/V29)-1)*100</f>
        <v>-4.21144367149755</v>
      </c>
      <c r="Y29" s="442"/>
      <c r="Z29" s="449" t="n">
        <v>2876768.44</v>
      </c>
      <c r="AA29" s="449" t="n">
        <v>2684521.16</v>
      </c>
      <c r="AB29" s="451" t="n">
        <f aca="false">((AA29/Z29)-1)*100</f>
        <v>-6.68275128880376</v>
      </c>
      <c r="AC29" s="442"/>
      <c r="AD29" s="449" t="n">
        <v>248938.42</v>
      </c>
      <c r="AE29" s="449" t="n">
        <v>419398.79</v>
      </c>
      <c r="AF29" s="451" t="n">
        <f aca="false">((AE29/AD29)-1)*100</f>
        <v>68.4749143985087</v>
      </c>
      <c r="AG29" s="442"/>
      <c r="AH29" s="449" t="n">
        <v>20067382.9</v>
      </c>
      <c r="AI29" s="449" t="n">
        <v>23225118.53</v>
      </c>
      <c r="AJ29" s="451" t="n">
        <f aca="false">((AI29/AH29)-1)*100</f>
        <v>15.7356624216304</v>
      </c>
      <c r="AK29" s="442"/>
      <c r="AL29" s="449" t="n">
        <v>22081938.9</v>
      </c>
      <c r="AM29" s="449" t="n">
        <v>24068473.13</v>
      </c>
      <c r="AN29" s="451" t="n">
        <f aca="false">((AM29/AL29)-1)*100</f>
        <v>8.99619475896658</v>
      </c>
      <c r="AO29" s="442"/>
      <c r="AP29" s="449" t="n">
        <v>223106035.38</v>
      </c>
      <c r="AQ29" s="449" t="n">
        <v>226416170.63</v>
      </c>
      <c r="AR29" s="450" t="n">
        <f aca="false">((AQ29/AP29)-1)*100</f>
        <v>1.48366011002889</v>
      </c>
    </row>
    <row r="30" customFormat="false" ht="12.75" hidden="false" customHeight="false" outlineLevel="0" collapsed="false">
      <c r="A30" s="108" t="s">
        <v>712</v>
      </c>
      <c r="B30" s="442" t="n">
        <v>544635819.73</v>
      </c>
      <c r="C30" s="442" t="n">
        <v>793094111.91</v>
      </c>
      <c r="D30" s="443" t="n">
        <f aca="false">((C30/B30)-1)*100</f>
        <v>45.619161131042</v>
      </c>
      <c r="E30" s="442"/>
      <c r="F30" s="442" t="n">
        <v>1730402.25</v>
      </c>
      <c r="G30" s="442" t="n">
        <v>1706499.63</v>
      </c>
      <c r="H30" s="444" t="n">
        <f aca="false">((G30/F30)-1)*100</f>
        <v>-1.38133315533998</v>
      </c>
      <c r="I30" s="442"/>
      <c r="J30" s="442" t="n">
        <v>1803217.66</v>
      </c>
      <c r="K30" s="442" t="n">
        <v>3569661.58</v>
      </c>
      <c r="L30" s="443" t="n">
        <f aca="false">((K30/J30)-1)*100</f>
        <v>97.9606599460655</v>
      </c>
      <c r="M30" s="442"/>
      <c r="N30" s="442" t="n">
        <v>459819.01</v>
      </c>
      <c r="O30" s="442" t="n">
        <v>965118.49</v>
      </c>
      <c r="P30" s="443" t="n">
        <f aca="false">((O30/N30)-1)*100</f>
        <v>109.890950354575</v>
      </c>
      <c r="Q30" s="442"/>
      <c r="R30" s="442" t="n">
        <v>18309.01</v>
      </c>
      <c r="S30" s="442" t="n">
        <v>82094.14</v>
      </c>
      <c r="T30" s="443" t="n">
        <f aca="false">((S30/R30)-1)*100</f>
        <v>348.381097612596</v>
      </c>
      <c r="U30" s="442"/>
      <c r="V30" s="442" t="n">
        <v>1306430.61</v>
      </c>
      <c r="W30" s="442" t="n">
        <v>1208203.58</v>
      </c>
      <c r="X30" s="444" t="n">
        <f aca="false">((W30/V30)-1)*100</f>
        <v>-7.51873304621972</v>
      </c>
      <c r="Y30" s="442"/>
      <c r="Z30" s="442" t="n">
        <v>91951.52</v>
      </c>
      <c r="AA30" s="442" t="n">
        <v>95190.86</v>
      </c>
      <c r="AB30" s="444" t="n">
        <f aca="false">((AA30/Z30)-1)*100</f>
        <v>3.52287814274306</v>
      </c>
      <c r="AC30" s="442"/>
      <c r="AD30" s="442" t="n">
        <v>116710.87</v>
      </c>
      <c r="AE30" s="442" t="n">
        <v>622.5</v>
      </c>
      <c r="AF30" s="444" t="n">
        <f aca="false">((AE30/AD30)-1)*100</f>
        <v>-99.4666306574529</v>
      </c>
      <c r="AG30" s="442"/>
      <c r="AH30" s="442" t="n">
        <v>2917342.6</v>
      </c>
      <c r="AI30" s="442" t="n">
        <v>3252769.81</v>
      </c>
      <c r="AJ30" s="444" t="n">
        <f aca="false">((AI30/AH30)-1)*100</f>
        <v>11.4976969108805</v>
      </c>
      <c r="AK30" s="442"/>
      <c r="AL30" s="442" t="n">
        <v>892251.79</v>
      </c>
      <c r="AM30" s="442" t="n">
        <v>1517187.45</v>
      </c>
      <c r="AN30" s="444" t="n">
        <f aca="false">((AM30/AL30)-1)*100</f>
        <v>70.040280894253</v>
      </c>
      <c r="AO30" s="442"/>
      <c r="AP30" s="442" t="n">
        <v>819585797.39</v>
      </c>
      <c r="AQ30" s="442" t="n">
        <v>1112570309.8</v>
      </c>
      <c r="AR30" s="443" t="n">
        <f aca="false">((AQ30/AP30)-1)*100</f>
        <v>35.7478757371125</v>
      </c>
    </row>
    <row r="31" customFormat="false" ht="12.75" hidden="false" customHeight="false" outlineLevel="0" collapsed="false">
      <c r="A31" s="274" t="s">
        <v>713</v>
      </c>
      <c r="B31" s="449" t="n">
        <v>14938448.86</v>
      </c>
      <c r="C31" s="449" t="n">
        <v>26221328.33</v>
      </c>
      <c r="D31" s="450" t="n">
        <f aca="false">((C31/B31)-1)*100</f>
        <v>75.5291233764682</v>
      </c>
      <c r="E31" s="442"/>
      <c r="F31" s="449" t="n">
        <v>8449654.43</v>
      </c>
      <c r="G31" s="449" t="n">
        <v>11557885.7</v>
      </c>
      <c r="H31" s="451" t="n">
        <f aca="false">((G31/F31)-1)*100</f>
        <v>36.7853063785001</v>
      </c>
      <c r="I31" s="442"/>
      <c r="J31" s="449" t="n">
        <v>2694208.82</v>
      </c>
      <c r="K31" s="449" t="n">
        <v>2160610.58</v>
      </c>
      <c r="L31" s="450" t="n">
        <f aca="false">((K31/J31)-1)*100</f>
        <v>-19.8053779662113</v>
      </c>
      <c r="M31" s="442"/>
      <c r="N31" s="449" t="n">
        <v>1E-030</v>
      </c>
      <c r="O31" s="449" t="n">
        <v>1E-030</v>
      </c>
      <c r="P31" s="450" t="n">
        <f aca="false">((O31/N31)-1)*100</f>
        <v>0</v>
      </c>
      <c r="Q31" s="442"/>
      <c r="R31" s="449" t="n">
        <v>61993030.35</v>
      </c>
      <c r="S31" s="449" t="n">
        <v>81270853.15</v>
      </c>
      <c r="T31" s="450" t="n">
        <f aca="false">((S31/R31)-1)*100</f>
        <v>31.0967582826027</v>
      </c>
      <c r="U31" s="442"/>
      <c r="V31" s="449" t="n">
        <v>14714441.69</v>
      </c>
      <c r="W31" s="449" t="n">
        <v>2308962.4</v>
      </c>
      <c r="X31" s="451" t="n">
        <f aca="false">((W31/V31)-1)*100</f>
        <v>-84.3081888620403</v>
      </c>
      <c r="Y31" s="442"/>
      <c r="Z31" s="449" t="n">
        <v>1E-030</v>
      </c>
      <c r="AA31" s="449" t="n">
        <v>1E-030</v>
      </c>
      <c r="AB31" s="451" t="n">
        <f aca="false">((AA31/Z31)-1)*100</f>
        <v>0</v>
      </c>
      <c r="AC31" s="442"/>
      <c r="AD31" s="449" t="n">
        <v>124820.02</v>
      </c>
      <c r="AE31" s="449" t="n">
        <v>365124.1</v>
      </c>
      <c r="AF31" s="451" t="n">
        <f aca="false">((AE31/AD31)-1)*100</f>
        <v>192.520462662961</v>
      </c>
      <c r="AG31" s="442"/>
      <c r="AH31" s="449" t="n">
        <v>13155962.3</v>
      </c>
      <c r="AI31" s="449" t="n">
        <v>8647910.16</v>
      </c>
      <c r="AJ31" s="451" t="n">
        <f aca="false">((AI31/AH31)-1)*100</f>
        <v>-34.2662287805431</v>
      </c>
      <c r="AK31" s="442"/>
      <c r="AL31" s="449" t="n">
        <v>186561.49</v>
      </c>
      <c r="AM31" s="449" t="n">
        <v>371615.75</v>
      </c>
      <c r="AN31" s="451" t="n">
        <f aca="false">((AM31/AL31)-1)*100</f>
        <v>99.1921001488571</v>
      </c>
      <c r="AO31" s="442"/>
      <c r="AP31" s="449" t="n">
        <v>359986202.88</v>
      </c>
      <c r="AQ31" s="449" t="n">
        <v>381438727.86</v>
      </c>
      <c r="AR31" s="450" t="n">
        <f aca="false">((AQ31/AP31)-1)*100</f>
        <v>5.95926310741166</v>
      </c>
    </row>
    <row r="32" customFormat="false" ht="12.75" hidden="false" customHeight="false" outlineLevel="0" collapsed="false">
      <c r="A32" s="108" t="s">
        <v>714</v>
      </c>
      <c r="B32" s="442" t="n">
        <v>42073380.01</v>
      </c>
      <c r="C32" s="442" t="n">
        <v>43846503.4</v>
      </c>
      <c r="D32" s="443" t="n">
        <f aca="false">((C32/B32)-1)*100</f>
        <v>4.21435926844613</v>
      </c>
      <c r="E32" s="442"/>
      <c r="F32" s="442" t="n">
        <v>19386591.73</v>
      </c>
      <c r="G32" s="442" t="n">
        <v>24306024.19</v>
      </c>
      <c r="H32" s="444" t="n">
        <f aca="false">((G32/F32)-1)*100</f>
        <v>25.3754374596303</v>
      </c>
      <c r="I32" s="442"/>
      <c r="J32" s="442" t="n">
        <v>10045704.09</v>
      </c>
      <c r="K32" s="442" t="n">
        <v>9854213.45</v>
      </c>
      <c r="L32" s="443" t="n">
        <f aca="false">((K32/J32)-1)*100</f>
        <v>-1.90619431235901</v>
      </c>
      <c r="M32" s="442"/>
      <c r="N32" s="442" t="n">
        <v>361855.26</v>
      </c>
      <c r="O32" s="442" t="n">
        <v>521271.7</v>
      </c>
      <c r="P32" s="443" t="n">
        <f aca="false">((O32/N32)-1)*100</f>
        <v>44.0553054279216</v>
      </c>
      <c r="Q32" s="442"/>
      <c r="R32" s="442" t="n">
        <v>2433433.82</v>
      </c>
      <c r="S32" s="442" t="n">
        <v>374365.81</v>
      </c>
      <c r="T32" s="443" t="n">
        <f aca="false">((S32/R32)-1)*100</f>
        <v>-84.6157390053862</v>
      </c>
      <c r="U32" s="442"/>
      <c r="V32" s="442" t="n">
        <v>34</v>
      </c>
      <c r="W32" s="442" t="n">
        <v>258133.88</v>
      </c>
      <c r="X32" s="444" t="s">
        <v>278</v>
      </c>
      <c r="Y32" s="442"/>
      <c r="Z32" s="442" t="n">
        <v>745023.96</v>
      </c>
      <c r="AA32" s="442" t="n">
        <v>752751.6</v>
      </c>
      <c r="AB32" s="444" t="n">
        <f aca="false">((AA32/Z32)-1)*100</f>
        <v>1.03723375554257</v>
      </c>
      <c r="AC32" s="442"/>
      <c r="AD32" s="442" t="n">
        <v>95827.71</v>
      </c>
      <c r="AE32" s="442" t="n">
        <v>298831.05</v>
      </c>
      <c r="AF32" s="444" t="n">
        <f aca="false">((AE32/AD32)-1)*100</f>
        <v>211.84200269421</v>
      </c>
      <c r="AG32" s="442"/>
      <c r="AH32" s="442" t="n">
        <v>17485846.82</v>
      </c>
      <c r="AI32" s="442" t="n">
        <v>17004111.32</v>
      </c>
      <c r="AJ32" s="444" t="n">
        <f aca="false">((AI32/AH32)-1)*100</f>
        <v>-2.75500240256602</v>
      </c>
      <c r="AK32" s="442"/>
      <c r="AL32" s="442" t="n">
        <v>7166299.57</v>
      </c>
      <c r="AM32" s="442" t="n">
        <v>7759184.01</v>
      </c>
      <c r="AN32" s="444" t="n">
        <f aca="false">((AM32/AL32)-1)*100</f>
        <v>8.27322991745929</v>
      </c>
      <c r="AO32" s="442"/>
      <c r="AP32" s="442" t="n">
        <v>289163401.4</v>
      </c>
      <c r="AQ32" s="442" t="n">
        <v>271912925.49</v>
      </c>
      <c r="AR32" s="443" t="n">
        <f aca="false">((AQ32/AP32)-1)*100</f>
        <v>-5.96564981131114</v>
      </c>
    </row>
    <row r="33" customFormat="false" ht="12.75" hidden="false" customHeight="false" outlineLevel="0" collapsed="false">
      <c r="A33" s="274" t="s">
        <v>715</v>
      </c>
      <c r="B33" s="449" t="n">
        <v>20240632.05</v>
      </c>
      <c r="C33" s="449" t="n">
        <v>14576206.13</v>
      </c>
      <c r="D33" s="450" t="n">
        <f aca="false">((C33/B33)-1)*100</f>
        <v>-27.9854201489721</v>
      </c>
      <c r="E33" s="442"/>
      <c r="F33" s="449" t="n">
        <v>14061561.53</v>
      </c>
      <c r="G33" s="449" t="n">
        <v>31096917.15</v>
      </c>
      <c r="H33" s="451" t="n">
        <f aca="false">((G33/F33)-1)*100</f>
        <v>121.148391547095</v>
      </c>
      <c r="I33" s="442"/>
      <c r="J33" s="449" t="n">
        <v>15387277.92</v>
      </c>
      <c r="K33" s="449" t="n">
        <v>15572690.6</v>
      </c>
      <c r="L33" s="450" t="n">
        <f aca="false">((K33/J33)-1)*100</f>
        <v>1.2049738814361</v>
      </c>
      <c r="M33" s="442"/>
      <c r="N33" s="449" t="n">
        <v>205291.85</v>
      </c>
      <c r="O33" s="449" t="n">
        <v>79664.69</v>
      </c>
      <c r="P33" s="450" t="n">
        <f aca="false">((O33/N33)-1)*100</f>
        <v>-61.1944215028507</v>
      </c>
      <c r="Q33" s="442"/>
      <c r="R33" s="449" t="n">
        <v>1096798.33</v>
      </c>
      <c r="S33" s="449" t="n">
        <v>3912651.79</v>
      </c>
      <c r="T33" s="450" t="n">
        <f aca="false">((S33/R33)-1)*100</f>
        <v>256.733930293275</v>
      </c>
      <c r="U33" s="442"/>
      <c r="V33" s="449" t="n">
        <v>36397.9</v>
      </c>
      <c r="W33" s="449" t="n">
        <v>39146.49</v>
      </c>
      <c r="X33" s="451" t="n">
        <f aca="false">((W33/V33)-1)*100</f>
        <v>7.55150709244217</v>
      </c>
      <c r="Y33" s="442"/>
      <c r="Z33" s="449" t="n">
        <v>115923.68</v>
      </c>
      <c r="AA33" s="449" t="n">
        <v>276206.84</v>
      </c>
      <c r="AB33" s="451" t="n">
        <f aca="false">((AA33/Z33)-1)*100</f>
        <v>138.266107494172</v>
      </c>
      <c r="AC33" s="442"/>
      <c r="AD33" s="449" t="n">
        <v>2851</v>
      </c>
      <c r="AE33" s="449" t="n">
        <v>36479.94</v>
      </c>
      <c r="AF33" s="451" t="s">
        <v>278</v>
      </c>
      <c r="AG33" s="442"/>
      <c r="AH33" s="449" t="n">
        <v>21885661.55</v>
      </c>
      <c r="AI33" s="449" t="n">
        <v>17887732.37</v>
      </c>
      <c r="AJ33" s="451" t="n">
        <f aca="false">((AI33/AH33)-1)*100</f>
        <v>-18.2673444477168</v>
      </c>
      <c r="AK33" s="442"/>
      <c r="AL33" s="449" t="n">
        <v>5944747.22</v>
      </c>
      <c r="AM33" s="449" t="n">
        <v>6256073.46</v>
      </c>
      <c r="AN33" s="451" t="n">
        <f aca="false">((AM33/AL33)-1)*100</f>
        <v>5.2369971081798</v>
      </c>
      <c r="AO33" s="442"/>
      <c r="AP33" s="449" t="n">
        <v>117259454.4</v>
      </c>
      <c r="AQ33" s="449" t="n">
        <v>132790425.9</v>
      </c>
      <c r="AR33" s="450" t="n">
        <f aca="false">((AQ33/AP33)-1)*100</f>
        <v>13.2449631285339</v>
      </c>
    </row>
    <row r="34" customFormat="false" ht="12.75" hidden="false" customHeight="false" outlineLevel="0" collapsed="false">
      <c r="A34" s="108" t="s">
        <v>716</v>
      </c>
      <c r="B34" s="442" t="n">
        <v>2297132.22</v>
      </c>
      <c r="C34" s="442" t="n">
        <v>4450671.83</v>
      </c>
      <c r="D34" s="443" t="n">
        <f aca="false">((C34/B34)-1)*100</f>
        <v>93.7490489772504</v>
      </c>
      <c r="E34" s="442"/>
      <c r="F34" s="442" t="n">
        <v>6122299.55</v>
      </c>
      <c r="G34" s="442" t="n">
        <v>5833947.33000001</v>
      </c>
      <c r="H34" s="444" t="n">
        <f aca="false">((G34/F34)-1)*100</f>
        <v>-4.70986787962696</v>
      </c>
      <c r="I34" s="442"/>
      <c r="J34" s="442" t="n">
        <v>6023277.01</v>
      </c>
      <c r="K34" s="442" t="n">
        <v>4998892.81</v>
      </c>
      <c r="L34" s="443" t="n">
        <f aca="false">((K34/J34)-1)*100</f>
        <v>-17.0070909622667</v>
      </c>
      <c r="M34" s="442"/>
      <c r="N34" s="442" t="n">
        <v>4499.52</v>
      </c>
      <c r="O34" s="442" t="n">
        <v>2700</v>
      </c>
      <c r="P34" s="443" t="n">
        <f aca="false">((O34/N34)-1)*100</f>
        <v>-39.9935993172605</v>
      </c>
      <c r="Q34" s="442"/>
      <c r="R34" s="442" t="n">
        <v>74877.5</v>
      </c>
      <c r="S34" s="442" t="n">
        <v>1E-030</v>
      </c>
      <c r="T34" s="443" t="n">
        <f aca="false">((S34/R34)-1)*100</f>
        <v>-100</v>
      </c>
      <c r="U34" s="442"/>
      <c r="V34" s="442" t="n">
        <v>15454.31</v>
      </c>
      <c r="W34" s="442" t="n">
        <v>24085.6</v>
      </c>
      <c r="X34" s="444" t="n">
        <f aca="false">((W34/V34)-1)*100</f>
        <v>55.8503744262927</v>
      </c>
      <c r="Y34" s="442"/>
      <c r="Z34" s="442" t="n">
        <v>2834.96</v>
      </c>
      <c r="AA34" s="442" t="n">
        <v>75389.16</v>
      </c>
      <c r="AB34" s="444" t="s">
        <v>278</v>
      </c>
      <c r="AC34" s="442"/>
      <c r="AD34" s="442" t="n">
        <v>23829</v>
      </c>
      <c r="AE34" s="442" t="n">
        <v>1E-030</v>
      </c>
      <c r="AF34" s="444" t="n">
        <f aca="false">((AE34/AD34)-1)*100</f>
        <v>-100</v>
      </c>
      <c r="AG34" s="442"/>
      <c r="AH34" s="442" t="n">
        <v>94677714.8500002</v>
      </c>
      <c r="AI34" s="442" t="n">
        <v>84538643.01</v>
      </c>
      <c r="AJ34" s="444" t="n">
        <f aca="false">((AI34/AH34)-1)*100</f>
        <v>-10.7090373442829</v>
      </c>
      <c r="AK34" s="442"/>
      <c r="AL34" s="442" t="n">
        <v>333110.06</v>
      </c>
      <c r="AM34" s="442" t="n">
        <v>23807945.32</v>
      </c>
      <c r="AN34" s="444" t="s">
        <v>278</v>
      </c>
      <c r="AO34" s="442"/>
      <c r="AP34" s="442" t="n">
        <v>145971463.87</v>
      </c>
      <c r="AQ34" s="442" t="n">
        <v>141782392.75</v>
      </c>
      <c r="AR34" s="443" t="n">
        <f aca="false">((AQ34/AP34)-1)*100</f>
        <v>-2.86978770297933</v>
      </c>
    </row>
    <row r="35" customFormat="false" ht="12.75" hidden="false" customHeight="false" outlineLevel="0" collapsed="false">
      <c r="A35" s="274" t="s">
        <v>717</v>
      </c>
      <c r="B35" s="449" t="n">
        <v>91550</v>
      </c>
      <c r="C35" s="449" t="n">
        <v>178622</v>
      </c>
      <c r="D35" s="450" t="n">
        <f aca="false">((C35/B35)-1)*100</f>
        <v>95.1086837793555</v>
      </c>
      <c r="E35" s="442"/>
      <c r="F35" s="449" t="n">
        <v>2588</v>
      </c>
      <c r="G35" s="449" t="n">
        <v>27646872.66</v>
      </c>
      <c r="H35" s="451" t="s">
        <v>278</v>
      </c>
      <c r="I35" s="442"/>
      <c r="J35" s="449" t="n">
        <v>1E-030</v>
      </c>
      <c r="K35" s="449" t="n">
        <v>1E-030</v>
      </c>
      <c r="L35" s="450" t="n">
        <f aca="false">((K35/J35)-1)*100</f>
        <v>0</v>
      </c>
      <c r="M35" s="442"/>
      <c r="N35" s="449" t="n">
        <v>50669</v>
      </c>
      <c r="O35" s="449" t="n">
        <v>58568</v>
      </c>
      <c r="P35" s="450" t="n">
        <f aca="false">((O35/N35)-1)*100</f>
        <v>15.5894136454242</v>
      </c>
      <c r="Q35" s="442"/>
      <c r="R35" s="449" t="n">
        <v>1E-030</v>
      </c>
      <c r="S35" s="449" t="n">
        <v>1E-030</v>
      </c>
      <c r="T35" s="450" t="n">
        <f aca="false">((S35/R35)-1)*100</f>
        <v>0</v>
      </c>
      <c r="U35" s="442"/>
      <c r="V35" s="449" t="n">
        <v>1E-030</v>
      </c>
      <c r="W35" s="449" t="n">
        <v>1E-030</v>
      </c>
      <c r="X35" s="451" t="n">
        <f aca="false">((W35/V35)-1)*100</f>
        <v>0</v>
      </c>
      <c r="Y35" s="442"/>
      <c r="Z35" s="449" t="n">
        <v>11031.19</v>
      </c>
      <c r="AA35" s="449" t="n">
        <v>1E-030</v>
      </c>
      <c r="AB35" s="451" t="n">
        <f aca="false">((AA35/Z35)-1)*100</f>
        <v>-100</v>
      </c>
      <c r="AC35" s="442"/>
      <c r="AD35" s="449" t="n">
        <v>1E-030</v>
      </c>
      <c r="AE35" s="449" t="n">
        <v>1E-030</v>
      </c>
      <c r="AF35" s="451" t="n">
        <f aca="false">((AE35/AD35)-1)*100</f>
        <v>0</v>
      </c>
      <c r="AG35" s="442"/>
      <c r="AH35" s="449" t="n">
        <v>1014.42</v>
      </c>
      <c r="AI35" s="449" t="n">
        <v>66239344.17</v>
      </c>
      <c r="AJ35" s="451" t="s">
        <v>278</v>
      </c>
      <c r="AK35" s="442"/>
      <c r="AL35" s="449" t="n">
        <v>1E-030</v>
      </c>
      <c r="AM35" s="449" t="n">
        <v>2000</v>
      </c>
      <c r="AN35" s="451" t="s">
        <v>278</v>
      </c>
      <c r="AO35" s="442"/>
      <c r="AP35" s="449" t="n">
        <v>50253323.71</v>
      </c>
      <c r="AQ35" s="449" t="n">
        <v>197133677.24</v>
      </c>
      <c r="AR35" s="450" t="n">
        <f aca="false">((AQ35/AP35)-1)*100</f>
        <v>292.279878595915</v>
      </c>
    </row>
    <row r="36" customFormat="false" ht="12.75" hidden="false" customHeight="false" outlineLevel="0" collapsed="false">
      <c r="A36" s="452" t="s">
        <v>718</v>
      </c>
      <c r="B36" s="453" t="n">
        <v>70833894.64</v>
      </c>
      <c r="C36" s="453" t="n">
        <v>70748417.01</v>
      </c>
      <c r="D36" s="454" t="n">
        <f aca="false">((C36/B36)-1)*100</f>
        <v>-0.120673344921196</v>
      </c>
      <c r="E36" s="442"/>
      <c r="F36" s="453" t="n">
        <v>51553441.38</v>
      </c>
      <c r="G36" s="453" t="n">
        <v>85828982.41</v>
      </c>
      <c r="H36" s="455" t="n">
        <f aca="false">((G36/F36)-1)*100</f>
        <v>66.4854568628217</v>
      </c>
      <c r="I36" s="442"/>
      <c r="J36" s="453" t="n">
        <v>30676648.23</v>
      </c>
      <c r="K36" s="453" t="n">
        <v>50139017.62</v>
      </c>
      <c r="L36" s="454" t="n">
        <f aca="false">((K36/J36)-1)*100</f>
        <v>63.4435980230948</v>
      </c>
      <c r="M36" s="442"/>
      <c r="N36" s="453" t="n">
        <v>3680826.89</v>
      </c>
      <c r="O36" s="453" t="n">
        <v>4649128.55</v>
      </c>
      <c r="P36" s="454" t="n">
        <f aca="false">((O36/N36)-1)*100</f>
        <v>26.3066340509157</v>
      </c>
      <c r="Q36" s="442"/>
      <c r="R36" s="453" t="n">
        <v>1079729.35</v>
      </c>
      <c r="S36" s="453" t="n">
        <v>936506.9</v>
      </c>
      <c r="T36" s="454" t="n">
        <f aca="false">((S36/R36)-1)*100</f>
        <v>-13.2646621118524</v>
      </c>
      <c r="U36" s="442"/>
      <c r="V36" s="453" t="n">
        <v>434134.48</v>
      </c>
      <c r="W36" s="453" t="n">
        <v>428101.46</v>
      </c>
      <c r="X36" s="455" t="n">
        <f aca="false">((W36/V36)-1)*100</f>
        <v>-1.38966616980066</v>
      </c>
      <c r="Y36" s="442"/>
      <c r="Z36" s="453" t="n">
        <v>776082.05</v>
      </c>
      <c r="AA36" s="453" t="n">
        <v>1311291.3</v>
      </c>
      <c r="AB36" s="455" t="n">
        <f aca="false">((AA36/Z36)-1)*100</f>
        <v>68.9629724073633</v>
      </c>
      <c r="AC36" s="442"/>
      <c r="AD36" s="453" t="n">
        <v>346836.14</v>
      </c>
      <c r="AE36" s="453" t="n">
        <v>608290.68</v>
      </c>
      <c r="AF36" s="454" t="n">
        <f aca="false">((AE36/AD36)-1)*100</f>
        <v>75.3827268404037</v>
      </c>
      <c r="AG36" s="442"/>
      <c r="AH36" s="453" t="n">
        <v>62601095.72</v>
      </c>
      <c r="AI36" s="453" t="n">
        <v>78825960.09</v>
      </c>
      <c r="AJ36" s="455" t="n">
        <f aca="false">((AI36/AH36)-1)*100</f>
        <v>25.91786003646</v>
      </c>
      <c r="AK36" s="442"/>
      <c r="AL36" s="453" t="n">
        <v>27207762.1</v>
      </c>
      <c r="AM36" s="453" t="n">
        <v>24393489.65</v>
      </c>
      <c r="AN36" s="455" t="n">
        <f aca="false">((AM36/AL36)-1)*100</f>
        <v>-10.3436381120077</v>
      </c>
      <c r="AO36" s="442"/>
      <c r="AP36" s="453" t="n">
        <v>479900597.65</v>
      </c>
      <c r="AQ36" s="453" t="n">
        <v>506004194.74</v>
      </c>
      <c r="AR36" s="454" t="n">
        <f aca="false">((AQ36/AP36)-1)*100</f>
        <v>5.43937582445722</v>
      </c>
    </row>
    <row r="37" customFormat="false" ht="12.75" hidden="false" customHeight="false" outlineLevel="0" collapsed="false">
      <c r="A37" s="108"/>
      <c r="B37" s="442"/>
      <c r="C37" s="442"/>
      <c r="D37" s="442"/>
      <c r="E37" s="442"/>
      <c r="F37" s="442"/>
      <c r="G37" s="442"/>
      <c r="H37" s="466"/>
      <c r="I37" s="442"/>
      <c r="J37" s="442"/>
      <c r="K37" s="442"/>
      <c r="L37" s="442"/>
      <c r="M37" s="442"/>
      <c r="N37" s="442"/>
      <c r="O37" s="442"/>
      <c r="P37" s="442"/>
      <c r="Q37" s="442"/>
      <c r="R37" s="442"/>
      <c r="S37" s="442"/>
      <c r="T37" s="442"/>
      <c r="U37" s="442"/>
      <c r="V37" s="442"/>
      <c r="W37" s="442"/>
      <c r="X37" s="442"/>
      <c r="Y37" s="442"/>
      <c r="Z37" s="442"/>
      <c r="AA37" s="442"/>
      <c r="AB37" s="466"/>
      <c r="AC37" s="442"/>
      <c r="AD37" s="442"/>
      <c r="AE37" s="442"/>
      <c r="AF37" s="442"/>
      <c r="AG37" s="442"/>
      <c r="AH37" s="442"/>
      <c r="AI37" s="442"/>
      <c r="AJ37" s="466"/>
      <c r="AK37" s="442"/>
      <c r="AL37" s="442"/>
      <c r="AM37" s="442"/>
      <c r="AN37" s="442"/>
      <c r="AO37" s="442"/>
    </row>
    <row r="38" customFormat="false" ht="15" hidden="false" customHeight="false" outlineLevel="0" collapsed="false">
      <c r="A38" s="328" t="s">
        <v>232</v>
      </c>
      <c r="B38" s="1"/>
      <c r="C38" s="1"/>
      <c r="D38" s="1"/>
      <c r="E38" s="6"/>
      <c r="F38" s="1"/>
      <c r="G38" s="1"/>
      <c r="H38" s="467"/>
      <c r="I38" s="6"/>
      <c r="J38" s="1"/>
      <c r="K38" s="1"/>
      <c r="L38" s="1"/>
      <c r="M38" s="6"/>
      <c r="N38" s="1"/>
      <c r="O38" s="1"/>
      <c r="P38" s="1"/>
      <c r="Q38" s="6"/>
      <c r="R38" s="1"/>
      <c r="S38" s="1"/>
      <c r="T38" s="1"/>
      <c r="U38" s="6"/>
      <c r="V38" s="1"/>
      <c r="W38" s="1"/>
      <c r="X38" s="1"/>
      <c r="Y38" s="6"/>
      <c r="Z38" s="1"/>
      <c r="AA38" s="1"/>
      <c r="AB38" s="467"/>
      <c r="AC38" s="6"/>
      <c r="AD38" s="1"/>
      <c r="AE38" s="1"/>
      <c r="AF38" s="1"/>
      <c r="AG38" s="6"/>
      <c r="AH38" s="468"/>
      <c r="AI38" s="468"/>
      <c r="AJ38" s="468"/>
      <c r="AK38" s="468"/>
    </row>
    <row r="39" customFormat="false" ht="15" hidden="false" customHeight="false" outlineLevel="0" collapsed="false">
      <c r="A39" s="456" t="s">
        <v>719</v>
      </c>
      <c r="B39" s="457"/>
      <c r="C39" s="457"/>
      <c r="D39" s="457"/>
      <c r="E39" s="181"/>
      <c r="F39" s="48"/>
      <c r="G39" s="48"/>
      <c r="H39" s="48"/>
      <c r="I39" s="181"/>
      <c r="J39" s="1"/>
      <c r="K39" s="1"/>
      <c r="L39" s="1"/>
      <c r="M39" s="6"/>
      <c r="N39" s="1"/>
      <c r="O39" s="1"/>
      <c r="P39" s="1"/>
      <c r="Q39" s="6"/>
      <c r="R39" s="1"/>
      <c r="S39" s="1"/>
      <c r="T39" s="1"/>
      <c r="U39" s="6"/>
      <c r="V39" s="1"/>
      <c r="W39" s="1"/>
      <c r="X39" s="1"/>
      <c r="Y39" s="6"/>
      <c r="Z39" s="1"/>
      <c r="AA39" s="1"/>
      <c r="AB39" s="467"/>
      <c r="AC39" s="6"/>
      <c r="AD39" s="1"/>
      <c r="AE39" s="1"/>
      <c r="AF39" s="1"/>
      <c r="AG39" s="6"/>
      <c r="AH39" s="468"/>
      <c r="AI39" s="468"/>
      <c r="AJ39" s="468"/>
      <c r="AK39" s="468"/>
    </row>
    <row r="40" customFormat="false" ht="15" hidden="false" customHeight="false" outlineLevel="0" collapsed="false">
      <c r="A40" s="458" t="s">
        <v>720</v>
      </c>
      <c r="B40" s="1"/>
      <c r="C40" s="1"/>
      <c r="D40" s="1"/>
      <c r="E40" s="6"/>
      <c r="F40" s="1"/>
      <c r="G40" s="1"/>
      <c r="H40" s="1"/>
      <c r="I40" s="6"/>
      <c r="J40" s="1"/>
      <c r="K40" s="1"/>
      <c r="L40" s="1"/>
      <c r="M40" s="6"/>
      <c r="N40" s="1"/>
      <c r="O40" s="1"/>
      <c r="P40" s="1"/>
      <c r="Q40" s="6"/>
      <c r="R40" s="1"/>
      <c r="S40" s="1"/>
      <c r="T40" s="1"/>
      <c r="U40" s="6"/>
      <c r="V40" s="1"/>
      <c r="W40" s="1"/>
      <c r="X40" s="1"/>
      <c r="Y40" s="6"/>
      <c r="Z40" s="1"/>
      <c r="AA40" s="1"/>
      <c r="AB40" s="467"/>
      <c r="AC40" s="6"/>
      <c r="AD40" s="1"/>
      <c r="AE40" s="1"/>
      <c r="AF40" s="1"/>
      <c r="AG40" s="6"/>
      <c r="AH40" s="468"/>
      <c r="AI40" s="468"/>
      <c r="AJ40" s="468"/>
      <c r="AK40" s="468"/>
    </row>
    <row r="41" customFormat="false" ht="15" hidden="false" customHeight="false" outlineLevel="0" collapsed="false">
      <c r="A41" s="59"/>
      <c r="B41" s="1"/>
      <c r="C41" s="1"/>
      <c r="D41" s="1"/>
      <c r="E41" s="6"/>
      <c r="F41" s="1"/>
      <c r="G41" s="1"/>
      <c r="H41" s="1"/>
      <c r="I41" s="6"/>
      <c r="J41" s="1"/>
      <c r="K41" s="1"/>
      <c r="L41" s="1"/>
      <c r="M41" s="6"/>
      <c r="N41" s="1"/>
      <c r="O41" s="1"/>
      <c r="P41" s="1"/>
      <c r="Q41" s="6"/>
      <c r="R41" s="1"/>
      <c r="S41" s="1"/>
      <c r="T41" s="1"/>
      <c r="U41" s="6"/>
      <c r="V41" s="1"/>
      <c r="W41" s="1"/>
      <c r="X41" s="1"/>
      <c r="Y41" s="6"/>
      <c r="Z41" s="1"/>
      <c r="AA41" s="1"/>
      <c r="AB41" s="1"/>
      <c r="AC41" s="6"/>
      <c r="AD41" s="1"/>
      <c r="AE41" s="1"/>
      <c r="AF41" s="1"/>
      <c r="AG41" s="6"/>
      <c r="AH41" s="468"/>
      <c r="AI41" s="468"/>
      <c r="AJ41" s="468"/>
      <c r="AK41" s="468"/>
    </row>
    <row r="42" customFormat="false" ht="12.75" hidden="false" customHeight="false" outlineLevel="0" collapsed="false">
      <c r="B42" s="469"/>
      <c r="C42" s="469"/>
      <c r="D42" s="469"/>
      <c r="E42" s="469"/>
      <c r="F42" s="469"/>
      <c r="G42" s="469"/>
      <c r="H42" s="469"/>
      <c r="I42" s="469"/>
      <c r="J42" s="469"/>
      <c r="K42" s="469"/>
      <c r="L42" s="469"/>
      <c r="M42" s="469"/>
      <c r="N42" s="469"/>
      <c r="O42" s="469"/>
      <c r="P42" s="469"/>
      <c r="Q42" s="469"/>
      <c r="R42" s="469"/>
      <c r="S42" s="469"/>
      <c r="T42" s="469"/>
      <c r="U42" s="469"/>
      <c r="V42" s="469"/>
      <c r="W42" s="469"/>
      <c r="X42" s="469"/>
      <c r="Y42" s="469"/>
      <c r="Z42" s="469"/>
      <c r="AA42" s="469"/>
      <c r="AB42" s="469"/>
      <c r="AC42" s="469"/>
      <c r="AD42" s="469"/>
      <c r="AE42" s="469"/>
      <c r="AF42" s="469"/>
      <c r="AG42" s="469"/>
      <c r="AH42" s="469"/>
      <c r="AI42" s="469"/>
      <c r="AJ42" s="469"/>
      <c r="AK42" s="469"/>
    </row>
    <row r="43" customFormat="false" ht="12.75" hidden="false" customHeight="false" outlineLevel="0" collapsed="false">
      <c r="A43" s="470"/>
      <c r="B43" s="470"/>
      <c r="C43" s="470"/>
    </row>
    <row r="44" customFormat="false" ht="12.75" hidden="false" customHeight="false" outlineLevel="0" collapsed="false">
      <c r="A44" s="470"/>
      <c r="B44" s="470"/>
      <c r="C44" s="470"/>
    </row>
    <row r="45" customFormat="false" ht="12.75" hidden="false" customHeight="false" outlineLevel="0" collapsed="false">
      <c r="A45" s="470"/>
      <c r="B45" s="470"/>
      <c r="C45" s="470"/>
    </row>
    <row r="46" customFormat="false" ht="12.75" hidden="false" customHeight="false" outlineLevel="0" collapsed="false">
      <c r="A46" s="470"/>
      <c r="B46" s="470"/>
      <c r="C46" s="470"/>
    </row>
  </sheetData>
  <mergeCells count="13">
    <mergeCell ref="A9:A11"/>
    <mergeCell ref="B9:D9"/>
    <mergeCell ref="F9:H9"/>
    <mergeCell ref="J9:L9"/>
    <mergeCell ref="N9:P9"/>
    <mergeCell ref="R9:T9"/>
    <mergeCell ref="V9:X9"/>
    <mergeCell ref="Z9:AB9"/>
    <mergeCell ref="AD9:AF9"/>
    <mergeCell ref="AH9:AJ9"/>
    <mergeCell ref="AL9:AN9"/>
    <mergeCell ref="AP9:AR9"/>
    <mergeCell ref="A43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84765625" defaultRowHeight="12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5" width="2.13"/>
    <col collapsed="false" customWidth="true" hidden="false" outlineLevel="0" max="3" min="3" style="37" width="63.28"/>
    <col collapsed="false" customWidth="true" hidden="false" outlineLevel="0" max="4" min="4" style="25" width="16.99"/>
    <col collapsed="false" customWidth="true" hidden="false" outlineLevel="0" max="5" min="5" style="25" width="16.7"/>
    <col collapsed="false" customWidth="true" hidden="false" outlineLevel="0" max="6" min="6" style="215" width="11.56"/>
    <col collapsed="false" customWidth="true" hidden="false" outlineLevel="0" max="7" min="7" style="215" width="14.14"/>
    <col collapsed="false" customWidth="true" hidden="false" outlineLevel="0" max="8" min="8" style="216" width="14.28"/>
    <col collapsed="false" customWidth="true" hidden="false" outlineLevel="0" max="9" min="9" style="25" width="1.13"/>
    <col collapsed="false" customWidth="true" hidden="false" outlineLevel="0" max="10" min="10" style="25" width="15.41"/>
    <col collapsed="false" customWidth="true" hidden="false" outlineLevel="0" max="11" min="11" style="25" width="14.56"/>
    <col collapsed="false" customWidth="true" hidden="false" outlineLevel="0" max="12" min="12" style="25" width="12.56"/>
    <col collapsed="false" customWidth="true" hidden="false" outlineLevel="0" max="13" min="13" style="25" width="15.13"/>
    <col collapsed="false" customWidth="true" hidden="false" outlineLevel="0" max="14" min="14" style="25" width="14.14"/>
    <col collapsed="false" customWidth="false" hidden="false" outlineLevel="0" max="257" min="15" style="25" width="3.85"/>
  </cols>
  <sheetData>
    <row r="1" customFormat="false" ht="3" hidden="false" customHeight="true" outlineLevel="0" collapsed="false"/>
    <row r="2" customFormat="false" ht="12.75" hidden="false" customHeight="false" outlineLevel="0" collapsed="false">
      <c r="F2" s="471"/>
      <c r="G2" s="471"/>
    </row>
    <row r="3" customFormat="false" ht="12.75" hidden="false" customHeight="true" outlineLevel="0" collapsed="false">
      <c r="F3" s="471"/>
      <c r="G3" s="471"/>
      <c r="J3" s="472"/>
      <c r="K3" s="472"/>
      <c r="L3" s="472"/>
      <c r="M3" s="472"/>
    </row>
    <row r="4" customFormat="false" ht="12.75" hidden="false" customHeight="false" outlineLevel="0" collapsed="false">
      <c r="F4" s="471"/>
      <c r="G4" s="471"/>
      <c r="J4" s="472"/>
      <c r="K4" s="472"/>
      <c r="L4" s="472"/>
      <c r="M4" s="472"/>
    </row>
    <row r="5" customFormat="false" ht="12.75" hidden="false" customHeight="false" outlineLevel="0" collapsed="false">
      <c r="J5" s="472"/>
      <c r="K5" s="472"/>
      <c r="L5" s="472"/>
      <c r="M5" s="472"/>
    </row>
    <row r="7" customFormat="false" ht="12.75" hidden="true" customHeight="true" outlineLevel="0" collapsed="false"/>
    <row r="8" s="27" customFormat="true" ht="15" hidden="false" customHeight="false" outlineLevel="0" collapsed="false">
      <c r="A8" s="65" t="s">
        <v>735</v>
      </c>
      <c r="B8" s="65"/>
      <c r="C8" s="65"/>
      <c r="D8" s="65"/>
      <c r="E8" s="65"/>
      <c r="F8" s="65"/>
      <c r="G8" s="342"/>
      <c r="H8" s="342"/>
    </row>
    <row r="9" s="27" customFormat="true" ht="15" hidden="false" customHeight="false" outlineLevel="0" collapsed="false">
      <c r="A9" s="65" t="s">
        <v>736</v>
      </c>
      <c r="B9" s="65"/>
      <c r="C9" s="65"/>
      <c r="D9" s="65"/>
      <c r="E9" s="65"/>
      <c r="F9" s="65"/>
      <c r="G9" s="65"/>
      <c r="H9" s="344"/>
      <c r="L9" s="30"/>
    </row>
    <row r="10" s="27" customFormat="true" ht="15.75" hidden="false" customHeight="false" outlineLevel="0" collapsed="false">
      <c r="A10" s="65" t="s">
        <v>42</v>
      </c>
      <c r="B10" s="65"/>
      <c r="C10" s="65"/>
      <c r="D10" s="65"/>
      <c r="E10" s="65"/>
      <c r="F10" s="65"/>
      <c r="G10" s="65"/>
      <c r="H10" s="344"/>
      <c r="I10" s="473"/>
      <c r="L10" s="474" t="s">
        <v>20</v>
      </c>
    </row>
    <row r="11" customFormat="false" ht="21" hidden="false" customHeight="true" outlineLevel="0" collapsed="false">
      <c r="A11" s="346" t="s">
        <v>737</v>
      </c>
      <c r="B11" s="346"/>
      <c r="C11" s="346" t="s">
        <v>309</v>
      </c>
      <c r="D11" s="475" t="s">
        <v>238</v>
      </c>
      <c r="E11" s="475"/>
      <c r="F11" s="475"/>
      <c r="G11" s="475"/>
      <c r="H11" s="475"/>
      <c r="I11" s="92"/>
      <c r="J11" s="475" t="s">
        <v>239</v>
      </c>
      <c r="K11" s="475"/>
      <c r="L11" s="475"/>
      <c r="M11" s="475"/>
      <c r="N11" s="475"/>
    </row>
    <row r="12" s="263" customFormat="true" ht="12" hidden="false" customHeight="false" outlineLevel="0" collapsed="false">
      <c r="A12" s="346"/>
      <c r="B12" s="346"/>
      <c r="C12" s="346"/>
      <c r="D12" s="228" t="s">
        <v>240</v>
      </c>
      <c r="E12" s="228"/>
      <c r="F12" s="228"/>
      <c r="G12" s="228"/>
      <c r="H12" s="228"/>
      <c r="J12" s="228" t="s">
        <v>240</v>
      </c>
      <c r="K12" s="228"/>
      <c r="L12" s="228"/>
      <c r="M12" s="228"/>
      <c r="N12" s="228"/>
    </row>
    <row r="13" s="263" customFormat="true" ht="13.5" hidden="false" customHeight="true" outlineLevel="0" collapsed="false">
      <c r="A13" s="346"/>
      <c r="B13" s="346"/>
      <c r="C13" s="346"/>
      <c r="D13" s="230" t="s">
        <v>45</v>
      </c>
      <c r="E13" s="230" t="s">
        <v>46</v>
      </c>
      <c r="F13" s="231" t="s">
        <v>244</v>
      </c>
      <c r="G13" s="231" t="s">
        <v>550</v>
      </c>
      <c r="H13" s="232" t="s">
        <v>310</v>
      </c>
      <c r="J13" s="230" t="s">
        <v>45</v>
      </c>
      <c r="K13" s="230" t="s">
        <v>46</v>
      </c>
      <c r="L13" s="231" t="s">
        <v>244</v>
      </c>
      <c r="M13" s="231" t="s">
        <v>550</v>
      </c>
      <c r="N13" s="232" t="s">
        <v>310</v>
      </c>
    </row>
    <row r="14" s="263" customFormat="true" ht="12.75" hidden="false" customHeight="false" outlineLevel="0" collapsed="false">
      <c r="A14" s="346"/>
      <c r="B14" s="346"/>
      <c r="C14" s="346"/>
      <c r="D14" s="234"/>
      <c r="E14" s="234"/>
      <c r="F14" s="235" t="s">
        <v>248</v>
      </c>
      <c r="G14" s="235" t="s">
        <v>249</v>
      </c>
      <c r="H14" s="232"/>
      <c r="I14" s="476"/>
      <c r="J14" s="234"/>
      <c r="K14" s="234"/>
      <c r="L14" s="235" t="s">
        <v>248</v>
      </c>
      <c r="M14" s="235" t="s">
        <v>249</v>
      </c>
      <c r="N14" s="232"/>
    </row>
    <row r="15" customFormat="false" ht="10.5" hidden="false" customHeight="true" outlineLevel="0" collapsed="false">
      <c r="A15" s="237"/>
      <c r="B15" s="237"/>
      <c r="C15" s="237"/>
      <c r="D15" s="238"/>
      <c r="E15" s="238"/>
      <c r="F15" s="239"/>
      <c r="G15" s="239"/>
      <c r="H15" s="240"/>
      <c r="J15" s="238"/>
      <c r="K15" s="238"/>
      <c r="L15" s="239"/>
      <c r="M15" s="239"/>
      <c r="N15" s="240"/>
    </row>
    <row r="16" s="92" customFormat="true" ht="16.5" hidden="false" customHeight="true" outlineLevel="0" collapsed="false">
      <c r="A16" s="477"/>
      <c r="B16" s="296" t="s">
        <v>139</v>
      </c>
      <c r="C16" s="296"/>
      <c r="D16" s="289" t="n">
        <v>20303932.68572</v>
      </c>
      <c r="E16" s="289" t="n">
        <v>17326408.95199</v>
      </c>
      <c r="F16" s="478" t="n">
        <v>17.1848866200751</v>
      </c>
      <c r="G16" s="290" t="n">
        <v>17.184886620075</v>
      </c>
      <c r="H16" s="290" t="n">
        <v>100</v>
      </c>
      <c r="I16" s="290"/>
      <c r="J16" s="289" t="n">
        <v>4885854.37609</v>
      </c>
      <c r="K16" s="289" t="n">
        <v>4697319.00908001</v>
      </c>
      <c r="L16" s="478" t="n">
        <v>4.01368028540432</v>
      </c>
      <c r="M16" s="290" t="n">
        <v>4.01368028540431</v>
      </c>
      <c r="N16" s="290" t="n">
        <v>100</v>
      </c>
    </row>
    <row r="17" s="92" customFormat="true" ht="12.75" hidden="false" customHeight="false" outlineLevel="0" collapsed="false">
      <c r="A17" s="479" t="n">
        <v>0</v>
      </c>
      <c r="B17" s="480" t="s">
        <v>738</v>
      </c>
      <c r="C17" s="480"/>
      <c r="D17" s="481" t="n">
        <v>1506843.91357</v>
      </c>
      <c r="E17" s="481" t="n">
        <v>1892053.13419</v>
      </c>
      <c r="F17" s="482" t="n">
        <v>-20.3593236183036</v>
      </c>
      <c r="G17" s="482" t="n">
        <v>-2.22324903958679</v>
      </c>
      <c r="H17" s="482" t="n">
        <v>7.42143867837871</v>
      </c>
      <c r="I17" s="482"/>
      <c r="J17" s="481" t="n">
        <v>295501.15103</v>
      </c>
      <c r="K17" s="481" t="n">
        <v>460104.27461</v>
      </c>
      <c r="L17" s="482" t="n">
        <v>-35.7751780766486</v>
      </c>
      <c r="M17" s="482" t="n">
        <v>-3.50419299310561</v>
      </c>
      <c r="N17" s="482" t="n">
        <v>6.0480957532443</v>
      </c>
    </row>
    <row r="18" s="87" customFormat="true" ht="15" hidden="false" customHeight="true" outlineLevel="0" collapsed="false">
      <c r="A18" s="83" t="s">
        <v>313</v>
      </c>
      <c r="B18" s="296" t="s">
        <v>739</v>
      </c>
      <c r="C18" s="296"/>
      <c r="D18" s="289" t="n">
        <v>1427596.29137</v>
      </c>
      <c r="E18" s="289" t="n">
        <v>1865905.49687</v>
      </c>
      <c r="F18" s="290" t="n">
        <v>-23.490428975918</v>
      </c>
      <c r="G18" s="290" t="n">
        <v>-2.52971753532146</v>
      </c>
      <c r="H18" s="290" t="n">
        <v>7.03113191649836</v>
      </c>
      <c r="I18" s="290"/>
      <c r="J18" s="289" t="n">
        <v>268511.18218</v>
      </c>
      <c r="K18" s="289" t="n">
        <v>452542.3907</v>
      </c>
      <c r="L18" s="290" t="n">
        <v>-40.6660706934741</v>
      </c>
      <c r="M18" s="290" t="n">
        <v>-3.91779242934669</v>
      </c>
      <c r="N18" s="290" t="n">
        <v>5.4956853297556</v>
      </c>
    </row>
    <row r="19" s="92" customFormat="true" ht="10.5" hidden="false" customHeight="true" outlineLevel="0" collapsed="false">
      <c r="A19" s="270" t="s">
        <v>740</v>
      </c>
      <c r="B19" s="108"/>
      <c r="C19" s="108" t="s">
        <v>741</v>
      </c>
      <c r="D19" s="483" t="n">
        <v>2175.43842</v>
      </c>
      <c r="E19" s="483" t="n">
        <v>1444.37573</v>
      </c>
      <c r="F19" s="484" t="n">
        <v>50.6144401914037</v>
      </c>
      <c r="G19" s="484" t="n">
        <v>0.00421935492822381</v>
      </c>
      <c r="H19" s="484" t="n">
        <v>0.0107143697414344</v>
      </c>
      <c r="I19" s="484"/>
      <c r="J19" s="483" t="n">
        <v>721.24366</v>
      </c>
      <c r="K19" s="483" t="n">
        <v>1148.03352</v>
      </c>
      <c r="L19" s="484" t="n">
        <v>-37.1757315936211</v>
      </c>
      <c r="M19" s="484" t="n">
        <v>-0.00908581808420946</v>
      </c>
      <c r="N19" s="484" t="n">
        <v>0.0147618738603746</v>
      </c>
    </row>
    <row r="20" s="92" customFormat="true" ht="12.75" hidden="false" customHeight="false" outlineLevel="0" collapsed="false">
      <c r="A20" s="273" t="s">
        <v>742</v>
      </c>
      <c r="B20" s="274"/>
      <c r="C20" s="274" t="s">
        <v>743</v>
      </c>
      <c r="D20" s="485" t="n">
        <v>4139.77531</v>
      </c>
      <c r="E20" s="485" t="n">
        <v>4949.28658</v>
      </c>
      <c r="F20" s="486" t="n">
        <v>-16.3561203602803</v>
      </c>
      <c r="G20" s="486" t="n">
        <v>-0.00467212376345894</v>
      </c>
      <c r="H20" s="486" t="n">
        <v>0.0203890318889382</v>
      </c>
      <c r="I20" s="486"/>
      <c r="J20" s="485" t="n">
        <v>923.30497</v>
      </c>
      <c r="K20" s="485" t="n">
        <v>1064.0678</v>
      </c>
      <c r="L20" s="486" t="n">
        <v>-13.228746326127</v>
      </c>
      <c r="M20" s="486" t="n">
        <v>-0.00299666319719616</v>
      </c>
      <c r="N20" s="486" t="n">
        <v>0.0188975130842703</v>
      </c>
    </row>
    <row r="21" s="92" customFormat="true" ht="12.75" hidden="false" customHeight="false" outlineLevel="0" collapsed="false">
      <c r="A21" s="270" t="s">
        <v>744</v>
      </c>
      <c r="B21" s="108"/>
      <c r="C21" s="108" t="s">
        <v>745</v>
      </c>
      <c r="D21" s="483" t="n">
        <v>228012.02978</v>
      </c>
      <c r="E21" s="483" t="n">
        <v>265806.612970001</v>
      </c>
      <c r="F21" s="484" t="n">
        <v>-14.2188272773582</v>
      </c>
      <c r="G21" s="484" t="n">
        <v>-0.218132812718008</v>
      </c>
      <c r="H21" s="484" t="n">
        <v>1.12299441349293</v>
      </c>
      <c r="I21" s="484"/>
      <c r="J21" s="483" t="n">
        <v>55223.78708</v>
      </c>
      <c r="K21" s="483" t="n">
        <v>61864.1023</v>
      </c>
      <c r="L21" s="484" t="n">
        <v>-10.7337130470251</v>
      </c>
      <c r="M21" s="484" t="n">
        <v>-0.14136393988069</v>
      </c>
      <c r="N21" s="484" t="n">
        <v>1.1302790224418</v>
      </c>
    </row>
    <row r="22" s="92" customFormat="true" ht="12.75" hidden="false" customHeight="false" outlineLevel="0" collapsed="false">
      <c r="A22" s="273" t="s">
        <v>746</v>
      </c>
      <c r="B22" s="274"/>
      <c r="C22" s="274" t="s">
        <v>64</v>
      </c>
      <c r="D22" s="485" t="n">
        <v>3545.193</v>
      </c>
      <c r="E22" s="485" t="n">
        <v>1187.87498</v>
      </c>
      <c r="F22" s="486" t="n">
        <v>198.448326607569</v>
      </c>
      <c r="G22" s="486" t="n">
        <v>0.0136053467659221</v>
      </c>
      <c r="H22" s="486" t="n">
        <v>0.0174606223083737</v>
      </c>
      <c r="I22" s="486"/>
      <c r="J22" s="485" t="n">
        <v>1182.75705</v>
      </c>
      <c r="K22" s="485" t="n">
        <v>250.7301</v>
      </c>
      <c r="L22" s="486" t="n">
        <v>371.725193744189</v>
      </c>
      <c r="M22" s="486" t="n">
        <v>0.0198416788001491</v>
      </c>
      <c r="N22" s="486" t="n">
        <v>0.0242077835104558</v>
      </c>
    </row>
    <row r="23" s="92" customFormat="true" ht="12.75" hidden="false" customHeight="false" outlineLevel="0" collapsed="false">
      <c r="A23" s="270" t="s">
        <v>747</v>
      </c>
      <c r="B23" s="108"/>
      <c r="C23" s="108" t="s">
        <v>748</v>
      </c>
      <c r="D23" s="483" t="n">
        <v>476486.549790001</v>
      </c>
      <c r="E23" s="483" t="n">
        <v>461567.821590001</v>
      </c>
      <c r="F23" s="484" t="n">
        <v>3.23218549954559</v>
      </c>
      <c r="G23" s="484" t="n">
        <v>0.086103982893045</v>
      </c>
      <c r="H23" s="484" t="n">
        <v>2.34676974734614</v>
      </c>
      <c r="I23" s="484"/>
      <c r="J23" s="483" t="n">
        <v>87849.83789</v>
      </c>
      <c r="K23" s="483" t="n">
        <v>108065.048</v>
      </c>
      <c r="L23" s="484" t="n">
        <v>-18.706520271013</v>
      </c>
      <c r="M23" s="484" t="n">
        <v>-0.430356338816323</v>
      </c>
      <c r="N23" s="484" t="n">
        <v>1.79804454098985</v>
      </c>
    </row>
    <row r="24" s="92" customFormat="true" ht="12.75" hidden="false" customHeight="false" outlineLevel="0" collapsed="false">
      <c r="A24" s="273" t="s">
        <v>749</v>
      </c>
      <c r="B24" s="274"/>
      <c r="C24" s="274" t="s">
        <v>750</v>
      </c>
      <c r="D24" s="485" t="n">
        <v>697489.496710001</v>
      </c>
      <c r="E24" s="485" t="n">
        <v>1114559.09263</v>
      </c>
      <c r="F24" s="486" t="n">
        <v>-37.4201420703364</v>
      </c>
      <c r="G24" s="486" t="n">
        <v>-2.40713235544458</v>
      </c>
      <c r="H24" s="486" t="n">
        <v>3.43524334672639</v>
      </c>
      <c r="I24" s="486"/>
      <c r="J24" s="485" t="n">
        <v>119070.94176</v>
      </c>
      <c r="K24" s="485" t="n">
        <v>276938.52418</v>
      </c>
      <c r="L24" s="486" t="n">
        <v>-57.0045582814588</v>
      </c>
      <c r="M24" s="486" t="n">
        <v>-3.36080181300948</v>
      </c>
      <c r="N24" s="486" t="n">
        <v>2.43705466013682</v>
      </c>
    </row>
    <row r="25" s="92" customFormat="true" ht="12.75" hidden="false" customHeight="false" outlineLevel="0" collapsed="false">
      <c r="A25" s="270" t="s">
        <v>751</v>
      </c>
      <c r="B25" s="108"/>
      <c r="C25" s="108" t="s">
        <v>752</v>
      </c>
      <c r="D25" s="483" t="n">
        <v>7513.79175</v>
      </c>
      <c r="E25" s="483" t="n">
        <v>9060.31997</v>
      </c>
      <c r="F25" s="484" t="n">
        <v>-17.0692450721473</v>
      </c>
      <c r="G25" s="484" t="n">
        <v>-0.00892584392002577</v>
      </c>
      <c r="H25" s="484" t="n">
        <v>0.0370065832383524</v>
      </c>
      <c r="I25" s="484"/>
      <c r="J25" s="483" t="n">
        <v>1180.89088</v>
      </c>
      <c r="K25" s="483" t="n">
        <v>1687.1265</v>
      </c>
      <c r="L25" s="484" t="n">
        <v>-30.00578913318</v>
      </c>
      <c r="M25" s="484" t="n">
        <v>-0.0107771181608368</v>
      </c>
      <c r="N25" s="484" t="n">
        <v>0.0241695881436612</v>
      </c>
    </row>
    <row r="26" s="92" customFormat="true" ht="12.75" hidden="false" customHeight="false" outlineLevel="0" collapsed="false">
      <c r="A26" s="270" t="s">
        <v>753</v>
      </c>
      <c r="B26" s="108"/>
      <c r="C26" s="108" t="s">
        <v>754</v>
      </c>
      <c r="D26" s="483" t="n">
        <v>8234.01661</v>
      </c>
      <c r="E26" s="483" t="n">
        <v>7330.11242</v>
      </c>
      <c r="F26" s="484" t="n">
        <v>12.3313823609815</v>
      </c>
      <c r="G26" s="484" t="n">
        <v>0.00521691593742612</v>
      </c>
      <c r="H26" s="484" t="n">
        <v>0.04055380175581</v>
      </c>
      <c r="I26" s="484"/>
      <c r="J26" s="483" t="n">
        <v>2358.41889</v>
      </c>
      <c r="K26" s="483" t="n">
        <v>1524.7583</v>
      </c>
      <c r="L26" s="484" t="n">
        <v>54.6749337255618</v>
      </c>
      <c r="M26" s="484" t="n">
        <v>0.0177475830018894</v>
      </c>
      <c r="N26" s="484" t="n">
        <v>0.0482703475883653</v>
      </c>
    </row>
    <row r="27" s="87" customFormat="true" ht="12.75" hidden="false" customHeight="false" outlineLevel="0" collapsed="false">
      <c r="A27" s="83" t="s">
        <v>319</v>
      </c>
      <c r="B27" s="296" t="s">
        <v>755</v>
      </c>
      <c r="C27" s="296"/>
      <c r="D27" s="289" t="n">
        <v>69829.28284</v>
      </c>
      <c r="E27" s="289" t="n">
        <v>17199.12422</v>
      </c>
      <c r="F27" s="290" t="n">
        <v>306.004875287772</v>
      </c>
      <c r="G27" s="290" t="n">
        <v>0.303756876371981</v>
      </c>
      <c r="H27" s="290" t="n">
        <v>0.343919987919935</v>
      </c>
      <c r="I27" s="290"/>
      <c r="J27" s="289" t="n">
        <v>24656.05733</v>
      </c>
      <c r="K27" s="289" t="n">
        <v>5913.92762</v>
      </c>
      <c r="L27" s="290" t="n">
        <v>316.915101338356</v>
      </c>
      <c r="M27" s="290" t="n">
        <v>0.398996314147945</v>
      </c>
      <c r="N27" s="290" t="n">
        <v>0.504641674354025</v>
      </c>
    </row>
    <row r="28" s="92" customFormat="true" ht="12.75" hidden="false" customHeight="false" outlineLevel="0" collapsed="false">
      <c r="A28" s="280" t="s">
        <v>554</v>
      </c>
      <c r="B28" s="480" t="s">
        <v>756</v>
      </c>
      <c r="C28" s="319"/>
      <c r="D28" s="481" t="n">
        <v>5714.89024</v>
      </c>
      <c r="E28" s="481" t="n">
        <v>4187.02626</v>
      </c>
      <c r="F28" s="283" t="n">
        <v>36.4904322334009</v>
      </c>
      <c r="G28" s="283" t="n">
        <v>0.0088181225794311</v>
      </c>
      <c r="H28" s="283" t="n">
        <v>0.0281467158528325</v>
      </c>
      <c r="I28" s="283"/>
      <c r="J28" s="481" t="n">
        <v>1324.83546</v>
      </c>
      <c r="K28" s="481" t="n">
        <v>625.85654</v>
      </c>
      <c r="L28" s="283" t="n">
        <v>111.683568889446</v>
      </c>
      <c r="M28" s="283" t="n">
        <v>0.0148803800348424</v>
      </c>
      <c r="N28" s="283" t="n">
        <v>0.0271157377608996</v>
      </c>
    </row>
    <row r="29" s="87" customFormat="true" ht="12.75" hidden="false" customHeight="false" outlineLevel="0" collapsed="false">
      <c r="A29" s="83" t="s">
        <v>556</v>
      </c>
      <c r="B29" s="296" t="s">
        <v>757</v>
      </c>
      <c r="C29" s="296"/>
      <c r="D29" s="289" t="n">
        <v>3703.44912</v>
      </c>
      <c r="E29" s="289" t="n">
        <v>4761.48684</v>
      </c>
      <c r="F29" s="290" t="n">
        <v>-22.2207422923383</v>
      </c>
      <c r="G29" s="290" t="n">
        <v>-0.00610650321674696</v>
      </c>
      <c r="H29" s="290" t="n">
        <v>0.0182400581075837</v>
      </c>
      <c r="I29" s="290"/>
      <c r="J29" s="289" t="n">
        <v>1009.07606</v>
      </c>
      <c r="K29" s="289" t="n">
        <v>1022.09975</v>
      </c>
      <c r="L29" s="290" t="n">
        <v>-1.27420929317321</v>
      </c>
      <c r="M29" s="290" t="n">
        <v>-0.000277257941707282</v>
      </c>
      <c r="N29" s="290" t="n">
        <v>0.020653011373776</v>
      </c>
    </row>
    <row r="30" s="87" customFormat="true" ht="12.75" hidden="false" customHeight="false" outlineLevel="0" collapsed="false">
      <c r="A30" s="280" t="s">
        <v>758</v>
      </c>
      <c r="B30" s="480" t="s">
        <v>759</v>
      </c>
      <c r="C30" s="480"/>
      <c r="D30" s="282" t="n">
        <v>11781538.13583</v>
      </c>
      <c r="E30" s="282" t="n">
        <v>9120560.62796999</v>
      </c>
      <c r="F30" s="283" t="n">
        <v>29.1755914619941</v>
      </c>
      <c r="G30" s="283" t="n">
        <v>15.3579285542281</v>
      </c>
      <c r="H30" s="283" t="n">
        <v>58.0258924130304</v>
      </c>
      <c r="I30" s="283"/>
      <c r="J30" s="282" t="n">
        <v>2901883.67684</v>
      </c>
      <c r="K30" s="282" t="n">
        <v>2511301.29741</v>
      </c>
      <c r="L30" s="283" t="n">
        <v>15.5529876017992</v>
      </c>
      <c r="M30" s="283" t="n">
        <v>8.31500646805118</v>
      </c>
      <c r="N30" s="283" t="n">
        <v>59.3935769154522</v>
      </c>
    </row>
    <row r="31" s="87" customFormat="true" ht="15" hidden="false" customHeight="true" outlineLevel="0" collapsed="false">
      <c r="A31" s="83" t="s">
        <v>328</v>
      </c>
      <c r="B31" s="487" t="s">
        <v>760</v>
      </c>
      <c r="C31" s="487"/>
      <c r="D31" s="289" t="n">
        <v>2489260.01652</v>
      </c>
      <c r="E31" s="289" t="n">
        <v>2239607.60728</v>
      </c>
      <c r="F31" s="290" t="n">
        <v>11.1471495465764</v>
      </c>
      <c r="G31" s="290" t="n">
        <v>1.44087796803001</v>
      </c>
      <c r="H31" s="290" t="n">
        <v>12.2599895057312</v>
      </c>
      <c r="I31" s="290"/>
      <c r="J31" s="289" t="n">
        <v>458324.90523</v>
      </c>
      <c r="K31" s="289" t="n">
        <v>570462.63685</v>
      </c>
      <c r="L31" s="290" t="n">
        <v>-19.6573315018852</v>
      </c>
      <c r="M31" s="290" t="n">
        <v>-2.3872709390875</v>
      </c>
      <c r="N31" s="290" t="n">
        <v>9.38065013711652</v>
      </c>
    </row>
    <row r="32" s="87" customFormat="true" ht="12.75" hidden="false" customHeight="false" outlineLevel="0" collapsed="false">
      <c r="A32" s="280" t="s">
        <v>565</v>
      </c>
      <c r="B32" s="480" t="s">
        <v>761</v>
      </c>
      <c r="C32" s="480"/>
      <c r="D32" s="481" t="n">
        <v>9240019.90608</v>
      </c>
      <c r="E32" s="481" t="n">
        <v>6811016.67962</v>
      </c>
      <c r="F32" s="283" t="n">
        <v>35.662858288515</v>
      </c>
      <c r="G32" s="283" t="n">
        <v>14.0190805445639</v>
      </c>
      <c r="H32" s="283" t="n">
        <v>45.5085231472355</v>
      </c>
      <c r="I32" s="283"/>
      <c r="J32" s="481" t="n">
        <v>2438530.31264</v>
      </c>
      <c r="K32" s="481" t="n">
        <v>1923980.91506</v>
      </c>
      <c r="L32" s="283" t="n">
        <v>26.7439969675559</v>
      </c>
      <c r="M32" s="283" t="n">
        <v>10.9541080047015</v>
      </c>
      <c r="N32" s="283" t="n">
        <v>49.9100080545479</v>
      </c>
    </row>
    <row r="33" s="87" customFormat="true" ht="12.75" hidden="false" customHeight="false" outlineLevel="0" collapsed="false">
      <c r="A33" s="280" t="s">
        <v>332</v>
      </c>
      <c r="B33" s="480" t="s">
        <v>762</v>
      </c>
      <c r="C33" s="480"/>
      <c r="D33" s="481" t="n">
        <v>12842.90082</v>
      </c>
      <c r="E33" s="481" t="n">
        <v>14361.67155</v>
      </c>
      <c r="F33" s="283" t="n">
        <v>-10.5751668579275</v>
      </c>
      <c r="G33" s="283" t="n">
        <v>-0.00876564055603434</v>
      </c>
      <c r="H33" s="283" t="n">
        <v>0.0632532673290065</v>
      </c>
      <c r="I33" s="283"/>
      <c r="J33" s="481" t="n">
        <v>2042.28649</v>
      </c>
      <c r="K33" s="481" t="n">
        <v>1812.87976</v>
      </c>
      <c r="L33" s="283" t="n">
        <v>12.6542716765728</v>
      </c>
      <c r="M33" s="283" t="n">
        <v>0.00488378007873326</v>
      </c>
      <c r="N33" s="283" t="n">
        <v>0.0417999869172191</v>
      </c>
    </row>
    <row r="34" s="92" customFormat="true" ht="12.75" hidden="false" customHeight="false" outlineLevel="0" collapsed="false">
      <c r="A34" s="83" t="s">
        <v>763</v>
      </c>
      <c r="B34" s="487" t="s">
        <v>764</v>
      </c>
      <c r="C34" s="487"/>
      <c r="D34" s="289" t="n">
        <v>4971.23479</v>
      </c>
      <c r="E34" s="289" t="n">
        <v>2004.30833</v>
      </c>
      <c r="F34" s="290" t="n">
        <v>148.027447453656</v>
      </c>
      <c r="G34" s="290" t="n">
        <v>0.0171237240689695</v>
      </c>
      <c r="H34" s="290" t="n">
        <v>0.0244840980658704</v>
      </c>
      <c r="I34" s="290"/>
      <c r="J34" s="289" t="n">
        <v>1650.14303</v>
      </c>
      <c r="K34" s="289" t="n">
        <v>703.66379</v>
      </c>
      <c r="L34" s="290" t="n">
        <v>134.507310657551</v>
      </c>
      <c r="M34" s="290" t="n">
        <v>0.0201493498348832</v>
      </c>
      <c r="N34" s="290" t="n">
        <v>0.0337738889246339</v>
      </c>
    </row>
    <row r="35" s="92" customFormat="true" ht="12.75" hidden="false" customHeight="false" outlineLevel="0" collapsed="false">
      <c r="A35" s="280" t="s">
        <v>765</v>
      </c>
      <c r="B35" s="480" t="s">
        <v>766</v>
      </c>
      <c r="C35" s="480"/>
      <c r="D35" s="282" t="n">
        <v>4643.32701</v>
      </c>
      <c r="E35" s="282" t="n">
        <v>5659.13819</v>
      </c>
      <c r="F35" s="283" t="n">
        <v>-17.9499271071873</v>
      </c>
      <c r="G35" s="283" t="n">
        <v>-0.00586279120396342</v>
      </c>
      <c r="H35" s="283" t="n">
        <v>0.0228691016753898</v>
      </c>
      <c r="I35" s="283"/>
      <c r="J35" s="282" t="n">
        <v>750.22145</v>
      </c>
      <c r="K35" s="282" t="n">
        <v>1621.51495</v>
      </c>
      <c r="L35" s="283" t="n">
        <v>-53.733300454615</v>
      </c>
      <c r="M35" s="283" t="n">
        <v>-0.0185487402136362</v>
      </c>
      <c r="N35" s="283" t="n">
        <v>0.0153549695150836</v>
      </c>
    </row>
    <row r="36" s="92" customFormat="true" ht="12.75" hidden="false" customHeight="false" outlineLevel="0" collapsed="false">
      <c r="A36" s="83" t="s">
        <v>767</v>
      </c>
      <c r="B36" s="296" t="s">
        <v>768</v>
      </c>
      <c r="C36" s="296"/>
      <c r="D36" s="289" t="n">
        <v>29800.75061</v>
      </c>
      <c r="E36" s="289" t="n">
        <v>47911.223</v>
      </c>
      <c r="F36" s="290" t="n">
        <v>-37.8000628161798</v>
      </c>
      <c r="G36" s="290" t="n">
        <v>-0.104525250674751</v>
      </c>
      <c r="H36" s="290" t="n">
        <v>0.146773292993427</v>
      </c>
      <c r="I36" s="290"/>
      <c r="J36" s="289" t="n">
        <v>585.808</v>
      </c>
      <c r="K36" s="289" t="n">
        <v>12719.687</v>
      </c>
      <c r="L36" s="290" t="n">
        <v>-95.394477867262</v>
      </c>
      <c r="M36" s="290" t="n">
        <v>-0.25831498726284</v>
      </c>
      <c r="N36" s="290" t="n">
        <v>0.0119898784308182</v>
      </c>
    </row>
    <row r="37" s="92" customFormat="true" ht="24" hidden="false" customHeight="true" outlineLevel="0" collapsed="false">
      <c r="A37" s="83" t="s">
        <v>769</v>
      </c>
      <c r="B37" s="488" t="s">
        <v>770</v>
      </c>
      <c r="C37" s="488"/>
      <c r="D37" s="289" t="n">
        <v>1054108.07324</v>
      </c>
      <c r="E37" s="289" t="n">
        <v>1045101.25401</v>
      </c>
      <c r="F37" s="290" t="n">
        <v>0.861813072699063</v>
      </c>
      <c r="G37" s="290" t="n">
        <v>0.0519831850613544</v>
      </c>
      <c r="H37" s="290" t="n">
        <v>5.19164483825031</v>
      </c>
      <c r="I37" s="290"/>
      <c r="J37" s="289" t="n">
        <v>258408.94836</v>
      </c>
      <c r="K37" s="289" t="n">
        <v>293889.84127</v>
      </c>
      <c r="L37" s="290" t="n">
        <v>-12.0728544942808</v>
      </c>
      <c r="M37" s="290" t="n">
        <v>-0.755343480853966</v>
      </c>
      <c r="N37" s="290" t="n">
        <v>5.28892039076279</v>
      </c>
    </row>
    <row r="38" s="92" customFormat="true" ht="12.75" hidden="false" customHeight="false" outlineLevel="0" collapsed="false">
      <c r="A38" s="280" t="s">
        <v>568</v>
      </c>
      <c r="B38" s="480" t="s">
        <v>771</v>
      </c>
      <c r="C38" s="480"/>
      <c r="D38" s="481" t="n">
        <v>161131.42891</v>
      </c>
      <c r="E38" s="481" t="n">
        <v>146512.87219</v>
      </c>
      <c r="F38" s="283" t="n">
        <v>9.97766032532789</v>
      </c>
      <c r="G38" s="283" t="n">
        <v>0.0843715322690742</v>
      </c>
      <c r="H38" s="283" t="n">
        <v>0.79359713905733</v>
      </c>
      <c r="I38" s="283"/>
      <c r="J38" s="481" t="n">
        <v>39130.44981</v>
      </c>
      <c r="K38" s="481" t="n">
        <v>54558.06024</v>
      </c>
      <c r="L38" s="283" t="n">
        <v>-28.2774174194137</v>
      </c>
      <c r="M38" s="283" t="n">
        <v>-0.328434377145306</v>
      </c>
      <c r="N38" s="283" t="n">
        <v>0.800892675014905</v>
      </c>
    </row>
    <row r="39" s="92" customFormat="true" ht="12.75" hidden="false" customHeight="false" outlineLevel="0" collapsed="false">
      <c r="A39" s="273" t="s">
        <v>772</v>
      </c>
      <c r="B39" s="274"/>
      <c r="C39" s="93" t="s">
        <v>773</v>
      </c>
      <c r="D39" s="275" t="n">
        <v>16243.25858</v>
      </c>
      <c r="E39" s="275" t="n">
        <v>6249.64843</v>
      </c>
      <c r="F39" s="276" t="n">
        <v>159.906757346989</v>
      </c>
      <c r="G39" s="276" t="n">
        <v>0.0576784847783026</v>
      </c>
      <c r="H39" s="276" t="n">
        <v>0.0800005537421037</v>
      </c>
      <c r="I39" s="276"/>
      <c r="J39" s="275" t="n">
        <v>2409.71133</v>
      </c>
      <c r="K39" s="275" t="n">
        <v>1725.8687</v>
      </c>
      <c r="L39" s="276" t="n">
        <v>39.6230970525162</v>
      </c>
      <c r="M39" s="276" t="n">
        <v>0.014558147502397</v>
      </c>
      <c r="N39" s="276" t="n">
        <v>0.049320162749681</v>
      </c>
    </row>
    <row r="40" s="92" customFormat="true" ht="12.75" hidden="false" customHeight="false" outlineLevel="0" collapsed="false">
      <c r="A40" s="270" t="n">
        <v>212</v>
      </c>
      <c r="B40" s="108"/>
      <c r="C40" s="108" t="s">
        <v>774</v>
      </c>
      <c r="D40" s="271" t="n">
        <v>69606.65206</v>
      </c>
      <c r="E40" s="271" t="n">
        <v>52985.61336</v>
      </c>
      <c r="F40" s="272" t="n">
        <v>31.368965358713</v>
      </c>
      <c r="G40" s="272" t="n">
        <v>0.0959289299130333</v>
      </c>
      <c r="H40" s="272" t="n">
        <v>0.342823496991572</v>
      </c>
      <c r="I40" s="272"/>
      <c r="J40" s="271" t="n">
        <v>27025.50066</v>
      </c>
      <c r="K40" s="271" t="n">
        <v>15826.32275</v>
      </c>
      <c r="L40" s="272" t="n">
        <v>70.7629819441159</v>
      </c>
      <c r="M40" s="272" t="n">
        <v>0.238416379393262</v>
      </c>
      <c r="N40" s="272" t="n">
        <v>0.553137661905259</v>
      </c>
    </row>
    <row r="41" s="92" customFormat="true" ht="12" hidden="false" customHeight="true" outlineLevel="0" collapsed="false">
      <c r="A41" s="273" t="n">
        <v>213</v>
      </c>
      <c r="B41" s="274"/>
      <c r="C41" s="274" t="s">
        <v>775</v>
      </c>
      <c r="D41" s="275" t="n">
        <v>2384.85853</v>
      </c>
      <c r="E41" s="275" t="n">
        <v>5568.60196</v>
      </c>
      <c r="F41" s="276" t="n">
        <v>-57.1731190857104</v>
      </c>
      <c r="G41" s="276" t="n">
        <v>-0.0183750911041168</v>
      </c>
      <c r="H41" s="276" t="n">
        <v>0.0117457960825358</v>
      </c>
      <c r="I41" s="276"/>
      <c r="J41" s="275" t="n">
        <v>571.31304</v>
      </c>
      <c r="K41" s="275" t="n">
        <v>1321.81518</v>
      </c>
      <c r="L41" s="276" t="n">
        <v>-56.7781450353748</v>
      </c>
      <c r="M41" s="276" t="n">
        <v>-0.0159772444355869</v>
      </c>
      <c r="N41" s="276" t="n">
        <v>0.0116932064695961</v>
      </c>
    </row>
    <row r="42" s="92" customFormat="true" ht="12.75" hidden="false" customHeight="false" outlineLevel="0" collapsed="false">
      <c r="A42" s="270" t="n">
        <v>214</v>
      </c>
      <c r="B42" s="108"/>
      <c r="C42" s="89" t="s">
        <v>776</v>
      </c>
      <c r="D42" s="271" t="n">
        <v>814.13846</v>
      </c>
      <c r="E42" s="271" t="n">
        <v>1436.60574</v>
      </c>
      <c r="F42" s="272" t="n">
        <v>-43.3290263757404</v>
      </c>
      <c r="G42" s="272" t="n">
        <v>-0.00359259256620806</v>
      </c>
      <c r="H42" s="272" t="n">
        <v>0.00400975748197094</v>
      </c>
      <c r="I42" s="272"/>
      <c r="J42" s="271" t="n">
        <v>93.554</v>
      </c>
      <c r="K42" s="271" t="n">
        <v>328.63518</v>
      </c>
      <c r="L42" s="272" t="n">
        <v>-71.5325669029104</v>
      </c>
      <c r="M42" s="272" t="n">
        <v>-0.00500458196570392</v>
      </c>
      <c r="N42" s="272" t="n">
        <v>0.00191479304945778</v>
      </c>
    </row>
    <row r="43" s="92" customFormat="true" ht="12.75" hidden="false" customHeight="false" outlineLevel="0" collapsed="false">
      <c r="A43" s="273" t="n">
        <v>215</v>
      </c>
      <c r="B43" s="274"/>
      <c r="C43" s="93" t="s">
        <v>777</v>
      </c>
      <c r="D43" s="275" t="n">
        <v>11081.16986</v>
      </c>
      <c r="E43" s="275" t="n">
        <v>13461.99551</v>
      </c>
      <c r="F43" s="276" t="n">
        <v>-17.6855329377539</v>
      </c>
      <c r="G43" s="276" t="n">
        <v>-0.0137410219082158</v>
      </c>
      <c r="H43" s="276" t="n">
        <v>0.0545764706351372</v>
      </c>
      <c r="I43" s="276"/>
      <c r="J43" s="275" t="n">
        <v>2716.70482</v>
      </c>
      <c r="K43" s="275" t="n">
        <v>3790.30543</v>
      </c>
      <c r="L43" s="276" t="n">
        <v>-28.3249102170639</v>
      </c>
      <c r="M43" s="276" t="n">
        <v>-0.0228556035458675</v>
      </c>
      <c r="N43" s="276" t="n">
        <v>0.0556034750707019</v>
      </c>
    </row>
    <row r="44" s="92" customFormat="true" ht="12.75" hidden="false" customHeight="false" outlineLevel="0" collapsed="false">
      <c r="A44" s="270" t="n">
        <v>216</v>
      </c>
      <c r="B44" s="480"/>
      <c r="C44" s="108" t="s">
        <v>778</v>
      </c>
      <c r="D44" s="271" t="n">
        <v>60681.46318</v>
      </c>
      <c r="E44" s="271" t="n">
        <v>66038.31875</v>
      </c>
      <c r="F44" s="272" t="n">
        <v>-8.11173826256743</v>
      </c>
      <c r="G44" s="272" t="n">
        <v>-0.0309172869279687</v>
      </c>
      <c r="H44" s="272" t="n">
        <v>0.298865565204902</v>
      </c>
      <c r="I44" s="272"/>
      <c r="J44" s="271" t="n">
        <v>6094.86574</v>
      </c>
      <c r="K44" s="271" t="n">
        <v>31407.935</v>
      </c>
      <c r="L44" s="272" t="n">
        <v>-80.5945034590781</v>
      </c>
      <c r="M44" s="272" t="n">
        <v>-0.538883333473187</v>
      </c>
      <c r="N44" s="272" t="n">
        <v>0.124745137100822</v>
      </c>
    </row>
    <row r="45" s="92" customFormat="true" ht="12.75" hidden="false" customHeight="false" outlineLevel="0" collapsed="false">
      <c r="A45" s="273" t="n">
        <v>217</v>
      </c>
      <c r="B45" s="274"/>
      <c r="C45" s="274" t="s">
        <v>779</v>
      </c>
      <c r="D45" s="275" t="n">
        <v>184.0756</v>
      </c>
      <c r="E45" s="275" t="n">
        <v>519.9289</v>
      </c>
      <c r="F45" s="486" t="n">
        <v>-64.5960053384222</v>
      </c>
      <c r="G45" s="276" t="n">
        <v>-0.00193838954702397</v>
      </c>
      <c r="H45" s="276" t="n">
        <v>0.000906600720408528</v>
      </c>
      <c r="I45" s="276"/>
      <c r="J45" s="275" t="n">
        <v>184.0756</v>
      </c>
      <c r="K45" s="275" t="n">
        <v>144.958</v>
      </c>
      <c r="L45" s="486" t="n">
        <v>26.9854716538584</v>
      </c>
      <c r="M45" s="276" t="n">
        <v>0.000832764390163515</v>
      </c>
      <c r="N45" s="276" t="n">
        <v>0.00376752121186449</v>
      </c>
    </row>
    <row r="46" s="92" customFormat="true" ht="46.5" hidden="false" customHeight="true" outlineLevel="0" collapsed="false">
      <c r="A46" s="270" t="n">
        <v>218</v>
      </c>
      <c r="B46" s="108"/>
      <c r="C46" s="89" t="s">
        <v>780</v>
      </c>
      <c r="D46" s="271" t="n">
        <v>135.81264</v>
      </c>
      <c r="E46" s="271" t="n">
        <v>252.15954</v>
      </c>
      <c r="F46" s="484" t="n">
        <v>-46.140193625036</v>
      </c>
      <c r="G46" s="272" t="n">
        <v>-0.000671500368728381</v>
      </c>
      <c r="H46" s="272" t="n">
        <v>0.000668898198699795</v>
      </c>
      <c r="I46" s="272"/>
      <c r="J46" s="271" t="n">
        <v>34.72462</v>
      </c>
      <c r="K46" s="271" t="n">
        <v>12.22</v>
      </c>
      <c r="L46" s="484" t="n">
        <v>184.162193126023</v>
      </c>
      <c r="M46" s="272" t="n">
        <v>0.000479094989216149</v>
      </c>
      <c r="N46" s="272" t="n">
        <v>0.000710717457522527</v>
      </c>
    </row>
    <row r="47" s="92" customFormat="true" ht="12.75" hidden="false" customHeight="false" outlineLevel="0" collapsed="false">
      <c r="A47" s="83" t="s">
        <v>570</v>
      </c>
      <c r="B47" s="296" t="s">
        <v>781</v>
      </c>
      <c r="C47" s="296"/>
      <c r="D47" s="489" t="n">
        <v>1748.50705</v>
      </c>
      <c r="E47" s="489" t="n">
        <v>2436.4612</v>
      </c>
      <c r="F47" s="290" t="n">
        <v>-28.2357933711401</v>
      </c>
      <c r="G47" s="290" t="n">
        <v>-0.00397055242033282</v>
      </c>
      <c r="H47" s="290" t="n">
        <v>0.00861166689756485</v>
      </c>
      <c r="I47" s="290"/>
      <c r="J47" s="489" t="n">
        <v>574.73234</v>
      </c>
      <c r="K47" s="489" t="n">
        <v>368.68161</v>
      </c>
      <c r="L47" s="290" t="n">
        <v>55.8885294007477</v>
      </c>
      <c r="M47" s="290" t="n">
        <v>0.0043865602826144</v>
      </c>
      <c r="N47" s="290" t="n">
        <v>0.0117631901354363</v>
      </c>
    </row>
    <row r="48" s="92" customFormat="true" ht="24" hidden="false" customHeight="true" outlineLevel="0" collapsed="false">
      <c r="A48" s="280" t="s">
        <v>571</v>
      </c>
      <c r="B48" s="490" t="s">
        <v>782</v>
      </c>
      <c r="C48" s="490"/>
      <c r="D48" s="481" t="n">
        <v>465058.22617</v>
      </c>
      <c r="E48" s="481" t="n">
        <v>441829.64208</v>
      </c>
      <c r="F48" s="283" t="n">
        <v>5.25736208658312</v>
      </c>
      <c r="G48" s="283" t="n">
        <v>0.134064618666016</v>
      </c>
      <c r="H48" s="283" t="n">
        <v>2.29048349090066</v>
      </c>
      <c r="I48" s="283"/>
      <c r="J48" s="481" t="n">
        <v>110874.31368</v>
      </c>
      <c r="K48" s="481" t="n">
        <v>123652.30479</v>
      </c>
      <c r="L48" s="283" t="n">
        <v>-10.3338074706339</v>
      </c>
      <c r="M48" s="283" t="n">
        <v>-0.272027322080954</v>
      </c>
      <c r="N48" s="283" t="n">
        <v>2.26929222906413</v>
      </c>
    </row>
    <row r="49" s="92" customFormat="true" ht="15" hidden="false" customHeight="true" outlineLevel="0" collapsed="false">
      <c r="A49" s="83" t="s">
        <v>572</v>
      </c>
      <c r="B49" s="296" t="s">
        <v>56</v>
      </c>
      <c r="C49" s="296"/>
      <c r="D49" s="489" t="n">
        <v>19616.63656</v>
      </c>
      <c r="E49" s="489" t="n">
        <v>14919.87235</v>
      </c>
      <c r="F49" s="290" t="n">
        <v>31.4799222126053</v>
      </c>
      <c r="G49" s="290" t="n">
        <v>0.0271075456144106</v>
      </c>
      <c r="H49" s="290" t="n">
        <v>0.0966149605775467</v>
      </c>
      <c r="I49" s="290"/>
      <c r="J49" s="489" t="n">
        <v>3256.56391</v>
      </c>
      <c r="K49" s="489" t="n">
        <v>3232.1638</v>
      </c>
      <c r="L49" s="290" t="n">
        <v>0.75491563886708</v>
      </c>
      <c r="M49" s="290" t="n">
        <v>0.00051944758175535</v>
      </c>
      <c r="N49" s="290" t="n">
        <v>0.0666529057013387</v>
      </c>
    </row>
    <row r="50" s="92" customFormat="true" ht="15" hidden="false" customHeight="true" outlineLevel="0" collapsed="false">
      <c r="A50" s="280" t="s">
        <v>573</v>
      </c>
      <c r="B50" s="480" t="s">
        <v>783</v>
      </c>
      <c r="C50" s="480"/>
      <c r="D50" s="481" t="n">
        <v>1439.5524</v>
      </c>
      <c r="E50" s="481" t="n">
        <v>2476.97474</v>
      </c>
      <c r="F50" s="283" t="n">
        <v>-41.8826370429599</v>
      </c>
      <c r="G50" s="283" t="n">
        <v>-0.00598752080061488</v>
      </c>
      <c r="H50" s="283" t="n">
        <v>0.00709001759551958</v>
      </c>
      <c r="I50" s="283"/>
      <c r="J50" s="481" t="n">
        <v>626.47898</v>
      </c>
      <c r="K50" s="481" t="n">
        <v>236.5921</v>
      </c>
      <c r="L50" s="283" t="n">
        <v>164.792856566217</v>
      </c>
      <c r="M50" s="283" t="n">
        <v>0.00830020016197199</v>
      </c>
      <c r="N50" s="283" t="n">
        <v>0.012822301521425</v>
      </c>
    </row>
    <row r="51" s="92" customFormat="true" ht="12.75" hidden="false" customHeight="false" outlineLevel="0" collapsed="false">
      <c r="A51" s="83" t="s">
        <v>574</v>
      </c>
      <c r="B51" s="296" t="s">
        <v>784</v>
      </c>
      <c r="C51" s="296"/>
      <c r="D51" s="489" t="n">
        <v>46726.69434</v>
      </c>
      <c r="E51" s="489" t="n">
        <v>56857.95359</v>
      </c>
      <c r="F51" s="290" t="n">
        <v>-17.8185435991172</v>
      </c>
      <c r="G51" s="290" t="n">
        <v>-0.0584729315697952</v>
      </c>
      <c r="H51" s="290" t="n">
        <v>0.230136176391402</v>
      </c>
      <c r="I51" s="290"/>
      <c r="J51" s="489" t="n">
        <v>10420.96227</v>
      </c>
      <c r="K51" s="489" t="n">
        <v>12274.60334</v>
      </c>
      <c r="L51" s="290" t="n">
        <v>-15.1014335751236</v>
      </c>
      <c r="M51" s="290" t="n">
        <v>-0.0394616815765946</v>
      </c>
      <c r="N51" s="290" t="n">
        <v>0.213288433666735</v>
      </c>
    </row>
    <row r="52" s="92" customFormat="true" ht="12.75" hidden="false" customHeight="false" outlineLevel="0" collapsed="false">
      <c r="A52" s="270" t="n">
        <v>261</v>
      </c>
      <c r="B52" s="108"/>
      <c r="C52" s="108" t="s">
        <v>785</v>
      </c>
      <c r="D52" s="271" t="n">
        <v>121.78463</v>
      </c>
      <c r="E52" s="271" t="n">
        <v>21.37911</v>
      </c>
      <c r="F52" s="484" t="n">
        <v>469.643123591207</v>
      </c>
      <c r="G52" s="272" t="n">
        <v>0.000579494113744026</v>
      </c>
      <c r="H52" s="272" t="n">
        <v>0.00059980808587714</v>
      </c>
      <c r="I52" s="272"/>
      <c r="J52" s="271" t="n">
        <v>50.9715</v>
      </c>
      <c r="K52" s="271" t="n">
        <v>7.6785</v>
      </c>
      <c r="L52" s="484" t="s">
        <v>278</v>
      </c>
      <c r="M52" s="272" t="n">
        <v>0.000921653392420523</v>
      </c>
      <c r="N52" s="272" t="n">
        <v>0.0010432464022964</v>
      </c>
    </row>
    <row r="53" s="87" customFormat="true" ht="12.75" hidden="false" customHeight="false" outlineLevel="0" collapsed="false">
      <c r="A53" s="273" t="n">
        <v>262</v>
      </c>
      <c r="B53" s="296"/>
      <c r="C53" s="274" t="s">
        <v>786</v>
      </c>
      <c r="D53" s="275" t="n">
        <v>108.09798</v>
      </c>
      <c r="E53" s="275" t="n">
        <v>48.68779</v>
      </c>
      <c r="F53" s="486" t="n">
        <v>122.022769979907</v>
      </c>
      <c r="G53" s="276" t="n">
        <v>0.00034288807429526</v>
      </c>
      <c r="H53" s="276" t="n">
        <v>0.000532399223703232</v>
      </c>
      <c r="I53" s="276"/>
      <c r="J53" s="275" t="n">
        <v>1E-033</v>
      </c>
      <c r="K53" s="275" t="n">
        <v>48.58771</v>
      </c>
      <c r="L53" s="486" t="n">
        <v>-100</v>
      </c>
      <c r="M53" s="276" t="n">
        <v>-0.00103437109351268</v>
      </c>
      <c r="N53" s="276" t="n">
        <v>2.04672493902749E-038</v>
      </c>
    </row>
    <row r="54" s="92" customFormat="true" ht="12.75" hidden="false" customHeight="true" outlineLevel="0" collapsed="false">
      <c r="A54" s="270" t="n">
        <v>263</v>
      </c>
      <c r="B54" s="108"/>
      <c r="C54" s="108" t="s">
        <v>787</v>
      </c>
      <c r="D54" s="271" t="n">
        <v>1344.82499</v>
      </c>
      <c r="E54" s="271" t="n">
        <v>1562.00747</v>
      </c>
      <c r="F54" s="272" t="n">
        <v>-13.9040615471576</v>
      </c>
      <c r="G54" s="272" t="n">
        <v>-0.00125347658941789</v>
      </c>
      <c r="H54" s="272" t="n">
        <v>0.00662347049124051</v>
      </c>
      <c r="I54" s="272"/>
      <c r="J54" s="271" t="n">
        <v>232.73197</v>
      </c>
      <c r="K54" s="271" t="n">
        <v>294.99062</v>
      </c>
      <c r="L54" s="272" t="n">
        <v>-21.1052981955833</v>
      </c>
      <c r="M54" s="272" t="n">
        <v>-0.00132540817176038</v>
      </c>
      <c r="N54" s="272" t="n">
        <v>0.00476338327107997</v>
      </c>
    </row>
    <row r="55" s="92" customFormat="true" ht="23.25" hidden="false" customHeight="true" outlineLevel="0" collapsed="false">
      <c r="A55" s="273" t="n">
        <v>264</v>
      </c>
      <c r="B55" s="296"/>
      <c r="C55" s="93" t="s">
        <v>788</v>
      </c>
      <c r="D55" s="275" t="n">
        <v>3990.03916</v>
      </c>
      <c r="E55" s="275" t="n">
        <v>8298.35759</v>
      </c>
      <c r="F55" s="276" t="n">
        <v>-51.9177244807066</v>
      </c>
      <c r="G55" s="276" t="n">
        <v>-0.0248656166545416</v>
      </c>
      <c r="H55" s="276" t="n">
        <v>0.019651558256033</v>
      </c>
      <c r="I55" s="276"/>
      <c r="J55" s="275" t="n">
        <v>1245.94568</v>
      </c>
      <c r="K55" s="275" t="n">
        <v>970.33438</v>
      </c>
      <c r="L55" s="276" t="n">
        <v>28.4037446967509</v>
      </c>
      <c r="M55" s="276" t="n">
        <v>0.00586741712596565</v>
      </c>
      <c r="N55" s="276" t="n">
        <v>0.0255010809592956</v>
      </c>
    </row>
    <row r="56" s="92" customFormat="true" ht="12.75" hidden="false" customHeight="false" outlineLevel="0" collapsed="false">
      <c r="A56" s="270" t="n">
        <v>265</v>
      </c>
      <c r="B56" s="108"/>
      <c r="C56" s="108" t="s">
        <v>789</v>
      </c>
      <c r="D56" s="271" t="n">
        <v>349.87305</v>
      </c>
      <c r="E56" s="271" t="n">
        <v>281.9898</v>
      </c>
      <c r="F56" s="272" t="n">
        <v>24.0729451916346</v>
      </c>
      <c r="G56" s="272" t="n">
        <v>0.000391790648530222</v>
      </c>
      <c r="H56" s="272" t="n">
        <v>0.00172317873298541</v>
      </c>
      <c r="I56" s="272"/>
      <c r="J56" s="271" t="n">
        <v>20.06901</v>
      </c>
      <c r="K56" s="271" t="n">
        <v>19.00835</v>
      </c>
      <c r="L56" s="272" t="n">
        <v>5.57996880318386</v>
      </c>
      <c r="M56" s="272" t="n">
        <v>2.25801142726249E-005</v>
      </c>
      <c r="N56" s="272" t="n">
        <v>0.000410757432685921</v>
      </c>
    </row>
    <row r="57" s="92" customFormat="true" ht="12.75" hidden="false" customHeight="false" outlineLevel="0" collapsed="false">
      <c r="A57" s="273" t="n">
        <v>266</v>
      </c>
      <c r="B57" s="274"/>
      <c r="C57" s="274" t="s">
        <v>790</v>
      </c>
      <c r="D57" s="275" t="n">
        <v>29037.25116</v>
      </c>
      <c r="E57" s="275" t="n">
        <v>33729.00877</v>
      </c>
      <c r="F57" s="276" t="n">
        <v>-13.9101556229931</v>
      </c>
      <c r="G57" s="276" t="n">
        <v>-0.0270786498402552</v>
      </c>
      <c r="H57" s="276" t="n">
        <v>0.143012940445878</v>
      </c>
      <c r="I57" s="276"/>
      <c r="J57" s="275" t="n">
        <v>6419.69068</v>
      </c>
      <c r="K57" s="275" t="n">
        <v>7649.60418</v>
      </c>
      <c r="L57" s="276" t="n">
        <v>-16.0781325550886</v>
      </c>
      <c r="M57" s="276" t="n">
        <v>-0.0261833079171875</v>
      </c>
      <c r="N57" s="276" t="n">
        <v>0.131393410155983</v>
      </c>
    </row>
    <row r="58" s="92" customFormat="true" ht="24" hidden="false" customHeight="false" outlineLevel="0" collapsed="false">
      <c r="A58" s="270" t="n">
        <v>267</v>
      </c>
      <c r="B58" s="108"/>
      <c r="C58" s="89" t="s">
        <v>791</v>
      </c>
      <c r="D58" s="271" t="n">
        <v>11563.21809</v>
      </c>
      <c r="E58" s="271" t="n">
        <v>12597.33746</v>
      </c>
      <c r="F58" s="272" t="n">
        <v>-8.20903125984842</v>
      </c>
      <c r="G58" s="272" t="n">
        <v>-0.00596845758902178</v>
      </c>
      <c r="H58" s="272" t="n">
        <v>0.0569506325153085</v>
      </c>
      <c r="I58" s="272"/>
      <c r="J58" s="271" t="n">
        <v>2373.44244</v>
      </c>
      <c r="K58" s="271" t="n">
        <v>3196.31971</v>
      </c>
      <c r="L58" s="272" t="n">
        <v>-25.7445232223031</v>
      </c>
      <c r="M58" s="272" t="n">
        <v>-0.0175180197131462</v>
      </c>
      <c r="N58" s="272" t="n">
        <v>0.0485778383329425</v>
      </c>
    </row>
    <row r="59" s="92" customFormat="true" ht="12.75" hidden="false" customHeight="false" outlineLevel="0" collapsed="false">
      <c r="A59" s="273" t="n">
        <v>268</v>
      </c>
      <c r="B59" s="274"/>
      <c r="C59" s="274" t="s">
        <v>792</v>
      </c>
      <c r="D59" s="275" t="n">
        <v>211.60528</v>
      </c>
      <c r="E59" s="275" t="n">
        <v>319.1856</v>
      </c>
      <c r="F59" s="276" t="n">
        <v>-33.70462827897</v>
      </c>
      <c r="G59" s="276" t="n">
        <v>-0.000620903733128405</v>
      </c>
      <c r="H59" s="276" t="n">
        <v>0.00104218864037519</v>
      </c>
      <c r="I59" s="276"/>
      <c r="J59" s="275" t="n">
        <v>78.11099</v>
      </c>
      <c r="K59" s="275" t="n">
        <v>88.07989</v>
      </c>
      <c r="L59" s="276" t="n">
        <v>-11.3180204925324</v>
      </c>
      <c r="M59" s="276" t="n">
        <v>-0.00021222531364657</v>
      </c>
      <c r="N59" s="276" t="n">
        <v>0.00159871711245127</v>
      </c>
    </row>
    <row r="60" s="92" customFormat="true" ht="12" hidden="false" customHeight="true" outlineLevel="0" collapsed="false">
      <c r="A60" s="280" t="s">
        <v>576</v>
      </c>
      <c r="B60" s="480" t="s">
        <v>793</v>
      </c>
      <c r="C60" s="491"/>
      <c r="D60" s="282" t="n">
        <v>56347.01988</v>
      </c>
      <c r="E60" s="282" t="n">
        <v>81779.7715</v>
      </c>
      <c r="F60" s="283" t="n">
        <v>-31.0990739562044</v>
      </c>
      <c r="G60" s="283" t="n">
        <v>-0.146786051803764</v>
      </c>
      <c r="H60" s="283" t="n">
        <v>0.277517763441117</v>
      </c>
      <c r="I60" s="283"/>
      <c r="J60" s="282" t="n">
        <v>14725.7087</v>
      </c>
      <c r="K60" s="282" t="n">
        <v>19959.41966</v>
      </c>
      <c r="L60" s="283" t="n">
        <v>-26.2217591951769</v>
      </c>
      <c r="M60" s="283" t="n">
        <v>-0.111419108429364</v>
      </c>
      <c r="N60" s="283" t="n">
        <v>0.301394752411441</v>
      </c>
    </row>
    <row r="61" s="92" customFormat="true" ht="12.75" hidden="false" customHeight="true" outlineLevel="0" collapsed="false">
      <c r="A61" s="83" t="s">
        <v>578</v>
      </c>
      <c r="B61" s="492" t="s">
        <v>794</v>
      </c>
      <c r="C61" s="492"/>
      <c r="D61" s="489" t="n">
        <v>230527.32663</v>
      </c>
      <c r="E61" s="489" t="n">
        <v>217633.24007</v>
      </c>
      <c r="F61" s="290" t="n">
        <v>5.92468620871179</v>
      </c>
      <c r="G61" s="290" t="n">
        <v>0.0744186899647142</v>
      </c>
      <c r="H61" s="290" t="n">
        <v>1.13538263841927</v>
      </c>
      <c r="I61" s="290"/>
      <c r="J61" s="489" t="n">
        <v>57966.80991</v>
      </c>
      <c r="K61" s="489" t="n">
        <v>57234.8198</v>
      </c>
      <c r="L61" s="290" t="n">
        <v>1.27892445989665</v>
      </c>
      <c r="M61" s="290" t="n">
        <v>0.0155831466541876</v>
      </c>
      <c r="N61" s="290" t="n">
        <v>1.18642115478663</v>
      </c>
    </row>
    <row r="62" s="87" customFormat="true" ht="12.75" hidden="false" customHeight="true" outlineLevel="0" collapsed="false">
      <c r="A62" s="280" t="s">
        <v>450</v>
      </c>
      <c r="B62" s="493" t="s">
        <v>795</v>
      </c>
      <c r="C62" s="493"/>
      <c r="D62" s="481" t="n">
        <v>71512.6813</v>
      </c>
      <c r="E62" s="481" t="n">
        <v>80654.46629</v>
      </c>
      <c r="F62" s="283" t="n">
        <v>-11.3345055897214</v>
      </c>
      <c r="G62" s="283" t="n">
        <v>-0.0527621448583553</v>
      </c>
      <c r="H62" s="283" t="n">
        <v>0.352210984969901</v>
      </c>
      <c r="I62" s="283"/>
      <c r="J62" s="481" t="n">
        <v>20832.92876</v>
      </c>
      <c r="K62" s="481" t="n">
        <v>22373.19593</v>
      </c>
      <c r="L62" s="283" t="n">
        <v>-6.88443070368265</v>
      </c>
      <c r="M62" s="283" t="n">
        <v>-0.0327903463022765</v>
      </c>
      <c r="N62" s="283" t="n">
        <v>0.42639274846075</v>
      </c>
    </row>
    <row r="63" s="87" customFormat="true" ht="24.75" hidden="false" customHeight="true" outlineLevel="0" collapsed="false">
      <c r="A63" s="83" t="s">
        <v>796</v>
      </c>
      <c r="B63" s="488" t="s">
        <v>797</v>
      </c>
      <c r="C63" s="488"/>
      <c r="D63" s="289" t="n">
        <v>3756469.92286</v>
      </c>
      <c r="E63" s="289" t="n">
        <v>3514715.67328</v>
      </c>
      <c r="F63" s="290" t="n">
        <v>6.87834442535119</v>
      </c>
      <c r="G63" s="290" t="n">
        <v>1.39529345203545</v>
      </c>
      <c r="H63" s="290" t="n">
        <v>18.5011937391911</v>
      </c>
      <c r="I63" s="290"/>
      <c r="J63" s="289" t="n">
        <v>860819.16762</v>
      </c>
      <c r="K63" s="289" t="n">
        <v>968472.19968</v>
      </c>
      <c r="L63" s="290" t="n">
        <v>-11.1157586243126</v>
      </c>
      <c r="M63" s="290" t="n">
        <v>-2.29179733911843</v>
      </c>
      <c r="N63" s="290" t="n">
        <v>17.6186005836074</v>
      </c>
    </row>
    <row r="64" s="87" customFormat="true" ht="12.75" hidden="false" customHeight="false" outlineLevel="0" collapsed="false">
      <c r="A64" s="280" t="s">
        <v>798</v>
      </c>
      <c r="B64" s="480" t="s">
        <v>799</v>
      </c>
      <c r="C64" s="480"/>
      <c r="D64" s="282" t="n">
        <v>6867.3615</v>
      </c>
      <c r="E64" s="282" t="n">
        <v>7855.4994</v>
      </c>
      <c r="F64" s="283" t="n">
        <v>-12.5789316462808</v>
      </c>
      <c r="G64" s="283" t="n">
        <v>-0.0057030738610525</v>
      </c>
      <c r="H64" s="283" t="n">
        <v>0.0338228145566592</v>
      </c>
      <c r="I64" s="283"/>
      <c r="J64" s="282" t="n">
        <v>2037.04913</v>
      </c>
      <c r="K64" s="282" t="n">
        <v>2536.25703</v>
      </c>
      <c r="L64" s="283" t="n">
        <v>-19.6828591934943</v>
      </c>
      <c r="M64" s="283" t="n">
        <v>-0.0106275068615741</v>
      </c>
      <c r="N64" s="283" t="n">
        <v>0.0416927925639525</v>
      </c>
    </row>
    <row r="65" s="87" customFormat="true" ht="12.75" hidden="false" customHeight="true" outlineLevel="0" collapsed="false">
      <c r="A65" s="83" t="s">
        <v>475</v>
      </c>
      <c r="B65" s="492" t="s">
        <v>800</v>
      </c>
      <c r="C65" s="492"/>
      <c r="D65" s="289" t="n">
        <v>227694.36563</v>
      </c>
      <c r="E65" s="289" t="n">
        <v>221035.17939</v>
      </c>
      <c r="F65" s="290" t="n">
        <v>3.01272686926016</v>
      </c>
      <c r="G65" s="290" t="n">
        <v>0.038433735798641</v>
      </c>
      <c r="H65" s="290" t="n">
        <v>1.1214298685601</v>
      </c>
      <c r="I65" s="290"/>
      <c r="J65" s="289" t="n">
        <v>53388.03483</v>
      </c>
      <c r="K65" s="289" t="n">
        <v>61356.38301</v>
      </c>
      <c r="L65" s="290" t="n">
        <v>-12.9869913920795</v>
      </c>
      <c r="M65" s="290" t="n">
        <v>-0.169636087406392</v>
      </c>
      <c r="N65" s="290" t="n">
        <v>1.09270622332229</v>
      </c>
    </row>
    <row r="66" s="92" customFormat="true" ht="12.75" hidden="false" customHeight="false" outlineLevel="0" collapsed="false">
      <c r="A66" s="270" t="n">
        <v>321</v>
      </c>
      <c r="B66" s="108"/>
      <c r="C66" s="108" t="s">
        <v>801</v>
      </c>
      <c r="D66" s="483" t="n">
        <v>179424.15909</v>
      </c>
      <c r="E66" s="483" t="n">
        <v>159997.87262</v>
      </c>
      <c r="F66" s="272" t="n">
        <v>12.1415904798547</v>
      </c>
      <c r="G66" s="272" t="n">
        <v>0.112119519537075</v>
      </c>
      <c r="H66" s="272" t="n">
        <v>0.883691656524212</v>
      </c>
      <c r="I66" s="272"/>
      <c r="J66" s="483" t="n">
        <v>40720.00144</v>
      </c>
      <c r="K66" s="483" t="n">
        <v>42761.94574</v>
      </c>
      <c r="L66" s="272" t="n">
        <v>-4.775143564363</v>
      </c>
      <c r="M66" s="272" t="n">
        <v>-0.0434704199577012</v>
      </c>
      <c r="N66" s="272" t="n">
        <v>0.833426424644833</v>
      </c>
    </row>
    <row r="67" s="92" customFormat="true" ht="24" hidden="false" customHeight="false" outlineLevel="0" collapsed="false">
      <c r="A67" s="273" t="n">
        <v>322</v>
      </c>
      <c r="B67" s="274"/>
      <c r="C67" s="93" t="s">
        <v>802</v>
      </c>
      <c r="D67" s="485" t="n">
        <v>24849.65708</v>
      </c>
      <c r="E67" s="485" t="n">
        <v>31464.20732</v>
      </c>
      <c r="F67" s="276" t="n">
        <v>-21.0224594973208</v>
      </c>
      <c r="G67" s="276" t="n">
        <v>-0.0381761174997567</v>
      </c>
      <c r="H67" s="276" t="n">
        <v>0.12238839373949</v>
      </c>
      <c r="I67" s="276"/>
      <c r="J67" s="485" t="n">
        <v>7059.9091</v>
      </c>
      <c r="K67" s="485" t="n">
        <v>9701.10057</v>
      </c>
      <c r="L67" s="276" t="n">
        <v>-27.2256889921099</v>
      </c>
      <c r="M67" s="276" t="n">
        <v>-0.0562276367624709</v>
      </c>
      <c r="N67" s="276" t="n">
        <v>0.144496920222371</v>
      </c>
    </row>
    <row r="68" s="87" customFormat="true" ht="24" hidden="true" customHeight="false" outlineLevel="0" collapsed="false">
      <c r="A68" s="270" t="n">
        <v>323</v>
      </c>
      <c r="B68" s="108"/>
      <c r="C68" s="89" t="s">
        <v>803</v>
      </c>
      <c r="D68" s="483" t="n">
        <v>1E-033</v>
      </c>
      <c r="E68" s="483" t="n">
        <v>1E-033</v>
      </c>
      <c r="F68" s="272" t="n">
        <v>0</v>
      </c>
      <c r="G68" s="272" t="n">
        <v>0</v>
      </c>
      <c r="H68" s="272" t="n">
        <v>4.92515423232915E-039</v>
      </c>
      <c r="I68" s="272"/>
      <c r="J68" s="483" t="n">
        <v>1E-033</v>
      </c>
      <c r="K68" s="483" t="n">
        <v>1E-033</v>
      </c>
      <c r="L68" s="272" t="n">
        <v>0</v>
      </c>
      <c r="M68" s="272" t="n">
        <v>0</v>
      </c>
      <c r="N68" s="272" t="n">
        <v>2.04672493902749E-038</v>
      </c>
    </row>
    <row r="69" s="87" customFormat="true" ht="24" hidden="true" customHeight="false" outlineLevel="0" collapsed="false">
      <c r="A69" s="273" t="n">
        <v>324</v>
      </c>
      <c r="B69" s="274"/>
      <c r="C69" s="93" t="s">
        <v>804</v>
      </c>
      <c r="D69" s="485" t="n">
        <v>7016.57933</v>
      </c>
      <c r="E69" s="485" t="n">
        <v>6683.16422</v>
      </c>
      <c r="F69" s="486" t="n">
        <v>4.98888100044313</v>
      </c>
      <c r="G69" s="486" t="n">
        <v>0.00192431744468146</v>
      </c>
      <c r="H69" s="486" t="n">
        <v>0.0345577353836227</v>
      </c>
      <c r="I69" s="486"/>
      <c r="J69" s="485" t="n">
        <v>1630.29455</v>
      </c>
      <c r="K69" s="485" t="n">
        <v>1981.59999</v>
      </c>
      <c r="L69" s="486" t="n">
        <v>-17.7283731213583</v>
      </c>
      <c r="M69" s="486" t="n">
        <v>-0.00747884994229515</v>
      </c>
      <c r="N69" s="486" t="n">
        <v>0.033367645134456</v>
      </c>
    </row>
    <row r="70" s="87" customFormat="true" ht="37.5" hidden="false" customHeight="true" outlineLevel="0" collapsed="false">
      <c r="A70" s="270" t="n">
        <v>325</v>
      </c>
      <c r="B70" s="108"/>
      <c r="C70" s="89" t="s">
        <v>805</v>
      </c>
      <c r="D70" s="483" t="n">
        <v>6982.89643</v>
      </c>
      <c r="E70" s="483" t="n">
        <v>7135.10106</v>
      </c>
      <c r="F70" s="484" t="n">
        <v>-2.13318113815199</v>
      </c>
      <c r="G70" s="484" t="n">
        <v>-0.000878454562753015</v>
      </c>
      <c r="H70" s="484" t="n">
        <v>0.0343918419061306</v>
      </c>
      <c r="I70" s="484"/>
      <c r="J70" s="483" t="n">
        <v>1283.46379</v>
      </c>
      <c r="K70" s="483" t="n">
        <v>1729.41565</v>
      </c>
      <c r="L70" s="484" t="n">
        <v>-25.786274109408</v>
      </c>
      <c r="M70" s="484" t="n">
        <v>-0.00949375290751951</v>
      </c>
      <c r="N70" s="484" t="n">
        <v>0.0262689734733174</v>
      </c>
    </row>
    <row r="71" s="87" customFormat="true" ht="48" hidden="false" customHeight="true" outlineLevel="0" collapsed="false">
      <c r="A71" s="273" t="n">
        <v>326</v>
      </c>
      <c r="B71" s="274"/>
      <c r="C71" s="93" t="s">
        <v>806</v>
      </c>
      <c r="D71" s="485" t="n">
        <v>9372.61053</v>
      </c>
      <c r="E71" s="485" t="n">
        <v>15654.69994</v>
      </c>
      <c r="F71" s="486" t="n">
        <v>-40.1290949943305</v>
      </c>
      <c r="G71" s="486" t="n">
        <v>-0.0362573077168335</v>
      </c>
      <c r="H71" s="486" t="n">
        <v>0.0461615524198022</v>
      </c>
      <c r="I71" s="486"/>
      <c r="J71" s="485" t="n">
        <v>2661.77995</v>
      </c>
      <c r="K71" s="485" t="n">
        <v>5117.23106</v>
      </c>
      <c r="L71" s="486" t="n">
        <v>-47.9839796407395</v>
      </c>
      <c r="M71" s="486" t="n">
        <v>-0.0522734586527669</v>
      </c>
      <c r="N71" s="486" t="n">
        <v>0.0544793140586834</v>
      </c>
    </row>
    <row r="72" s="87" customFormat="true" ht="28.5" hidden="true" customHeight="true" outlineLevel="0" collapsed="false">
      <c r="A72" s="270" t="n">
        <v>327</v>
      </c>
      <c r="B72" s="108"/>
      <c r="C72" s="89" t="s">
        <v>807</v>
      </c>
      <c r="D72" s="483" t="n">
        <v>48.46317</v>
      </c>
      <c r="E72" s="483" t="n">
        <v>100.13423</v>
      </c>
      <c r="F72" s="484" t="n">
        <v>-51.6017949106914</v>
      </c>
      <c r="G72" s="484" t="n">
        <v>-0.000298221403772566</v>
      </c>
      <c r="H72" s="484" t="n">
        <v>0.000238688586837587</v>
      </c>
      <c r="I72" s="484"/>
      <c r="J72" s="483" t="n">
        <v>32.586</v>
      </c>
      <c r="K72" s="483" t="n">
        <v>65.09</v>
      </c>
      <c r="L72" s="484" t="n">
        <v>-49.9370102934399</v>
      </c>
      <c r="M72" s="484" t="n">
        <v>-0.000691969183637925</v>
      </c>
      <c r="N72" s="484" t="n">
        <v>0.000666945788631498</v>
      </c>
    </row>
    <row r="73" s="87" customFormat="true" ht="24" hidden="false" customHeight="true" outlineLevel="0" collapsed="false">
      <c r="A73" s="83" t="s">
        <v>585</v>
      </c>
      <c r="B73" s="492" t="s">
        <v>808</v>
      </c>
      <c r="C73" s="492"/>
      <c r="D73" s="289" t="n">
        <v>1862750.63247</v>
      </c>
      <c r="E73" s="289" t="n">
        <v>1650258.88728</v>
      </c>
      <c r="F73" s="486" t="n">
        <v>12.8762672831433</v>
      </c>
      <c r="G73" s="290" t="n">
        <v>1.22640384270507</v>
      </c>
      <c r="H73" s="290" t="n">
        <v>9.17433416128342</v>
      </c>
      <c r="I73" s="290"/>
      <c r="J73" s="289" t="n">
        <v>412779.87231</v>
      </c>
      <c r="K73" s="289" t="n">
        <v>487058.59317</v>
      </c>
      <c r="L73" s="486" t="n">
        <v>-15.250469225183</v>
      </c>
      <c r="M73" s="290" t="n">
        <v>-1.58130032719553</v>
      </c>
      <c r="N73" s="290" t="n">
        <v>8.44846858985459</v>
      </c>
    </row>
    <row r="74" s="87" customFormat="true" ht="12.75" hidden="false" customHeight="false" outlineLevel="0" collapsed="false">
      <c r="A74" s="270" t="n">
        <v>331</v>
      </c>
      <c r="B74" s="493"/>
      <c r="C74" s="494" t="s">
        <v>809</v>
      </c>
      <c r="D74" s="271" t="n">
        <v>189716.7978</v>
      </c>
      <c r="E74" s="271" t="n">
        <v>177495.1338</v>
      </c>
      <c r="F74" s="272" t="n">
        <v>6.88563327813333</v>
      </c>
      <c r="G74" s="272" t="n">
        <v>0.0705377786814641</v>
      </c>
      <c r="H74" s="272" t="n">
        <v>0.934384489628603</v>
      </c>
      <c r="I74" s="272"/>
      <c r="J74" s="271" t="n">
        <v>44250.09771</v>
      </c>
      <c r="K74" s="271" t="n">
        <v>58539.66926</v>
      </c>
      <c r="L74" s="272" t="n">
        <v>-24.4100653977627</v>
      </c>
      <c r="M74" s="272" t="n">
        <v>-0.30420696406563</v>
      </c>
      <c r="N74" s="272" t="n">
        <v>0.905677785374602</v>
      </c>
    </row>
    <row r="75" s="87" customFormat="true" ht="15" hidden="false" customHeight="true" outlineLevel="0" collapsed="false">
      <c r="A75" s="273" t="n">
        <v>332</v>
      </c>
      <c r="B75" s="492"/>
      <c r="C75" s="495" t="s">
        <v>810</v>
      </c>
      <c r="D75" s="275" t="n">
        <v>1E-033</v>
      </c>
      <c r="E75" s="275" t="n">
        <v>11.23064</v>
      </c>
      <c r="F75" s="486" t="n">
        <v>-100</v>
      </c>
      <c r="G75" s="276" t="n">
        <v>-6.48180475891984E-005</v>
      </c>
      <c r="H75" s="276" t="n">
        <v>4.92515423232915E-039</v>
      </c>
      <c r="I75" s="276"/>
      <c r="J75" s="275" t="n">
        <v>1E-033</v>
      </c>
      <c r="K75" s="275" t="n">
        <v>1E-033</v>
      </c>
      <c r="L75" s="486" t="n">
        <v>0</v>
      </c>
      <c r="M75" s="276" t="n">
        <v>0</v>
      </c>
      <c r="N75" s="276" t="n">
        <v>2.04672493902749E-038</v>
      </c>
    </row>
    <row r="76" s="92" customFormat="true" ht="48.75" hidden="false" customHeight="true" outlineLevel="0" collapsed="false">
      <c r="A76" s="270" t="n">
        <v>333</v>
      </c>
      <c r="B76" s="480"/>
      <c r="C76" s="89" t="s">
        <v>811</v>
      </c>
      <c r="D76" s="483" t="n">
        <v>1658978.45693</v>
      </c>
      <c r="E76" s="483" t="n">
        <v>1455337.84454</v>
      </c>
      <c r="F76" s="484" t="n">
        <v>13.992669341624</v>
      </c>
      <c r="G76" s="484" t="n">
        <v>1.17531920754192</v>
      </c>
      <c r="H76" s="484" t="n">
        <v>8.17072476849167</v>
      </c>
      <c r="I76" s="484"/>
      <c r="J76" s="483" t="n">
        <v>365626.84066</v>
      </c>
      <c r="K76" s="483" t="n">
        <v>424744.5462</v>
      </c>
      <c r="L76" s="484" t="n">
        <v>-13.918414272508</v>
      </c>
      <c r="M76" s="484" t="n">
        <v>-1.2585414238574</v>
      </c>
      <c r="N76" s="484" t="n">
        <v>7.48337573156652</v>
      </c>
    </row>
    <row r="77" s="92" customFormat="true" ht="12.75" hidden="false" customHeight="false" outlineLevel="0" collapsed="false">
      <c r="A77" s="273" t="n">
        <v>334</v>
      </c>
      <c r="B77" s="492"/>
      <c r="C77" s="495" t="s">
        <v>812</v>
      </c>
      <c r="D77" s="275" t="n">
        <v>4553.47196</v>
      </c>
      <c r="E77" s="275" t="n">
        <v>6319.28438</v>
      </c>
      <c r="F77" s="276" t="n">
        <v>-27.9432339773891</v>
      </c>
      <c r="G77" s="276" t="n">
        <v>-0.0101914506629326</v>
      </c>
      <c r="H77" s="276" t="n">
        <v>0.0224265516955861</v>
      </c>
      <c r="I77" s="276"/>
      <c r="J77" s="275" t="n">
        <v>657.598</v>
      </c>
      <c r="K77" s="275" t="n">
        <v>1380.619</v>
      </c>
      <c r="L77" s="276" t="n">
        <v>-52.3693357834421</v>
      </c>
      <c r="M77" s="276" t="n">
        <v>-0.0153922056092504</v>
      </c>
      <c r="N77" s="276" t="n">
        <v>0.013459222264546</v>
      </c>
    </row>
    <row r="78" s="92" customFormat="true" ht="12.75" hidden="false" customHeight="false" outlineLevel="0" collapsed="false">
      <c r="A78" s="496" t="n">
        <v>335</v>
      </c>
      <c r="B78" s="480"/>
      <c r="C78" s="89" t="s">
        <v>813</v>
      </c>
      <c r="D78" s="483" t="n">
        <v>9425.19969</v>
      </c>
      <c r="E78" s="483" t="n">
        <v>10956.81566</v>
      </c>
      <c r="F78" s="484" t="n">
        <v>-13.9786596537483</v>
      </c>
      <c r="G78" s="484" t="n">
        <v>-0.00883977732629986</v>
      </c>
      <c r="H78" s="484" t="n">
        <v>0.0464205621437509</v>
      </c>
      <c r="I78" s="484"/>
      <c r="J78" s="483" t="n">
        <v>2219.08066</v>
      </c>
      <c r="K78" s="483" t="n">
        <v>2361.52677</v>
      </c>
      <c r="L78" s="484" t="n">
        <v>-6.03194983049038</v>
      </c>
      <c r="M78" s="484" t="n">
        <v>-0.00303249810635915</v>
      </c>
      <c r="N78" s="484" t="n">
        <v>0.0454184772853558</v>
      </c>
    </row>
    <row r="79" s="92" customFormat="true" ht="36" hidden="false" customHeight="false" outlineLevel="0" collapsed="false">
      <c r="A79" s="273" t="n">
        <v>336</v>
      </c>
      <c r="B79" s="492"/>
      <c r="C79" s="495" t="s">
        <v>814</v>
      </c>
      <c r="D79" s="275" t="n">
        <v>76.70609</v>
      </c>
      <c r="E79" s="275" t="n">
        <v>138.57826</v>
      </c>
      <c r="F79" s="276" t="n">
        <v>-44.6478184962057</v>
      </c>
      <c r="G79" s="276" t="n">
        <v>-0.000357097481488764</v>
      </c>
      <c r="H79" s="276" t="n">
        <v>0.000377789323808921</v>
      </c>
      <c r="I79" s="276"/>
      <c r="J79" s="275" t="n">
        <v>26.25528</v>
      </c>
      <c r="K79" s="275" t="n">
        <v>32.23194</v>
      </c>
      <c r="L79" s="276" t="n">
        <v>-18.5426629610256</v>
      </c>
      <c r="M79" s="276" t="n">
        <v>-0.000127235556887812</v>
      </c>
      <c r="N79" s="276" t="n">
        <v>0.000537373363571496</v>
      </c>
    </row>
    <row r="80" s="92" customFormat="true" ht="24" hidden="false" customHeight="false" outlineLevel="0" collapsed="false">
      <c r="A80" s="496" t="n">
        <v>337</v>
      </c>
      <c r="B80" s="480"/>
      <c r="C80" s="89" t="s">
        <v>815</v>
      </c>
      <c r="D80" s="483" t="n">
        <v>1E-033</v>
      </c>
      <c r="E80" s="483" t="n">
        <v>1E-033</v>
      </c>
      <c r="F80" s="484" t="n">
        <v>0</v>
      </c>
      <c r="G80" s="484" t="n">
        <v>0</v>
      </c>
      <c r="H80" s="484" t="n">
        <v>4.92515423232915E-039</v>
      </c>
      <c r="I80" s="484"/>
      <c r="J80" s="483" t="n">
        <v>1E-033</v>
      </c>
      <c r="K80" s="483" t="n">
        <v>1E-033</v>
      </c>
      <c r="L80" s="484" t="n">
        <v>0</v>
      </c>
      <c r="M80" s="484" t="n">
        <v>0</v>
      </c>
      <c r="N80" s="484" t="n">
        <v>2.04672493902749E-038</v>
      </c>
    </row>
    <row r="81" s="87" customFormat="true" ht="12" hidden="false" customHeight="true" outlineLevel="0" collapsed="false">
      <c r="A81" s="83" t="s">
        <v>587</v>
      </c>
      <c r="B81" s="296" t="s">
        <v>816</v>
      </c>
      <c r="C81" s="296"/>
      <c r="D81" s="289" t="n">
        <v>573482.5571</v>
      </c>
      <c r="E81" s="289" t="n">
        <v>521444.55892</v>
      </c>
      <c r="F81" s="290" t="n">
        <v>9.97958407846461</v>
      </c>
      <c r="G81" s="290" t="n">
        <v>0.300339200836095</v>
      </c>
      <c r="H81" s="290" t="n">
        <v>2.82449004326801</v>
      </c>
      <c r="I81" s="290"/>
      <c r="J81" s="289" t="n">
        <v>130721.87026</v>
      </c>
      <c r="K81" s="289" t="n">
        <v>151116.11836</v>
      </c>
      <c r="L81" s="290" t="n">
        <v>-13.495746397757</v>
      </c>
      <c r="M81" s="290" t="n">
        <v>-0.434167831918111</v>
      </c>
      <c r="N81" s="290" t="n">
        <v>2.67551711937458</v>
      </c>
    </row>
    <row r="82" s="87" customFormat="true" ht="12" hidden="false" customHeight="true" outlineLevel="0" collapsed="false">
      <c r="A82" s="497" t="n">
        <v>341</v>
      </c>
      <c r="B82" s="480"/>
      <c r="C82" s="108" t="s">
        <v>817</v>
      </c>
      <c r="D82" s="483" t="n">
        <v>62254.06722</v>
      </c>
      <c r="E82" s="483" t="n">
        <v>56727.93901</v>
      </c>
      <c r="F82" s="484" t="n">
        <v>9.74145774805227</v>
      </c>
      <c r="G82" s="484" t="n">
        <v>0.0318942501317639</v>
      </c>
      <c r="H82" s="484" t="n">
        <v>0.306610882648286</v>
      </c>
      <c r="I82" s="484"/>
      <c r="J82" s="483" t="n">
        <v>11204.92853</v>
      </c>
      <c r="K82" s="483" t="n">
        <v>13935.65797</v>
      </c>
      <c r="L82" s="484" t="n">
        <v>-19.5952673772461</v>
      </c>
      <c r="M82" s="484" t="n">
        <v>-0.0581337872671933</v>
      </c>
      <c r="N82" s="484" t="n">
        <v>0.229334066623716</v>
      </c>
    </row>
    <row r="83" s="87" customFormat="true" ht="12" hidden="false" customHeight="true" outlineLevel="0" collapsed="false">
      <c r="A83" s="266" t="n">
        <v>342</v>
      </c>
      <c r="B83" s="296"/>
      <c r="C83" s="274" t="s">
        <v>818</v>
      </c>
      <c r="D83" s="275" t="n">
        <v>50208.31702</v>
      </c>
      <c r="E83" s="275" t="n">
        <v>37217.57637</v>
      </c>
      <c r="F83" s="276" t="n">
        <v>34.9048538810053</v>
      </c>
      <c r="G83" s="276" t="n">
        <v>0.0749765325636506</v>
      </c>
      <c r="H83" s="276" t="n">
        <v>0.247283705069177</v>
      </c>
      <c r="I83" s="276"/>
      <c r="J83" s="275" t="n">
        <v>9145.11575</v>
      </c>
      <c r="K83" s="275" t="n">
        <v>11236.67769</v>
      </c>
      <c r="L83" s="276" t="n">
        <v>-18.6137041366006</v>
      </c>
      <c r="M83" s="276" t="n">
        <v>-0.0445267169625263</v>
      </c>
      <c r="N83" s="276" t="n">
        <v>0.187175364758181</v>
      </c>
    </row>
    <row r="84" s="87" customFormat="true" ht="12.75" hidden="false" customHeight="false" outlineLevel="0" collapsed="false">
      <c r="A84" s="497" t="n">
        <v>343</v>
      </c>
      <c r="B84" s="480"/>
      <c r="C84" s="89" t="s">
        <v>819</v>
      </c>
      <c r="D84" s="271" t="n">
        <v>19418.19679</v>
      </c>
      <c r="E84" s="271" t="n">
        <v>14957.298</v>
      </c>
      <c r="F84" s="272" t="n">
        <v>29.8242288814464</v>
      </c>
      <c r="G84" s="272" t="n">
        <v>0.0257462397566672</v>
      </c>
      <c r="H84" s="272" t="n">
        <v>0.0956376141044688</v>
      </c>
      <c r="I84" s="272"/>
      <c r="J84" s="271" t="n">
        <v>4111.67057</v>
      </c>
      <c r="K84" s="271" t="n">
        <v>3874.85841</v>
      </c>
      <c r="L84" s="272" t="n">
        <v>6.11150485883176</v>
      </c>
      <c r="M84" s="272" t="n">
        <v>0.00504143234773364</v>
      </c>
      <c r="N84" s="272" t="n">
        <v>0.0841545869668437</v>
      </c>
    </row>
    <row r="85" s="87" customFormat="true" ht="46.5" hidden="false" customHeight="true" outlineLevel="0" collapsed="false">
      <c r="A85" s="266" t="n">
        <v>344</v>
      </c>
      <c r="B85" s="296"/>
      <c r="C85" s="93" t="s">
        <v>820</v>
      </c>
      <c r="D85" s="275" t="n">
        <v>342.66235</v>
      </c>
      <c r="E85" s="275" t="n">
        <v>240.55906</v>
      </c>
      <c r="F85" s="276" t="n">
        <v>42.4441673491741</v>
      </c>
      <c r="G85" s="276" t="n">
        <v>0.00058929285510298</v>
      </c>
      <c r="H85" s="276" t="n">
        <v>0.00168766492336235</v>
      </c>
      <c r="I85" s="276"/>
      <c r="J85" s="275" t="n">
        <v>74.59152</v>
      </c>
      <c r="K85" s="275" t="n">
        <v>24.34606</v>
      </c>
      <c r="L85" s="276" t="n">
        <v>206.380252081856</v>
      </c>
      <c r="M85" s="276" t="n">
        <v>0.00106966250116023</v>
      </c>
      <c r="N85" s="276" t="n">
        <v>0.00152668324223968</v>
      </c>
    </row>
    <row r="86" s="87" customFormat="true" ht="12" hidden="false" customHeight="true" outlineLevel="0" collapsed="false">
      <c r="A86" s="497" t="n">
        <v>345</v>
      </c>
      <c r="B86" s="480"/>
      <c r="C86" s="108" t="s">
        <v>821</v>
      </c>
      <c r="D86" s="271" t="n">
        <v>4186.22647</v>
      </c>
      <c r="E86" s="271" t="n">
        <v>3489.51159</v>
      </c>
      <c r="F86" s="272" t="n">
        <v>19.9659712263629</v>
      </c>
      <c r="G86" s="272" t="n">
        <v>0.00402111529244483</v>
      </c>
      <c r="H86" s="272" t="n">
        <v>0.0206178110162088</v>
      </c>
      <c r="I86" s="272"/>
      <c r="J86" s="271" t="n">
        <v>792.73083</v>
      </c>
      <c r="K86" s="271" t="n">
        <v>979.33022</v>
      </c>
      <c r="L86" s="272" t="n">
        <v>-19.0537763656471</v>
      </c>
      <c r="M86" s="272" t="n">
        <v>-0.00397246577546255</v>
      </c>
      <c r="N86" s="272" t="n">
        <v>0.0162250195969696</v>
      </c>
    </row>
    <row r="87" s="92" customFormat="true" ht="12.75" hidden="false" customHeight="false" outlineLevel="0" collapsed="false">
      <c r="A87" s="266" t="n">
        <v>346</v>
      </c>
      <c r="B87" s="296"/>
      <c r="C87" s="93" t="s">
        <v>822</v>
      </c>
      <c r="D87" s="275" t="n">
        <v>110883.45892</v>
      </c>
      <c r="E87" s="275" t="n">
        <v>111382.33014</v>
      </c>
      <c r="F87" s="276" t="n">
        <v>-0.447890809406634</v>
      </c>
      <c r="G87" s="276" t="n">
        <v>-0.00287925340664846</v>
      </c>
      <c r="H87" s="276" t="n">
        <v>0.546118136995133</v>
      </c>
      <c r="I87" s="276"/>
      <c r="J87" s="275" t="n">
        <v>31812.53113</v>
      </c>
      <c r="K87" s="275" t="n">
        <v>27061.42206</v>
      </c>
      <c r="L87" s="276" t="n">
        <v>17.5567605407652</v>
      </c>
      <c r="M87" s="276" t="n">
        <v>0.101145122586225</v>
      </c>
      <c r="N87" s="276" t="n">
        <v>0.651115008373594</v>
      </c>
    </row>
    <row r="88" s="92" customFormat="true" ht="24" hidden="false" customHeight="false" outlineLevel="0" collapsed="false">
      <c r="A88" s="497" t="n">
        <v>347</v>
      </c>
      <c r="B88" s="480"/>
      <c r="C88" s="89" t="s">
        <v>823</v>
      </c>
      <c r="D88" s="271" t="n">
        <v>326123.73047</v>
      </c>
      <c r="E88" s="271" t="n">
        <v>297137.50762</v>
      </c>
      <c r="F88" s="272" t="n">
        <v>9.75515446776578</v>
      </c>
      <c r="G88" s="272" t="n">
        <v>0.16729504036479</v>
      </c>
      <c r="H88" s="272" t="n">
        <v>1.60620967138729</v>
      </c>
      <c r="I88" s="272"/>
      <c r="J88" s="271" t="n">
        <v>73564.98993</v>
      </c>
      <c r="K88" s="271" t="n">
        <v>93720.5679</v>
      </c>
      <c r="L88" s="272" t="n">
        <v>-21.5060348241872</v>
      </c>
      <c r="M88" s="272" t="n">
        <v>-0.429086845731339</v>
      </c>
      <c r="N88" s="272" t="n">
        <v>1.50567299529037</v>
      </c>
    </row>
    <row r="89" s="92" customFormat="true" ht="24.75" hidden="false" customHeight="true" outlineLevel="0" collapsed="false">
      <c r="A89" s="266" t="n">
        <v>348</v>
      </c>
      <c r="B89" s="296"/>
      <c r="C89" s="93" t="s">
        <v>824</v>
      </c>
      <c r="D89" s="275" t="n">
        <v>65.89786</v>
      </c>
      <c r="E89" s="275" t="n">
        <v>291.83713</v>
      </c>
      <c r="F89" s="276" t="n">
        <v>-77.4196449917117</v>
      </c>
      <c r="G89" s="276" t="n">
        <v>-0.00130401672167648</v>
      </c>
      <c r="H89" s="276" t="n">
        <v>0.000324557124080434</v>
      </c>
      <c r="I89" s="276"/>
      <c r="J89" s="275" t="n">
        <v>15.312</v>
      </c>
      <c r="K89" s="275" t="n">
        <v>283.25805</v>
      </c>
      <c r="L89" s="276" t="n">
        <v>-94.5943283871367</v>
      </c>
      <c r="M89" s="276" t="n">
        <v>-0.00570423361670892</v>
      </c>
      <c r="N89" s="276" t="n">
        <v>0.000313394522663889</v>
      </c>
    </row>
    <row r="90" s="87" customFormat="true" ht="12.75" hidden="false" customHeight="false" outlineLevel="0" collapsed="false">
      <c r="A90" s="280" t="s">
        <v>588</v>
      </c>
      <c r="B90" s="480" t="s">
        <v>825</v>
      </c>
      <c r="C90" s="480"/>
      <c r="D90" s="282" t="n">
        <v>426617.63575</v>
      </c>
      <c r="E90" s="282" t="n">
        <v>435262.94387</v>
      </c>
      <c r="F90" s="283" t="n">
        <v>-1.98622654231319</v>
      </c>
      <c r="G90" s="283" t="n">
        <v>-0.0498967105298918</v>
      </c>
      <c r="H90" s="283" t="n">
        <v>2.10115765430037</v>
      </c>
      <c r="I90" s="283"/>
      <c r="J90" s="282" t="n">
        <v>106664.70968</v>
      </c>
      <c r="K90" s="282" t="n">
        <v>111259.2471</v>
      </c>
      <c r="L90" s="283" t="n">
        <v>-4.12957802587904</v>
      </c>
      <c r="M90" s="283" t="n">
        <v>-0.0978119095407133</v>
      </c>
      <c r="N90" s="283" t="n">
        <v>2.18313321416183</v>
      </c>
    </row>
    <row r="91" s="92" customFormat="true" ht="24" hidden="false" customHeight="false" outlineLevel="0" collapsed="false">
      <c r="A91" s="266" t="n">
        <v>351</v>
      </c>
      <c r="B91" s="296"/>
      <c r="C91" s="93" t="s">
        <v>826</v>
      </c>
      <c r="D91" s="275" t="n">
        <v>37619.6337</v>
      </c>
      <c r="E91" s="275" t="n">
        <v>45536.99738</v>
      </c>
      <c r="F91" s="276" t="n">
        <v>-17.3866616938545</v>
      </c>
      <c r="G91" s="276" t="n">
        <v>-0.0456953526950583</v>
      </c>
      <c r="H91" s="276" t="n">
        <v>0.185282498136227</v>
      </c>
      <c r="I91" s="276"/>
      <c r="J91" s="275" t="n">
        <v>10238.7209</v>
      </c>
      <c r="K91" s="275" t="n">
        <v>11831.95799</v>
      </c>
      <c r="L91" s="276" t="n">
        <v>-13.4655404570111</v>
      </c>
      <c r="M91" s="276" t="n">
        <v>-0.0339180091222301</v>
      </c>
      <c r="N91" s="276" t="n">
        <v>0.20955845409772</v>
      </c>
    </row>
    <row r="92" s="92" customFormat="true" ht="12.75" hidden="false" customHeight="true" outlineLevel="0" collapsed="false">
      <c r="A92" s="270" t="n">
        <v>352</v>
      </c>
      <c r="B92" s="108"/>
      <c r="C92" s="108" t="s">
        <v>827</v>
      </c>
      <c r="D92" s="271" t="n">
        <v>130746.42363</v>
      </c>
      <c r="E92" s="271" t="n">
        <v>124681.20706</v>
      </c>
      <c r="F92" s="272" t="n">
        <v>4.86457960507344</v>
      </c>
      <c r="G92" s="272" t="n">
        <v>0.0350056182259483</v>
      </c>
      <c r="H92" s="272" t="n">
        <v>0.643946301703195</v>
      </c>
      <c r="I92" s="272"/>
      <c r="J92" s="271" t="n">
        <v>31865.05558</v>
      </c>
      <c r="K92" s="271" t="n">
        <v>32410.59079</v>
      </c>
      <c r="L92" s="272" t="n">
        <v>-1.68320044992324</v>
      </c>
      <c r="M92" s="272" t="n">
        <v>-0.0116137568886748</v>
      </c>
      <c r="N92" s="272" t="n">
        <v>0.65219003939083</v>
      </c>
    </row>
    <row r="93" s="92" customFormat="true" ht="12.75" hidden="false" customHeight="true" outlineLevel="0" collapsed="false">
      <c r="A93" s="266" t="n">
        <v>353</v>
      </c>
      <c r="B93" s="296"/>
      <c r="C93" s="93" t="s">
        <v>828</v>
      </c>
      <c r="D93" s="275" t="n">
        <v>188821.51959</v>
      </c>
      <c r="E93" s="275" t="n">
        <v>189242.70266</v>
      </c>
      <c r="F93" s="276" t="n">
        <v>-0.222562383690246</v>
      </c>
      <c r="G93" s="276" t="n">
        <v>-0.00243087342083985</v>
      </c>
      <c r="H93" s="276" t="n">
        <v>0.92997510636351</v>
      </c>
      <c r="I93" s="276"/>
      <c r="J93" s="275" t="n">
        <v>48611.41521</v>
      </c>
      <c r="K93" s="275" t="n">
        <v>47512.86247</v>
      </c>
      <c r="L93" s="276" t="n">
        <v>2.31211651517236</v>
      </c>
      <c r="M93" s="276" t="n">
        <v>0.0233868029375155</v>
      </c>
      <c r="N93" s="276" t="n">
        <v>0.994941958317272</v>
      </c>
    </row>
    <row r="94" s="92" customFormat="true" ht="12.75" hidden="false" customHeight="true" outlineLevel="0" collapsed="false">
      <c r="A94" s="270" t="n">
        <v>354</v>
      </c>
      <c r="B94" s="108"/>
      <c r="C94" s="108" t="s">
        <v>829</v>
      </c>
      <c r="D94" s="271" t="n">
        <v>60099.85757</v>
      </c>
      <c r="E94" s="271" t="n">
        <v>61202.21366</v>
      </c>
      <c r="F94" s="272" t="n">
        <v>-1.80117029119898</v>
      </c>
      <c r="G94" s="272" t="n">
        <v>-0.00636228830252466</v>
      </c>
      <c r="H94" s="272" t="n">
        <v>0.296001067873264</v>
      </c>
      <c r="I94" s="272"/>
      <c r="J94" s="271" t="n">
        <v>13989.7393</v>
      </c>
      <c r="K94" s="271" t="n">
        <v>15713.6095</v>
      </c>
      <c r="L94" s="272" t="n">
        <v>-10.9705551738447</v>
      </c>
      <c r="M94" s="272" t="n">
        <v>-0.0366990233507184</v>
      </c>
      <c r="N94" s="272" t="n">
        <v>0.28633148315803</v>
      </c>
    </row>
    <row r="95" s="92" customFormat="true" ht="12.75" hidden="false" customHeight="true" outlineLevel="0" collapsed="false">
      <c r="A95" s="266" t="n">
        <v>355</v>
      </c>
      <c r="B95" s="296"/>
      <c r="C95" s="93" t="s">
        <v>830</v>
      </c>
      <c r="D95" s="275" t="n">
        <v>9330.20126</v>
      </c>
      <c r="E95" s="275" t="n">
        <v>14599.82311</v>
      </c>
      <c r="F95" s="276" t="n">
        <v>-36.0937376452912</v>
      </c>
      <c r="G95" s="276" t="n">
        <v>-0.0304138143374179</v>
      </c>
      <c r="H95" s="276" t="n">
        <v>0.0459526802241718</v>
      </c>
      <c r="I95" s="276"/>
      <c r="J95" s="275" t="n">
        <v>1959.77869</v>
      </c>
      <c r="K95" s="275" t="n">
        <v>3790.22635</v>
      </c>
      <c r="L95" s="276" t="n">
        <v>-48.2938877779687</v>
      </c>
      <c r="M95" s="276" t="n">
        <v>-0.0389679231166057</v>
      </c>
      <c r="N95" s="276" t="n">
        <v>0.0401112791979762</v>
      </c>
    </row>
    <row r="96" s="87" customFormat="true" ht="12.75" hidden="false" customHeight="false" outlineLevel="0" collapsed="false">
      <c r="A96" s="280" t="s">
        <v>831</v>
      </c>
      <c r="B96" s="480" t="s">
        <v>832</v>
      </c>
      <c r="C96" s="480"/>
      <c r="D96" s="481" t="n">
        <v>230997.55374</v>
      </c>
      <c r="E96" s="481" t="n">
        <v>237441.8305</v>
      </c>
      <c r="F96" s="283" t="n">
        <v>-2.71404442360885</v>
      </c>
      <c r="G96" s="283" t="n">
        <v>-0.0371933779114679</v>
      </c>
      <c r="H96" s="283" t="n">
        <v>1.13769857946024</v>
      </c>
      <c r="I96" s="283"/>
      <c r="J96" s="481" t="n">
        <v>58453.81826</v>
      </c>
      <c r="K96" s="481" t="n">
        <v>59804.80022</v>
      </c>
      <c r="L96" s="283" t="n">
        <v>-2.258985825603</v>
      </c>
      <c r="M96" s="283" t="n">
        <v>-0.0287607028049088</v>
      </c>
      <c r="N96" s="283" t="n">
        <v>1.19638887614122</v>
      </c>
    </row>
    <row r="97" s="92" customFormat="true" ht="12.75" hidden="false" customHeight="false" outlineLevel="0" collapsed="false">
      <c r="A97" s="273" t="n">
        <v>361</v>
      </c>
      <c r="B97" s="274"/>
      <c r="C97" s="93" t="s">
        <v>833</v>
      </c>
      <c r="D97" s="275" t="n">
        <v>47179.79901</v>
      </c>
      <c r="E97" s="275" t="n">
        <v>48578.8223</v>
      </c>
      <c r="F97" s="276" t="n">
        <v>-2.8799036776979</v>
      </c>
      <c r="G97" s="276" t="n">
        <v>-0.0080745138469062</v>
      </c>
      <c r="H97" s="276" t="n">
        <v>0.23236778677454</v>
      </c>
      <c r="I97" s="276"/>
      <c r="J97" s="275" t="n">
        <v>10907.28845</v>
      </c>
      <c r="K97" s="275" t="n">
        <v>9409.40398</v>
      </c>
      <c r="L97" s="276" t="n">
        <v>15.9190154146193</v>
      </c>
      <c r="M97" s="276" t="n">
        <v>0.0318880720492809</v>
      </c>
      <c r="N97" s="276" t="n">
        <v>0.223242192877815</v>
      </c>
    </row>
    <row r="98" s="92" customFormat="true" ht="12.75" hidden="false" customHeight="false" outlineLevel="0" collapsed="false">
      <c r="A98" s="497" t="n">
        <v>362</v>
      </c>
      <c r="B98" s="480"/>
      <c r="C98" s="89" t="s">
        <v>834</v>
      </c>
      <c r="D98" s="271" t="n">
        <v>8806.86734</v>
      </c>
      <c r="E98" s="271" t="n">
        <v>11301.29286</v>
      </c>
      <c r="F98" s="272" t="n">
        <v>-22.0720368094239</v>
      </c>
      <c r="G98" s="272" t="n">
        <v>-0.0143966676932989</v>
      </c>
      <c r="H98" s="272" t="n">
        <v>0.0433751799531624</v>
      </c>
      <c r="I98" s="272"/>
      <c r="J98" s="271" t="n">
        <v>2226.8025</v>
      </c>
      <c r="K98" s="271" t="n">
        <v>3191.75147</v>
      </c>
      <c r="L98" s="272" t="n">
        <v>-30.2325848071122</v>
      </c>
      <c r="M98" s="272" t="n">
        <v>-0.0205425471026076</v>
      </c>
      <c r="N98" s="272" t="n">
        <v>0.0455765221103876</v>
      </c>
    </row>
    <row r="99" s="92" customFormat="true" ht="12.75" hidden="false" customHeight="false" outlineLevel="0" collapsed="false">
      <c r="A99" s="273" t="n">
        <v>363</v>
      </c>
      <c r="B99" s="274"/>
      <c r="C99" s="93" t="s">
        <v>835</v>
      </c>
      <c r="D99" s="275" t="n">
        <v>86191.09585</v>
      </c>
      <c r="E99" s="275" t="n">
        <v>89059.8223399999</v>
      </c>
      <c r="F99" s="276" t="n">
        <v>-3.22112307730429</v>
      </c>
      <c r="G99" s="276" t="n">
        <v>-0.0165569593673389</v>
      </c>
      <c r="H99" s="276" t="n">
        <v>0.424504440514715</v>
      </c>
      <c r="I99" s="276"/>
      <c r="J99" s="275" t="n">
        <v>22566.78614</v>
      </c>
      <c r="K99" s="275" t="n">
        <v>24215.54909</v>
      </c>
      <c r="L99" s="276" t="n">
        <v>-6.80869528860226</v>
      </c>
      <c r="M99" s="276" t="n">
        <v>-0.0351000846826223</v>
      </c>
      <c r="N99" s="276" t="n">
        <v>0.461880039864379</v>
      </c>
    </row>
    <row r="100" s="92" customFormat="true" ht="12.75" hidden="false" customHeight="false" outlineLevel="0" collapsed="false">
      <c r="A100" s="497" t="n">
        <v>364</v>
      </c>
      <c r="B100" s="480"/>
      <c r="C100" s="89" t="s">
        <v>836</v>
      </c>
      <c r="D100" s="271" t="n">
        <v>48487.50341</v>
      </c>
      <c r="E100" s="271" t="n">
        <v>50521.60897</v>
      </c>
      <c r="F100" s="272" t="n">
        <v>-4.02620898556087</v>
      </c>
      <c r="G100" s="272" t="n">
        <v>-0.0117399142871232</v>
      </c>
      <c r="H100" s="272" t="n">
        <v>0.238808432634835</v>
      </c>
      <c r="I100" s="272"/>
      <c r="J100" s="271" t="n">
        <v>12472.81188</v>
      </c>
      <c r="K100" s="271" t="n">
        <v>12291.70211</v>
      </c>
      <c r="L100" s="272" t="n">
        <v>1.47343116827299</v>
      </c>
      <c r="M100" s="272" t="n">
        <v>0.00385559868618502</v>
      </c>
      <c r="N100" s="272" t="n">
        <v>0.255284151345944</v>
      </c>
    </row>
    <row r="101" s="92" customFormat="true" ht="12.75" hidden="false" customHeight="false" outlineLevel="0" collapsed="false">
      <c r="A101" s="273" t="n">
        <v>369</v>
      </c>
      <c r="B101" s="274"/>
      <c r="C101" s="93" t="s">
        <v>837</v>
      </c>
      <c r="D101" s="275" t="n">
        <v>40332.2881299999</v>
      </c>
      <c r="E101" s="275" t="n">
        <v>37980.28403</v>
      </c>
      <c r="F101" s="276" t="n">
        <v>6.19269750100382</v>
      </c>
      <c r="G101" s="276" t="n">
        <v>0.0135746772831991</v>
      </c>
      <c r="H101" s="276" t="n">
        <v>0.198642739582988</v>
      </c>
      <c r="I101" s="276"/>
      <c r="J101" s="275" t="n">
        <v>10280.12929</v>
      </c>
      <c r="K101" s="275" t="n">
        <v>10696.39357</v>
      </c>
      <c r="L101" s="276" t="n">
        <v>-3.89163204659454</v>
      </c>
      <c r="M101" s="276" t="n">
        <v>-0.00886174175514481</v>
      </c>
      <c r="N101" s="276" t="n">
        <v>0.2104059699427</v>
      </c>
    </row>
    <row r="102" s="92" customFormat="true" ht="12.75" hidden="false" customHeight="false" outlineLevel="0" collapsed="false">
      <c r="A102" s="280" t="s">
        <v>838</v>
      </c>
      <c r="B102" s="480" t="s">
        <v>839</v>
      </c>
      <c r="C102" s="490"/>
      <c r="D102" s="282" t="n">
        <v>165826.13764</v>
      </c>
      <c r="E102" s="282" t="n">
        <v>152035.43907</v>
      </c>
      <c r="F102" s="283" t="n">
        <v>9.07071315369464</v>
      </c>
      <c r="G102" s="283" t="n">
        <v>0.0795935188198129</v>
      </c>
      <c r="H102" s="283" t="n">
        <v>0.816719303628442</v>
      </c>
      <c r="I102" s="283"/>
      <c r="J102" s="282" t="n">
        <v>36185.97833</v>
      </c>
      <c r="K102" s="282" t="n">
        <v>33569.29154</v>
      </c>
      <c r="L102" s="283" t="n">
        <v>7.79488237600152</v>
      </c>
      <c r="M102" s="283" t="n">
        <v>0.0557059630172429</v>
      </c>
      <c r="N102" s="283" t="n">
        <v>0.740627442911193</v>
      </c>
    </row>
    <row r="103" s="87" customFormat="true" ht="12.75" hidden="false" customHeight="true" outlineLevel="0" collapsed="false">
      <c r="A103" s="83" t="s">
        <v>840</v>
      </c>
      <c r="B103" s="492" t="s">
        <v>841</v>
      </c>
      <c r="C103" s="492"/>
      <c r="D103" s="289" t="n">
        <v>115191.44196</v>
      </c>
      <c r="E103" s="289" t="n">
        <v>120978.24492</v>
      </c>
      <c r="F103" s="290" t="n">
        <v>-4.78334180151702</v>
      </c>
      <c r="G103" s="290" t="n">
        <v>-0.0333987439407366</v>
      </c>
      <c r="H103" s="290" t="n">
        <v>0.567335617897391</v>
      </c>
      <c r="I103" s="290"/>
      <c r="J103" s="289" t="n">
        <v>25732.28955</v>
      </c>
      <c r="K103" s="289" t="n">
        <v>24993.00113</v>
      </c>
      <c r="L103" s="290" t="n">
        <v>2.95798178119798</v>
      </c>
      <c r="M103" s="290" t="n">
        <v>0.0157385184734302</v>
      </c>
      <c r="N103" s="290" t="n">
        <v>0.526669187602615</v>
      </c>
    </row>
    <row r="104" s="87" customFormat="true" ht="12.75" hidden="false" customHeight="false" outlineLevel="0" collapsed="false">
      <c r="A104" s="280" t="s">
        <v>842</v>
      </c>
      <c r="B104" s="480" t="s">
        <v>843</v>
      </c>
      <c r="C104" s="490"/>
      <c r="D104" s="282" t="n">
        <v>147042.23707</v>
      </c>
      <c r="E104" s="282" t="n">
        <v>168403.08993</v>
      </c>
      <c r="F104" s="283" t="n">
        <v>-12.6843592174461</v>
      </c>
      <c r="G104" s="283" t="n">
        <v>-0.123284939881017</v>
      </c>
      <c r="H104" s="283" t="n">
        <v>0.724205696236457</v>
      </c>
      <c r="I104" s="283"/>
      <c r="J104" s="282" t="n">
        <v>34855.54527</v>
      </c>
      <c r="K104" s="282" t="n">
        <v>36778.50812</v>
      </c>
      <c r="L104" s="283" t="n">
        <v>-5.22849606548972</v>
      </c>
      <c r="M104" s="283" t="n">
        <v>-0.0409374548818782</v>
      </c>
      <c r="N104" s="283" t="n">
        <v>0.713397137675106</v>
      </c>
    </row>
    <row r="105" s="87" customFormat="true" ht="12.75" hidden="false" customHeight="true" outlineLevel="0" collapsed="false">
      <c r="A105" s="83" t="s">
        <v>844</v>
      </c>
      <c r="B105" s="488" t="s">
        <v>845</v>
      </c>
      <c r="C105" s="488"/>
      <c r="D105" s="289" t="n">
        <v>2202541.9159</v>
      </c>
      <c r="E105" s="289" t="n">
        <v>1751282.04552</v>
      </c>
      <c r="F105" s="290" t="n">
        <v>25.7674011752921</v>
      </c>
      <c r="G105" s="290" t="n">
        <v>2.60446276911969</v>
      </c>
      <c r="H105" s="290" t="n">
        <v>10.8478586389772</v>
      </c>
      <c r="I105" s="290"/>
      <c r="J105" s="289" t="n">
        <v>568940.8174</v>
      </c>
      <c r="K105" s="289" t="n">
        <v>463037.37791</v>
      </c>
      <c r="L105" s="290" t="n">
        <v>22.8714666552436</v>
      </c>
      <c r="M105" s="290" t="n">
        <v>2.25455071893748</v>
      </c>
      <c r="N105" s="290" t="n">
        <v>11.6446535980326</v>
      </c>
    </row>
    <row r="106" s="87" customFormat="true" ht="12.75" hidden="false" customHeight="true" outlineLevel="0" collapsed="false">
      <c r="A106" s="280" t="s">
        <v>591</v>
      </c>
      <c r="B106" s="480" t="s">
        <v>846</v>
      </c>
      <c r="C106" s="490"/>
      <c r="D106" s="282" t="n">
        <v>1473404.19754</v>
      </c>
      <c r="E106" s="282" t="n">
        <v>1173477.16554</v>
      </c>
      <c r="F106" s="283" t="n">
        <v>25.5588298441224</v>
      </c>
      <c r="G106" s="283" t="n">
        <v>1.73103978343736</v>
      </c>
      <c r="H106" s="283" t="n">
        <v>7.25674291944566</v>
      </c>
      <c r="I106" s="283"/>
      <c r="J106" s="282" t="n">
        <v>354636.2132</v>
      </c>
      <c r="K106" s="282" t="n">
        <v>321393.88213</v>
      </c>
      <c r="L106" s="283" t="n">
        <v>10.3431748139356</v>
      </c>
      <c r="M106" s="283" t="n">
        <v>0.707687321336743</v>
      </c>
      <c r="N106" s="283" t="n">
        <v>7.2584278183871</v>
      </c>
    </row>
    <row r="107" s="87" customFormat="true" ht="12.75" hidden="false" customHeight="true" outlineLevel="0" collapsed="false">
      <c r="A107" s="266" t="n">
        <v>411</v>
      </c>
      <c r="B107" s="492"/>
      <c r="C107" s="93" t="s">
        <v>847</v>
      </c>
      <c r="D107" s="485" t="n">
        <v>327445.37936</v>
      </c>
      <c r="E107" s="485" t="n">
        <v>280188.02716</v>
      </c>
      <c r="F107" s="486" t="n">
        <v>16.8662996342146</v>
      </c>
      <c r="G107" s="486" t="n">
        <v>0.272747528532579</v>
      </c>
      <c r="H107" s="486" t="n">
        <v>1.61271899601153</v>
      </c>
      <c r="I107" s="486"/>
      <c r="J107" s="485" t="n">
        <v>63517.22502</v>
      </c>
      <c r="K107" s="485" t="n">
        <v>65479.41775</v>
      </c>
      <c r="L107" s="486" t="n">
        <v>-2.99665573919982</v>
      </c>
      <c r="M107" s="486" t="n">
        <v>-0.041772609571695</v>
      </c>
      <c r="N107" s="486" t="n">
        <v>1.30002288506255</v>
      </c>
    </row>
    <row r="108" s="87" customFormat="true" ht="12.75" hidden="false" customHeight="true" outlineLevel="0" collapsed="false">
      <c r="A108" s="497" t="n">
        <v>412</v>
      </c>
      <c r="B108" s="480"/>
      <c r="C108" s="89" t="s">
        <v>848</v>
      </c>
      <c r="D108" s="271" t="n">
        <v>76741.48225</v>
      </c>
      <c r="E108" s="271" t="n">
        <v>94203.86707</v>
      </c>
      <c r="F108" s="272" t="n">
        <v>-18.5368025359556</v>
      </c>
      <c r="G108" s="272" t="n">
        <v>-0.100784789672152</v>
      </c>
      <c r="H108" s="272" t="n">
        <v>0.3779636360988</v>
      </c>
      <c r="I108" s="272"/>
      <c r="J108" s="271" t="n">
        <v>21137.65101</v>
      </c>
      <c r="K108" s="271" t="n">
        <v>28374.65563</v>
      </c>
      <c r="L108" s="272" t="n">
        <v>-25.5051716375668</v>
      </c>
      <c r="M108" s="272" t="n">
        <v>-0.154066704986626</v>
      </c>
      <c r="N108" s="272" t="n">
        <v>0.432629574746266</v>
      </c>
    </row>
    <row r="109" s="87" customFormat="true" ht="12.75" hidden="false" customHeight="true" outlineLevel="0" collapsed="false">
      <c r="A109" s="266" t="n">
        <v>413</v>
      </c>
      <c r="B109" s="492"/>
      <c r="C109" s="93" t="s">
        <v>849</v>
      </c>
      <c r="D109" s="275" t="n">
        <v>1052832.29901</v>
      </c>
      <c r="E109" s="275" t="n">
        <v>772886.84831</v>
      </c>
      <c r="F109" s="276" t="n">
        <v>36.2207548636816</v>
      </c>
      <c r="G109" s="276" t="n">
        <v>1.61571535957454</v>
      </c>
      <c r="H109" s="276" t="n">
        <v>5.18536145340193</v>
      </c>
      <c r="I109" s="276"/>
      <c r="J109" s="275" t="n">
        <v>265129.86254</v>
      </c>
      <c r="K109" s="275" t="n">
        <v>220313.51457</v>
      </c>
      <c r="L109" s="276" t="n">
        <v>20.3420784500991</v>
      </c>
      <c r="M109" s="276" t="n">
        <v>0.954083550284089</v>
      </c>
      <c r="N109" s="276" t="n">
        <v>5.42647901741548</v>
      </c>
    </row>
    <row r="110" s="87" customFormat="true" ht="12.75" hidden="false" customHeight="true" outlineLevel="0" collapsed="false">
      <c r="A110" s="497" t="n">
        <v>414</v>
      </c>
      <c r="B110" s="480"/>
      <c r="C110" s="89" t="s">
        <v>850</v>
      </c>
      <c r="D110" s="271" t="n">
        <v>898.94554</v>
      </c>
      <c r="E110" s="271" t="n">
        <v>5356.56094</v>
      </c>
      <c r="F110" s="272" t="n">
        <v>-83.2178603012402</v>
      </c>
      <c r="G110" s="272" t="n">
        <v>-0.0257272895517569</v>
      </c>
      <c r="H110" s="272" t="n">
        <v>0.00442744543096441</v>
      </c>
      <c r="I110" s="272"/>
      <c r="J110" s="271" t="n">
        <v>125.5491</v>
      </c>
      <c r="K110" s="271" t="n">
        <v>2193.65443</v>
      </c>
      <c r="L110" s="272" t="n">
        <v>-94.2767147695182</v>
      </c>
      <c r="M110" s="272" t="n">
        <v>-0.044027355306342</v>
      </c>
      <c r="N110" s="272" t="n">
        <v>0.00256964474042456</v>
      </c>
    </row>
    <row r="111" s="87" customFormat="true" ht="12.75" hidden="false" customHeight="true" outlineLevel="0" collapsed="false">
      <c r="A111" s="266" t="n">
        <v>415</v>
      </c>
      <c r="B111" s="492"/>
      <c r="C111" s="93" t="s">
        <v>851</v>
      </c>
      <c r="D111" s="275" t="n">
        <v>15262.12919</v>
      </c>
      <c r="E111" s="275" t="n">
        <v>20459.4839</v>
      </c>
      <c r="F111" s="276" t="n">
        <v>-25.4031564794261</v>
      </c>
      <c r="G111" s="276" t="n">
        <v>-0.0299967219081659</v>
      </c>
      <c r="H111" s="276" t="n">
        <v>0.0751683401744827</v>
      </c>
      <c r="I111" s="276"/>
      <c r="J111" s="275" t="n">
        <v>4701.20028</v>
      </c>
      <c r="K111" s="275" t="n">
        <v>4945.22961</v>
      </c>
      <c r="L111" s="276" t="n">
        <v>-4.93464104288583</v>
      </c>
      <c r="M111" s="276" t="n">
        <v>-0.00519507679866515</v>
      </c>
      <c r="N111" s="276" t="n">
        <v>0.0962206385643901</v>
      </c>
    </row>
    <row r="112" s="87" customFormat="true" ht="12.75" hidden="false" customHeight="true" outlineLevel="0" collapsed="false">
      <c r="A112" s="497" t="n">
        <v>416</v>
      </c>
      <c r="B112" s="480"/>
      <c r="C112" s="89" t="s">
        <v>852</v>
      </c>
      <c r="D112" s="271" t="n">
        <v>223.96219</v>
      </c>
      <c r="E112" s="271" t="n">
        <v>382.37816</v>
      </c>
      <c r="F112" s="272" t="n">
        <v>-41.4291365385513</v>
      </c>
      <c r="G112" s="272" t="n">
        <v>-0.000914303537674525</v>
      </c>
      <c r="H112" s="272" t="n">
        <v>0.00110304832796021</v>
      </c>
      <c r="I112" s="272"/>
      <c r="J112" s="271" t="n">
        <v>24.72525</v>
      </c>
      <c r="K112" s="271" t="n">
        <v>87.41014</v>
      </c>
      <c r="L112" s="272" t="n">
        <v>-71.713522023875</v>
      </c>
      <c r="M112" s="272" t="n">
        <v>-0.00133448228401837</v>
      </c>
      <c r="N112" s="272" t="n">
        <v>0.000506057857986894</v>
      </c>
    </row>
    <row r="113" s="87" customFormat="true" ht="12.75" hidden="false" customHeight="false" outlineLevel="0" collapsed="false">
      <c r="A113" s="83" t="s">
        <v>592</v>
      </c>
      <c r="B113" s="296" t="s">
        <v>853</v>
      </c>
      <c r="C113" s="487"/>
      <c r="D113" s="489" t="n">
        <v>94088.1605</v>
      </c>
      <c r="E113" s="489" t="n">
        <v>86695.64256</v>
      </c>
      <c r="F113" s="290" t="n">
        <v>8.52697750626144</v>
      </c>
      <c r="G113" s="290" t="n">
        <v>0.0426661864006792</v>
      </c>
      <c r="H113" s="290" t="n">
        <v>0.463398701898639</v>
      </c>
      <c r="I113" s="290"/>
      <c r="J113" s="489" t="n">
        <v>24070.3396</v>
      </c>
      <c r="K113" s="489" t="n">
        <v>24934.89802</v>
      </c>
      <c r="L113" s="290" t="n">
        <v>-3.46726270669539</v>
      </c>
      <c r="M113" s="290" t="n">
        <v>-0.0184053588510548</v>
      </c>
      <c r="N113" s="290" t="n">
        <v>0.49265364350181</v>
      </c>
    </row>
    <row r="114" s="92" customFormat="true" ht="12.75" hidden="false" customHeight="false" outlineLevel="0" collapsed="false">
      <c r="A114" s="280" t="s">
        <v>594</v>
      </c>
      <c r="B114" s="480" t="s">
        <v>854</v>
      </c>
      <c r="C114" s="490"/>
      <c r="D114" s="282" t="n">
        <v>51461.39026</v>
      </c>
      <c r="E114" s="282" t="n">
        <v>83059.64073</v>
      </c>
      <c r="F114" s="283" t="n">
        <v>-38.0428451077891</v>
      </c>
      <c r="G114" s="283" t="n">
        <v>-0.182370452859309</v>
      </c>
      <c r="H114" s="283" t="n">
        <v>0.253455284040581</v>
      </c>
      <c r="I114" s="283"/>
      <c r="J114" s="282" t="n">
        <v>13746.41485</v>
      </c>
      <c r="K114" s="282" t="n">
        <v>20606.09219</v>
      </c>
      <c r="L114" s="283" t="n">
        <v>-33.2895595960157</v>
      </c>
      <c r="M114" s="283" t="n">
        <v>-0.146033882875319</v>
      </c>
      <c r="N114" s="283" t="n">
        <v>0.281351300957128</v>
      </c>
    </row>
    <row r="115" s="92" customFormat="true" ht="12.75" hidden="false" customHeight="false" outlineLevel="0" collapsed="false">
      <c r="A115" s="273" t="n">
        <v>431</v>
      </c>
      <c r="B115" s="274"/>
      <c r="C115" s="93" t="s">
        <v>855</v>
      </c>
      <c r="D115" s="275" t="n">
        <v>5692.72169</v>
      </c>
      <c r="E115" s="275" t="n">
        <v>30815.08926</v>
      </c>
      <c r="F115" s="276" t="n">
        <v>-81.526187894612</v>
      </c>
      <c r="G115" s="276" t="n">
        <v>-0.144994658960272</v>
      </c>
      <c r="H115" s="276" t="n">
        <v>0.0280375323249754</v>
      </c>
      <c r="I115" s="276"/>
      <c r="J115" s="275" t="n">
        <v>2288.08524</v>
      </c>
      <c r="K115" s="275" t="n">
        <v>2170.45336</v>
      </c>
      <c r="L115" s="276" t="n">
        <v>5.4196916721583</v>
      </c>
      <c r="M115" s="276" t="n">
        <v>0.00250423443186667</v>
      </c>
      <c r="N115" s="276" t="n">
        <v>0.046830811233287</v>
      </c>
    </row>
    <row r="116" s="92" customFormat="true" ht="27" hidden="false" customHeight="true" outlineLevel="0" collapsed="false">
      <c r="A116" s="270" t="n">
        <v>432</v>
      </c>
      <c r="B116" s="108"/>
      <c r="C116" s="89" t="s">
        <v>856</v>
      </c>
      <c r="D116" s="271" t="n">
        <v>17350.4715</v>
      </c>
      <c r="E116" s="271" t="n">
        <v>11474.37961</v>
      </c>
      <c r="F116" s="272" t="n">
        <v>51.2105411335611</v>
      </c>
      <c r="G116" s="272" t="n">
        <v>0.0339140782506182</v>
      </c>
      <c r="H116" s="272" t="n">
        <v>0.0854537481411313</v>
      </c>
      <c r="I116" s="272"/>
      <c r="J116" s="271" t="n">
        <v>3535.97539</v>
      </c>
      <c r="K116" s="271" t="n">
        <v>3228.33933</v>
      </c>
      <c r="L116" s="272" t="n">
        <v>9.52923557759956</v>
      </c>
      <c r="M116" s="272" t="n">
        <v>0.00654918389416033</v>
      </c>
      <c r="N116" s="272" t="n">
        <v>0.0723716901450045</v>
      </c>
    </row>
    <row r="117" s="92" customFormat="true" ht="24" hidden="false" customHeight="false" outlineLevel="0" collapsed="false">
      <c r="A117" s="273" t="n">
        <v>433</v>
      </c>
      <c r="B117" s="274"/>
      <c r="C117" s="93" t="s">
        <v>857</v>
      </c>
      <c r="D117" s="275" t="n">
        <v>1780.8609</v>
      </c>
      <c r="E117" s="275" t="n">
        <v>2403.2582</v>
      </c>
      <c r="F117" s="276" t="n">
        <v>-25.8980620559206</v>
      </c>
      <c r="G117" s="276" t="n">
        <v>-0.00359218867409058</v>
      </c>
      <c r="H117" s="276" t="n">
        <v>0.0087710145988245</v>
      </c>
      <c r="I117" s="276"/>
      <c r="J117" s="275" t="n">
        <v>622.72356</v>
      </c>
      <c r="K117" s="275" t="n">
        <v>457.35955</v>
      </c>
      <c r="L117" s="276" t="n">
        <v>36.1562385654787</v>
      </c>
      <c r="M117" s="276" t="n">
        <v>0.0035203913057714</v>
      </c>
      <c r="N117" s="276" t="n">
        <v>0.0127454384037198</v>
      </c>
    </row>
    <row r="118" s="92" customFormat="true" ht="12.75" hidden="false" customHeight="false" outlineLevel="0" collapsed="false">
      <c r="A118" s="270" t="n">
        <v>434</v>
      </c>
      <c r="B118" s="108"/>
      <c r="C118" s="89" t="s">
        <v>858</v>
      </c>
      <c r="D118" s="271" t="n">
        <v>1097.31147</v>
      </c>
      <c r="E118" s="271" t="n">
        <v>784.95944</v>
      </c>
      <c r="F118" s="272" t="n">
        <v>39.7921235267901</v>
      </c>
      <c r="G118" s="272" t="n">
        <v>0.0018027511117018</v>
      </c>
      <c r="H118" s="272" t="n">
        <v>0.00540442823065382</v>
      </c>
      <c r="I118" s="272"/>
      <c r="J118" s="271" t="n">
        <v>121.819</v>
      </c>
      <c r="K118" s="271" t="n">
        <v>111.70284</v>
      </c>
      <c r="L118" s="272" t="n">
        <v>9.05631405611531</v>
      </c>
      <c r="M118" s="272" t="n">
        <v>0.00021536029340237</v>
      </c>
      <c r="N118" s="272" t="n">
        <v>0.0024932998534739</v>
      </c>
    </row>
    <row r="119" s="92" customFormat="true" ht="12.75" hidden="false" customHeight="false" outlineLevel="0" collapsed="false">
      <c r="A119" s="273" t="n">
        <v>435</v>
      </c>
      <c r="B119" s="274"/>
      <c r="C119" s="93" t="s">
        <v>859</v>
      </c>
      <c r="D119" s="275" t="n">
        <v>4178.07396</v>
      </c>
      <c r="E119" s="275" t="n">
        <v>9587.27465</v>
      </c>
      <c r="F119" s="276" t="n">
        <v>-56.4206292973989</v>
      </c>
      <c r="G119" s="276" t="n">
        <v>-0.0312193986935691</v>
      </c>
      <c r="H119" s="276" t="n">
        <v>0.0205776586470782</v>
      </c>
      <c r="I119" s="276"/>
      <c r="J119" s="275" t="n">
        <v>849.72592</v>
      </c>
      <c r="K119" s="275" t="n">
        <v>5780.41499</v>
      </c>
      <c r="L119" s="276" t="n">
        <v>-85.2999149460721</v>
      </c>
      <c r="M119" s="276" t="n">
        <v>-0.104968154397623</v>
      </c>
      <c r="N119" s="276" t="n">
        <v>0.0173915523180208</v>
      </c>
    </row>
    <row r="120" s="92" customFormat="true" ht="12.75" hidden="false" customHeight="false" outlineLevel="0" collapsed="false">
      <c r="A120" s="270" t="n">
        <v>439</v>
      </c>
      <c r="B120" s="108"/>
      <c r="C120" s="89" t="s">
        <v>860</v>
      </c>
      <c r="D120" s="271" t="n">
        <v>21361.95074</v>
      </c>
      <c r="E120" s="271" t="n">
        <v>27994.67957</v>
      </c>
      <c r="F120" s="272" t="n">
        <v>-23.6928192495114</v>
      </c>
      <c r="G120" s="272" t="n">
        <v>-0.0382810358936968</v>
      </c>
      <c r="H120" s="272" t="n">
        <v>0.105210902097918</v>
      </c>
      <c r="I120" s="272"/>
      <c r="J120" s="271" t="n">
        <v>6328.08574</v>
      </c>
      <c r="K120" s="271" t="n">
        <v>8857.82212</v>
      </c>
      <c r="L120" s="272" t="n">
        <v>-28.55934953004</v>
      </c>
      <c r="M120" s="272" t="n">
        <v>-0.0538548984028968</v>
      </c>
      <c r="N120" s="272" t="n">
        <v>0.129518509003622</v>
      </c>
    </row>
    <row r="121" s="87" customFormat="true" ht="12.75" hidden="false" customHeight="true" outlineLevel="0" collapsed="false">
      <c r="A121" s="498" t="s">
        <v>861</v>
      </c>
      <c r="B121" s="296" t="s">
        <v>862</v>
      </c>
      <c r="C121" s="488"/>
      <c r="D121" s="289" t="n">
        <v>90344.46133</v>
      </c>
      <c r="E121" s="289" t="n">
        <v>76952.68113</v>
      </c>
      <c r="F121" s="290" t="n">
        <v>17.4026167813135</v>
      </c>
      <c r="G121" s="290" t="n">
        <v>0.0772911469255257</v>
      </c>
      <c r="H121" s="290" t="n">
        <v>0.444960406086947</v>
      </c>
      <c r="I121" s="290"/>
      <c r="J121" s="289" t="n">
        <v>19257.3655</v>
      </c>
      <c r="K121" s="289" t="n">
        <v>18017.83047</v>
      </c>
      <c r="L121" s="290" t="n">
        <v>6.87949102453731</v>
      </c>
      <c r="M121" s="290" t="n">
        <v>0.0263881381614481</v>
      </c>
      <c r="N121" s="290" t="n">
        <v>0.394145302288176</v>
      </c>
    </row>
    <row r="122" s="92" customFormat="true" ht="12.75" hidden="false" customHeight="false" outlineLevel="0" collapsed="false">
      <c r="A122" s="270" t="n">
        <v>441</v>
      </c>
      <c r="B122" s="108"/>
      <c r="C122" s="89" t="s">
        <v>863</v>
      </c>
      <c r="D122" s="271" t="n">
        <v>4788.86182</v>
      </c>
      <c r="E122" s="271" t="n">
        <v>4331.44968</v>
      </c>
      <c r="F122" s="272" t="n">
        <v>10.5602551984397</v>
      </c>
      <c r="G122" s="272" t="n">
        <v>0.00263997081719271</v>
      </c>
      <c r="H122" s="272" t="n">
        <v>0.0235858830608125</v>
      </c>
      <c r="I122" s="272"/>
      <c r="J122" s="271" t="n">
        <v>1574.55328</v>
      </c>
      <c r="K122" s="271" t="n">
        <v>654.863</v>
      </c>
      <c r="L122" s="272" t="n">
        <v>140.440104266083</v>
      </c>
      <c r="M122" s="272" t="n">
        <v>0.0195790466481459</v>
      </c>
      <c r="N122" s="272" t="n">
        <v>0.0322267746600353</v>
      </c>
    </row>
    <row r="123" s="92" customFormat="true" ht="12.75" hidden="false" customHeight="false" outlineLevel="0" collapsed="false">
      <c r="A123" s="273" t="n">
        <v>442</v>
      </c>
      <c r="B123" s="274"/>
      <c r="C123" s="93" t="s">
        <v>864</v>
      </c>
      <c r="D123" s="275" t="n">
        <v>1894.1023</v>
      </c>
      <c r="E123" s="275" t="n">
        <v>1351.491</v>
      </c>
      <c r="F123" s="276" t="n">
        <v>40.1490871933294</v>
      </c>
      <c r="G123" s="276" t="n">
        <v>0.00313170087063932</v>
      </c>
      <c r="H123" s="276" t="n">
        <v>0.00932874595930937</v>
      </c>
      <c r="I123" s="276"/>
      <c r="J123" s="275" t="n">
        <v>440.24151</v>
      </c>
      <c r="K123" s="275" t="n">
        <v>346.1867</v>
      </c>
      <c r="L123" s="276" t="n">
        <v>27.1688109335223</v>
      </c>
      <c r="M123" s="276" t="n">
        <v>0.00200230833414103</v>
      </c>
      <c r="N123" s="276" t="n">
        <v>0.0090105327771212</v>
      </c>
    </row>
    <row r="124" s="92" customFormat="true" ht="12.75" hidden="false" customHeight="false" outlineLevel="0" collapsed="false">
      <c r="A124" s="270" t="n">
        <v>443</v>
      </c>
      <c r="B124" s="108"/>
      <c r="C124" s="89" t="s">
        <v>865</v>
      </c>
      <c r="D124" s="271" t="n">
        <v>101.26666</v>
      </c>
      <c r="E124" s="271" t="n">
        <v>117.4219</v>
      </c>
      <c r="F124" s="272" t="n">
        <v>-13.7582852943105</v>
      </c>
      <c r="G124" s="272" t="n">
        <v>-9.32405557595044E-005</v>
      </c>
      <c r="H124" s="272" t="n">
        <v>0.000498753919092837</v>
      </c>
      <c r="I124" s="272"/>
      <c r="J124" s="271" t="n">
        <v>3.792</v>
      </c>
      <c r="K124" s="271" t="n">
        <v>99.62032</v>
      </c>
      <c r="L124" s="272" t="n">
        <v>-96.1935476617622</v>
      </c>
      <c r="M124" s="272" t="n">
        <v>-0.00204006412625504</v>
      </c>
      <c r="N124" s="272" t="n">
        <v>7.76118096879224E-005</v>
      </c>
    </row>
    <row r="125" s="92" customFormat="true" ht="24" hidden="false" customHeight="false" outlineLevel="0" collapsed="false">
      <c r="A125" s="273" t="n">
        <v>444</v>
      </c>
      <c r="B125" s="274"/>
      <c r="C125" s="93" t="s">
        <v>866</v>
      </c>
      <c r="D125" s="275" t="n">
        <v>10036.82363</v>
      </c>
      <c r="E125" s="275" t="n">
        <v>6157.65173</v>
      </c>
      <c r="F125" s="276" t="n">
        <v>62.9975852824011</v>
      </c>
      <c r="G125" s="276" t="n">
        <v>0.0223887818344174</v>
      </c>
      <c r="H125" s="276" t="n">
        <v>0.0494329043804357</v>
      </c>
      <c r="I125" s="276"/>
      <c r="J125" s="275" t="n">
        <v>1283.49446</v>
      </c>
      <c r="K125" s="275" t="n">
        <v>701.98886</v>
      </c>
      <c r="L125" s="276" t="n">
        <v>82.8368700893629</v>
      </c>
      <c r="M125" s="276" t="n">
        <v>0.0123795211454861</v>
      </c>
      <c r="N125" s="276" t="n">
        <v>0.0262696012038562</v>
      </c>
    </row>
    <row r="126" s="92" customFormat="true" ht="24" hidden="false" customHeight="false" outlineLevel="0" collapsed="false">
      <c r="A126" s="270" t="n">
        <v>445</v>
      </c>
      <c r="B126" s="108"/>
      <c r="C126" s="89" t="s">
        <v>867</v>
      </c>
      <c r="D126" s="271" t="n">
        <v>7534.60109</v>
      </c>
      <c r="E126" s="271" t="n">
        <v>6471.83227</v>
      </c>
      <c r="F126" s="272" t="n">
        <v>16.4214518495239</v>
      </c>
      <c r="G126" s="272" t="n">
        <v>0.00613380893262327</v>
      </c>
      <c r="H126" s="272" t="n">
        <v>0.0371090724473253</v>
      </c>
      <c r="I126" s="272"/>
      <c r="J126" s="271" t="n">
        <v>1286.62455</v>
      </c>
      <c r="K126" s="271" t="n">
        <v>1060.83669</v>
      </c>
      <c r="L126" s="272" t="n">
        <v>21.2839414519119</v>
      </c>
      <c r="M126" s="272" t="n">
        <v>0.00480673889858338</v>
      </c>
      <c r="N126" s="272" t="n">
        <v>0.0263336655365002</v>
      </c>
    </row>
    <row r="127" s="92" customFormat="true" ht="24" hidden="false" customHeight="false" outlineLevel="0" collapsed="false">
      <c r="A127" s="273" t="n">
        <v>446</v>
      </c>
      <c r="B127" s="274"/>
      <c r="C127" s="93" t="s">
        <v>868</v>
      </c>
      <c r="D127" s="275" t="n">
        <v>742.39618</v>
      </c>
      <c r="E127" s="275" t="n">
        <v>699.36477</v>
      </c>
      <c r="F127" s="276" t="n">
        <v>6.15292789197832</v>
      </c>
      <c r="G127" s="276" t="n">
        <v>0.000248357349288225</v>
      </c>
      <c r="H127" s="276" t="n">
        <v>0.00365641568799199</v>
      </c>
      <c r="I127" s="276"/>
      <c r="J127" s="275" t="n">
        <v>391.43057</v>
      </c>
      <c r="K127" s="275" t="n">
        <v>191.84365</v>
      </c>
      <c r="L127" s="276" t="n">
        <v>104.03623992767</v>
      </c>
      <c r="M127" s="276" t="n">
        <v>0.00424895391635515</v>
      </c>
      <c r="N127" s="276" t="n">
        <v>0.00801150709516745</v>
      </c>
    </row>
    <row r="128" s="92" customFormat="true" ht="12.75" hidden="false" customHeight="false" outlineLevel="0" collapsed="false">
      <c r="A128" s="270" t="n">
        <v>447</v>
      </c>
      <c r="B128" s="108"/>
      <c r="C128" s="89" t="s">
        <v>869</v>
      </c>
      <c r="D128" s="271" t="n">
        <v>3069.46279</v>
      </c>
      <c r="E128" s="271" t="n">
        <v>3202.65648</v>
      </c>
      <c r="F128" s="484" t="n">
        <v>-4.15885034288787</v>
      </c>
      <c r="G128" s="272" t="n">
        <v>-0.000768732230487396</v>
      </c>
      <c r="H128" s="272" t="n">
        <v>0.0151175776511453</v>
      </c>
      <c r="I128" s="272"/>
      <c r="J128" s="271" t="n">
        <v>4.0584</v>
      </c>
      <c r="K128" s="271" t="n">
        <v>1170.3355</v>
      </c>
      <c r="L128" s="484" t="n">
        <v>-99.6532276428426</v>
      </c>
      <c r="M128" s="272" t="n">
        <v>-0.0248285691847959</v>
      </c>
      <c r="N128" s="272" t="n">
        <v>8.30642849254916E-005</v>
      </c>
    </row>
    <row r="129" s="92" customFormat="true" ht="12.75" hidden="false" customHeight="false" outlineLevel="0" collapsed="false">
      <c r="A129" s="273" t="n">
        <v>448</v>
      </c>
      <c r="B129" s="274"/>
      <c r="C129" s="93" t="s">
        <v>870</v>
      </c>
      <c r="D129" s="275" t="n">
        <v>47527.5609</v>
      </c>
      <c r="E129" s="275" t="n">
        <v>31213.66118</v>
      </c>
      <c r="F129" s="276" t="n">
        <v>52.2652553506062</v>
      </c>
      <c r="G129" s="276" t="n">
        <v>0.0941562661091774</v>
      </c>
      <c r="H129" s="276" t="n">
        <v>0.234080567718917</v>
      </c>
      <c r="I129" s="276"/>
      <c r="J129" s="275" t="n">
        <v>11150.03554</v>
      </c>
      <c r="K129" s="275" t="n">
        <v>9314.16136</v>
      </c>
      <c r="L129" s="276" t="n">
        <v>19.7105687677285</v>
      </c>
      <c r="M129" s="276" t="n">
        <v>0.0390834468864307</v>
      </c>
      <c r="N129" s="276" t="n">
        <v>0.228210558107608</v>
      </c>
    </row>
    <row r="130" s="92" customFormat="true" ht="12.75" hidden="false" customHeight="false" outlineLevel="0" collapsed="false">
      <c r="A130" s="270" t="n">
        <v>449</v>
      </c>
      <c r="B130" s="108"/>
      <c r="C130" s="89" t="s">
        <v>871</v>
      </c>
      <c r="D130" s="271" t="n">
        <v>14649.38596</v>
      </c>
      <c r="E130" s="271" t="n">
        <v>23407.15212</v>
      </c>
      <c r="F130" s="272" t="n">
        <v>-37.4149153861269</v>
      </c>
      <c r="G130" s="272" t="n">
        <v>-0.0505457662015657</v>
      </c>
      <c r="H130" s="272" t="n">
        <v>0.0721504852619172</v>
      </c>
      <c r="I130" s="272"/>
      <c r="J130" s="271" t="n">
        <v>3123.13519</v>
      </c>
      <c r="K130" s="271" t="n">
        <v>4477.99439</v>
      </c>
      <c r="L130" s="272" t="n">
        <v>-30.2559378597167</v>
      </c>
      <c r="M130" s="272" t="n">
        <v>-0.0288432443566432</v>
      </c>
      <c r="N130" s="272" t="n">
        <v>0.0639219868132736</v>
      </c>
    </row>
    <row r="131" s="92" customFormat="true" ht="12.75" hidden="false" customHeight="true" outlineLevel="0" collapsed="false">
      <c r="A131" s="498" t="s">
        <v>872</v>
      </c>
      <c r="B131" s="296" t="s">
        <v>873</v>
      </c>
      <c r="C131" s="488"/>
      <c r="D131" s="289" t="n">
        <v>2660.19563</v>
      </c>
      <c r="E131" s="289" t="n">
        <v>2610.86963</v>
      </c>
      <c r="F131" s="290" t="n">
        <v>1.88925557343894</v>
      </c>
      <c r="G131" s="290" t="n">
        <v>0.0002846868046153</v>
      </c>
      <c r="H131" s="290" t="n">
        <v>0.013101873765918</v>
      </c>
      <c r="I131" s="290"/>
      <c r="J131" s="289" t="n">
        <v>721.85832</v>
      </c>
      <c r="K131" s="289" t="n">
        <v>923.09712</v>
      </c>
      <c r="L131" s="290" t="n">
        <v>-21.800393007401</v>
      </c>
      <c r="M131" s="290" t="n">
        <v>-0.00428412035910274</v>
      </c>
      <c r="N131" s="290" t="n">
        <v>0.0147744542598849</v>
      </c>
    </row>
    <row r="132" s="87" customFormat="true" ht="12.75" hidden="false" customHeight="false" outlineLevel="0" collapsed="false">
      <c r="A132" s="270" t="n">
        <v>451</v>
      </c>
      <c r="B132" s="108"/>
      <c r="C132" s="89" t="s">
        <v>874</v>
      </c>
      <c r="D132" s="271" t="n">
        <v>129.37103</v>
      </c>
      <c r="E132" s="271" t="n">
        <v>99.80613</v>
      </c>
      <c r="F132" s="272" t="n">
        <v>29.6223288088617</v>
      </c>
      <c r="G132" s="272" t="n">
        <v>0.000170634896601609</v>
      </c>
      <c r="H132" s="272" t="n">
        <v>0.000637172275945281</v>
      </c>
      <c r="I132" s="272"/>
      <c r="J132" s="271" t="n">
        <v>25.51824</v>
      </c>
      <c r="K132" s="271" t="n">
        <v>3.20129</v>
      </c>
      <c r="L132" s="272" t="s">
        <v>278</v>
      </c>
      <c r="M132" s="272" t="n">
        <v>0.000475099731503458</v>
      </c>
      <c r="N132" s="272" t="n">
        <v>0.000522288182080888</v>
      </c>
    </row>
    <row r="133" s="92" customFormat="true" ht="12.75" hidden="false" customHeight="false" outlineLevel="0" collapsed="false">
      <c r="A133" s="273" t="n">
        <v>452</v>
      </c>
      <c r="B133" s="274"/>
      <c r="C133" s="93" t="s">
        <v>875</v>
      </c>
      <c r="D133" s="275" t="n">
        <v>2530.8246</v>
      </c>
      <c r="E133" s="275" t="n">
        <v>2511.0635</v>
      </c>
      <c r="F133" s="276" t="n">
        <v>0.786961381104051</v>
      </c>
      <c r="G133" s="276" t="n">
        <v>0.000114051908013692</v>
      </c>
      <c r="H133" s="276" t="n">
        <v>0.0124647014899727</v>
      </c>
      <c r="I133" s="276"/>
      <c r="J133" s="275" t="n">
        <v>696.34008</v>
      </c>
      <c r="K133" s="275" t="n">
        <v>919.89583</v>
      </c>
      <c r="L133" s="276" t="n">
        <v>-24.3022897494817</v>
      </c>
      <c r="M133" s="276" t="n">
        <v>-0.0047592200906062</v>
      </c>
      <c r="N133" s="276" t="n">
        <v>0.014252166077804</v>
      </c>
    </row>
    <row r="134" s="92" customFormat="true" ht="12.75" hidden="false" customHeight="true" outlineLevel="0" collapsed="false">
      <c r="A134" s="499" t="s">
        <v>876</v>
      </c>
      <c r="B134" s="480" t="s">
        <v>877</v>
      </c>
      <c r="C134" s="490"/>
      <c r="D134" s="282" t="n">
        <v>92043.80361</v>
      </c>
      <c r="E134" s="282" t="n">
        <v>93652.90312</v>
      </c>
      <c r="F134" s="283" t="n">
        <v>-1.71815230109656</v>
      </c>
      <c r="G134" s="283" t="n">
        <v>-0.0092869763980447</v>
      </c>
      <c r="H134" s="283" t="n">
        <v>0.453329928909464</v>
      </c>
      <c r="I134" s="283"/>
      <c r="J134" s="282" t="n">
        <v>23562.88943</v>
      </c>
      <c r="K134" s="282" t="n">
        <v>28836.63794</v>
      </c>
      <c r="L134" s="283" t="n">
        <v>-18.2883612194078</v>
      </c>
      <c r="M134" s="283" t="n">
        <v>-0.112271457395288</v>
      </c>
      <c r="N134" s="283" t="n">
        <v>0.482267534319282</v>
      </c>
    </row>
    <row r="135" s="87" customFormat="true" ht="14.25" hidden="false" customHeight="true" outlineLevel="0" collapsed="false">
      <c r="A135" s="273" t="n">
        <v>461</v>
      </c>
      <c r="B135" s="274"/>
      <c r="C135" s="93" t="s">
        <v>878</v>
      </c>
      <c r="D135" s="275" t="n">
        <v>18392.05419</v>
      </c>
      <c r="E135" s="275" t="n">
        <v>14922.26623</v>
      </c>
      <c r="F135" s="276" t="n">
        <v>23.252419615891</v>
      </c>
      <c r="G135" s="276" t="n">
        <v>0.0200260075218961</v>
      </c>
      <c r="H135" s="276" t="n">
        <v>0.0905837035351056</v>
      </c>
      <c r="I135" s="276"/>
      <c r="J135" s="275" t="n">
        <v>5901.89179</v>
      </c>
      <c r="K135" s="275" t="n">
        <v>3976.27699</v>
      </c>
      <c r="L135" s="276" t="n">
        <v>48.4275820030334</v>
      </c>
      <c r="M135" s="276" t="n">
        <v>0.0409939115541812</v>
      </c>
      <c r="N135" s="276" t="n">
        <v>0.120795491140346</v>
      </c>
    </row>
    <row r="136" s="92" customFormat="true" ht="12" hidden="false" customHeight="true" outlineLevel="0" collapsed="false">
      <c r="A136" s="270" t="n">
        <v>462</v>
      </c>
      <c r="B136" s="108"/>
      <c r="C136" s="89" t="s">
        <v>879</v>
      </c>
      <c r="D136" s="483" t="n">
        <v>19315.13343</v>
      </c>
      <c r="E136" s="483" t="n">
        <v>15448.36792</v>
      </c>
      <c r="F136" s="484" t="n">
        <v>25.0302525808823</v>
      </c>
      <c r="G136" s="484" t="n">
        <v>0.0223171779029023</v>
      </c>
      <c r="H136" s="484" t="n">
        <v>0.0951300111607667</v>
      </c>
      <c r="I136" s="484"/>
      <c r="J136" s="483" t="n">
        <v>3867.10067</v>
      </c>
      <c r="K136" s="483" t="n">
        <v>2835.47812</v>
      </c>
      <c r="L136" s="484" t="n">
        <v>36.382666567711</v>
      </c>
      <c r="M136" s="484" t="n">
        <v>0.02196194356836</v>
      </c>
      <c r="N136" s="484" t="n">
        <v>0.0791489138301891</v>
      </c>
    </row>
    <row r="137" s="92" customFormat="true" ht="12.75" hidden="false" customHeight="false" outlineLevel="0" collapsed="false">
      <c r="A137" s="273" t="n">
        <v>463</v>
      </c>
      <c r="B137" s="274"/>
      <c r="C137" s="93" t="s">
        <v>880</v>
      </c>
      <c r="D137" s="275" t="n">
        <v>16525.605</v>
      </c>
      <c r="E137" s="275" t="n">
        <v>21384.83711</v>
      </c>
      <c r="F137" s="276" t="n">
        <v>-22.7227922523091</v>
      </c>
      <c r="G137" s="276" t="n">
        <v>-0.0280452350135826</v>
      </c>
      <c r="H137" s="276" t="n">
        <v>0.0813911534075498</v>
      </c>
      <c r="I137" s="276"/>
      <c r="J137" s="275" t="n">
        <v>3913.28207</v>
      </c>
      <c r="K137" s="275" t="n">
        <v>4191.3739</v>
      </c>
      <c r="L137" s="276" t="n">
        <v>-6.63486094619236</v>
      </c>
      <c r="M137" s="276" t="n">
        <v>-0.00592022448257064</v>
      </c>
      <c r="N137" s="276" t="n">
        <v>0.0800941200611812</v>
      </c>
    </row>
    <row r="138" s="92" customFormat="true" ht="12.75" hidden="false" customHeight="false" outlineLevel="0" collapsed="false">
      <c r="A138" s="270" t="n">
        <v>464</v>
      </c>
      <c r="B138" s="108"/>
      <c r="C138" s="89" t="s">
        <v>881</v>
      </c>
      <c r="D138" s="271" t="n">
        <v>28674.78452</v>
      </c>
      <c r="E138" s="271" t="n">
        <v>31743.47638</v>
      </c>
      <c r="F138" s="272" t="n">
        <v>-9.6671575074664</v>
      </c>
      <c r="G138" s="272" t="n">
        <v>-0.0177110667796372</v>
      </c>
      <c r="H138" s="272" t="n">
        <v>0.141227736339804</v>
      </c>
      <c r="I138" s="272"/>
      <c r="J138" s="271" t="n">
        <v>7362.97988</v>
      </c>
      <c r="K138" s="271" t="n">
        <v>14575.01302</v>
      </c>
      <c r="L138" s="272" t="n">
        <v>-49.4821728811053</v>
      </c>
      <c r="M138" s="272" t="n">
        <v>-0.153535093657872</v>
      </c>
      <c r="N138" s="272" t="n">
        <v>0.150699945459536</v>
      </c>
    </row>
    <row r="139" s="92" customFormat="true" ht="24" hidden="false" customHeight="false" outlineLevel="0" collapsed="false">
      <c r="A139" s="273" t="n">
        <v>465</v>
      </c>
      <c r="B139" s="274"/>
      <c r="C139" s="93" t="s">
        <v>882</v>
      </c>
      <c r="D139" s="275" t="n">
        <v>5996.84171</v>
      </c>
      <c r="E139" s="275" t="n">
        <v>7523.13262</v>
      </c>
      <c r="F139" s="276" t="n">
        <v>-20.2879702790617</v>
      </c>
      <c r="G139" s="276" t="n">
        <v>-0.00880904354866159</v>
      </c>
      <c r="H139" s="276" t="n">
        <v>0.0295353703286145</v>
      </c>
      <c r="I139" s="276"/>
      <c r="J139" s="275" t="n">
        <v>1729.59423</v>
      </c>
      <c r="K139" s="275" t="n">
        <v>2688.83294</v>
      </c>
      <c r="L139" s="276" t="n">
        <v>-35.6749092042885</v>
      </c>
      <c r="M139" s="276" t="n">
        <v>-0.020420982865881</v>
      </c>
      <c r="N139" s="276" t="n">
        <v>0.0354000364493905</v>
      </c>
    </row>
    <row r="140" s="92" customFormat="true" ht="12.75" hidden="false" customHeight="false" outlineLevel="0" collapsed="false">
      <c r="A140" s="270" t="n">
        <v>469</v>
      </c>
      <c r="B140" s="108"/>
      <c r="C140" s="89" t="s">
        <v>883</v>
      </c>
      <c r="D140" s="271" t="n">
        <v>3139.38476</v>
      </c>
      <c r="E140" s="271" t="n">
        <v>2630.82286</v>
      </c>
      <c r="F140" s="272" t="n">
        <v>19.3309062245263</v>
      </c>
      <c r="G140" s="272" t="n">
        <v>0.00293518351903839</v>
      </c>
      <c r="H140" s="272" t="n">
        <v>0.0154619541376236</v>
      </c>
      <c r="I140" s="272"/>
      <c r="J140" s="271" t="n">
        <v>788.04079</v>
      </c>
      <c r="K140" s="271" t="n">
        <v>569.66297</v>
      </c>
      <c r="L140" s="272" t="n">
        <v>38.3345647339514</v>
      </c>
      <c r="M140" s="272" t="n">
        <v>0.00464898848849464</v>
      </c>
      <c r="N140" s="272" t="n">
        <v>0.0161290273786392</v>
      </c>
    </row>
    <row r="141" s="92" customFormat="true" ht="12.75" hidden="false" customHeight="false" outlineLevel="0" collapsed="false">
      <c r="A141" s="498" t="s">
        <v>884</v>
      </c>
      <c r="B141" s="296" t="s">
        <v>885</v>
      </c>
      <c r="C141" s="488"/>
      <c r="D141" s="289" t="n">
        <v>29594.27308</v>
      </c>
      <c r="E141" s="289" t="n">
        <v>15893.17235</v>
      </c>
      <c r="F141" s="290" t="n">
        <v>86.2074633576852</v>
      </c>
      <c r="G141" s="290" t="n">
        <v>0.0790764016246217</v>
      </c>
      <c r="H141" s="290" t="n">
        <v>0.145756359312667</v>
      </c>
      <c r="I141" s="290"/>
      <c r="J141" s="289" t="n">
        <v>6934.9093</v>
      </c>
      <c r="K141" s="289" t="n">
        <v>4898.38888</v>
      </c>
      <c r="L141" s="290" t="n">
        <v>41.575311186808</v>
      </c>
      <c r="M141" s="290" t="n">
        <v>0.0433549523901478</v>
      </c>
      <c r="N141" s="290" t="n">
        <v>0.141938518142037</v>
      </c>
    </row>
    <row r="142" s="92" customFormat="true" ht="12.75" hidden="false" customHeight="false" outlineLevel="0" collapsed="false">
      <c r="A142" s="270" t="n">
        <v>471</v>
      </c>
      <c r="B142" s="108"/>
      <c r="C142" s="89" t="s">
        <v>886</v>
      </c>
      <c r="D142" s="271" t="n">
        <v>1273.78155</v>
      </c>
      <c r="E142" s="271" t="n">
        <v>1510.84877</v>
      </c>
      <c r="F142" s="272" t="n">
        <v>-15.690995995582</v>
      </c>
      <c r="G142" s="272" t="n">
        <v>-0.00136824209019245</v>
      </c>
      <c r="H142" s="272" t="n">
        <v>0.00627357059204528</v>
      </c>
      <c r="I142" s="272"/>
      <c r="J142" s="271" t="n">
        <v>197.31255</v>
      </c>
      <c r="K142" s="271" t="n">
        <v>330.46194</v>
      </c>
      <c r="L142" s="272" t="n">
        <v>-40.291898667665</v>
      </c>
      <c r="M142" s="272" t="n">
        <v>-0.00283458265752485</v>
      </c>
      <c r="N142" s="272" t="n">
        <v>0.00403844516868109</v>
      </c>
    </row>
    <row r="143" s="92" customFormat="true" ht="24" hidden="false" customHeight="false" outlineLevel="0" collapsed="false">
      <c r="A143" s="273" t="n">
        <v>472</v>
      </c>
      <c r="B143" s="274"/>
      <c r="C143" s="93" t="s">
        <v>887</v>
      </c>
      <c r="D143" s="275" t="n">
        <v>15141.19628</v>
      </c>
      <c r="E143" s="275" t="n">
        <v>8594.03925</v>
      </c>
      <c r="F143" s="276" t="n">
        <v>76.1825358198125</v>
      </c>
      <c r="G143" s="276" t="n">
        <v>0.0377871551349251</v>
      </c>
      <c r="H143" s="276" t="n">
        <v>0.0745727269409684</v>
      </c>
      <c r="I143" s="276"/>
      <c r="J143" s="275" t="n">
        <v>2707.88635</v>
      </c>
      <c r="K143" s="275" t="n">
        <v>2508.56955</v>
      </c>
      <c r="L143" s="276" t="n">
        <v>7.9454364739459</v>
      </c>
      <c r="M143" s="276" t="n">
        <v>0.00424320340208356</v>
      </c>
      <c r="N143" s="276" t="n">
        <v>0.0554229852459712</v>
      </c>
    </row>
    <row r="144" s="92" customFormat="true" ht="36" hidden="false" customHeight="true" outlineLevel="0" collapsed="false">
      <c r="A144" s="270" t="n">
        <v>473</v>
      </c>
      <c r="B144" s="108"/>
      <c r="C144" s="89" t="s">
        <v>888</v>
      </c>
      <c r="D144" s="271" t="n">
        <v>1628.26058</v>
      </c>
      <c r="E144" s="271" t="n">
        <v>650.1775</v>
      </c>
      <c r="F144" s="272" t="n">
        <v>150.43324015365</v>
      </c>
      <c r="G144" s="272" t="n">
        <v>0.00564504210139669</v>
      </c>
      <c r="H144" s="272" t="n">
        <v>0.00801943448692172</v>
      </c>
      <c r="I144" s="272"/>
      <c r="J144" s="271" t="n">
        <v>579.33094</v>
      </c>
      <c r="K144" s="271" t="n">
        <v>88.88586</v>
      </c>
      <c r="L144" s="272" t="s">
        <v>278</v>
      </c>
      <c r="M144" s="272" t="n">
        <v>0.0104409574706755</v>
      </c>
      <c r="N144" s="272" t="n">
        <v>0.0118573108284824</v>
      </c>
    </row>
    <row r="145" s="92" customFormat="true" ht="12.75" hidden="false" customHeight="false" outlineLevel="0" collapsed="false">
      <c r="A145" s="273" t="n">
        <v>474</v>
      </c>
      <c r="B145" s="274"/>
      <c r="C145" s="93" t="s">
        <v>889</v>
      </c>
      <c r="D145" s="275" t="n">
        <v>5142.92107</v>
      </c>
      <c r="E145" s="275" t="n">
        <v>857.79863</v>
      </c>
      <c r="F145" s="276" t="n">
        <v>499.54876239427</v>
      </c>
      <c r="G145" s="276" t="n">
        <v>0.0247317401538525</v>
      </c>
      <c r="H145" s="276" t="n">
        <v>0.0253296794744453</v>
      </c>
      <c r="I145" s="276"/>
      <c r="J145" s="275" t="n">
        <v>1031.90885</v>
      </c>
      <c r="K145" s="275" t="n">
        <v>171.93104</v>
      </c>
      <c r="L145" s="276" t="s">
        <v>278</v>
      </c>
      <c r="M145" s="276" t="n">
        <v>0.0183078434387285</v>
      </c>
      <c r="N145" s="276" t="n">
        <v>0.0211203357809818</v>
      </c>
    </row>
    <row r="146" s="92" customFormat="true" ht="12.75" hidden="false" customHeight="false" outlineLevel="0" collapsed="false">
      <c r="A146" s="270" t="n">
        <v>475</v>
      </c>
      <c r="B146" s="108"/>
      <c r="C146" s="89" t="s">
        <v>890</v>
      </c>
      <c r="D146" s="271" t="n">
        <v>1324.98904</v>
      </c>
      <c r="E146" s="271" t="n">
        <v>908.96598</v>
      </c>
      <c r="F146" s="272" t="n">
        <v>45.7688262436402</v>
      </c>
      <c r="G146" s="272" t="n">
        <v>0.00240109223528526</v>
      </c>
      <c r="H146" s="272" t="n">
        <v>0.00652577537814574</v>
      </c>
      <c r="I146" s="272"/>
      <c r="J146" s="271" t="n">
        <v>967.17778</v>
      </c>
      <c r="K146" s="271" t="n">
        <v>466.46879</v>
      </c>
      <c r="L146" s="272" t="n">
        <v>107.340298157997</v>
      </c>
      <c r="M146" s="272" t="n">
        <v>0.010659463175316</v>
      </c>
      <c r="N146" s="272" t="n">
        <v>0.0197954688279924</v>
      </c>
    </row>
    <row r="147" s="92" customFormat="true" ht="12.75" hidden="false" customHeight="false" outlineLevel="0" collapsed="false">
      <c r="A147" s="273" t="n">
        <v>476</v>
      </c>
      <c r="B147" s="274"/>
      <c r="C147" s="93" t="s">
        <v>891</v>
      </c>
      <c r="D147" s="275" t="n">
        <v>5083.12456</v>
      </c>
      <c r="E147" s="275" t="n">
        <v>3371.34222</v>
      </c>
      <c r="F147" s="276" t="n">
        <v>50.7745054727788</v>
      </c>
      <c r="G147" s="276" t="n">
        <v>0.00987961408935461</v>
      </c>
      <c r="H147" s="276" t="n">
        <v>0.0250351724401402</v>
      </c>
      <c r="I147" s="276"/>
      <c r="J147" s="275" t="n">
        <v>1451.29283</v>
      </c>
      <c r="K147" s="275" t="n">
        <v>1332.0717</v>
      </c>
      <c r="L147" s="276" t="n">
        <v>8.95005351438668</v>
      </c>
      <c r="M147" s="276" t="n">
        <v>0.00253806756086916</v>
      </c>
      <c r="N147" s="276" t="n">
        <v>0.0297039722899278</v>
      </c>
    </row>
    <row r="148" s="92" customFormat="true" ht="12.75" hidden="false" customHeight="false" outlineLevel="0" collapsed="false">
      <c r="A148" s="499" t="s">
        <v>892</v>
      </c>
      <c r="B148" s="480" t="s">
        <v>893</v>
      </c>
      <c r="C148" s="490"/>
      <c r="D148" s="282" t="n">
        <v>24951.75845</v>
      </c>
      <c r="E148" s="282" t="n">
        <v>21568.54556</v>
      </c>
      <c r="F148" s="283" t="n">
        <v>15.6858647727937</v>
      </c>
      <c r="G148" s="283" t="n">
        <v>0.0195263363537973</v>
      </c>
      <c r="H148" s="283" t="n">
        <v>0.122891258734072</v>
      </c>
      <c r="I148" s="283"/>
      <c r="J148" s="282" t="n">
        <v>5543.818</v>
      </c>
      <c r="K148" s="282" t="n">
        <v>5045.63339</v>
      </c>
      <c r="L148" s="283" t="n">
        <v>9.87357922173577</v>
      </c>
      <c r="M148" s="283" t="n">
        <v>0.0106057223074908</v>
      </c>
      <c r="N148" s="283" t="n">
        <v>0.113466705580295</v>
      </c>
    </row>
    <row r="149" s="87" customFormat="true" ht="14.25" hidden="false" customHeight="true" outlineLevel="0" collapsed="false">
      <c r="A149" s="273" t="n">
        <v>481</v>
      </c>
      <c r="B149" s="274"/>
      <c r="C149" s="93" t="s">
        <v>894</v>
      </c>
      <c r="D149" s="275" t="n">
        <v>13474.06726</v>
      </c>
      <c r="E149" s="275" t="n">
        <v>12751.28519</v>
      </c>
      <c r="F149" s="276" t="n">
        <v>5.66830761942987</v>
      </c>
      <c r="G149" s="276" t="n">
        <v>0.00417156302845426</v>
      </c>
      <c r="H149" s="276" t="n">
        <v>0.0663618593922766</v>
      </c>
      <c r="I149" s="276"/>
      <c r="J149" s="275" t="n">
        <v>2574.30911</v>
      </c>
      <c r="K149" s="275" t="n">
        <v>2338.35847</v>
      </c>
      <c r="L149" s="276" t="n">
        <v>10.0904392131118</v>
      </c>
      <c r="M149" s="276" t="n">
        <v>0.00502309167301398</v>
      </c>
      <c r="N149" s="276" t="n">
        <v>0.0526890265620266</v>
      </c>
    </row>
    <row r="150" s="92" customFormat="true" ht="37.5" hidden="false" customHeight="true" outlineLevel="0" collapsed="false">
      <c r="A150" s="270" t="n">
        <v>482</v>
      </c>
      <c r="B150" s="108"/>
      <c r="C150" s="89" t="s">
        <v>895</v>
      </c>
      <c r="D150" s="271" t="n">
        <v>9756.79681</v>
      </c>
      <c r="E150" s="271" t="n">
        <v>7163.75735</v>
      </c>
      <c r="F150" s="272" t="n">
        <v>36.1966400215943</v>
      </c>
      <c r="G150" s="272" t="n">
        <v>0.0149658216378541</v>
      </c>
      <c r="H150" s="272" t="n">
        <v>0.048053729102747</v>
      </c>
      <c r="I150" s="272"/>
      <c r="J150" s="271" t="n">
        <v>2661.61396</v>
      </c>
      <c r="K150" s="271" t="n">
        <v>2229.28545</v>
      </c>
      <c r="L150" s="272" t="n">
        <v>19.3931427668898</v>
      </c>
      <c r="M150" s="272" t="n">
        <v>0.00920372896037722</v>
      </c>
      <c r="N150" s="272" t="n">
        <v>0.0544759166999572</v>
      </c>
    </row>
    <row r="151" s="92" customFormat="true" ht="24.75" hidden="false" customHeight="true" outlineLevel="0" collapsed="false">
      <c r="A151" s="273" t="n">
        <v>483</v>
      </c>
      <c r="B151" s="274"/>
      <c r="C151" s="93" t="s">
        <v>896</v>
      </c>
      <c r="D151" s="275" t="n">
        <v>798.28878</v>
      </c>
      <c r="E151" s="275" t="n">
        <v>863.6206</v>
      </c>
      <c r="F151" s="276" t="n">
        <v>-7.56487513151033</v>
      </c>
      <c r="G151" s="276" t="n">
        <v>-0.00037706497740547</v>
      </c>
      <c r="H151" s="276" t="n">
        <v>0.00393169536343787</v>
      </c>
      <c r="I151" s="276"/>
      <c r="J151" s="275" t="n">
        <v>118.55656</v>
      </c>
      <c r="K151" s="275" t="n">
        <v>176.8842</v>
      </c>
      <c r="L151" s="276" t="n">
        <v>-32.9750424288885</v>
      </c>
      <c r="M151" s="276" t="n">
        <v>-0.00124172192451165</v>
      </c>
      <c r="N151" s="276" t="n">
        <v>0.00242652668037309</v>
      </c>
    </row>
    <row r="152" s="92" customFormat="true" ht="15" hidden="false" customHeight="true" outlineLevel="0" collapsed="false">
      <c r="A152" s="270" t="n">
        <v>484</v>
      </c>
      <c r="B152" s="108"/>
      <c r="C152" s="89" t="s">
        <v>897</v>
      </c>
      <c r="D152" s="271" t="n">
        <v>922.6056</v>
      </c>
      <c r="E152" s="271" t="n">
        <v>789.88242</v>
      </c>
      <c r="F152" s="272" t="n">
        <v>16.8029033992173</v>
      </c>
      <c r="G152" s="272" t="n">
        <v>0.000766016664894409</v>
      </c>
      <c r="H152" s="272" t="n">
        <v>0.00454397487561057</v>
      </c>
      <c r="I152" s="272"/>
      <c r="J152" s="271" t="n">
        <v>189.33837</v>
      </c>
      <c r="K152" s="271" t="n">
        <v>301.10527</v>
      </c>
      <c r="L152" s="272" t="n">
        <v>-37.118878723046</v>
      </c>
      <c r="M152" s="272" t="n">
        <v>-0.0023793764013888</v>
      </c>
      <c r="N152" s="272" t="n">
        <v>0.00387523563793814</v>
      </c>
    </row>
    <row r="153" s="92" customFormat="true" ht="14.25" hidden="false" customHeight="true" outlineLevel="0" collapsed="false">
      <c r="A153" s="498" t="s">
        <v>898</v>
      </c>
      <c r="B153" s="296" t="s">
        <v>899</v>
      </c>
      <c r="C153" s="488"/>
      <c r="D153" s="289" t="n">
        <v>343993.6755</v>
      </c>
      <c r="E153" s="289" t="n">
        <v>197371.4249</v>
      </c>
      <c r="F153" s="290" t="n">
        <v>-3.13452052338912</v>
      </c>
      <c r="G153" s="290" t="n">
        <v>-0.0247898990604552</v>
      </c>
      <c r="H153" s="290" t="n">
        <v>0.653733994416526</v>
      </c>
      <c r="I153" s="290"/>
      <c r="J153" s="289" t="n">
        <v>120467.0092</v>
      </c>
      <c r="K153" s="289" t="n">
        <v>38380.91777</v>
      </c>
      <c r="L153" s="290" t="n">
        <v>-11.7711760365593</v>
      </c>
      <c r="M153" s="290" t="n">
        <v>-0.0890289020591569</v>
      </c>
      <c r="N153" s="290" t="n">
        <v>0.641551005764618</v>
      </c>
    </row>
    <row r="154" s="92" customFormat="true" ht="24" hidden="false" customHeight="true" outlineLevel="0" collapsed="false">
      <c r="A154" s="270" t="n">
        <v>491</v>
      </c>
      <c r="B154" s="108"/>
      <c r="C154" s="89" t="s">
        <v>900</v>
      </c>
      <c r="D154" s="271" t="n">
        <v>132733.71017</v>
      </c>
      <c r="E154" s="271" t="n">
        <v>137028.90946</v>
      </c>
      <c r="F154" s="272" t="n">
        <v>-3.13452052338912</v>
      </c>
      <c r="G154" s="272" t="n">
        <v>-0.0247898990604552</v>
      </c>
      <c r="H154" s="272" t="n">
        <v>0.653733994416526</v>
      </c>
      <c r="I154" s="272"/>
      <c r="J154" s="271" t="n">
        <v>31345.24789</v>
      </c>
      <c r="K154" s="271" t="n">
        <v>35527.21943</v>
      </c>
      <c r="L154" s="272" t="n">
        <v>-11.7711760365593</v>
      </c>
      <c r="M154" s="272" t="n">
        <v>-0.0890289020591569</v>
      </c>
      <c r="N154" s="272" t="n">
        <v>0.641551005764618</v>
      </c>
    </row>
    <row r="155" s="92" customFormat="true" ht="24.75" hidden="false" customHeight="true" outlineLevel="0" collapsed="false">
      <c r="A155" s="273" t="n">
        <v>492</v>
      </c>
      <c r="B155" s="274"/>
      <c r="C155" s="93" t="s">
        <v>901</v>
      </c>
      <c r="D155" s="485" t="n">
        <v>3709.09066</v>
      </c>
      <c r="E155" s="485" t="n">
        <v>4430.35318</v>
      </c>
      <c r="F155" s="486" t="n">
        <v>-16.2800230748195</v>
      </c>
      <c r="G155" s="486" t="n">
        <v>-0.00416279289031303</v>
      </c>
      <c r="H155" s="486" t="n">
        <v>0.0182678435621915</v>
      </c>
      <c r="I155" s="486"/>
      <c r="J155" s="485" t="n">
        <v>979.46453</v>
      </c>
      <c r="K155" s="485" t="n">
        <v>919.26998</v>
      </c>
      <c r="L155" s="486" t="n">
        <v>6.54808177245166</v>
      </c>
      <c r="M155" s="486" t="n">
        <v>0.00128146608488039</v>
      </c>
      <c r="N155" s="486" t="n">
        <v>0.0200469448044384</v>
      </c>
    </row>
    <row r="156" s="92" customFormat="true" ht="15" hidden="false" customHeight="true" outlineLevel="0" collapsed="false">
      <c r="A156" s="270" t="n">
        <v>493</v>
      </c>
      <c r="B156" s="108"/>
      <c r="C156" s="89" t="s">
        <v>902</v>
      </c>
      <c r="D156" s="271" t="n">
        <v>4800.723</v>
      </c>
      <c r="E156" s="271" t="n">
        <v>320.93</v>
      </c>
      <c r="F156" s="272" t="s">
        <v>278</v>
      </c>
      <c r="G156" s="272" t="n">
        <v>0.0258552883774885</v>
      </c>
      <c r="H156" s="272" t="n">
        <v>0.0236443012016899</v>
      </c>
      <c r="I156" s="272"/>
      <c r="J156" s="271" t="n">
        <v>60.752</v>
      </c>
      <c r="K156" s="271" t="n">
        <v>112.977</v>
      </c>
      <c r="L156" s="272" t="n">
        <v>-46.2262230365473</v>
      </c>
      <c r="M156" s="272" t="n">
        <v>-0.00111180441224128</v>
      </c>
      <c r="N156" s="272" t="n">
        <v>0.00124342633495798</v>
      </c>
    </row>
    <row r="157" s="92" customFormat="true" ht="15" hidden="false" customHeight="true" outlineLevel="0" collapsed="false">
      <c r="A157" s="273" t="n">
        <v>494</v>
      </c>
      <c r="B157" s="274"/>
      <c r="C157" s="93" t="s">
        <v>903</v>
      </c>
      <c r="D157" s="485" t="n">
        <v>2.48</v>
      </c>
      <c r="E157" s="485" t="n">
        <v>0.4</v>
      </c>
      <c r="F157" s="486" t="s">
        <v>278</v>
      </c>
      <c r="G157" s="486" t="n">
        <v>1.2004795718279E-005</v>
      </c>
      <c r="H157" s="486" t="n">
        <v>1.22143824961763E-005</v>
      </c>
      <c r="I157" s="486"/>
      <c r="J157" s="485" t="n">
        <v>1.68</v>
      </c>
      <c r="K157" s="485" t="n">
        <v>1E-033</v>
      </c>
      <c r="L157" s="486" t="s">
        <v>278</v>
      </c>
      <c r="M157" s="486" t="n">
        <v>3.57650820979484E-005</v>
      </c>
      <c r="N157" s="486" t="n">
        <v>3.43849789756618E-005</v>
      </c>
    </row>
    <row r="158" s="92" customFormat="true" ht="15" hidden="false" customHeight="true" outlineLevel="0" collapsed="false">
      <c r="A158" s="270" t="n">
        <v>495</v>
      </c>
      <c r="B158" s="108"/>
      <c r="C158" s="89" t="s">
        <v>904</v>
      </c>
      <c r="D158" s="271" t="n">
        <v>370.11722</v>
      </c>
      <c r="E158" s="271" t="n">
        <v>64.1271</v>
      </c>
      <c r="F158" s="272" t="n">
        <v>477.161948692519</v>
      </c>
      <c r="G158" s="272" t="n">
        <v>0.00176603311654407</v>
      </c>
      <c r="H158" s="272" t="n">
        <v>0.0018228843925409</v>
      </c>
      <c r="I158" s="272"/>
      <c r="J158" s="271" t="n">
        <v>20.28204</v>
      </c>
      <c r="K158" s="271" t="n">
        <v>26.7018</v>
      </c>
      <c r="L158" s="272" t="n">
        <v>-24.04242410624</v>
      </c>
      <c r="M158" s="272" t="n">
        <v>-0.000136668597291146</v>
      </c>
      <c r="N158" s="272" t="n">
        <v>0.000415117570823531</v>
      </c>
    </row>
    <row r="159" s="92" customFormat="true" ht="15" hidden="false" customHeight="true" outlineLevel="0" collapsed="false">
      <c r="A159" s="273" t="n">
        <v>496</v>
      </c>
      <c r="B159" s="274"/>
      <c r="C159" s="93" t="s">
        <v>905</v>
      </c>
      <c r="D159" s="485" t="n">
        <v>197133.67724</v>
      </c>
      <c r="E159" s="485" t="n">
        <v>50253.32371</v>
      </c>
      <c r="F159" s="486" t="n">
        <v>292.279878595915</v>
      </c>
      <c r="G159" s="486" t="n">
        <v>0.847725307286657</v>
      </c>
      <c r="H159" s="486" t="n">
        <v>0.970913764793195</v>
      </c>
      <c r="I159" s="486"/>
      <c r="J159" s="485" t="n">
        <v>86763.24756</v>
      </c>
      <c r="K159" s="485" t="n">
        <v>199.337</v>
      </c>
      <c r="L159" s="486" t="s">
        <v>278</v>
      </c>
      <c r="M159" s="486" t="n">
        <v>1.84283652851063</v>
      </c>
      <c r="N159" s="486" t="n">
        <v>1.77580502572068</v>
      </c>
    </row>
    <row r="160" s="92" customFormat="true" ht="15" hidden="false" customHeight="true" outlineLevel="0" collapsed="false">
      <c r="A160" s="270" t="n">
        <v>499</v>
      </c>
      <c r="B160" s="108"/>
      <c r="C160" s="89" t="s">
        <v>906</v>
      </c>
      <c r="D160" s="271" t="n">
        <v>5243.87721</v>
      </c>
      <c r="E160" s="271" t="n">
        <v>5273.38145</v>
      </c>
      <c r="F160" s="272" t="n">
        <v>-0.55949375708443</v>
      </c>
      <c r="G160" s="272" t="n">
        <v>-0.000170284795203392</v>
      </c>
      <c r="H160" s="272" t="n">
        <v>0.0258269040346459</v>
      </c>
      <c r="I160" s="272"/>
      <c r="J160" s="271" t="n">
        <v>1296.33518</v>
      </c>
      <c r="K160" s="271" t="n">
        <v>1595.41256</v>
      </c>
      <c r="L160" s="272" t="n">
        <v>-18.7460840849843</v>
      </c>
      <c r="M160" s="272" t="n">
        <v>-0.00636698038651149</v>
      </c>
      <c r="N160" s="272" t="n">
        <v>0.0265324154224469</v>
      </c>
    </row>
    <row r="161" s="87" customFormat="true" ht="18" hidden="false" customHeight="true" outlineLevel="0" collapsed="false">
      <c r="A161" s="500" t="s">
        <v>537</v>
      </c>
      <c r="B161" s="501"/>
      <c r="C161" s="502" t="s">
        <v>538</v>
      </c>
      <c r="D161" s="503" t="n">
        <v>2430.72431999806</v>
      </c>
      <c r="E161" s="503" t="n">
        <v>2696.21701999559</v>
      </c>
      <c r="F161" s="504" t="n">
        <v>-9.84685943411035</v>
      </c>
      <c r="G161" s="504" t="n">
        <v>-0.00153230078277145</v>
      </c>
      <c r="H161" s="504" t="n">
        <v>0.0119716921722639</v>
      </c>
      <c r="I161" s="504"/>
      <c r="J161" s="503" t="n">
        <v>300.614840002354</v>
      </c>
      <c r="K161" s="503" t="n">
        <v>514.018200009313</v>
      </c>
      <c r="L161" s="504" t="n">
        <v>-41.5166933783847</v>
      </c>
      <c r="M161" s="504" t="n">
        <v>-0.00454308850632554</v>
      </c>
      <c r="N161" s="504" t="n">
        <v>0.00615275890074577</v>
      </c>
    </row>
    <row r="162" s="81" customFormat="true" ht="15" hidden="false" customHeight="true" outlineLevel="0" collapsed="false">
      <c r="A162" s="327" t="s">
        <v>907</v>
      </c>
      <c r="B162" s="328"/>
      <c r="C162" s="58"/>
      <c r="D162" s="314"/>
      <c r="E162" s="374"/>
      <c r="F162" s="505"/>
      <c r="G162" s="506"/>
      <c r="H162" s="203"/>
    </row>
    <row r="163" customFormat="false" ht="14.25" hidden="false" customHeight="true" outlineLevel="0" collapsed="false">
      <c r="A163" s="60" t="s">
        <v>38</v>
      </c>
      <c r="B163" s="328"/>
      <c r="C163" s="58"/>
      <c r="D163" s="314"/>
      <c r="E163" s="374"/>
      <c r="F163" s="505"/>
      <c r="G163" s="506"/>
      <c r="H163" s="203"/>
    </row>
    <row r="164" customFormat="false" ht="14.25" hidden="false" customHeight="true" outlineLevel="0" collapsed="false">
      <c r="A164" s="327" t="s">
        <v>541</v>
      </c>
      <c r="B164" s="328"/>
      <c r="C164" s="58"/>
      <c r="D164" s="314"/>
      <c r="E164" s="374"/>
      <c r="F164" s="505"/>
      <c r="G164" s="506"/>
      <c r="H164" s="203"/>
    </row>
    <row r="165" customFormat="false" ht="14.25" hidden="false" customHeight="true" outlineLevel="0" collapsed="false">
      <c r="A165" s="327" t="s">
        <v>125</v>
      </c>
      <c r="B165" s="328"/>
      <c r="C165" s="58"/>
      <c r="D165" s="507"/>
      <c r="E165" s="507"/>
    </row>
    <row r="166" customFormat="false" ht="12.75" hidden="false" customHeight="false" outlineLevel="0" collapsed="false">
      <c r="A166" s="59" t="s">
        <v>37</v>
      </c>
      <c r="B166" s="328"/>
      <c r="C166" s="58"/>
    </row>
    <row r="167" customFormat="false" ht="12.75" hidden="false" customHeight="false" outlineLevel="0" collapsed="false">
      <c r="A167" s="328"/>
      <c r="B167" s="328"/>
      <c r="C167" s="58"/>
    </row>
    <row r="168" customFormat="false" ht="12.75" hidden="false" customHeight="false" outlineLevel="0" collapsed="false">
      <c r="A168" s="328"/>
      <c r="B168" s="328"/>
      <c r="C168" s="58"/>
    </row>
  </sheetData>
  <mergeCells count="20">
    <mergeCell ref="F2:G4"/>
    <mergeCell ref="J3:M5"/>
    <mergeCell ref="A9:G9"/>
    <mergeCell ref="A11:B14"/>
    <mergeCell ref="C11:C14"/>
    <mergeCell ref="D11:H11"/>
    <mergeCell ref="J11:N11"/>
    <mergeCell ref="D12:H12"/>
    <mergeCell ref="J12:N12"/>
    <mergeCell ref="H13:H14"/>
    <mergeCell ref="N13:N14"/>
    <mergeCell ref="B37:C37"/>
    <mergeCell ref="B48:C48"/>
    <mergeCell ref="B61:C61"/>
    <mergeCell ref="B62:C62"/>
    <mergeCell ref="B63:C63"/>
    <mergeCell ref="B65:C65"/>
    <mergeCell ref="B73:C73"/>
    <mergeCell ref="B103:C103"/>
    <mergeCell ref="B105:C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119" activeCellId="0" sqref="B1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9.14"/>
    <col collapsed="false" customWidth="true" hidden="false" outlineLevel="0" max="2" min="2" style="508" width="49.85"/>
    <col collapsed="false" customWidth="true" hidden="false" outlineLevel="0" max="3" min="3" style="163" width="17.28"/>
    <col collapsed="false" customWidth="true" hidden="false" outlineLevel="0" max="4" min="4" style="163" width="14.85"/>
    <col collapsed="false" customWidth="true" hidden="false" outlineLevel="0" max="5" min="5" style="509" width="11.56"/>
    <col collapsed="false" customWidth="true" hidden="false" outlineLevel="0" max="6" min="6" style="509" width="13.56"/>
    <col collapsed="false" customWidth="true" hidden="false" outlineLevel="0" max="7" min="7" style="509" width="14.99"/>
    <col collapsed="false" customWidth="true" hidden="false" outlineLevel="0" max="8" min="8" style="509" width="1.41"/>
    <col collapsed="false" customWidth="true" hidden="false" outlineLevel="0" max="10" min="9" style="163" width="12.85"/>
    <col collapsed="false" customWidth="true" hidden="false" outlineLevel="0" max="11" min="11" style="509" width="10.13"/>
    <col collapsed="false" customWidth="true" hidden="false" outlineLevel="0" max="12" min="12" style="510" width="1.7"/>
    <col collapsed="false" customWidth="true" hidden="false" outlineLevel="0" max="13" min="13" style="510" width="13.28"/>
    <col collapsed="false" customWidth="true" hidden="false" outlineLevel="0" max="14" min="14" style="510" width="13.56"/>
    <col collapsed="false" customWidth="true" hidden="false" outlineLevel="0" max="15" min="15" style="25" width="11.99"/>
    <col collapsed="false" customWidth="true" hidden="false" outlineLevel="0" max="16" min="16" style="25" width="13.85"/>
    <col collapsed="false" customWidth="true" hidden="false" outlineLevel="0" max="17" min="17" style="25" width="14.28"/>
    <col collapsed="false" customWidth="false" hidden="false" outlineLevel="0" max="257" min="18" style="25" width="11.42"/>
  </cols>
  <sheetData>
    <row r="1" customFormat="false" ht="6.75" hidden="false" customHeight="true" outlineLevel="0" collapsed="false"/>
    <row r="6" customFormat="false" ht="9.75" hidden="false" customHeight="true" outlineLevel="0" collapsed="false">
      <c r="I6" s="162"/>
    </row>
    <row r="7" customFormat="false" ht="17.25" hidden="false" customHeight="true" outlineLevel="0" collapsed="false">
      <c r="A7" s="166" t="s">
        <v>908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</row>
    <row r="8" s="27" customFormat="true" ht="15" hidden="false" customHeight="false" outlineLevel="0" collapsed="false">
      <c r="A8" s="166" t="s">
        <v>909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511"/>
      <c r="M8" s="511"/>
      <c r="N8" s="511"/>
    </row>
    <row r="9" s="27" customFormat="true" ht="15" hidden="false" customHeight="false" outlineLevel="0" collapsed="false">
      <c r="A9" s="166" t="s">
        <v>42</v>
      </c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511"/>
      <c r="N9" s="511"/>
      <c r="O9" s="30"/>
    </row>
    <row r="10" s="27" customFormat="true" ht="13.5" hidden="false" customHeight="true" outlineLevel="0" collapsed="false">
      <c r="A10" s="512"/>
      <c r="B10" s="512"/>
      <c r="C10" s="513"/>
      <c r="D10" s="513"/>
      <c r="E10" s="512"/>
      <c r="F10" s="512"/>
      <c r="G10" s="512"/>
      <c r="H10" s="512"/>
      <c r="I10" s="512"/>
      <c r="J10" s="512"/>
      <c r="K10" s="512"/>
      <c r="L10" s="514"/>
      <c r="M10" s="514"/>
      <c r="N10" s="514"/>
      <c r="O10" s="515" t="s">
        <v>20</v>
      </c>
      <c r="P10" s="512"/>
      <c r="Q10" s="512"/>
    </row>
    <row r="11" s="27" customFormat="true" ht="14.25" hidden="false" customHeight="true" outlineLevel="0" collapsed="false">
      <c r="A11" s="516" t="s">
        <v>910</v>
      </c>
      <c r="B11" s="517" t="s">
        <v>309</v>
      </c>
      <c r="C11" s="518" t="s">
        <v>238</v>
      </c>
      <c r="D11" s="518"/>
      <c r="E11" s="518"/>
      <c r="F11" s="518"/>
      <c r="G11" s="518"/>
      <c r="H11" s="518"/>
      <c r="I11" s="518"/>
      <c r="J11" s="518"/>
      <c r="K11" s="518"/>
      <c r="L11" s="519"/>
      <c r="M11" s="518" t="s">
        <v>239</v>
      </c>
      <c r="N11" s="518"/>
      <c r="O11" s="518"/>
      <c r="P11" s="518"/>
      <c r="Q11" s="518"/>
    </row>
    <row r="12" customFormat="false" ht="12.75" hidden="false" customHeight="false" outlineLevel="0" collapsed="false">
      <c r="A12" s="516"/>
      <c r="B12" s="517"/>
      <c r="C12" s="520" t="s">
        <v>911</v>
      </c>
      <c r="D12" s="520"/>
      <c r="E12" s="520"/>
      <c r="F12" s="520"/>
      <c r="G12" s="520"/>
      <c r="H12" s="520"/>
      <c r="I12" s="520" t="s">
        <v>912</v>
      </c>
      <c r="J12" s="520"/>
      <c r="K12" s="520"/>
      <c r="L12" s="521"/>
      <c r="M12" s="520" t="s">
        <v>911</v>
      </c>
      <c r="N12" s="520"/>
      <c r="O12" s="520"/>
      <c r="P12" s="520"/>
      <c r="Q12" s="522"/>
    </row>
    <row r="13" customFormat="false" ht="12.75" hidden="false" customHeight="true" outlineLevel="0" collapsed="false">
      <c r="A13" s="516"/>
      <c r="B13" s="517"/>
      <c r="C13" s="174" t="s">
        <v>242</v>
      </c>
      <c r="D13" s="174" t="s">
        <v>243</v>
      </c>
      <c r="E13" s="523" t="s">
        <v>47</v>
      </c>
      <c r="F13" s="523" t="s">
        <v>27</v>
      </c>
      <c r="G13" s="523" t="s">
        <v>913</v>
      </c>
      <c r="H13" s="524"/>
      <c r="I13" s="174" t="s">
        <v>242</v>
      </c>
      <c r="J13" s="174" t="s">
        <v>243</v>
      </c>
      <c r="K13" s="523" t="s">
        <v>47</v>
      </c>
      <c r="L13" s="521"/>
      <c r="M13" s="174" t="s">
        <v>242</v>
      </c>
      <c r="N13" s="174" t="s">
        <v>243</v>
      </c>
      <c r="O13" s="523" t="s">
        <v>47</v>
      </c>
      <c r="P13" s="523" t="s">
        <v>27</v>
      </c>
      <c r="Q13" s="523" t="s">
        <v>913</v>
      </c>
    </row>
    <row r="14" customFormat="false" ht="31.5" hidden="false" customHeight="true" outlineLevel="0" collapsed="false">
      <c r="A14" s="516"/>
      <c r="B14" s="517"/>
      <c r="C14" s="174"/>
      <c r="D14" s="174"/>
      <c r="E14" s="523"/>
      <c r="F14" s="523" t="s">
        <v>251</v>
      </c>
      <c r="G14" s="523" t="n">
        <v>2004</v>
      </c>
      <c r="H14" s="525"/>
      <c r="I14" s="174"/>
      <c r="J14" s="174"/>
      <c r="K14" s="523"/>
      <c r="L14" s="526"/>
      <c r="M14" s="174"/>
      <c r="N14" s="174"/>
      <c r="O14" s="523"/>
      <c r="P14" s="523" t="s">
        <v>251</v>
      </c>
      <c r="Q14" s="523" t="n">
        <v>2004</v>
      </c>
    </row>
    <row r="15" s="491" customFormat="true" ht="18" hidden="false" customHeight="true" outlineLevel="0" collapsed="false">
      <c r="A15" s="480"/>
      <c r="B15" s="527" t="s">
        <v>914</v>
      </c>
      <c r="C15" s="481" t="n">
        <v>20303932.68572</v>
      </c>
      <c r="D15" s="481" t="n">
        <v>17326408.95199</v>
      </c>
      <c r="E15" s="528" t="n">
        <v>17.184886620075</v>
      </c>
      <c r="F15" s="528" t="n">
        <v>17.184886620075</v>
      </c>
      <c r="G15" s="528" t="n">
        <v>100</v>
      </c>
      <c r="H15" s="528" t="n">
        <v>0</v>
      </c>
      <c r="I15" s="481" t="n">
        <v>41480308.54056</v>
      </c>
      <c r="J15" s="481" t="n">
        <v>39967425.27664</v>
      </c>
      <c r="K15" s="528" t="n">
        <v>3.78529077979974</v>
      </c>
      <c r="L15" s="528"/>
      <c r="M15" s="481" t="n">
        <v>4885854.37609</v>
      </c>
      <c r="N15" s="481" t="n">
        <v>4697319.00908</v>
      </c>
      <c r="O15" s="528" t="n">
        <v>4.01368028540441</v>
      </c>
      <c r="P15" s="528" t="n">
        <v>4.01368028540441</v>
      </c>
      <c r="Q15" s="528" t="n">
        <v>100</v>
      </c>
    </row>
    <row r="16" s="491" customFormat="true" ht="12" hidden="false" customHeight="false" outlineLevel="0" collapsed="false">
      <c r="A16" s="529" t="n">
        <v>1</v>
      </c>
      <c r="B16" s="530" t="s">
        <v>915</v>
      </c>
      <c r="C16" s="275" t="n">
        <v>60201.20103</v>
      </c>
      <c r="D16" s="275" t="n">
        <v>10458.78981</v>
      </c>
      <c r="E16" s="531" t="n">
        <v>475.603890351058</v>
      </c>
      <c r="F16" s="531" t="n">
        <v>0.287090137130158</v>
      </c>
      <c r="G16" s="531" t="n">
        <v>0.296500200044203</v>
      </c>
      <c r="H16" s="531" t="n">
        <v>0</v>
      </c>
      <c r="I16" s="275" t="n">
        <v>25318.14978</v>
      </c>
      <c r="J16" s="275" t="n">
        <v>5362.70402</v>
      </c>
      <c r="K16" s="531" t="n">
        <v>372.115367276973</v>
      </c>
      <c r="L16" s="531"/>
      <c r="M16" s="275" t="n">
        <v>22648.58492</v>
      </c>
      <c r="N16" s="275" t="n">
        <v>3805.64754</v>
      </c>
      <c r="O16" s="531" t="n">
        <v>495.130912202132</v>
      </c>
      <c r="P16" s="531" t="n">
        <v>0.401142382358453</v>
      </c>
      <c r="Q16" s="531" t="n">
        <v>0.463554235894459</v>
      </c>
    </row>
    <row r="17" s="491" customFormat="true" ht="12" hidden="false" customHeight="false" outlineLevel="0" collapsed="false">
      <c r="A17" s="532" t="n">
        <v>2</v>
      </c>
      <c r="B17" s="533" t="s">
        <v>916</v>
      </c>
      <c r="C17" s="271" t="n">
        <v>16216.86479</v>
      </c>
      <c r="D17" s="271" t="n">
        <v>5547.66182</v>
      </c>
      <c r="E17" s="534" t="n">
        <v>192.318914097038</v>
      </c>
      <c r="F17" s="534" t="n">
        <v>0.0615776933325507</v>
      </c>
      <c r="G17" s="534" t="n">
        <v>0.0798705602555781</v>
      </c>
      <c r="H17" s="534" t="n">
        <v>0</v>
      </c>
      <c r="I17" s="271" t="n">
        <v>3555.84927</v>
      </c>
      <c r="J17" s="271" t="n">
        <v>2851.18548</v>
      </c>
      <c r="K17" s="534" t="n">
        <v>24.7147649615556</v>
      </c>
      <c r="L17" s="534"/>
      <c r="M17" s="271" t="n">
        <v>2406.70876</v>
      </c>
      <c r="N17" s="271" t="n">
        <v>1591.47229</v>
      </c>
      <c r="O17" s="534" t="n">
        <v>51.2253009444481</v>
      </c>
      <c r="P17" s="534" t="n">
        <v>0.0173553567135665</v>
      </c>
      <c r="Q17" s="534" t="n">
        <v>0.0492587084006792</v>
      </c>
    </row>
    <row r="18" s="491" customFormat="true" ht="12" hidden="false" customHeight="false" outlineLevel="0" collapsed="false">
      <c r="A18" s="529" t="n">
        <v>3</v>
      </c>
      <c r="B18" s="530" t="s">
        <v>917</v>
      </c>
      <c r="C18" s="275" t="n">
        <v>55654.14609</v>
      </c>
      <c r="D18" s="275" t="n">
        <v>50890.39737</v>
      </c>
      <c r="E18" s="531" t="n">
        <v>9.36080079187631</v>
      </c>
      <c r="F18" s="531" t="n">
        <v>0.0274941491523137</v>
      </c>
      <c r="G18" s="531" t="n">
        <v>0.274105253161828</v>
      </c>
      <c r="H18" s="531" t="n">
        <v>0</v>
      </c>
      <c r="I18" s="275" t="n">
        <v>19974.60654</v>
      </c>
      <c r="J18" s="275" t="n">
        <v>20434.41021</v>
      </c>
      <c r="K18" s="531" t="n">
        <v>-2.25014407205637</v>
      </c>
      <c r="L18" s="531"/>
      <c r="M18" s="275" t="n">
        <v>22479.31835</v>
      </c>
      <c r="N18" s="275" t="n">
        <v>14760.8394</v>
      </c>
      <c r="O18" s="531" t="n">
        <v>52.2902440764987</v>
      </c>
      <c r="P18" s="531" t="n">
        <v>0.164316686498831</v>
      </c>
      <c r="Q18" s="531" t="n">
        <v>0.460089814792833</v>
      </c>
    </row>
    <row r="19" s="491" customFormat="true" ht="12" hidden="false" customHeight="false" outlineLevel="0" collapsed="false">
      <c r="A19" s="532" t="n">
        <v>4</v>
      </c>
      <c r="B19" s="533" t="s">
        <v>918</v>
      </c>
      <c r="C19" s="271" t="n">
        <v>1496.80713</v>
      </c>
      <c r="D19" s="271" t="n">
        <v>1945.94484</v>
      </c>
      <c r="E19" s="534" t="n">
        <v>-23.0807009925317</v>
      </c>
      <c r="F19" s="534" t="n">
        <v>-0.00259221464323347</v>
      </c>
      <c r="G19" s="534" t="n">
        <v>0.00737200597129995</v>
      </c>
      <c r="H19" s="534" t="n">
        <v>0</v>
      </c>
      <c r="I19" s="271" t="n">
        <v>612.77506</v>
      </c>
      <c r="J19" s="271" t="n">
        <v>577.5338</v>
      </c>
      <c r="K19" s="534" t="n">
        <v>6.10202554378632</v>
      </c>
      <c r="L19" s="534"/>
      <c r="M19" s="271" t="n">
        <v>481.44805</v>
      </c>
      <c r="N19" s="271" t="n">
        <v>184.37668</v>
      </c>
      <c r="O19" s="534" t="n">
        <v>161.121986793558</v>
      </c>
      <c r="P19" s="534" t="n">
        <v>0.0063242749625</v>
      </c>
      <c r="Q19" s="534" t="n">
        <v>0.00985391730781153</v>
      </c>
    </row>
    <row r="20" s="491" customFormat="true" ht="12" hidden="false" customHeight="false" outlineLevel="0" collapsed="false">
      <c r="A20" s="529" t="n">
        <v>5</v>
      </c>
      <c r="B20" s="530" t="s">
        <v>919</v>
      </c>
      <c r="C20" s="275" t="n">
        <v>3976.30788</v>
      </c>
      <c r="D20" s="275" t="n">
        <v>2443.5103</v>
      </c>
      <c r="E20" s="531" t="n">
        <v>62.7293275579808</v>
      </c>
      <c r="F20" s="531" t="n">
        <v>0.00884659703142903</v>
      </c>
      <c r="G20" s="531" t="n">
        <v>0.0195839295842258</v>
      </c>
      <c r="H20" s="531" t="n">
        <v>0</v>
      </c>
      <c r="I20" s="275" t="n">
        <v>226.04908</v>
      </c>
      <c r="J20" s="275" t="n">
        <v>305.03959</v>
      </c>
      <c r="K20" s="531" t="n">
        <v>-25.8951665913267</v>
      </c>
      <c r="L20" s="531"/>
      <c r="M20" s="275" t="n">
        <v>596.95784</v>
      </c>
      <c r="N20" s="275" t="n">
        <v>565.8388</v>
      </c>
      <c r="O20" s="531" t="n">
        <v>5.49962992993762</v>
      </c>
      <c r="P20" s="531" t="n">
        <v>0.000662485131196033</v>
      </c>
      <c r="Q20" s="531" t="n">
        <v>0.0122180849867598</v>
      </c>
    </row>
    <row r="21" s="491" customFormat="true" ht="12" hidden="false" customHeight="false" outlineLevel="0" collapsed="false">
      <c r="A21" s="532" t="n">
        <v>6</v>
      </c>
      <c r="B21" s="533" t="s">
        <v>920</v>
      </c>
      <c r="C21" s="271" t="n">
        <v>478356.995490001</v>
      </c>
      <c r="D21" s="271" t="n">
        <v>463138.18116</v>
      </c>
      <c r="E21" s="534" t="n">
        <v>3.28602023091313</v>
      </c>
      <c r="F21" s="534" t="n">
        <v>0.0878359409163824</v>
      </c>
      <c r="G21" s="534" t="n">
        <v>2.35598198090184</v>
      </c>
      <c r="H21" s="534" t="n">
        <v>0</v>
      </c>
      <c r="I21" s="271" t="n">
        <v>71378.4581900003</v>
      </c>
      <c r="J21" s="271" t="n">
        <v>73783.4542700001</v>
      </c>
      <c r="K21" s="534" t="n">
        <v>-3.25953305357475</v>
      </c>
      <c r="L21" s="534"/>
      <c r="M21" s="271" t="n">
        <v>88152.4464600001</v>
      </c>
      <c r="N21" s="271" t="n">
        <v>108352.8897</v>
      </c>
      <c r="O21" s="534" t="n">
        <v>-18.6431975150173</v>
      </c>
      <c r="P21" s="534" t="n">
        <v>-0.430041970769964</v>
      </c>
      <c r="Q21" s="534" t="n">
        <v>1.80423810605968</v>
      </c>
    </row>
    <row r="22" s="491" customFormat="true" ht="12" hidden="false" customHeight="false" outlineLevel="0" collapsed="false">
      <c r="A22" s="529" t="n">
        <v>7</v>
      </c>
      <c r="B22" s="530" t="s">
        <v>921</v>
      </c>
      <c r="C22" s="275" t="n">
        <v>4795.05594000001</v>
      </c>
      <c r="D22" s="275" t="n">
        <v>5632.97625</v>
      </c>
      <c r="E22" s="531" t="n">
        <v>-14.8752679367321</v>
      </c>
      <c r="F22" s="531" t="n">
        <v>-0.00483608757199367</v>
      </c>
      <c r="G22" s="531" t="n">
        <v>0.0236163900571461</v>
      </c>
      <c r="H22" s="531" t="n">
        <v>0</v>
      </c>
      <c r="I22" s="275" t="n">
        <v>2976.40561</v>
      </c>
      <c r="J22" s="275" t="n">
        <v>3847.53231</v>
      </c>
      <c r="K22" s="531" t="n">
        <v>-22.6411795876511</v>
      </c>
      <c r="L22" s="531"/>
      <c r="M22" s="275" t="n">
        <v>1032.12583</v>
      </c>
      <c r="N22" s="275" t="n">
        <v>1212.77877</v>
      </c>
      <c r="O22" s="531" t="n">
        <v>-14.895786805371</v>
      </c>
      <c r="P22" s="531" t="n">
        <v>-0.00384587335139034</v>
      </c>
      <c r="Q22" s="531" t="n">
        <v>0.0211247767647545</v>
      </c>
    </row>
    <row r="23" s="491" customFormat="true" ht="12" hidden="false" customHeight="false" outlineLevel="0" collapsed="false">
      <c r="A23" s="532" t="n">
        <v>8</v>
      </c>
      <c r="B23" s="533" t="s">
        <v>922</v>
      </c>
      <c r="C23" s="271" t="n">
        <v>228672.10451</v>
      </c>
      <c r="D23" s="271" t="n">
        <v>266787.30124</v>
      </c>
      <c r="E23" s="534" t="n">
        <v>-14.286735745234</v>
      </c>
      <c r="F23" s="534" t="n">
        <v>-0.219983245435417</v>
      </c>
      <c r="G23" s="534" t="n">
        <v>1.12624538334304</v>
      </c>
      <c r="H23" s="534" t="n">
        <v>0</v>
      </c>
      <c r="I23" s="271" t="n">
        <v>468403.103739999</v>
      </c>
      <c r="J23" s="271" t="n">
        <v>559944.668729999</v>
      </c>
      <c r="K23" s="534" t="n">
        <v>-16.3483233437375</v>
      </c>
      <c r="L23" s="534"/>
      <c r="M23" s="271" t="n">
        <v>55349.46338</v>
      </c>
      <c r="N23" s="271" t="n">
        <v>62016.7393500001</v>
      </c>
      <c r="O23" s="534" t="n">
        <v>-10.7507683246171</v>
      </c>
      <c r="P23" s="534" t="n">
        <v>-0.14193790025996</v>
      </c>
      <c r="Q23" s="534" t="n">
        <v>1.13285127061635</v>
      </c>
    </row>
    <row r="24" s="491" customFormat="true" ht="12" hidden="false" customHeight="false" outlineLevel="0" collapsed="false">
      <c r="A24" s="529" t="n">
        <v>9</v>
      </c>
      <c r="B24" s="530" t="s">
        <v>923</v>
      </c>
      <c r="C24" s="275" t="n">
        <v>709067.497370002</v>
      </c>
      <c r="D24" s="275" t="n">
        <v>1121108.18149</v>
      </c>
      <c r="E24" s="531" t="n">
        <v>-36.7529816411096</v>
      </c>
      <c r="F24" s="531" t="n">
        <v>-2.37810780792331</v>
      </c>
      <c r="G24" s="531" t="n">
        <v>3.49226678567891</v>
      </c>
      <c r="H24" s="531" t="n">
        <v>0</v>
      </c>
      <c r="I24" s="275" t="n">
        <v>127373.2304</v>
      </c>
      <c r="J24" s="275" t="n">
        <v>192791.1969</v>
      </c>
      <c r="K24" s="531" t="n">
        <v>-33.9320298602285</v>
      </c>
      <c r="L24" s="531"/>
      <c r="M24" s="275" t="n">
        <v>121442.45259</v>
      </c>
      <c r="N24" s="275" t="n">
        <v>278288.28561</v>
      </c>
      <c r="O24" s="531" t="n">
        <v>-56.3609182025748</v>
      </c>
      <c r="P24" s="531" t="n">
        <v>-3.33905005635797</v>
      </c>
      <c r="Q24" s="531" t="n">
        <v>2.48559296372617</v>
      </c>
    </row>
    <row r="25" s="491" customFormat="true" ht="12" hidden="false" customHeight="false" outlineLevel="0" collapsed="false">
      <c r="A25" s="532" t="n">
        <v>10</v>
      </c>
      <c r="B25" s="533" t="s">
        <v>741</v>
      </c>
      <c r="C25" s="271" t="n">
        <v>2175.43842</v>
      </c>
      <c r="D25" s="271" t="n">
        <v>1444.37573</v>
      </c>
      <c r="E25" s="534" t="n">
        <v>50.6144401914037</v>
      </c>
      <c r="F25" s="534" t="n">
        <v>0.0042193549282238</v>
      </c>
      <c r="G25" s="534" t="n">
        <v>0.0107143697414344</v>
      </c>
      <c r="H25" s="534" t="n">
        <v>0</v>
      </c>
      <c r="I25" s="271" t="n">
        <v>509.74445</v>
      </c>
      <c r="J25" s="271" t="n">
        <v>460.17551</v>
      </c>
      <c r="K25" s="534" t="n">
        <v>10.7717466320622</v>
      </c>
      <c r="L25" s="534"/>
      <c r="M25" s="271" t="n">
        <v>721.24366</v>
      </c>
      <c r="N25" s="271" t="n">
        <v>1148.03352</v>
      </c>
      <c r="O25" s="534" t="n">
        <v>-37.1757315936211</v>
      </c>
      <c r="P25" s="534" t="n">
        <v>-0.00908581808420947</v>
      </c>
      <c r="Q25" s="534" t="n">
        <v>0.0147618738603746</v>
      </c>
    </row>
    <row r="26" s="491" customFormat="true" ht="12" hidden="false" customHeight="false" outlineLevel="0" collapsed="false">
      <c r="A26" s="529" t="n">
        <v>11</v>
      </c>
      <c r="B26" s="530" t="s">
        <v>924</v>
      </c>
      <c r="C26" s="275" t="n">
        <v>18052.15216</v>
      </c>
      <c r="D26" s="275" t="n">
        <v>11460.75794</v>
      </c>
      <c r="E26" s="531" t="n">
        <v>57.5127252011399</v>
      </c>
      <c r="F26" s="531" t="n">
        <v>0.0380424716873774</v>
      </c>
      <c r="G26" s="531" t="n">
        <v>0.0889096336134739</v>
      </c>
      <c r="H26" s="531" t="n">
        <v>0</v>
      </c>
      <c r="I26" s="275" t="n">
        <v>27863.2285</v>
      </c>
      <c r="J26" s="275" t="n">
        <v>17897.6005</v>
      </c>
      <c r="K26" s="531" t="n">
        <v>55.6813635436773</v>
      </c>
      <c r="L26" s="531"/>
      <c r="M26" s="275" t="n">
        <v>2670.88716</v>
      </c>
      <c r="N26" s="275" t="n">
        <v>2494.75816</v>
      </c>
      <c r="O26" s="531" t="n">
        <v>7.05996287832567</v>
      </c>
      <c r="P26" s="531" t="n">
        <v>0.00374956437192236</v>
      </c>
      <c r="Q26" s="531" t="n">
        <v>0.054665713597003</v>
      </c>
    </row>
    <row r="27" s="491" customFormat="true" ht="12" hidden="false" customHeight="false" outlineLevel="0" collapsed="false">
      <c r="A27" s="532" t="n">
        <v>12</v>
      </c>
      <c r="B27" s="533" t="s">
        <v>925</v>
      </c>
      <c r="C27" s="271" t="n">
        <v>11693.42913</v>
      </c>
      <c r="D27" s="271" t="n">
        <v>7406.79456</v>
      </c>
      <c r="E27" s="534" t="n">
        <v>57.8743548950276</v>
      </c>
      <c r="F27" s="534" t="n">
        <v>0.0247404674671936</v>
      </c>
      <c r="G27" s="534" t="n">
        <v>0.0575919419700605</v>
      </c>
      <c r="H27" s="534" t="n">
        <v>0</v>
      </c>
      <c r="I27" s="271" t="n">
        <v>2172.07735</v>
      </c>
      <c r="J27" s="271" t="n">
        <v>1834.87653</v>
      </c>
      <c r="K27" s="534" t="n">
        <v>18.3773030221278</v>
      </c>
      <c r="L27" s="534"/>
      <c r="M27" s="271" t="n">
        <v>3541.17594</v>
      </c>
      <c r="N27" s="271" t="n">
        <v>1143.98831</v>
      </c>
      <c r="O27" s="534" t="n">
        <v>209.546514509401</v>
      </c>
      <c r="P27" s="534" t="n">
        <v>0.0510331026137717</v>
      </c>
      <c r="Q27" s="534" t="n">
        <v>0.0724781310988212</v>
      </c>
    </row>
    <row r="28" s="491" customFormat="true" ht="12" hidden="false" customHeight="false" outlineLevel="0" collapsed="false">
      <c r="A28" s="529" t="n">
        <v>13</v>
      </c>
      <c r="B28" s="530" t="s">
        <v>926</v>
      </c>
      <c r="C28" s="275" t="n">
        <v>323.18852</v>
      </c>
      <c r="D28" s="275" t="n">
        <v>200.95503</v>
      </c>
      <c r="E28" s="531" t="n">
        <v>60.8262903396845</v>
      </c>
      <c r="F28" s="531" t="n">
        <v>0.000705475037203028</v>
      </c>
      <c r="G28" s="531" t="n">
        <v>0.0015917533071182</v>
      </c>
      <c r="H28" s="531" t="n">
        <v>0</v>
      </c>
      <c r="I28" s="275" t="n">
        <v>27.12156</v>
      </c>
      <c r="J28" s="275" t="n">
        <v>13.45232</v>
      </c>
      <c r="K28" s="531" t="n">
        <v>101.612509961107</v>
      </c>
      <c r="L28" s="531"/>
      <c r="M28" s="275" t="n">
        <v>89.48173</v>
      </c>
      <c r="N28" s="275" t="n">
        <v>76.61041</v>
      </c>
      <c r="O28" s="531" t="n">
        <v>16.8010065472825</v>
      </c>
      <c r="P28" s="531" t="n">
        <v>0.000274014176493432</v>
      </c>
      <c r="Q28" s="531" t="n">
        <v>0.00183144488378324</v>
      </c>
    </row>
    <row r="29" s="491" customFormat="true" ht="12" hidden="false" customHeight="false" outlineLevel="0" collapsed="false">
      <c r="A29" s="532" t="n">
        <v>14</v>
      </c>
      <c r="B29" s="533" t="s">
        <v>927</v>
      </c>
      <c r="C29" s="271" t="n">
        <v>428.31194</v>
      </c>
      <c r="D29" s="271" t="n">
        <v>610.96088</v>
      </c>
      <c r="E29" s="534" t="n">
        <v>-29.8953576209331</v>
      </c>
      <c r="F29" s="534" t="n">
        <v>-0.00105416500618278</v>
      </c>
      <c r="G29" s="534" t="n">
        <v>0.00210950236404811</v>
      </c>
      <c r="H29" s="534" t="n">
        <v>0</v>
      </c>
      <c r="I29" s="271" t="n">
        <v>457.21734</v>
      </c>
      <c r="J29" s="271" t="n">
        <v>592.4123</v>
      </c>
      <c r="K29" s="534" t="n">
        <v>-22.8210926748145</v>
      </c>
      <c r="L29" s="534"/>
      <c r="M29" s="271" t="n">
        <v>201.30493</v>
      </c>
      <c r="N29" s="271" t="n">
        <v>198.8497</v>
      </c>
      <c r="O29" s="534" t="n">
        <v>1.23471647178748</v>
      </c>
      <c r="P29" s="534" t="n">
        <v>5.22687514996103E-005</v>
      </c>
      <c r="Q29" s="534" t="n">
        <v>0.00412015820580183</v>
      </c>
    </row>
    <row r="30" s="491" customFormat="true" ht="12" hidden="false" customHeight="false" outlineLevel="0" collapsed="false">
      <c r="A30" s="529" t="n">
        <v>15</v>
      </c>
      <c r="B30" s="530" t="s">
        <v>928</v>
      </c>
      <c r="C30" s="275" t="n">
        <v>62114.0688</v>
      </c>
      <c r="D30" s="275" t="n">
        <v>67252.85186</v>
      </c>
      <c r="E30" s="531" t="n">
        <v>-7.64098907016972</v>
      </c>
      <c r="F30" s="531" t="n">
        <v>-0.0296586734980062</v>
      </c>
      <c r="G30" s="531" t="n">
        <v>0.305921368837504</v>
      </c>
      <c r="H30" s="531" t="n">
        <v>0</v>
      </c>
      <c r="I30" s="275" t="n">
        <v>50011.66705</v>
      </c>
      <c r="J30" s="275" t="n">
        <v>47390.50501</v>
      </c>
      <c r="K30" s="531" t="n">
        <v>5.53098566779755</v>
      </c>
      <c r="L30" s="531"/>
      <c r="M30" s="275" t="n">
        <v>6179.968</v>
      </c>
      <c r="N30" s="275" t="n">
        <v>31767.99973</v>
      </c>
      <c r="O30" s="531" t="n">
        <v>-80.5465624133585</v>
      </c>
      <c r="P30" s="531" t="n">
        <v>-0.544736937826404</v>
      </c>
      <c r="Q30" s="531" t="n">
        <v>0.126486946279918</v>
      </c>
    </row>
    <row r="31" s="491" customFormat="true" ht="12" hidden="false" customHeight="false" outlineLevel="0" collapsed="false">
      <c r="A31" s="532" t="n">
        <v>16</v>
      </c>
      <c r="B31" s="533" t="s">
        <v>929</v>
      </c>
      <c r="C31" s="271" t="n">
        <v>17471.33547</v>
      </c>
      <c r="D31" s="271" t="n">
        <v>7293.09068</v>
      </c>
      <c r="E31" s="534" t="n">
        <v>139.560101973119</v>
      </c>
      <c r="F31" s="534" t="n">
        <v>0.0587441103243208</v>
      </c>
      <c r="G31" s="534" t="n">
        <v>0.0860490218345129</v>
      </c>
      <c r="H31" s="534" t="n">
        <v>0</v>
      </c>
      <c r="I31" s="271" t="n">
        <v>2357.68374</v>
      </c>
      <c r="J31" s="271" t="n">
        <v>1275.87342</v>
      </c>
      <c r="K31" s="534" t="n">
        <v>84.7897842405087</v>
      </c>
      <c r="L31" s="534"/>
      <c r="M31" s="271" t="n">
        <v>5464.95921</v>
      </c>
      <c r="N31" s="271" t="n">
        <v>2108.63048</v>
      </c>
      <c r="O31" s="534" t="n">
        <v>159.171024123677</v>
      </c>
      <c r="P31" s="534" t="n">
        <v>0.0714520074858053</v>
      </c>
      <c r="Q31" s="534" t="n">
        <v>0.11185268305875</v>
      </c>
    </row>
    <row r="32" s="491" customFormat="true" ht="12" hidden="false" customHeight="false" outlineLevel="0" collapsed="false">
      <c r="A32" s="529" t="n">
        <v>17</v>
      </c>
      <c r="B32" s="530" t="s">
        <v>930</v>
      </c>
      <c r="C32" s="275" t="n">
        <v>264222.19564</v>
      </c>
      <c r="D32" s="275" t="n">
        <v>250932.752569999</v>
      </c>
      <c r="E32" s="531" t="n">
        <v>5.29601773140136</v>
      </c>
      <c r="F32" s="531" t="n">
        <v>0.076700504454354</v>
      </c>
      <c r="G32" s="531" t="n">
        <v>1.30133506513165</v>
      </c>
      <c r="H32" s="531" t="n">
        <v>0</v>
      </c>
      <c r="I32" s="275" t="n">
        <v>297942.7943</v>
      </c>
      <c r="J32" s="275" t="n">
        <v>286212.77335</v>
      </c>
      <c r="K32" s="531" t="n">
        <v>4.09835690165237</v>
      </c>
      <c r="L32" s="531"/>
      <c r="M32" s="275" t="n">
        <v>59113.5177</v>
      </c>
      <c r="N32" s="275" t="n">
        <v>77702.9733999999</v>
      </c>
      <c r="O32" s="531" t="n">
        <v>-23.9237379042176</v>
      </c>
      <c r="P32" s="531" t="n">
        <v>-0.395746076944447</v>
      </c>
      <c r="Q32" s="531" t="n">
        <v>1.20989110910233</v>
      </c>
    </row>
    <row r="33" s="491" customFormat="true" ht="12" hidden="false" customHeight="false" outlineLevel="0" collapsed="false">
      <c r="A33" s="532" t="n">
        <v>18</v>
      </c>
      <c r="B33" s="533" t="s">
        <v>931</v>
      </c>
      <c r="C33" s="271" t="n">
        <v>21876.06802</v>
      </c>
      <c r="D33" s="271" t="n">
        <v>29897.33977</v>
      </c>
      <c r="E33" s="534" t="n">
        <v>-26.8293828538179</v>
      </c>
      <c r="F33" s="534" t="n">
        <v>-0.0462950619036312</v>
      </c>
      <c r="G33" s="534" t="n">
        <v>0.107743008995423</v>
      </c>
      <c r="H33" s="534" t="n">
        <v>0</v>
      </c>
      <c r="I33" s="271" t="n">
        <v>8952.54858</v>
      </c>
      <c r="J33" s="271" t="n">
        <v>8067.39121000002</v>
      </c>
      <c r="K33" s="534" t="n">
        <v>10.9720397456712</v>
      </c>
      <c r="L33" s="534"/>
      <c r="M33" s="271" t="n">
        <v>4557.60506</v>
      </c>
      <c r="N33" s="271" t="n">
        <v>9401.83503</v>
      </c>
      <c r="O33" s="534" t="n">
        <v>-51.5243030168335</v>
      </c>
      <c r="P33" s="534" t="n">
        <v>-0.103127549153805</v>
      </c>
      <c r="Q33" s="534" t="n">
        <v>0.0932816393853988</v>
      </c>
    </row>
    <row r="34" s="491" customFormat="true" ht="12" hidden="false" customHeight="false" outlineLevel="0" collapsed="false">
      <c r="A34" s="529" t="n">
        <v>19</v>
      </c>
      <c r="B34" s="530" t="s">
        <v>932</v>
      </c>
      <c r="C34" s="275" t="n">
        <v>29783.1113599999</v>
      </c>
      <c r="D34" s="275" t="n">
        <v>29778.8196500001</v>
      </c>
      <c r="E34" s="531" t="n">
        <v>0.0144119547057192</v>
      </c>
      <c r="F34" s="531" t="n">
        <v>2.47697604953674E-005</v>
      </c>
      <c r="G34" s="531" t="n">
        <v>0.146686416966634</v>
      </c>
      <c r="H34" s="531" t="n">
        <v>0</v>
      </c>
      <c r="I34" s="275" t="n">
        <v>9527.18162999999</v>
      </c>
      <c r="J34" s="275" t="n">
        <v>11149.08788</v>
      </c>
      <c r="K34" s="531" t="n">
        <v>-14.5474344399913</v>
      </c>
      <c r="L34" s="531"/>
      <c r="M34" s="275" t="n">
        <v>8169.95454</v>
      </c>
      <c r="N34" s="275" t="n">
        <v>6727.26817</v>
      </c>
      <c r="O34" s="531" t="n">
        <v>21.4453524602097</v>
      </c>
      <c r="P34" s="531" t="n">
        <v>0.030712974086096</v>
      </c>
      <c r="Q34" s="531" t="n">
        <v>0.167216497077389</v>
      </c>
    </row>
    <row r="35" s="491" customFormat="true" ht="12" hidden="false" customHeight="false" outlineLevel="0" collapsed="false">
      <c r="A35" s="532" t="n">
        <v>20</v>
      </c>
      <c r="B35" s="533" t="s">
        <v>933</v>
      </c>
      <c r="C35" s="271" t="n">
        <v>13500.40245</v>
      </c>
      <c r="D35" s="271" t="n">
        <v>19339.89154</v>
      </c>
      <c r="E35" s="534" t="n">
        <v>-30.1940115740689</v>
      </c>
      <c r="F35" s="534" t="n">
        <v>-0.0337028238579656</v>
      </c>
      <c r="G35" s="534" t="n">
        <v>0.0664915642647644</v>
      </c>
      <c r="H35" s="534" t="n">
        <v>0</v>
      </c>
      <c r="I35" s="271" t="n">
        <v>5955.4144</v>
      </c>
      <c r="J35" s="271" t="n">
        <v>8797.64961999999</v>
      </c>
      <c r="K35" s="534" t="n">
        <v>-32.3067562674768</v>
      </c>
      <c r="L35" s="534"/>
      <c r="M35" s="271" t="n">
        <v>3274.7156</v>
      </c>
      <c r="N35" s="271" t="n">
        <v>5275.54888</v>
      </c>
      <c r="O35" s="534" t="n">
        <v>-37.9265423468127</v>
      </c>
      <c r="P35" s="534" t="n">
        <v>-0.0425952181687545</v>
      </c>
      <c r="Q35" s="534" t="n">
        <v>0.0670244208674237</v>
      </c>
    </row>
    <row r="36" s="491" customFormat="true" ht="12" hidden="false" customHeight="false" outlineLevel="0" collapsed="false">
      <c r="A36" s="529" t="n">
        <v>21</v>
      </c>
      <c r="B36" s="530" t="s">
        <v>934</v>
      </c>
      <c r="C36" s="275" t="n">
        <v>119272.00373</v>
      </c>
      <c r="D36" s="275" t="n">
        <v>107982.82948</v>
      </c>
      <c r="E36" s="531" t="n">
        <v>10.4546012587039</v>
      </c>
      <c r="F36" s="531" t="n">
        <v>0.0651558801438978</v>
      </c>
      <c r="G36" s="531" t="n">
        <v>0.587433013969188</v>
      </c>
      <c r="H36" s="531" t="n">
        <v>0</v>
      </c>
      <c r="I36" s="275" t="n">
        <v>14893.36214</v>
      </c>
      <c r="J36" s="275" t="n">
        <v>14894.02568</v>
      </c>
      <c r="K36" s="531" t="n">
        <v>-0.00445507490265396</v>
      </c>
      <c r="L36" s="531"/>
      <c r="M36" s="275" t="n">
        <v>31688.48751</v>
      </c>
      <c r="N36" s="275" t="n">
        <v>23490.89135</v>
      </c>
      <c r="O36" s="531" t="n">
        <v>34.8969140330214</v>
      </c>
      <c r="P36" s="531" t="n">
        <v>0.174516487897753</v>
      </c>
      <c r="Q36" s="531" t="n">
        <v>0.648576176667781</v>
      </c>
    </row>
    <row r="37" s="491" customFormat="true" ht="12" hidden="false" customHeight="false" outlineLevel="0" collapsed="false">
      <c r="A37" s="532" t="n">
        <v>22</v>
      </c>
      <c r="B37" s="533" t="s">
        <v>935</v>
      </c>
      <c r="C37" s="271" t="n">
        <v>9388.55152000001</v>
      </c>
      <c r="D37" s="271" t="n">
        <v>11483.77068</v>
      </c>
      <c r="E37" s="534" t="n">
        <v>-18.2450452763655</v>
      </c>
      <c r="F37" s="534" t="n">
        <v>-0.0120926336542423</v>
      </c>
      <c r="G37" s="534" t="n">
        <v>0.0462400642541683</v>
      </c>
      <c r="H37" s="534" t="n">
        <v>0</v>
      </c>
      <c r="I37" s="271" t="n">
        <v>9052.03124</v>
      </c>
      <c r="J37" s="271" t="n">
        <v>14258.63908</v>
      </c>
      <c r="K37" s="534" t="n">
        <v>-36.5154613339157</v>
      </c>
      <c r="L37" s="534"/>
      <c r="M37" s="271" t="n">
        <v>2357.22168</v>
      </c>
      <c r="N37" s="271" t="n">
        <v>3238.79426</v>
      </c>
      <c r="O37" s="534" t="n">
        <v>-27.2191596387478</v>
      </c>
      <c r="P37" s="534" t="n">
        <v>-0.0187675688684525</v>
      </c>
      <c r="Q37" s="534" t="n">
        <v>0.0482458439927228</v>
      </c>
    </row>
    <row r="38" s="491" customFormat="true" ht="12" hidden="false" customHeight="false" outlineLevel="0" collapsed="false">
      <c r="A38" s="529" t="n">
        <v>23</v>
      </c>
      <c r="B38" s="530" t="s">
        <v>936</v>
      </c>
      <c r="C38" s="275" t="n">
        <v>9562.99265</v>
      </c>
      <c r="D38" s="275" t="n">
        <v>8438.89541000001</v>
      </c>
      <c r="E38" s="531" t="n">
        <v>13.320430997023</v>
      </c>
      <c r="F38" s="531" t="n">
        <v>0.00648776814119287</v>
      </c>
      <c r="G38" s="531" t="n">
        <v>0.0470992137238801</v>
      </c>
      <c r="H38" s="531" t="n">
        <v>0</v>
      </c>
      <c r="I38" s="275" t="n">
        <v>30487.42219</v>
      </c>
      <c r="J38" s="275" t="n">
        <v>9148.21081</v>
      </c>
      <c r="K38" s="531" t="n">
        <v>233.261036755667</v>
      </c>
      <c r="L38" s="531"/>
      <c r="M38" s="275" t="n">
        <v>2999.79895</v>
      </c>
      <c r="N38" s="275" t="n">
        <v>2371.92549</v>
      </c>
      <c r="O38" s="531" t="n">
        <v>26.4710448387652</v>
      </c>
      <c r="P38" s="531" t="n">
        <v>0.0133666344309661</v>
      </c>
      <c r="Q38" s="531" t="n">
        <v>0.0613976332303348</v>
      </c>
    </row>
    <row r="39" s="491" customFormat="true" ht="12" hidden="false" customHeight="false" outlineLevel="0" collapsed="false">
      <c r="A39" s="532" t="n">
        <v>24</v>
      </c>
      <c r="B39" s="533" t="s">
        <v>937</v>
      </c>
      <c r="C39" s="271" t="n">
        <v>9124.99215</v>
      </c>
      <c r="D39" s="271" t="n">
        <v>11875.29471</v>
      </c>
      <c r="E39" s="534" t="n">
        <v>-23.15986783624</v>
      </c>
      <c r="F39" s="534" t="n">
        <v>-0.0158734713443556</v>
      </c>
      <c r="G39" s="534" t="n">
        <v>0.0449419937075428</v>
      </c>
      <c r="H39" s="534" t="n">
        <v>0</v>
      </c>
      <c r="I39" s="271" t="n">
        <v>1944.4623</v>
      </c>
      <c r="J39" s="271" t="n">
        <v>2095.11796</v>
      </c>
      <c r="K39" s="534" t="n">
        <v>-7.19079607336285</v>
      </c>
      <c r="L39" s="534"/>
      <c r="M39" s="271" t="n">
        <v>1821.14586</v>
      </c>
      <c r="N39" s="271" t="n">
        <v>2021.7186</v>
      </c>
      <c r="O39" s="534" t="n">
        <v>-9.92090293871757</v>
      </c>
      <c r="P39" s="534" t="n">
        <v>-0.00426994078137527</v>
      </c>
      <c r="Q39" s="534" t="n">
        <v>0.0372738464926866</v>
      </c>
    </row>
    <row r="40" s="491" customFormat="true" ht="12" hidden="false" customHeight="false" outlineLevel="0" collapsed="false">
      <c r="A40" s="529" t="n">
        <v>25</v>
      </c>
      <c r="B40" s="530" t="s">
        <v>938</v>
      </c>
      <c r="C40" s="275" t="n">
        <v>8258.59003</v>
      </c>
      <c r="D40" s="275" t="n">
        <v>16981.39884</v>
      </c>
      <c r="E40" s="531" t="n">
        <v>-51.3668449353728</v>
      </c>
      <c r="F40" s="531" t="n">
        <v>-0.0503440085834875</v>
      </c>
      <c r="G40" s="531" t="n">
        <v>0.0406748296393258</v>
      </c>
      <c r="H40" s="531" t="n">
        <v>0</v>
      </c>
      <c r="I40" s="275" t="n">
        <v>78944.20848</v>
      </c>
      <c r="J40" s="275" t="n">
        <v>170836.02939</v>
      </c>
      <c r="K40" s="531" t="n">
        <v>-53.7894852965829</v>
      </c>
      <c r="L40" s="531"/>
      <c r="M40" s="275" t="n">
        <v>2159.56079</v>
      </c>
      <c r="N40" s="275" t="n">
        <v>4848.16794</v>
      </c>
      <c r="O40" s="531" t="n">
        <v>-55.4561472142403</v>
      </c>
      <c r="P40" s="531" t="n">
        <v>-0.0572370568148102</v>
      </c>
      <c r="Q40" s="531" t="n">
        <v>0.0442002692623891</v>
      </c>
    </row>
    <row r="41" s="491" customFormat="true" ht="12" hidden="false" customHeight="false" outlineLevel="0" collapsed="false">
      <c r="A41" s="532" t="n">
        <v>26</v>
      </c>
      <c r="B41" s="533" t="s">
        <v>939</v>
      </c>
      <c r="C41" s="271" t="n">
        <v>13022.48196</v>
      </c>
      <c r="D41" s="271" t="n">
        <v>14414.09155</v>
      </c>
      <c r="E41" s="534" t="n">
        <v>-9.65450777922939</v>
      </c>
      <c r="F41" s="534" t="n">
        <v>-0.00803172540747496</v>
      </c>
      <c r="G41" s="534" t="n">
        <v>0.064137732140724</v>
      </c>
      <c r="H41" s="534" t="n">
        <v>0</v>
      </c>
      <c r="I41" s="271" t="n">
        <v>2354.29025</v>
      </c>
      <c r="J41" s="271" t="n">
        <v>3298.4521</v>
      </c>
      <c r="K41" s="534" t="n">
        <v>-28.6243917260463</v>
      </c>
      <c r="L41" s="534"/>
      <c r="M41" s="271" t="n">
        <v>2044.45649</v>
      </c>
      <c r="N41" s="271" t="n">
        <v>1828.44976</v>
      </c>
      <c r="O41" s="534" t="n">
        <v>11.8136540978846</v>
      </c>
      <c r="P41" s="534" t="n">
        <v>0.00459851097152344</v>
      </c>
      <c r="Q41" s="534" t="n">
        <v>0.041844400848396</v>
      </c>
    </row>
    <row r="42" s="491" customFormat="true" ht="12" hidden="false" customHeight="false" outlineLevel="0" collapsed="false">
      <c r="A42" s="529" t="n">
        <v>27</v>
      </c>
      <c r="B42" s="530" t="s">
        <v>940</v>
      </c>
      <c r="C42" s="275" t="n">
        <v>13626513.40826</v>
      </c>
      <c r="D42" s="275" t="n">
        <v>10749797.39894</v>
      </c>
      <c r="E42" s="531" t="n">
        <v>26.7606532715093</v>
      </c>
      <c r="F42" s="531" t="n">
        <v>16.6030711689374</v>
      </c>
      <c r="G42" s="531" t="n">
        <v>67.1126801845817</v>
      </c>
      <c r="H42" s="531" t="n">
        <v>0</v>
      </c>
      <c r="I42" s="275" t="n">
        <v>39104551.24063</v>
      </c>
      <c r="J42" s="275" t="n">
        <v>37358443.9818801</v>
      </c>
      <c r="K42" s="531" t="n">
        <v>4.67392929854587</v>
      </c>
      <c r="L42" s="531"/>
      <c r="M42" s="275" t="n">
        <v>3311920.42596</v>
      </c>
      <c r="N42" s="275" t="n">
        <v>2994543.66846001</v>
      </c>
      <c r="O42" s="531" t="n">
        <v>10.5985015627843</v>
      </c>
      <c r="P42" s="531" t="n">
        <v>6.75655106426658</v>
      </c>
      <c r="Q42" s="531" t="n">
        <v>67.7859013188688</v>
      </c>
    </row>
    <row r="43" s="491" customFormat="true" ht="12" hidden="false" customHeight="false" outlineLevel="0" collapsed="false">
      <c r="A43" s="532" t="n">
        <v>28</v>
      </c>
      <c r="B43" s="533" t="s">
        <v>95</v>
      </c>
      <c r="C43" s="271" t="n">
        <v>50725.28906</v>
      </c>
      <c r="D43" s="271" t="n">
        <v>42329.9340000001</v>
      </c>
      <c r="E43" s="534" t="n">
        <v>19.8331399713497</v>
      </c>
      <c r="F43" s="534" t="n">
        <v>0.0484540973450574</v>
      </c>
      <c r="G43" s="534" t="n">
        <v>0.249829872099979</v>
      </c>
      <c r="H43" s="534" t="n">
        <v>0</v>
      </c>
      <c r="I43" s="271" t="n">
        <v>38802.15956</v>
      </c>
      <c r="J43" s="271" t="n">
        <v>61027.26587</v>
      </c>
      <c r="K43" s="534" t="n">
        <v>-36.418322192811</v>
      </c>
      <c r="L43" s="534"/>
      <c r="M43" s="271" t="n">
        <v>9220.16831</v>
      </c>
      <c r="N43" s="271" t="n">
        <v>13782.83905</v>
      </c>
      <c r="O43" s="534" t="n">
        <v>-33.103997829823</v>
      </c>
      <c r="P43" s="534" t="n">
        <v>-0.0971335080964326</v>
      </c>
      <c r="Q43" s="534" t="n">
        <v>0.188711484221079</v>
      </c>
    </row>
    <row r="44" s="491" customFormat="true" ht="12" hidden="false" customHeight="false" outlineLevel="0" collapsed="false">
      <c r="A44" s="529" t="n">
        <v>29</v>
      </c>
      <c r="B44" s="530" t="s">
        <v>96</v>
      </c>
      <c r="C44" s="275" t="n">
        <v>65121.13607</v>
      </c>
      <c r="D44" s="275" t="n">
        <v>59038.3777999999</v>
      </c>
      <c r="E44" s="531" t="n">
        <v>10.3030579373407</v>
      </c>
      <c r="F44" s="531" t="n">
        <v>0.0351068607860687</v>
      </c>
      <c r="G44" s="531" t="n">
        <v>0.320731638929243</v>
      </c>
      <c r="H44" s="531" t="n">
        <v>0</v>
      </c>
      <c r="I44" s="275" t="n">
        <v>36066.79533</v>
      </c>
      <c r="J44" s="275" t="n">
        <v>31483.12306</v>
      </c>
      <c r="K44" s="531" t="n">
        <v>14.5591409761493</v>
      </c>
      <c r="L44" s="531"/>
      <c r="M44" s="275" t="n">
        <v>11933.82451</v>
      </c>
      <c r="N44" s="275" t="n">
        <v>14467.88661</v>
      </c>
      <c r="O44" s="531" t="n">
        <v>-17.5150812852548</v>
      </c>
      <c r="P44" s="531" t="n">
        <v>-0.0539469875284521</v>
      </c>
      <c r="Q44" s="531" t="n">
        <v>0.244252562425945</v>
      </c>
    </row>
    <row r="45" s="491" customFormat="true" ht="12" hidden="false" customHeight="false" outlineLevel="0" collapsed="false">
      <c r="A45" s="532" t="n">
        <v>30</v>
      </c>
      <c r="B45" s="533" t="s">
        <v>827</v>
      </c>
      <c r="C45" s="271" t="n">
        <v>128378.2537</v>
      </c>
      <c r="D45" s="271" t="n">
        <v>122844.454559999</v>
      </c>
      <c r="E45" s="534" t="n">
        <v>4.50472034722415</v>
      </c>
      <c r="F45" s="534" t="n">
        <v>0.0319385231835085</v>
      </c>
      <c r="G45" s="534" t="n">
        <v>0.632282699549581</v>
      </c>
      <c r="H45" s="534" t="n">
        <v>0</v>
      </c>
      <c r="I45" s="271" t="n">
        <v>12570.90352</v>
      </c>
      <c r="J45" s="271" t="n">
        <v>7873.58163</v>
      </c>
      <c r="K45" s="534" t="n">
        <v>59.6592771973334</v>
      </c>
      <c r="L45" s="534"/>
      <c r="M45" s="271" t="n">
        <v>31236.37287</v>
      </c>
      <c r="N45" s="271" t="n">
        <v>32151.06137</v>
      </c>
      <c r="O45" s="534" t="n">
        <v>-2.84497139759607</v>
      </c>
      <c r="P45" s="534" t="n">
        <v>-0.0194725650574711</v>
      </c>
      <c r="Q45" s="534" t="n">
        <v>0.639322633577906</v>
      </c>
    </row>
    <row r="46" s="491" customFormat="true" ht="12" hidden="false" customHeight="false" outlineLevel="0" collapsed="false">
      <c r="A46" s="529" t="n">
        <v>31</v>
      </c>
      <c r="B46" s="530" t="s">
        <v>941</v>
      </c>
      <c r="C46" s="275" t="n">
        <v>24377.00723</v>
      </c>
      <c r="D46" s="275" t="n">
        <v>29698.76283</v>
      </c>
      <c r="E46" s="531" t="n">
        <v>-17.9191154542783</v>
      </c>
      <c r="F46" s="531" t="n">
        <v>-0.0307147061733688</v>
      </c>
      <c r="G46" s="531" t="n">
        <v>0.120060520330353</v>
      </c>
      <c r="H46" s="531" t="n">
        <v>0</v>
      </c>
      <c r="I46" s="275" t="n">
        <v>36577.20535</v>
      </c>
      <c r="J46" s="275" t="n">
        <v>72651.9621</v>
      </c>
      <c r="K46" s="531" t="n">
        <v>-49.6542085131105</v>
      </c>
      <c r="L46" s="531"/>
      <c r="M46" s="275" t="n">
        <v>7198.91542</v>
      </c>
      <c r="N46" s="275" t="n">
        <v>9889.12543</v>
      </c>
      <c r="O46" s="531" t="n">
        <v>-27.2037201777104</v>
      </c>
      <c r="P46" s="531" t="n">
        <v>-0.0572711796835552</v>
      </c>
      <c r="Q46" s="531" t="n">
        <v>0.147341997240635</v>
      </c>
    </row>
    <row r="47" s="491" customFormat="true" ht="12" hidden="false" customHeight="false" outlineLevel="0" collapsed="false">
      <c r="A47" s="532" t="n">
        <v>32</v>
      </c>
      <c r="B47" s="533" t="s">
        <v>942</v>
      </c>
      <c r="C47" s="271" t="n">
        <v>56963.0925699999</v>
      </c>
      <c r="D47" s="271" t="n">
        <v>60468.88111</v>
      </c>
      <c r="E47" s="534" t="n">
        <v>-5.79767390374343</v>
      </c>
      <c r="F47" s="534" t="n">
        <v>-0.0202337861798966</v>
      </c>
      <c r="G47" s="534" t="n">
        <v>0.280552016457692</v>
      </c>
      <c r="H47" s="534" t="n">
        <v>0</v>
      </c>
      <c r="I47" s="271" t="n">
        <v>8684.53349000001</v>
      </c>
      <c r="J47" s="271" t="n">
        <v>8819.59497999999</v>
      </c>
      <c r="K47" s="534" t="n">
        <v>-1.53137973236033</v>
      </c>
      <c r="L47" s="534"/>
      <c r="M47" s="271" t="n">
        <v>14347.99627</v>
      </c>
      <c r="N47" s="271" t="n">
        <v>15705.87906</v>
      </c>
      <c r="O47" s="534" t="n">
        <v>-8.6456974793488</v>
      </c>
      <c r="P47" s="534" t="n">
        <v>-0.0289076127760362</v>
      </c>
      <c r="Q47" s="534" t="n">
        <v>0.293664017908824</v>
      </c>
    </row>
    <row r="48" s="491" customFormat="true" ht="12" hidden="false" customHeight="false" outlineLevel="0" collapsed="false">
      <c r="A48" s="529" t="n">
        <v>33</v>
      </c>
      <c r="B48" s="530" t="s">
        <v>943</v>
      </c>
      <c r="C48" s="275" t="n">
        <v>155312.230410001</v>
      </c>
      <c r="D48" s="275" t="n">
        <v>157347.05694</v>
      </c>
      <c r="E48" s="531" t="n">
        <v>-1.29320914516724</v>
      </c>
      <c r="F48" s="531" t="n">
        <v>-0.0117440753917209</v>
      </c>
      <c r="G48" s="531" t="n">
        <v>0.764936688936295</v>
      </c>
      <c r="H48" s="531" t="n">
        <v>0</v>
      </c>
      <c r="I48" s="275" t="n">
        <v>21781.39242</v>
      </c>
      <c r="J48" s="275" t="n">
        <v>24283.3124099999</v>
      </c>
      <c r="K48" s="531" t="n">
        <v>-10.3030424670139</v>
      </c>
      <c r="L48" s="531"/>
      <c r="M48" s="275" t="n">
        <v>39473.0304099999</v>
      </c>
      <c r="N48" s="275" t="n">
        <v>38610.41344</v>
      </c>
      <c r="O48" s="531" t="n">
        <v>2.23415626289636</v>
      </c>
      <c r="P48" s="531" t="n">
        <v>0.0183640278280543</v>
      </c>
      <c r="Q48" s="531" t="n">
        <v>0.807904357591373</v>
      </c>
    </row>
    <row r="49" s="491" customFormat="true" ht="12" hidden="false" customHeight="false" outlineLevel="0" collapsed="false">
      <c r="A49" s="532" t="n">
        <v>34</v>
      </c>
      <c r="B49" s="533" t="s">
        <v>944</v>
      </c>
      <c r="C49" s="271" t="n">
        <v>48073.05562</v>
      </c>
      <c r="D49" s="271" t="n">
        <v>47425.0260500001</v>
      </c>
      <c r="E49" s="534" t="n">
        <v>1.36642954991041</v>
      </c>
      <c r="F49" s="534" t="n">
        <v>0.00374012625348707</v>
      </c>
      <c r="G49" s="534" t="n">
        <v>0.236767213347838</v>
      </c>
      <c r="H49" s="534" t="n">
        <v>0</v>
      </c>
      <c r="I49" s="271" t="n">
        <v>22810.60713</v>
      </c>
      <c r="J49" s="271" t="n">
        <v>22701.29552</v>
      </c>
      <c r="K49" s="534" t="n">
        <v>0.481521461643863</v>
      </c>
      <c r="L49" s="534"/>
      <c r="M49" s="271" t="n">
        <v>12197.68811</v>
      </c>
      <c r="N49" s="271" t="n">
        <v>13878.1913</v>
      </c>
      <c r="O49" s="534" t="n">
        <v>-12.1089496006586</v>
      </c>
      <c r="P49" s="534" t="n">
        <v>-0.0357757943786986</v>
      </c>
      <c r="Q49" s="534" t="n">
        <v>0.249653124532161</v>
      </c>
    </row>
    <row r="50" s="491" customFormat="true" ht="12" hidden="false" customHeight="false" outlineLevel="0" collapsed="false">
      <c r="A50" s="529" t="n">
        <v>35</v>
      </c>
      <c r="B50" s="530" t="s">
        <v>945</v>
      </c>
      <c r="C50" s="275" t="n">
        <v>17909.37238</v>
      </c>
      <c r="D50" s="275" t="n">
        <v>18205.48655</v>
      </c>
      <c r="E50" s="531" t="n">
        <v>-1.62651060814404</v>
      </c>
      <c r="F50" s="531" t="n">
        <v>-0.0017090337116046</v>
      </c>
      <c r="G50" s="531" t="n">
        <v>0.0882064211757159</v>
      </c>
      <c r="H50" s="531" t="n">
        <v>0</v>
      </c>
      <c r="I50" s="275" t="n">
        <v>3646.16575</v>
      </c>
      <c r="J50" s="275" t="n">
        <v>4655.94004</v>
      </c>
      <c r="K50" s="531" t="n">
        <v>-21.6878714357326</v>
      </c>
      <c r="L50" s="531"/>
      <c r="M50" s="275" t="n">
        <v>4443.53444</v>
      </c>
      <c r="N50" s="275" t="n">
        <v>3950.42981</v>
      </c>
      <c r="O50" s="531" t="n">
        <v>12.482303286386</v>
      </c>
      <c r="P50" s="531" t="n">
        <v>0.0104975759373979</v>
      </c>
      <c r="Q50" s="531" t="n">
        <v>0.0909469275577555</v>
      </c>
    </row>
    <row r="51" s="491" customFormat="true" ht="12" hidden="false" customHeight="false" outlineLevel="0" collapsed="false">
      <c r="A51" s="532" t="n">
        <v>36</v>
      </c>
      <c r="B51" s="533" t="s">
        <v>946</v>
      </c>
      <c r="C51" s="271" t="n">
        <v>693.703</v>
      </c>
      <c r="D51" s="271" t="n">
        <v>195.042</v>
      </c>
      <c r="E51" s="534" t="n">
        <v>255.668522677167</v>
      </c>
      <c r="F51" s="534" t="n">
        <v>0.00287804011426573</v>
      </c>
      <c r="G51" s="534" t="n">
        <v>0.00341659426642943</v>
      </c>
      <c r="H51" s="534" t="n">
        <v>0</v>
      </c>
      <c r="I51" s="271" t="n">
        <v>171.14908</v>
      </c>
      <c r="J51" s="271" t="n">
        <v>55.2974</v>
      </c>
      <c r="K51" s="534" t="n">
        <v>209.506559078727</v>
      </c>
      <c r="L51" s="534"/>
      <c r="M51" s="271" t="n">
        <v>113.768</v>
      </c>
      <c r="N51" s="271" t="n">
        <v>17.808</v>
      </c>
      <c r="O51" s="534" t="s">
        <v>278</v>
      </c>
      <c r="P51" s="534" t="n">
        <v>0.00204286742745186</v>
      </c>
      <c r="Q51" s="534" t="n">
        <v>0.00232851802863279</v>
      </c>
    </row>
    <row r="52" s="491" customFormat="true" ht="12" hidden="false" customHeight="false" outlineLevel="0" collapsed="false">
      <c r="A52" s="529" t="n">
        <v>37</v>
      </c>
      <c r="B52" s="530" t="s">
        <v>947</v>
      </c>
      <c r="C52" s="275" t="n">
        <v>199.46076</v>
      </c>
      <c r="D52" s="275" t="n">
        <v>390.26201</v>
      </c>
      <c r="E52" s="531" t="n">
        <v>-48.8905517603417</v>
      </c>
      <c r="F52" s="531" t="n">
        <v>-0.00110121636011648</v>
      </c>
      <c r="G52" s="531" t="n">
        <v>0.000982375006297589</v>
      </c>
      <c r="H52" s="531" t="n">
        <v>0</v>
      </c>
      <c r="I52" s="275" t="n">
        <v>39.52514</v>
      </c>
      <c r="J52" s="275" t="n">
        <v>28.23805</v>
      </c>
      <c r="K52" s="531" t="n">
        <v>39.9712090601157</v>
      </c>
      <c r="L52" s="531"/>
      <c r="M52" s="275" t="n">
        <v>83.252</v>
      </c>
      <c r="N52" s="275" t="n">
        <v>78.844</v>
      </c>
      <c r="O52" s="531" t="n">
        <v>5.59078687027548</v>
      </c>
      <c r="P52" s="531" t="n">
        <v>9.38407630284265E-005</v>
      </c>
      <c r="Q52" s="531" t="n">
        <v>0.00170393944623916</v>
      </c>
    </row>
    <row r="53" s="491" customFormat="true" ht="12" hidden="false" customHeight="false" outlineLevel="0" collapsed="false">
      <c r="A53" s="532" t="n">
        <v>38</v>
      </c>
      <c r="B53" s="533" t="s">
        <v>948</v>
      </c>
      <c r="C53" s="271" t="n">
        <v>115190.57106</v>
      </c>
      <c r="D53" s="271" t="n">
        <v>106886.06792</v>
      </c>
      <c r="E53" s="534" t="n">
        <v>7.76949073121066</v>
      </c>
      <c r="F53" s="534" t="n">
        <v>0.047929742181493</v>
      </c>
      <c r="G53" s="534" t="n">
        <v>0.56733132858057</v>
      </c>
      <c r="H53" s="534" t="n">
        <v>0</v>
      </c>
      <c r="I53" s="271" t="n">
        <v>43682.64628</v>
      </c>
      <c r="J53" s="271" t="n">
        <v>41639.71718</v>
      </c>
      <c r="K53" s="534" t="n">
        <v>4.90620311172831</v>
      </c>
      <c r="L53" s="534"/>
      <c r="M53" s="271" t="n">
        <v>31427.59961</v>
      </c>
      <c r="N53" s="271" t="n">
        <v>22318.24982</v>
      </c>
      <c r="O53" s="534" t="n">
        <v>40.8156995439531</v>
      </c>
      <c r="P53" s="534" t="n">
        <v>0.193926573272786</v>
      </c>
      <c r="Q53" s="534" t="n">
        <v>0.643236518955576</v>
      </c>
    </row>
    <row r="54" s="491" customFormat="true" ht="12" hidden="false" customHeight="false" outlineLevel="0" collapsed="false">
      <c r="A54" s="529" t="n">
        <v>39</v>
      </c>
      <c r="B54" s="530" t="s">
        <v>949</v>
      </c>
      <c r="C54" s="275" t="n">
        <v>498862.346629999</v>
      </c>
      <c r="D54" s="275" t="n">
        <v>471932.696769998</v>
      </c>
      <c r="E54" s="531" t="n">
        <v>5.70624795533625</v>
      </c>
      <c r="F54" s="531" t="n">
        <v>0.155425454487546</v>
      </c>
      <c r="G54" s="531" t="n">
        <v>2.45697399785439</v>
      </c>
      <c r="H54" s="531" t="n">
        <v>0</v>
      </c>
      <c r="I54" s="275" t="n">
        <v>257059.845889999</v>
      </c>
      <c r="J54" s="275" t="n">
        <v>231309.281810001</v>
      </c>
      <c r="K54" s="531" t="n">
        <v>11.1325251967839</v>
      </c>
      <c r="L54" s="531"/>
      <c r="M54" s="275" t="n">
        <v>118325.37909</v>
      </c>
      <c r="N54" s="275" t="n">
        <v>140390.34362</v>
      </c>
      <c r="O54" s="531" t="n">
        <v>-15.7168676712725</v>
      </c>
      <c r="P54" s="531" t="n">
        <v>-0.469735278514153</v>
      </c>
      <c r="Q54" s="531" t="n">
        <v>2.42179504303385</v>
      </c>
    </row>
    <row r="55" s="491" customFormat="true" ht="12" hidden="false" customHeight="false" outlineLevel="0" collapsed="false">
      <c r="A55" s="532" t="n">
        <v>40</v>
      </c>
      <c r="B55" s="533" t="s">
        <v>950</v>
      </c>
      <c r="C55" s="271" t="n">
        <v>55143.1976199999</v>
      </c>
      <c r="D55" s="271" t="n">
        <v>57554.38783</v>
      </c>
      <c r="E55" s="534" t="n">
        <v>-4.18941161727242</v>
      </c>
      <c r="F55" s="534" t="n">
        <v>-0.0139162720716177</v>
      </c>
      <c r="G55" s="534" t="n">
        <v>0.271588753142305</v>
      </c>
      <c r="H55" s="534" t="n">
        <v>0</v>
      </c>
      <c r="I55" s="271" t="n">
        <v>8582.36719999999</v>
      </c>
      <c r="J55" s="271" t="n">
        <v>9853.91386999997</v>
      </c>
      <c r="K55" s="534" t="n">
        <v>-12.9039758899373</v>
      </c>
      <c r="L55" s="534"/>
      <c r="M55" s="271" t="n">
        <v>12816.13289</v>
      </c>
      <c r="N55" s="271" t="n">
        <v>12281.91194</v>
      </c>
      <c r="O55" s="534" t="n">
        <v>4.3496562474133</v>
      </c>
      <c r="P55" s="534" t="n">
        <v>0.0113728905566633</v>
      </c>
      <c r="Q55" s="534" t="n">
        <v>0.262310988078535</v>
      </c>
    </row>
    <row r="56" s="491" customFormat="true" ht="12" hidden="false" customHeight="false" outlineLevel="0" collapsed="false">
      <c r="A56" s="529" t="n">
        <v>41</v>
      </c>
      <c r="B56" s="530" t="s">
        <v>951</v>
      </c>
      <c r="C56" s="275" t="n">
        <v>46890.21645</v>
      </c>
      <c r="D56" s="275" t="n">
        <v>49845.04171</v>
      </c>
      <c r="E56" s="531" t="n">
        <v>-5.92802244442131</v>
      </c>
      <c r="F56" s="531" t="n">
        <v>-0.0170538815526491</v>
      </c>
      <c r="G56" s="531" t="n">
        <v>0.230941548003548</v>
      </c>
      <c r="H56" s="531" t="n">
        <v>0</v>
      </c>
      <c r="I56" s="275" t="n">
        <v>13693.64239</v>
      </c>
      <c r="J56" s="275" t="n">
        <v>16220.57679</v>
      </c>
      <c r="K56" s="531" t="n">
        <v>-15.5785730231113</v>
      </c>
      <c r="L56" s="531"/>
      <c r="M56" s="275" t="n">
        <v>11887.14837</v>
      </c>
      <c r="N56" s="275" t="n">
        <v>13356.74549</v>
      </c>
      <c r="O56" s="531" t="n">
        <v>-11.0026587023034</v>
      </c>
      <c r="P56" s="531" t="n">
        <v>-0.0312858700283981</v>
      </c>
      <c r="Q56" s="531" t="n">
        <v>0.24329723022799</v>
      </c>
    </row>
    <row r="57" s="491" customFormat="true" ht="12" hidden="false" customHeight="false" outlineLevel="0" collapsed="false">
      <c r="A57" s="532" t="n">
        <v>42</v>
      </c>
      <c r="B57" s="533" t="s">
        <v>952</v>
      </c>
      <c r="C57" s="271" t="n">
        <v>21481.00413</v>
      </c>
      <c r="D57" s="271" t="n">
        <v>25340.18216</v>
      </c>
      <c r="E57" s="534" t="n">
        <v>-15.2294802209107</v>
      </c>
      <c r="F57" s="534" t="n">
        <v>-0.0222733864858748</v>
      </c>
      <c r="G57" s="534" t="n">
        <v>0.10579725840555</v>
      </c>
      <c r="H57" s="534" t="n">
        <v>0</v>
      </c>
      <c r="I57" s="271" t="n">
        <v>1676.23988</v>
      </c>
      <c r="J57" s="271" t="n">
        <v>2067.5432</v>
      </c>
      <c r="K57" s="534" t="n">
        <v>-18.9260045449108</v>
      </c>
      <c r="L57" s="534"/>
      <c r="M57" s="271" t="n">
        <v>5951.70146</v>
      </c>
      <c r="N57" s="271" t="n">
        <v>6039.98947</v>
      </c>
      <c r="O57" s="534" t="n">
        <v>-1.46172456820532</v>
      </c>
      <c r="P57" s="534" t="n">
        <v>-0.00187954043209206</v>
      </c>
      <c r="Q57" s="534" t="n">
        <v>0.121814958078283</v>
      </c>
    </row>
    <row r="58" s="491" customFormat="true" ht="12" hidden="false" customHeight="false" outlineLevel="0" collapsed="false">
      <c r="A58" s="529" t="n">
        <v>43</v>
      </c>
      <c r="B58" s="530" t="s">
        <v>953</v>
      </c>
      <c r="C58" s="275" t="n">
        <v>1241.14352</v>
      </c>
      <c r="D58" s="275" t="n">
        <v>1040.71183</v>
      </c>
      <c r="E58" s="531" t="n">
        <v>19.2590959593493</v>
      </c>
      <c r="F58" s="531" t="n">
        <v>0.00115679879515357</v>
      </c>
      <c r="G58" s="531" t="n">
        <v>0.0061128232604559</v>
      </c>
      <c r="H58" s="531" t="n">
        <v>0</v>
      </c>
      <c r="I58" s="275" t="n">
        <v>74.81064</v>
      </c>
      <c r="J58" s="275" t="n">
        <v>46.73579</v>
      </c>
      <c r="K58" s="531" t="n">
        <v>60.0714142202368</v>
      </c>
      <c r="L58" s="531"/>
      <c r="M58" s="275" t="n">
        <v>280.7093</v>
      </c>
      <c r="N58" s="275" t="n">
        <v>280.243</v>
      </c>
      <c r="O58" s="531" t="n">
        <v>0.166391310398462</v>
      </c>
      <c r="P58" s="531" t="n">
        <v>9.92693915611425E-006</v>
      </c>
      <c r="Q58" s="531" t="n">
        <v>0.00574534724926949</v>
      </c>
    </row>
    <row r="59" s="491" customFormat="true" ht="12" hidden="false" customHeight="false" outlineLevel="0" collapsed="false">
      <c r="A59" s="532" t="n">
        <v>44</v>
      </c>
      <c r="B59" s="533" t="s">
        <v>954</v>
      </c>
      <c r="C59" s="271" t="n">
        <v>10533.03952</v>
      </c>
      <c r="D59" s="271" t="n">
        <v>10560.85391</v>
      </c>
      <c r="E59" s="534" t="n">
        <v>-0.263372547684499</v>
      </c>
      <c r="F59" s="534" t="n">
        <v>-0.000160531764412789</v>
      </c>
      <c r="G59" s="534" t="n">
        <v>0.0518768441712182</v>
      </c>
      <c r="H59" s="534" t="n">
        <v>0</v>
      </c>
      <c r="I59" s="271" t="n">
        <v>20241.24552</v>
      </c>
      <c r="J59" s="271" t="n">
        <v>16476.70669</v>
      </c>
      <c r="K59" s="534" t="n">
        <v>22.8476412236237</v>
      </c>
      <c r="L59" s="534"/>
      <c r="M59" s="271" t="n">
        <v>2979.33497</v>
      </c>
      <c r="N59" s="271" t="n">
        <v>2937.12009</v>
      </c>
      <c r="O59" s="534" t="n">
        <v>1.4372881838822</v>
      </c>
      <c r="P59" s="534" t="n">
        <v>0.000898701576758958</v>
      </c>
      <c r="Q59" s="534" t="n">
        <v>0.0609787918481572</v>
      </c>
    </row>
    <row r="60" s="491" customFormat="true" ht="12" hidden="false" customHeight="false" outlineLevel="0" collapsed="false">
      <c r="A60" s="529" t="n">
        <v>45</v>
      </c>
      <c r="B60" s="530" t="s">
        <v>955</v>
      </c>
      <c r="C60" s="275" t="n">
        <v>45.6319</v>
      </c>
      <c r="D60" s="275" t="n">
        <v>57.73768</v>
      </c>
      <c r="E60" s="531" t="n">
        <v>-20.966862541065</v>
      </c>
      <c r="F60" s="531" t="n">
        <v>-6.98689499569362E-005</v>
      </c>
      <c r="G60" s="531" t="n">
        <v>0.000224744145414221</v>
      </c>
      <c r="H60" s="531" t="n">
        <v>0</v>
      </c>
      <c r="I60" s="275" t="n">
        <v>4.49271</v>
      </c>
      <c r="J60" s="275" t="n">
        <v>6.34795</v>
      </c>
      <c r="K60" s="531" t="n">
        <v>-29.2258130577588</v>
      </c>
      <c r="L60" s="531"/>
      <c r="M60" s="275" t="n">
        <v>29.16308</v>
      </c>
      <c r="N60" s="275" t="n">
        <v>38.92896</v>
      </c>
      <c r="O60" s="531" t="n">
        <v>-25.0864138163465</v>
      </c>
      <c r="P60" s="531" t="n">
        <v>-0.000207903273784948</v>
      </c>
      <c r="Q60" s="531" t="n">
        <v>0.000596888031348538</v>
      </c>
    </row>
    <row r="61" s="491" customFormat="true" ht="12" hidden="false" customHeight="false" outlineLevel="0" collapsed="false">
      <c r="A61" s="532" t="n">
        <v>46</v>
      </c>
      <c r="B61" s="533" t="s">
        <v>956</v>
      </c>
      <c r="C61" s="271" t="n">
        <v>50.0295</v>
      </c>
      <c r="D61" s="271" t="n">
        <v>72.84976</v>
      </c>
      <c r="E61" s="534" t="n">
        <v>-31.3250997669725</v>
      </c>
      <c r="F61" s="534" t="n">
        <v>-0.000131707961316352</v>
      </c>
      <c r="G61" s="534" t="n">
        <v>0.000246403003666311</v>
      </c>
      <c r="H61" s="534" t="n">
        <v>0</v>
      </c>
      <c r="I61" s="271" t="n">
        <v>1.15215</v>
      </c>
      <c r="J61" s="271" t="n">
        <v>4.00417</v>
      </c>
      <c r="K61" s="534" t="n">
        <v>-71.22624663788</v>
      </c>
      <c r="L61" s="534"/>
      <c r="M61" s="271" t="n">
        <v>5.6111</v>
      </c>
      <c r="N61" s="271" t="n">
        <v>25.4324</v>
      </c>
      <c r="O61" s="534" t="n">
        <v>-77.9371982195939</v>
      </c>
      <c r="P61" s="534" t="n">
        <v>-0.000421970489159562</v>
      </c>
      <c r="Q61" s="534" t="n">
        <v>0.000114843783053771</v>
      </c>
    </row>
    <row r="62" s="491" customFormat="true" ht="12" hidden="false" customHeight="false" outlineLevel="0" collapsed="false">
      <c r="A62" s="529" t="n">
        <v>47</v>
      </c>
      <c r="B62" s="530" t="s">
        <v>957</v>
      </c>
      <c r="C62" s="275" t="n">
        <v>295.63997</v>
      </c>
      <c r="D62" s="275" t="n">
        <v>375.26316</v>
      </c>
      <c r="E62" s="531" t="n">
        <v>-21.2179607505304</v>
      </c>
      <c r="F62" s="531" t="n">
        <v>-0.000459548139609478</v>
      </c>
      <c r="G62" s="531" t="n">
        <v>0.00145607244949116</v>
      </c>
      <c r="H62" s="531" t="n">
        <v>0</v>
      </c>
      <c r="I62" s="275" t="n">
        <v>1039.47162</v>
      </c>
      <c r="J62" s="275" t="n">
        <v>835.68856</v>
      </c>
      <c r="K62" s="531" t="n">
        <v>24.3850484204307</v>
      </c>
      <c r="L62" s="531"/>
      <c r="M62" s="275" t="n">
        <v>63.16166</v>
      </c>
      <c r="N62" s="275" t="n">
        <v>80.74773</v>
      </c>
      <c r="O62" s="531" t="n">
        <v>-21.7790271008238</v>
      </c>
      <c r="P62" s="531" t="n">
        <v>-0.000374385260315635</v>
      </c>
      <c r="Q62" s="531" t="n">
        <v>0.00129274544712375</v>
      </c>
    </row>
    <row r="63" s="491" customFormat="true" ht="12" hidden="false" customHeight="false" outlineLevel="0" collapsed="false">
      <c r="A63" s="532" t="n">
        <v>48</v>
      </c>
      <c r="B63" s="533" t="s">
        <v>958</v>
      </c>
      <c r="C63" s="271" t="n">
        <v>140241.41256</v>
      </c>
      <c r="D63" s="271" t="n">
        <v>175442.09849</v>
      </c>
      <c r="E63" s="534" t="n">
        <v>-20.063990474901</v>
      </c>
      <c r="F63" s="534" t="n">
        <v>-0.203162040256226</v>
      </c>
      <c r="G63" s="534" t="n">
        <v>0.690710586617703</v>
      </c>
      <c r="H63" s="534" t="n">
        <v>0</v>
      </c>
      <c r="I63" s="271" t="n">
        <v>83472.8130400001</v>
      </c>
      <c r="J63" s="271" t="n">
        <v>91663.2571599998</v>
      </c>
      <c r="K63" s="534" t="n">
        <v>-8.93536229647954</v>
      </c>
      <c r="L63" s="534"/>
      <c r="M63" s="271" t="n">
        <v>31123.95627</v>
      </c>
      <c r="N63" s="271" t="n">
        <v>47816.0603200001</v>
      </c>
      <c r="O63" s="534" t="n">
        <v>-34.9089906995501</v>
      </c>
      <c r="P63" s="534" t="n">
        <v>-0.355353852223662</v>
      </c>
      <c r="Q63" s="534" t="n">
        <v>0.6370217749901</v>
      </c>
    </row>
    <row r="64" s="491" customFormat="true" ht="12" hidden="false" customHeight="false" outlineLevel="0" collapsed="false">
      <c r="A64" s="529" t="n">
        <v>49</v>
      </c>
      <c r="B64" s="530" t="s">
        <v>959</v>
      </c>
      <c r="C64" s="275" t="n">
        <v>38849.13284</v>
      </c>
      <c r="D64" s="275" t="n">
        <v>45282.4726</v>
      </c>
      <c r="E64" s="531" t="n">
        <v>-14.2071300231957</v>
      </c>
      <c r="F64" s="531" t="n">
        <v>-0.0371302546178277</v>
      </c>
      <c r="G64" s="531" t="n">
        <v>0.191337971029244</v>
      </c>
      <c r="H64" s="531" t="n">
        <v>0</v>
      </c>
      <c r="I64" s="275" t="n">
        <v>5725.13666</v>
      </c>
      <c r="J64" s="275" t="n">
        <v>7470.06717000001</v>
      </c>
      <c r="K64" s="531" t="n">
        <v>-23.3589667976172</v>
      </c>
      <c r="L64" s="531"/>
      <c r="M64" s="275" t="n">
        <v>9973.66743999997</v>
      </c>
      <c r="N64" s="275" t="n">
        <v>13412.11621</v>
      </c>
      <c r="O64" s="531" t="n">
        <v>-25.6368847105302</v>
      </c>
      <c r="P64" s="531" t="n">
        <v>-0.0732002396122862</v>
      </c>
      <c r="Q64" s="531" t="n">
        <v>0.204133538830144</v>
      </c>
    </row>
    <row r="65" s="491" customFormat="true" ht="12" hidden="false" customHeight="false" outlineLevel="0" collapsed="false">
      <c r="A65" s="532" t="n">
        <v>50</v>
      </c>
      <c r="B65" s="533" t="s">
        <v>960</v>
      </c>
      <c r="C65" s="271" t="n">
        <v>10.07065</v>
      </c>
      <c r="D65" s="271" t="n">
        <v>0.75776</v>
      </c>
      <c r="E65" s="534" t="s">
        <v>278</v>
      </c>
      <c r="F65" s="534" t="n">
        <v>5.37496836523092E-005</v>
      </c>
      <c r="G65" s="534" t="n">
        <v>4.95995044698056E-005</v>
      </c>
      <c r="H65" s="534" t="n">
        <v>0</v>
      </c>
      <c r="I65" s="271" t="n">
        <v>0.29061</v>
      </c>
      <c r="J65" s="271" t="n">
        <v>0.12852</v>
      </c>
      <c r="K65" s="534" t="n">
        <v>126.120448179272</v>
      </c>
      <c r="L65" s="534"/>
      <c r="M65" s="271" t="n">
        <v>1E-033</v>
      </c>
      <c r="N65" s="271" t="n">
        <v>0.34536</v>
      </c>
      <c r="O65" s="534" t="n">
        <v>-100</v>
      </c>
      <c r="P65" s="534" t="n">
        <v>-7.35227901984968E-006</v>
      </c>
      <c r="Q65" s="534" t="n">
        <v>2.04672493902749E-038</v>
      </c>
    </row>
    <row r="66" s="491" customFormat="true" ht="12" hidden="false" customHeight="false" outlineLevel="0" collapsed="false">
      <c r="A66" s="529" t="n">
        <v>51</v>
      </c>
      <c r="B66" s="530" t="s">
        <v>961</v>
      </c>
      <c r="C66" s="275" t="n">
        <v>281.47666</v>
      </c>
      <c r="D66" s="275" t="n">
        <v>279.63126</v>
      </c>
      <c r="E66" s="531" t="n">
        <v>0.659940523101759</v>
      </c>
      <c r="F66" s="531" t="n">
        <v>1.0650793278131E-005</v>
      </c>
      <c r="G66" s="531" t="n">
        <v>0.00138631596330087</v>
      </c>
      <c r="H66" s="531" t="n">
        <v>0</v>
      </c>
      <c r="I66" s="275" t="n">
        <v>26.66646</v>
      </c>
      <c r="J66" s="275" t="n">
        <v>16.71566</v>
      </c>
      <c r="K66" s="531" t="n">
        <v>59.5298061817481</v>
      </c>
      <c r="L66" s="531"/>
      <c r="M66" s="275" t="n">
        <v>17.87668</v>
      </c>
      <c r="N66" s="275" t="n">
        <v>17.62947</v>
      </c>
      <c r="O66" s="531" t="n">
        <v>1.40225429352101</v>
      </c>
      <c r="P66" s="531" t="n">
        <v>5.26278925323439E-006</v>
      </c>
      <c r="Q66" s="531" t="n">
        <v>0.000365886467830139</v>
      </c>
    </row>
    <row r="67" s="491" customFormat="true" ht="12" hidden="false" customHeight="false" outlineLevel="0" collapsed="false">
      <c r="A67" s="532" t="n">
        <v>52</v>
      </c>
      <c r="B67" s="533" t="s">
        <v>962</v>
      </c>
      <c r="C67" s="271" t="n">
        <v>30480.96058</v>
      </c>
      <c r="D67" s="271" t="n">
        <v>36490.28509</v>
      </c>
      <c r="E67" s="534" t="n">
        <v>-16.4682859977074</v>
      </c>
      <c r="F67" s="534" t="n">
        <v>-0.0346830351670176</v>
      </c>
      <c r="G67" s="534" t="n">
        <v>0.150123432006045</v>
      </c>
      <c r="H67" s="534" t="n">
        <v>0</v>
      </c>
      <c r="I67" s="271" t="n">
        <v>4199.39897</v>
      </c>
      <c r="J67" s="271" t="n">
        <v>5154.1432</v>
      </c>
      <c r="K67" s="534" t="n">
        <v>-18.5238204091806</v>
      </c>
      <c r="L67" s="534"/>
      <c r="M67" s="271" t="n">
        <v>6691.80599000001</v>
      </c>
      <c r="N67" s="271" t="n">
        <v>8599.64104</v>
      </c>
      <c r="O67" s="534" t="n">
        <v>-22.1850544822275</v>
      </c>
      <c r="P67" s="534" t="n">
        <v>-0.0406154030908294</v>
      </c>
      <c r="Q67" s="534" t="n">
        <v>0.136962862068665</v>
      </c>
    </row>
    <row r="68" s="491" customFormat="true" ht="12" hidden="false" customHeight="false" outlineLevel="0" collapsed="false">
      <c r="A68" s="529" t="n">
        <v>53</v>
      </c>
      <c r="B68" s="530" t="s">
        <v>963</v>
      </c>
      <c r="C68" s="275" t="n">
        <v>204.68262</v>
      </c>
      <c r="D68" s="275" t="n">
        <v>20.82578</v>
      </c>
      <c r="E68" s="531" t="s">
        <v>278</v>
      </c>
      <c r="F68" s="531" t="n">
        <v>0.00106113644500399</v>
      </c>
      <c r="G68" s="531" t="n">
        <v>0.00100809347217722</v>
      </c>
      <c r="H68" s="531" t="n">
        <v>0</v>
      </c>
      <c r="I68" s="275" t="n">
        <v>98.43932</v>
      </c>
      <c r="J68" s="275" t="n">
        <v>9.96821</v>
      </c>
      <c r="K68" s="531" t="n">
        <v>887.532566027401</v>
      </c>
      <c r="L68" s="531"/>
      <c r="M68" s="275" t="n">
        <v>13.78049</v>
      </c>
      <c r="N68" s="275" t="n">
        <v>1.03352</v>
      </c>
      <c r="O68" s="531" t="s">
        <v>278</v>
      </c>
      <c r="P68" s="531" t="n">
        <v>0.000271366921756003</v>
      </c>
      <c r="Q68" s="531" t="n">
        <v>0.000282048725550189</v>
      </c>
    </row>
    <row r="69" s="491" customFormat="true" ht="12" hidden="false" customHeight="false" outlineLevel="0" collapsed="false">
      <c r="A69" s="532" t="n">
        <v>54</v>
      </c>
      <c r="B69" s="533" t="s">
        <v>964</v>
      </c>
      <c r="C69" s="271" t="n">
        <v>16890.10602</v>
      </c>
      <c r="D69" s="271" t="n">
        <v>21708.21851</v>
      </c>
      <c r="E69" s="534" t="n">
        <v>-22.1948774275534</v>
      </c>
      <c r="F69" s="534" t="n">
        <v>-0.027807911629874</v>
      </c>
      <c r="G69" s="534" t="n">
        <v>0.0831863771488912</v>
      </c>
      <c r="H69" s="534" t="n">
        <v>0</v>
      </c>
      <c r="I69" s="271" t="n">
        <v>2656.70521</v>
      </c>
      <c r="J69" s="271" t="n">
        <v>3920.69126999999</v>
      </c>
      <c r="K69" s="534" t="n">
        <v>-32.238857205403</v>
      </c>
      <c r="L69" s="534"/>
      <c r="M69" s="271" t="n">
        <v>3257.85328</v>
      </c>
      <c r="N69" s="271" t="n">
        <v>5562.44557</v>
      </c>
      <c r="O69" s="534" t="n">
        <v>-41.4312780412519</v>
      </c>
      <c r="P69" s="534" t="n">
        <v>-0.0490618645560409</v>
      </c>
      <c r="Q69" s="534" t="n">
        <v>0.0666792955586851</v>
      </c>
    </row>
    <row r="70" s="535" customFormat="true" ht="12" hidden="false" customHeight="false" outlineLevel="0" collapsed="false">
      <c r="A70" s="529" t="n">
        <v>55</v>
      </c>
      <c r="B70" s="530" t="s">
        <v>965</v>
      </c>
      <c r="C70" s="275" t="n">
        <v>8101.45446999999</v>
      </c>
      <c r="D70" s="275" t="n">
        <v>13993.22326</v>
      </c>
      <c r="E70" s="531" t="n">
        <v>-42.104443561919</v>
      </c>
      <c r="F70" s="531" t="n">
        <v>-0.0340045580496548</v>
      </c>
      <c r="G70" s="531" t="n">
        <v>0.0399009127709424</v>
      </c>
      <c r="H70" s="531" t="n">
        <v>0</v>
      </c>
      <c r="I70" s="275" t="n">
        <v>1730.91301</v>
      </c>
      <c r="J70" s="275" t="n">
        <v>3109.43396</v>
      </c>
      <c r="K70" s="531" t="n">
        <v>-44.3335014582525</v>
      </c>
      <c r="L70" s="531"/>
      <c r="M70" s="275" t="n">
        <v>2321.31753</v>
      </c>
      <c r="N70" s="275" t="n">
        <v>2443.02258</v>
      </c>
      <c r="O70" s="531" t="n">
        <v>-4.98174069271188</v>
      </c>
      <c r="P70" s="531" t="n">
        <v>-0.00259094708630054</v>
      </c>
      <c r="Q70" s="531" t="n">
        <v>0.0475109848005269</v>
      </c>
    </row>
    <row r="71" s="535" customFormat="true" ht="12" hidden="false" customHeight="false" outlineLevel="0" collapsed="false">
      <c r="A71" s="532" t="n">
        <v>56</v>
      </c>
      <c r="B71" s="533" t="s">
        <v>966</v>
      </c>
      <c r="C71" s="271" t="n">
        <v>10537.04487</v>
      </c>
      <c r="D71" s="271" t="n">
        <v>8961.80559</v>
      </c>
      <c r="E71" s="534" t="n">
        <v>17.577253424887</v>
      </c>
      <c r="F71" s="534" t="n">
        <v>0.00909155084798499</v>
      </c>
      <c r="G71" s="534" t="n">
        <v>0.0518965711377227</v>
      </c>
      <c r="H71" s="534" t="n">
        <v>0</v>
      </c>
      <c r="I71" s="271" t="n">
        <v>1534.80128</v>
      </c>
      <c r="J71" s="271" t="n">
        <v>1322.4777</v>
      </c>
      <c r="K71" s="534" t="n">
        <v>16.0549837626752</v>
      </c>
      <c r="L71" s="534"/>
      <c r="M71" s="271" t="n">
        <v>3279.48743</v>
      </c>
      <c r="N71" s="271" t="n">
        <v>2652.51251</v>
      </c>
      <c r="O71" s="534" t="n">
        <v>23.6370202830825</v>
      </c>
      <c r="P71" s="534" t="n">
        <v>0.0133475056471158</v>
      </c>
      <c r="Q71" s="534" t="n">
        <v>0.0671220871020817</v>
      </c>
    </row>
    <row r="72" s="535" customFormat="true" ht="12" hidden="false" customHeight="false" outlineLevel="0" collapsed="false">
      <c r="A72" s="529" t="n">
        <v>57</v>
      </c>
      <c r="B72" s="530" t="s">
        <v>967</v>
      </c>
      <c r="C72" s="275" t="n">
        <v>511.00481</v>
      </c>
      <c r="D72" s="275" t="n">
        <v>1300.02305</v>
      </c>
      <c r="E72" s="531" t="n">
        <v>-60.6926346421319</v>
      </c>
      <c r="F72" s="531" t="n">
        <v>-0.00455384749480578</v>
      </c>
      <c r="G72" s="531" t="n">
        <v>0.00251677750271205</v>
      </c>
      <c r="H72" s="531" t="n">
        <v>0</v>
      </c>
      <c r="I72" s="275" t="n">
        <v>67.35357</v>
      </c>
      <c r="J72" s="275" t="n">
        <v>148.66013</v>
      </c>
      <c r="K72" s="531" t="n">
        <v>-54.6929159822476</v>
      </c>
      <c r="L72" s="531"/>
      <c r="M72" s="275" t="n">
        <v>208.84906</v>
      </c>
      <c r="N72" s="275" t="n">
        <v>228.40404</v>
      </c>
      <c r="O72" s="531" t="n">
        <v>-8.56157360438984</v>
      </c>
      <c r="P72" s="531" t="n">
        <v>-0.000416300872097464</v>
      </c>
      <c r="Q72" s="531" t="n">
        <v>0.00427456579594448</v>
      </c>
    </row>
    <row r="73" s="535" customFormat="true" ht="12" hidden="false" customHeight="false" outlineLevel="0" collapsed="false">
      <c r="A73" s="532" t="n">
        <v>58</v>
      </c>
      <c r="B73" s="533" t="s">
        <v>968</v>
      </c>
      <c r="C73" s="271" t="n">
        <v>7204.89090999999</v>
      </c>
      <c r="D73" s="271" t="n">
        <v>10637.72333</v>
      </c>
      <c r="E73" s="534" t="n">
        <v>-32.2703675730962</v>
      </c>
      <c r="F73" s="534" t="n">
        <v>-0.019812717277493</v>
      </c>
      <c r="G73" s="534" t="n">
        <v>0.0354851989588563</v>
      </c>
      <c r="H73" s="534" t="n">
        <v>0</v>
      </c>
      <c r="I73" s="271" t="n">
        <v>285.76396</v>
      </c>
      <c r="J73" s="271" t="n">
        <v>452.48153</v>
      </c>
      <c r="K73" s="534" t="n">
        <v>-36.8451658126244</v>
      </c>
      <c r="L73" s="534"/>
      <c r="M73" s="271" t="n">
        <v>1460.48474</v>
      </c>
      <c r="N73" s="271" t="n">
        <v>2860.46882</v>
      </c>
      <c r="O73" s="534" t="n">
        <v>-48.9424695074985</v>
      </c>
      <c r="P73" s="534" t="n">
        <v>-0.0298038961648933</v>
      </c>
      <c r="Q73" s="534" t="n">
        <v>0.0298921054042708</v>
      </c>
    </row>
    <row r="74" s="535" customFormat="true" ht="12" hidden="false" customHeight="false" outlineLevel="0" collapsed="false">
      <c r="A74" s="529" t="n">
        <v>59</v>
      </c>
      <c r="B74" s="530" t="s">
        <v>969</v>
      </c>
      <c r="C74" s="275" t="n">
        <v>15093.90219</v>
      </c>
      <c r="D74" s="275" t="n">
        <v>21158.35474</v>
      </c>
      <c r="E74" s="531" t="n">
        <v>-28.662212277475</v>
      </c>
      <c r="F74" s="531" t="n">
        <v>-0.0350012086567048</v>
      </c>
      <c r="G74" s="531" t="n">
        <v>0.0743397962534408</v>
      </c>
      <c r="H74" s="531" t="n">
        <v>0</v>
      </c>
      <c r="I74" s="275" t="n">
        <v>2859.6924</v>
      </c>
      <c r="J74" s="275" t="n">
        <v>4137.19416</v>
      </c>
      <c r="K74" s="531" t="n">
        <v>-30.8784579740392</v>
      </c>
      <c r="L74" s="531"/>
      <c r="M74" s="275" t="n">
        <v>3634.76094</v>
      </c>
      <c r="N74" s="275" t="n">
        <v>5471.28816</v>
      </c>
      <c r="O74" s="531" t="n">
        <v>-33.566633054107</v>
      </c>
      <c r="P74" s="531" t="n">
        <v>-0.039097349284772</v>
      </c>
      <c r="Q74" s="531" t="n">
        <v>0.07439355863301</v>
      </c>
    </row>
    <row r="75" s="535" customFormat="true" ht="12" hidden="false" customHeight="false" outlineLevel="0" collapsed="false">
      <c r="A75" s="532" t="n">
        <v>60</v>
      </c>
      <c r="B75" s="533" t="s">
        <v>970</v>
      </c>
      <c r="C75" s="271" t="n">
        <v>25195.64594</v>
      </c>
      <c r="D75" s="271" t="n">
        <v>25063.79171</v>
      </c>
      <c r="E75" s="534" t="n">
        <v>0.526074552189109</v>
      </c>
      <c r="F75" s="534" t="n">
        <v>0.000761001488336969</v>
      </c>
      <c r="G75" s="534" t="n">
        <v>0.124092442237658</v>
      </c>
      <c r="H75" s="534" t="n">
        <v>0</v>
      </c>
      <c r="I75" s="271" t="n">
        <v>2198.63074</v>
      </c>
      <c r="J75" s="271" t="n">
        <v>2241.55154</v>
      </c>
      <c r="K75" s="534" t="n">
        <v>-1.91478086647079</v>
      </c>
      <c r="L75" s="534"/>
      <c r="M75" s="271" t="n">
        <v>5662.15914</v>
      </c>
      <c r="N75" s="271" t="n">
        <v>5111.01013</v>
      </c>
      <c r="O75" s="534" t="n">
        <v>10.7835632483865</v>
      </c>
      <c r="P75" s="534" t="n">
        <v>0.0117332676136028</v>
      </c>
      <c r="Q75" s="534" t="n">
        <v>0.115888823205804</v>
      </c>
    </row>
    <row r="76" s="535" customFormat="true" ht="12" hidden="false" customHeight="false" outlineLevel="0" collapsed="false">
      <c r="A76" s="529" t="n">
        <v>61</v>
      </c>
      <c r="B76" s="530" t="s">
        <v>971</v>
      </c>
      <c r="C76" s="275" t="n">
        <v>86761.5518000003</v>
      </c>
      <c r="D76" s="275" t="n">
        <v>82023.13348</v>
      </c>
      <c r="E76" s="531" t="n">
        <v>5.77692916493565</v>
      </c>
      <c r="F76" s="531" t="n">
        <v>0.0273479538266121</v>
      </c>
      <c r="G76" s="531" t="n">
        <v>0.427314024051216</v>
      </c>
      <c r="H76" s="531" t="n">
        <v>0</v>
      </c>
      <c r="I76" s="275" t="n">
        <v>2060.44589</v>
      </c>
      <c r="J76" s="275" t="n">
        <v>2538.45644</v>
      </c>
      <c r="K76" s="531" t="n">
        <v>-18.8307564576526</v>
      </c>
      <c r="L76" s="531"/>
      <c r="M76" s="275" t="n">
        <v>22454.88853</v>
      </c>
      <c r="N76" s="275" t="n">
        <v>21754.23803</v>
      </c>
      <c r="O76" s="531" t="n">
        <v>3.2207540389773</v>
      </c>
      <c r="P76" s="531" t="n">
        <v>0.0149159658657543</v>
      </c>
      <c r="Q76" s="531" t="n">
        <v>0.459589803574333</v>
      </c>
    </row>
    <row r="77" s="535" customFormat="true" ht="12" hidden="false" customHeight="false" outlineLevel="0" collapsed="false">
      <c r="A77" s="532" t="n">
        <v>62</v>
      </c>
      <c r="B77" s="533" t="s">
        <v>972</v>
      </c>
      <c r="C77" s="271" t="n">
        <v>114629.97208</v>
      </c>
      <c r="D77" s="271" t="n">
        <v>107789.29321</v>
      </c>
      <c r="E77" s="534" t="n">
        <v>6.34634356185386</v>
      </c>
      <c r="F77" s="534" t="n">
        <v>0.0394812271195696</v>
      </c>
      <c r="G77" s="534" t="n">
        <v>0.564570292141586</v>
      </c>
      <c r="H77" s="534" t="n">
        <v>0</v>
      </c>
      <c r="I77" s="271" t="n">
        <v>2704.76878</v>
      </c>
      <c r="J77" s="271" t="n">
        <v>3252.41984000001</v>
      </c>
      <c r="K77" s="534" t="n">
        <v>-16.8382646442103</v>
      </c>
      <c r="L77" s="534"/>
      <c r="M77" s="271" t="n">
        <v>28973.22674</v>
      </c>
      <c r="N77" s="271" t="n">
        <v>29493.83412</v>
      </c>
      <c r="O77" s="534" t="n">
        <v>-1.76513971659916</v>
      </c>
      <c r="P77" s="534" t="n">
        <v>-0.0110830748133914</v>
      </c>
      <c r="Q77" s="534" t="n">
        <v>0.593002257328561</v>
      </c>
    </row>
    <row r="78" s="535" customFormat="true" ht="12" hidden="false" customHeight="false" outlineLevel="0" collapsed="false">
      <c r="A78" s="529" t="n">
        <v>63</v>
      </c>
      <c r="B78" s="530" t="s">
        <v>973</v>
      </c>
      <c r="C78" s="275" t="n">
        <v>25024.64675</v>
      </c>
      <c r="D78" s="275" t="n">
        <v>33293.60869</v>
      </c>
      <c r="E78" s="531" t="n">
        <v>-24.8364844345745</v>
      </c>
      <c r="F78" s="531" t="n">
        <v>-0.0477246148518865</v>
      </c>
      <c r="G78" s="531" t="n">
        <v>0.123250244853304</v>
      </c>
      <c r="H78" s="531" t="n">
        <v>0</v>
      </c>
      <c r="I78" s="275" t="n">
        <v>3332.8866</v>
      </c>
      <c r="J78" s="275" t="n">
        <v>4153.19283</v>
      </c>
      <c r="K78" s="531" t="n">
        <v>-19.751219449158</v>
      </c>
      <c r="L78" s="531"/>
      <c r="M78" s="275" t="n">
        <v>7334.04667</v>
      </c>
      <c r="N78" s="275" t="n">
        <v>8620.36027</v>
      </c>
      <c r="O78" s="531" t="n">
        <v>-14.9218079025832</v>
      </c>
      <c r="P78" s="531" t="n">
        <v>-0.027383994945064</v>
      </c>
      <c r="Q78" s="531" t="n">
        <v>0.150107762234805</v>
      </c>
    </row>
    <row r="79" s="535" customFormat="true" ht="12" hidden="false" customHeight="false" outlineLevel="0" collapsed="false">
      <c r="A79" s="532" t="n">
        <v>64</v>
      </c>
      <c r="B79" s="533" t="s">
        <v>974</v>
      </c>
      <c r="C79" s="271" t="n">
        <v>13644.49116</v>
      </c>
      <c r="D79" s="271" t="n">
        <v>13310.2658</v>
      </c>
      <c r="E79" s="534" t="n">
        <v>2.5110344528204</v>
      </c>
      <c r="F79" s="534" t="n">
        <v>0.00192899383205188</v>
      </c>
      <c r="G79" s="534" t="n">
        <v>0.0672012233846516</v>
      </c>
      <c r="H79" s="534" t="n">
        <v>0</v>
      </c>
      <c r="I79" s="271" t="n">
        <v>847.06203</v>
      </c>
      <c r="J79" s="271" t="n">
        <v>775.271260000001</v>
      </c>
      <c r="K79" s="534" t="n">
        <v>9.26008401240088</v>
      </c>
      <c r="L79" s="534"/>
      <c r="M79" s="271" t="n">
        <v>5323.12379</v>
      </c>
      <c r="N79" s="271" t="n">
        <v>5469.18632</v>
      </c>
      <c r="O79" s="534" t="n">
        <v>-2.67064461610809</v>
      </c>
      <c r="P79" s="534" t="n">
        <v>-0.00310948712909765</v>
      </c>
      <c r="Q79" s="534" t="n">
        <v>0.108949702145235</v>
      </c>
    </row>
    <row r="80" s="535" customFormat="true" ht="12" hidden="false" customHeight="false" outlineLevel="0" collapsed="false">
      <c r="A80" s="529" t="n">
        <v>65</v>
      </c>
      <c r="B80" s="530" t="s">
        <v>975</v>
      </c>
      <c r="C80" s="275" t="n">
        <v>1401.00845</v>
      </c>
      <c r="D80" s="275" t="n">
        <v>719.533189999999</v>
      </c>
      <c r="E80" s="531" t="n">
        <v>94.7107471164741</v>
      </c>
      <c r="F80" s="531" t="n">
        <v>0.00393315927084665</v>
      </c>
      <c r="G80" s="531" t="n">
        <v>0.0069001826970464</v>
      </c>
      <c r="H80" s="531" t="n">
        <v>0</v>
      </c>
      <c r="I80" s="275" t="n">
        <v>31.51228</v>
      </c>
      <c r="J80" s="275" t="n">
        <v>24.88568</v>
      </c>
      <c r="K80" s="531" t="n">
        <v>26.6281652741657</v>
      </c>
      <c r="L80" s="531"/>
      <c r="M80" s="275" t="n">
        <v>195.2334</v>
      </c>
      <c r="N80" s="275" t="n">
        <v>254.71275</v>
      </c>
      <c r="O80" s="531" t="n">
        <v>-23.3515401172497</v>
      </c>
      <c r="P80" s="531" t="n">
        <v>-0.00126624037850155</v>
      </c>
      <c r="Q80" s="531" t="n">
        <v>0.00399589068711129</v>
      </c>
    </row>
    <row r="81" s="535" customFormat="true" ht="12" hidden="false" customHeight="false" outlineLevel="0" collapsed="false">
      <c r="A81" s="532" t="n">
        <v>66</v>
      </c>
      <c r="B81" s="533" t="s">
        <v>976</v>
      </c>
      <c r="C81" s="271" t="n">
        <v>19.74311</v>
      </c>
      <c r="D81" s="271" t="n">
        <v>71.82747</v>
      </c>
      <c r="E81" s="534" t="n">
        <v>-72.5131485210324</v>
      </c>
      <c r="F81" s="534" t="n">
        <v>-0.000300606779767933</v>
      </c>
      <c r="G81" s="534" t="n">
        <v>9.723786177584E-005</v>
      </c>
      <c r="H81" s="534" t="n">
        <v>0</v>
      </c>
      <c r="I81" s="271" t="n">
        <v>2.9157</v>
      </c>
      <c r="J81" s="271" t="n">
        <v>76.33102</v>
      </c>
      <c r="K81" s="534" t="n">
        <v>-96.1801899149258</v>
      </c>
      <c r="L81" s="534"/>
      <c r="M81" s="271" t="n">
        <v>6.82482</v>
      </c>
      <c r="N81" s="271" t="n">
        <v>69.62959</v>
      </c>
      <c r="O81" s="534" t="n">
        <v>-90.1983912299354</v>
      </c>
      <c r="P81" s="534" t="n">
        <v>-0.00133703437809093</v>
      </c>
      <c r="Q81" s="534" t="n">
        <v>0.000139685292983736</v>
      </c>
    </row>
    <row r="82" s="535" customFormat="true" ht="12" hidden="false" customHeight="false" outlineLevel="0" collapsed="false">
      <c r="A82" s="529" t="n">
        <v>67</v>
      </c>
      <c r="B82" s="530" t="s">
        <v>977</v>
      </c>
      <c r="C82" s="275" t="n">
        <v>76.74162</v>
      </c>
      <c r="D82" s="275" t="n">
        <v>254.64094</v>
      </c>
      <c r="E82" s="531" t="n">
        <v>-69.862811533762</v>
      </c>
      <c r="F82" s="531" t="n">
        <v>-0.00102675240145228</v>
      </c>
      <c r="G82" s="531" t="n">
        <v>0.000377964314538795</v>
      </c>
      <c r="H82" s="531" t="n">
        <v>0</v>
      </c>
      <c r="I82" s="275" t="n">
        <v>7.98036</v>
      </c>
      <c r="J82" s="275" t="n">
        <v>57.18351</v>
      </c>
      <c r="K82" s="531" t="n">
        <v>-86.0442984349859</v>
      </c>
      <c r="L82" s="531"/>
      <c r="M82" s="275" t="n">
        <v>23.67011</v>
      </c>
      <c r="N82" s="275" t="n">
        <v>242.87061</v>
      </c>
      <c r="O82" s="531" t="n">
        <v>-90.2540245606498</v>
      </c>
      <c r="P82" s="531" t="n">
        <v>-0.00466650230857818</v>
      </c>
      <c r="Q82" s="531" t="n">
        <v>0.00048446204446524</v>
      </c>
    </row>
    <row r="83" s="535" customFormat="true" ht="12" hidden="false" customHeight="false" outlineLevel="0" collapsed="false">
      <c r="A83" s="532" t="n">
        <v>68</v>
      </c>
      <c r="B83" s="533" t="s">
        <v>978</v>
      </c>
      <c r="C83" s="271" t="n">
        <v>19687.049</v>
      </c>
      <c r="D83" s="271" t="n">
        <v>16877.361</v>
      </c>
      <c r="E83" s="534" t="n">
        <v>16.6476737684288</v>
      </c>
      <c r="F83" s="534" t="n">
        <v>0.0162162165731251</v>
      </c>
      <c r="G83" s="534" t="n">
        <v>0.0969617527044215</v>
      </c>
      <c r="H83" s="534" t="n">
        <v>0</v>
      </c>
      <c r="I83" s="271" t="n">
        <v>23620.25992</v>
      </c>
      <c r="J83" s="271" t="n">
        <v>21896.98287</v>
      </c>
      <c r="K83" s="534" t="n">
        <v>7.86992920545679</v>
      </c>
      <c r="L83" s="534"/>
      <c r="M83" s="271" t="n">
        <v>4838.00546</v>
      </c>
      <c r="N83" s="271" t="n">
        <v>4397.61933</v>
      </c>
      <c r="O83" s="534" t="n">
        <v>10.0141939752663</v>
      </c>
      <c r="P83" s="534" t="n">
        <v>0.00937526553229045</v>
      </c>
      <c r="Q83" s="534" t="n">
        <v>0.0990206643013316</v>
      </c>
    </row>
    <row r="84" s="535" customFormat="true" ht="12" hidden="false" customHeight="false" outlineLevel="0" collapsed="false">
      <c r="A84" s="529" t="n">
        <v>69</v>
      </c>
      <c r="B84" s="530" t="s">
        <v>979</v>
      </c>
      <c r="C84" s="275" t="n">
        <v>55489.79714</v>
      </c>
      <c r="D84" s="275" t="n">
        <v>54628.5167799999</v>
      </c>
      <c r="E84" s="531" t="n">
        <v>1.57661311484732</v>
      </c>
      <c r="F84" s="531" t="n">
        <v>0.00497091095094536</v>
      </c>
      <c r="G84" s="531" t="n">
        <v>0.273295809235157</v>
      </c>
      <c r="H84" s="531" t="n">
        <v>0</v>
      </c>
      <c r="I84" s="275" t="n">
        <v>110220.01137</v>
      </c>
      <c r="J84" s="275" t="n">
        <v>110800.08492</v>
      </c>
      <c r="K84" s="531" t="n">
        <v>-0.523531683589085</v>
      </c>
      <c r="L84" s="531"/>
      <c r="M84" s="275" t="n">
        <v>14159.99109</v>
      </c>
      <c r="N84" s="275" t="n">
        <v>11537.9657</v>
      </c>
      <c r="O84" s="531" t="n">
        <v>22.7251966089652</v>
      </c>
      <c r="P84" s="531" t="n">
        <v>0.0558196150811037</v>
      </c>
      <c r="Q84" s="531" t="n">
        <v>0.2898160690031</v>
      </c>
    </row>
    <row r="85" s="535" customFormat="true" ht="12" hidden="false" customHeight="false" outlineLevel="0" collapsed="false">
      <c r="A85" s="532" t="n">
        <v>70</v>
      </c>
      <c r="B85" s="533" t="s">
        <v>980</v>
      </c>
      <c r="C85" s="271" t="n">
        <v>81803.3453500001</v>
      </c>
      <c r="D85" s="271" t="n">
        <v>64994.9159300001</v>
      </c>
      <c r="E85" s="534" t="n">
        <v>25.8611449518648</v>
      </c>
      <c r="F85" s="534" t="n">
        <v>0.0970104622751012</v>
      </c>
      <c r="G85" s="534" t="n">
        <v>0.402894092569236</v>
      </c>
      <c r="H85" s="534" t="n">
        <v>0</v>
      </c>
      <c r="I85" s="271" t="n">
        <v>82951.7100800001</v>
      </c>
      <c r="J85" s="271" t="n">
        <v>61083.44901</v>
      </c>
      <c r="K85" s="534" t="n">
        <v>35.8006324535145</v>
      </c>
      <c r="L85" s="534"/>
      <c r="M85" s="271" t="n">
        <v>14246.18471</v>
      </c>
      <c r="N85" s="271" t="n">
        <v>13302.99536</v>
      </c>
      <c r="O85" s="534" t="n">
        <v>7.09005246168837</v>
      </c>
      <c r="P85" s="534" t="n">
        <v>0.0200793122242021</v>
      </c>
      <c r="Q85" s="534" t="n">
        <v>0.291580215319491</v>
      </c>
    </row>
    <row r="86" s="535" customFormat="true" ht="12" hidden="false" customHeight="false" outlineLevel="0" collapsed="false">
      <c r="A86" s="529" t="n">
        <v>71</v>
      </c>
      <c r="B86" s="530" t="s">
        <v>981</v>
      </c>
      <c r="C86" s="275" t="n">
        <v>1112570.3098</v>
      </c>
      <c r="D86" s="275" t="n">
        <v>819585.79739</v>
      </c>
      <c r="E86" s="531" t="n">
        <v>35.7478757371124</v>
      </c>
      <c r="F86" s="531" t="n">
        <v>1.69097077889501</v>
      </c>
      <c r="G86" s="531" t="n">
        <v>5.47958037007522</v>
      </c>
      <c r="H86" s="531" t="n">
        <v>0</v>
      </c>
      <c r="I86" s="275" t="n">
        <v>176.21404</v>
      </c>
      <c r="J86" s="275" t="n">
        <v>154.501</v>
      </c>
      <c r="K86" s="531" t="n">
        <v>14.0536566106367</v>
      </c>
      <c r="L86" s="531"/>
      <c r="M86" s="275" t="n">
        <v>274986.40817</v>
      </c>
      <c r="N86" s="275" t="n">
        <v>229904.01953</v>
      </c>
      <c r="O86" s="531" t="n">
        <v>19.6092215926295</v>
      </c>
      <c r="P86" s="531" t="n">
        <v>0.959747220762627</v>
      </c>
      <c r="Q86" s="531" t="n">
        <v>5.62821539495132</v>
      </c>
    </row>
    <row r="87" s="535" customFormat="true" ht="12" hidden="false" customHeight="false" outlineLevel="0" collapsed="false">
      <c r="A87" s="532" t="n">
        <v>72</v>
      </c>
      <c r="B87" s="533" t="s">
        <v>713</v>
      </c>
      <c r="C87" s="271" t="n">
        <v>381438.72786</v>
      </c>
      <c r="D87" s="271" t="n">
        <v>359986.20288</v>
      </c>
      <c r="E87" s="534" t="n">
        <v>5.95926310741167</v>
      </c>
      <c r="F87" s="534" t="n">
        <v>0.123814028858738</v>
      </c>
      <c r="G87" s="534" t="n">
        <v>1.87864456489392</v>
      </c>
      <c r="H87" s="534" t="n">
        <v>0</v>
      </c>
      <c r="I87" s="271" t="n">
        <v>104449.23411</v>
      </c>
      <c r="J87" s="271" t="n">
        <v>126358.81713</v>
      </c>
      <c r="K87" s="534" t="n">
        <v>-17.3391802152272</v>
      </c>
      <c r="L87" s="534"/>
      <c r="M87" s="271" t="n">
        <v>82331.2617000001</v>
      </c>
      <c r="N87" s="271" t="n">
        <v>82082.99983</v>
      </c>
      <c r="O87" s="534" t="n">
        <v>0.30245223799592</v>
      </c>
      <c r="P87" s="534" t="n">
        <v>0.00528518223948869</v>
      </c>
      <c r="Q87" s="534" t="n">
        <v>1.68509446582989</v>
      </c>
    </row>
    <row r="88" s="535" customFormat="true" ht="12" hidden="false" customHeight="false" outlineLevel="0" collapsed="false">
      <c r="A88" s="529" t="n">
        <v>73</v>
      </c>
      <c r="B88" s="530" t="s">
        <v>982</v>
      </c>
      <c r="C88" s="275" t="n">
        <v>74846.0070299999</v>
      </c>
      <c r="D88" s="275" t="n">
        <v>66678.3599399998</v>
      </c>
      <c r="E88" s="531" t="n">
        <v>12.2493221149256</v>
      </c>
      <c r="F88" s="531" t="n">
        <v>0.0471398725069455</v>
      </c>
      <c r="G88" s="531" t="n">
        <v>0.368628128296741</v>
      </c>
      <c r="H88" s="531" t="n">
        <v>0</v>
      </c>
      <c r="I88" s="275" t="n">
        <v>32699.03057</v>
      </c>
      <c r="J88" s="275" t="n">
        <v>33361.1114200001</v>
      </c>
      <c r="K88" s="531" t="n">
        <v>-1.98458870768655</v>
      </c>
      <c r="L88" s="531"/>
      <c r="M88" s="275" t="n">
        <v>15828.1449</v>
      </c>
      <c r="N88" s="275" t="n">
        <v>26134.7718</v>
      </c>
      <c r="O88" s="531" t="n">
        <v>-39.4364526266879</v>
      </c>
      <c r="P88" s="531" t="n">
        <v>-0.219415093590133</v>
      </c>
      <c r="Q88" s="531" t="n">
        <v>0.323958589053708</v>
      </c>
    </row>
    <row r="89" s="535" customFormat="true" ht="12" hidden="false" customHeight="false" outlineLevel="0" collapsed="false">
      <c r="A89" s="532" t="n">
        <v>74</v>
      </c>
      <c r="B89" s="533" t="s">
        <v>983</v>
      </c>
      <c r="C89" s="271" t="n">
        <v>109364.6121</v>
      </c>
      <c r="D89" s="271" t="n">
        <v>131529.10131</v>
      </c>
      <c r="E89" s="534" t="n">
        <v>-16.8513956145422</v>
      </c>
      <c r="F89" s="534" t="n">
        <v>-0.127923156329832</v>
      </c>
      <c r="G89" s="534" t="n">
        <v>0.538637582151351</v>
      </c>
      <c r="H89" s="534" t="n">
        <v>0</v>
      </c>
      <c r="I89" s="271" t="n">
        <v>17252.69834</v>
      </c>
      <c r="J89" s="271" t="n">
        <v>18355.38807</v>
      </c>
      <c r="K89" s="534" t="n">
        <v>-6.00744438523877</v>
      </c>
      <c r="L89" s="534"/>
      <c r="M89" s="271" t="n">
        <v>24861.48449</v>
      </c>
      <c r="N89" s="271" t="n">
        <v>26508.19929</v>
      </c>
      <c r="O89" s="534" t="n">
        <v>-6.21209604615133</v>
      </c>
      <c r="P89" s="534" t="n">
        <v>-0.035056482151135</v>
      </c>
      <c r="Q89" s="534" t="n">
        <v>0.508846203269281</v>
      </c>
    </row>
    <row r="90" s="535" customFormat="true" ht="12" hidden="false" customHeight="false" outlineLevel="0" collapsed="false">
      <c r="A90" s="529" t="n">
        <v>75</v>
      </c>
      <c r="B90" s="530" t="s">
        <v>984</v>
      </c>
      <c r="C90" s="275" t="n">
        <v>35.012</v>
      </c>
      <c r="D90" s="275" t="n">
        <v>63.28411</v>
      </c>
      <c r="E90" s="531" t="n">
        <v>-44.6748954832422</v>
      </c>
      <c r="F90" s="531" t="n">
        <v>-0.00016317351205515</v>
      </c>
      <c r="G90" s="531" t="n">
        <v>0.000172439499982308</v>
      </c>
      <c r="H90" s="531" t="n">
        <v>0</v>
      </c>
      <c r="I90" s="275" t="n">
        <v>1.3</v>
      </c>
      <c r="J90" s="275" t="n">
        <v>2.194</v>
      </c>
      <c r="K90" s="531" t="n">
        <v>-40.7474931631723</v>
      </c>
      <c r="L90" s="531"/>
      <c r="M90" s="275" t="n">
        <v>1E-033</v>
      </c>
      <c r="N90" s="275" t="n">
        <v>23.695</v>
      </c>
      <c r="O90" s="531" t="n">
        <v>-100</v>
      </c>
      <c r="P90" s="531" t="n">
        <v>-0.000504436678756481</v>
      </c>
      <c r="Q90" s="531" t="n">
        <v>2.04672493902749E-038</v>
      </c>
    </row>
    <row r="91" s="535" customFormat="true" ht="12" hidden="false" customHeight="false" outlineLevel="0" collapsed="false">
      <c r="A91" s="532" t="n">
        <v>76</v>
      </c>
      <c r="B91" s="533" t="s">
        <v>985</v>
      </c>
      <c r="C91" s="271" t="n">
        <v>53017.3094699999</v>
      </c>
      <c r="D91" s="271" t="n">
        <v>53285.6892600001</v>
      </c>
      <c r="E91" s="534" t="n">
        <v>-0.503662040835476</v>
      </c>
      <c r="F91" s="534" t="n">
        <v>-0.00154896372782049</v>
      </c>
      <c r="G91" s="534" t="n">
        <v>0.261118426122874</v>
      </c>
      <c r="H91" s="534" t="n">
        <v>0</v>
      </c>
      <c r="I91" s="271" t="n">
        <v>15310.73494</v>
      </c>
      <c r="J91" s="271" t="n">
        <v>15903.83804</v>
      </c>
      <c r="K91" s="534" t="n">
        <v>-3.72930797275659</v>
      </c>
      <c r="L91" s="534"/>
      <c r="M91" s="271" t="n">
        <v>15174.88946</v>
      </c>
      <c r="N91" s="271" t="n">
        <v>14362.28697</v>
      </c>
      <c r="O91" s="534" t="n">
        <v>5.65789063884732</v>
      </c>
      <c r="P91" s="534" t="n">
        <v>0.0172992825999095</v>
      </c>
      <c r="Q91" s="534" t="n">
        <v>0.310588247047674</v>
      </c>
    </row>
    <row r="92" s="535" customFormat="true" ht="12" hidden="false" customHeight="false" outlineLevel="0" collapsed="false">
      <c r="A92" s="529" t="n">
        <v>78</v>
      </c>
      <c r="B92" s="530" t="s">
        <v>986</v>
      </c>
      <c r="C92" s="275" t="n">
        <v>169.84138</v>
      </c>
      <c r="D92" s="275" t="n">
        <v>4595.52366</v>
      </c>
      <c r="E92" s="531" t="n">
        <v>-96.3041996393508</v>
      </c>
      <c r="F92" s="531" t="n">
        <v>-0.025542986387215</v>
      </c>
      <c r="G92" s="531" t="n">
        <v>0.000836494991531624</v>
      </c>
      <c r="H92" s="531" t="n">
        <v>0</v>
      </c>
      <c r="I92" s="275" t="n">
        <v>89.91559</v>
      </c>
      <c r="J92" s="275" t="n">
        <v>2050.00323</v>
      </c>
      <c r="K92" s="531" t="n">
        <v>-95.6138805693492</v>
      </c>
      <c r="L92" s="531"/>
      <c r="M92" s="275" t="n">
        <v>39.96153</v>
      </c>
      <c r="N92" s="275" t="n">
        <v>2007.82201</v>
      </c>
      <c r="O92" s="531" t="n">
        <v>-98.0097075437479</v>
      </c>
      <c r="P92" s="531" t="n">
        <v>-0.041893268824112</v>
      </c>
      <c r="Q92" s="531" t="n">
        <v>0.000817902600526952</v>
      </c>
    </row>
    <row r="93" s="535" customFormat="true" ht="12" hidden="false" customHeight="false" outlineLevel="0" collapsed="false">
      <c r="A93" s="532" t="n">
        <v>79</v>
      </c>
      <c r="B93" s="533" t="s">
        <v>987</v>
      </c>
      <c r="C93" s="271" t="n">
        <v>96.42405</v>
      </c>
      <c r="D93" s="271" t="n">
        <v>104.73824</v>
      </c>
      <c r="E93" s="534" t="n">
        <v>-7.93806540953904</v>
      </c>
      <c r="F93" s="534" t="n">
        <v>-4.79856502466143E-005</v>
      </c>
      <c r="G93" s="534" t="n">
        <v>0.000474903317955818</v>
      </c>
      <c r="H93" s="534" t="n">
        <v>0</v>
      </c>
      <c r="I93" s="271" t="n">
        <v>19.25008</v>
      </c>
      <c r="J93" s="271" t="n">
        <v>33.46735</v>
      </c>
      <c r="K93" s="534" t="n">
        <v>-42.4810150788754</v>
      </c>
      <c r="L93" s="534"/>
      <c r="M93" s="271" t="n">
        <v>31.24087</v>
      </c>
      <c r="N93" s="271" t="n">
        <v>0.70454</v>
      </c>
      <c r="O93" s="534" t="s">
        <v>278</v>
      </c>
      <c r="P93" s="534" t="n">
        <v>0.000650079969892884</v>
      </c>
      <c r="Q93" s="534" t="n">
        <v>0.000639414677459157</v>
      </c>
    </row>
    <row r="94" s="535" customFormat="true" ht="12" hidden="false" customHeight="false" outlineLevel="0" collapsed="false">
      <c r="A94" s="529" t="n">
        <v>80</v>
      </c>
      <c r="B94" s="530" t="s">
        <v>988</v>
      </c>
      <c r="C94" s="275" t="n">
        <v>18.92501</v>
      </c>
      <c r="D94" s="275" t="n">
        <v>2.22752</v>
      </c>
      <c r="E94" s="531" t="s">
        <v>278</v>
      </c>
      <c r="F94" s="531" t="n">
        <v>9.63701713740414E-005</v>
      </c>
      <c r="G94" s="531" t="n">
        <v>9.32085930983715E-005</v>
      </c>
      <c r="H94" s="531" t="n">
        <v>0</v>
      </c>
      <c r="I94" s="275" t="n">
        <v>0.35412</v>
      </c>
      <c r="J94" s="275" t="n">
        <v>0.25719</v>
      </c>
      <c r="K94" s="531" t="n">
        <v>37.6880905167386</v>
      </c>
      <c r="L94" s="531"/>
      <c r="M94" s="275" t="n">
        <v>0.245</v>
      </c>
      <c r="N94" s="275" t="n">
        <v>0.03792</v>
      </c>
      <c r="O94" s="531" t="s">
        <v>278</v>
      </c>
      <c r="P94" s="531" t="n">
        <v>4.40847214335902E-006</v>
      </c>
      <c r="Q94" s="531" t="n">
        <v>5.01447610061735E-006</v>
      </c>
    </row>
    <row r="95" s="535" customFormat="true" ht="12" hidden="false" customHeight="false" outlineLevel="0" collapsed="false">
      <c r="A95" s="532" t="n">
        <v>81</v>
      </c>
      <c r="B95" s="533" t="s">
        <v>989</v>
      </c>
      <c r="C95" s="271" t="n">
        <v>223.96219</v>
      </c>
      <c r="D95" s="271" t="n">
        <v>382.37816</v>
      </c>
      <c r="E95" s="534" t="n">
        <v>-41.4291365385513</v>
      </c>
      <c r="F95" s="534" t="n">
        <v>-0.000914303537674525</v>
      </c>
      <c r="G95" s="534" t="n">
        <v>0.00110304832796021</v>
      </c>
      <c r="H95" s="534" t="n">
        <v>0</v>
      </c>
      <c r="I95" s="271" t="n">
        <v>109.75789</v>
      </c>
      <c r="J95" s="271" t="n">
        <v>242.84156</v>
      </c>
      <c r="K95" s="534" t="n">
        <v>-54.8026746327935</v>
      </c>
      <c r="L95" s="534"/>
      <c r="M95" s="271" t="n">
        <v>24.72525</v>
      </c>
      <c r="N95" s="271" t="n">
        <v>87.41014</v>
      </c>
      <c r="O95" s="534" t="n">
        <v>-71.713522023875</v>
      </c>
      <c r="P95" s="534" t="n">
        <v>-0.00133448228401837</v>
      </c>
      <c r="Q95" s="534" t="n">
        <v>0.000506057857986894</v>
      </c>
    </row>
    <row r="96" s="535" customFormat="true" ht="12" hidden="false" customHeight="false" outlineLevel="0" collapsed="false">
      <c r="A96" s="529" t="n">
        <v>82</v>
      </c>
      <c r="B96" s="530" t="s">
        <v>990</v>
      </c>
      <c r="C96" s="275" t="n">
        <v>24238.0696499999</v>
      </c>
      <c r="D96" s="275" t="n">
        <v>20459.63674</v>
      </c>
      <c r="E96" s="531" t="n">
        <v>18.4677419155389</v>
      </c>
      <c r="F96" s="531" t="n">
        <v>0.0218073630864289</v>
      </c>
      <c r="G96" s="531" t="n">
        <v>0.119376231320186</v>
      </c>
      <c r="H96" s="531" t="n">
        <v>0</v>
      </c>
      <c r="I96" s="275" t="n">
        <v>5136.00669</v>
      </c>
      <c r="J96" s="275" t="n">
        <v>4988.60068</v>
      </c>
      <c r="K96" s="531" t="n">
        <v>2.95485687180719</v>
      </c>
      <c r="L96" s="531"/>
      <c r="M96" s="275" t="n">
        <v>6446.4679</v>
      </c>
      <c r="N96" s="275" t="n">
        <v>7026.74516</v>
      </c>
      <c r="O96" s="531" t="n">
        <v>-8.25812302548337</v>
      </c>
      <c r="P96" s="531" t="n">
        <v>-0.0123533713354003</v>
      </c>
      <c r="Q96" s="531" t="n">
        <v>0.131941466195702</v>
      </c>
    </row>
    <row r="97" s="535" customFormat="true" ht="12" hidden="false" customHeight="false" outlineLevel="0" collapsed="false">
      <c r="A97" s="532" t="n">
        <v>83</v>
      </c>
      <c r="B97" s="533" t="s">
        <v>991</v>
      </c>
      <c r="C97" s="271" t="n">
        <v>9902.76260999999</v>
      </c>
      <c r="D97" s="271" t="n">
        <v>12062.46246</v>
      </c>
      <c r="E97" s="534" t="n">
        <v>-17.904303181558</v>
      </c>
      <c r="F97" s="534" t="n">
        <v>-0.0124647863038692</v>
      </c>
      <c r="G97" s="534" t="n">
        <v>0.0487726331803923</v>
      </c>
      <c r="H97" s="534" t="n">
        <v>0</v>
      </c>
      <c r="I97" s="271" t="n">
        <v>2263.68404</v>
      </c>
      <c r="J97" s="271" t="n">
        <v>3029.04164</v>
      </c>
      <c r="K97" s="534" t="n">
        <v>-25.2673185436963</v>
      </c>
      <c r="L97" s="534"/>
      <c r="M97" s="271" t="n">
        <v>2313.74388</v>
      </c>
      <c r="N97" s="271" t="n">
        <v>2825.1959</v>
      </c>
      <c r="O97" s="534" t="n">
        <v>-18.1032409115417</v>
      </c>
      <c r="P97" s="534" t="n">
        <v>-0.0108881687407509</v>
      </c>
      <c r="Q97" s="534" t="n">
        <v>0.0473559730171823</v>
      </c>
    </row>
    <row r="98" s="535" customFormat="true" ht="12" hidden="false" customHeight="false" outlineLevel="0" collapsed="false">
      <c r="A98" s="529" t="n">
        <v>84</v>
      </c>
      <c r="B98" s="530" t="s">
        <v>992</v>
      </c>
      <c r="C98" s="275" t="n">
        <v>129649.42776</v>
      </c>
      <c r="D98" s="275" t="n">
        <v>151547.36468</v>
      </c>
      <c r="E98" s="531" t="n">
        <v>-14.4495662898784</v>
      </c>
      <c r="F98" s="531" t="n">
        <v>-0.12638474008479</v>
      </c>
      <c r="G98" s="531" t="n">
        <v>0.638543427851216</v>
      </c>
      <c r="H98" s="531" t="n">
        <v>0</v>
      </c>
      <c r="I98" s="275" t="n">
        <v>15819.81292</v>
      </c>
      <c r="J98" s="275" t="n">
        <v>14421.82721</v>
      </c>
      <c r="K98" s="531" t="n">
        <v>9.69354083670235</v>
      </c>
      <c r="L98" s="531"/>
      <c r="M98" s="275" t="n">
        <v>30212.79025</v>
      </c>
      <c r="N98" s="275" t="n">
        <v>36209.24558</v>
      </c>
      <c r="O98" s="531" t="n">
        <v>-16.5605641154594</v>
      </c>
      <c r="P98" s="531" t="n">
        <v>-0.127656974508412</v>
      </c>
      <c r="Q98" s="531" t="n">
        <v>0.618372712822816</v>
      </c>
    </row>
    <row r="99" s="535" customFormat="true" ht="12" hidden="false" customHeight="false" outlineLevel="0" collapsed="false">
      <c r="A99" s="532" t="n">
        <v>85</v>
      </c>
      <c r="B99" s="533" t="s">
        <v>993</v>
      </c>
      <c r="C99" s="271" t="n">
        <v>132790.4259</v>
      </c>
      <c r="D99" s="271" t="n">
        <v>117259.4544</v>
      </c>
      <c r="E99" s="534" t="n">
        <v>13.2449631285337</v>
      </c>
      <c r="F99" s="534" t="n">
        <v>0.0896375673864952</v>
      </c>
      <c r="G99" s="534" t="n">
        <v>0.654013328134174</v>
      </c>
      <c r="H99" s="534" t="n">
        <v>0</v>
      </c>
      <c r="I99" s="271" t="n">
        <v>19899.9356400001</v>
      </c>
      <c r="J99" s="271" t="n">
        <v>22119.04769</v>
      </c>
      <c r="K99" s="534" t="n">
        <v>-10.0325840474731</v>
      </c>
      <c r="L99" s="534"/>
      <c r="M99" s="271" t="n">
        <v>33560.64295</v>
      </c>
      <c r="N99" s="271" t="n">
        <v>35537.06035</v>
      </c>
      <c r="O99" s="534" t="n">
        <v>-5.56156694035605</v>
      </c>
      <c r="P99" s="534" t="n">
        <v>-0.0420754348635791</v>
      </c>
      <c r="Q99" s="534" t="n">
        <v>0.686894048955621</v>
      </c>
    </row>
    <row r="100" s="535" customFormat="true" ht="12" hidden="false" customHeight="false" outlineLevel="0" collapsed="false">
      <c r="A100" s="529" t="n">
        <v>86</v>
      </c>
      <c r="B100" s="530" t="s">
        <v>994</v>
      </c>
      <c r="C100" s="275" t="n">
        <v>451.91722</v>
      </c>
      <c r="D100" s="275" t="n">
        <v>64.1291</v>
      </c>
      <c r="E100" s="531" t="s">
        <v>278</v>
      </c>
      <c r="F100" s="531" t="n">
        <v>0.0022381332512382</v>
      </c>
      <c r="G100" s="531" t="n">
        <v>0.00222576200874542</v>
      </c>
      <c r="H100" s="531" t="n">
        <v>0</v>
      </c>
      <c r="I100" s="275" t="n">
        <v>94.94139</v>
      </c>
      <c r="J100" s="275" t="n">
        <v>35.917</v>
      </c>
      <c r="K100" s="531" t="n">
        <v>164.335523568227</v>
      </c>
      <c r="L100" s="531"/>
      <c r="M100" s="275" t="n">
        <v>22.08204</v>
      </c>
      <c r="N100" s="275" t="n">
        <v>26.7018</v>
      </c>
      <c r="O100" s="531" t="n">
        <v>-17.3013055299643</v>
      </c>
      <c r="P100" s="531" t="n">
        <v>-9.83488664719156E-005</v>
      </c>
      <c r="Q100" s="531" t="n">
        <v>0.000451958619726026</v>
      </c>
    </row>
    <row r="101" s="535" customFormat="true" ht="12" hidden="false" customHeight="false" outlineLevel="0" collapsed="false">
      <c r="A101" s="532" t="n">
        <v>87</v>
      </c>
      <c r="B101" s="533" t="s">
        <v>995</v>
      </c>
      <c r="C101" s="271" t="n">
        <v>141782.39275</v>
      </c>
      <c r="D101" s="271" t="n">
        <v>145971.46387</v>
      </c>
      <c r="E101" s="534" t="n">
        <v>-2.86978770297916</v>
      </c>
      <c r="F101" s="534" t="n">
        <v>-0.024177376463914</v>
      </c>
      <c r="G101" s="534" t="n">
        <v>0.698300151722417</v>
      </c>
      <c r="H101" s="534" t="n">
        <v>0</v>
      </c>
      <c r="I101" s="271" t="n">
        <v>15674.55313</v>
      </c>
      <c r="J101" s="271" t="n">
        <v>17691.17987</v>
      </c>
      <c r="K101" s="534" t="n">
        <v>-11.3990517015754</v>
      </c>
      <c r="L101" s="534"/>
      <c r="M101" s="271" t="n">
        <v>33630.04531</v>
      </c>
      <c r="N101" s="271" t="n">
        <v>38051.49487</v>
      </c>
      <c r="O101" s="534" t="n">
        <v>-11.6196474674794</v>
      </c>
      <c r="P101" s="534" t="n">
        <v>-0.0941270872055586</v>
      </c>
      <c r="Q101" s="534" t="n">
        <v>0.688314524366014</v>
      </c>
    </row>
    <row r="102" s="535" customFormat="true" ht="12" hidden="false" customHeight="false" outlineLevel="0" collapsed="false">
      <c r="A102" s="529" t="n">
        <v>88</v>
      </c>
      <c r="B102" s="530" t="s">
        <v>996</v>
      </c>
      <c r="C102" s="275" t="n">
        <v>197133.67724</v>
      </c>
      <c r="D102" s="275" t="n">
        <v>50253.32371</v>
      </c>
      <c r="E102" s="531" t="n">
        <v>292.279878595915</v>
      </c>
      <c r="F102" s="531" t="n">
        <v>0.847725307286657</v>
      </c>
      <c r="G102" s="531" t="n">
        <v>0.970913764793195</v>
      </c>
      <c r="H102" s="531" t="n">
        <v>0</v>
      </c>
      <c r="I102" s="275" t="n">
        <v>490.01408</v>
      </c>
      <c r="J102" s="275" t="n">
        <v>79.5828</v>
      </c>
      <c r="K102" s="531" t="n">
        <v>515.728624778218</v>
      </c>
      <c r="L102" s="531"/>
      <c r="M102" s="275" t="n">
        <v>86763.24756</v>
      </c>
      <c r="N102" s="275" t="n">
        <v>199.337</v>
      </c>
      <c r="O102" s="531" t="s">
        <v>278</v>
      </c>
      <c r="P102" s="531" t="n">
        <v>1.84283652851063</v>
      </c>
      <c r="Q102" s="531" t="n">
        <v>1.77580502572068</v>
      </c>
    </row>
    <row r="103" s="535" customFormat="true" ht="12" hidden="false" customHeight="false" outlineLevel="0" collapsed="false">
      <c r="A103" s="532" t="n">
        <v>89</v>
      </c>
      <c r="B103" s="533" t="s">
        <v>997</v>
      </c>
      <c r="C103" s="271" t="n">
        <v>4803.203</v>
      </c>
      <c r="D103" s="271" t="n">
        <v>321.33</v>
      </c>
      <c r="E103" s="534" t="s">
        <v>278</v>
      </c>
      <c r="F103" s="534" t="n">
        <v>0.0258672931732068</v>
      </c>
      <c r="G103" s="534" t="n">
        <v>0.0236565155841861</v>
      </c>
      <c r="H103" s="534" t="n">
        <v>0</v>
      </c>
      <c r="I103" s="271" t="n">
        <v>4355.07189</v>
      </c>
      <c r="J103" s="271" t="n">
        <v>27.7981</v>
      </c>
      <c r="K103" s="534" t="n">
        <v>15566.7969753328</v>
      </c>
      <c r="L103" s="534"/>
      <c r="M103" s="271" t="n">
        <v>62.432</v>
      </c>
      <c r="N103" s="271" t="n">
        <v>112.977</v>
      </c>
      <c r="O103" s="534" t="n">
        <v>-44.7391947033467</v>
      </c>
      <c r="P103" s="534" t="n">
        <v>-0.00107603933014333</v>
      </c>
      <c r="Q103" s="534" t="n">
        <v>0.00127781131393364</v>
      </c>
    </row>
    <row r="104" s="535" customFormat="true" ht="12" hidden="false" customHeight="false" outlineLevel="0" collapsed="false">
      <c r="A104" s="529" t="n">
        <v>90</v>
      </c>
      <c r="B104" s="530" t="s">
        <v>998</v>
      </c>
      <c r="C104" s="275" t="n">
        <v>20342.85226</v>
      </c>
      <c r="D104" s="275" t="n">
        <v>18678.20317</v>
      </c>
      <c r="E104" s="531" t="n">
        <v>8.91225496825978</v>
      </c>
      <c r="F104" s="531" t="n">
        <v>0.00960758282118691</v>
      </c>
      <c r="G104" s="531" t="n">
        <v>0.100191684905986</v>
      </c>
      <c r="H104" s="531" t="n">
        <v>0</v>
      </c>
      <c r="I104" s="275" t="n">
        <v>849.221489999999</v>
      </c>
      <c r="J104" s="275" t="n">
        <v>1071.67498</v>
      </c>
      <c r="K104" s="531" t="n">
        <v>-20.7575518838745</v>
      </c>
      <c r="L104" s="531"/>
      <c r="M104" s="275" t="n">
        <v>4881.62849</v>
      </c>
      <c r="N104" s="275" t="n">
        <v>3931.20686</v>
      </c>
      <c r="O104" s="531" t="n">
        <v>24.1763322014553</v>
      </c>
      <c r="P104" s="531" t="n">
        <v>0.0202332783479856</v>
      </c>
      <c r="Q104" s="531" t="n">
        <v>0.099913507735501</v>
      </c>
    </row>
    <row r="105" s="535" customFormat="true" ht="12" hidden="false" customHeight="false" outlineLevel="0" collapsed="false">
      <c r="A105" s="532" t="n">
        <v>91</v>
      </c>
      <c r="B105" s="533" t="s">
        <v>999</v>
      </c>
      <c r="C105" s="271" t="n">
        <v>922.6056</v>
      </c>
      <c r="D105" s="271" t="n">
        <v>789.88242</v>
      </c>
      <c r="E105" s="534" t="n">
        <v>16.8029033992173</v>
      </c>
      <c r="F105" s="534" t="n">
        <v>0.000766016664894408</v>
      </c>
      <c r="G105" s="534" t="n">
        <v>0.00454397487561058</v>
      </c>
      <c r="H105" s="534" t="n">
        <v>0</v>
      </c>
      <c r="I105" s="271" t="n">
        <v>40.00704</v>
      </c>
      <c r="J105" s="271" t="n">
        <v>24.99153</v>
      </c>
      <c r="K105" s="534" t="n">
        <v>60.0823959157363</v>
      </c>
      <c r="L105" s="534"/>
      <c r="M105" s="271" t="n">
        <v>189.33837</v>
      </c>
      <c r="N105" s="271" t="n">
        <v>301.10527</v>
      </c>
      <c r="O105" s="534" t="n">
        <v>-37.1188787230459</v>
      </c>
      <c r="P105" s="534" t="n">
        <v>-0.0023793764013888</v>
      </c>
      <c r="Q105" s="534" t="n">
        <v>0.00387523563793814</v>
      </c>
    </row>
    <row r="106" s="535" customFormat="true" ht="12" hidden="false" customHeight="false" outlineLevel="0" collapsed="false">
      <c r="A106" s="529" t="n">
        <v>92</v>
      </c>
      <c r="B106" s="530" t="s">
        <v>1000</v>
      </c>
      <c r="C106" s="275" t="n">
        <v>63.83696</v>
      </c>
      <c r="D106" s="275" t="n">
        <v>5.47653</v>
      </c>
      <c r="E106" s="531" t="s">
        <v>278</v>
      </c>
      <c r="F106" s="531" t="n">
        <v>0.000336829346240827</v>
      </c>
      <c r="G106" s="531" t="n">
        <v>0.000314406873723027</v>
      </c>
      <c r="H106" s="531" t="n">
        <v>0</v>
      </c>
      <c r="I106" s="275" t="n">
        <v>4.45802</v>
      </c>
      <c r="J106" s="275" t="n">
        <v>0.53829</v>
      </c>
      <c r="K106" s="531" t="n">
        <v>728.181835070315</v>
      </c>
      <c r="L106" s="531"/>
      <c r="M106" s="275" t="n">
        <v>17.225</v>
      </c>
      <c r="N106" s="275" t="n">
        <v>2.13856</v>
      </c>
      <c r="O106" s="531" t="s">
        <v>278</v>
      </c>
      <c r="P106" s="531" t="n">
        <v>0.00032117128878915</v>
      </c>
      <c r="Q106" s="531" t="n">
        <v>0.000352548370747485</v>
      </c>
    </row>
    <row r="107" s="535" customFormat="true" ht="12" hidden="false" customHeight="false" outlineLevel="0" collapsed="false">
      <c r="A107" s="532" t="n">
        <v>93</v>
      </c>
      <c r="B107" s="533" t="s">
        <v>1001</v>
      </c>
      <c r="C107" s="271" t="n">
        <v>3039.46279</v>
      </c>
      <c r="D107" s="271" t="n">
        <v>3202.65648</v>
      </c>
      <c r="E107" s="534" t="n">
        <v>-5.09557272280417</v>
      </c>
      <c r="F107" s="534" t="n">
        <v>-0.000941878322577956</v>
      </c>
      <c r="G107" s="534" t="n">
        <v>0.0149698230241755</v>
      </c>
      <c r="H107" s="534" t="n">
        <v>0</v>
      </c>
      <c r="I107" s="271" t="n">
        <v>17.03949</v>
      </c>
      <c r="J107" s="271" t="n">
        <v>19.04946</v>
      </c>
      <c r="K107" s="534" t="n">
        <v>-10.5513227146596</v>
      </c>
      <c r="L107" s="534"/>
      <c r="M107" s="271" t="n">
        <v>4.0584</v>
      </c>
      <c r="N107" s="271" t="n">
        <v>1170.3355</v>
      </c>
      <c r="O107" s="534" t="n">
        <v>-99.6532276428426</v>
      </c>
      <c r="P107" s="534" t="n">
        <v>-0.0248285691847959</v>
      </c>
      <c r="Q107" s="534" t="n">
        <v>8.30642849254916E-005</v>
      </c>
    </row>
    <row r="108" s="535" customFormat="true" ht="12" hidden="false" customHeight="false" outlineLevel="0" collapsed="false">
      <c r="A108" s="529" t="n">
        <v>94</v>
      </c>
      <c r="B108" s="530" t="s">
        <v>1002</v>
      </c>
      <c r="C108" s="275" t="n">
        <v>40064.41977</v>
      </c>
      <c r="D108" s="275" t="n">
        <v>65422.2937999999</v>
      </c>
      <c r="E108" s="531" t="n">
        <v>-38.7602949348132</v>
      </c>
      <c r="F108" s="531" t="n">
        <v>-0.146353893067308</v>
      </c>
      <c r="G108" s="531" t="n">
        <v>0.197323446596027</v>
      </c>
      <c r="H108" s="531" t="n">
        <v>0</v>
      </c>
      <c r="I108" s="275" t="n">
        <v>6663.692</v>
      </c>
      <c r="J108" s="275" t="n">
        <v>10966.31912</v>
      </c>
      <c r="K108" s="531" t="n">
        <v>-39.2349253465824</v>
      </c>
      <c r="L108" s="531"/>
      <c r="M108" s="275" t="n">
        <v>9592.03769000001</v>
      </c>
      <c r="N108" s="275" t="n">
        <v>11887.8563</v>
      </c>
      <c r="O108" s="531" t="n">
        <v>-19.3123011589566</v>
      </c>
      <c r="P108" s="531" t="n">
        <v>-0.048875083969433</v>
      </c>
      <c r="Q108" s="531" t="n">
        <v>0.196322627562146</v>
      </c>
    </row>
    <row r="109" s="535" customFormat="true" ht="12" hidden="false" customHeight="false" outlineLevel="0" collapsed="false">
      <c r="A109" s="532" t="n">
        <v>95</v>
      </c>
      <c r="B109" s="533" t="s">
        <v>1003</v>
      </c>
      <c r="C109" s="271" t="n">
        <v>6856.57908999999</v>
      </c>
      <c r="D109" s="271" t="n">
        <v>8627.53859000001</v>
      </c>
      <c r="E109" s="534" t="n">
        <v>-20.526822123435</v>
      </c>
      <c r="F109" s="534" t="n">
        <v>-0.0102211572225219</v>
      </c>
      <c r="G109" s="534" t="n">
        <v>0.033769709524413</v>
      </c>
      <c r="H109" s="534" t="n">
        <v>0</v>
      </c>
      <c r="I109" s="271" t="n">
        <v>693.24706</v>
      </c>
      <c r="J109" s="271" t="n">
        <v>734.425000000001</v>
      </c>
      <c r="K109" s="534" t="n">
        <v>-5.60682710964368</v>
      </c>
      <c r="L109" s="534"/>
      <c r="M109" s="271" t="n">
        <v>2653.93991</v>
      </c>
      <c r="N109" s="271" t="n">
        <v>2213.72449</v>
      </c>
      <c r="O109" s="534" t="n">
        <v>19.8857365489054</v>
      </c>
      <c r="P109" s="534" t="n">
        <v>0.00937163133159692</v>
      </c>
      <c r="Q109" s="534" t="n">
        <v>0.0543188500047737</v>
      </c>
    </row>
    <row r="110" s="535" customFormat="true" ht="12" hidden="false" customHeight="false" outlineLevel="0" collapsed="false">
      <c r="A110" s="529" t="n">
        <v>96</v>
      </c>
      <c r="B110" s="530" t="s">
        <v>1004</v>
      </c>
      <c r="C110" s="275" t="n">
        <v>72607.6179600001</v>
      </c>
      <c r="D110" s="275" t="n">
        <v>21206.46293</v>
      </c>
      <c r="E110" s="531" t="n">
        <v>242.384386305577</v>
      </c>
      <c r="F110" s="531" t="n">
        <v>0.296663637412856</v>
      </c>
      <c r="G110" s="531" t="n">
        <v>0.357603716895032</v>
      </c>
      <c r="H110" s="531" t="n">
        <v>0</v>
      </c>
      <c r="I110" s="275" t="n">
        <v>11678.62529</v>
      </c>
      <c r="J110" s="275" t="n">
        <v>1843.24471</v>
      </c>
      <c r="K110" s="531" t="n">
        <v>533.590603930175</v>
      </c>
      <c r="L110" s="531"/>
      <c r="M110" s="275" t="n">
        <v>19104.48949</v>
      </c>
      <c r="N110" s="275" t="n">
        <v>5247.95802</v>
      </c>
      <c r="O110" s="531" t="n">
        <v>264.036629431727</v>
      </c>
      <c r="P110" s="531" t="n">
        <v>0.294988086676997</v>
      </c>
      <c r="Q110" s="531" t="n">
        <v>0.391016350865715</v>
      </c>
    </row>
    <row r="111" s="491" customFormat="true" ht="13.5" hidden="false" customHeight="true" outlineLevel="0" collapsed="false">
      <c r="A111" s="532" t="n">
        <v>97</v>
      </c>
      <c r="B111" s="533" t="s">
        <v>1005</v>
      </c>
      <c r="C111" s="271" t="n">
        <v>229.57886</v>
      </c>
      <c r="D111" s="271" t="n">
        <v>265.60548</v>
      </c>
      <c r="E111" s="534" t="n">
        <v>-13.5639595990263</v>
      </c>
      <c r="F111" s="534" t="n">
        <v>-0.000207928948807723</v>
      </c>
      <c r="G111" s="534" t="n">
        <v>0.0011307112939823</v>
      </c>
      <c r="H111" s="534" t="n">
        <v>0</v>
      </c>
      <c r="I111" s="271" t="n">
        <v>3.429</v>
      </c>
      <c r="J111" s="271" t="n">
        <v>49.0457</v>
      </c>
      <c r="K111" s="534" t="n">
        <v>-93.0085614029365</v>
      </c>
      <c r="L111" s="534"/>
      <c r="M111" s="271" t="n">
        <v>40.38051</v>
      </c>
      <c r="N111" s="271" t="n">
        <v>179.401</v>
      </c>
      <c r="O111" s="534" t="n">
        <v>-77.4914799806021</v>
      </c>
      <c r="P111" s="534" t="n">
        <v>-0.00295957097508751</v>
      </c>
      <c r="Q111" s="534" t="n">
        <v>0.000826477968676489</v>
      </c>
    </row>
    <row r="112" s="491" customFormat="true" ht="13.5" hidden="false" customHeight="true" outlineLevel="0" collapsed="false">
      <c r="A112" s="536" t="n">
        <v>98</v>
      </c>
      <c r="B112" s="537" t="s">
        <v>1006</v>
      </c>
      <c r="C112" s="369" t="n">
        <v>2427.47029</v>
      </c>
      <c r="D112" s="369" t="n">
        <v>3601.76682</v>
      </c>
      <c r="E112" s="538" t="n">
        <v>-32.6033468762978</v>
      </c>
      <c r="F112" s="538" t="n">
        <v>-0.00677749517083359</v>
      </c>
      <c r="G112" s="538" t="n">
        <v>0.0119556655726468</v>
      </c>
      <c r="H112" s="538" t="n">
        <v>0</v>
      </c>
      <c r="I112" s="369" t="n">
        <v>851.47862</v>
      </c>
      <c r="J112" s="369" t="n">
        <v>951.43935</v>
      </c>
      <c r="K112" s="538" t="n">
        <v>-10.5062640093665</v>
      </c>
      <c r="L112" s="538"/>
      <c r="M112" s="369" t="n">
        <v>300.36184</v>
      </c>
      <c r="N112" s="369" t="n">
        <v>514.0182</v>
      </c>
      <c r="O112" s="538" t="n">
        <v>-41.5659134248554</v>
      </c>
      <c r="P112" s="538" t="n">
        <v>-0.00454847455723144</v>
      </c>
      <c r="Q112" s="538" t="n">
        <v>0.00614758068660184</v>
      </c>
    </row>
    <row r="113" customFormat="false" ht="12.75" hidden="false" customHeight="false" outlineLevel="0" collapsed="false">
      <c r="A113" s="539" t="s">
        <v>1007</v>
      </c>
      <c r="B113" s="540"/>
      <c r="C113" s="541"/>
      <c r="D113" s="541"/>
      <c r="E113" s="541"/>
      <c r="F113" s="541"/>
      <c r="G113" s="541"/>
      <c r="H113" s="541"/>
      <c r="I113" s="541"/>
      <c r="J113" s="541"/>
      <c r="K113" s="541"/>
      <c r="M113" s="25"/>
      <c r="N113" s="25"/>
      <c r="P113" s="216"/>
    </row>
    <row r="114" customFormat="false" ht="12.75" hidden="false" customHeight="false" outlineLevel="0" collapsed="false">
      <c r="A114" s="542" t="s">
        <v>1008</v>
      </c>
      <c r="B114" s="540"/>
      <c r="C114" s="543"/>
      <c r="D114" s="543"/>
      <c r="E114" s="541"/>
      <c r="F114" s="541"/>
      <c r="G114" s="541"/>
      <c r="H114" s="541"/>
      <c r="I114" s="544"/>
      <c r="J114" s="545"/>
      <c r="K114" s="545"/>
      <c r="M114" s="25"/>
      <c r="N114" s="25"/>
      <c r="P114" s="216"/>
    </row>
    <row r="115" customFormat="false" ht="12.75" hidden="false" customHeight="false" outlineLevel="0" collapsed="false">
      <c r="A115" s="539" t="s">
        <v>1009</v>
      </c>
      <c r="B115" s="546"/>
      <c r="C115" s="541"/>
      <c r="D115" s="541"/>
      <c r="E115" s="252"/>
      <c r="F115" s="541"/>
      <c r="G115" s="541"/>
      <c r="H115" s="541"/>
      <c r="I115" s="541"/>
      <c r="J115" s="541"/>
      <c r="K115" s="541"/>
      <c r="L115" s="541"/>
      <c r="M115" s="541"/>
      <c r="N115" s="541"/>
      <c r="O115" s="541"/>
      <c r="P115" s="541"/>
      <c r="Q115" s="541"/>
    </row>
    <row r="116" customFormat="false" ht="12.75" hidden="false" customHeight="false" outlineLevel="0" collapsed="false">
      <c r="A116" s="59" t="s">
        <v>37</v>
      </c>
      <c r="E116" s="163"/>
      <c r="F116" s="163"/>
      <c r="G116" s="163"/>
      <c r="H116" s="163"/>
      <c r="K116" s="163"/>
      <c r="L116" s="163"/>
      <c r="M116" s="163"/>
      <c r="N116" s="163"/>
      <c r="O116" s="163"/>
      <c r="P116" s="163"/>
      <c r="Q116" s="163"/>
      <c r="R116" s="163"/>
      <c r="S116" s="163"/>
    </row>
    <row r="117" customFormat="false" ht="12.75" hidden="false" customHeight="false" outlineLevel="0" collapsed="false">
      <c r="A117" s="111" t="s">
        <v>127</v>
      </c>
    </row>
    <row r="118" customFormat="false" ht="12.75" hidden="false" customHeight="false" outlineLevel="0" collapsed="false">
      <c r="C118" s="547"/>
      <c r="D118" s="547"/>
      <c r="E118" s="547"/>
      <c r="F118" s="547"/>
      <c r="G118" s="547"/>
      <c r="H118" s="547"/>
      <c r="I118" s="547"/>
      <c r="J118" s="547"/>
      <c r="K118" s="547"/>
      <c r="L118" s="547"/>
      <c r="M118" s="547"/>
      <c r="N118" s="547"/>
      <c r="O118" s="547"/>
      <c r="P118" s="547"/>
      <c r="Q118" s="547"/>
    </row>
  </sheetData>
  <mergeCells count="21">
    <mergeCell ref="A9:K9"/>
    <mergeCell ref="A11:A14"/>
    <mergeCell ref="B11:B14"/>
    <mergeCell ref="C11:K11"/>
    <mergeCell ref="M11:Q11"/>
    <mergeCell ref="C12:H12"/>
    <mergeCell ref="I12:K12"/>
    <mergeCell ref="M12:P12"/>
    <mergeCell ref="C13:C14"/>
    <mergeCell ref="D13:D14"/>
    <mergeCell ref="E13:E14"/>
    <mergeCell ref="F13:F14"/>
    <mergeCell ref="G13:G14"/>
    <mergeCell ref="I13:I14"/>
    <mergeCell ref="J13:J14"/>
    <mergeCell ref="K13:K14"/>
    <mergeCell ref="M13:M14"/>
    <mergeCell ref="N13:N14"/>
    <mergeCell ref="O13:O14"/>
    <mergeCell ref="P13:P14"/>
    <mergeCell ref="Q13:Q14"/>
  </mergeCells>
  <printOptions headings="false" gridLines="false" gridLinesSet="true" horizontalCentered="true" verticalCentered="false"/>
  <pageMargins left="0.220138888888889" right="0.309722222222222" top="0.708333333333333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81" width="17.28"/>
    <col collapsed="false" customWidth="true" hidden="false" outlineLevel="0" max="2" min="2" style="181" width="13.41"/>
    <col collapsed="false" customWidth="true" hidden="false" outlineLevel="0" max="3" min="3" style="181" width="11.85"/>
    <col collapsed="false" customWidth="true" hidden="false" outlineLevel="0" max="4" min="4" style="181" width="9.7"/>
    <col collapsed="false" customWidth="true" hidden="false" outlineLevel="0" max="6" min="5" style="181" width="12.14"/>
    <col collapsed="false" customWidth="true" hidden="false" outlineLevel="0" max="7" min="7" style="181" width="1.13"/>
    <col collapsed="false" customWidth="true" hidden="false" outlineLevel="0" max="8" min="8" style="548" width="11.28"/>
    <col collapsed="false" customWidth="true" hidden="false" outlineLevel="0" max="9" min="9" style="181" width="11.56"/>
    <col collapsed="false" customWidth="true" hidden="false" outlineLevel="0" max="10" min="10" style="181" width="10.85"/>
    <col collapsed="false" customWidth="true" hidden="false" outlineLevel="0" max="11" min="11" style="181" width="15.28"/>
    <col collapsed="false" customWidth="false" hidden="false" outlineLevel="0" max="257" min="12" style="181" width="9.14"/>
  </cols>
  <sheetData>
    <row r="1" customFormat="false" ht="12" hidden="false" customHeight="false" outlineLevel="0" collapsed="false">
      <c r="H1" s="471"/>
      <c r="I1" s="471"/>
    </row>
    <row r="2" customFormat="false" ht="12" hidden="false" customHeight="false" outlineLevel="0" collapsed="false">
      <c r="H2" s="471"/>
      <c r="I2" s="471"/>
    </row>
    <row r="3" customFormat="false" ht="12" hidden="false" customHeight="false" outlineLevel="0" collapsed="false">
      <c r="H3" s="549"/>
      <c r="I3" s="549"/>
    </row>
    <row r="4" customFormat="false" ht="9.75" hidden="false" customHeight="true" outlineLevel="0" collapsed="false"/>
    <row r="5" customFormat="false" ht="15" hidden="false" customHeight="false" outlineLevel="0" collapsed="false">
      <c r="A5" s="26" t="s">
        <v>1010</v>
      </c>
      <c r="B5" s="26"/>
      <c r="C5" s="26"/>
      <c r="D5" s="26"/>
      <c r="E5" s="26"/>
      <c r="F5" s="26"/>
      <c r="H5" s="549"/>
      <c r="I5" s="549"/>
    </row>
    <row r="6" customFormat="false" ht="15" hidden="false" customHeight="true" outlineLevel="0" collapsed="false">
      <c r="A6" s="550" t="s">
        <v>1011</v>
      </c>
      <c r="B6" s="550"/>
      <c r="C6" s="550"/>
      <c r="D6" s="550"/>
      <c r="E6" s="550"/>
      <c r="F6" s="550"/>
      <c r="G6" s="550"/>
      <c r="H6" s="550"/>
      <c r="I6" s="550"/>
      <c r="J6" s="550"/>
    </row>
    <row r="7" customFormat="false" ht="15" hidden="false" customHeight="false" outlineLevel="0" collapsed="false">
      <c r="A7" s="28" t="s">
        <v>42</v>
      </c>
      <c r="B7" s="28"/>
      <c r="C7" s="28"/>
      <c r="D7" s="28"/>
      <c r="E7" s="28"/>
      <c r="F7" s="28"/>
      <c r="H7" s="549"/>
      <c r="I7" s="549"/>
    </row>
    <row r="8" customFormat="false" ht="12.75" hidden="false" customHeight="false" outlineLevel="0" collapsed="false">
      <c r="A8" s="191"/>
      <c r="B8" s="191"/>
      <c r="C8" s="191"/>
      <c r="D8" s="191"/>
      <c r="E8" s="191"/>
      <c r="F8" s="191"/>
      <c r="K8" s="551" t="s">
        <v>20</v>
      </c>
    </row>
    <row r="9" customFormat="false" ht="15" hidden="false" customHeight="true" outlineLevel="0" collapsed="false">
      <c r="A9" s="552"/>
      <c r="B9" s="553" t="s">
        <v>238</v>
      </c>
      <c r="C9" s="553"/>
      <c r="D9" s="553"/>
      <c r="E9" s="553"/>
      <c r="F9" s="553"/>
      <c r="G9" s="554"/>
      <c r="H9" s="553" t="s">
        <v>239</v>
      </c>
      <c r="I9" s="553"/>
      <c r="J9" s="553"/>
      <c r="K9" s="553"/>
    </row>
    <row r="10" customFormat="false" ht="12.6" hidden="false" customHeight="true" outlineLevel="0" collapsed="false">
      <c r="A10" s="312" t="s">
        <v>1012</v>
      </c>
      <c r="B10" s="555" t="s">
        <v>133</v>
      </c>
      <c r="C10" s="555"/>
      <c r="D10" s="556" t="s">
        <v>1013</v>
      </c>
      <c r="E10" s="557" t="s">
        <v>245</v>
      </c>
      <c r="F10" s="558" t="s">
        <v>134</v>
      </c>
      <c r="G10" s="190"/>
      <c r="H10" s="555" t="s">
        <v>133</v>
      </c>
      <c r="I10" s="555"/>
      <c r="J10" s="556" t="s">
        <v>1013</v>
      </c>
      <c r="K10" s="558" t="s">
        <v>134</v>
      </c>
    </row>
    <row r="11" s="286" customFormat="true" ht="17.25" hidden="false" customHeight="true" outlineLevel="0" collapsed="false">
      <c r="A11" s="559" t="s">
        <v>1014</v>
      </c>
      <c r="B11" s="560" t="s">
        <v>45</v>
      </c>
      <c r="C11" s="560" t="s">
        <v>46</v>
      </c>
      <c r="D11" s="561" t="s">
        <v>248</v>
      </c>
      <c r="E11" s="562" t="s">
        <v>1015</v>
      </c>
      <c r="F11" s="563" t="s">
        <v>1016</v>
      </c>
      <c r="G11" s="564"/>
      <c r="H11" s="560" t="s">
        <v>45</v>
      </c>
      <c r="I11" s="560" t="s">
        <v>46</v>
      </c>
      <c r="J11" s="561" t="s">
        <v>248</v>
      </c>
      <c r="K11" s="563" t="s">
        <v>1016</v>
      </c>
    </row>
    <row r="12" customFormat="false" ht="12.6" hidden="false" customHeight="true" outlineLevel="0" collapsed="false">
      <c r="A12" s="565"/>
      <c r="B12" s="566"/>
      <c r="C12" s="566"/>
      <c r="D12" s="566"/>
      <c r="E12" s="240"/>
      <c r="F12" s="240"/>
      <c r="H12" s="567"/>
    </row>
    <row r="13" s="190" customFormat="true" ht="12" hidden="false" customHeight="false" outlineLevel="0" collapsed="false">
      <c r="A13" s="77" t="s">
        <v>28</v>
      </c>
      <c r="B13" s="568" t="n">
        <v>9387029.44075998</v>
      </c>
      <c r="C13" s="568" t="n">
        <v>9042052.59294001</v>
      </c>
      <c r="D13" s="569" t="n">
        <v>3.81524929515813</v>
      </c>
      <c r="E13" s="569" t="n">
        <v>3.81524929515813</v>
      </c>
      <c r="F13" s="569" t="n">
        <v>100</v>
      </c>
      <c r="G13" s="569"/>
      <c r="H13" s="568" t="n">
        <v>2077417.6455</v>
      </c>
      <c r="I13" s="568" t="n">
        <v>2344551.48717</v>
      </c>
      <c r="J13" s="569" t="n">
        <v>-11.3938142596494</v>
      </c>
      <c r="K13" s="569" t="n">
        <v>100</v>
      </c>
    </row>
    <row r="14" customFormat="false" ht="12" hidden="false" customHeight="false" outlineLevel="0" collapsed="false">
      <c r="A14" s="567" t="s">
        <v>1017</v>
      </c>
      <c r="B14" s="567" t="n">
        <v>2024727.33262999</v>
      </c>
      <c r="C14" s="567" t="n">
        <v>1836004.31803</v>
      </c>
      <c r="D14" s="240" t="n">
        <v>10.2790071214257</v>
      </c>
      <c r="E14" s="240" t="n">
        <v>2.08717006078178</v>
      </c>
      <c r="F14" s="240" t="n">
        <v>21.5694149614392</v>
      </c>
      <c r="G14" s="240"/>
      <c r="H14" s="567" t="n">
        <v>484196.562419999</v>
      </c>
      <c r="I14" s="567" t="n">
        <v>484950.854699999</v>
      </c>
      <c r="J14" s="203" t="n">
        <v>-0.155539942385895</v>
      </c>
      <c r="K14" s="240" t="n">
        <v>23.3076176795187</v>
      </c>
    </row>
    <row r="15" customFormat="false" ht="12" hidden="false" customHeight="false" outlineLevel="0" collapsed="false">
      <c r="A15" s="570" t="s">
        <v>1018</v>
      </c>
      <c r="B15" s="570" t="n">
        <v>1329647.558</v>
      </c>
      <c r="C15" s="570" t="n">
        <v>1202051.75209</v>
      </c>
      <c r="D15" s="571" t="n">
        <v>10.6148346515155</v>
      </c>
      <c r="E15" s="571" t="n">
        <v>1.41113762166817</v>
      </c>
      <c r="F15" s="571" t="n">
        <v>14.1647319462583</v>
      </c>
      <c r="G15" s="571"/>
      <c r="H15" s="570" t="n">
        <v>247594.86398</v>
      </c>
      <c r="I15" s="570" t="n">
        <v>272932.15281</v>
      </c>
      <c r="J15" s="201" t="n">
        <v>-9.28336532326346</v>
      </c>
      <c r="K15" s="571" t="n">
        <v>11.918396116271</v>
      </c>
    </row>
    <row r="16" customFormat="false" ht="12" hidden="false" customHeight="false" outlineLevel="0" collapsed="false">
      <c r="A16" s="567" t="s">
        <v>1019</v>
      </c>
      <c r="B16" s="567" t="n">
        <v>1254242.79639999</v>
      </c>
      <c r="C16" s="567" t="n">
        <v>1187771.69960001</v>
      </c>
      <c r="D16" s="240" t="n">
        <v>5.59628561804968</v>
      </c>
      <c r="E16" s="240" t="n">
        <v>0.735132826498709</v>
      </c>
      <c r="F16" s="240" t="n">
        <v>13.3614452188023</v>
      </c>
      <c r="G16" s="240"/>
      <c r="H16" s="567" t="n">
        <v>310414.987690002</v>
      </c>
      <c r="I16" s="567" t="n">
        <v>338974.309799999</v>
      </c>
      <c r="J16" s="203" t="n">
        <v>-8.42521727586009</v>
      </c>
      <c r="K16" s="240" t="n">
        <v>14.942348658798</v>
      </c>
    </row>
    <row r="17" customFormat="false" ht="12" hidden="false" customHeight="false" outlineLevel="0" collapsed="false">
      <c r="A17" s="570" t="s">
        <v>1020</v>
      </c>
      <c r="B17" s="570" t="n">
        <v>1030842.15941</v>
      </c>
      <c r="C17" s="570" t="n">
        <v>961136.166049999</v>
      </c>
      <c r="D17" s="571" t="n">
        <v>7.25245764567091</v>
      </c>
      <c r="E17" s="571" t="n">
        <v>0.770908957269586</v>
      </c>
      <c r="F17" s="571" t="n">
        <v>10.9815588191715</v>
      </c>
      <c r="G17" s="571"/>
      <c r="H17" s="570" t="n">
        <v>195714.60247</v>
      </c>
      <c r="I17" s="570" t="n">
        <v>278826.66399</v>
      </c>
      <c r="J17" s="201" t="n">
        <v>-29.8077882260862</v>
      </c>
      <c r="K17" s="571" t="n">
        <v>9.42105228064983</v>
      </c>
    </row>
    <row r="18" customFormat="false" ht="12" hidden="false" customHeight="false" outlineLevel="0" collapsed="false">
      <c r="A18" s="567" t="s">
        <v>1021</v>
      </c>
      <c r="B18" s="567" t="n">
        <v>705145.480230004</v>
      </c>
      <c r="C18" s="567" t="n">
        <v>764802.272840002</v>
      </c>
      <c r="D18" s="240" t="n">
        <v>-7.80028966028948</v>
      </c>
      <c r="E18" s="240" t="n">
        <v>-0.659770466902363</v>
      </c>
      <c r="F18" s="240" t="n">
        <v>7.51191295052458</v>
      </c>
      <c r="G18" s="240"/>
      <c r="H18" s="567" t="n">
        <v>165656.38043</v>
      </c>
      <c r="I18" s="567" t="n">
        <v>213805.881810001</v>
      </c>
      <c r="J18" s="203" t="n">
        <v>-22.5201949414978</v>
      </c>
      <c r="K18" s="240" t="n">
        <v>7.97414909750269</v>
      </c>
    </row>
    <row r="19" customFormat="false" ht="12" hidden="false" customHeight="false" outlineLevel="0" collapsed="false">
      <c r="A19" s="570" t="s">
        <v>1022</v>
      </c>
      <c r="B19" s="570" t="n">
        <v>543052.46356</v>
      </c>
      <c r="C19" s="570" t="n">
        <v>594399.345599993</v>
      </c>
      <c r="D19" s="571" t="n">
        <v>-8.63844861541073</v>
      </c>
      <c r="E19" s="571" t="n">
        <v>-0.567867544589206</v>
      </c>
      <c r="F19" s="571" t="n">
        <v>5.7851364692858</v>
      </c>
      <c r="G19" s="571"/>
      <c r="H19" s="570" t="n">
        <v>121579.65276</v>
      </c>
      <c r="I19" s="570" t="n">
        <v>130639.8207</v>
      </c>
      <c r="J19" s="201" t="n">
        <v>-6.93522686379481</v>
      </c>
      <c r="K19" s="571" t="n">
        <v>5.85244151667625</v>
      </c>
    </row>
    <row r="20" customFormat="false" ht="12" hidden="false" customHeight="false" outlineLevel="0" collapsed="false">
      <c r="A20" s="567" t="s">
        <v>1023</v>
      </c>
      <c r="B20" s="567" t="n">
        <v>517470.091489999</v>
      </c>
      <c r="C20" s="567" t="n">
        <v>533330.99633</v>
      </c>
      <c r="D20" s="240" t="n">
        <v>-2.97393268892019</v>
      </c>
      <c r="E20" s="240" t="n">
        <v>-0.175412658541554</v>
      </c>
      <c r="F20" s="240" t="n">
        <v>5.51260752675453</v>
      </c>
      <c r="G20" s="240"/>
      <c r="H20" s="567" t="n">
        <v>124723.229</v>
      </c>
      <c r="I20" s="567" t="n">
        <v>216288.73029</v>
      </c>
      <c r="J20" s="203" t="n">
        <v>-42.3348461878844</v>
      </c>
      <c r="K20" s="240" t="n">
        <v>6.00376285770796</v>
      </c>
    </row>
    <row r="21" customFormat="false" ht="12" hidden="false" customHeight="false" outlineLevel="0" collapsed="false">
      <c r="A21" s="570" t="s">
        <v>1024</v>
      </c>
      <c r="B21" s="570" t="n">
        <v>364360.76152</v>
      </c>
      <c r="C21" s="570" t="n">
        <v>362929.263849999</v>
      </c>
      <c r="D21" s="571" t="n">
        <v>0.394428835750178</v>
      </c>
      <c r="E21" s="571" t="n">
        <v>0.0158315565551781</v>
      </c>
      <c r="F21" s="571" t="n">
        <v>3.88153423635689</v>
      </c>
      <c r="G21" s="571"/>
      <c r="H21" s="570" t="n">
        <v>94454.2204100003</v>
      </c>
      <c r="I21" s="570" t="n">
        <v>87608.9006999998</v>
      </c>
      <c r="J21" s="201" t="n">
        <v>7.81349800683031</v>
      </c>
      <c r="K21" s="571" t="n">
        <v>4.54671310868098</v>
      </c>
    </row>
    <row r="22" customFormat="false" ht="12" hidden="false" customHeight="false" outlineLevel="0" collapsed="false">
      <c r="A22" s="567" t="s">
        <v>1025</v>
      </c>
      <c r="B22" s="567" t="n">
        <v>353328.70386</v>
      </c>
      <c r="C22" s="567" t="n">
        <v>223784.03579</v>
      </c>
      <c r="D22" s="240" t="n">
        <v>57.888252668553</v>
      </c>
      <c r="E22" s="240" t="n">
        <v>1.43269093757703</v>
      </c>
      <c r="F22" s="240" t="n">
        <v>3.76400975505404</v>
      </c>
      <c r="G22" s="240"/>
      <c r="H22" s="567" t="n">
        <v>73364.43193</v>
      </c>
      <c r="I22" s="567" t="n">
        <v>3953.11812</v>
      </c>
      <c r="J22" s="203" t="s">
        <v>278</v>
      </c>
      <c r="K22" s="240" t="n">
        <v>3.53152059187128</v>
      </c>
    </row>
    <row r="23" customFormat="false" ht="12" hidden="false" customHeight="false" outlineLevel="0" collapsed="false">
      <c r="A23" s="570" t="s">
        <v>1026</v>
      </c>
      <c r="B23" s="570" t="n">
        <v>208642.56451</v>
      </c>
      <c r="C23" s="570" t="n">
        <v>251031.19527</v>
      </c>
      <c r="D23" s="571" t="n">
        <v>-16.8858020671131</v>
      </c>
      <c r="E23" s="571" t="n">
        <v>-0.468794339828294</v>
      </c>
      <c r="F23" s="571" t="n">
        <v>2.22266869222803</v>
      </c>
      <c r="G23" s="571"/>
      <c r="H23" s="570" t="n">
        <v>45707.7720000001</v>
      </c>
      <c r="I23" s="570" t="n">
        <v>62256.25307</v>
      </c>
      <c r="J23" s="201" t="n">
        <v>-26.581235223702</v>
      </c>
      <c r="K23" s="571" t="n">
        <v>2.20022064889118</v>
      </c>
    </row>
    <row r="24" customFormat="false" ht="12" hidden="false" customHeight="false" outlineLevel="0" collapsed="false">
      <c r="A24" s="567" t="s">
        <v>1027</v>
      </c>
      <c r="B24" s="567" t="n">
        <v>194967.23465</v>
      </c>
      <c r="C24" s="567" t="n">
        <v>260492.41858</v>
      </c>
      <c r="D24" s="240" t="n">
        <v>-25.1543535459466</v>
      </c>
      <c r="E24" s="240" t="n">
        <v>-0.724671563856663</v>
      </c>
      <c r="F24" s="240" t="n">
        <v>2.07698543911476</v>
      </c>
      <c r="G24" s="240"/>
      <c r="H24" s="567" t="n">
        <v>39738.87152</v>
      </c>
      <c r="I24" s="567" t="n">
        <v>67115.82216</v>
      </c>
      <c r="J24" s="203" t="n">
        <v>-40.7906060879878</v>
      </c>
      <c r="K24" s="240" t="n">
        <v>1.91289756328393</v>
      </c>
    </row>
    <row r="25" customFormat="false" ht="12" hidden="false" customHeight="false" outlineLevel="0" collapsed="false">
      <c r="A25" s="570" t="s">
        <v>1028</v>
      </c>
      <c r="B25" s="570" t="n">
        <v>170613.73707</v>
      </c>
      <c r="C25" s="570" t="n">
        <v>70964.59985</v>
      </c>
      <c r="D25" s="571" t="n">
        <v>140.420910468926</v>
      </c>
      <c r="E25" s="571" t="n">
        <v>1.10206323393657</v>
      </c>
      <c r="F25" s="571" t="n">
        <v>1.8175476933008</v>
      </c>
      <c r="G25" s="571"/>
      <c r="H25" s="570" t="n">
        <v>23370.75996</v>
      </c>
      <c r="I25" s="570" t="n">
        <v>1050.57835</v>
      </c>
      <c r="J25" s="201" t="s">
        <v>278</v>
      </c>
      <c r="K25" s="571" t="n">
        <v>1.12499092373768</v>
      </c>
    </row>
    <row r="26" customFormat="false" ht="12" hidden="false" customHeight="false" outlineLevel="0" collapsed="false">
      <c r="A26" s="567" t="s">
        <v>1029</v>
      </c>
      <c r="B26" s="567" t="n">
        <v>143441.56582</v>
      </c>
      <c r="C26" s="567" t="n">
        <v>99746.1945500003</v>
      </c>
      <c r="D26" s="240" t="n">
        <v>43.8065546932685</v>
      </c>
      <c r="E26" s="240" t="n">
        <v>0.48324615258395</v>
      </c>
      <c r="F26" s="240" t="n">
        <v>1.52808262427679</v>
      </c>
      <c r="G26" s="240"/>
      <c r="H26" s="567" t="n">
        <v>46127.52422</v>
      </c>
      <c r="I26" s="567" t="n">
        <v>14299.99503</v>
      </c>
      <c r="J26" s="203" t="n">
        <v>222.570211550626</v>
      </c>
      <c r="K26" s="240" t="n">
        <v>2.22042612952283</v>
      </c>
    </row>
    <row r="27" customFormat="false" ht="12" hidden="false" customHeight="false" outlineLevel="0" collapsed="false">
      <c r="A27" s="570" t="s">
        <v>1030</v>
      </c>
      <c r="B27" s="570" t="n">
        <v>132448.07123</v>
      </c>
      <c r="C27" s="570" t="n">
        <v>124437.65312</v>
      </c>
      <c r="D27" s="201" t="n">
        <v>6.43729442749544</v>
      </c>
      <c r="E27" s="571" t="n">
        <v>0.0885907046841816</v>
      </c>
      <c r="F27" s="571" t="n">
        <v>1.41096895525745</v>
      </c>
      <c r="G27" s="571"/>
      <c r="H27" s="570" t="n">
        <v>22542.24135</v>
      </c>
      <c r="I27" s="570" t="n">
        <v>36240.49571</v>
      </c>
      <c r="J27" s="201" t="n">
        <v>-37.7981980975502</v>
      </c>
      <c r="K27" s="571" t="n">
        <v>1.08510878391882</v>
      </c>
    </row>
    <row r="28" s="572" customFormat="true" ht="12" hidden="false" customHeight="false" outlineLevel="0" collapsed="false">
      <c r="A28" s="567" t="s">
        <v>1031</v>
      </c>
      <c r="B28" s="567" t="n">
        <v>125491.55444</v>
      </c>
      <c r="C28" s="567" t="n">
        <v>193378.13563</v>
      </c>
      <c r="D28" s="240" t="n">
        <v>-35.1056136562879</v>
      </c>
      <c r="E28" s="240" t="n">
        <v>-0.750787285212273</v>
      </c>
      <c r="F28" s="240" t="n">
        <v>1.33686120014811</v>
      </c>
      <c r="G28" s="240"/>
      <c r="H28" s="567" t="n">
        <v>20428.13299</v>
      </c>
      <c r="I28" s="567" t="n">
        <v>41397.65825</v>
      </c>
      <c r="J28" s="203" t="n">
        <v>-50.6538923853259</v>
      </c>
      <c r="K28" s="240" t="n">
        <v>0.983342614531575</v>
      </c>
    </row>
    <row r="29" customFormat="false" ht="12" hidden="false" customHeight="false" outlineLevel="0" collapsed="false">
      <c r="A29" s="570" t="s">
        <v>1032</v>
      </c>
      <c r="B29" s="570" t="n">
        <v>85740.9575999998</v>
      </c>
      <c r="C29" s="570" t="n">
        <v>125999.98711</v>
      </c>
      <c r="D29" s="571" t="n">
        <v>-31.951613990923</v>
      </c>
      <c r="E29" s="571" t="n">
        <v>-0.445242151560077</v>
      </c>
      <c r="F29" s="571" t="n">
        <v>0.913398196320754</v>
      </c>
      <c r="G29" s="571"/>
      <c r="H29" s="570" t="n">
        <v>16778.90518</v>
      </c>
      <c r="I29" s="570" t="n">
        <v>37065.87639</v>
      </c>
      <c r="J29" s="201" t="n">
        <v>-54.7322043502881</v>
      </c>
      <c r="K29" s="571" t="n">
        <v>0.807680882866554</v>
      </c>
    </row>
    <row r="30" customFormat="false" ht="12" hidden="false" customHeight="false" outlineLevel="0" collapsed="false">
      <c r="A30" s="567" t="s">
        <v>1033</v>
      </c>
      <c r="B30" s="567" t="n">
        <v>64927.2799</v>
      </c>
      <c r="C30" s="567" t="n">
        <v>98006.1063099999</v>
      </c>
      <c r="D30" s="203" t="n">
        <v>-33.75180144936</v>
      </c>
      <c r="E30" s="240" t="n">
        <v>-0.365833156465244</v>
      </c>
      <c r="F30" s="240" t="n">
        <v>0.691670142399633</v>
      </c>
      <c r="G30" s="240"/>
      <c r="H30" s="567" t="n">
        <v>15467.27847</v>
      </c>
      <c r="I30" s="567" t="n">
        <v>24787.83174</v>
      </c>
      <c r="J30" s="203" t="n">
        <v>-37.6013253912785</v>
      </c>
      <c r="K30" s="240" t="n">
        <v>0.744543520341441</v>
      </c>
    </row>
    <row r="31" customFormat="false" ht="12" hidden="false" customHeight="false" outlineLevel="0" collapsed="false">
      <c r="A31" s="570" t="s">
        <v>1034</v>
      </c>
      <c r="B31" s="570" t="n">
        <v>56861.52951</v>
      </c>
      <c r="C31" s="570" t="n">
        <v>67490.5938400001</v>
      </c>
      <c r="D31" s="571" t="n">
        <v>-15.7489565956382</v>
      </c>
      <c r="E31" s="571" t="n">
        <v>-0.117551454393211</v>
      </c>
      <c r="F31" s="571" t="n">
        <v>0.605745724660223</v>
      </c>
      <c r="G31" s="571"/>
      <c r="H31" s="570" t="n">
        <v>10533.29196</v>
      </c>
      <c r="I31" s="570" t="n">
        <v>15392.64658</v>
      </c>
      <c r="J31" s="201" t="n">
        <v>-31.5693249678965</v>
      </c>
      <c r="K31" s="571" t="n">
        <v>0.507037763100583</v>
      </c>
    </row>
    <row r="32" customFormat="false" ht="12" hidden="false" customHeight="false" outlineLevel="0" collapsed="false">
      <c r="A32" s="567" t="s">
        <v>1035</v>
      </c>
      <c r="B32" s="567" t="n">
        <v>56319.923</v>
      </c>
      <c r="C32" s="567" t="n">
        <v>34797.42145</v>
      </c>
      <c r="D32" s="203" t="n">
        <v>61.850851738901</v>
      </c>
      <c r="E32" s="240" t="n">
        <v>0.238026723786197</v>
      </c>
      <c r="F32" s="240" t="n">
        <v>0.599975991930417</v>
      </c>
      <c r="G32" s="240"/>
      <c r="H32" s="567" t="n">
        <v>12179.21323</v>
      </c>
      <c r="I32" s="567" t="n">
        <v>8549.22189</v>
      </c>
      <c r="J32" s="203" t="n">
        <v>42.4599032134841</v>
      </c>
      <c r="K32" s="240" t="n">
        <v>0.586266957748337</v>
      </c>
    </row>
    <row r="33" customFormat="false" ht="12" hidden="false" customHeight="false" outlineLevel="0" collapsed="false">
      <c r="A33" s="570" t="s">
        <v>1036</v>
      </c>
      <c r="B33" s="570" t="n">
        <v>8353.12699</v>
      </c>
      <c r="C33" s="570" t="n">
        <v>26583.07392</v>
      </c>
      <c r="D33" s="201" t="n">
        <v>-68.5772720824605</v>
      </c>
      <c r="E33" s="571" t="n">
        <v>-0.201612927403606</v>
      </c>
      <c r="F33" s="571" t="n">
        <v>0.0889858399051077</v>
      </c>
      <c r="G33" s="571"/>
      <c r="H33" s="570" t="n">
        <v>1805.10309</v>
      </c>
      <c r="I33" s="570" t="n">
        <v>5369.90713</v>
      </c>
      <c r="J33" s="201" t="n">
        <v>-66.384835970152</v>
      </c>
      <c r="K33" s="571" t="n">
        <v>0.0868916798656314</v>
      </c>
    </row>
    <row r="34" customFormat="false" ht="12" hidden="false" customHeight="false" outlineLevel="0" collapsed="false">
      <c r="A34" s="567" t="s">
        <v>1037</v>
      </c>
      <c r="B34" s="567" t="n">
        <v>7804.67909</v>
      </c>
      <c r="C34" s="567" t="n">
        <v>13500.65353</v>
      </c>
      <c r="D34" s="203" t="n">
        <v>-42.1903608395171</v>
      </c>
      <c r="E34" s="240" t="n">
        <v>-0.0629942635419682</v>
      </c>
      <c r="F34" s="240" t="n">
        <v>0.0831432258655847</v>
      </c>
      <c r="G34" s="240"/>
      <c r="H34" s="567" t="n">
        <v>1661.68196</v>
      </c>
      <c r="I34" s="567" t="n">
        <v>2159.24738</v>
      </c>
      <c r="J34" s="203" t="n">
        <v>-23.0434652651981</v>
      </c>
      <c r="K34" s="240" t="n">
        <v>0.0799878620266585</v>
      </c>
    </row>
    <row r="35" customFormat="false" ht="12" hidden="false" customHeight="false" outlineLevel="0" collapsed="false">
      <c r="A35" s="570" t="s">
        <v>1038</v>
      </c>
      <c r="B35" s="570" t="n">
        <v>4769.38286</v>
      </c>
      <c r="C35" s="570" t="n">
        <v>0.12968</v>
      </c>
      <c r="D35" s="201" t="s">
        <v>278</v>
      </c>
      <c r="E35" s="571" t="n">
        <v>0.0527452492780656</v>
      </c>
      <c r="F35" s="571" t="n">
        <v>0.0508082230922871</v>
      </c>
      <c r="G35" s="571"/>
      <c r="H35" s="570" t="n">
        <v>2639.74309</v>
      </c>
      <c r="I35" s="570" t="n">
        <v>1E-033</v>
      </c>
      <c r="J35" s="201" t="s">
        <v>278</v>
      </c>
      <c r="K35" s="571" t="n">
        <v>0.127068483110177</v>
      </c>
    </row>
    <row r="36" customFormat="false" ht="12" hidden="false" customHeight="false" outlineLevel="0" collapsed="false">
      <c r="A36" s="567" t="s">
        <v>679</v>
      </c>
      <c r="B36" s="567" t="n">
        <v>1307.67018</v>
      </c>
      <c r="C36" s="567" t="n">
        <v>978.87532</v>
      </c>
      <c r="D36" s="203" t="n">
        <v>33.5890438018194</v>
      </c>
      <c r="E36" s="240" t="n">
        <v>0.00363628564001852</v>
      </c>
      <c r="F36" s="240" t="n">
        <v>0.0139306069960949</v>
      </c>
      <c r="G36" s="240"/>
      <c r="H36" s="567" t="n">
        <v>1E-033</v>
      </c>
      <c r="I36" s="567" t="n">
        <v>361.29036</v>
      </c>
      <c r="J36" s="203" t="n">
        <v>-100</v>
      </c>
      <c r="K36" s="240" t="n">
        <v>4.81366855704798E-038</v>
      </c>
    </row>
    <row r="37" customFormat="false" ht="12" hidden="false" customHeight="false" outlineLevel="0" collapsed="false">
      <c r="A37" s="570" t="s">
        <v>1039</v>
      </c>
      <c r="B37" s="570" t="n">
        <v>822.45435</v>
      </c>
      <c r="C37" s="570" t="n">
        <v>242.23511</v>
      </c>
      <c r="D37" s="201" t="n">
        <v>239.527308819931</v>
      </c>
      <c r="E37" s="571" t="n">
        <v>0.00641689742496115</v>
      </c>
      <c r="F37" s="571" t="n">
        <v>0.00876160403235524</v>
      </c>
      <c r="G37" s="571"/>
      <c r="H37" s="570" t="n">
        <v>365.60935</v>
      </c>
      <c r="I37" s="570" t="n">
        <v>1E-033</v>
      </c>
      <c r="J37" s="201" t="s">
        <v>278</v>
      </c>
      <c r="K37" s="571" t="n">
        <v>0.0175992223225775</v>
      </c>
    </row>
    <row r="38" customFormat="false" ht="12" hidden="false" customHeight="false" outlineLevel="0" collapsed="false">
      <c r="A38" s="567" t="s">
        <v>1040</v>
      </c>
      <c r="B38" s="567" t="n">
        <v>805.46878</v>
      </c>
      <c r="C38" s="567" t="n">
        <v>6705.19979</v>
      </c>
      <c r="D38" s="203" t="n">
        <v>-87.9874007452953</v>
      </c>
      <c r="E38" s="240" t="n">
        <v>-0.0652476962432897</v>
      </c>
      <c r="F38" s="240" t="n">
        <v>0.00858065679971692</v>
      </c>
      <c r="G38" s="240"/>
      <c r="H38" s="567" t="n">
        <v>89.3341</v>
      </c>
      <c r="I38" s="567" t="n">
        <v>111.85376</v>
      </c>
      <c r="J38" s="203" t="n">
        <v>-20.1331273977737</v>
      </c>
      <c r="K38" s="240" t="n">
        <v>0.0043002474824218</v>
      </c>
    </row>
    <row r="39" customFormat="false" ht="12" hidden="false" customHeight="false" outlineLevel="0" collapsed="false">
      <c r="A39" s="570" t="s">
        <v>1041</v>
      </c>
      <c r="B39" s="570" t="n">
        <v>426.01909</v>
      </c>
      <c r="C39" s="570" t="n">
        <v>219.2924</v>
      </c>
      <c r="D39" s="201" t="n">
        <v>94.2698834980145</v>
      </c>
      <c r="E39" s="571" t="n">
        <v>0.00228628055272993</v>
      </c>
      <c r="F39" s="571" t="n">
        <v>0.00453838024785729</v>
      </c>
      <c r="G39" s="571"/>
      <c r="H39" s="570" t="n">
        <v>1E-033</v>
      </c>
      <c r="I39" s="570" t="n">
        <v>219.2924</v>
      </c>
      <c r="J39" s="201" t="n">
        <v>-100</v>
      </c>
      <c r="K39" s="571" t="n">
        <v>4.81366855704798E-038</v>
      </c>
    </row>
    <row r="40" customFormat="false" ht="12" hidden="false" customHeight="false" outlineLevel="0" collapsed="false">
      <c r="A40" s="567" t="s">
        <v>1042</v>
      </c>
      <c r="B40" s="567" t="n">
        <v>315.74005</v>
      </c>
      <c r="C40" s="567" t="n">
        <v>478.32904</v>
      </c>
      <c r="D40" s="203" t="n">
        <v>-33.9910347069875</v>
      </c>
      <c r="E40" s="240" t="n">
        <v>-0.00179814249396148</v>
      </c>
      <c r="F40" s="240" t="n">
        <v>0.00336357792411949</v>
      </c>
      <c r="G40" s="240"/>
      <c r="H40" s="567" t="n">
        <v>241.01505</v>
      </c>
      <c r="I40" s="567" t="n">
        <v>193.08405</v>
      </c>
      <c r="J40" s="203" t="n">
        <v>24.8239044084688</v>
      </c>
      <c r="K40" s="240" t="n">
        <v>0.0116016656796035</v>
      </c>
    </row>
    <row r="41" customFormat="false" ht="12" hidden="false" customHeight="false" outlineLevel="0" collapsed="false">
      <c r="A41" s="570" t="s">
        <v>1043</v>
      </c>
      <c r="B41" s="570" t="n">
        <v>88.51964</v>
      </c>
      <c r="C41" s="570" t="n">
        <v>36.63176</v>
      </c>
      <c r="D41" s="201" t="n">
        <v>141.647248180268</v>
      </c>
      <c r="E41" s="571" t="n">
        <v>0.000573850676786749</v>
      </c>
      <c r="F41" s="571" t="n">
        <v>0.000942999492636441</v>
      </c>
      <c r="G41" s="571"/>
      <c r="H41" s="570" t="n">
        <v>41.89739</v>
      </c>
      <c r="I41" s="570" t="n">
        <v>1E-033</v>
      </c>
      <c r="J41" s="201" t="s">
        <v>278</v>
      </c>
      <c r="K41" s="571" t="n">
        <v>0.00201680148865376</v>
      </c>
    </row>
    <row r="42" customFormat="false" ht="13.5" hidden="false" customHeight="true" outlineLevel="0" collapsed="false">
      <c r="A42" s="567" t="s">
        <v>1044</v>
      </c>
      <c r="B42" s="567" t="n">
        <v>43.5</v>
      </c>
      <c r="C42" s="567" t="n">
        <v>1E-033</v>
      </c>
      <c r="D42" s="203" t="s">
        <v>278</v>
      </c>
      <c r="E42" s="240" t="n">
        <v>0.000481085456569503</v>
      </c>
      <c r="F42" s="240" t="n">
        <v>0.000463405385852057</v>
      </c>
      <c r="G42" s="240"/>
      <c r="H42" s="567" t="n">
        <v>1E-033</v>
      </c>
      <c r="I42" s="567" t="n">
        <v>1E-033</v>
      </c>
      <c r="J42" s="203" t="n">
        <v>0</v>
      </c>
      <c r="K42" s="240" t="n">
        <v>4.81366855704798E-038</v>
      </c>
    </row>
    <row r="43" customFormat="false" ht="13.5" hidden="false" customHeight="true" outlineLevel="0" collapsed="false">
      <c r="A43" s="570" t="s">
        <v>1045</v>
      </c>
      <c r="B43" s="573" t="n">
        <v>20.7754</v>
      </c>
      <c r="C43" s="573" t="n">
        <v>1E-033</v>
      </c>
      <c r="D43" s="201" t="s">
        <v>278</v>
      </c>
      <c r="E43" s="571" t="n">
        <v>0.000229764202170438</v>
      </c>
      <c r="F43" s="571" t="n">
        <v>0.000221320281683467</v>
      </c>
      <c r="G43" s="571"/>
      <c r="H43" s="573" t="n">
        <v>1E-033</v>
      </c>
      <c r="I43" s="573" t="n">
        <v>1E-033</v>
      </c>
      <c r="J43" s="201" t="n">
        <v>0</v>
      </c>
      <c r="K43" s="571" t="n">
        <v>4.81366855704798E-038</v>
      </c>
    </row>
    <row r="44" customFormat="false" ht="13.5" hidden="false" customHeight="true" outlineLevel="0" collapsed="false">
      <c r="A44" s="567" t="s">
        <v>1046</v>
      </c>
      <c r="B44" s="574" t="n">
        <v>0.3395</v>
      </c>
      <c r="C44" s="574" t="n">
        <v>1E-033</v>
      </c>
      <c r="D44" s="203" t="s">
        <v>278</v>
      </c>
      <c r="E44" s="240" t="n">
        <v>3.75467844839876E-006</v>
      </c>
      <c r="F44" s="240" t="n">
        <v>3.61669260912123E-006</v>
      </c>
      <c r="G44" s="240"/>
      <c r="H44" s="574" t="n">
        <v>0.3395</v>
      </c>
      <c r="I44" s="574" t="n">
        <v>1E-033</v>
      </c>
      <c r="J44" s="203" t="s">
        <v>278</v>
      </c>
      <c r="K44" s="240" t="n">
        <v>1.63424047511779E-005</v>
      </c>
    </row>
    <row r="45" customFormat="false" ht="13.5" hidden="false" customHeight="true" outlineLevel="0" collapsed="false">
      <c r="A45" s="575" t="s">
        <v>1047</v>
      </c>
      <c r="B45" s="576" t="n">
        <v>1E-033</v>
      </c>
      <c r="C45" s="576" t="n">
        <v>754.0165</v>
      </c>
      <c r="D45" s="577" t="n">
        <v>-100</v>
      </c>
      <c r="E45" s="577" t="n">
        <v>-0.00833899706122847</v>
      </c>
      <c r="F45" s="577" t="n">
        <v>1.06529973759094E-038</v>
      </c>
      <c r="G45" s="577"/>
      <c r="H45" s="576" t="n">
        <v>1E-033</v>
      </c>
      <c r="I45" s="576" t="n">
        <v>1E-033</v>
      </c>
      <c r="J45" s="578" t="n">
        <v>0</v>
      </c>
      <c r="K45" s="577" t="n">
        <v>4.81366855704798E-038</v>
      </c>
    </row>
    <row r="46" customFormat="false" ht="12" hidden="false" customHeight="false" outlineLevel="0" collapsed="false">
      <c r="A46" s="548"/>
      <c r="B46" s="579"/>
      <c r="C46" s="579"/>
      <c r="D46" s="580"/>
      <c r="E46" s="580"/>
      <c r="F46" s="580"/>
      <c r="G46" s="581"/>
      <c r="H46" s="579"/>
      <c r="I46" s="579"/>
      <c r="J46" s="580"/>
      <c r="K46" s="580"/>
    </row>
    <row r="47" customFormat="false" ht="13.5" hidden="false" customHeight="true" outlineLevel="0" collapsed="false">
      <c r="A47" s="327" t="s">
        <v>1048</v>
      </c>
      <c r="B47" s="582"/>
      <c r="C47" s="582"/>
      <c r="D47" s="580"/>
      <c r="E47" s="580"/>
      <c r="F47" s="580"/>
      <c r="G47" s="581"/>
      <c r="H47" s="582"/>
      <c r="I47" s="582"/>
      <c r="J47" s="580"/>
      <c r="K47" s="580"/>
    </row>
    <row r="48" customFormat="false" ht="13.5" hidden="false" customHeight="true" outlineLevel="0" collapsed="false">
      <c r="A48" s="327" t="s">
        <v>125</v>
      </c>
      <c r="B48" s="548"/>
      <c r="C48" s="548"/>
      <c r="D48" s="240"/>
      <c r="E48" s="240"/>
      <c r="F48" s="240"/>
      <c r="G48" s="190"/>
      <c r="I48" s="548"/>
      <c r="J48" s="240"/>
      <c r="K48" s="240"/>
    </row>
    <row r="49" customFormat="false" ht="13.5" hidden="false" customHeight="true" outlineLevel="0" collapsed="false">
      <c r="A49" s="327" t="s">
        <v>1049</v>
      </c>
      <c r="B49" s="548"/>
      <c r="C49" s="548"/>
      <c r="D49" s="240"/>
      <c r="E49" s="240"/>
      <c r="F49" s="240"/>
      <c r="G49" s="190"/>
      <c r="I49" s="548"/>
      <c r="J49" s="240"/>
      <c r="K49" s="240"/>
    </row>
    <row r="50" customFormat="false" ht="12" hidden="false" customHeight="false" outlineLevel="0" collapsed="false">
      <c r="A50" s="59"/>
    </row>
    <row r="51" customFormat="false" ht="12" hidden="false" customHeight="false" outlineLevel="0" collapsed="false">
      <c r="A51" s="58"/>
    </row>
    <row r="52" customFormat="false" ht="12" hidden="false" customHeight="false" outlineLevel="0" collapsed="false">
      <c r="A52" s="58"/>
    </row>
    <row r="53" customFormat="false" ht="12" hidden="false" customHeight="false" outlineLevel="0" collapsed="false">
      <c r="A53" s="58"/>
    </row>
  </sheetData>
  <mergeCells count="8">
    <mergeCell ref="H1:I2"/>
    <mergeCell ref="A5:F5"/>
    <mergeCell ref="A6:J6"/>
    <mergeCell ref="A7:F7"/>
    <mergeCell ref="B9:F9"/>
    <mergeCell ref="H9:K9"/>
    <mergeCell ref="B10:C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5" width="2.13"/>
    <col collapsed="false" customWidth="true" hidden="false" outlineLevel="0" max="3" min="3" style="37" width="35.56"/>
    <col collapsed="false" customWidth="true" hidden="false" outlineLevel="0" max="4" min="4" style="25" width="13.14"/>
    <col collapsed="false" customWidth="true" hidden="false" outlineLevel="0" max="5" min="5" style="25" width="12.85"/>
    <col collapsed="false" customWidth="true" hidden="false" outlineLevel="0" max="6" min="6" style="340" width="12.28"/>
    <col collapsed="false" customWidth="true" hidden="false" outlineLevel="0" max="7" min="7" style="340" width="15.13"/>
    <col collapsed="false" customWidth="true" hidden="false" outlineLevel="0" max="8" min="8" style="340" width="15.28"/>
    <col collapsed="false" customWidth="true" hidden="false" outlineLevel="0" max="9" min="9" style="216" width="2.28"/>
    <col collapsed="false" customWidth="true" hidden="false" outlineLevel="0" max="10" min="10" style="25" width="12.85"/>
    <col collapsed="false" customWidth="true" hidden="false" outlineLevel="0" max="11" min="11" style="63" width="13.85"/>
    <col collapsed="false" customWidth="true" hidden="false" outlineLevel="0" max="12" min="12" style="25" width="13.7"/>
    <col collapsed="false" customWidth="true" hidden="false" outlineLevel="0" max="13" min="13" style="25" width="14.14"/>
    <col collapsed="false" customWidth="true" hidden="false" outlineLevel="0" max="14" min="14" style="25" width="15.13"/>
    <col collapsed="false" customWidth="false" hidden="false" outlineLevel="0" max="257" min="15" style="25" width="6.7"/>
  </cols>
  <sheetData>
    <row r="1" customFormat="false" ht="3" hidden="false" customHeight="true" outlineLevel="0" collapsed="false"/>
    <row r="5" customFormat="false" ht="13.5" hidden="false" customHeight="true" outlineLevel="0" collapsed="false">
      <c r="J5" s="215"/>
    </row>
    <row r="6" customFormat="false" ht="7.5" hidden="false" customHeight="true" outlineLevel="0" collapsed="false"/>
    <row r="7" s="27" customFormat="true" ht="15" hidden="false" customHeight="false" outlineLevel="0" collapsed="false">
      <c r="A7" s="65" t="s">
        <v>1050</v>
      </c>
      <c r="B7" s="65"/>
      <c r="C7" s="65"/>
      <c r="D7" s="65"/>
      <c r="E7" s="65"/>
      <c r="F7" s="341"/>
      <c r="G7" s="341"/>
      <c r="H7" s="341"/>
      <c r="I7" s="342"/>
      <c r="K7" s="68"/>
    </row>
    <row r="8" s="27" customFormat="true" ht="15" hidden="false" customHeight="false" outlineLevel="0" collapsed="false">
      <c r="A8" s="65" t="s">
        <v>1051</v>
      </c>
      <c r="B8" s="65"/>
      <c r="C8" s="65"/>
      <c r="D8" s="65"/>
      <c r="E8" s="65"/>
      <c r="F8" s="65"/>
      <c r="G8" s="65"/>
      <c r="H8" s="343"/>
      <c r="I8" s="344"/>
      <c r="K8" s="68"/>
      <c r="L8" s="30"/>
    </row>
    <row r="9" s="27" customFormat="true" ht="15.75" hidden="false" customHeight="false" outlineLevel="0" collapsed="false">
      <c r="A9" s="65" t="s">
        <v>42</v>
      </c>
      <c r="B9" s="65"/>
      <c r="C9" s="65"/>
      <c r="D9" s="65"/>
      <c r="E9" s="65"/>
      <c r="F9" s="65"/>
      <c r="G9" s="65"/>
      <c r="H9" s="343"/>
      <c r="I9" s="344"/>
      <c r="K9" s="68"/>
    </row>
    <row r="10" customFormat="false" ht="13.5" hidden="false" customHeight="false" outlineLevel="0" collapsed="false">
      <c r="A10" s="346" t="s">
        <v>549</v>
      </c>
      <c r="B10" s="346"/>
      <c r="C10" s="346" t="s">
        <v>309</v>
      </c>
      <c r="D10" s="225" t="s">
        <v>238</v>
      </c>
      <c r="E10" s="225"/>
      <c r="F10" s="225"/>
      <c r="G10" s="225"/>
      <c r="H10" s="225"/>
      <c r="I10" s="228"/>
      <c r="J10" s="225" t="s">
        <v>239</v>
      </c>
      <c r="K10" s="225"/>
      <c r="L10" s="225"/>
      <c r="M10" s="225"/>
      <c r="N10" s="225"/>
    </row>
    <row r="11" s="263" customFormat="true" ht="12.75" hidden="false" customHeight="true" outlineLevel="0" collapsed="false">
      <c r="A11" s="346"/>
      <c r="B11" s="346"/>
      <c r="C11" s="346"/>
      <c r="D11" s="228" t="s">
        <v>240</v>
      </c>
      <c r="E11" s="228"/>
      <c r="F11" s="228"/>
      <c r="G11" s="228"/>
      <c r="H11" s="228"/>
      <c r="I11" s="178"/>
      <c r="J11" s="228" t="s">
        <v>240</v>
      </c>
      <c r="K11" s="228"/>
      <c r="L11" s="228"/>
      <c r="M11" s="228"/>
      <c r="N11" s="228"/>
    </row>
    <row r="12" s="263" customFormat="true" ht="13.5" hidden="false" customHeight="true" outlineLevel="0" collapsed="false">
      <c r="A12" s="346"/>
      <c r="B12" s="346"/>
      <c r="C12" s="346"/>
      <c r="D12" s="230" t="s">
        <v>45</v>
      </c>
      <c r="E12" s="230" t="s">
        <v>46</v>
      </c>
      <c r="F12" s="347" t="s">
        <v>244</v>
      </c>
      <c r="G12" s="347" t="s">
        <v>550</v>
      </c>
      <c r="H12" s="348" t="s">
        <v>310</v>
      </c>
      <c r="I12" s="349"/>
      <c r="J12" s="230" t="s">
        <v>45</v>
      </c>
      <c r="K12" s="230" t="s">
        <v>46</v>
      </c>
      <c r="L12" s="231" t="s">
        <v>244</v>
      </c>
      <c r="M12" s="231" t="s">
        <v>550</v>
      </c>
      <c r="N12" s="232" t="s">
        <v>310</v>
      </c>
    </row>
    <row r="13" s="263" customFormat="true" ht="13.5" hidden="false" customHeight="true" outlineLevel="0" collapsed="false">
      <c r="A13" s="346"/>
      <c r="B13" s="346"/>
      <c r="C13" s="346"/>
      <c r="D13" s="234"/>
      <c r="E13" s="234"/>
      <c r="F13" s="350" t="s">
        <v>250</v>
      </c>
      <c r="G13" s="350" t="s">
        <v>249</v>
      </c>
      <c r="H13" s="348"/>
      <c r="I13" s="232"/>
      <c r="J13" s="234"/>
      <c r="K13" s="234"/>
      <c r="L13" s="235" t="s">
        <v>250</v>
      </c>
      <c r="M13" s="235" t="s">
        <v>249</v>
      </c>
      <c r="N13" s="232"/>
    </row>
    <row r="14" customFormat="false" ht="10.5" hidden="false" customHeight="true" outlineLevel="0" collapsed="false">
      <c r="A14" s="237"/>
      <c r="B14" s="237"/>
      <c r="C14" s="237"/>
      <c r="D14" s="238"/>
      <c r="E14" s="238"/>
      <c r="F14" s="351"/>
      <c r="G14" s="351"/>
      <c r="H14" s="352"/>
      <c r="I14" s="240"/>
      <c r="J14" s="238"/>
      <c r="K14" s="238"/>
      <c r="L14" s="239"/>
      <c r="M14" s="239"/>
      <c r="N14" s="240"/>
    </row>
    <row r="15" customFormat="false" ht="13.5" hidden="false" customHeight="true" outlineLevel="0" collapsed="false">
      <c r="A15" s="242"/>
      <c r="B15" s="77" t="s">
        <v>139</v>
      </c>
      <c r="C15" s="77"/>
      <c r="D15" s="261" t="n">
        <v>20303932.68572</v>
      </c>
      <c r="E15" s="261" t="n">
        <v>17326408.95199</v>
      </c>
      <c r="F15" s="250" t="n">
        <v>17.184886620075</v>
      </c>
      <c r="G15" s="250" t="n">
        <v>17.184886620075</v>
      </c>
      <c r="H15" s="250" t="n">
        <v>100</v>
      </c>
      <c r="I15" s="250"/>
      <c r="J15" s="261" t="n">
        <v>4885854.37609</v>
      </c>
      <c r="K15" s="261" t="n">
        <v>4697319.00908</v>
      </c>
      <c r="L15" s="250" t="n">
        <v>4.01368028540442</v>
      </c>
      <c r="M15" s="250" t="n">
        <v>4.01368028540442</v>
      </c>
      <c r="N15" s="250" t="n">
        <v>100</v>
      </c>
      <c r="O15" s="202"/>
    </row>
    <row r="16" customFormat="false" ht="12.75" hidden="false" customHeight="false" outlineLevel="0" collapsed="false">
      <c r="A16" s="245"/>
      <c r="B16" s="190"/>
      <c r="C16" s="190"/>
      <c r="D16" s="353"/>
      <c r="E16" s="353"/>
      <c r="F16" s="247"/>
      <c r="G16" s="247"/>
      <c r="H16" s="247"/>
      <c r="I16" s="247"/>
      <c r="J16" s="353"/>
      <c r="K16" s="353"/>
      <c r="L16" s="247"/>
      <c r="M16" s="247"/>
      <c r="N16" s="247"/>
      <c r="O16" s="353"/>
    </row>
    <row r="17" s="81" customFormat="true" ht="15" hidden="false" customHeight="true" outlineLevel="0" collapsed="false">
      <c r="A17" s="248" t="s">
        <v>311</v>
      </c>
      <c r="B17" s="77" t="s">
        <v>1052</v>
      </c>
      <c r="C17" s="77"/>
      <c r="D17" s="261" t="n">
        <v>13459530.66114</v>
      </c>
      <c r="E17" s="261" t="n">
        <v>11150614.79285</v>
      </c>
      <c r="F17" s="250" t="n">
        <v>20.7066239053521</v>
      </c>
      <c r="G17" s="250" t="n">
        <v>13.3259919853434</v>
      </c>
      <c r="H17" s="250" t="n">
        <v>66.2902644008777</v>
      </c>
      <c r="I17" s="250"/>
      <c r="J17" s="261" t="n">
        <v>3258134.51595</v>
      </c>
      <c r="K17" s="261" t="n">
        <v>3005252.22908</v>
      </c>
      <c r="L17" s="250" t="n">
        <v>8.4146776241612</v>
      </c>
      <c r="M17" s="250" t="n">
        <v>5.38354508989435</v>
      </c>
      <c r="N17" s="250" t="n">
        <v>66.6850516850112</v>
      </c>
      <c r="O17" s="202"/>
    </row>
    <row r="18" s="81" customFormat="true" ht="15" hidden="false" customHeight="true" outlineLevel="0" collapsed="false">
      <c r="A18" s="262" t="s">
        <v>321</v>
      </c>
      <c r="B18" s="190" t="s">
        <v>1053</v>
      </c>
      <c r="C18" s="190"/>
      <c r="D18" s="202" t="n">
        <v>5668472.32646</v>
      </c>
      <c r="E18" s="202" t="n">
        <v>5256634.27285</v>
      </c>
      <c r="F18" s="265" t="n">
        <v>7.83463395460295</v>
      </c>
      <c r="G18" s="265" t="n">
        <v>2.37693831855851</v>
      </c>
      <c r="H18" s="265" t="n">
        <v>27.9181004695052</v>
      </c>
      <c r="I18" s="265"/>
      <c r="J18" s="202" t="n">
        <v>1342226.24254</v>
      </c>
      <c r="K18" s="202" t="n">
        <v>1433296.78314</v>
      </c>
      <c r="L18" s="265" t="n">
        <v>-6.35392067234579</v>
      </c>
      <c r="M18" s="265" t="n">
        <v>-1.9387770007521</v>
      </c>
      <c r="N18" s="265" t="n">
        <v>27.4716792442378</v>
      </c>
      <c r="O18" s="202"/>
    </row>
    <row r="19" customFormat="false" ht="15" hidden="false" customHeight="true" outlineLevel="0" collapsed="false">
      <c r="A19" s="360"/>
      <c r="B19" s="52" t="s">
        <v>1054</v>
      </c>
      <c r="C19" s="52"/>
      <c r="D19" s="259" t="n">
        <v>2876374.52871</v>
      </c>
      <c r="E19" s="259" t="n">
        <v>2636973.72889</v>
      </c>
      <c r="F19" s="260" t="n">
        <v>9.0786190699281</v>
      </c>
      <c r="G19" s="260" t="n">
        <v>1.38171043107294</v>
      </c>
      <c r="H19" s="260" t="n">
        <v>14.1665881838398</v>
      </c>
      <c r="I19" s="260"/>
      <c r="J19" s="259" t="n">
        <v>633812.25787</v>
      </c>
      <c r="K19" s="259" t="n">
        <v>761711.25524</v>
      </c>
      <c r="L19" s="260" t="n">
        <v>-16.7910079429904</v>
      </c>
      <c r="M19" s="260" t="n">
        <v>-2.72280841737103</v>
      </c>
      <c r="N19" s="260" t="n">
        <v>12.9723935484385</v>
      </c>
      <c r="O19" s="254"/>
    </row>
    <row r="20" customFormat="false" ht="15" hidden="false" customHeight="true" outlineLevel="0" collapsed="false">
      <c r="A20" s="359"/>
      <c r="B20" s="48" t="s">
        <v>1055</v>
      </c>
      <c r="C20" s="181"/>
      <c r="D20" s="254" t="n">
        <v>877732.78903</v>
      </c>
      <c r="E20" s="254" t="n">
        <v>923423.86562</v>
      </c>
      <c r="F20" s="255" t="n">
        <v>-4.94800690031143</v>
      </c>
      <c r="G20" s="255" t="n">
        <v>-0.263707711832303</v>
      </c>
      <c r="H20" s="255" t="n">
        <v>4.32296936074517</v>
      </c>
      <c r="I20" s="255"/>
      <c r="J20" s="254" t="n">
        <v>220315.89664</v>
      </c>
      <c r="K20" s="254" t="n">
        <v>242035.8423</v>
      </c>
      <c r="L20" s="255" t="n">
        <v>-8.97385505121939</v>
      </c>
      <c r="M20" s="255" t="n">
        <v>-0.46239026172195</v>
      </c>
      <c r="N20" s="255" t="n">
        <v>4.50926040117291</v>
      </c>
      <c r="O20" s="254"/>
    </row>
    <row r="21" customFormat="false" ht="15" hidden="false" customHeight="true" outlineLevel="0" collapsed="false">
      <c r="A21" s="360"/>
      <c r="B21" s="44" t="s">
        <v>1056</v>
      </c>
      <c r="C21" s="52"/>
      <c r="D21" s="259" t="n">
        <v>1498752.14096</v>
      </c>
      <c r="E21" s="259" t="n">
        <v>1445922.92986</v>
      </c>
      <c r="F21" s="260" t="n">
        <v>3.65366714981931</v>
      </c>
      <c r="G21" s="260" t="n">
        <v>0.30490571500641</v>
      </c>
      <c r="H21" s="260" t="n">
        <v>7.38158545026152</v>
      </c>
      <c r="I21" s="260"/>
      <c r="J21" s="259" t="n">
        <v>346761.66763</v>
      </c>
      <c r="K21" s="259" t="n">
        <v>370422.21395</v>
      </c>
      <c r="L21" s="260" t="n">
        <v>-6.38745340558697</v>
      </c>
      <c r="M21" s="260" t="n">
        <v>-0.503703203343517</v>
      </c>
      <c r="N21" s="260" t="n">
        <v>7.09725753037082</v>
      </c>
      <c r="O21" s="254"/>
    </row>
    <row r="22" customFormat="false" ht="15" hidden="false" customHeight="true" outlineLevel="0" collapsed="false">
      <c r="A22" s="359"/>
      <c r="B22" s="48" t="s">
        <v>1057</v>
      </c>
      <c r="C22" s="181"/>
      <c r="D22" s="254" t="n">
        <v>415612.86776</v>
      </c>
      <c r="E22" s="254" t="n">
        <v>250313.74848</v>
      </c>
      <c r="F22" s="255" t="n">
        <v>66.0367719646879</v>
      </c>
      <c r="G22" s="255" t="n">
        <v>0.954029884311458</v>
      </c>
      <c r="H22" s="255" t="n">
        <v>2.04695747465862</v>
      </c>
      <c r="I22" s="255"/>
      <c r="J22" s="254" t="n">
        <v>141336.4204</v>
      </c>
      <c r="K22" s="254" t="n">
        <v>59127.47165</v>
      </c>
      <c r="L22" s="255" t="n">
        <v>139.036807182673</v>
      </c>
      <c r="M22" s="255" t="n">
        <v>1.75012488168439</v>
      </c>
      <c r="N22" s="255" t="n">
        <v>2.89276776425553</v>
      </c>
      <c r="O22" s="254"/>
    </row>
    <row r="23" s="81" customFormat="true" ht="15" hidden="false" customHeight="true" outlineLevel="0" collapsed="false">
      <c r="A23" s="583" t="s">
        <v>325</v>
      </c>
      <c r="B23" s="77" t="s">
        <v>1058</v>
      </c>
      <c r="C23" s="77"/>
      <c r="D23" s="261" t="n">
        <v>1107501.31557</v>
      </c>
      <c r="E23" s="261" t="n">
        <v>855511.770400001</v>
      </c>
      <c r="F23" s="250" t="n">
        <v>29.4548308846972</v>
      </c>
      <c r="G23" s="250" t="n">
        <v>1.45436683312879</v>
      </c>
      <c r="H23" s="250" t="n">
        <v>5.45461479168969</v>
      </c>
      <c r="I23" s="250"/>
      <c r="J23" s="261" t="n">
        <v>270670.30973</v>
      </c>
      <c r="K23" s="261" t="n">
        <v>241614.28419</v>
      </c>
      <c r="L23" s="250" t="n">
        <v>12.0257896330132</v>
      </c>
      <c r="M23" s="250" t="n">
        <v>0.618566154094158</v>
      </c>
      <c r="N23" s="250" t="n">
        <v>5.53987673178686</v>
      </c>
      <c r="O23" s="202"/>
    </row>
    <row r="24" s="81" customFormat="true" ht="15" hidden="false" customHeight="true" outlineLevel="0" collapsed="false">
      <c r="A24" s="584" t="s">
        <v>334</v>
      </c>
      <c r="B24" s="476" t="s">
        <v>1059</v>
      </c>
      <c r="C24" s="476"/>
      <c r="D24" s="585" t="n">
        <v>68428.3825499862</v>
      </c>
      <c r="E24" s="585" t="n">
        <v>63648.1158899888</v>
      </c>
      <c r="F24" s="586" t="n">
        <v>7.51046058968933</v>
      </c>
      <c r="G24" s="586" t="n">
        <v>0.0275894830443118</v>
      </c>
      <c r="H24" s="586" t="n">
        <v>0.337020337927503</v>
      </c>
      <c r="I24" s="586"/>
      <c r="J24" s="585" t="n">
        <v>14823.3078700015</v>
      </c>
      <c r="K24" s="585" t="n">
        <v>17155.712670004</v>
      </c>
      <c r="L24" s="586" t="n">
        <v>-13.595499323561</v>
      </c>
      <c r="M24" s="586" t="n">
        <v>-0.0496539578319863</v>
      </c>
      <c r="N24" s="586" t="n">
        <v>0.303392338964146</v>
      </c>
      <c r="O24" s="202"/>
    </row>
    <row r="25" s="81" customFormat="true" ht="15" hidden="false" customHeight="true" outlineLevel="0" collapsed="false">
      <c r="A25" s="262"/>
      <c r="B25" s="190"/>
      <c r="C25" s="190"/>
      <c r="D25" s="202"/>
      <c r="E25" s="202"/>
      <c r="F25" s="265"/>
      <c r="G25" s="265"/>
      <c r="H25" s="265"/>
      <c r="I25" s="202"/>
      <c r="J25" s="202"/>
      <c r="K25" s="202"/>
      <c r="L25" s="265"/>
      <c r="M25" s="265"/>
      <c r="N25" s="265"/>
      <c r="O25" s="202"/>
    </row>
    <row r="26" s="81" customFormat="true" ht="15" hidden="false" customHeight="true" outlineLevel="0" collapsed="false">
      <c r="A26" s="587" t="s">
        <v>1060</v>
      </c>
      <c r="B26" s="587"/>
      <c r="C26" s="587"/>
      <c r="D26" s="587"/>
      <c r="E26" s="587"/>
      <c r="F26" s="587"/>
      <c r="G26" s="587"/>
      <c r="H26" s="587"/>
      <c r="I26" s="587"/>
      <c r="J26" s="587"/>
      <c r="K26" s="587"/>
      <c r="L26" s="587"/>
      <c r="M26" s="587"/>
      <c r="N26" s="265"/>
      <c r="O26" s="202"/>
    </row>
    <row r="27" s="81" customFormat="true" ht="15" hidden="false" customHeight="true" outlineLevel="0" collapsed="false">
      <c r="A27" s="587" t="s">
        <v>1061</v>
      </c>
      <c r="B27" s="587"/>
      <c r="C27" s="587"/>
      <c r="D27" s="587"/>
      <c r="E27" s="587"/>
      <c r="F27" s="587"/>
      <c r="G27" s="587"/>
      <c r="H27" s="587"/>
      <c r="I27" s="587"/>
      <c r="J27" s="587"/>
      <c r="K27" s="587"/>
      <c r="L27" s="587"/>
      <c r="M27" s="587"/>
      <c r="N27" s="265"/>
      <c r="O27" s="202"/>
    </row>
    <row r="28" customFormat="false" ht="14.25" hidden="false" customHeight="true" outlineLevel="0" collapsed="false">
      <c r="A28" s="61" t="s">
        <v>39</v>
      </c>
      <c r="B28" s="372"/>
      <c r="C28" s="372"/>
      <c r="D28" s="588"/>
      <c r="E28" s="588"/>
      <c r="F28" s="589"/>
      <c r="G28" s="589"/>
      <c r="H28" s="589"/>
      <c r="I28" s="590"/>
      <c r="J28" s="588"/>
      <c r="K28" s="588"/>
      <c r="L28" s="589"/>
      <c r="M28" s="589"/>
      <c r="N28" s="371"/>
      <c r="O28" s="283"/>
    </row>
    <row r="29" customFormat="false" ht="14.25" hidden="false" customHeight="true" outlineLevel="0" collapsed="false">
      <c r="A29" s="327" t="s">
        <v>125</v>
      </c>
      <c r="B29" s="328"/>
      <c r="C29" s="58"/>
      <c r="D29" s="329"/>
      <c r="E29" s="330"/>
      <c r="F29" s="591"/>
      <c r="G29" s="592"/>
      <c r="H29" s="592"/>
      <c r="I29" s="333"/>
      <c r="J29" s="328"/>
      <c r="K29" s="593"/>
      <c r="L29" s="594"/>
      <c r="M29" s="594"/>
      <c r="N29" s="81"/>
    </row>
    <row r="30" customFormat="false" ht="14.25" hidden="false" customHeight="true" outlineLevel="0" collapsed="false">
      <c r="A30" s="60" t="s">
        <v>38</v>
      </c>
      <c r="B30" s="328"/>
      <c r="C30" s="58"/>
      <c r="D30" s="329"/>
      <c r="E30" s="330"/>
      <c r="F30" s="591"/>
      <c r="G30" s="592"/>
      <c r="H30" s="595"/>
      <c r="I30" s="333"/>
      <c r="J30" s="328"/>
      <c r="K30" s="593"/>
      <c r="L30" s="594"/>
      <c r="M30" s="594"/>
      <c r="N30" s="81"/>
    </row>
    <row r="31" customFormat="false" ht="14.25" hidden="false" customHeight="true" outlineLevel="0" collapsed="false">
      <c r="A31" s="336" t="s">
        <v>1062</v>
      </c>
      <c r="B31" s="328"/>
      <c r="C31" s="58"/>
      <c r="D31" s="329"/>
      <c r="E31" s="330"/>
      <c r="F31" s="591"/>
      <c r="G31" s="592"/>
      <c r="H31" s="592"/>
      <c r="I31" s="333"/>
      <c r="J31" s="328"/>
      <c r="K31" s="593"/>
      <c r="L31" s="594"/>
      <c r="M31" s="594"/>
      <c r="N31" s="81"/>
    </row>
    <row r="32" customFormat="false" ht="14.25" hidden="false" customHeight="true" outlineLevel="0" collapsed="false">
      <c r="A32" s="336" t="s">
        <v>1063</v>
      </c>
      <c r="B32" s="328"/>
      <c r="C32" s="58"/>
      <c r="D32" s="330"/>
      <c r="E32" s="330"/>
      <c r="F32" s="591"/>
      <c r="G32" s="591"/>
      <c r="H32" s="591"/>
      <c r="I32" s="337"/>
      <c r="J32" s="328"/>
      <c r="K32" s="596"/>
      <c r="L32" s="594"/>
      <c r="M32" s="594"/>
      <c r="N32" s="81"/>
    </row>
    <row r="33" customFormat="false" ht="14.25" hidden="false" customHeight="true" outlineLevel="0" collapsed="false">
      <c r="A33" s="336" t="s">
        <v>1064</v>
      </c>
      <c r="B33" s="328"/>
      <c r="C33" s="58"/>
      <c r="D33" s="330"/>
      <c r="E33" s="330"/>
      <c r="F33" s="591"/>
      <c r="G33" s="591"/>
      <c r="H33" s="591"/>
      <c r="I33" s="337"/>
      <c r="J33" s="328"/>
      <c r="K33" s="596"/>
      <c r="L33" s="594"/>
      <c r="M33" s="594"/>
      <c r="N33" s="81"/>
    </row>
    <row r="34" customFormat="false" ht="27.75" hidden="false" customHeight="true" outlineLevel="0" collapsed="false">
      <c r="A34" s="597" t="s">
        <v>1065</v>
      </c>
      <c r="B34" s="597"/>
      <c r="C34" s="597"/>
      <c r="D34" s="597"/>
      <c r="E34" s="597"/>
      <c r="F34" s="597"/>
      <c r="G34" s="597"/>
      <c r="H34" s="597"/>
      <c r="I34" s="597"/>
      <c r="J34" s="597"/>
      <c r="K34" s="597"/>
      <c r="L34" s="597"/>
      <c r="M34" s="597"/>
      <c r="N34" s="81"/>
    </row>
    <row r="35" customFormat="false" ht="14.25" hidden="false" customHeight="true" outlineLevel="0" collapsed="false">
      <c r="A35" s="598" t="s">
        <v>1066</v>
      </c>
      <c r="B35" s="336"/>
      <c r="C35" s="336"/>
      <c r="D35" s="336"/>
      <c r="E35" s="336"/>
      <c r="F35" s="336"/>
      <c r="G35" s="336"/>
      <c r="H35" s="336"/>
      <c r="I35" s="336"/>
      <c r="J35" s="336"/>
      <c r="K35" s="336"/>
      <c r="L35" s="336"/>
      <c r="M35" s="336"/>
      <c r="N35" s="81"/>
    </row>
    <row r="36" customFormat="false" ht="14.25" hidden="false" customHeight="true" outlineLevel="0" collapsed="false">
      <c r="A36" s="336" t="s">
        <v>1067</v>
      </c>
      <c r="B36" s="328"/>
      <c r="C36" s="58"/>
      <c r="D36" s="330"/>
      <c r="E36" s="330"/>
      <c r="F36" s="591"/>
      <c r="G36" s="591"/>
      <c r="H36" s="591"/>
      <c r="I36" s="337"/>
      <c r="J36" s="328"/>
      <c r="K36" s="596"/>
      <c r="L36" s="594"/>
      <c r="M36" s="594"/>
      <c r="N36" s="81"/>
    </row>
    <row r="37" customFormat="false" ht="13.5" hidden="false" customHeight="false" outlineLevel="0" collapsed="false">
      <c r="A37" s="110"/>
      <c r="B37" s="110"/>
      <c r="C37" s="110"/>
      <c r="D37" s="110"/>
      <c r="E37" s="110"/>
      <c r="F37" s="110"/>
      <c r="G37" s="110"/>
      <c r="H37" s="110"/>
      <c r="I37" s="599"/>
      <c r="K37" s="338"/>
      <c r="L37" s="81"/>
      <c r="M37" s="81"/>
      <c r="N37" s="81"/>
    </row>
    <row r="38" customFormat="false" ht="14.25" hidden="false" customHeight="true" outlineLevel="0" collapsed="false">
      <c r="A38" s="63"/>
      <c r="D38" s="507"/>
      <c r="E38" s="507"/>
      <c r="I38" s="340"/>
      <c r="J38" s="340"/>
      <c r="K38" s="338"/>
      <c r="L38" s="81"/>
      <c r="M38" s="81"/>
      <c r="N38" s="81"/>
    </row>
    <row r="40" customFormat="false" ht="12.75" hidden="false" customHeight="false" outlineLevel="0" collapsed="false">
      <c r="F40" s="600"/>
      <c r="G40" s="600"/>
      <c r="H40" s="600"/>
      <c r="I40" s="600"/>
      <c r="J40" s="600"/>
    </row>
    <row r="41" customFormat="false" ht="12.75" hidden="false" customHeight="false" outlineLevel="0" collapsed="false">
      <c r="F41" s="600"/>
      <c r="G41" s="600"/>
      <c r="H41" s="600"/>
      <c r="I41" s="600"/>
      <c r="J41" s="600"/>
    </row>
    <row r="42" customFormat="false" ht="12.75" hidden="false" customHeight="false" outlineLevel="0" collapsed="false">
      <c r="F42" s="600"/>
      <c r="G42" s="600"/>
      <c r="H42" s="600"/>
      <c r="I42" s="600"/>
      <c r="J42" s="600"/>
    </row>
    <row r="43" customFormat="false" ht="12.75" hidden="false" customHeight="false" outlineLevel="0" collapsed="false">
      <c r="F43" s="600"/>
      <c r="G43" s="600"/>
      <c r="H43" s="600"/>
      <c r="I43" s="600"/>
      <c r="J43" s="600"/>
    </row>
  </sheetData>
  <mergeCells count="13">
    <mergeCell ref="A8:G8"/>
    <mergeCell ref="A10:B13"/>
    <mergeCell ref="C10:C13"/>
    <mergeCell ref="D10:H10"/>
    <mergeCell ref="J10:N10"/>
    <mergeCell ref="D11:H11"/>
    <mergeCell ref="J11:N11"/>
    <mergeCell ref="H12:H13"/>
    <mergeCell ref="N12:N13"/>
    <mergeCell ref="A26:M26"/>
    <mergeCell ref="A27:M27"/>
    <mergeCell ref="A34:M34"/>
    <mergeCell ref="F40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25.41"/>
    <col collapsed="false" customWidth="true" hidden="false" outlineLevel="0" max="2" min="2" style="25" width="13.56"/>
    <col collapsed="false" customWidth="true" hidden="false" outlineLevel="0" max="3" min="3" style="25" width="12.56"/>
    <col collapsed="false" customWidth="true" hidden="false" outlineLevel="0" max="4" min="4" style="25" width="9.14"/>
    <col collapsed="false" customWidth="true" hidden="false" outlineLevel="0" max="5" min="5" style="25" width="0.99"/>
    <col collapsed="false" customWidth="true" hidden="false" outlineLevel="0" max="6" min="6" style="25" width="12.85"/>
    <col collapsed="false" customWidth="true" hidden="false" outlineLevel="0" max="7" min="7" style="25" width="1.13"/>
    <col collapsed="false" customWidth="true" hidden="false" outlineLevel="0" max="8" min="8" style="25" width="13.41"/>
    <col collapsed="false" customWidth="true" hidden="false" outlineLevel="0" max="9" min="9" style="25" width="1.41"/>
    <col collapsed="false" customWidth="true" hidden="false" outlineLevel="0" max="10" min="10" style="25" width="8.14"/>
    <col collapsed="false" customWidth="true" hidden="false" outlineLevel="0" max="11" min="11" style="25" width="2.99"/>
    <col collapsed="false" customWidth="true" hidden="false" outlineLevel="0" max="12" min="12" style="25" width="10.99"/>
    <col collapsed="false" customWidth="true" hidden="false" outlineLevel="0" max="13" min="13" style="25" width="10.28"/>
    <col collapsed="false" customWidth="true" hidden="false" outlineLevel="0" max="14" min="14" style="25" width="8.7"/>
    <col collapsed="false" customWidth="true" hidden="false" outlineLevel="0" max="15" min="15" style="25" width="2.13"/>
    <col collapsed="false" customWidth="true" hidden="false" outlineLevel="0" max="16" min="16" style="25" width="10.99"/>
    <col collapsed="false" customWidth="true" hidden="false" outlineLevel="0" max="17" min="17" style="25" width="1.28"/>
    <col collapsed="false" customWidth="true" hidden="false" outlineLevel="0" max="18" min="18" style="25" width="9.99"/>
    <col collapsed="false" customWidth="true" hidden="false" outlineLevel="0" max="19" min="19" style="25" width="1.41"/>
    <col collapsed="false" customWidth="true" hidden="false" outlineLevel="0" max="20" min="20" style="25" width="7.7"/>
    <col collapsed="false" customWidth="false" hidden="false" outlineLevel="0" max="257" min="21" style="1" width="11.42"/>
  </cols>
  <sheetData>
    <row r="1" customFormat="false" ht="6" hidden="false" customHeight="true" outlineLevel="0" collapsed="false"/>
    <row r="3" customFormat="false" ht="12.75" hidden="false" customHeight="false" outlineLevel="0" collapsed="false">
      <c r="F3" s="37"/>
      <c r="G3" s="37"/>
      <c r="H3" s="37"/>
    </row>
    <row r="4" customFormat="false" ht="15.75" hidden="false" customHeight="false" outlineLevel="0" collapsed="false">
      <c r="F4" s="601"/>
      <c r="G4" s="601"/>
      <c r="H4" s="601"/>
    </row>
    <row r="5" customFormat="false" ht="6.75" hidden="false" customHeight="true" outlineLevel="0" collapsed="false">
      <c r="F5" s="601"/>
      <c r="G5" s="601"/>
      <c r="H5" s="601"/>
    </row>
    <row r="6" s="27" customFormat="true" ht="15" hidden="false" customHeight="false" outlineLevel="0" collapsed="false">
      <c r="A6" s="26" t="s">
        <v>1068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</row>
    <row r="7" s="27" customFormat="true" ht="15" hidden="false" customHeight="false" outlineLevel="0" collapsed="false">
      <c r="A7" s="26" t="s">
        <v>1069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9"/>
      <c r="M7" s="28"/>
      <c r="N7" s="30"/>
      <c r="Q7" s="28"/>
      <c r="R7" s="28"/>
      <c r="S7" s="28"/>
      <c r="T7" s="28"/>
    </row>
    <row r="8" s="27" customFormat="true" ht="14.25" hidden="false" customHeight="false" outlineLevel="0" collapsed="false">
      <c r="A8" s="602"/>
      <c r="B8" s="602"/>
      <c r="C8" s="602"/>
      <c r="D8" s="602"/>
      <c r="E8" s="602"/>
      <c r="F8" s="602"/>
      <c r="G8" s="602"/>
      <c r="H8" s="602"/>
      <c r="I8" s="602"/>
      <c r="J8" s="602"/>
      <c r="K8" s="602"/>
      <c r="L8" s="602"/>
      <c r="M8" s="602"/>
      <c r="O8" s="602"/>
      <c r="P8" s="602"/>
      <c r="Q8" s="602"/>
      <c r="R8" s="602" t="s">
        <v>20</v>
      </c>
      <c r="S8" s="602"/>
      <c r="T8" s="602"/>
    </row>
    <row r="9" customFormat="false" ht="12.75" hidden="false" customHeight="false" outlineLevel="0" collapsed="false">
      <c r="A9" s="174" t="s">
        <v>309</v>
      </c>
      <c r="B9" s="177" t="s">
        <v>238</v>
      </c>
      <c r="C9" s="177"/>
      <c r="D9" s="177"/>
      <c r="E9" s="177"/>
      <c r="F9" s="177"/>
      <c r="G9" s="177"/>
      <c r="H9" s="177"/>
      <c r="I9" s="177"/>
      <c r="J9" s="177"/>
      <c r="K9" s="178"/>
      <c r="L9" s="175" t="s">
        <v>239</v>
      </c>
      <c r="M9" s="175"/>
      <c r="N9" s="175"/>
      <c r="O9" s="175"/>
      <c r="P9" s="175"/>
      <c r="Q9" s="175"/>
      <c r="R9" s="175"/>
      <c r="S9" s="175"/>
      <c r="T9" s="175"/>
    </row>
    <row r="10" customFormat="false" ht="12.75" hidden="false" customHeight="false" outlineLevel="0" collapsed="false">
      <c r="A10" s="174"/>
      <c r="B10" s="603" t="s">
        <v>1070</v>
      </c>
      <c r="C10" s="603"/>
      <c r="D10" s="603"/>
      <c r="E10" s="603"/>
      <c r="F10" s="603" t="s">
        <v>1071</v>
      </c>
      <c r="G10" s="603"/>
      <c r="H10" s="603"/>
      <c r="I10" s="603"/>
      <c r="J10" s="603"/>
      <c r="K10" s="312"/>
      <c r="L10" s="603" t="s">
        <v>1070</v>
      </c>
      <c r="M10" s="603"/>
      <c r="N10" s="603"/>
      <c r="O10" s="603"/>
      <c r="P10" s="604" t="s">
        <v>1071</v>
      </c>
      <c r="Q10" s="604"/>
      <c r="R10" s="604"/>
      <c r="S10" s="604"/>
      <c r="T10" s="604"/>
    </row>
    <row r="11" customFormat="false" ht="12.75" hidden="false" customHeight="true" outlineLevel="0" collapsed="false">
      <c r="A11" s="174"/>
      <c r="B11" s="605" t="s">
        <v>1072</v>
      </c>
      <c r="C11" s="605" t="s">
        <v>1073</v>
      </c>
      <c r="D11" s="312" t="s">
        <v>244</v>
      </c>
      <c r="E11" s="312"/>
      <c r="F11" s="605" t="s">
        <v>1072</v>
      </c>
      <c r="H11" s="605" t="s">
        <v>1073</v>
      </c>
      <c r="I11" s="606"/>
      <c r="J11" s="312" t="s">
        <v>244</v>
      </c>
      <c r="K11" s="312"/>
      <c r="L11" s="605" t="s">
        <v>1072</v>
      </c>
      <c r="M11" s="605" t="s">
        <v>1073</v>
      </c>
      <c r="N11" s="312" t="s">
        <v>244</v>
      </c>
      <c r="O11" s="312"/>
      <c r="P11" s="605" t="s">
        <v>1072</v>
      </c>
      <c r="R11" s="605" t="s">
        <v>1073</v>
      </c>
      <c r="S11" s="606"/>
      <c r="T11" s="312" t="s">
        <v>244</v>
      </c>
    </row>
    <row r="12" customFormat="false" ht="13.5" hidden="true" customHeight="true" outlineLevel="0" collapsed="false">
      <c r="A12" s="174"/>
      <c r="B12" s="605"/>
      <c r="C12" s="605"/>
      <c r="D12" s="312" t="s">
        <v>248</v>
      </c>
      <c r="E12" s="312"/>
      <c r="F12" s="605"/>
      <c r="H12" s="605"/>
      <c r="I12" s="607"/>
      <c r="J12" s="312" t="s">
        <v>248</v>
      </c>
      <c r="K12" s="312"/>
      <c r="L12" s="605"/>
      <c r="M12" s="605"/>
      <c r="N12" s="312" t="s">
        <v>248</v>
      </c>
      <c r="O12" s="312"/>
      <c r="P12" s="605"/>
      <c r="R12" s="605"/>
      <c r="S12" s="607"/>
      <c r="T12" s="312" t="s">
        <v>248</v>
      </c>
    </row>
    <row r="13" customFormat="false" ht="10.5" hidden="false" customHeight="true" outlineLevel="0" collapsed="false">
      <c r="A13" s="174"/>
      <c r="B13" s="605"/>
      <c r="C13" s="605"/>
      <c r="D13" s="603" t="s">
        <v>248</v>
      </c>
      <c r="E13" s="603"/>
      <c r="F13" s="605"/>
      <c r="G13" s="608"/>
      <c r="H13" s="605"/>
      <c r="I13" s="609"/>
      <c r="J13" s="603" t="s">
        <v>248</v>
      </c>
      <c r="K13" s="603"/>
      <c r="L13" s="605"/>
      <c r="M13" s="605"/>
      <c r="N13" s="603" t="s">
        <v>248</v>
      </c>
      <c r="O13" s="603"/>
      <c r="P13" s="605"/>
      <c r="Q13" s="608"/>
      <c r="R13" s="605"/>
      <c r="S13" s="609"/>
      <c r="T13" s="603" t="s">
        <v>248</v>
      </c>
    </row>
    <row r="14" s="25" customFormat="true" ht="12.75" hidden="false" customHeight="false" outlineLevel="0" collapsed="false">
      <c r="A14" s="210" t="s">
        <v>1074</v>
      </c>
      <c r="B14" s="58"/>
      <c r="C14" s="58"/>
      <c r="D14" s="58"/>
      <c r="E14" s="58"/>
      <c r="F14" s="58"/>
      <c r="G14" s="58"/>
      <c r="H14" s="58"/>
      <c r="I14" s="58"/>
      <c r="J14" s="58"/>
      <c r="K14" s="591"/>
      <c r="L14" s="591"/>
      <c r="M14" s="591"/>
      <c r="N14" s="58"/>
      <c r="O14" s="58"/>
      <c r="P14" s="58"/>
      <c r="Q14" s="58"/>
      <c r="R14" s="58"/>
      <c r="S14" s="58"/>
      <c r="T14" s="58"/>
    </row>
    <row r="15" s="25" customFormat="true" ht="13.5" hidden="false" customHeight="false" outlineLevel="0" collapsed="false">
      <c r="A15" s="610" t="s">
        <v>1075</v>
      </c>
      <c r="B15" s="408" t="n">
        <v>20303932.68572</v>
      </c>
      <c r="C15" s="408" t="n">
        <v>17326408.95199</v>
      </c>
      <c r="D15" s="611" t="n">
        <v>17.184886620075</v>
      </c>
      <c r="E15" s="408"/>
      <c r="F15" s="408" t="n">
        <v>41480308.54056</v>
      </c>
      <c r="G15" s="408"/>
      <c r="H15" s="408" t="n">
        <v>39967425.27664</v>
      </c>
      <c r="I15" s="408"/>
      <c r="J15" s="611" t="n">
        <v>3.78529077979974</v>
      </c>
      <c r="K15" s="611"/>
      <c r="L15" s="408" t="n">
        <v>4885854.37609</v>
      </c>
      <c r="M15" s="408" t="n">
        <v>4697319.00908</v>
      </c>
      <c r="N15" s="611" t="n">
        <v>4.01368028540441</v>
      </c>
      <c r="O15" s="408"/>
      <c r="P15" s="408" t="n">
        <v>8771788.95808</v>
      </c>
      <c r="Q15" s="408"/>
      <c r="R15" s="408" t="n">
        <v>9682113.83951</v>
      </c>
      <c r="S15" s="408"/>
      <c r="T15" s="611" t="n">
        <v>-9.40212949898626</v>
      </c>
    </row>
    <row r="16" s="25" customFormat="true" ht="12.75" hidden="false" customHeight="false" outlineLevel="0" collapsed="false">
      <c r="A16" s="48"/>
      <c r="B16" s="355"/>
      <c r="C16" s="355"/>
      <c r="D16" s="506"/>
      <c r="E16" s="355"/>
      <c r="F16" s="355"/>
      <c r="G16" s="355"/>
      <c r="H16" s="355"/>
      <c r="I16" s="355"/>
      <c r="J16" s="506"/>
      <c r="K16" s="506"/>
      <c r="L16" s="355"/>
      <c r="M16" s="355"/>
      <c r="N16" s="506"/>
      <c r="O16" s="355"/>
      <c r="P16" s="355"/>
      <c r="Q16" s="355"/>
      <c r="R16" s="355"/>
      <c r="S16" s="355"/>
      <c r="T16" s="506"/>
    </row>
    <row r="17" s="25" customFormat="true" ht="12.75" hidden="false" customHeight="false" outlineLevel="0" collapsed="false">
      <c r="A17" s="612"/>
      <c r="B17" s="408"/>
      <c r="C17" s="408"/>
      <c r="D17" s="611"/>
      <c r="E17" s="408"/>
      <c r="F17" s="408"/>
      <c r="G17" s="408"/>
      <c r="H17" s="408"/>
      <c r="I17" s="408"/>
      <c r="J17" s="611"/>
      <c r="K17" s="611"/>
      <c r="L17" s="408"/>
      <c r="M17" s="408"/>
      <c r="N17" s="611"/>
      <c r="O17" s="408"/>
      <c r="P17" s="408"/>
      <c r="Q17" s="408"/>
      <c r="R17" s="408"/>
      <c r="S17" s="408"/>
      <c r="T17" s="611"/>
      <c r="V17" s="25" t="s">
        <v>1076</v>
      </c>
      <c r="W17" s="25" t="s">
        <v>1077</v>
      </c>
    </row>
    <row r="18" s="25" customFormat="true" ht="14.25" hidden="false" customHeight="true" outlineLevel="0" collapsed="false">
      <c r="A18" s="613" t="s">
        <v>1078</v>
      </c>
      <c r="B18" s="355" t="n">
        <v>14615857.56344</v>
      </c>
      <c r="C18" s="355" t="n">
        <v>12083164.13926</v>
      </c>
      <c r="D18" s="506" t="n">
        <v>20.9605149362401</v>
      </c>
      <c r="E18" s="355"/>
      <c r="F18" s="355" t="n">
        <v>39278319.31005</v>
      </c>
      <c r="G18" s="355"/>
      <c r="H18" s="355" t="n">
        <v>37584302.15181</v>
      </c>
      <c r="I18" s="355"/>
      <c r="J18" s="506" t="n">
        <v>4.50724653978558</v>
      </c>
      <c r="K18" s="506"/>
      <c r="L18" s="355" t="n">
        <v>3492331.29377</v>
      </c>
      <c r="M18" s="355" t="n">
        <v>3317847.88455</v>
      </c>
      <c r="N18" s="506" t="n">
        <v>5.25893335955836</v>
      </c>
      <c r="O18" s="355"/>
      <c r="P18" s="355" t="n">
        <v>8280180.05458</v>
      </c>
      <c r="Q18" s="355"/>
      <c r="R18" s="355" t="n">
        <v>9043583.69173</v>
      </c>
      <c r="S18" s="355"/>
      <c r="T18" s="506" t="n">
        <v>-8.44138411466355</v>
      </c>
      <c r="V18" s="25" t="n">
        <v>70.6327987972829</v>
      </c>
      <c r="W18" s="216" t="n">
        <v>3.71453181874004</v>
      </c>
    </row>
    <row r="19" s="25" customFormat="true" ht="12.75" hidden="false" customHeight="false" outlineLevel="0" collapsed="false">
      <c r="A19" s="52" t="s">
        <v>1079</v>
      </c>
      <c r="B19" s="408"/>
      <c r="C19" s="408"/>
      <c r="D19" s="611"/>
      <c r="E19" s="408"/>
      <c r="F19" s="408"/>
      <c r="G19" s="408"/>
      <c r="H19" s="408"/>
      <c r="I19" s="408"/>
      <c r="J19" s="611"/>
      <c r="K19" s="611"/>
      <c r="L19" s="408"/>
      <c r="M19" s="408"/>
      <c r="N19" s="611"/>
      <c r="O19" s="408"/>
      <c r="P19" s="408"/>
      <c r="Q19" s="408"/>
      <c r="R19" s="408"/>
      <c r="S19" s="408"/>
      <c r="T19" s="611"/>
      <c r="V19" s="25" t="n">
        <v>29.3672012027172</v>
      </c>
      <c r="W19" s="216" t="n">
        <v>0.299148466664378</v>
      </c>
    </row>
    <row r="20" s="25" customFormat="true" ht="12" hidden="false" customHeight="true" outlineLevel="0" collapsed="false">
      <c r="A20" s="613" t="s">
        <v>1080</v>
      </c>
      <c r="B20" s="355" t="n">
        <v>692687.19238</v>
      </c>
      <c r="C20" s="355" t="n">
        <v>1106203.89645</v>
      </c>
      <c r="D20" s="506" t="n">
        <v>-37.3815989436529</v>
      </c>
      <c r="E20" s="355"/>
      <c r="F20" s="355" t="n">
        <v>124811.18407</v>
      </c>
      <c r="G20" s="614" t="s">
        <v>1081</v>
      </c>
      <c r="H20" s="355" t="n">
        <v>190187.71043</v>
      </c>
      <c r="I20" s="614" t="s">
        <v>1082</v>
      </c>
      <c r="J20" s="506" t="n">
        <v>-34.3747375748878</v>
      </c>
      <c r="K20" s="506"/>
      <c r="L20" s="355" t="n">
        <v>117855.8738</v>
      </c>
      <c r="M20" s="355" t="n">
        <v>274181.69703</v>
      </c>
      <c r="N20" s="506" t="n">
        <v>-57.0154116497774</v>
      </c>
      <c r="O20" s="355"/>
      <c r="P20" s="355" t="n">
        <v>22818.65058</v>
      </c>
      <c r="Q20" s="614" t="s">
        <v>1083</v>
      </c>
      <c r="R20" s="355" t="n">
        <v>43903.8684</v>
      </c>
      <c r="S20" s="614" t="s">
        <v>1084</v>
      </c>
      <c r="T20" s="506" t="n">
        <v>-48.0258769634978</v>
      </c>
    </row>
    <row r="21" s="25" customFormat="true" ht="13.5" hidden="false" customHeight="false" outlineLevel="0" collapsed="false">
      <c r="A21" s="610" t="s">
        <v>1085</v>
      </c>
      <c r="B21" s="408" t="n">
        <v>10916903.24496</v>
      </c>
      <c r="C21" s="408" t="n">
        <v>8284356.35905</v>
      </c>
      <c r="D21" s="611" t="n">
        <v>31.777325501385</v>
      </c>
      <c r="E21" s="408"/>
      <c r="F21" s="408" t="n">
        <v>13912460.82163</v>
      </c>
      <c r="G21" s="408"/>
      <c r="H21" s="408" t="n">
        <v>12506003.8248</v>
      </c>
      <c r="I21" s="408"/>
      <c r="J21" s="611" t="n">
        <v>11.2462543313871</v>
      </c>
      <c r="K21" s="611"/>
      <c r="L21" s="408" t="n">
        <v>2808436.73059</v>
      </c>
      <c r="M21" s="408" t="n">
        <v>2352767.52191</v>
      </c>
      <c r="N21" s="611" t="n">
        <v>19.3673707426089</v>
      </c>
      <c r="O21" s="408"/>
      <c r="P21" s="408" t="n">
        <v>3514972.809</v>
      </c>
      <c r="Q21" s="408"/>
      <c r="R21" s="408" t="n">
        <v>3069427.25986</v>
      </c>
      <c r="S21" s="408"/>
      <c r="T21" s="611" t="n">
        <v>14.5155923701649</v>
      </c>
    </row>
    <row r="22" s="25" customFormat="true" ht="13.5" hidden="false" customHeight="true" outlineLevel="0" collapsed="false">
      <c r="A22" s="613" t="s">
        <v>1086</v>
      </c>
      <c r="B22" s="355" t="n">
        <v>2678976.81432</v>
      </c>
      <c r="C22" s="355" t="n">
        <v>2417102.74108</v>
      </c>
      <c r="D22" s="506" t="n">
        <v>10.8342135726921</v>
      </c>
      <c r="E22" s="355"/>
      <c r="F22" s="355" t="n">
        <v>25191370.324</v>
      </c>
      <c r="G22" s="355"/>
      <c r="H22" s="355" t="n">
        <v>24851842.82458</v>
      </c>
      <c r="I22" s="355"/>
      <c r="J22" s="506" t="n">
        <v>1.36620652969921</v>
      </c>
      <c r="K22" s="506"/>
      <c r="L22" s="355" t="n">
        <v>502575.00294</v>
      </c>
      <c r="M22" s="355" t="n">
        <v>629002.30611</v>
      </c>
      <c r="N22" s="506" t="n">
        <v>-20.0996565421002</v>
      </c>
      <c r="O22" s="355"/>
      <c r="P22" s="355" t="n">
        <v>4732401.165</v>
      </c>
      <c r="Q22" s="355"/>
      <c r="R22" s="355" t="n">
        <v>5924007.99847</v>
      </c>
      <c r="S22" s="355"/>
      <c r="T22" s="506" t="n">
        <v>-20.1148754994551</v>
      </c>
    </row>
    <row r="23" s="25" customFormat="true" ht="12.75" hidden="false" customHeight="false" outlineLevel="0" collapsed="false">
      <c r="A23" s="610" t="s">
        <v>1087</v>
      </c>
      <c r="B23" s="408" t="n">
        <v>327290.31178</v>
      </c>
      <c r="C23" s="408" t="n">
        <v>275501.14268</v>
      </c>
      <c r="D23" s="611" t="n">
        <v>18.7981685288886</v>
      </c>
      <c r="E23" s="408"/>
      <c r="F23" s="408" t="n">
        <v>49676.98035</v>
      </c>
      <c r="G23" s="408"/>
      <c r="H23" s="408" t="n">
        <v>36267.792</v>
      </c>
      <c r="I23" s="408"/>
      <c r="J23" s="611" t="n">
        <v>36.9727176939804</v>
      </c>
      <c r="K23" s="611"/>
      <c r="L23" s="408" t="n">
        <v>63463.68644</v>
      </c>
      <c r="M23" s="408" t="n">
        <v>61896.3595</v>
      </c>
      <c r="N23" s="611" t="n">
        <v>2.53217952180209</v>
      </c>
      <c r="O23" s="408"/>
      <c r="P23" s="408" t="n">
        <v>9987.43</v>
      </c>
      <c r="Q23" s="408"/>
      <c r="R23" s="408" t="n">
        <v>6244.565</v>
      </c>
      <c r="S23" s="408"/>
      <c r="T23" s="611" t="n">
        <v>59.9379620518003</v>
      </c>
    </row>
    <row r="24" s="25" customFormat="true" ht="12.75" hidden="false" customHeight="false" outlineLevel="0" collapsed="false">
      <c r="A24" s="613"/>
      <c r="B24" s="355"/>
      <c r="C24" s="355"/>
      <c r="D24" s="506"/>
      <c r="E24" s="355"/>
      <c r="F24" s="355"/>
      <c r="G24" s="355"/>
      <c r="H24" s="355"/>
      <c r="I24" s="355"/>
      <c r="J24" s="506"/>
      <c r="K24" s="506"/>
      <c r="L24" s="355"/>
      <c r="M24" s="355"/>
      <c r="N24" s="506"/>
      <c r="O24" s="355"/>
      <c r="P24" s="355"/>
      <c r="Q24" s="355"/>
      <c r="R24" s="355"/>
      <c r="S24" s="355"/>
      <c r="T24" s="506"/>
    </row>
    <row r="25" s="25" customFormat="true" ht="12.75" hidden="false" customHeight="false" outlineLevel="0" collapsed="false">
      <c r="A25" s="610"/>
      <c r="B25" s="408"/>
      <c r="C25" s="408"/>
      <c r="D25" s="611"/>
      <c r="E25" s="408"/>
      <c r="F25" s="408"/>
      <c r="G25" s="408"/>
      <c r="H25" s="408"/>
      <c r="I25" s="408"/>
      <c r="J25" s="611"/>
      <c r="K25" s="611"/>
      <c r="L25" s="408"/>
      <c r="M25" s="408"/>
      <c r="N25" s="611"/>
      <c r="O25" s="408"/>
      <c r="P25" s="408"/>
      <c r="Q25" s="408"/>
      <c r="R25" s="408"/>
      <c r="S25" s="408"/>
      <c r="T25" s="611"/>
    </row>
    <row r="26" s="25" customFormat="true" ht="12.75" hidden="false" customHeight="false" outlineLevel="0" collapsed="false">
      <c r="A26" s="613" t="s">
        <v>1088</v>
      </c>
      <c r="B26" s="355" t="n">
        <v>5688075.12227999</v>
      </c>
      <c r="C26" s="355" t="n">
        <v>5243244.81272999</v>
      </c>
      <c r="D26" s="506" t="n">
        <v>8.48387449828785</v>
      </c>
      <c r="E26" s="355"/>
      <c r="F26" s="355" t="n">
        <v>2201989.23050999</v>
      </c>
      <c r="G26" s="355"/>
      <c r="H26" s="355" t="n">
        <v>2383123.12483</v>
      </c>
      <c r="I26" s="355"/>
      <c r="J26" s="506" t="n">
        <v>-7.60069391433279</v>
      </c>
      <c r="K26" s="506"/>
      <c r="L26" s="355" t="n">
        <v>1393523.08232</v>
      </c>
      <c r="M26" s="355" t="n">
        <v>1379471.12453</v>
      </c>
      <c r="N26" s="506" t="n">
        <v>1.01864820075772</v>
      </c>
      <c r="O26" s="355"/>
      <c r="P26" s="355" t="n">
        <v>491608.9035</v>
      </c>
      <c r="Q26" s="355"/>
      <c r="R26" s="355" t="n">
        <v>638530.147779999</v>
      </c>
      <c r="S26" s="355"/>
      <c r="T26" s="506" t="n">
        <v>-23.0092885654352</v>
      </c>
    </row>
    <row r="27" s="25" customFormat="true" ht="12.75" hidden="false" customHeight="false" outlineLevel="0" collapsed="false">
      <c r="A27" s="610"/>
      <c r="B27" s="408"/>
      <c r="C27" s="408"/>
      <c r="D27" s="611"/>
      <c r="E27" s="408"/>
      <c r="F27" s="408"/>
      <c r="G27" s="408"/>
      <c r="H27" s="408"/>
      <c r="I27" s="408"/>
      <c r="J27" s="611"/>
      <c r="K27" s="611"/>
      <c r="L27" s="408"/>
      <c r="M27" s="408"/>
      <c r="N27" s="611"/>
      <c r="O27" s="408"/>
      <c r="P27" s="408"/>
      <c r="Q27" s="408"/>
      <c r="R27" s="408"/>
      <c r="S27" s="408"/>
      <c r="T27" s="611"/>
    </row>
    <row r="28" s="25" customFormat="true" ht="13.5" hidden="false" customHeight="false" outlineLevel="0" collapsed="false">
      <c r="A28" s="615" t="s">
        <v>1089</v>
      </c>
      <c r="B28" s="616" t="n">
        <v>4614254.00699999</v>
      </c>
      <c r="C28" s="616" t="n">
        <v>4453784.64666999</v>
      </c>
      <c r="D28" s="617" t="n">
        <v>3.60298876260174</v>
      </c>
      <c r="E28" s="616"/>
      <c r="F28" s="616" t="n">
        <v>2201966.16239999</v>
      </c>
      <c r="G28" s="616"/>
      <c r="H28" s="616" t="n">
        <v>2383102.68113</v>
      </c>
      <c r="I28" s="616"/>
      <c r="J28" s="617" t="n">
        <v>-7.60086924345708</v>
      </c>
      <c r="K28" s="617"/>
      <c r="L28" s="616" t="n">
        <v>1128892.78303</v>
      </c>
      <c r="M28" s="616" t="n">
        <v>1159133.51742</v>
      </c>
      <c r="N28" s="617" t="n">
        <v>-2.60890863179527</v>
      </c>
      <c r="O28" s="616"/>
      <c r="P28" s="616" t="n">
        <v>491602.8518</v>
      </c>
      <c r="Q28" s="616"/>
      <c r="R28" s="616" t="n">
        <v>638524.418389999</v>
      </c>
      <c r="S28" s="616"/>
      <c r="T28" s="617" t="n">
        <v>-23.0095455018704</v>
      </c>
    </row>
    <row r="29" s="25" customFormat="true" ht="11.25" hidden="false" customHeight="true" outlineLevel="0" collapsed="false">
      <c r="N29" s="618"/>
      <c r="O29" s="618"/>
      <c r="P29" s="619"/>
      <c r="Q29" s="619"/>
      <c r="R29" s="619"/>
      <c r="S29" s="619"/>
      <c r="T29" s="618"/>
    </row>
    <row r="30" s="25" customFormat="true" ht="16.5" hidden="false" customHeight="true" outlineLevel="0" collapsed="false">
      <c r="A30" s="59" t="s">
        <v>39</v>
      </c>
      <c r="B30" s="620"/>
      <c r="C30" s="58"/>
      <c r="D30" s="621"/>
      <c r="E30" s="621"/>
      <c r="F30" s="620"/>
      <c r="G30" s="620"/>
      <c r="H30" s="620"/>
      <c r="I30" s="620"/>
      <c r="J30" s="620"/>
      <c r="K30" s="620"/>
      <c r="L30" s="622"/>
      <c r="M30" s="622"/>
      <c r="N30" s="621"/>
      <c r="O30" s="618"/>
      <c r="P30" s="619"/>
      <c r="Q30" s="5"/>
      <c r="R30" s="5"/>
      <c r="S30" s="5"/>
      <c r="T30" s="623"/>
    </row>
    <row r="31" customFormat="false" ht="16.5" hidden="false" customHeight="true" outlineLevel="0" collapsed="false">
      <c r="A31" s="59" t="s">
        <v>1090</v>
      </c>
      <c r="B31" s="620"/>
      <c r="C31" s="58"/>
      <c r="D31" s="621"/>
      <c r="E31" s="621"/>
      <c r="F31" s="620"/>
      <c r="G31" s="620"/>
      <c r="H31" s="620"/>
      <c r="I31" s="620"/>
      <c r="J31" s="620"/>
      <c r="K31" s="620"/>
      <c r="L31" s="622"/>
      <c r="M31" s="622"/>
      <c r="N31" s="328"/>
      <c r="O31" s="419"/>
      <c r="P31" s="5"/>
      <c r="Q31" s="5"/>
      <c r="R31" s="5"/>
      <c r="S31" s="5"/>
      <c r="T31" s="623"/>
    </row>
    <row r="32" customFormat="false" ht="16.5" hidden="false" customHeight="true" outlineLevel="0" collapsed="false">
      <c r="A32" s="624" t="s">
        <v>1091</v>
      </c>
      <c r="B32" s="328"/>
      <c r="C32" s="328"/>
      <c r="D32" s="328"/>
      <c r="E32" s="328"/>
      <c r="F32" s="328"/>
      <c r="G32" s="328"/>
      <c r="H32" s="328"/>
      <c r="I32" s="328"/>
      <c r="J32" s="328"/>
      <c r="K32" s="328"/>
      <c r="L32" s="625" t="s">
        <v>1092</v>
      </c>
      <c r="M32" s="328"/>
      <c r="N32" s="328"/>
      <c r="O32" s="419"/>
      <c r="P32" s="5"/>
      <c r="Q32" s="5"/>
      <c r="R32" s="5"/>
      <c r="S32" s="5"/>
      <c r="T32" s="623"/>
    </row>
    <row r="33" customFormat="false" ht="16.5" hidden="false" customHeight="true" outlineLevel="0" collapsed="false">
      <c r="A33" s="624" t="s">
        <v>1093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625" t="s">
        <v>1094</v>
      </c>
      <c r="M33" s="328"/>
      <c r="N33" s="328"/>
      <c r="O33" s="419"/>
      <c r="P33" s="5"/>
      <c r="Q33" s="5"/>
      <c r="R33" s="5"/>
      <c r="S33" s="5"/>
      <c r="T33" s="623"/>
    </row>
    <row r="34" customFormat="false" ht="16.5" hidden="false" customHeight="true" outlineLevel="0" collapsed="false">
      <c r="A34" s="59" t="s">
        <v>1095</v>
      </c>
      <c r="B34" s="328"/>
      <c r="C34" s="328"/>
      <c r="D34" s="328"/>
      <c r="E34" s="328"/>
      <c r="F34" s="328"/>
      <c r="G34" s="328"/>
      <c r="H34" s="328"/>
      <c r="I34" s="328"/>
      <c r="J34" s="328"/>
      <c r="K34" s="328"/>
      <c r="L34" s="419" t="s">
        <v>1096</v>
      </c>
      <c r="M34" s="328"/>
      <c r="N34" s="328"/>
      <c r="R34" s="5"/>
      <c r="S34" s="5"/>
      <c r="T34" s="5"/>
    </row>
    <row r="35" customFormat="false" ht="16.5" hidden="false" customHeight="true" outlineLevel="0" collapsed="false">
      <c r="A35" s="625" t="s">
        <v>1097</v>
      </c>
      <c r="B35" s="328"/>
      <c r="C35" s="591"/>
      <c r="D35" s="328"/>
      <c r="E35" s="328"/>
      <c r="F35" s="626"/>
      <c r="G35" s="594"/>
      <c r="H35" s="328"/>
      <c r="I35" s="328"/>
      <c r="J35" s="328"/>
      <c r="K35" s="328"/>
      <c r="L35" s="627" t="s">
        <v>1098</v>
      </c>
      <c r="M35" s="328"/>
      <c r="N35" s="328"/>
      <c r="Q35" s="5"/>
      <c r="R35" s="5"/>
      <c r="S35" s="5"/>
      <c r="T35" s="5"/>
    </row>
    <row r="36" customFormat="false" ht="17.25" hidden="false" customHeight="true" outlineLevel="0" collapsed="false">
      <c r="A36" s="625" t="s">
        <v>1099</v>
      </c>
      <c r="B36" s="328"/>
      <c r="C36" s="591"/>
      <c r="D36" s="328"/>
      <c r="E36" s="328"/>
      <c r="F36" s="626"/>
      <c r="G36" s="594"/>
      <c r="H36" s="328"/>
      <c r="I36" s="328"/>
      <c r="J36" s="328"/>
      <c r="K36" s="328"/>
      <c r="L36" s="627"/>
      <c r="M36" s="328"/>
      <c r="N36" s="328"/>
      <c r="Q36" s="5"/>
      <c r="R36" s="5"/>
      <c r="S36" s="5"/>
      <c r="T36" s="5"/>
    </row>
    <row r="37" customFormat="false" ht="12.75" hidden="false" customHeight="false" outlineLevel="0" collapsed="false">
      <c r="A37" s="328"/>
      <c r="B37" s="624"/>
      <c r="C37" s="628"/>
      <c r="D37" s="624"/>
      <c r="E37" s="624"/>
      <c r="F37" s="624"/>
      <c r="G37" s="624"/>
      <c r="H37" s="624"/>
      <c r="I37" s="624"/>
      <c r="J37" s="624"/>
      <c r="K37" s="624"/>
      <c r="L37" s="624"/>
      <c r="M37" s="624"/>
      <c r="N37" s="624"/>
      <c r="O37" s="111"/>
      <c r="P37" s="111"/>
    </row>
    <row r="38" customFormat="false" ht="12.7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</row>
    <row r="40" customFormat="false" ht="12.75" hidden="false" customHeight="false" outlineLevel="0" collapsed="false">
      <c r="A40" s="1"/>
      <c r="B40" s="163"/>
      <c r="C40" s="163"/>
      <c r="F40" s="163"/>
      <c r="H40" s="163"/>
      <c r="L40" s="163"/>
      <c r="M40" s="163"/>
      <c r="P40" s="163"/>
      <c r="R40" s="163"/>
    </row>
    <row r="41" customFormat="false" ht="12.75" hidden="false" customHeight="false" outlineLevel="0" collapsed="false">
      <c r="B41" s="163"/>
      <c r="C41" s="163"/>
      <c r="F41" s="163"/>
      <c r="G41" s="163"/>
      <c r="H41" s="163"/>
      <c r="L41" s="163"/>
      <c r="M41" s="163"/>
      <c r="P41" s="163"/>
      <c r="R41" s="163"/>
    </row>
  </sheetData>
  <mergeCells count="16">
    <mergeCell ref="A6:T6"/>
    <mergeCell ref="A9:A13"/>
    <mergeCell ref="B9:J9"/>
    <mergeCell ref="L9:T9"/>
    <mergeCell ref="B10:E10"/>
    <mergeCell ref="F10:J10"/>
    <mergeCell ref="L10:O10"/>
    <mergeCell ref="P10:T10"/>
    <mergeCell ref="B11:B13"/>
    <mergeCell ref="C11:C13"/>
    <mergeCell ref="F11:F13"/>
    <mergeCell ref="H11:H13"/>
    <mergeCell ref="L11:L13"/>
    <mergeCell ref="M11:M13"/>
    <mergeCell ref="P11:P13"/>
    <mergeCell ref="R11:R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9" width="18.41"/>
    <col collapsed="false" customWidth="true" hidden="false" outlineLevel="0" max="2" min="2" style="630" width="18.14"/>
    <col collapsed="false" customWidth="true" hidden="false" outlineLevel="0" max="3" min="3" style="629" width="49.85"/>
    <col collapsed="false" customWidth="true" hidden="false" outlineLevel="0" max="5" min="4" style="631" width="17.28"/>
    <col collapsed="false" customWidth="true" hidden="false" outlineLevel="0" max="6" min="6" style="631" width="19.41"/>
    <col collapsed="false" customWidth="true" hidden="false" outlineLevel="0" max="7" min="7" style="631" width="19.7"/>
    <col collapsed="false" customWidth="true" hidden="false" outlineLevel="0" max="8" min="8" style="631" width="16.84"/>
    <col collapsed="false" customWidth="true" hidden="false" outlineLevel="0" max="9" min="9" style="632" width="13.56"/>
    <col collapsed="false" customWidth="true" hidden="false" outlineLevel="0" max="10" min="10" style="629" width="11.7"/>
    <col collapsed="false" customWidth="true" hidden="false" outlineLevel="0" max="11" min="11" style="629" width="13.28"/>
    <col collapsed="false" customWidth="false" hidden="false" outlineLevel="0" max="257" min="12" style="629" width="11.42"/>
  </cols>
  <sheetData>
    <row r="2" customFormat="false" ht="12.75" hidden="false" customHeight="false" outlineLevel="0" collapsed="false">
      <c r="F2" s="471"/>
      <c r="G2" s="471"/>
    </row>
    <row r="3" customFormat="false" ht="12.75" hidden="false" customHeight="false" outlineLevel="0" collapsed="false">
      <c r="F3" s="471"/>
      <c r="G3" s="471"/>
    </row>
    <row r="4" customFormat="false" ht="12.75" hidden="false" customHeight="false" outlineLevel="0" collapsed="false">
      <c r="F4" s="471"/>
      <c r="G4" s="471"/>
    </row>
    <row r="6" customFormat="false" ht="15" hidden="false" customHeight="false" outlineLevel="0" collapsed="false">
      <c r="A6" s="633" t="s">
        <v>1100</v>
      </c>
      <c r="B6" s="634"/>
      <c r="C6" s="633"/>
      <c r="D6" s="633"/>
      <c r="E6" s="633"/>
      <c r="F6" s="633"/>
      <c r="G6" s="633"/>
      <c r="H6" s="633"/>
      <c r="I6" s="635"/>
    </row>
    <row r="7" customFormat="false" ht="15" hidden="false" customHeight="false" outlineLevel="0" collapsed="false">
      <c r="A7" s="633" t="s">
        <v>1101</v>
      </c>
      <c r="B7" s="633"/>
      <c r="C7" s="633"/>
      <c r="D7" s="633"/>
      <c r="E7" s="633"/>
      <c r="F7" s="633"/>
      <c r="G7" s="633"/>
      <c r="H7" s="633"/>
      <c r="I7" s="633"/>
    </row>
    <row r="8" customFormat="false" ht="15" hidden="false" customHeight="false" outlineLevel="0" collapsed="false">
      <c r="A8" s="633" t="s">
        <v>1102</v>
      </c>
      <c r="B8" s="634"/>
      <c r="C8" s="633"/>
      <c r="D8" s="633"/>
      <c r="E8" s="633"/>
      <c r="F8" s="636"/>
      <c r="G8" s="633"/>
      <c r="H8" s="633"/>
      <c r="I8" s="635"/>
    </row>
    <row r="9" customFormat="false" ht="15" hidden="false" customHeight="false" outlineLevel="0" collapsed="false">
      <c r="A9" s="633"/>
      <c r="B9" s="634"/>
      <c r="C9" s="633"/>
      <c r="D9" s="633"/>
      <c r="E9" s="633"/>
      <c r="F9" s="633"/>
      <c r="G9" s="633"/>
      <c r="H9" s="30"/>
      <c r="I9" s="635"/>
    </row>
    <row r="10" customFormat="false" ht="15" hidden="false" customHeight="false" outlineLevel="0" collapsed="false">
      <c r="A10" s="637"/>
      <c r="B10" s="638"/>
      <c r="C10" s="637"/>
      <c r="D10" s="637"/>
      <c r="E10" s="637"/>
      <c r="F10" s="637"/>
      <c r="G10" s="637"/>
      <c r="H10" s="30" t="s">
        <v>20</v>
      </c>
      <c r="I10" s="639"/>
    </row>
    <row r="11" customFormat="false" ht="50.25" hidden="false" customHeight="true" outlineLevel="0" collapsed="false">
      <c r="A11" s="640" t="s">
        <v>1103</v>
      </c>
      <c r="B11" s="641" t="s">
        <v>1104</v>
      </c>
      <c r="C11" s="640" t="s">
        <v>1105</v>
      </c>
      <c r="D11" s="642" t="s">
        <v>1106</v>
      </c>
      <c r="E11" s="642"/>
      <c r="F11" s="642"/>
      <c r="G11" s="642"/>
      <c r="H11" s="642"/>
      <c r="I11" s="643"/>
    </row>
    <row r="12" s="647" customFormat="true" ht="34.5" hidden="false" customHeight="true" outlineLevel="0" collapsed="false">
      <c r="A12" s="644"/>
      <c r="B12" s="645"/>
      <c r="C12" s="644"/>
      <c r="D12" s="644" t="s">
        <v>1107</v>
      </c>
      <c r="E12" s="644" t="s">
        <v>1108</v>
      </c>
      <c r="F12" s="644" t="s">
        <v>1109</v>
      </c>
      <c r="G12" s="644" t="s">
        <v>1110</v>
      </c>
      <c r="H12" s="644" t="s">
        <v>1111</v>
      </c>
      <c r="I12" s="646" t="s">
        <v>1112</v>
      </c>
    </row>
    <row r="13" customFormat="false" ht="12.75" hidden="false" customHeight="true" outlineLevel="0" collapsed="false">
      <c r="A13" s="648" t="s">
        <v>266</v>
      </c>
      <c r="B13" s="649" t="n">
        <v>27</v>
      </c>
      <c r="C13" s="650" t="s">
        <v>940</v>
      </c>
      <c r="D13" s="651" t="n">
        <v>5915147.45191</v>
      </c>
      <c r="E13" s="651" t="n">
        <v>5100219.42459</v>
      </c>
      <c r="F13" s="651" t="n">
        <v>3868418.25813</v>
      </c>
      <c r="G13" s="651" t="n">
        <v>1970013.17548</v>
      </c>
      <c r="H13" s="651" t="n">
        <v>3125539.15923</v>
      </c>
      <c r="I13" s="652" t="n">
        <v>15.9782934708834</v>
      </c>
      <c r="J13" s="653"/>
    </row>
    <row r="14" customFormat="false" ht="12.75" hidden="false" customHeight="false" outlineLevel="0" collapsed="false">
      <c r="A14" s="648"/>
      <c r="B14" s="654" t="n">
        <v>71</v>
      </c>
      <c r="C14" s="6" t="s">
        <v>981</v>
      </c>
      <c r="D14" s="655" t="n">
        <v>793094.11191</v>
      </c>
      <c r="E14" s="655" t="n">
        <v>544635.81973</v>
      </c>
      <c r="F14" s="655" t="n">
        <v>462731.12436</v>
      </c>
      <c r="G14" s="655" t="n">
        <v>275932.50509</v>
      </c>
      <c r="H14" s="655" t="n">
        <v>188807.89836</v>
      </c>
      <c r="I14" s="656" t="n">
        <v>45.619161131042</v>
      </c>
      <c r="J14" s="653"/>
    </row>
    <row r="15" customFormat="false" ht="12.75" hidden="false" customHeight="false" outlineLevel="0" collapsed="false">
      <c r="A15" s="648"/>
      <c r="B15" s="649" t="n">
        <v>6</v>
      </c>
      <c r="C15" s="650" t="s">
        <v>920</v>
      </c>
      <c r="D15" s="651" t="n">
        <v>367654.018550002</v>
      </c>
      <c r="E15" s="651" t="n">
        <v>351187.94956</v>
      </c>
      <c r="F15" s="651" t="n">
        <v>276416.44459</v>
      </c>
      <c r="G15" s="651" t="n">
        <v>205592.721770001</v>
      </c>
      <c r="H15" s="651" t="n">
        <v>303127.34599</v>
      </c>
      <c r="I15" s="652" t="n">
        <v>4.68867710598619</v>
      </c>
      <c r="J15" s="653"/>
    </row>
    <row r="16" customFormat="false" ht="12.75" hidden="false" customHeight="false" outlineLevel="0" collapsed="false">
      <c r="A16" s="648"/>
      <c r="B16" s="654" t="n">
        <v>9</v>
      </c>
      <c r="C16" s="6" t="s">
        <v>923</v>
      </c>
      <c r="D16" s="655" t="n">
        <v>306836.47362</v>
      </c>
      <c r="E16" s="655" t="n">
        <v>452108.652179999</v>
      </c>
      <c r="F16" s="655" t="n">
        <v>186821.38403</v>
      </c>
      <c r="G16" s="655" t="n">
        <v>242271.18346</v>
      </c>
      <c r="H16" s="655" t="n">
        <v>261655.43753</v>
      </c>
      <c r="I16" s="656" t="n">
        <v>-32.1321385599497</v>
      </c>
      <c r="J16" s="653"/>
    </row>
    <row r="17" customFormat="false" ht="12.75" hidden="false" customHeight="false" outlineLevel="0" collapsed="false">
      <c r="A17" s="648"/>
      <c r="B17" s="649" t="n">
        <v>8</v>
      </c>
      <c r="C17" s="650" t="s">
        <v>922</v>
      </c>
      <c r="D17" s="651" t="n">
        <v>60169.29237</v>
      </c>
      <c r="E17" s="651" t="n">
        <v>70149.46772</v>
      </c>
      <c r="F17" s="651" t="n">
        <v>80746.38273</v>
      </c>
      <c r="G17" s="651" t="n">
        <v>101213.46465</v>
      </c>
      <c r="H17" s="651" t="n">
        <v>55228.76508</v>
      </c>
      <c r="I17" s="652" t="n">
        <v>-14.227015078483</v>
      </c>
      <c r="J17" s="653"/>
    </row>
    <row r="18" customFormat="false" ht="12.75" hidden="false" customHeight="false" outlineLevel="0" collapsed="false">
      <c r="A18" s="648"/>
      <c r="B18" s="654" t="n">
        <v>39</v>
      </c>
      <c r="C18" s="6" t="s">
        <v>949</v>
      </c>
      <c r="D18" s="655" t="n">
        <v>51967.73386</v>
      </c>
      <c r="E18" s="655" t="n">
        <v>53134.77017</v>
      </c>
      <c r="F18" s="655" t="n">
        <v>38041.00874</v>
      </c>
      <c r="G18" s="655" t="n">
        <v>30421.5632</v>
      </c>
      <c r="H18" s="655" t="n">
        <v>44054.3422800001</v>
      </c>
      <c r="I18" s="656" t="n">
        <v>-2.19637029814231</v>
      </c>
      <c r="J18" s="653"/>
    </row>
    <row r="19" customFormat="false" ht="12.75" hidden="false" customHeight="false" outlineLevel="0" collapsed="false">
      <c r="A19" s="648"/>
      <c r="B19" s="649" t="n">
        <v>21</v>
      </c>
      <c r="C19" s="650" t="s">
        <v>934</v>
      </c>
      <c r="D19" s="651" t="n">
        <v>43427.48297</v>
      </c>
      <c r="E19" s="651" t="n">
        <v>37075.61103</v>
      </c>
      <c r="F19" s="651" t="n">
        <v>38847.4836</v>
      </c>
      <c r="G19" s="651" t="n">
        <v>18397.9456</v>
      </c>
      <c r="H19" s="651" t="n">
        <v>19430.56544</v>
      </c>
      <c r="I19" s="652" t="n">
        <v>17.1322110776821</v>
      </c>
      <c r="J19" s="653"/>
    </row>
    <row r="20" customFormat="false" ht="12.75" hidden="false" customHeight="false" outlineLevel="0" collapsed="false">
      <c r="A20" s="648"/>
      <c r="B20" s="654" t="n">
        <v>62</v>
      </c>
      <c r="C20" s="6" t="s">
        <v>972</v>
      </c>
      <c r="D20" s="655" t="n">
        <v>32647.87021</v>
      </c>
      <c r="E20" s="655" t="n">
        <v>31276.29829</v>
      </c>
      <c r="F20" s="655" t="n">
        <v>31994.55305</v>
      </c>
      <c r="G20" s="655" t="n">
        <v>39808.73626</v>
      </c>
      <c r="H20" s="655" t="n">
        <v>49913.9774100001</v>
      </c>
      <c r="I20" s="656" t="n">
        <v>4.38533968208934</v>
      </c>
      <c r="J20" s="653"/>
    </row>
    <row r="21" customFormat="false" ht="12.75" hidden="false" customHeight="false" outlineLevel="0" collapsed="false">
      <c r="A21" s="648"/>
      <c r="B21" s="649"/>
      <c r="C21" s="650" t="s">
        <v>1113</v>
      </c>
      <c r="D21" s="651" t="n">
        <v>318413.205479999</v>
      </c>
      <c r="E21" s="651" t="n">
        <v>330711.64088</v>
      </c>
      <c r="F21" s="651" t="n">
        <v>391148.6189</v>
      </c>
      <c r="G21" s="651" t="n">
        <v>314404.91436</v>
      </c>
      <c r="H21" s="651" t="n">
        <v>462714.385260002</v>
      </c>
      <c r="I21" s="652" t="n">
        <v>-3.71877910534878</v>
      </c>
      <c r="J21" s="653"/>
    </row>
    <row r="22" customFormat="false" ht="12.75" hidden="false" customHeight="false" outlineLevel="0" collapsed="false">
      <c r="A22" s="648"/>
      <c r="B22" s="657"/>
      <c r="C22" s="658" t="s">
        <v>28</v>
      </c>
      <c r="D22" s="659" t="n">
        <v>7889357.64088</v>
      </c>
      <c r="E22" s="659" t="n">
        <v>6970499.63415</v>
      </c>
      <c r="F22" s="659" t="n">
        <v>5375165.25813001</v>
      </c>
      <c r="G22" s="659" t="n">
        <v>3198056.20987</v>
      </c>
      <c r="H22" s="659" t="n">
        <v>4510471.87658001</v>
      </c>
      <c r="I22" s="660" t="n">
        <v>13.1820967643167</v>
      </c>
      <c r="J22" s="653"/>
    </row>
    <row r="23" customFormat="false" ht="12.75" hidden="false" customHeight="true" outlineLevel="0" collapsed="false">
      <c r="A23" s="648" t="s">
        <v>299</v>
      </c>
      <c r="B23" s="649" t="n">
        <v>27</v>
      </c>
      <c r="C23" s="650" t="s">
        <v>940</v>
      </c>
      <c r="D23" s="651" t="n">
        <v>1003629.19266</v>
      </c>
      <c r="E23" s="651" t="n">
        <v>314985.24173</v>
      </c>
      <c r="F23" s="651" t="n">
        <v>372612.05083</v>
      </c>
      <c r="G23" s="651" t="n">
        <v>84300.71159</v>
      </c>
      <c r="H23" s="651" t="n">
        <v>2090.31592</v>
      </c>
      <c r="I23" s="652" t="n">
        <v>218.627370332574</v>
      </c>
      <c r="J23" s="653"/>
    </row>
    <row r="24" customFormat="false" ht="12.75" hidden="false" customHeight="false" outlineLevel="0" collapsed="false">
      <c r="A24" s="648"/>
      <c r="B24" s="654" t="n">
        <v>72</v>
      </c>
      <c r="C24" s="6" t="s">
        <v>713</v>
      </c>
      <c r="D24" s="655" t="n">
        <v>144466.17716</v>
      </c>
      <c r="E24" s="655" t="n">
        <v>113465.0479</v>
      </c>
      <c r="F24" s="655" t="n">
        <v>144987.83752</v>
      </c>
      <c r="G24" s="655" t="n">
        <v>117915.0359</v>
      </c>
      <c r="H24" s="655" t="n">
        <v>100684.99845</v>
      </c>
      <c r="I24" s="656" t="n">
        <v>27.322184085554</v>
      </c>
      <c r="J24" s="653"/>
    </row>
    <row r="25" customFormat="false" ht="12.75" hidden="false" customHeight="false" outlineLevel="0" collapsed="false">
      <c r="A25" s="648"/>
      <c r="B25" s="649" t="n">
        <v>74</v>
      </c>
      <c r="C25" s="650" t="s">
        <v>983</v>
      </c>
      <c r="D25" s="651" t="n">
        <v>71301.66382</v>
      </c>
      <c r="E25" s="651" t="n">
        <v>84074.42345</v>
      </c>
      <c r="F25" s="651" t="n">
        <v>88424.17914</v>
      </c>
      <c r="G25" s="651" t="n">
        <v>15790.7413</v>
      </c>
      <c r="H25" s="651" t="n">
        <v>35754.60467</v>
      </c>
      <c r="I25" s="652" t="n">
        <v>-15.1922060311197</v>
      </c>
      <c r="J25" s="653"/>
    </row>
    <row r="26" customFormat="false" ht="12.75" hidden="false" customHeight="false" outlineLevel="0" collapsed="false">
      <c r="A26" s="648"/>
      <c r="B26" s="654" t="n">
        <v>41</v>
      </c>
      <c r="C26" s="6" t="s">
        <v>951</v>
      </c>
      <c r="D26" s="655" t="n">
        <v>9941.34213</v>
      </c>
      <c r="E26" s="655" t="n">
        <v>9949.90509</v>
      </c>
      <c r="F26" s="655" t="n">
        <v>8263.0366</v>
      </c>
      <c r="G26" s="655" t="n">
        <v>1912.38516</v>
      </c>
      <c r="H26" s="655" t="n">
        <v>10990.00466</v>
      </c>
      <c r="I26" s="656" t="n">
        <v>-0.0860607204043118</v>
      </c>
      <c r="J26" s="653"/>
    </row>
    <row r="27" customFormat="false" ht="12.75" hidden="false" customHeight="false" outlineLevel="0" collapsed="false">
      <c r="A27" s="648"/>
      <c r="B27" s="649" t="n">
        <v>76</v>
      </c>
      <c r="C27" s="650" t="s">
        <v>985</v>
      </c>
      <c r="D27" s="651" t="n">
        <v>7402.71232</v>
      </c>
      <c r="E27" s="651" t="n">
        <v>5125.12544</v>
      </c>
      <c r="F27" s="651" t="n">
        <v>7029.16941999999</v>
      </c>
      <c r="G27" s="651" t="n">
        <v>572.42562</v>
      </c>
      <c r="H27" s="651" t="n">
        <v>1604.26073</v>
      </c>
      <c r="I27" s="652" t="n">
        <v>44.4396319009901</v>
      </c>
      <c r="J27" s="653"/>
    </row>
    <row r="28" customFormat="false" ht="12.75" hidden="false" customHeight="false" outlineLevel="0" collapsed="false">
      <c r="A28" s="648"/>
      <c r="B28" s="654" t="n">
        <v>38</v>
      </c>
      <c r="C28" s="6" t="s">
        <v>948</v>
      </c>
      <c r="D28" s="655" t="n">
        <v>3158.41399</v>
      </c>
      <c r="E28" s="655" t="n">
        <v>3143.9608</v>
      </c>
      <c r="F28" s="655" t="n">
        <v>1962.18049</v>
      </c>
      <c r="G28" s="655" t="n">
        <v>898.68936</v>
      </c>
      <c r="H28" s="655" t="n">
        <v>698.475</v>
      </c>
      <c r="I28" s="656" t="n">
        <v>0.459712792856682</v>
      </c>
      <c r="J28" s="653"/>
    </row>
    <row r="29" customFormat="false" ht="12.75" hidden="false" customHeight="false" outlineLevel="0" collapsed="false">
      <c r="A29" s="648"/>
      <c r="B29" s="649" t="n">
        <v>29</v>
      </c>
      <c r="C29" s="650" t="s">
        <v>96</v>
      </c>
      <c r="D29" s="651" t="n">
        <v>2497.98128</v>
      </c>
      <c r="E29" s="651" t="n">
        <v>244.47654</v>
      </c>
      <c r="F29" s="651" t="n">
        <v>138.54608</v>
      </c>
      <c r="G29" s="651" t="n">
        <v>939.91103</v>
      </c>
      <c r="H29" s="651" t="n">
        <v>4545.83802</v>
      </c>
      <c r="I29" s="652" t="s">
        <v>278</v>
      </c>
      <c r="J29" s="653"/>
    </row>
    <row r="30" customFormat="false" ht="12.75" hidden="false" customHeight="false" outlineLevel="0" collapsed="false">
      <c r="A30" s="648"/>
      <c r="B30" s="654" t="n">
        <v>39</v>
      </c>
      <c r="C30" s="6" t="s">
        <v>949</v>
      </c>
      <c r="D30" s="655" t="n">
        <v>2048.34278</v>
      </c>
      <c r="E30" s="655" t="n">
        <v>1944.03691</v>
      </c>
      <c r="F30" s="655" t="n">
        <v>2672.76096</v>
      </c>
      <c r="G30" s="655" t="n">
        <v>5165.12514</v>
      </c>
      <c r="H30" s="655" t="n">
        <v>671.33722</v>
      </c>
      <c r="I30" s="656" t="n">
        <v>5.36542642083888</v>
      </c>
      <c r="J30" s="653"/>
    </row>
    <row r="31" customFormat="false" ht="12.75" hidden="false" customHeight="false" outlineLevel="0" collapsed="false">
      <c r="A31" s="648"/>
      <c r="B31" s="649"/>
      <c r="C31" s="650" t="s">
        <v>1113</v>
      </c>
      <c r="D31" s="651" t="n">
        <v>7407.64644999957</v>
      </c>
      <c r="E31" s="651" t="n">
        <v>8026.71611999989</v>
      </c>
      <c r="F31" s="651" t="n">
        <v>7634.0546899997</v>
      </c>
      <c r="G31" s="651" t="n">
        <v>5499.54258999994</v>
      </c>
      <c r="H31" s="651" t="n">
        <v>7636.84493000001</v>
      </c>
      <c r="I31" s="652" t="n">
        <v>-7.71261448324802</v>
      </c>
      <c r="J31" s="653"/>
    </row>
    <row r="32" customFormat="false" ht="12.75" hidden="false" customHeight="false" outlineLevel="0" collapsed="false">
      <c r="A32" s="648"/>
      <c r="B32" s="661"/>
      <c r="C32" s="658" t="s">
        <v>28</v>
      </c>
      <c r="D32" s="659" t="n">
        <v>1251853.47259</v>
      </c>
      <c r="E32" s="659" t="n">
        <v>540958.93398</v>
      </c>
      <c r="F32" s="659" t="n">
        <v>633723.81573</v>
      </c>
      <c r="G32" s="659" t="n">
        <v>232994.56769</v>
      </c>
      <c r="H32" s="659" t="n">
        <v>164676.6796</v>
      </c>
      <c r="I32" s="660" t="n">
        <v>131.413771721955</v>
      </c>
      <c r="J32" s="653"/>
    </row>
    <row r="33" customFormat="false" ht="12.75" hidden="false" customHeight="true" outlineLevel="0" collapsed="false">
      <c r="A33" s="648" t="s">
        <v>279</v>
      </c>
      <c r="B33" s="649" t="n">
        <v>27</v>
      </c>
      <c r="C33" s="650" t="s">
        <v>940</v>
      </c>
      <c r="D33" s="651" t="n">
        <v>1105015.782</v>
      </c>
      <c r="E33" s="651" t="n">
        <v>200199.22725</v>
      </c>
      <c r="F33" s="651" t="n">
        <v>88719.34995</v>
      </c>
      <c r="G33" s="651" t="n">
        <v>109634.41101</v>
      </c>
      <c r="H33" s="651" t="n">
        <v>84261.23661</v>
      </c>
      <c r="I33" s="652" t="n">
        <v>451.958065562413</v>
      </c>
      <c r="J33" s="653"/>
    </row>
    <row r="34" customFormat="false" ht="12.75" hidden="false" customHeight="false" outlineLevel="0" collapsed="false">
      <c r="A34" s="648"/>
      <c r="B34" s="654" t="n">
        <v>72</v>
      </c>
      <c r="C34" s="6" t="s">
        <v>713</v>
      </c>
      <c r="D34" s="655" t="n">
        <v>32868.03275</v>
      </c>
      <c r="E34" s="655" t="n">
        <v>21685.74255</v>
      </c>
      <c r="F34" s="655" t="n">
        <v>27655.44515</v>
      </c>
      <c r="G34" s="655" t="n">
        <v>10928.51422</v>
      </c>
      <c r="H34" s="655" t="n">
        <v>44688.62957</v>
      </c>
      <c r="I34" s="656" t="n">
        <v>51.5651708684515</v>
      </c>
      <c r="J34" s="653"/>
    </row>
    <row r="35" customFormat="false" ht="12.75" hidden="false" customHeight="false" outlineLevel="0" collapsed="false">
      <c r="A35" s="648"/>
      <c r="B35" s="649" t="n">
        <v>9</v>
      </c>
      <c r="C35" s="650" t="s">
        <v>923</v>
      </c>
      <c r="D35" s="651" t="n">
        <v>18105.62274</v>
      </c>
      <c r="E35" s="651" t="n">
        <v>32658.56814</v>
      </c>
      <c r="F35" s="651" t="n">
        <v>14875.23884</v>
      </c>
      <c r="G35" s="651" t="n">
        <v>15855.74735</v>
      </c>
      <c r="H35" s="651" t="n">
        <v>23254.05442</v>
      </c>
      <c r="I35" s="652" t="n">
        <v>-44.5608801268162</v>
      </c>
      <c r="J35" s="653"/>
    </row>
    <row r="36" customFormat="false" ht="12.75" hidden="false" customHeight="false" outlineLevel="0" collapsed="false">
      <c r="A36" s="648"/>
      <c r="B36" s="654" t="n">
        <v>6</v>
      </c>
      <c r="C36" s="6" t="s">
        <v>920</v>
      </c>
      <c r="D36" s="655" t="n">
        <v>7469.67255999999</v>
      </c>
      <c r="E36" s="655" t="n">
        <v>11241.69741</v>
      </c>
      <c r="F36" s="655" t="n">
        <v>11818.36029</v>
      </c>
      <c r="G36" s="655" t="n">
        <v>11392.83854</v>
      </c>
      <c r="H36" s="655" t="n">
        <v>10116.15053</v>
      </c>
      <c r="I36" s="656" t="n">
        <v>-33.5538728043385</v>
      </c>
      <c r="J36" s="653"/>
    </row>
    <row r="37" customFormat="false" ht="12.75" hidden="false" customHeight="false" outlineLevel="0" collapsed="false">
      <c r="A37" s="648"/>
      <c r="B37" s="649" t="n">
        <v>39</v>
      </c>
      <c r="C37" s="650" t="s">
        <v>949</v>
      </c>
      <c r="D37" s="651" t="n">
        <v>5996.54699</v>
      </c>
      <c r="E37" s="651" t="n">
        <v>8311.24597</v>
      </c>
      <c r="F37" s="651" t="n">
        <v>4623.68991</v>
      </c>
      <c r="G37" s="651" t="n">
        <v>3833.07606</v>
      </c>
      <c r="H37" s="651" t="n">
        <v>10064.69876</v>
      </c>
      <c r="I37" s="652" t="n">
        <v>-27.8502042696734</v>
      </c>
      <c r="J37" s="653"/>
    </row>
    <row r="38" customFormat="false" ht="12.75" hidden="false" customHeight="false" outlineLevel="0" collapsed="false">
      <c r="A38" s="648"/>
      <c r="B38" s="654" t="n">
        <v>22</v>
      </c>
      <c r="C38" s="6" t="s">
        <v>935</v>
      </c>
      <c r="D38" s="655" t="n">
        <v>1827.68643</v>
      </c>
      <c r="E38" s="655" t="n">
        <v>1322.96941</v>
      </c>
      <c r="F38" s="655" t="n">
        <v>1784.9839</v>
      </c>
      <c r="G38" s="655" t="n">
        <v>1216.32373</v>
      </c>
      <c r="H38" s="655" t="n">
        <v>1412.72164</v>
      </c>
      <c r="I38" s="656" t="n">
        <v>38.1503167182074</v>
      </c>
      <c r="J38" s="653"/>
    </row>
    <row r="39" customFormat="false" ht="12.75" hidden="false" customHeight="false" outlineLevel="0" collapsed="false">
      <c r="A39" s="648"/>
      <c r="B39" s="649" t="n">
        <v>3</v>
      </c>
      <c r="C39" s="650" t="s">
        <v>917</v>
      </c>
      <c r="D39" s="651" t="n">
        <v>1713.90532</v>
      </c>
      <c r="E39" s="651" t="n">
        <v>1971.01265</v>
      </c>
      <c r="F39" s="651" t="n">
        <v>2920.89539</v>
      </c>
      <c r="G39" s="651" t="n">
        <v>3669.76038</v>
      </c>
      <c r="H39" s="651" t="n">
        <v>6157.78573</v>
      </c>
      <c r="I39" s="652" t="n">
        <v>-13.0444282029342</v>
      </c>
      <c r="J39" s="653"/>
    </row>
    <row r="40" customFormat="false" ht="12.75" hidden="false" customHeight="false" outlineLevel="0" collapsed="false">
      <c r="A40" s="648"/>
      <c r="B40" s="654" t="n">
        <v>17</v>
      </c>
      <c r="C40" s="6" t="s">
        <v>930</v>
      </c>
      <c r="D40" s="655" t="n">
        <v>1712.7329</v>
      </c>
      <c r="E40" s="655" t="n">
        <v>1158.36199</v>
      </c>
      <c r="F40" s="655" t="n">
        <v>848.24739</v>
      </c>
      <c r="G40" s="655" t="n">
        <v>892.38133</v>
      </c>
      <c r="H40" s="655" t="n">
        <v>1324.90884</v>
      </c>
      <c r="I40" s="656" t="n">
        <v>47.8581751460958</v>
      </c>
      <c r="J40" s="653"/>
    </row>
    <row r="41" customFormat="false" ht="12.75" hidden="false" customHeight="false" outlineLevel="0" collapsed="false">
      <c r="A41" s="648"/>
      <c r="B41" s="649"/>
      <c r="C41" s="650" t="s">
        <v>1113</v>
      </c>
      <c r="D41" s="651" t="n">
        <v>16957.1591699996</v>
      </c>
      <c r="E41" s="651" t="n">
        <v>43500.6895800001</v>
      </c>
      <c r="F41" s="651" t="n">
        <v>25657.24398</v>
      </c>
      <c r="G41" s="651" t="n">
        <v>16896.14971</v>
      </c>
      <c r="H41" s="651" t="n">
        <v>26627.82182</v>
      </c>
      <c r="I41" s="652" t="n">
        <v>-61.0186428451566</v>
      </c>
      <c r="J41" s="653"/>
    </row>
    <row r="42" customFormat="false" ht="12.75" hidden="false" customHeight="false" outlineLevel="0" collapsed="false">
      <c r="A42" s="648"/>
      <c r="B42" s="661"/>
      <c r="C42" s="658" t="s">
        <v>28</v>
      </c>
      <c r="D42" s="659" t="n">
        <v>1191667.14086</v>
      </c>
      <c r="E42" s="659" t="n">
        <v>322049.51495</v>
      </c>
      <c r="F42" s="659" t="n">
        <v>178903.4548</v>
      </c>
      <c r="G42" s="659" t="n">
        <v>174319.20233</v>
      </c>
      <c r="H42" s="659" t="n">
        <v>207908.00792</v>
      </c>
      <c r="I42" s="660" t="n">
        <v>270.026062931662</v>
      </c>
      <c r="J42" s="653"/>
    </row>
    <row r="43" customFormat="false" ht="12.75" hidden="false" customHeight="true" outlineLevel="0" collapsed="false">
      <c r="A43" s="648" t="s">
        <v>260</v>
      </c>
      <c r="B43" s="649" t="n">
        <v>27</v>
      </c>
      <c r="C43" s="650" t="s">
        <v>940</v>
      </c>
      <c r="D43" s="651" t="n">
        <v>634076.93242</v>
      </c>
      <c r="E43" s="651" t="n">
        <v>382220.30278</v>
      </c>
      <c r="F43" s="651" t="n">
        <v>294631.40929</v>
      </c>
      <c r="G43" s="651" t="n">
        <v>134548.96714</v>
      </c>
      <c r="H43" s="651" t="n">
        <v>123789.69502</v>
      </c>
      <c r="I43" s="652" t="n">
        <v>65.8930537724378</v>
      </c>
      <c r="J43" s="653"/>
    </row>
    <row r="44" customFormat="false" ht="12.75" hidden="false" customHeight="false" outlineLevel="0" collapsed="false">
      <c r="A44" s="648"/>
      <c r="B44" s="654" t="n">
        <v>17</v>
      </c>
      <c r="C44" s="6" t="s">
        <v>930</v>
      </c>
      <c r="D44" s="655" t="n">
        <v>58948.27849</v>
      </c>
      <c r="E44" s="655" t="n">
        <v>76848.91194</v>
      </c>
      <c r="F44" s="655" t="n">
        <v>33576.7406900001</v>
      </c>
      <c r="G44" s="655" t="n">
        <v>16756.2978</v>
      </c>
      <c r="H44" s="655" t="n">
        <v>21111.92319</v>
      </c>
      <c r="I44" s="656" t="n">
        <v>-23.2932815808452</v>
      </c>
      <c r="J44" s="653"/>
    </row>
    <row r="45" customFormat="false" ht="12.75" hidden="false" customHeight="false" outlineLevel="0" collapsed="false">
      <c r="A45" s="648"/>
      <c r="B45" s="649" t="n">
        <v>39</v>
      </c>
      <c r="C45" s="650" t="s">
        <v>949</v>
      </c>
      <c r="D45" s="651" t="n">
        <v>21165.50826</v>
      </c>
      <c r="E45" s="651" t="n">
        <v>18910.0894</v>
      </c>
      <c r="F45" s="651" t="n">
        <v>22098.6099</v>
      </c>
      <c r="G45" s="651" t="n">
        <v>11632.01369</v>
      </c>
      <c r="H45" s="651" t="n">
        <v>19360.11539</v>
      </c>
      <c r="I45" s="652" t="n">
        <v>11.9270660877996</v>
      </c>
      <c r="J45" s="653"/>
    </row>
    <row r="46" customFormat="false" ht="12.75" hidden="false" customHeight="false" outlineLevel="0" collapsed="false">
      <c r="A46" s="648"/>
      <c r="B46" s="654" t="n">
        <v>62</v>
      </c>
      <c r="C46" s="6" t="s">
        <v>972</v>
      </c>
      <c r="D46" s="655" t="n">
        <v>7996.34459</v>
      </c>
      <c r="E46" s="655" t="n">
        <v>2050.54864</v>
      </c>
      <c r="F46" s="655" t="n">
        <v>1656.84344</v>
      </c>
      <c r="G46" s="655" t="n">
        <v>2516.14336</v>
      </c>
      <c r="H46" s="655" t="n">
        <v>2090.42924</v>
      </c>
      <c r="I46" s="656" t="n">
        <v>289.961224718864</v>
      </c>
      <c r="J46" s="653"/>
    </row>
    <row r="47" customFormat="false" ht="12.75" hidden="false" customHeight="false" outlineLevel="0" collapsed="false">
      <c r="A47" s="648"/>
      <c r="B47" s="649" t="n">
        <v>30</v>
      </c>
      <c r="C47" s="650" t="s">
        <v>827</v>
      </c>
      <c r="D47" s="651" t="n">
        <v>7982.80674</v>
      </c>
      <c r="E47" s="651" t="n">
        <v>8667.80883</v>
      </c>
      <c r="F47" s="651" t="n">
        <v>6271.05898</v>
      </c>
      <c r="G47" s="651" t="n">
        <v>6517.93431</v>
      </c>
      <c r="H47" s="651" t="n">
        <v>6074.24536</v>
      </c>
      <c r="I47" s="652" t="n">
        <v>-7.90282877062477</v>
      </c>
      <c r="J47" s="653"/>
    </row>
    <row r="48" customFormat="false" ht="12.75" hidden="false" customHeight="false" outlineLevel="0" collapsed="false">
      <c r="A48" s="648"/>
      <c r="B48" s="654" t="n">
        <v>85</v>
      </c>
      <c r="C48" s="6" t="s">
        <v>993</v>
      </c>
      <c r="D48" s="655" t="n">
        <v>7484.75382</v>
      </c>
      <c r="E48" s="655" t="n">
        <v>6004.8531</v>
      </c>
      <c r="F48" s="655" t="n">
        <v>6620.88514</v>
      </c>
      <c r="G48" s="655" t="n">
        <v>7035.42139</v>
      </c>
      <c r="H48" s="655" t="n">
        <v>5070.72839</v>
      </c>
      <c r="I48" s="656" t="n">
        <v>24.6450778287983</v>
      </c>
      <c r="J48" s="653"/>
    </row>
    <row r="49" customFormat="false" ht="12.75" hidden="false" customHeight="false" outlineLevel="0" collapsed="false">
      <c r="A49" s="648"/>
      <c r="B49" s="649" t="n">
        <v>48</v>
      </c>
      <c r="C49" s="650" t="s">
        <v>958</v>
      </c>
      <c r="D49" s="651" t="n">
        <v>5724.91759999999</v>
      </c>
      <c r="E49" s="651" t="n">
        <v>11209.86526</v>
      </c>
      <c r="F49" s="651" t="n">
        <v>9052.85306</v>
      </c>
      <c r="G49" s="651" t="n">
        <v>6240.77001</v>
      </c>
      <c r="H49" s="651" t="n">
        <v>6212.86123</v>
      </c>
      <c r="I49" s="652" t="n">
        <v>-48.9296484193424</v>
      </c>
      <c r="J49" s="653"/>
    </row>
    <row r="50" customFormat="false" ht="12.75" hidden="false" customHeight="false" outlineLevel="0" collapsed="false">
      <c r="A50" s="648"/>
      <c r="B50" s="654" t="n">
        <v>96</v>
      </c>
      <c r="C50" s="6" t="s">
        <v>1004</v>
      </c>
      <c r="D50" s="655" t="n">
        <v>4934.94171</v>
      </c>
      <c r="E50" s="655" t="n">
        <v>1124.51749</v>
      </c>
      <c r="F50" s="655" t="n">
        <v>859.060950000001</v>
      </c>
      <c r="G50" s="655" t="n">
        <v>885.6431</v>
      </c>
      <c r="H50" s="655" t="n">
        <v>654.95682</v>
      </c>
      <c r="I50" s="656" t="n">
        <v>338.849706997443</v>
      </c>
      <c r="J50" s="653"/>
    </row>
    <row r="51" customFormat="false" ht="12.75" hidden="false" customHeight="false" outlineLevel="0" collapsed="false">
      <c r="A51" s="648"/>
      <c r="B51" s="649"/>
      <c r="C51" s="650" t="s">
        <v>1113</v>
      </c>
      <c r="D51" s="651" t="n">
        <v>47962.8221499996</v>
      </c>
      <c r="E51" s="651" t="n">
        <v>56756.0120099997</v>
      </c>
      <c r="F51" s="651" t="n">
        <v>42487.4905100001</v>
      </c>
      <c r="G51" s="651" t="n">
        <v>37290.3079900001</v>
      </c>
      <c r="H51" s="651" t="n">
        <v>43249.5298300001</v>
      </c>
      <c r="I51" s="652" t="n">
        <v>-15.4929663811665</v>
      </c>
      <c r="J51" s="653"/>
    </row>
    <row r="52" customFormat="false" ht="12.75" hidden="false" customHeight="false" outlineLevel="0" collapsed="false">
      <c r="A52" s="648"/>
      <c r="B52" s="661"/>
      <c r="C52" s="658" t="s">
        <v>28</v>
      </c>
      <c r="D52" s="659" t="n">
        <v>796277.30578</v>
      </c>
      <c r="E52" s="659" t="n">
        <v>563792.90945</v>
      </c>
      <c r="F52" s="659" t="n">
        <v>417254.95196</v>
      </c>
      <c r="G52" s="659" t="n">
        <v>223423.49879</v>
      </c>
      <c r="H52" s="659" t="n">
        <v>227614.48447</v>
      </c>
      <c r="I52" s="660" t="n">
        <v>41.2357786756838</v>
      </c>
      <c r="J52" s="653"/>
    </row>
    <row r="53" customFormat="false" ht="12.75" hidden="false" customHeight="true" outlineLevel="0" collapsed="false">
      <c r="A53" s="648" t="s">
        <v>291</v>
      </c>
      <c r="B53" s="649" t="n">
        <v>27</v>
      </c>
      <c r="C53" s="650" t="s">
        <v>940</v>
      </c>
      <c r="D53" s="651" t="n">
        <v>625066.71446</v>
      </c>
      <c r="E53" s="651" t="n">
        <v>518762.87621</v>
      </c>
      <c r="F53" s="651" t="n">
        <v>482633.1992</v>
      </c>
      <c r="G53" s="651" t="n">
        <v>419080.2027</v>
      </c>
      <c r="H53" s="651" t="n">
        <v>218755.91823</v>
      </c>
      <c r="I53" s="652" t="n">
        <v>20.4917975292757</v>
      </c>
      <c r="J53" s="653"/>
    </row>
    <row r="54" customFormat="false" ht="12.75" hidden="false" customHeight="false" outlineLevel="0" collapsed="false">
      <c r="A54" s="648"/>
      <c r="B54" s="654" t="n">
        <v>72</v>
      </c>
      <c r="C54" s="6" t="s">
        <v>713</v>
      </c>
      <c r="D54" s="655" t="n">
        <v>81270.85315</v>
      </c>
      <c r="E54" s="655" t="n">
        <v>61993.03035</v>
      </c>
      <c r="F54" s="655" t="n">
        <v>30096.31057</v>
      </c>
      <c r="G54" s="655" t="n">
        <v>34160.63853</v>
      </c>
      <c r="H54" s="655" t="n">
        <v>24012.15864</v>
      </c>
      <c r="I54" s="656" t="n">
        <v>31.0967582826027</v>
      </c>
      <c r="J54" s="653"/>
    </row>
    <row r="55" customFormat="false" ht="12.75" hidden="false" customHeight="false" outlineLevel="0" collapsed="false">
      <c r="A55" s="648"/>
      <c r="B55" s="649" t="n">
        <v>15</v>
      </c>
      <c r="C55" s="650" t="s">
        <v>928</v>
      </c>
      <c r="D55" s="651" t="n">
        <v>18004.95986</v>
      </c>
      <c r="E55" s="651" t="n">
        <v>9277.4233</v>
      </c>
      <c r="F55" s="651" t="n">
        <v>4945.14915</v>
      </c>
      <c r="G55" s="651" t="n">
        <v>1294.8818</v>
      </c>
      <c r="H55" s="651" t="n">
        <v>4167.64234</v>
      </c>
      <c r="I55" s="652" t="n">
        <v>94.0728505941946</v>
      </c>
      <c r="J55" s="653"/>
    </row>
    <row r="56" customFormat="false" ht="12.75" hidden="false" customHeight="false" outlineLevel="0" collapsed="false">
      <c r="A56" s="648"/>
      <c r="B56" s="654" t="n">
        <v>8</v>
      </c>
      <c r="C56" s="6" t="s">
        <v>922</v>
      </c>
      <c r="D56" s="655" t="n">
        <v>15704.96591</v>
      </c>
      <c r="E56" s="655" t="n">
        <v>11087.66938</v>
      </c>
      <c r="F56" s="655" t="n">
        <v>9403.35116</v>
      </c>
      <c r="G56" s="655" t="n">
        <v>4362.16382</v>
      </c>
      <c r="H56" s="655" t="n">
        <v>6414.55807</v>
      </c>
      <c r="I56" s="656" t="n">
        <v>41.6435264414428</v>
      </c>
      <c r="J56" s="653"/>
    </row>
    <row r="57" customFormat="false" ht="12.75" hidden="false" customHeight="false" outlineLevel="0" collapsed="false">
      <c r="A57" s="648"/>
      <c r="B57" s="649" t="n">
        <v>6</v>
      </c>
      <c r="C57" s="650" t="s">
        <v>920</v>
      </c>
      <c r="D57" s="651" t="n">
        <v>10275.14</v>
      </c>
      <c r="E57" s="651" t="n">
        <v>9966.21947999999</v>
      </c>
      <c r="F57" s="651" t="n">
        <v>12643.8289</v>
      </c>
      <c r="G57" s="651" t="n">
        <v>7403.89695</v>
      </c>
      <c r="H57" s="651" t="n">
        <v>8692.98986</v>
      </c>
      <c r="I57" s="652" t="n">
        <v>3.09967606693729</v>
      </c>
      <c r="J57" s="653"/>
    </row>
    <row r="58" customFormat="false" ht="12.75" hidden="false" customHeight="false" outlineLevel="0" collapsed="false">
      <c r="A58" s="648"/>
      <c r="B58" s="654" t="n">
        <v>85</v>
      </c>
      <c r="C58" s="6" t="s">
        <v>993</v>
      </c>
      <c r="D58" s="655" t="n">
        <v>3912.65179</v>
      </c>
      <c r="E58" s="655" t="n">
        <v>1096.79833</v>
      </c>
      <c r="F58" s="655" t="n">
        <v>2784.99323</v>
      </c>
      <c r="G58" s="655" t="n">
        <v>1245.95352</v>
      </c>
      <c r="H58" s="655" t="n">
        <v>2131.8764</v>
      </c>
      <c r="I58" s="656" t="n">
        <v>256.733930293275</v>
      </c>
      <c r="J58" s="653"/>
    </row>
    <row r="59" customFormat="false" ht="12.75" hidden="false" customHeight="false" outlineLevel="0" collapsed="false">
      <c r="A59" s="648"/>
      <c r="B59" s="649" t="n">
        <v>9</v>
      </c>
      <c r="C59" s="650" t="s">
        <v>923</v>
      </c>
      <c r="D59" s="651" t="n">
        <v>2584.97281</v>
      </c>
      <c r="E59" s="651" t="n">
        <v>2790.18211</v>
      </c>
      <c r="F59" s="651" t="n">
        <v>1066.77486</v>
      </c>
      <c r="G59" s="651" t="n">
        <v>4021.47255</v>
      </c>
      <c r="H59" s="651" t="n">
        <v>9632.63980000001</v>
      </c>
      <c r="I59" s="652" t="n">
        <v>-7.35469198460311</v>
      </c>
      <c r="J59" s="653"/>
    </row>
    <row r="60" customFormat="false" ht="12.75" hidden="false" customHeight="false" outlineLevel="0" collapsed="false">
      <c r="A60" s="648"/>
      <c r="B60" s="654" t="n">
        <v>62</v>
      </c>
      <c r="C60" s="6" t="s">
        <v>972</v>
      </c>
      <c r="D60" s="655" t="n">
        <v>1730.02107</v>
      </c>
      <c r="E60" s="655" t="n">
        <v>1854.97715</v>
      </c>
      <c r="F60" s="655" t="n">
        <v>152.28478</v>
      </c>
      <c r="G60" s="655" t="n">
        <v>309.08209</v>
      </c>
      <c r="H60" s="655" t="n">
        <v>2.49449</v>
      </c>
      <c r="I60" s="656" t="n">
        <v>-6.73625979705464</v>
      </c>
      <c r="J60" s="653"/>
    </row>
    <row r="61" customFormat="false" ht="12.75" hidden="false" customHeight="false" outlineLevel="0" collapsed="false">
      <c r="A61" s="648"/>
      <c r="B61" s="649"/>
      <c r="C61" s="650" t="s">
        <v>1113</v>
      </c>
      <c r="D61" s="651" t="n">
        <v>6014.49060999978</v>
      </c>
      <c r="E61" s="651" t="n">
        <v>10536.5334900002</v>
      </c>
      <c r="F61" s="651" t="n">
        <v>12789.6381999999</v>
      </c>
      <c r="G61" s="651" t="n">
        <v>10271.53184</v>
      </c>
      <c r="H61" s="651" t="n">
        <v>17347.5157499999</v>
      </c>
      <c r="I61" s="652" t="n">
        <v>-42.9177478939553</v>
      </c>
      <c r="J61" s="653"/>
    </row>
    <row r="62" customFormat="false" ht="12.75" hidden="false" customHeight="false" outlineLevel="0" collapsed="false">
      <c r="A62" s="648"/>
      <c r="B62" s="661"/>
      <c r="C62" s="658" t="s">
        <v>28</v>
      </c>
      <c r="D62" s="659" t="n">
        <v>764564.76966</v>
      </c>
      <c r="E62" s="659" t="n">
        <v>627365.7098</v>
      </c>
      <c r="F62" s="659" t="n">
        <v>556515.53005</v>
      </c>
      <c r="G62" s="659" t="n">
        <v>482149.8238</v>
      </c>
      <c r="H62" s="659" t="n">
        <v>291157.79358</v>
      </c>
      <c r="I62" s="660" t="n">
        <v>21.8690721722323</v>
      </c>
      <c r="J62" s="653"/>
    </row>
    <row r="63" customFormat="false" ht="12.75" hidden="false" customHeight="true" outlineLevel="0" collapsed="false">
      <c r="A63" s="648" t="s">
        <v>265</v>
      </c>
      <c r="B63" s="649" t="n">
        <v>27</v>
      </c>
      <c r="C63" s="650" t="s">
        <v>940</v>
      </c>
      <c r="D63" s="651" t="n">
        <v>176694.15064</v>
      </c>
      <c r="E63" s="651" t="n">
        <v>92869.6265</v>
      </c>
      <c r="F63" s="651" t="n">
        <v>28483.4599</v>
      </c>
      <c r="G63" s="651" t="n">
        <v>120407.82383</v>
      </c>
      <c r="H63" s="651" t="n">
        <v>16695.67041</v>
      </c>
      <c r="I63" s="652" t="n">
        <v>90.2604299156948</v>
      </c>
      <c r="J63" s="653"/>
    </row>
    <row r="64" customFormat="false" ht="12.75" hidden="false" customHeight="false" outlineLevel="0" collapsed="false">
      <c r="A64" s="648"/>
      <c r="B64" s="654" t="n">
        <v>39</v>
      </c>
      <c r="C64" s="6" t="s">
        <v>949</v>
      </c>
      <c r="D64" s="655" t="n">
        <v>35044.7681</v>
      </c>
      <c r="E64" s="655" t="n">
        <v>29172.27465</v>
      </c>
      <c r="F64" s="655" t="n">
        <v>28526.27253</v>
      </c>
      <c r="G64" s="655" t="n">
        <v>76363.8804900002</v>
      </c>
      <c r="H64" s="655" t="n">
        <v>80456.5052</v>
      </c>
      <c r="I64" s="656" t="n">
        <v>20.1303927117661</v>
      </c>
      <c r="J64" s="653"/>
    </row>
    <row r="65" customFormat="false" ht="12.75" hidden="false" customHeight="false" outlineLevel="0" collapsed="false">
      <c r="A65" s="648"/>
      <c r="B65" s="649" t="n">
        <v>1</v>
      </c>
      <c r="C65" s="650" t="s">
        <v>915</v>
      </c>
      <c r="D65" s="651" t="n">
        <v>35013.66</v>
      </c>
      <c r="E65" s="651" t="n">
        <v>28.1</v>
      </c>
      <c r="F65" s="651" t="n">
        <v>99</v>
      </c>
      <c r="G65" s="651" t="n">
        <v>9347.309</v>
      </c>
      <c r="H65" s="651" t="n">
        <v>9674.58749</v>
      </c>
      <c r="I65" s="652" t="s">
        <v>278</v>
      </c>
      <c r="J65" s="653"/>
    </row>
    <row r="66" customFormat="false" ht="12.75" hidden="false" customHeight="false" outlineLevel="0" collapsed="false">
      <c r="A66" s="648"/>
      <c r="B66" s="654" t="n">
        <v>17</v>
      </c>
      <c r="C66" s="6" t="s">
        <v>930</v>
      </c>
      <c r="D66" s="655" t="n">
        <v>32994.87677</v>
      </c>
      <c r="E66" s="655" t="n">
        <v>15320.98775</v>
      </c>
      <c r="F66" s="655" t="n">
        <v>25196.23846</v>
      </c>
      <c r="G66" s="655" t="n">
        <v>25719.4951700001</v>
      </c>
      <c r="H66" s="655" t="n">
        <v>30373.84576</v>
      </c>
      <c r="I66" s="656" t="n">
        <v>115.35737322158</v>
      </c>
      <c r="J66" s="653"/>
    </row>
    <row r="67" customFormat="false" ht="12.75" hidden="false" customHeight="false" outlineLevel="0" collapsed="false">
      <c r="A67" s="648"/>
      <c r="B67" s="649" t="n">
        <v>48</v>
      </c>
      <c r="C67" s="650" t="s">
        <v>958</v>
      </c>
      <c r="D67" s="651" t="n">
        <v>31564.58327</v>
      </c>
      <c r="E67" s="651" t="n">
        <v>39440.87475</v>
      </c>
      <c r="F67" s="651" t="n">
        <v>61701.1467999998</v>
      </c>
      <c r="G67" s="651" t="n">
        <v>105744.904779999</v>
      </c>
      <c r="H67" s="651" t="n">
        <v>65229.7229700001</v>
      </c>
      <c r="I67" s="652" t="n">
        <v>-19.9698701662292</v>
      </c>
      <c r="J67" s="653"/>
    </row>
    <row r="68" customFormat="false" ht="12.75" hidden="false" customHeight="false" outlineLevel="0" collapsed="false">
      <c r="A68" s="648"/>
      <c r="B68" s="654" t="n">
        <v>85</v>
      </c>
      <c r="C68" s="6" t="s">
        <v>993</v>
      </c>
      <c r="D68" s="655" t="n">
        <v>31096.91715</v>
      </c>
      <c r="E68" s="655" t="n">
        <v>14061.56153</v>
      </c>
      <c r="F68" s="655" t="n">
        <v>27509.33968</v>
      </c>
      <c r="G68" s="655" t="n">
        <v>62583.14671</v>
      </c>
      <c r="H68" s="655" t="n">
        <v>67073.0474400001</v>
      </c>
      <c r="I68" s="656" t="n">
        <v>121.148391547095</v>
      </c>
      <c r="J68" s="653"/>
    </row>
    <row r="69" customFormat="false" ht="12.75" hidden="false" customHeight="false" outlineLevel="0" collapsed="false">
      <c r="A69" s="648"/>
      <c r="B69" s="649" t="n">
        <v>88</v>
      </c>
      <c r="C69" s="650" t="s">
        <v>717</v>
      </c>
      <c r="D69" s="651" t="n">
        <v>27646.87266</v>
      </c>
      <c r="E69" s="651" t="n">
        <v>2.588</v>
      </c>
      <c r="F69" s="651" t="n">
        <v>23.32898</v>
      </c>
      <c r="G69" s="651" t="n">
        <v>23.809</v>
      </c>
      <c r="H69" s="651" t="n">
        <v>277.789</v>
      </c>
      <c r="I69" s="652" t="s">
        <v>278</v>
      </c>
      <c r="J69" s="653"/>
    </row>
    <row r="70" customFormat="false" ht="12.75" hidden="false" customHeight="false" outlineLevel="0" collapsed="false">
      <c r="A70" s="648"/>
      <c r="B70" s="654" t="n">
        <v>30</v>
      </c>
      <c r="C70" s="6" t="s">
        <v>827</v>
      </c>
      <c r="D70" s="655" t="n">
        <v>25088.18838</v>
      </c>
      <c r="E70" s="655" t="n">
        <v>11985.68308</v>
      </c>
      <c r="F70" s="655" t="n">
        <v>20462.16853</v>
      </c>
      <c r="G70" s="655" t="n">
        <v>36923.82222</v>
      </c>
      <c r="H70" s="655" t="n">
        <v>35601.69578</v>
      </c>
      <c r="I70" s="656" t="n">
        <v>109.31796888459</v>
      </c>
      <c r="J70" s="653"/>
    </row>
    <row r="71" customFormat="false" ht="12.75" hidden="false" customHeight="false" outlineLevel="0" collapsed="false">
      <c r="A71" s="648"/>
      <c r="B71" s="649"/>
      <c r="C71" s="650" t="s">
        <v>1113</v>
      </c>
      <c r="D71" s="651" t="n">
        <v>334666.79328</v>
      </c>
      <c r="E71" s="651" t="n">
        <v>264794.26391</v>
      </c>
      <c r="F71" s="651" t="n">
        <v>315526.14552</v>
      </c>
      <c r="G71" s="651" t="n">
        <v>1375336.95434</v>
      </c>
      <c r="H71" s="651" t="n">
        <v>1480652.03311</v>
      </c>
      <c r="I71" s="652" t="n">
        <v>26.3874784665835</v>
      </c>
      <c r="J71" s="653"/>
    </row>
    <row r="72" customFormat="false" ht="12.75" hidden="false" customHeight="false" outlineLevel="0" collapsed="false">
      <c r="A72" s="648"/>
      <c r="B72" s="661"/>
      <c r="C72" s="658" t="s">
        <v>28</v>
      </c>
      <c r="D72" s="659" t="n">
        <v>729810.81025</v>
      </c>
      <c r="E72" s="659" t="n">
        <v>467675.96017</v>
      </c>
      <c r="F72" s="659" t="n">
        <v>507527.1004</v>
      </c>
      <c r="G72" s="659" t="n">
        <v>1812451.14554</v>
      </c>
      <c r="H72" s="659" t="n">
        <v>1786034.89716</v>
      </c>
      <c r="I72" s="660" t="n">
        <v>56.0505290852909</v>
      </c>
      <c r="J72" s="653"/>
    </row>
    <row r="73" customFormat="false" ht="12.75" hidden="false" customHeight="true" outlineLevel="0" collapsed="false">
      <c r="A73" s="648" t="s">
        <v>255</v>
      </c>
      <c r="B73" s="649" t="n">
        <v>87</v>
      </c>
      <c r="C73" s="650" t="s">
        <v>995</v>
      </c>
      <c r="D73" s="651" t="n">
        <v>84538.6430099999</v>
      </c>
      <c r="E73" s="651" t="n">
        <v>94677.7148500002</v>
      </c>
      <c r="F73" s="651" t="n">
        <v>69014.6065600001</v>
      </c>
      <c r="G73" s="651" t="n">
        <v>44664.97014</v>
      </c>
      <c r="H73" s="651" t="n">
        <v>47657.11848</v>
      </c>
      <c r="I73" s="652" t="n">
        <v>-10.7090373442829</v>
      </c>
      <c r="J73" s="653"/>
    </row>
    <row r="74" customFormat="false" ht="12.75" hidden="false" customHeight="false" outlineLevel="0" collapsed="false">
      <c r="A74" s="648"/>
      <c r="B74" s="654" t="n">
        <v>88</v>
      </c>
      <c r="C74" s="6" t="s">
        <v>717</v>
      </c>
      <c r="D74" s="655" t="n">
        <v>66239.34417</v>
      </c>
      <c r="E74" s="655" t="n">
        <v>1.01442</v>
      </c>
      <c r="F74" s="655" t="n">
        <v>0</v>
      </c>
      <c r="G74" s="655" t="n">
        <v>0</v>
      </c>
      <c r="H74" s="655" t="n">
        <v>3.52</v>
      </c>
      <c r="I74" s="656" t="s">
        <v>278</v>
      </c>
      <c r="J74" s="653"/>
    </row>
    <row r="75" customFormat="false" ht="12.75" hidden="false" customHeight="false" outlineLevel="0" collapsed="false">
      <c r="A75" s="648"/>
      <c r="B75" s="649" t="n">
        <v>39</v>
      </c>
      <c r="C75" s="650" t="s">
        <v>949</v>
      </c>
      <c r="D75" s="651" t="n">
        <v>59936.9146099999</v>
      </c>
      <c r="E75" s="651" t="n">
        <v>50828.5829100001</v>
      </c>
      <c r="F75" s="651" t="n">
        <v>42885.96901</v>
      </c>
      <c r="G75" s="651" t="n">
        <v>32926.33302</v>
      </c>
      <c r="H75" s="651" t="n">
        <v>52881.13698</v>
      </c>
      <c r="I75" s="652" t="n">
        <v>17.9197041871648</v>
      </c>
      <c r="J75" s="653"/>
    </row>
    <row r="76" customFormat="false" ht="12.75" hidden="false" customHeight="false" outlineLevel="0" collapsed="false">
      <c r="A76" s="648"/>
      <c r="B76" s="654" t="n">
        <v>48</v>
      </c>
      <c r="C76" s="6" t="s">
        <v>958</v>
      </c>
      <c r="D76" s="655" t="n">
        <v>41571.9684900001</v>
      </c>
      <c r="E76" s="655" t="n">
        <v>47335.42919</v>
      </c>
      <c r="F76" s="655" t="n">
        <v>36976.78903</v>
      </c>
      <c r="G76" s="655" t="n">
        <v>38216.7593399999</v>
      </c>
      <c r="H76" s="655" t="n">
        <v>48155.70158</v>
      </c>
      <c r="I76" s="656" t="n">
        <v>-12.1757862950095</v>
      </c>
      <c r="J76" s="653"/>
    </row>
    <row r="77" customFormat="false" ht="12.75" hidden="false" customHeight="false" outlineLevel="0" collapsed="false">
      <c r="A77" s="648"/>
      <c r="B77" s="649" t="n">
        <v>33</v>
      </c>
      <c r="C77" s="650" t="s">
        <v>943</v>
      </c>
      <c r="D77" s="651" t="n">
        <v>37518.5782800001</v>
      </c>
      <c r="E77" s="651" t="n">
        <v>34030.0757800001</v>
      </c>
      <c r="F77" s="651" t="n">
        <v>23442.25528</v>
      </c>
      <c r="G77" s="651" t="n">
        <v>25747.83094</v>
      </c>
      <c r="H77" s="651" t="n">
        <v>27429.976</v>
      </c>
      <c r="I77" s="652" t="n">
        <v>10.2512334164422</v>
      </c>
      <c r="J77" s="653"/>
    </row>
    <row r="78" customFormat="false" ht="12.75" hidden="false" customHeight="false" outlineLevel="0" collapsed="false">
      <c r="A78" s="648"/>
      <c r="B78" s="654" t="n">
        <v>27</v>
      </c>
      <c r="C78" s="6" t="s">
        <v>940</v>
      </c>
      <c r="D78" s="655" t="n">
        <v>34997.23039</v>
      </c>
      <c r="E78" s="655" t="n">
        <v>57490.2602</v>
      </c>
      <c r="F78" s="655" t="n">
        <v>62095.98946</v>
      </c>
      <c r="G78" s="655" t="n">
        <v>26136.18964</v>
      </c>
      <c r="H78" s="655" t="n">
        <v>18537.84185</v>
      </c>
      <c r="I78" s="656" t="n">
        <v>-39.1249400015762</v>
      </c>
      <c r="J78" s="653"/>
    </row>
    <row r="79" customFormat="false" ht="12.75" hidden="false" customHeight="false" outlineLevel="0" collapsed="false">
      <c r="A79" s="648"/>
      <c r="B79" s="649" t="n">
        <v>30</v>
      </c>
      <c r="C79" s="650" t="s">
        <v>827</v>
      </c>
      <c r="D79" s="651" t="n">
        <v>34066.29342</v>
      </c>
      <c r="E79" s="651" t="n">
        <v>37403.42739</v>
      </c>
      <c r="F79" s="651" t="n">
        <v>26825.2484300001</v>
      </c>
      <c r="G79" s="651" t="n">
        <v>29632.39979</v>
      </c>
      <c r="H79" s="651" t="n">
        <v>28226.74822</v>
      </c>
      <c r="I79" s="652" t="n">
        <v>-8.92200047659855</v>
      </c>
      <c r="J79" s="653"/>
    </row>
    <row r="80" customFormat="false" ht="12.75" hidden="false" customHeight="false" outlineLevel="0" collapsed="false">
      <c r="A80" s="648"/>
      <c r="B80" s="654" t="n">
        <v>84</v>
      </c>
      <c r="C80" s="6" t="s">
        <v>992</v>
      </c>
      <c r="D80" s="655" t="n">
        <v>26968.08258</v>
      </c>
      <c r="E80" s="655" t="n">
        <v>24854.65865</v>
      </c>
      <c r="F80" s="655" t="n">
        <v>23000.0023</v>
      </c>
      <c r="G80" s="655" t="n">
        <v>16090.56952</v>
      </c>
      <c r="H80" s="655" t="n">
        <v>16494.48486</v>
      </c>
      <c r="I80" s="656" t="n">
        <v>8.50312997559484</v>
      </c>
      <c r="J80" s="653"/>
    </row>
    <row r="81" customFormat="false" ht="12.75" hidden="false" customHeight="false" outlineLevel="0" collapsed="false">
      <c r="A81" s="648"/>
      <c r="B81" s="649"/>
      <c r="C81" s="650" t="s">
        <v>1113</v>
      </c>
      <c r="D81" s="651" t="n">
        <v>289775.61212</v>
      </c>
      <c r="E81" s="651" t="n">
        <v>281891.59642</v>
      </c>
      <c r="F81" s="651" t="n">
        <v>218888.70991</v>
      </c>
      <c r="G81" s="651" t="n">
        <v>192527.80424</v>
      </c>
      <c r="H81" s="651" t="n">
        <v>211568.6196</v>
      </c>
      <c r="I81" s="652" t="n">
        <v>2.79682537547299</v>
      </c>
      <c r="J81" s="653"/>
    </row>
    <row r="82" customFormat="false" ht="12.75" hidden="false" customHeight="false" outlineLevel="0" collapsed="false">
      <c r="A82" s="648"/>
      <c r="B82" s="661"/>
      <c r="C82" s="658" t="s">
        <v>28</v>
      </c>
      <c r="D82" s="659" t="n">
        <v>675612.66707</v>
      </c>
      <c r="E82" s="659" t="n">
        <v>628512.75981</v>
      </c>
      <c r="F82" s="659" t="n">
        <v>503129.56998</v>
      </c>
      <c r="G82" s="659" t="n">
        <v>405942.85663</v>
      </c>
      <c r="H82" s="659" t="n">
        <v>450955.14757</v>
      </c>
      <c r="I82" s="660" t="n">
        <v>7.49386651660634</v>
      </c>
      <c r="J82" s="653"/>
    </row>
    <row r="83" customFormat="false" ht="12.75" hidden="false" customHeight="true" outlineLevel="0" collapsed="false">
      <c r="A83" s="648" t="s">
        <v>1114</v>
      </c>
      <c r="B83" s="649" t="n">
        <v>27</v>
      </c>
      <c r="C83" s="650" t="s">
        <v>940</v>
      </c>
      <c r="D83" s="651" t="n">
        <v>558084.65504</v>
      </c>
      <c r="E83" s="651" t="n">
        <v>412124.03938</v>
      </c>
      <c r="F83" s="651" t="n">
        <v>32790.42544</v>
      </c>
      <c r="G83" s="651" t="n">
        <v>11178.33759</v>
      </c>
      <c r="H83" s="651" t="n">
        <v>3147.28641</v>
      </c>
      <c r="I83" s="652" t="n">
        <v>35.416671126388</v>
      </c>
      <c r="J83" s="653"/>
    </row>
    <row r="84" customFormat="false" ht="12.75" hidden="false" customHeight="false" outlineLevel="0" collapsed="false">
      <c r="A84" s="648"/>
      <c r="B84" s="654" t="n">
        <v>87</v>
      </c>
      <c r="C84" s="6" t="s">
        <v>995</v>
      </c>
      <c r="D84" s="655" t="n">
        <v>12573.19058</v>
      </c>
      <c r="E84" s="655" t="n">
        <v>24903.52509</v>
      </c>
      <c r="F84" s="655" t="n">
        <v>94.70354</v>
      </c>
      <c r="G84" s="655" t="n">
        <v>360.42614</v>
      </c>
      <c r="H84" s="655" t="n">
        <v>171.20275</v>
      </c>
      <c r="I84" s="656" t="n">
        <v>-49.5124062374255</v>
      </c>
      <c r="J84" s="653"/>
    </row>
    <row r="85" customFormat="false" ht="12.75" hidden="false" customHeight="false" outlineLevel="0" collapsed="false">
      <c r="A85" s="648"/>
      <c r="B85" s="649" t="n">
        <v>30</v>
      </c>
      <c r="C85" s="650" t="s">
        <v>827</v>
      </c>
      <c r="D85" s="651" t="n">
        <v>12469.34048</v>
      </c>
      <c r="E85" s="651" t="n">
        <v>11660.58468</v>
      </c>
      <c r="F85" s="651" t="n">
        <v>9596.84165</v>
      </c>
      <c r="G85" s="651" t="n">
        <v>8765.34664999999</v>
      </c>
      <c r="H85" s="651" t="n">
        <v>7454.6364</v>
      </c>
      <c r="I85" s="652" t="n">
        <v>6.93580829945149</v>
      </c>
      <c r="J85" s="653"/>
    </row>
    <row r="86" customFormat="false" ht="12.75" hidden="false" customHeight="false" outlineLevel="0" collapsed="false">
      <c r="A86" s="648"/>
      <c r="B86" s="654" t="n">
        <v>94</v>
      </c>
      <c r="C86" s="6" t="s">
        <v>1002</v>
      </c>
      <c r="D86" s="655" t="n">
        <v>7825.24221</v>
      </c>
      <c r="E86" s="655" t="n">
        <v>16413.95063</v>
      </c>
      <c r="F86" s="655" t="n">
        <v>4618.8885</v>
      </c>
      <c r="G86" s="655" t="n">
        <v>4842.61318</v>
      </c>
      <c r="H86" s="655" t="n">
        <v>3195.9701</v>
      </c>
      <c r="I86" s="656" t="n">
        <v>-52.3256625635409</v>
      </c>
      <c r="J86" s="653"/>
    </row>
    <row r="87" customFormat="false" ht="12.75" hidden="false" customHeight="false" outlineLevel="0" collapsed="false">
      <c r="A87" s="648"/>
      <c r="B87" s="649" t="n">
        <v>39</v>
      </c>
      <c r="C87" s="650" t="s">
        <v>949</v>
      </c>
      <c r="D87" s="651" t="n">
        <v>7375.01452999999</v>
      </c>
      <c r="E87" s="651" t="n">
        <v>11475.63646</v>
      </c>
      <c r="F87" s="651" t="n">
        <v>9896.65033000001</v>
      </c>
      <c r="G87" s="651" t="n">
        <v>12019.98148</v>
      </c>
      <c r="H87" s="651" t="n">
        <v>9783.82998000001</v>
      </c>
      <c r="I87" s="652" t="n">
        <v>-35.7332854198835</v>
      </c>
      <c r="J87" s="653"/>
    </row>
    <row r="88" customFormat="false" ht="12.75" hidden="false" customHeight="false" outlineLevel="0" collapsed="false">
      <c r="A88" s="648"/>
      <c r="B88" s="654" t="n">
        <v>84</v>
      </c>
      <c r="C88" s="6" t="s">
        <v>992</v>
      </c>
      <c r="D88" s="655" t="n">
        <v>6284.92647</v>
      </c>
      <c r="E88" s="655" t="n">
        <v>3220.20257</v>
      </c>
      <c r="F88" s="655" t="n">
        <v>2902.38332</v>
      </c>
      <c r="G88" s="655" t="n">
        <v>2984.11221</v>
      </c>
      <c r="H88" s="655" t="n">
        <v>3450.06956</v>
      </c>
      <c r="I88" s="656" t="n">
        <v>95.1717736191983</v>
      </c>
      <c r="J88" s="653"/>
    </row>
    <row r="89" customFormat="false" ht="12.75" hidden="false" customHeight="false" outlineLevel="0" collapsed="false">
      <c r="A89" s="648"/>
      <c r="B89" s="649" t="n">
        <v>33</v>
      </c>
      <c r="C89" s="650" t="s">
        <v>943</v>
      </c>
      <c r="D89" s="651" t="n">
        <v>4824.55200000001</v>
      </c>
      <c r="E89" s="651" t="n">
        <v>4979.03486</v>
      </c>
      <c r="F89" s="651" t="n">
        <v>3464.35189</v>
      </c>
      <c r="G89" s="651" t="n">
        <v>3345.11519</v>
      </c>
      <c r="H89" s="651" t="n">
        <v>2509.77801</v>
      </c>
      <c r="I89" s="652" t="n">
        <v>-3.10266676863547</v>
      </c>
      <c r="J89" s="653"/>
    </row>
    <row r="90" customFormat="false" ht="12.75" hidden="false" customHeight="false" outlineLevel="0" collapsed="false">
      <c r="A90" s="648"/>
      <c r="B90" s="654" t="n">
        <v>11</v>
      </c>
      <c r="C90" s="6" t="s">
        <v>924</v>
      </c>
      <c r="D90" s="655" t="n">
        <v>4220.66862</v>
      </c>
      <c r="E90" s="655" t="n">
        <v>1443.01941</v>
      </c>
      <c r="F90" s="655" t="n">
        <v>1233.5327</v>
      </c>
      <c r="G90" s="655" t="n">
        <v>1316.78828</v>
      </c>
      <c r="H90" s="655" t="n">
        <v>2163.568</v>
      </c>
      <c r="I90" s="656" t="n">
        <v>192.488693551253</v>
      </c>
      <c r="J90" s="653"/>
    </row>
    <row r="91" customFormat="false" ht="12.75" hidden="false" customHeight="false" outlineLevel="0" collapsed="false">
      <c r="A91" s="648"/>
      <c r="B91" s="649"/>
      <c r="C91" s="650" t="s">
        <v>1113</v>
      </c>
      <c r="D91" s="651" t="n">
        <v>60003.6812900001</v>
      </c>
      <c r="E91" s="651" t="n">
        <v>69979.8792800002</v>
      </c>
      <c r="F91" s="651" t="n">
        <v>65827.72695</v>
      </c>
      <c r="G91" s="651" t="n">
        <v>61486.79246</v>
      </c>
      <c r="H91" s="651" t="n">
        <v>59340.81641</v>
      </c>
      <c r="I91" s="652" t="n">
        <v>-14.2558090877577</v>
      </c>
      <c r="J91" s="653"/>
    </row>
    <row r="92" customFormat="false" ht="12.75" hidden="false" customHeight="false" outlineLevel="0" collapsed="false">
      <c r="A92" s="648"/>
      <c r="B92" s="661"/>
      <c r="C92" s="658" t="s">
        <v>28</v>
      </c>
      <c r="D92" s="659" t="n">
        <v>673661.27122</v>
      </c>
      <c r="E92" s="659" t="n">
        <v>556199.87236</v>
      </c>
      <c r="F92" s="659" t="n">
        <v>130425.50432</v>
      </c>
      <c r="G92" s="659" t="n">
        <v>106299.51318</v>
      </c>
      <c r="H92" s="659" t="n">
        <v>91217.15762</v>
      </c>
      <c r="I92" s="660" t="n">
        <v>21.118559118254</v>
      </c>
      <c r="J92" s="653"/>
    </row>
    <row r="93" customFormat="false" ht="12.75" hidden="false" customHeight="true" outlineLevel="0" collapsed="false">
      <c r="A93" s="648" t="s">
        <v>256</v>
      </c>
      <c r="B93" s="649" t="n">
        <v>27</v>
      </c>
      <c r="C93" s="650" t="s">
        <v>940</v>
      </c>
      <c r="D93" s="651" t="n">
        <v>157790.21634</v>
      </c>
      <c r="E93" s="651" t="n">
        <v>141111.13025</v>
      </c>
      <c r="F93" s="651" t="n">
        <v>21124.90987</v>
      </c>
      <c r="G93" s="651" t="n">
        <v>42649.67454</v>
      </c>
      <c r="H93" s="651" t="n">
        <v>37714.98798</v>
      </c>
      <c r="I93" s="652" t="n">
        <v>11.8198231850673</v>
      </c>
      <c r="J93" s="653"/>
    </row>
    <row r="94" customFormat="false" ht="12.75" hidden="false" customHeight="false" outlineLevel="0" collapsed="false">
      <c r="A94" s="648"/>
      <c r="B94" s="654" t="n">
        <v>17</v>
      </c>
      <c r="C94" s="6" t="s">
        <v>930</v>
      </c>
      <c r="D94" s="655" t="n">
        <v>49034.96444</v>
      </c>
      <c r="E94" s="655" t="n">
        <v>27139.85826</v>
      </c>
      <c r="F94" s="655" t="n">
        <v>36628.3250500001</v>
      </c>
      <c r="G94" s="655" t="n">
        <v>24691.67937</v>
      </c>
      <c r="H94" s="655" t="n">
        <v>23999.62674</v>
      </c>
      <c r="I94" s="656" t="n">
        <v>80.6750940636639</v>
      </c>
      <c r="J94" s="653"/>
    </row>
    <row r="95" customFormat="false" ht="12.75" hidden="false" customHeight="false" outlineLevel="0" collapsed="false">
      <c r="A95" s="648"/>
      <c r="B95" s="649" t="n">
        <v>39</v>
      </c>
      <c r="C95" s="650" t="s">
        <v>949</v>
      </c>
      <c r="D95" s="651" t="n">
        <v>46437.9850200001</v>
      </c>
      <c r="E95" s="651" t="n">
        <v>48790.3616200001</v>
      </c>
      <c r="F95" s="651" t="n">
        <v>50512.90098</v>
      </c>
      <c r="G95" s="651" t="n">
        <v>31558.71566</v>
      </c>
      <c r="H95" s="651" t="n">
        <v>61715.70909</v>
      </c>
      <c r="I95" s="652" t="n">
        <v>-4.82139611573555</v>
      </c>
      <c r="J95" s="653"/>
    </row>
    <row r="96" customFormat="false" ht="12.75" hidden="false" customHeight="false" outlineLevel="0" collapsed="false">
      <c r="A96" s="648"/>
      <c r="B96" s="654" t="n">
        <v>33</v>
      </c>
      <c r="C96" s="6" t="s">
        <v>943</v>
      </c>
      <c r="D96" s="655" t="n">
        <v>38484.9068199999</v>
      </c>
      <c r="E96" s="655" t="n">
        <v>33875.41114</v>
      </c>
      <c r="F96" s="655" t="n">
        <v>28774.54296</v>
      </c>
      <c r="G96" s="655" t="n">
        <v>22991.40532</v>
      </c>
      <c r="H96" s="655" t="n">
        <v>23255.08054</v>
      </c>
      <c r="I96" s="656" t="n">
        <v>13.6072021707717</v>
      </c>
      <c r="J96" s="653"/>
    </row>
    <row r="97" customFormat="false" ht="12.75" hidden="false" customHeight="false" outlineLevel="0" collapsed="false">
      <c r="A97" s="648"/>
      <c r="B97" s="649" t="n">
        <v>48</v>
      </c>
      <c r="C97" s="650" t="s">
        <v>958</v>
      </c>
      <c r="D97" s="651" t="n">
        <v>25671.1594600001</v>
      </c>
      <c r="E97" s="651" t="n">
        <v>30082.64898</v>
      </c>
      <c r="F97" s="651" t="n">
        <v>24681.28494</v>
      </c>
      <c r="G97" s="651" t="n">
        <v>24692.2248</v>
      </c>
      <c r="H97" s="651" t="n">
        <v>22586.66788</v>
      </c>
      <c r="I97" s="652" t="n">
        <v>-14.664564689542</v>
      </c>
      <c r="J97" s="653"/>
    </row>
    <row r="98" customFormat="false" ht="12.75" hidden="false" customHeight="false" outlineLevel="0" collapsed="false">
      <c r="A98" s="648"/>
      <c r="B98" s="654" t="n">
        <v>84</v>
      </c>
      <c r="C98" s="6" t="s">
        <v>992</v>
      </c>
      <c r="D98" s="655" t="n">
        <v>21085.55659</v>
      </c>
      <c r="E98" s="655" t="n">
        <v>12784.10098</v>
      </c>
      <c r="F98" s="655" t="n">
        <v>11361.03489</v>
      </c>
      <c r="G98" s="655" t="n">
        <v>18086.10331</v>
      </c>
      <c r="H98" s="655" t="n">
        <v>7798.02405000001</v>
      </c>
      <c r="I98" s="656" t="n">
        <v>64.9357793949467</v>
      </c>
      <c r="J98" s="653"/>
    </row>
    <row r="99" customFormat="false" ht="12.75" hidden="false" customHeight="false" outlineLevel="0" collapsed="false">
      <c r="A99" s="648"/>
      <c r="B99" s="649" t="n">
        <v>85</v>
      </c>
      <c r="C99" s="650" t="s">
        <v>993</v>
      </c>
      <c r="D99" s="651" t="n">
        <v>15572.6906</v>
      </c>
      <c r="E99" s="651" t="n">
        <v>15387.27792</v>
      </c>
      <c r="F99" s="651" t="n">
        <v>15199.5944</v>
      </c>
      <c r="G99" s="651" t="n">
        <v>14180.50898</v>
      </c>
      <c r="H99" s="651" t="n">
        <v>9587.00291000001</v>
      </c>
      <c r="I99" s="652" t="n">
        <v>1.2049738814361</v>
      </c>
      <c r="J99" s="653"/>
    </row>
    <row r="100" customFormat="false" ht="12.75" hidden="false" customHeight="false" outlineLevel="0" collapsed="false">
      <c r="A100" s="648"/>
      <c r="B100" s="654" t="n">
        <v>38</v>
      </c>
      <c r="C100" s="6" t="s">
        <v>948</v>
      </c>
      <c r="D100" s="655" t="n">
        <v>14411.39323</v>
      </c>
      <c r="E100" s="655" t="n">
        <v>13458.49843</v>
      </c>
      <c r="F100" s="655" t="n">
        <v>11843.7411</v>
      </c>
      <c r="G100" s="655" t="n">
        <v>9483.57372</v>
      </c>
      <c r="H100" s="655" t="n">
        <v>8145.71824</v>
      </c>
      <c r="I100" s="656" t="n">
        <v>7.08024602414734</v>
      </c>
      <c r="J100" s="653"/>
    </row>
    <row r="101" customFormat="false" ht="12.75" hidden="false" customHeight="false" outlineLevel="0" collapsed="false">
      <c r="A101" s="648"/>
      <c r="B101" s="649"/>
      <c r="C101" s="650" t="s">
        <v>1113</v>
      </c>
      <c r="D101" s="651" t="n">
        <v>145472.52923</v>
      </c>
      <c r="E101" s="651" t="n">
        <v>134967.24646</v>
      </c>
      <c r="F101" s="651" t="n">
        <v>112148.25772</v>
      </c>
      <c r="G101" s="651" t="n">
        <v>84649.8998</v>
      </c>
      <c r="H101" s="651" t="n">
        <v>90012.1093600001</v>
      </c>
      <c r="I101" s="652" t="n">
        <v>7.78357938354588</v>
      </c>
      <c r="J101" s="653"/>
    </row>
    <row r="102" customFormat="false" ht="12.75" hidden="false" customHeight="false" outlineLevel="0" collapsed="false">
      <c r="A102" s="648"/>
      <c r="B102" s="661"/>
      <c r="C102" s="658" t="s">
        <v>28</v>
      </c>
      <c r="D102" s="659" t="n">
        <v>513961.40173</v>
      </c>
      <c r="E102" s="659" t="n">
        <v>457596.53404</v>
      </c>
      <c r="F102" s="659" t="n">
        <v>312274.59191</v>
      </c>
      <c r="G102" s="659" t="n">
        <v>272983.7855</v>
      </c>
      <c r="H102" s="659" t="n">
        <v>284814.92679</v>
      </c>
      <c r="I102" s="660" t="n">
        <v>12.3175906059361</v>
      </c>
      <c r="J102" s="653"/>
    </row>
    <row r="103" customFormat="false" ht="12.75" hidden="false" customHeight="true" outlineLevel="0" collapsed="false">
      <c r="A103" s="648" t="s">
        <v>259</v>
      </c>
      <c r="B103" s="649" t="n">
        <v>27</v>
      </c>
      <c r="C103" s="650" t="s">
        <v>940</v>
      </c>
      <c r="D103" s="651" t="n">
        <v>213885.58888</v>
      </c>
      <c r="E103" s="651" t="n">
        <v>112063.68527</v>
      </c>
      <c r="F103" s="651" t="n">
        <v>98737.3432</v>
      </c>
      <c r="G103" s="651" t="n">
        <v>63747.92069</v>
      </c>
      <c r="H103" s="651" t="n">
        <v>144507.30312</v>
      </c>
      <c r="I103" s="652" t="n">
        <v>90.8607488364102</v>
      </c>
      <c r="J103" s="653"/>
    </row>
    <row r="104" customFormat="false" ht="12.75" hidden="false" customHeight="false" outlineLevel="0" collapsed="false">
      <c r="A104" s="648"/>
      <c r="B104" s="654" t="n">
        <v>39</v>
      </c>
      <c r="C104" s="6" t="s">
        <v>949</v>
      </c>
      <c r="D104" s="655" t="n">
        <v>117800.23438</v>
      </c>
      <c r="E104" s="655" t="n">
        <v>102527.79354</v>
      </c>
      <c r="F104" s="655" t="n">
        <v>79039.09154</v>
      </c>
      <c r="G104" s="655" t="n">
        <v>33978.32374</v>
      </c>
      <c r="H104" s="655" t="n">
        <v>25327.6063</v>
      </c>
      <c r="I104" s="656" t="n">
        <v>14.8959031621427</v>
      </c>
      <c r="J104" s="653"/>
    </row>
    <row r="105" customFormat="false" ht="12.75" hidden="false" customHeight="false" outlineLevel="0" collapsed="false">
      <c r="A105" s="648"/>
      <c r="B105" s="649" t="n">
        <v>40</v>
      </c>
      <c r="C105" s="650" t="s">
        <v>950</v>
      </c>
      <c r="D105" s="651" t="n">
        <v>21807.59356</v>
      </c>
      <c r="E105" s="651" t="n">
        <v>28995.1679</v>
      </c>
      <c r="F105" s="651" t="n">
        <v>19679.26791</v>
      </c>
      <c r="G105" s="651" t="n">
        <v>19143.24264</v>
      </c>
      <c r="H105" s="651" t="n">
        <v>13031.59543</v>
      </c>
      <c r="I105" s="652" t="n">
        <v>-24.7888695274636</v>
      </c>
      <c r="J105" s="653"/>
    </row>
    <row r="106" customFormat="false" ht="12.75" hidden="false" customHeight="false" outlineLevel="0" collapsed="false">
      <c r="A106" s="648"/>
      <c r="B106" s="654" t="n">
        <v>74</v>
      </c>
      <c r="C106" s="6" t="s">
        <v>983</v>
      </c>
      <c r="D106" s="655" t="n">
        <v>20696.31513</v>
      </c>
      <c r="E106" s="655" t="n">
        <v>877.98946</v>
      </c>
      <c r="F106" s="655" t="n">
        <v>120.05314</v>
      </c>
      <c r="G106" s="655" t="n">
        <v>0</v>
      </c>
      <c r="H106" s="655" t="n">
        <v>3715.36066</v>
      </c>
      <c r="I106" s="656" t="s">
        <v>278</v>
      </c>
      <c r="J106" s="653"/>
    </row>
    <row r="107" customFormat="false" ht="12.75" hidden="false" customHeight="false" outlineLevel="0" collapsed="false">
      <c r="A107" s="648"/>
      <c r="B107" s="649" t="n">
        <v>70</v>
      </c>
      <c r="C107" s="650" t="s">
        <v>980</v>
      </c>
      <c r="D107" s="651" t="n">
        <v>15102.01955</v>
      </c>
      <c r="E107" s="651" t="n">
        <v>13879.6308400001</v>
      </c>
      <c r="F107" s="651" t="n">
        <v>4895.82604</v>
      </c>
      <c r="G107" s="651" t="n">
        <v>1402.39481</v>
      </c>
      <c r="H107" s="651" t="n">
        <v>1092.69047</v>
      </c>
      <c r="I107" s="652" t="n">
        <v>8.80706932404211</v>
      </c>
      <c r="J107" s="653"/>
    </row>
    <row r="108" customFormat="false" ht="12.75" hidden="false" customHeight="false" outlineLevel="0" collapsed="false">
      <c r="A108" s="648"/>
      <c r="B108" s="654" t="n">
        <v>29</v>
      </c>
      <c r="C108" s="6" t="s">
        <v>96</v>
      </c>
      <c r="D108" s="655" t="n">
        <v>11753.26023</v>
      </c>
      <c r="E108" s="655" t="n">
        <v>10694.19419</v>
      </c>
      <c r="F108" s="655" t="n">
        <v>10020.07884</v>
      </c>
      <c r="G108" s="655" t="n">
        <v>5121.33031</v>
      </c>
      <c r="H108" s="655" t="n">
        <v>6268.7427</v>
      </c>
      <c r="I108" s="656" t="n">
        <v>9.90318691791025</v>
      </c>
      <c r="J108" s="653"/>
    </row>
    <row r="109" customFormat="false" ht="12.75" hidden="false" customHeight="false" outlineLevel="0" collapsed="false">
      <c r="A109" s="648"/>
      <c r="B109" s="649" t="n">
        <v>72</v>
      </c>
      <c r="C109" s="650" t="s">
        <v>713</v>
      </c>
      <c r="D109" s="651" t="n">
        <v>8713.22772</v>
      </c>
      <c r="E109" s="651" t="n">
        <v>17307.2721</v>
      </c>
      <c r="F109" s="651" t="n">
        <v>9817.98578</v>
      </c>
      <c r="G109" s="651" t="n">
        <v>11733.1281</v>
      </c>
      <c r="H109" s="651" t="n">
        <v>18848.96235</v>
      </c>
      <c r="I109" s="652" t="n">
        <v>-49.6556842138051</v>
      </c>
      <c r="J109" s="653"/>
    </row>
    <row r="110" customFormat="false" ht="12.75" hidden="false" customHeight="false" outlineLevel="0" collapsed="false">
      <c r="A110" s="648"/>
      <c r="B110" s="654" t="n">
        <v>88</v>
      </c>
      <c r="C110" s="6" t="s">
        <v>717</v>
      </c>
      <c r="D110" s="655" t="n">
        <v>7401.773</v>
      </c>
      <c r="E110" s="655" t="n">
        <v>49736.5701</v>
      </c>
      <c r="F110" s="655" t="n">
        <v>14611.029</v>
      </c>
      <c r="G110" s="655" t="n">
        <v>786.76186</v>
      </c>
      <c r="H110" s="655" t="n">
        <v>47.38</v>
      </c>
      <c r="I110" s="656" t="n">
        <v>-85.1180469720408</v>
      </c>
      <c r="J110" s="653"/>
    </row>
    <row r="111" customFormat="false" ht="12.75" hidden="false" customHeight="false" outlineLevel="0" collapsed="false">
      <c r="A111" s="648"/>
      <c r="B111" s="649"/>
      <c r="C111" s="650" t="s">
        <v>1113</v>
      </c>
      <c r="D111" s="651" t="n">
        <v>54803.67142</v>
      </c>
      <c r="E111" s="651" t="n">
        <v>69538.3593399999</v>
      </c>
      <c r="F111" s="651" t="n">
        <v>41953.8192999999</v>
      </c>
      <c r="G111" s="651" t="n">
        <v>37726.56446</v>
      </c>
      <c r="H111" s="651" t="n">
        <v>49562.3406</v>
      </c>
      <c r="I111" s="652" t="n">
        <v>-21.1892947430012</v>
      </c>
      <c r="J111" s="653"/>
    </row>
    <row r="112" customFormat="false" ht="12.75" hidden="false" customHeight="false" outlineLevel="0" collapsed="false">
      <c r="A112" s="648"/>
      <c r="B112" s="661"/>
      <c r="C112" s="658" t="s">
        <v>28</v>
      </c>
      <c r="D112" s="659" t="n">
        <v>471963.68387</v>
      </c>
      <c r="E112" s="659" t="n">
        <v>405620.66274</v>
      </c>
      <c r="F112" s="659" t="n">
        <v>278874.49475</v>
      </c>
      <c r="G112" s="659" t="n">
        <v>173639.66661</v>
      </c>
      <c r="H112" s="659" t="n">
        <v>262401.98163</v>
      </c>
      <c r="I112" s="660" t="n">
        <v>16.3559274031672</v>
      </c>
      <c r="J112" s="653"/>
    </row>
    <row r="113" customFormat="false" ht="12.75" hidden="false" customHeight="true" outlineLevel="0" collapsed="false">
      <c r="A113" s="648" t="s">
        <v>294</v>
      </c>
      <c r="B113" s="649" t="n">
        <v>27</v>
      </c>
      <c r="C113" s="650" t="s">
        <v>940</v>
      </c>
      <c r="D113" s="651" t="n">
        <v>278814.94262</v>
      </c>
      <c r="E113" s="651" t="n">
        <v>245776.56045</v>
      </c>
      <c r="F113" s="651" t="n">
        <v>97525.22728</v>
      </c>
      <c r="G113" s="651" t="n">
        <v>141352.3312</v>
      </c>
      <c r="H113" s="651" t="n">
        <v>203633.65272</v>
      </c>
      <c r="I113" s="652" t="n">
        <v>13.4424463055015</v>
      </c>
      <c r="J113" s="653"/>
    </row>
    <row r="114" customFormat="false" ht="12.75" hidden="false" customHeight="false" outlineLevel="0" collapsed="false">
      <c r="A114" s="648"/>
      <c r="B114" s="654" t="n">
        <v>9</v>
      </c>
      <c r="C114" s="6" t="s">
        <v>923</v>
      </c>
      <c r="D114" s="655" t="n">
        <v>43204.85689</v>
      </c>
      <c r="E114" s="655" t="n">
        <v>54021.48338</v>
      </c>
      <c r="F114" s="655" t="n">
        <v>23343.60678</v>
      </c>
      <c r="G114" s="655" t="n">
        <v>26640.42633</v>
      </c>
      <c r="H114" s="655" t="n">
        <v>36271.8806</v>
      </c>
      <c r="I114" s="656" t="n">
        <v>-20.0228239086166</v>
      </c>
      <c r="J114" s="653"/>
    </row>
    <row r="115" customFormat="false" ht="12.75" hidden="false" customHeight="false" outlineLevel="0" collapsed="false">
      <c r="A115" s="648"/>
      <c r="B115" s="649" t="n">
        <v>8</v>
      </c>
      <c r="C115" s="650" t="s">
        <v>922</v>
      </c>
      <c r="D115" s="651" t="n">
        <v>40326.62693</v>
      </c>
      <c r="E115" s="651" t="n">
        <v>42457.01882</v>
      </c>
      <c r="F115" s="651" t="n">
        <v>33695.26034</v>
      </c>
      <c r="G115" s="651" t="n">
        <v>36502.37331</v>
      </c>
      <c r="H115" s="651" t="n">
        <v>15784.30382</v>
      </c>
      <c r="I115" s="652" t="n">
        <v>-5.0177613718759</v>
      </c>
      <c r="J115" s="653"/>
    </row>
    <row r="116" customFormat="false" ht="12.75" hidden="false" customHeight="false" outlineLevel="0" collapsed="false">
      <c r="A116" s="648"/>
      <c r="B116" s="654" t="n">
        <v>6</v>
      </c>
      <c r="C116" s="6" t="s">
        <v>920</v>
      </c>
      <c r="D116" s="655" t="n">
        <v>16831.66816</v>
      </c>
      <c r="E116" s="655" t="n">
        <v>16135.43348</v>
      </c>
      <c r="F116" s="655" t="n">
        <v>19672.40275</v>
      </c>
      <c r="G116" s="655" t="n">
        <v>13378.14641</v>
      </c>
      <c r="H116" s="655" t="n">
        <v>18079.18537</v>
      </c>
      <c r="I116" s="656" t="n">
        <v>4.31494251990812</v>
      </c>
      <c r="J116" s="653"/>
    </row>
    <row r="117" customFormat="false" ht="12.75" hidden="false" customHeight="false" outlineLevel="0" collapsed="false">
      <c r="A117" s="648"/>
      <c r="B117" s="649" t="n">
        <v>21</v>
      </c>
      <c r="C117" s="650" t="s">
        <v>934</v>
      </c>
      <c r="D117" s="651" t="n">
        <v>5123.56547</v>
      </c>
      <c r="E117" s="651" t="n">
        <v>4458.89564</v>
      </c>
      <c r="F117" s="651" t="n">
        <v>3844.55971</v>
      </c>
      <c r="G117" s="651" t="n">
        <v>3368.44597</v>
      </c>
      <c r="H117" s="651" t="n">
        <v>2887.33022</v>
      </c>
      <c r="I117" s="652" t="n">
        <v>14.9066020751273</v>
      </c>
      <c r="J117" s="653"/>
    </row>
    <row r="118" customFormat="false" ht="12.75" hidden="false" customHeight="false" outlineLevel="0" collapsed="false">
      <c r="A118" s="648"/>
      <c r="B118" s="654" t="n">
        <v>62</v>
      </c>
      <c r="C118" s="6" t="s">
        <v>972</v>
      </c>
      <c r="D118" s="655" t="n">
        <v>1593.3681</v>
      </c>
      <c r="E118" s="655" t="n">
        <v>1625.27832</v>
      </c>
      <c r="F118" s="655" t="n">
        <v>1374.14605</v>
      </c>
      <c r="G118" s="655" t="n">
        <v>1383.20159</v>
      </c>
      <c r="H118" s="655" t="n">
        <v>1684.9052</v>
      </c>
      <c r="I118" s="656" t="n">
        <v>-1.96336957229575</v>
      </c>
      <c r="J118" s="653"/>
    </row>
    <row r="119" customFormat="false" ht="12.75" hidden="false" customHeight="false" outlineLevel="0" collapsed="false">
      <c r="A119" s="648"/>
      <c r="B119" s="649" t="n">
        <v>48</v>
      </c>
      <c r="C119" s="650" t="s">
        <v>958</v>
      </c>
      <c r="D119" s="651" t="n">
        <v>1332.35908</v>
      </c>
      <c r="E119" s="651" t="n">
        <v>1030.67456</v>
      </c>
      <c r="F119" s="651" t="n">
        <v>1086.8364</v>
      </c>
      <c r="G119" s="651" t="n">
        <v>899.16401</v>
      </c>
      <c r="H119" s="651" t="n">
        <v>792.58186</v>
      </c>
      <c r="I119" s="652" t="n">
        <v>29.2705895447735</v>
      </c>
      <c r="J119" s="653"/>
    </row>
    <row r="120" customFormat="false" ht="12.75" hidden="false" customHeight="false" outlineLevel="0" collapsed="false">
      <c r="A120" s="648"/>
      <c r="B120" s="654" t="n">
        <v>39</v>
      </c>
      <c r="C120" s="6" t="s">
        <v>949</v>
      </c>
      <c r="D120" s="655" t="n">
        <v>1155.25591</v>
      </c>
      <c r="E120" s="655" t="n">
        <v>1689.82933</v>
      </c>
      <c r="F120" s="655" t="n">
        <v>1536.43123</v>
      </c>
      <c r="G120" s="655" t="n">
        <v>1235.28606</v>
      </c>
      <c r="H120" s="655" t="n">
        <v>1440.59308</v>
      </c>
      <c r="I120" s="656" t="n">
        <v>-31.6347580497966</v>
      </c>
      <c r="J120" s="653"/>
    </row>
    <row r="121" customFormat="false" ht="12.75" hidden="false" customHeight="false" outlineLevel="0" collapsed="false">
      <c r="A121" s="648"/>
      <c r="B121" s="649"/>
      <c r="C121" s="650" t="s">
        <v>1113</v>
      </c>
      <c r="D121" s="651" t="n">
        <v>7092.85886000007</v>
      </c>
      <c r="E121" s="651" t="n">
        <v>12500.6536300001</v>
      </c>
      <c r="F121" s="651" t="n">
        <v>18439.81038</v>
      </c>
      <c r="G121" s="651" t="n">
        <v>15850.7944899999</v>
      </c>
      <c r="H121" s="651" t="n">
        <v>26962.93392</v>
      </c>
      <c r="I121" s="652" t="n">
        <v>-43.2600960722723</v>
      </c>
      <c r="J121" s="653"/>
    </row>
    <row r="122" customFormat="false" ht="12.75" hidden="false" customHeight="false" outlineLevel="0" collapsed="false">
      <c r="A122" s="648"/>
      <c r="B122" s="661"/>
      <c r="C122" s="658" t="s">
        <v>28</v>
      </c>
      <c r="D122" s="659" t="n">
        <v>395475.50202</v>
      </c>
      <c r="E122" s="659" t="n">
        <v>379695.82761</v>
      </c>
      <c r="F122" s="659" t="n">
        <v>200518.28092</v>
      </c>
      <c r="G122" s="659" t="n">
        <v>240610.16937</v>
      </c>
      <c r="H122" s="659" t="n">
        <v>307537.36679</v>
      </c>
      <c r="I122" s="660" t="n">
        <v>4.1558724806973</v>
      </c>
      <c r="J122" s="653"/>
    </row>
    <row r="123" customFormat="false" ht="12.75" hidden="false" customHeight="true" outlineLevel="0" collapsed="false">
      <c r="A123" s="648" t="s">
        <v>1115</v>
      </c>
      <c r="B123" s="649" t="n">
        <v>27</v>
      </c>
      <c r="C123" s="650" t="s">
        <v>940</v>
      </c>
      <c r="D123" s="651" t="n">
        <v>319629.35088</v>
      </c>
      <c r="E123" s="651" t="n">
        <v>301584.85329</v>
      </c>
      <c r="F123" s="651" t="n">
        <v>77761.93032</v>
      </c>
      <c r="G123" s="651" t="n">
        <v>0</v>
      </c>
      <c r="H123" s="651" t="n">
        <v>0</v>
      </c>
      <c r="I123" s="652" t="n">
        <v>5.98322408872724</v>
      </c>
      <c r="J123" s="653"/>
    </row>
    <row r="124" customFormat="false" ht="12.75" hidden="false" customHeight="false" outlineLevel="0" collapsed="false">
      <c r="A124" s="648"/>
      <c r="B124" s="654" t="n">
        <v>17</v>
      </c>
      <c r="C124" s="6" t="s">
        <v>930</v>
      </c>
      <c r="D124" s="655" t="n">
        <v>1160.08193</v>
      </c>
      <c r="E124" s="655" t="n">
        <v>108.62786</v>
      </c>
      <c r="F124" s="655" t="n">
        <v>174.3301</v>
      </c>
      <c r="G124" s="655" t="n">
        <v>331.1656</v>
      </c>
      <c r="H124" s="655" t="n">
        <v>16.7532</v>
      </c>
      <c r="I124" s="656" t="s">
        <v>278</v>
      </c>
      <c r="J124" s="653"/>
    </row>
    <row r="125" customFormat="false" ht="12.75" hidden="false" customHeight="false" outlineLevel="0" collapsed="false">
      <c r="A125" s="648"/>
      <c r="B125" s="649" t="n">
        <v>34</v>
      </c>
      <c r="C125" s="650" t="s">
        <v>944</v>
      </c>
      <c r="D125" s="651" t="n">
        <v>138.2076</v>
      </c>
      <c r="E125" s="651" t="n">
        <v>152.7439</v>
      </c>
      <c r="F125" s="651" t="n">
        <v>274.4798</v>
      </c>
      <c r="G125" s="651" t="n">
        <v>285.94838</v>
      </c>
      <c r="H125" s="651" t="n">
        <v>97.1971</v>
      </c>
      <c r="I125" s="652" t="n">
        <v>-9.51677939348148</v>
      </c>
      <c r="J125" s="653"/>
    </row>
    <row r="126" customFormat="false" ht="12.75" hidden="false" customHeight="false" outlineLevel="0" collapsed="false">
      <c r="A126" s="648"/>
      <c r="B126" s="654" t="n">
        <v>69</v>
      </c>
      <c r="C126" s="6" t="s">
        <v>979</v>
      </c>
      <c r="D126" s="655" t="n">
        <v>66.49111</v>
      </c>
      <c r="E126" s="655" t="n">
        <v>116.85186</v>
      </c>
      <c r="F126" s="655" t="n">
        <v>44.02819</v>
      </c>
      <c r="G126" s="655" t="n">
        <v>27.81905</v>
      </c>
      <c r="H126" s="655" t="n">
        <v>24.86299</v>
      </c>
      <c r="I126" s="656" t="n">
        <v>-43.0979446968153</v>
      </c>
      <c r="J126" s="653"/>
    </row>
    <row r="127" customFormat="false" ht="12.75" hidden="false" customHeight="false" outlineLevel="0" collapsed="false">
      <c r="A127" s="648"/>
      <c r="B127" s="649" t="n">
        <v>42</v>
      </c>
      <c r="C127" s="650" t="s">
        <v>952</v>
      </c>
      <c r="D127" s="651" t="n">
        <v>58.31702</v>
      </c>
      <c r="E127" s="651" t="n">
        <v>144.62333</v>
      </c>
      <c r="F127" s="651" t="n">
        <v>93.78417</v>
      </c>
      <c r="G127" s="651" t="n">
        <v>32.8774</v>
      </c>
      <c r="H127" s="651" t="n">
        <v>185.28059</v>
      </c>
      <c r="I127" s="652" t="n">
        <v>-59.6766164905759</v>
      </c>
      <c r="J127" s="653"/>
    </row>
    <row r="128" customFormat="false" ht="12.75" hidden="false" customHeight="false" outlineLevel="0" collapsed="false">
      <c r="A128" s="648"/>
      <c r="B128" s="654" t="n">
        <v>30</v>
      </c>
      <c r="C128" s="6" t="s">
        <v>827</v>
      </c>
      <c r="D128" s="655" t="n">
        <v>20.00665</v>
      </c>
      <c r="E128" s="655" t="n">
        <v>0</v>
      </c>
      <c r="F128" s="655" t="n">
        <v>0</v>
      </c>
      <c r="G128" s="655" t="n">
        <v>0</v>
      </c>
      <c r="H128" s="655" t="n">
        <v>0</v>
      </c>
      <c r="I128" s="656" t="s">
        <v>278</v>
      </c>
      <c r="J128" s="653"/>
    </row>
    <row r="129" customFormat="false" ht="12.75" hidden="false" customHeight="false" outlineLevel="0" collapsed="false">
      <c r="A129" s="648"/>
      <c r="B129" s="649" t="n">
        <v>85</v>
      </c>
      <c r="C129" s="650" t="s">
        <v>993</v>
      </c>
      <c r="D129" s="651" t="n">
        <v>11.99813</v>
      </c>
      <c r="E129" s="651" t="n">
        <v>0</v>
      </c>
      <c r="F129" s="651" t="n">
        <v>0</v>
      </c>
      <c r="G129" s="651" t="n">
        <v>0</v>
      </c>
      <c r="H129" s="651" t="n">
        <v>95.03849</v>
      </c>
      <c r="I129" s="652" t="s">
        <v>278</v>
      </c>
      <c r="J129" s="653"/>
    </row>
    <row r="130" customFormat="false" ht="12.75" hidden="false" customHeight="false" outlineLevel="0" collapsed="false">
      <c r="A130" s="648"/>
      <c r="B130" s="654" t="n">
        <v>61</v>
      </c>
      <c r="C130" s="6" t="s">
        <v>971</v>
      </c>
      <c r="D130" s="655" t="n">
        <v>8.89153</v>
      </c>
      <c r="E130" s="655" t="n">
        <v>5.8926</v>
      </c>
      <c r="F130" s="655" t="n">
        <v>0.562</v>
      </c>
      <c r="G130" s="655" t="n">
        <v>9.5495</v>
      </c>
      <c r="H130" s="655" t="n">
        <v>2.3055</v>
      </c>
      <c r="I130" s="656" t="n">
        <v>50.8931541255134</v>
      </c>
      <c r="J130" s="653"/>
    </row>
    <row r="131" customFormat="false" ht="12.75" hidden="false" customHeight="false" outlineLevel="0" collapsed="false">
      <c r="A131" s="648"/>
      <c r="B131" s="649"/>
      <c r="C131" s="650" t="s">
        <v>1113</v>
      </c>
      <c r="D131" s="651" t="n">
        <v>30.1686000000834</v>
      </c>
      <c r="E131" s="651" t="n">
        <v>209.096769999981</v>
      </c>
      <c r="F131" s="651" t="n">
        <v>309.969200000003</v>
      </c>
      <c r="G131" s="651" t="n">
        <v>186.46556</v>
      </c>
      <c r="H131" s="651" t="n">
        <v>213.21779</v>
      </c>
      <c r="I131" s="652" t="n">
        <v>-85.5719435550888</v>
      </c>
      <c r="J131" s="653"/>
    </row>
    <row r="132" customFormat="false" ht="12.75" hidden="false" customHeight="false" outlineLevel="0" collapsed="false">
      <c r="A132" s="648"/>
      <c r="B132" s="661"/>
      <c r="C132" s="658" t="s">
        <v>28</v>
      </c>
      <c r="D132" s="659" t="n">
        <v>321123.51345</v>
      </c>
      <c r="E132" s="659" t="n">
        <v>302322.68961</v>
      </c>
      <c r="F132" s="659" t="n">
        <v>78659.08378</v>
      </c>
      <c r="G132" s="659" t="n">
        <v>873.82549</v>
      </c>
      <c r="H132" s="659" t="n">
        <v>634.65566</v>
      </c>
      <c r="I132" s="660" t="n">
        <v>6.21879352299138</v>
      </c>
      <c r="J132" s="653"/>
    </row>
    <row r="133" customFormat="false" ht="12.75" hidden="false" customHeight="true" outlineLevel="0" collapsed="false">
      <c r="A133" s="648" t="s">
        <v>302</v>
      </c>
      <c r="B133" s="649" t="n">
        <v>71</v>
      </c>
      <c r="C133" s="650" t="s">
        <v>981</v>
      </c>
      <c r="D133" s="651" t="n">
        <v>288566.35818</v>
      </c>
      <c r="E133" s="651" t="n">
        <v>249608.01391</v>
      </c>
      <c r="F133" s="651" t="n">
        <v>219845.11329</v>
      </c>
      <c r="G133" s="651" t="n">
        <v>189666.53528</v>
      </c>
      <c r="H133" s="651" t="n">
        <v>161839.8714</v>
      </c>
      <c r="I133" s="652" t="n">
        <v>15.6078098854818</v>
      </c>
      <c r="J133" s="653"/>
    </row>
    <row r="134" customFormat="false" ht="12.75" hidden="false" customHeight="false" outlineLevel="0" collapsed="false">
      <c r="A134" s="648"/>
      <c r="B134" s="654" t="n">
        <v>26</v>
      </c>
      <c r="C134" s="6" t="s">
        <v>939</v>
      </c>
      <c r="D134" s="655" t="n">
        <v>5483.23716</v>
      </c>
      <c r="E134" s="655" t="n">
        <v>3646.99378</v>
      </c>
      <c r="F134" s="655" t="n">
        <v>3989.5315</v>
      </c>
      <c r="G134" s="655" t="n">
        <v>4539.93477</v>
      </c>
      <c r="H134" s="655" t="n">
        <v>29715.82916</v>
      </c>
      <c r="I134" s="656" t="n">
        <v>50.3495067655421</v>
      </c>
      <c r="J134" s="653"/>
    </row>
    <row r="135" customFormat="false" ht="12.75" hidden="false" customHeight="false" outlineLevel="0" collapsed="false">
      <c r="A135" s="648"/>
      <c r="B135" s="649" t="n">
        <v>27</v>
      </c>
      <c r="C135" s="650" t="s">
        <v>940</v>
      </c>
      <c r="D135" s="651" t="n">
        <v>2448.24694</v>
      </c>
      <c r="E135" s="651" t="n">
        <v>724.78835</v>
      </c>
      <c r="F135" s="651" t="n">
        <v>4794.9</v>
      </c>
      <c r="G135" s="651" t="n">
        <v>70434.47716</v>
      </c>
      <c r="H135" s="651" t="n">
        <v>111532.49861</v>
      </c>
      <c r="I135" s="652" t="n">
        <v>237.787843858141</v>
      </c>
      <c r="J135" s="653"/>
    </row>
    <row r="136" customFormat="false" ht="12.75" hidden="false" customHeight="false" outlineLevel="0" collapsed="false">
      <c r="A136" s="648"/>
      <c r="B136" s="654" t="n">
        <v>30</v>
      </c>
      <c r="C136" s="6" t="s">
        <v>827</v>
      </c>
      <c r="D136" s="655" t="n">
        <v>1075.17877</v>
      </c>
      <c r="E136" s="655" t="n">
        <v>1134.28709</v>
      </c>
      <c r="F136" s="655" t="n">
        <v>683.61877</v>
      </c>
      <c r="G136" s="655" t="n">
        <v>856.88039</v>
      </c>
      <c r="H136" s="655" t="n">
        <v>846.19677</v>
      </c>
      <c r="I136" s="656" t="n">
        <v>-5.21105463697015</v>
      </c>
      <c r="J136" s="653"/>
    </row>
    <row r="137" customFormat="false" ht="12.75" hidden="false" customHeight="false" outlineLevel="0" collapsed="false">
      <c r="A137" s="648"/>
      <c r="B137" s="649" t="n">
        <v>17</v>
      </c>
      <c r="C137" s="650" t="s">
        <v>930</v>
      </c>
      <c r="D137" s="651" t="n">
        <v>994.2496</v>
      </c>
      <c r="E137" s="651" t="n">
        <v>0</v>
      </c>
      <c r="F137" s="651" t="n">
        <v>0</v>
      </c>
      <c r="G137" s="651" t="n">
        <v>94.206</v>
      </c>
      <c r="H137" s="651" t="n">
        <v>0</v>
      </c>
      <c r="I137" s="652" t="s">
        <v>278</v>
      </c>
      <c r="J137" s="653"/>
    </row>
    <row r="138" customFormat="false" ht="12.75" hidden="false" customHeight="false" outlineLevel="0" collapsed="false">
      <c r="A138" s="648"/>
      <c r="B138" s="654" t="n">
        <v>35</v>
      </c>
      <c r="C138" s="6" t="s">
        <v>945</v>
      </c>
      <c r="D138" s="655" t="n">
        <v>723.83493</v>
      </c>
      <c r="E138" s="655" t="n">
        <v>1228.30325</v>
      </c>
      <c r="F138" s="655" t="n">
        <v>1169.91935</v>
      </c>
      <c r="G138" s="655" t="n">
        <v>597.41645</v>
      </c>
      <c r="H138" s="655" t="n">
        <v>229.3816</v>
      </c>
      <c r="I138" s="656" t="n">
        <v>-41.0703399180943</v>
      </c>
      <c r="J138" s="653"/>
    </row>
    <row r="139" customFormat="false" ht="12.75" hidden="false" customHeight="false" outlineLevel="0" collapsed="false">
      <c r="A139" s="648"/>
      <c r="B139" s="649" t="n">
        <v>8</v>
      </c>
      <c r="C139" s="650" t="s">
        <v>922</v>
      </c>
      <c r="D139" s="651" t="n">
        <v>354.22287</v>
      </c>
      <c r="E139" s="651" t="n">
        <v>335.16371</v>
      </c>
      <c r="F139" s="651" t="n">
        <v>240.53283</v>
      </c>
      <c r="G139" s="651" t="n">
        <v>267.54515</v>
      </c>
      <c r="H139" s="651" t="n">
        <v>180.8023</v>
      </c>
      <c r="I139" s="652" t="n">
        <v>5.68652256534576</v>
      </c>
      <c r="J139" s="653"/>
    </row>
    <row r="140" customFormat="false" ht="12.75" hidden="false" customHeight="false" outlineLevel="0" collapsed="false">
      <c r="A140" s="648"/>
      <c r="B140" s="654" t="n">
        <v>6</v>
      </c>
      <c r="C140" s="6" t="s">
        <v>920</v>
      </c>
      <c r="D140" s="655" t="n">
        <v>313.19932</v>
      </c>
      <c r="E140" s="655" t="n">
        <v>393.34872</v>
      </c>
      <c r="F140" s="655" t="n">
        <v>1274.77783</v>
      </c>
      <c r="G140" s="655" t="n">
        <v>312.30695</v>
      </c>
      <c r="H140" s="655" t="n">
        <v>341.23626</v>
      </c>
      <c r="I140" s="656" t="n">
        <v>-20.3761690135918</v>
      </c>
      <c r="J140" s="653"/>
    </row>
    <row r="141" customFormat="false" ht="12.75" hidden="false" customHeight="false" outlineLevel="0" collapsed="false">
      <c r="A141" s="648"/>
      <c r="B141" s="649"/>
      <c r="C141" s="650" t="s">
        <v>1113</v>
      </c>
      <c r="D141" s="651" t="n">
        <v>969.963529999912</v>
      </c>
      <c r="E141" s="651" t="n">
        <v>8545.99490999997</v>
      </c>
      <c r="F141" s="651" t="n">
        <v>41631.41731</v>
      </c>
      <c r="G141" s="651" t="n">
        <v>38846.88282</v>
      </c>
      <c r="H141" s="651" t="n">
        <v>26117.02673</v>
      </c>
      <c r="I141" s="652" t="n">
        <v>-88.6500806493001</v>
      </c>
      <c r="J141" s="653"/>
    </row>
    <row r="142" customFormat="false" ht="12.75" hidden="false" customHeight="false" outlineLevel="0" collapsed="false">
      <c r="A142" s="648"/>
      <c r="B142" s="661"/>
      <c r="C142" s="658" t="s">
        <v>28</v>
      </c>
      <c r="D142" s="659" t="n">
        <v>300928.4913</v>
      </c>
      <c r="E142" s="659" t="n">
        <v>265616.89372</v>
      </c>
      <c r="F142" s="659" t="n">
        <v>273629.81088</v>
      </c>
      <c r="G142" s="659" t="n">
        <v>305616.18497</v>
      </c>
      <c r="H142" s="659" t="n">
        <v>330802.84283</v>
      </c>
      <c r="I142" s="660" t="n">
        <v>13.2941836211757</v>
      </c>
      <c r="J142" s="653"/>
    </row>
    <row r="143" customFormat="false" ht="12.75" hidden="false" customHeight="true" outlineLevel="0" collapsed="false">
      <c r="A143" s="648" t="s">
        <v>1116</v>
      </c>
      <c r="B143" s="649" t="n">
        <v>27</v>
      </c>
      <c r="C143" s="650" t="s">
        <v>940</v>
      </c>
      <c r="D143" s="651" t="n">
        <v>274722.87201</v>
      </c>
      <c r="E143" s="651" t="n">
        <v>437494.55933</v>
      </c>
      <c r="F143" s="651" t="n">
        <v>4880.99964</v>
      </c>
      <c r="G143" s="651" t="n">
        <v>285.91341</v>
      </c>
      <c r="H143" s="651" t="n">
        <v>5022.30874</v>
      </c>
      <c r="I143" s="652" t="n">
        <v>-37.2054197815114</v>
      </c>
      <c r="J143" s="653"/>
    </row>
    <row r="144" customFormat="false" ht="12.75" hidden="false" customHeight="false" outlineLevel="0" collapsed="false">
      <c r="A144" s="648"/>
      <c r="B144" s="654" t="n">
        <v>39</v>
      </c>
      <c r="C144" s="6" t="s">
        <v>949</v>
      </c>
      <c r="D144" s="655" t="n">
        <v>460.9443</v>
      </c>
      <c r="E144" s="655" t="n">
        <v>372.5807</v>
      </c>
      <c r="F144" s="655" t="n">
        <v>350.8287</v>
      </c>
      <c r="G144" s="655" t="n">
        <v>376.23627</v>
      </c>
      <c r="H144" s="655" t="n">
        <v>227.93924</v>
      </c>
      <c r="I144" s="656" t="n">
        <v>23.7166337386773</v>
      </c>
      <c r="J144" s="653"/>
    </row>
    <row r="145" customFormat="false" ht="12.75" hidden="false" customHeight="false" outlineLevel="0" collapsed="false">
      <c r="A145" s="648"/>
      <c r="B145" s="649" t="n">
        <v>21</v>
      </c>
      <c r="C145" s="650" t="s">
        <v>934</v>
      </c>
      <c r="D145" s="651" t="n">
        <v>305.2014</v>
      </c>
      <c r="E145" s="651" t="n">
        <v>188.25247</v>
      </c>
      <c r="F145" s="651" t="n">
        <v>263.20347</v>
      </c>
      <c r="G145" s="651" t="n">
        <v>130.5435</v>
      </c>
      <c r="H145" s="651" t="n">
        <v>147.91376</v>
      </c>
      <c r="I145" s="652" t="n">
        <v>62.1234504917784</v>
      </c>
      <c r="J145" s="653"/>
    </row>
    <row r="146" customFormat="false" ht="12.75" hidden="false" customHeight="false" outlineLevel="0" collapsed="false">
      <c r="A146" s="648"/>
      <c r="B146" s="654" t="n">
        <v>24</v>
      </c>
      <c r="C146" s="6" t="s">
        <v>937</v>
      </c>
      <c r="D146" s="655" t="n">
        <v>299.45</v>
      </c>
      <c r="E146" s="655" t="n">
        <v>288.8</v>
      </c>
      <c r="F146" s="655" t="n">
        <v>1140.82</v>
      </c>
      <c r="G146" s="655" t="n">
        <v>543.8</v>
      </c>
      <c r="H146" s="655" t="n">
        <v>763.652</v>
      </c>
      <c r="I146" s="656" t="n">
        <v>3.6876731301939</v>
      </c>
      <c r="J146" s="653"/>
    </row>
    <row r="147" customFormat="false" ht="12.75" hidden="false" customHeight="false" outlineLevel="0" collapsed="false">
      <c r="A147" s="648"/>
      <c r="B147" s="649" t="n">
        <v>76</v>
      </c>
      <c r="C147" s="650" t="s">
        <v>985</v>
      </c>
      <c r="D147" s="651" t="n">
        <v>286.55908</v>
      </c>
      <c r="E147" s="651" t="n">
        <v>7.31896</v>
      </c>
      <c r="F147" s="651" t="n">
        <v>241.73535</v>
      </c>
      <c r="G147" s="651" t="n">
        <v>83.923</v>
      </c>
      <c r="H147" s="651" t="n">
        <v>0</v>
      </c>
      <c r="I147" s="652" t="s">
        <v>278</v>
      </c>
      <c r="J147" s="653"/>
    </row>
    <row r="148" customFormat="false" ht="12.75" hidden="false" customHeight="false" outlineLevel="0" collapsed="false">
      <c r="A148" s="648"/>
      <c r="B148" s="654" t="n">
        <v>69</v>
      </c>
      <c r="C148" s="6" t="s">
        <v>979</v>
      </c>
      <c r="D148" s="655" t="n">
        <v>267.0312</v>
      </c>
      <c r="E148" s="655" t="n">
        <v>221.37233</v>
      </c>
      <c r="F148" s="655" t="n">
        <v>138.14965</v>
      </c>
      <c r="G148" s="655" t="n">
        <v>141.30831</v>
      </c>
      <c r="H148" s="655" t="n">
        <v>89.39799</v>
      </c>
      <c r="I148" s="656" t="n">
        <v>20.6253735505246</v>
      </c>
      <c r="J148" s="653"/>
    </row>
    <row r="149" customFormat="false" ht="12.75" hidden="false" customHeight="false" outlineLevel="0" collapsed="false">
      <c r="A149" s="648"/>
      <c r="B149" s="649" t="n">
        <v>48</v>
      </c>
      <c r="C149" s="650" t="s">
        <v>958</v>
      </c>
      <c r="D149" s="651" t="n">
        <v>231.20355</v>
      </c>
      <c r="E149" s="651" t="n">
        <v>383.33951</v>
      </c>
      <c r="F149" s="651" t="n">
        <v>205.21414</v>
      </c>
      <c r="G149" s="651" t="n">
        <v>304.40896</v>
      </c>
      <c r="H149" s="651" t="n">
        <v>121.91305</v>
      </c>
      <c r="I149" s="652" t="n">
        <v>-39.6870022607375</v>
      </c>
      <c r="J149" s="653"/>
    </row>
    <row r="150" customFormat="false" ht="12.75" hidden="false" customHeight="false" outlineLevel="0" collapsed="false">
      <c r="A150" s="648"/>
      <c r="B150" s="654" t="n">
        <v>17</v>
      </c>
      <c r="C150" s="6" t="s">
        <v>930</v>
      </c>
      <c r="D150" s="655" t="n">
        <v>224.55323</v>
      </c>
      <c r="E150" s="655" t="n">
        <v>154.8496</v>
      </c>
      <c r="F150" s="655" t="n">
        <v>132.57697</v>
      </c>
      <c r="G150" s="655" t="n">
        <v>97.7807</v>
      </c>
      <c r="H150" s="655" t="n">
        <v>34.124</v>
      </c>
      <c r="I150" s="656" t="n">
        <v>45.0137617404242</v>
      </c>
      <c r="J150" s="653"/>
    </row>
    <row r="151" customFormat="false" ht="12.75" hidden="false" customHeight="false" outlineLevel="0" collapsed="false">
      <c r="A151" s="648"/>
      <c r="B151" s="649"/>
      <c r="C151" s="650" t="s">
        <v>1113</v>
      </c>
      <c r="D151" s="651" t="n">
        <v>2449.44044999993</v>
      </c>
      <c r="E151" s="651" t="n">
        <v>6458.26946999991</v>
      </c>
      <c r="F151" s="651" t="n">
        <v>2485.48024</v>
      </c>
      <c r="G151" s="651" t="n">
        <v>2913.88932</v>
      </c>
      <c r="H151" s="651" t="n">
        <v>3846.05485</v>
      </c>
      <c r="I151" s="652" t="n">
        <v>-62.0728050853542</v>
      </c>
      <c r="J151" s="653"/>
    </row>
    <row r="152" customFormat="false" ht="12.75" hidden="false" customHeight="false" outlineLevel="0" collapsed="false">
      <c r="A152" s="648"/>
      <c r="B152" s="661"/>
      <c r="C152" s="658" t="s">
        <v>28</v>
      </c>
      <c r="D152" s="659" t="n">
        <v>279247.25522</v>
      </c>
      <c r="E152" s="659" t="n">
        <v>445569.34237</v>
      </c>
      <c r="F152" s="659" t="n">
        <v>9839.00816</v>
      </c>
      <c r="G152" s="659" t="n">
        <v>4877.80347</v>
      </c>
      <c r="H152" s="659" t="n">
        <v>10253.30363</v>
      </c>
      <c r="I152" s="660" t="n">
        <v>-37.3279917027789</v>
      </c>
      <c r="J152" s="653"/>
    </row>
    <row r="153" customFormat="false" ht="12.75" hidden="false" customHeight="true" outlineLevel="0" collapsed="false">
      <c r="A153" s="648" t="s">
        <v>262</v>
      </c>
      <c r="B153" s="649" t="n">
        <v>27</v>
      </c>
      <c r="C153" s="650" t="s">
        <v>940</v>
      </c>
      <c r="D153" s="651" t="n">
        <v>36652.65336</v>
      </c>
      <c r="E153" s="651" t="n">
        <v>36189.22422</v>
      </c>
      <c r="F153" s="651" t="n">
        <v>27221.10656</v>
      </c>
      <c r="G153" s="651" t="n">
        <v>22936.97007</v>
      </c>
      <c r="H153" s="651" t="n">
        <v>26903.51527</v>
      </c>
      <c r="I153" s="652" t="n">
        <v>1.28057218685532</v>
      </c>
      <c r="J153" s="653"/>
    </row>
    <row r="154" customFormat="false" ht="12.75" hidden="false" customHeight="false" outlineLevel="0" collapsed="false">
      <c r="A154" s="648"/>
      <c r="B154" s="654" t="n">
        <v>39</v>
      </c>
      <c r="C154" s="6" t="s">
        <v>949</v>
      </c>
      <c r="D154" s="655" t="n">
        <v>24803.52173</v>
      </c>
      <c r="E154" s="655" t="n">
        <v>26644.88446</v>
      </c>
      <c r="F154" s="655" t="n">
        <v>16173.48883</v>
      </c>
      <c r="G154" s="655" t="n">
        <v>15156.45038</v>
      </c>
      <c r="H154" s="655" t="n">
        <v>23124.15456</v>
      </c>
      <c r="I154" s="656" t="n">
        <v>-6.91075516864887</v>
      </c>
      <c r="J154" s="653"/>
    </row>
    <row r="155" customFormat="false" ht="12.75" hidden="false" customHeight="false" outlineLevel="0" collapsed="false">
      <c r="A155" s="648"/>
      <c r="B155" s="649" t="n">
        <v>87</v>
      </c>
      <c r="C155" s="650" t="s">
        <v>995</v>
      </c>
      <c r="D155" s="651" t="n">
        <v>23807.94532</v>
      </c>
      <c r="E155" s="651" t="n">
        <v>333.11006</v>
      </c>
      <c r="F155" s="651" t="n">
        <v>387.37745</v>
      </c>
      <c r="G155" s="651" t="n">
        <v>218.90849</v>
      </c>
      <c r="H155" s="651" t="n">
        <v>978.63292</v>
      </c>
      <c r="I155" s="652" t="s">
        <v>278</v>
      </c>
      <c r="J155" s="653"/>
    </row>
    <row r="156" customFormat="false" ht="12.75" hidden="false" customHeight="false" outlineLevel="0" collapsed="false">
      <c r="A156" s="648"/>
      <c r="B156" s="654" t="n">
        <v>33</v>
      </c>
      <c r="C156" s="6" t="s">
        <v>943</v>
      </c>
      <c r="D156" s="655" t="n">
        <v>16421.02973</v>
      </c>
      <c r="E156" s="655" t="n">
        <v>19195.63446</v>
      </c>
      <c r="F156" s="655" t="n">
        <v>9863.39950000001</v>
      </c>
      <c r="G156" s="655" t="n">
        <v>11220.46071</v>
      </c>
      <c r="H156" s="655" t="n">
        <v>9088.84248999998</v>
      </c>
      <c r="I156" s="656" t="n">
        <v>-14.4543528153849</v>
      </c>
      <c r="J156" s="653"/>
    </row>
    <row r="157" customFormat="false" ht="12.75" hidden="false" customHeight="false" outlineLevel="0" collapsed="false">
      <c r="A157" s="648"/>
      <c r="B157" s="649" t="n">
        <v>17</v>
      </c>
      <c r="C157" s="650" t="s">
        <v>930</v>
      </c>
      <c r="D157" s="651" t="n">
        <v>13556.42729</v>
      </c>
      <c r="E157" s="651" t="n">
        <v>1253.03086</v>
      </c>
      <c r="F157" s="651" t="n">
        <v>31565.80647</v>
      </c>
      <c r="G157" s="651" t="n">
        <v>500.83281</v>
      </c>
      <c r="H157" s="651" t="n">
        <v>534.17847</v>
      </c>
      <c r="I157" s="652" t="s">
        <v>278</v>
      </c>
      <c r="J157" s="653"/>
    </row>
    <row r="158" customFormat="false" ht="12.75" hidden="false" customHeight="false" outlineLevel="0" collapsed="false">
      <c r="A158" s="648"/>
      <c r="B158" s="654" t="n">
        <v>15</v>
      </c>
      <c r="C158" s="6" t="s">
        <v>928</v>
      </c>
      <c r="D158" s="655" t="n">
        <v>13251.02676</v>
      </c>
      <c r="E158" s="655" t="n">
        <v>8133.46903</v>
      </c>
      <c r="F158" s="655" t="n">
        <v>26403.8947</v>
      </c>
      <c r="G158" s="655" t="n">
        <v>17687.1527</v>
      </c>
      <c r="H158" s="655" t="n">
        <v>9631.78217</v>
      </c>
      <c r="I158" s="656" t="n">
        <v>62.919742008288</v>
      </c>
      <c r="J158" s="653"/>
    </row>
    <row r="159" customFormat="false" ht="12.75" hidden="false" customHeight="false" outlineLevel="0" collapsed="false">
      <c r="A159" s="648"/>
      <c r="B159" s="649" t="n">
        <v>62</v>
      </c>
      <c r="C159" s="650" t="s">
        <v>972</v>
      </c>
      <c r="D159" s="651" t="n">
        <v>11845.64924</v>
      </c>
      <c r="E159" s="651" t="n">
        <v>11804.39374</v>
      </c>
      <c r="F159" s="651" t="n">
        <v>10675.42249</v>
      </c>
      <c r="G159" s="651" t="n">
        <v>10633.61274</v>
      </c>
      <c r="H159" s="651" t="n">
        <v>15247.60869</v>
      </c>
      <c r="I159" s="652" t="n">
        <v>0.349492747435316</v>
      </c>
      <c r="J159" s="653"/>
    </row>
    <row r="160" customFormat="false" ht="12.75" hidden="false" customHeight="false" outlineLevel="0" collapsed="false">
      <c r="A160" s="648"/>
      <c r="B160" s="654" t="n">
        <v>61</v>
      </c>
      <c r="C160" s="6" t="s">
        <v>971</v>
      </c>
      <c r="D160" s="655" t="n">
        <v>9930.03305999999</v>
      </c>
      <c r="E160" s="655" t="n">
        <v>8847.44992000001</v>
      </c>
      <c r="F160" s="655" t="n">
        <v>7759.05520000001</v>
      </c>
      <c r="G160" s="655" t="n">
        <v>8198.76388999999</v>
      </c>
      <c r="H160" s="655" t="n">
        <v>13944.59419</v>
      </c>
      <c r="I160" s="656" t="n">
        <v>12.2361036206915</v>
      </c>
      <c r="J160" s="653"/>
    </row>
    <row r="161" customFormat="false" ht="12.75" hidden="false" customHeight="false" outlineLevel="0" collapsed="false">
      <c r="A161" s="648"/>
      <c r="B161" s="649"/>
      <c r="C161" s="650" t="s">
        <v>1113</v>
      </c>
      <c r="D161" s="651" t="n">
        <v>106933.50313</v>
      </c>
      <c r="E161" s="651" t="n">
        <v>116148.39245</v>
      </c>
      <c r="F161" s="651" t="n">
        <v>86437.4115400001</v>
      </c>
      <c r="G161" s="651" t="n">
        <v>88056.83786</v>
      </c>
      <c r="H161" s="651" t="n">
        <v>99131.77139</v>
      </c>
      <c r="I161" s="652" t="n">
        <v>-7.93372092856714</v>
      </c>
      <c r="J161" s="653"/>
    </row>
    <row r="162" customFormat="false" ht="12.75" hidden="false" customHeight="false" outlineLevel="0" collapsed="false">
      <c r="A162" s="648"/>
      <c r="B162" s="661"/>
      <c r="C162" s="658" t="s">
        <v>28</v>
      </c>
      <c r="D162" s="659" t="n">
        <v>257201.78962</v>
      </c>
      <c r="E162" s="659" t="n">
        <v>228549.5892</v>
      </c>
      <c r="F162" s="659" t="n">
        <v>216486.96274</v>
      </c>
      <c r="G162" s="659" t="n">
        <v>174609.98965</v>
      </c>
      <c r="H162" s="659" t="n">
        <v>198585.08015</v>
      </c>
      <c r="I162" s="660" t="n">
        <v>12.5365355152431</v>
      </c>
      <c r="J162" s="653"/>
    </row>
    <row r="163" customFormat="false" ht="12.75" hidden="false" customHeight="true" outlineLevel="0" collapsed="false">
      <c r="A163" s="648" t="s">
        <v>1117</v>
      </c>
      <c r="B163" s="649" t="n">
        <v>27</v>
      </c>
      <c r="C163" s="650" t="s">
        <v>940</v>
      </c>
      <c r="D163" s="651" t="n">
        <v>228757.16576</v>
      </c>
      <c r="E163" s="651" t="n">
        <v>217736.03908</v>
      </c>
      <c r="F163" s="651" t="n">
        <v>84640.05165</v>
      </c>
      <c r="G163" s="651" t="n">
        <v>39287.25118</v>
      </c>
      <c r="H163" s="651" t="n">
        <v>191278.56383</v>
      </c>
      <c r="I163" s="652" t="n">
        <v>5.06169154475648</v>
      </c>
      <c r="J163" s="653"/>
    </row>
    <row r="164" customFormat="false" ht="12.75" hidden="false" customHeight="false" outlineLevel="0" collapsed="false">
      <c r="A164" s="648"/>
      <c r="B164" s="654" t="n">
        <v>17</v>
      </c>
      <c r="C164" s="6" t="s">
        <v>930</v>
      </c>
      <c r="D164" s="655" t="n">
        <v>6208.94846</v>
      </c>
      <c r="E164" s="655" t="n">
        <v>4476.42714</v>
      </c>
      <c r="F164" s="655" t="n">
        <v>4257.56323</v>
      </c>
      <c r="G164" s="655" t="n">
        <v>1614.25456</v>
      </c>
      <c r="H164" s="655" t="n">
        <v>555.00416</v>
      </c>
      <c r="I164" s="656" t="n">
        <v>38.7032172269423</v>
      </c>
      <c r="J164" s="653"/>
    </row>
    <row r="165" customFormat="false" ht="12.75" hidden="false" customHeight="false" outlineLevel="0" collapsed="false">
      <c r="A165" s="648"/>
      <c r="B165" s="649" t="n">
        <v>39</v>
      </c>
      <c r="C165" s="650" t="s">
        <v>949</v>
      </c>
      <c r="D165" s="651" t="n">
        <v>1122.84651</v>
      </c>
      <c r="E165" s="651" t="n">
        <v>1308.83225</v>
      </c>
      <c r="F165" s="651" t="n">
        <v>2295.09105</v>
      </c>
      <c r="G165" s="651" t="n">
        <v>2126.2688</v>
      </c>
      <c r="H165" s="651" t="n">
        <v>2544.98666</v>
      </c>
      <c r="I165" s="652" t="n">
        <v>-14.2100517465091</v>
      </c>
      <c r="J165" s="653"/>
    </row>
    <row r="166" customFormat="false" ht="12.75" hidden="false" customHeight="false" outlineLevel="0" collapsed="false">
      <c r="A166" s="648"/>
      <c r="B166" s="654" t="n">
        <v>15</v>
      </c>
      <c r="C166" s="6" t="s">
        <v>928</v>
      </c>
      <c r="D166" s="655" t="n">
        <v>937.94862</v>
      </c>
      <c r="E166" s="655" t="n">
        <v>1536.32577</v>
      </c>
      <c r="F166" s="655" t="n">
        <v>778.1035</v>
      </c>
      <c r="G166" s="655" t="n">
        <v>1267.69985</v>
      </c>
      <c r="H166" s="655" t="n">
        <v>2038.54377</v>
      </c>
      <c r="I166" s="656" t="n">
        <v>-38.948585103796</v>
      </c>
      <c r="J166" s="653"/>
    </row>
    <row r="167" customFormat="false" ht="12.75" hidden="false" customHeight="false" outlineLevel="0" collapsed="false">
      <c r="A167" s="648"/>
      <c r="B167" s="649" t="n">
        <v>28</v>
      </c>
      <c r="C167" s="650" t="s">
        <v>95</v>
      </c>
      <c r="D167" s="651" t="n">
        <v>684.68386</v>
      </c>
      <c r="E167" s="651" t="n">
        <v>404.525</v>
      </c>
      <c r="F167" s="651" t="n">
        <v>313.9323</v>
      </c>
      <c r="G167" s="651" t="n">
        <v>471.36755</v>
      </c>
      <c r="H167" s="651" t="n">
        <v>119.5757</v>
      </c>
      <c r="I167" s="652" t="n">
        <v>69.2562536308016</v>
      </c>
      <c r="J167" s="653"/>
    </row>
    <row r="168" customFormat="false" ht="12.75" hidden="false" customHeight="false" outlineLevel="0" collapsed="false">
      <c r="A168" s="648"/>
      <c r="B168" s="654" t="n">
        <v>18</v>
      </c>
      <c r="C168" s="6" t="s">
        <v>931</v>
      </c>
      <c r="D168" s="655" t="n">
        <v>634.37819</v>
      </c>
      <c r="E168" s="655" t="n">
        <v>429.2964</v>
      </c>
      <c r="F168" s="655" t="n">
        <v>528.37669</v>
      </c>
      <c r="G168" s="655" t="n">
        <v>276.82737</v>
      </c>
      <c r="H168" s="655" t="n">
        <v>30.8976</v>
      </c>
      <c r="I168" s="656" t="n">
        <v>47.7716072159002</v>
      </c>
      <c r="J168" s="653"/>
    </row>
    <row r="169" customFormat="false" ht="12.75" hidden="false" customHeight="false" outlineLevel="0" collapsed="false">
      <c r="A169" s="648"/>
      <c r="B169" s="649" t="n">
        <v>48</v>
      </c>
      <c r="C169" s="650" t="s">
        <v>958</v>
      </c>
      <c r="D169" s="651" t="n">
        <v>535.03241</v>
      </c>
      <c r="E169" s="651" t="n">
        <v>459.55508</v>
      </c>
      <c r="F169" s="651" t="n">
        <v>1111.0799</v>
      </c>
      <c r="G169" s="651" t="n">
        <v>1607.33949</v>
      </c>
      <c r="H169" s="651" t="n">
        <v>2431.39026</v>
      </c>
      <c r="I169" s="652" t="n">
        <v>16.4240007965966</v>
      </c>
      <c r="J169" s="653"/>
    </row>
    <row r="170" customFormat="false" ht="12.75" hidden="false" customHeight="false" outlineLevel="0" collapsed="false">
      <c r="A170" s="648"/>
      <c r="B170" s="654" t="n">
        <v>6</v>
      </c>
      <c r="C170" s="6" t="s">
        <v>920</v>
      </c>
      <c r="D170" s="655" t="n">
        <v>304.94577</v>
      </c>
      <c r="E170" s="655" t="n">
        <v>545.76293</v>
      </c>
      <c r="F170" s="655" t="n">
        <v>311.55054</v>
      </c>
      <c r="G170" s="655" t="n">
        <v>205.22825</v>
      </c>
      <c r="H170" s="655" t="n">
        <v>251.29358</v>
      </c>
      <c r="I170" s="656" t="n">
        <v>-44.1248657177944</v>
      </c>
      <c r="J170" s="653"/>
    </row>
    <row r="171" customFormat="false" ht="12.75" hidden="false" customHeight="false" outlineLevel="0" collapsed="false">
      <c r="A171" s="648"/>
      <c r="B171" s="649"/>
      <c r="C171" s="650" t="s">
        <v>1113</v>
      </c>
      <c r="D171" s="651" t="n">
        <v>2248.73971999997</v>
      </c>
      <c r="E171" s="651" t="n">
        <v>3595.89619999996</v>
      </c>
      <c r="F171" s="651" t="n">
        <v>4092.57341999997</v>
      </c>
      <c r="G171" s="651" t="n">
        <v>3214.59304999997</v>
      </c>
      <c r="H171" s="651" t="n">
        <v>3826.10716999996</v>
      </c>
      <c r="I171" s="652" t="n">
        <v>-37.4637198926934</v>
      </c>
      <c r="J171" s="653"/>
    </row>
    <row r="172" customFormat="false" ht="12.75" hidden="false" customHeight="false" outlineLevel="0" collapsed="false">
      <c r="A172" s="648"/>
      <c r="B172" s="661"/>
      <c r="C172" s="658" t="s">
        <v>28</v>
      </c>
      <c r="D172" s="659" t="n">
        <v>241434.6893</v>
      </c>
      <c r="E172" s="659" t="n">
        <v>230492.65985</v>
      </c>
      <c r="F172" s="659" t="n">
        <v>98328.32228</v>
      </c>
      <c r="G172" s="659" t="n">
        <v>50070.8301</v>
      </c>
      <c r="H172" s="659" t="n">
        <v>203076.36273</v>
      </c>
      <c r="I172" s="660" t="n">
        <v>4.74723553327939</v>
      </c>
      <c r="J172" s="653"/>
    </row>
    <row r="173" customFormat="false" ht="12.75" hidden="false" customHeight="true" outlineLevel="0" collapsed="false">
      <c r="A173" s="648" t="s">
        <v>1118</v>
      </c>
      <c r="B173" s="649" t="n">
        <v>27</v>
      </c>
      <c r="C173" s="650" t="s">
        <v>940</v>
      </c>
      <c r="D173" s="651" t="n">
        <v>228768.87056</v>
      </c>
      <c r="E173" s="651" t="n">
        <v>175521.29336</v>
      </c>
      <c r="F173" s="651" t="n">
        <v>44666.88485</v>
      </c>
      <c r="G173" s="651" t="n">
        <v>88128.39431</v>
      </c>
      <c r="H173" s="651" t="n">
        <v>55525.48246</v>
      </c>
      <c r="I173" s="652" t="n">
        <v>30.336819072309</v>
      </c>
      <c r="J173" s="653"/>
    </row>
    <row r="174" customFormat="false" ht="12.75" hidden="false" customHeight="false" outlineLevel="0" collapsed="false">
      <c r="A174" s="648"/>
      <c r="B174" s="654" t="n">
        <v>39</v>
      </c>
      <c r="C174" s="6" t="s">
        <v>949</v>
      </c>
      <c r="D174" s="655" t="n">
        <v>8379.48409</v>
      </c>
      <c r="E174" s="655" t="n">
        <v>12774.17503</v>
      </c>
      <c r="F174" s="655" t="n">
        <v>8037.56796</v>
      </c>
      <c r="G174" s="655" t="n">
        <v>6322.61443</v>
      </c>
      <c r="H174" s="655" t="n">
        <v>2360.71376</v>
      </c>
      <c r="I174" s="656" t="n">
        <v>-34.4029334941718</v>
      </c>
      <c r="J174" s="653"/>
    </row>
    <row r="175" customFormat="false" ht="12.75" hidden="false" customHeight="false" outlineLevel="0" collapsed="false">
      <c r="A175" s="648"/>
      <c r="B175" s="649" t="n">
        <v>35</v>
      </c>
      <c r="C175" s="650" t="s">
        <v>945</v>
      </c>
      <c r="D175" s="651" t="n">
        <v>649.3</v>
      </c>
      <c r="E175" s="651" t="n">
        <v>861.5</v>
      </c>
      <c r="F175" s="651" t="n">
        <v>103.32397</v>
      </c>
      <c r="G175" s="651" t="n">
        <v>343.39554</v>
      </c>
      <c r="H175" s="651" t="n">
        <v>146.85013</v>
      </c>
      <c r="I175" s="652" t="n">
        <v>-24.6314567614626</v>
      </c>
      <c r="J175" s="653"/>
    </row>
    <row r="176" customFormat="false" ht="12.75" hidden="false" customHeight="false" outlineLevel="0" collapsed="false">
      <c r="A176" s="648"/>
      <c r="B176" s="654" t="n">
        <v>8</v>
      </c>
      <c r="C176" s="6" t="s">
        <v>922</v>
      </c>
      <c r="D176" s="655" t="n">
        <v>461.92925</v>
      </c>
      <c r="E176" s="655" t="n">
        <v>1205.67223</v>
      </c>
      <c r="F176" s="655" t="n">
        <v>0</v>
      </c>
      <c r="G176" s="655" t="n">
        <v>2747.32296</v>
      </c>
      <c r="H176" s="655" t="n">
        <v>0</v>
      </c>
      <c r="I176" s="656" t="n">
        <v>-61.6869959756807</v>
      </c>
      <c r="J176" s="653"/>
    </row>
    <row r="177" customFormat="false" ht="12.75" hidden="false" customHeight="false" outlineLevel="0" collapsed="false">
      <c r="A177" s="648"/>
      <c r="B177" s="649" t="n">
        <v>18</v>
      </c>
      <c r="C177" s="650" t="s">
        <v>931</v>
      </c>
      <c r="D177" s="651" t="n">
        <v>461.2305</v>
      </c>
      <c r="E177" s="651" t="n">
        <v>354.93255</v>
      </c>
      <c r="F177" s="651" t="n">
        <v>78.75</v>
      </c>
      <c r="G177" s="651" t="n">
        <v>0</v>
      </c>
      <c r="H177" s="651" t="n">
        <v>0</v>
      </c>
      <c r="I177" s="652" t="n">
        <v>29.9487747742494</v>
      </c>
      <c r="J177" s="653"/>
    </row>
    <row r="178" customFormat="false" ht="12.75" hidden="false" customHeight="false" outlineLevel="0" collapsed="false">
      <c r="A178" s="648"/>
      <c r="B178" s="654" t="n">
        <v>29</v>
      </c>
      <c r="C178" s="6" t="s">
        <v>96</v>
      </c>
      <c r="D178" s="655" t="n">
        <v>113.28788</v>
      </c>
      <c r="E178" s="655" t="n">
        <v>315.27048</v>
      </c>
      <c r="F178" s="655" t="n">
        <v>84.74212</v>
      </c>
      <c r="G178" s="655" t="n">
        <v>96.87519</v>
      </c>
      <c r="H178" s="655" t="n">
        <v>124.94551</v>
      </c>
      <c r="I178" s="656" t="n">
        <v>-64.0664485936013</v>
      </c>
      <c r="J178" s="653"/>
    </row>
    <row r="179" customFormat="false" ht="12.75" hidden="false" customHeight="false" outlineLevel="0" collapsed="false">
      <c r="A179" s="648"/>
      <c r="B179" s="649" t="n">
        <v>96</v>
      </c>
      <c r="C179" s="650" t="s">
        <v>1004</v>
      </c>
      <c r="D179" s="651" t="n">
        <v>104.42754</v>
      </c>
      <c r="E179" s="651" t="n">
        <v>283.2</v>
      </c>
      <c r="F179" s="651" t="n">
        <v>0</v>
      </c>
      <c r="G179" s="651" t="n">
        <v>0</v>
      </c>
      <c r="H179" s="651" t="n">
        <v>0</v>
      </c>
      <c r="I179" s="652" t="n">
        <v>-63.1258686440678</v>
      </c>
      <c r="J179" s="653"/>
    </row>
    <row r="180" customFormat="false" ht="12.75" hidden="false" customHeight="false" outlineLevel="0" collapsed="false">
      <c r="A180" s="648"/>
      <c r="B180" s="654" t="n">
        <v>54</v>
      </c>
      <c r="C180" s="6" t="s">
        <v>964</v>
      </c>
      <c r="D180" s="655" t="n">
        <v>83.55047</v>
      </c>
      <c r="E180" s="655" t="n">
        <v>15.5811</v>
      </c>
      <c r="F180" s="655" t="n">
        <v>219.85454</v>
      </c>
      <c r="G180" s="655" t="n">
        <v>0</v>
      </c>
      <c r="H180" s="655" t="n">
        <v>0</v>
      </c>
      <c r="I180" s="656" t="n">
        <v>436.229598680453</v>
      </c>
      <c r="J180" s="653"/>
    </row>
    <row r="181" customFormat="false" ht="12.75" hidden="false" customHeight="false" outlineLevel="0" collapsed="false">
      <c r="A181" s="648"/>
      <c r="B181" s="649"/>
      <c r="C181" s="650" t="s">
        <v>1113</v>
      </c>
      <c r="D181" s="651" t="n">
        <v>137.510129999995</v>
      </c>
      <c r="E181" s="651" t="n">
        <v>816.91750999999</v>
      </c>
      <c r="F181" s="651" t="n">
        <v>1894.09226000001</v>
      </c>
      <c r="G181" s="651" t="n">
        <v>186.130710000008</v>
      </c>
      <c r="H181" s="651" t="n">
        <v>318.743790000007</v>
      </c>
      <c r="I181" s="652" t="n">
        <v>-83.1671951798417</v>
      </c>
      <c r="J181" s="653"/>
    </row>
    <row r="182" customFormat="false" ht="12.75" hidden="false" customHeight="false" outlineLevel="0" collapsed="false">
      <c r="A182" s="648"/>
      <c r="B182" s="661"/>
      <c r="C182" s="658" t="s">
        <v>28</v>
      </c>
      <c r="D182" s="659" t="n">
        <v>239159.59042</v>
      </c>
      <c r="E182" s="659" t="n">
        <v>192148.54226</v>
      </c>
      <c r="F182" s="659" t="n">
        <v>55085.2157</v>
      </c>
      <c r="G182" s="659" t="n">
        <v>97824.73314</v>
      </c>
      <c r="H182" s="659" t="n">
        <v>58476.73565</v>
      </c>
      <c r="I182" s="660" t="n">
        <v>24.4659926154362</v>
      </c>
      <c r="J182" s="653"/>
    </row>
    <row r="183" customFormat="false" ht="12.75" hidden="false" customHeight="true" outlineLevel="0" collapsed="false">
      <c r="A183" s="648" t="s">
        <v>1119</v>
      </c>
      <c r="B183" s="649" t="n">
        <v>27</v>
      </c>
      <c r="C183" s="650" t="s">
        <v>940</v>
      </c>
      <c r="D183" s="651" t="n">
        <v>177737.15114</v>
      </c>
      <c r="E183" s="651" t="n">
        <v>173190.86263</v>
      </c>
      <c r="F183" s="651" t="n">
        <v>66965.53879</v>
      </c>
      <c r="G183" s="651" t="n">
        <v>30629.19664</v>
      </c>
      <c r="H183" s="651" t="n">
        <v>70881.98862</v>
      </c>
      <c r="I183" s="652" t="n">
        <v>2.62501637844056</v>
      </c>
      <c r="J183" s="653"/>
    </row>
    <row r="184" customFormat="false" ht="12.75" hidden="false" customHeight="false" outlineLevel="0" collapsed="false">
      <c r="A184" s="648"/>
      <c r="B184" s="654" t="n">
        <v>9</v>
      </c>
      <c r="C184" s="6" t="s">
        <v>923</v>
      </c>
      <c r="D184" s="655" t="n">
        <v>5773.24994</v>
      </c>
      <c r="E184" s="655" t="n">
        <v>4383.27026</v>
      </c>
      <c r="F184" s="655" t="n">
        <v>2989.93563</v>
      </c>
      <c r="G184" s="655" t="n">
        <v>2345.80361</v>
      </c>
      <c r="H184" s="655" t="n">
        <v>3737.9418</v>
      </c>
      <c r="I184" s="656" t="n">
        <v>31.7110193428959</v>
      </c>
      <c r="J184" s="653"/>
    </row>
    <row r="185" customFormat="false" ht="12.75" hidden="false" customHeight="false" outlineLevel="0" collapsed="false">
      <c r="A185" s="648"/>
      <c r="B185" s="649" t="n">
        <v>93</v>
      </c>
      <c r="C185" s="650" t="s">
        <v>1001</v>
      </c>
      <c r="D185" s="651" t="n">
        <v>2242.91177</v>
      </c>
      <c r="E185" s="651" t="n">
        <v>1755.50074</v>
      </c>
      <c r="F185" s="651" t="n">
        <v>154.60988</v>
      </c>
      <c r="G185" s="651" t="n">
        <v>652.70088</v>
      </c>
      <c r="H185" s="651" t="n">
        <v>135.076</v>
      </c>
      <c r="I185" s="652" t="n">
        <v>27.7647863594748</v>
      </c>
      <c r="J185" s="653"/>
    </row>
    <row r="186" customFormat="false" ht="12.75" hidden="false" customHeight="false" outlineLevel="0" collapsed="false">
      <c r="A186" s="648"/>
      <c r="B186" s="654" t="n">
        <v>84</v>
      </c>
      <c r="C186" s="6" t="s">
        <v>992</v>
      </c>
      <c r="D186" s="655" t="n">
        <v>800</v>
      </c>
      <c r="E186" s="655" t="n">
        <v>1615.74334</v>
      </c>
      <c r="F186" s="655" t="n">
        <v>17.32875</v>
      </c>
      <c r="G186" s="655" t="n">
        <v>47.07234</v>
      </c>
      <c r="H186" s="655" t="n">
        <v>1.5</v>
      </c>
      <c r="I186" s="656" t="n">
        <v>-50.4871856689813</v>
      </c>
      <c r="J186" s="653"/>
    </row>
    <row r="187" customFormat="false" ht="12.75" hidden="false" customHeight="false" outlineLevel="0" collapsed="false">
      <c r="A187" s="648"/>
      <c r="B187" s="649" t="n">
        <v>44</v>
      </c>
      <c r="C187" s="650" t="s">
        <v>954</v>
      </c>
      <c r="D187" s="651" t="n">
        <v>647.92397</v>
      </c>
      <c r="E187" s="651" t="n">
        <v>112.263</v>
      </c>
      <c r="F187" s="651" t="n">
        <v>390.697</v>
      </c>
      <c r="G187" s="651" t="n">
        <v>364.94134</v>
      </c>
      <c r="H187" s="651" t="n">
        <v>192.35158</v>
      </c>
      <c r="I187" s="652" t="n">
        <v>477.148276814266</v>
      </c>
      <c r="J187" s="653"/>
    </row>
    <row r="188" customFormat="false" ht="12.75" hidden="false" customHeight="false" outlineLevel="0" collapsed="false">
      <c r="A188" s="648"/>
      <c r="B188" s="654" t="n">
        <v>39</v>
      </c>
      <c r="C188" s="6" t="s">
        <v>949</v>
      </c>
      <c r="D188" s="655" t="n">
        <v>309.99749</v>
      </c>
      <c r="E188" s="655" t="n">
        <v>345.09989</v>
      </c>
      <c r="F188" s="655" t="n">
        <v>328.69695</v>
      </c>
      <c r="G188" s="655" t="n">
        <v>233.43885</v>
      </c>
      <c r="H188" s="655" t="n">
        <v>287.61576</v>
      </c>
      <c r="I188" s="656" t="n">
        <v>-10.1716636304926</v>
      </c>
      <c r="J188" s="653"/>
    </row>
    <row r="189" customFormat="false" ht="12.75" hidden="false" customHeight="false" outlineLevel="0" collapsed="false">
      <c r="A189" s="648"/>
      <c r="B189" s="649" t="n">
        <v>48</v>
      </c>
      <c r="C189" s="650" t="s">
        <v>958</v>
      </c>
      <c r="D189" s="651" t="n">
        <v>284.97182</v>
      </c>
      <c r="E189" s="651" t="n">
        <v>270.51323</v>
      </c>
      <c r="F189" s="651" t="n">
        <v>158.21142</v>
      </c>
      <c r="G189" s="651" t="n">
        <v>378.0173</v>
      </c>
      <c r="H189" s="651" t="n">
        <v>240.4509</v>
      </c>
      <c r="I189" s="652" t="n">
        <v>5.34487352060379</v>
      </c>
      <c r="J189" s="653"/>
    </row>
    <row r="190" customFormat="false" ht="12.75" hidden="false" customHeight="false" outlineLevel="0" collapsed="false">
      <c r="A190" s="648"/>
      <c r="B190" s="654" t="n">
        <v>6</v>
      </c>
      <c r="C190" s="6" t="s">
        <v>920</v>
      </c>
      <c r="D190" s="655" t="n">
        <v>84.52923</v>
      </c>
      <c r="E190" s="655" t="n">
        <v>223.33572</v>
      </c>
      <c r="F190" s="655" t="n">
        <v>268.29556</v>
      </c>
      <c r="G190" s="655" t="n">
        <v>299.48397</v>
      </c>
      <c r="H190" s="655" t="n">
        <v>275.20186</v>
      </c>
      <c r="I190" s="656" t="n">
        <v>-62.1514955153614</v>
      </c>
      <c r="J190" s="653"/>
    </row>
    <row r="191" customFormat="false" ht="12.75" hidden="false" customHeight="false" outlineLevel="0" collapsed="false">
      <c r="A191" s="648"/>
      <c r="B191" s="649"/>
      <c r="C191" s="650" t="s">
        <v>1113</v>
      </c>
      <c r="D191" s="651" t="n">
        <v>302.787280000031</v>
      </c>
      <c r="E191" s="651" t="n">
        <v>1531.17291</v>
      </c>
      <c r="F191" s="651" t="n">
        <v>1917.66274999999</v>
      </c>
      <c r="G191" s="651" t="n">
        <v>4094.60052</v>
      </c>
      <c r="H191" s="651" t="n">
        <v>1327.15952000001</v>
      </c>
      <c r="I191" s="652" t="n">
        <v>-80.2251412611505</v>
      </c>
      <c r="J191" s="653"/>
    </row>
    <row r="192" customFormat="false" ht="12.75" hidden="false" customHeight="false" outlineLevel="0" collapsed="false">
      <c r="A192" s="648"/>
      <c r="B192" s="661"/>
      <c r="C192" s="658" t="s">
        <v>28</v>
      </c>
      <c r="D192" s="659" t="n">
        <v>188183.52264</v>
      </c>
      <c r="E192" s="659" t="n">
        <v>183427.76172</v>
      </c>
      <c r="F192" s="659" t="n">
        <v>73190.97673</v>
      </c>
      <c r="G192" s="659" t="n">
        <v>39045.25545</v>
      </c>
      <c r="H192" s="659" t="n">
        <v>77079.28604</v>
      </c>
      <c r="I192" s="660" t="n">
        <v>2.59271599642569</v>
      </c>
      <c r="J192" s="653"/>
    </row>
    <row r="193" customFormat="false" ht="12.75" hidden="false" customHeight="true" outlineLevel="0" collapsed="false">
      <c r="A193" s="648" t="s">
        <v>301</v>
      </c>
      <c r="B193" s="649" t="n">
        <v>27</v>
      </c>
      <c r="C193" s="650" t="s">
        <v>940</v>
      </c>
      <c r="D193" s="651" t="n">
        <v>102045.25253</v>
      </c>
      <c r="E193" s="651" t="n">
        <v>195417.14107</v>
      </c>
      <c r="F193" s="651" t="n">
        <v>149996.6049</v>
      </c>
      <c r="G193" s="651" t="n">
        <v>88330.72536</v>
      </c>
      <c r="H193" s="651" t="n">
        <v>198581.558</v>
      </c>
      <c r="I193" s="652" t="n">
        <v>-47.7808077780411</v>
      </c>
      <c r="J193" s="653"/>
    </row>
    <row r="194" customFormat="false" ht="12.75" hidden="false" customHeight="false" outlineLevel="0" collapsed="false">
      <c r="A194" s="648"/>
      <c r="B194" s="654" t="n">
        <v>39</v>
      </c>
      <c r="C194" s="6" t="s">
        <v>949</v>
      </c>
      <c r="D194" s="655" t="n">
        <v>15538.63306</v>
      </c>
      <c r="E194" s="655" t="n">
        <v>17479.00376</v>
      </c>
      <c r="F194" s="655" t="n">
        <v>16142.72905</v>
      </c>
      <c r="G194" s="655" t="n">
        <v>11427.66831</v>
      </c>
      <c r="H194" s="655" t="n">
        <v>15487.71633</v>
      </c>
      <c r="I194" s="656" t="n">
        <v>-11.1011515681486</v>
      </c>
      <c r="J194" s="653"/>
    </row>
    <row r="195" customFormat="false" ht="12.75" hidden="false" customHeight="false" outlineLevel="0" collapsed="false">
      <c r="A195" s="648"/>
      <c r="B195" s="649" t="n">
        <v>70</v>
      </c>
      <c r="C195" s="650" t="s">
        <v>980</v>
      </c>
      <c r="D195" s="651" t="n">
        <v>7262.29392</v>
      </c>
      <c r="E195" s="651" t="n">
        <v>3404.00083</v>
      </c>
      <c r="F195" s="651" t="n">
        <v>1250.59206</v>
      </c>
      <c r="G195" s="651" t="n">
        <v>2916.17035</v>
      </c>
      <c r="H195" s="651" t="n">
        <v>584.17932</v>
      </c>
      <c r="I195" s="652" t="n">
        <v>113.345832821081</v>
      </c>
      <c r="J195" s="653"/>
    </row>
    <row r="196" customFormat="false" ht="12.75" hidden="false" customHeight="false" outlineLevel="0" collapsed="false">
      <c r="A196" s="648"/>
      <c r="B196" s="654" t="n">
        <v>33</v>
      </c>
      <c r="C196" s="6" t="s">
        <v>943</v>
      </c>
      <c r="D196" s="655" t="n">
        <v>5568.05999</v>
      </c>
      <c r="E196" s="655" t="n">
        <v>4926.63945999999</v>
      </c>
      <c r="F196" s="655" t="n">
        <v>3508.86992</v>
      </c>
      <c r="G196" s="655" t="n">
        <v>3352.48997999999</v>
      </c>
      <c r="H196" s="655" t="n">
        <v>3242.5986</v>
      </c>
      <c r="I196" s="656" t="n">
        <v>13.0194331289671</v>
      </c>
      <c r="J196" s="653"/>
    </row>
    <row r="197" customFormat="false" ht="12.75" hidden="false" customHeight="false" outlineLevel="0" collapsed="false">
      <c r="A197" s="648"/>
      <c r="B197" s="649" t="n">
        <v>29</v>
      </c>
      <c r="C197" s="650" t="s">
        <v>96</v>
      </c>
      <c r="D197" s="651" t="n">
        <v>4254.98987</v>
      </c>
      <c r="E197" s="651" t="n">
        <v>233.26864</v>
      </c>
      <c r="F197" s="651" t="n">
        <v>1394.38551</v>
      </c>
      <c r="G197" s="651" t="n">
        <v>434.4754</v>
      </c>
      <c r="H197" s="651" t="n">
        <v>1930.13411</v>
      </c>
      <c r="I197" s="652" t="s">
        <v>278</v>
      </c>
      <c r="J197" s="653"/>
    </row>
    <row r="198" customFormat="false" ht="12.75" hidden="false" customHeight="false" outlineLevel="0" collapsed="false">
      <c r="A198" s="648"/>
      <c r="B198" s="654" t="n">
        <v>21</v>
      </c>
      <c r="C198" s="6" t="s">
        <v>934</v>
      </c>
      <c r="D198" s="655" t="n">
        <v>4088.32095</v>
      </c>
      <c r="E198" s="655" t="n">
        <v>2110.63544</v>
      </c>
      <c r="F198" s="655" t="n">
        <v>1704.20318</v>
      </c>
      <c r="G198" s="655" t="n">
        <v>1812.16713</v>
      </c>
      <c r="H198" s="655" t="n">
        <v>1694.69027</v>
      </c>
      <c r="I198" s="656" t="n">
        <v>93.700952448709</v>
      </c>
      <c r="J198" s="653"/>
    </row>
    <row r="199" customFormat="false" ht="12.75" hidden="false" customHeight="false" outlineLevel="0" collapsed="false">
      <c r="A199" s="648"/>
      <c r="B199" s="649" t="n">
        <v>15</v>
      </c>
      <c r="C199" s="650" t="s">
        <v>928</v>
      </c>
      <c r="D199" s="651" t="n">
        <v>4029.85037</v>
      </c>
      <c r="E199" s="651" t="n">
        <v>900.36364</v>
      </c>
      <c r="F199" s="651" t="n">
        <v>3630.23324</v>
      </c>
      <c r="G199" s="651" t="n">
        <v>3165.25184</v>
      </c>
      <c r="H199" s="651" t="n">
        <v>2521.8387</v>
      </c>
      <c r="I199" s="652" t="n">
        <v>347.580309884571</v>
      </c>
      <c r="J199" s="653"/>
    </row>
    <row r="200" customFormat="false" ht="12.75" hidden="false" customHeight="false" outlineLevel="0" collapsed="false">
      <c r="A200" s="648"/>
      <c r="B200" s="654" t="n">
        <v>17</v>
      </c>
      <c r="C200" s="6" t="s">
        <v>930</v>
      </c>
      <c r="D200" s="655" t="n">
        <v>3112.92845</v>
      </c>
      <c r="E200" s="655" t="n">
        <v>3878.54811</v>
      </c>
      <c r="F200" s="655" t="n">
        <v>3783.74725</v>
      </c>
      <c r="G200" s="655" t="n">
        <v>4634.17319</v>
      </c>
      <c r="H200" s="655" t="n">
        <v>4392.19438</v>
      </c>
      <c r="I200" s="656" t="n">
        <v>-19.7398520860426</v>
      </c>
      <c r="J200" s="653"/>
    </row>
    <row r="201" customFormat="false" ht="12.75" hidden="false" customHeight="false" outlineLevel="0" collapsed="false">
      <c r="A201" s="648"/>
      <c r="B201" s="649"/>
      <c r="C201" s="650" t="s">
        <v>1113</v>
      </c>
      <c r="D201" s="651" t="n">
        <v>27102.60979</v>
      </c>
      <c r="E201" s="651" t="n">
        <v>32426.3119800001</v>
      </c>
      <c r="F201" s="651" t="n">
        <v>29615.1990800001</v>
      </c>
      <c r="G201" s="651" t="n">
        <v>27217.9272100001</v>
      </c>
      <c r="H201" s="651" t="n">
        <v>30722.1515699999</v>
      </c>
      <c r="I201" s="652" t="n">
        <v>-16.4178466958673</v>
      </c>
      <c r="J201" s="653"/>
    </row>
    <row r="202" customFormat="false" ht="12.75" hidden="false" customHeight="false" outlineLevel="0" collapsed="false">
      <c r="A202" s="648"/>
      <c r="B202" s="661"/>
      <c r="C202" s="658" t="s">
        <v>28</v>
      </c>
      <c r="D202" s="659" t="n">
        <v>173002.93893</v>
      </c>
      <c r="E202" s="659" t="n">
        <v>260775.91293</v>
      </c>
      <c r="F202" s="659" t="n">
        <v>211026.56419</v>
      </c>
      <c r="G202" s="659" t="n">
        <v>143291.04877</v>
      </c>
      <c r="H202" s="659" t="n">
        <v>259157.06128</v>
      </c>
      <c r="I202" s="660" t="n">
        <v>-33.658390076679</v>
      </c>
      <c r="J202" s="653"/>
    </row>
    <row r="203" customFormat="false" ht="12.75" hidden="false" customHeight="true" outlineLevel="0" collapsed="false">
      <c r="A203" s="648" t="s">
        <v>1120</v>
      </c>
      <c r="B203" s="649" t="n">
        <v>27</v>
      </c>
      <c r="C203" s="650" t="s">
        <v>940</v>
      </c>
      <c r="D203" s="651" t="n">
        <v>165227.11328</v>
      </c>
      <c r="E203" s="651" t="n">
        <v>261271.21973</v>
      </c>
      <c r="F203" s="651" t="n">
        <v>382461.35504</v>
      </c>
      <c r="G203" s="651" t="n">
        <v>3628.34877</v>
      </c>
      <c r="H203" s="651" t="n">
        <v>0</v>
      </c>
      <c r="I203" s="652" t="n">
        <v>-36.7603085212573</v>
      </c>
      <c r="J203" s="653"/>
    </row>
    <row r="204" customFormat="false" ht="12.75" hidden="false" customHeight="false" outlineLevel="0" collapsed="false">
      <c r="A204" s="648"/>
      <c r="B204" s="654" t="n">
        <v>44</v>
      </c>
      <c r="C204" s="6" t="s">
        <v>954</v>
      </c>
      <c r="D204" s="655" t="n">
        <v>1994.69691</v>
      </c>
      <c r="E204" s="655" t="n">
        <v>870.10614</v>
      </c>
      <c r="F204" s="655" t="n">
        <v>895.139</v>
      </c>
      <c r="G204" s="655" t="n">
        <v>891.93617</v>
      </c>
      <c r="H204" s="655" t="n">
        <v>376.17342</v>
      </c>
      <c r="I204" s="656" t="n">
        <v>129.247538696831</v>
      </c>
      <c r="J204" s="653"/>
    </row>
    <row r="205" customFormat="false" ht="12.75" hidden="false" customHeight="false" outlineLevel="0" collapsed="false">
      <c r="A205" s="648"/>
      <c r="B205" s="649" t="n">
        <v>35</v>
      </c>
      <c r="C205" s="650" t="s">
        <v>945</v>
      </c>
      <c r="D205" s="651" t="n">
        <v>618.9585</v>
      </c>
      <c r="E205" s="651" t="n">
        <v>1245.1095</v>
      </c>
      <c r="F205" s="651" t="n">
        <v>106.218</v>
      </c>
      <c r="G205" s="651" t="n">
        <v>83.6346</v>
      </c>
      <c r="H205" s="651" t="n">
        <v>771.122</v>
      </c>
      <c r="I205" s="652" t="n">
        <v>-50.2888300185646</v>
      </c>
      <c r="J205" s="653"/>
    </row>
    <row r="206" customFormat="false" ht="12.75" hidden="false" customHeight="false" outlineLevel="0" collapsed="false">
      <c r="A206" s="648"/>
      <c r="B206" s="654" t="n">
        <v>76</v>
      </c>
      <c r="C206" s="6" t="s">
        <v>985</v>
      </c>
      <c r="D206" s="655" t="n">
        <v>517.40038</v>
      </c>
      <c r="E206" s="655" t="n">
        <v>0</v>
      </c>
      <c r="F206" s="655" t="n">
        <v>369.74739</v>
      </c>
      <c r="G206" s="655" t="n">
        <v>245.93147</v>
      </c>
      <c r="H206" s="655" t="n">
        <v>43.14694</v>
      </c>
      <c r="I206" s="656" t="s">
        <v>278</v>
      </c>
      <c r="J206" s="653"/>
    </row>
    <row r="207" customFormat="false" ht="12.75" hidden="false" customHeight="false" outlineLevel="0" collapsed="false">
      <c r="A207" s="648"/>
      <c r="B207" s="649" t="n">
        <v>17</v>
      </c>
      <c r="C207" s="650" t="s">
        <v>930</v>
      </c>
      <c r="D207" s="651" t="n">
        <v>403.87775</v>
      </c>
      <c r="E207" s="651" t="n">
        <v>0</v>
      </c>
      <c r="F207" s="651" t="n">
        <v>2539.38471</v>
      </c>
      <c r="G207" s="651" t="n">
        <v>0</v>
      </c>
      <c r="H207" s="651" t="n">
        <v>0</v>
      </c>
      <c r="I207" s="652" t="s">
        <v>278</v>
      </c>
      <c r="J207" s="653"/>
    </row>
    <row r="208" customFormat="false" ht="12.75" hidden="false" customHeight="false" outlineLevel="0" collapsed="false">
      <c r="A208" s="648"/>
      <c r="B208" s="654" t="n">
        <v>72</v>
      </c>
      <c r="C208" s="6" t="s">
        <v>713</v>
      </c>
      <c r="D208" s="655" t="n">
        <v>328.63461</v>
      </c>
      <c r="E208" s="655" t="n">
        <v>2442.17287</v>
      </c>
      <c r="F208" s="655" t="n">
        <v>115.2</v>
      </c>
      <c r="G208" s="655" t="n">
        <v>52.67753</v>
      </c>
      <c r="H208" s="655" t="n">
        <v>6793.62825</v>
      </c>
      <c r="I208" s="656" t="n">
        <v>-86.5433518635395</v>
      </c>
      <c r="J208" s="653"/>
    </row>
    <row r="209" customFormat="false" ht="12.75" hidden="false" customHeight="false" outlineLevel="0" collapsed="false">
      <c r="A209" s="648"/>
      <c r="B209" s="649" t="n">
        <v>41</v>
      </c>
      <c r="C209" s="650" t="s">
        <v>951</v>
      </c>
      <c r="D209" s="651" t="n">
        <v>194.03112</v>
      </c>
      <c r="E209" s="651" t="n">
        <v>63.63645</v>
      </c>
      <c r="F209" s="651" t="n">
        <v>70</v>
      </c>
      <c r="G209" s="651" t="n">
        <v>0</v>
      </c>
      <c r="H209" s="651" t="n">
        <v>1.54753</v>
      </c>
      <c r="I209" s="652" t="n">
        <v>204.905631913785</v>
      </c>
      <c r="J209" s="653"/>
    </row>
    <row r="210" customFormat="false" ht="12.75" hidden="false" customHeight="false" outlineLevel="0" collapsed="false">
      <c r="A210" s="648"/>
      <c r="B210" s="654" t="n">
        <v>39</v>
      </c>
      <c r="C210" s="6" t="s">
        <v>949</v>
      </c>
      <c r="D210" s="655" t="n">
        <v>140.6774</v>
      </c>
      <c r="E210" s="655" t="n">
        <v>0</v>
      </c>
      <c r="F210" s="655" t="n">
        <v>16.73</v>
      </c>
      <c r="G210" s="655" t="n">
        <v>4003.40927</v>
      </c>
      <c r="H210" s="655" t="n">
        <v>0.64512</v>
      </c>
      <c r="I210" s="656" t="s">
        <v>278</v>
      </c>
      <c r="J210" s="653"/>
    </row>
    <row r="211" customFormat="false" ht="12.75" hidden="false" customHeight="false" outlineLevel="0" collapsed="false">
      <c r="A211" s="648"/>
      <c r="B211" s="649"/>
      <c r="C211" s="650" t="s">
        <v>1113</v>
      </c>
      <c r="D211" s="651" t="n">
        <v>738.8435</v>
      </c>
      <c r="E211" s="651" t="n">
        <v>2225.70042000002</v>
      </c>
      <c r="F211" s="651" t="n">
        <v>2214.54907000005</v>
      </c>
      <c r="G211" s="651" t="n">
        <v>544.952939999999</v>
      </c>
      <c r="H211" s="651" t="n">
        <v>815.747119999997</v>
      </c>
      <c r="I211" s="652" t="n">
        <v>-66.8040005132409</v>
      </c>
      <c r="J211" s="653"/>
    </row>
    <row r="212" customFormat="false" ht="12.75" hidden="false" customHeight="false" outlineLevel="0" collapsed="false">
      <c r="A212" s="648"/>
      <c r="B212" s="661"/>
      <c r="C212" s="658" t="s">
        <v>28</v>
      </c>
      <c r="D212" s="659" t="n">
        <v>170164.23345</v>
      </c>
      <c r="E212" s="659" t="n">
        <v>268117.94511</v>
      </c>
      <c r="F212" s="659" t="n">
        <v>388788.32321</v>
      </c>
      <c r="G212" s="659" t="n">
        <v>9450.89075</v>
      </c>
      <c r="H212" s="659" t="n">
        <v>8802.01038</v>
      </c>
      <c r="I212" s="660" t="n">
        <v>-36.5338141092394</v>
      </c>
      <c r="J212" s="653"/>
    </row>
    <row r="213" customFormat="false" ht="12.75" hidden="false" customHeight="true" outlineLevel="0" collapsed="false">
      <c r="A213" s="648" t="s">
        <v>286</v>
      </c>
      <c r="B213" s="649" t="n">
        <v>27</v>
      </c>
      <c r="C213" s="650" t="s">
        <v>940</v>
      </c>
      <c r="D213" s="651" t="n">
        <v>66731.30792</v>
      </c>
      <c r="E213" s="651" t="n">
        <v>68284.87654</v>
      </c>
      <c r="F213" s="651" t="n">
        <v>61788.97842</v>
      </c>
      <c r="G213" s="651" t="n">
        <v>50332.25729</v>
      </c>
      <c r="H213" s="651" t="n">
        <v>44678.31658</v>
      </c>
      <c r="I213" s="652" t="n">
        <v>-2.27512840136709</v>
      </c>
      <c r="J213" s="653"/>
    </row>
    <row r="214" customFormat="false" ht="12.75" hidden="false" customHeight="false" outlineLevel="0" collapsed="false">
      <c r="A214" s="648"/>
      <c r="B214" s="654" t="n">
        <v>32</v>
      </c>
      <c r="C214" s="6" t="s">
        <v>942</v>
      </c>
      <c r="D214" s="655" t="n">
        <v>24134.9953</v>
      </c>
      <c r="E214" s="655" t="n">
        <v>24841.72668</v>
      </c>
      <c r="F214" s="655" t="n">
        <v>6917.96044</v>
      </c>
      <c r="G214" s="655" t="n">
        <v>16.5648</v>
      </c>
      <c r="H214" s="655" t="n">
        <v>0.695</v>
      </c>
      <c r="I214" s="656" t="n">
        <v>-2.84493662257779</v>
      </c>
      <c r="J214" s="653"/>
    </row>
    <row r="215" customFormat="false" ht="12.75" hidden="false" customHeight="false" outlineLevel="0" collapsed="false">
      <c r="A215" s="648"/>
      <c r="B215" s="649" t="n">
        <v>8</v>
      </c>
      <c r="C215" s="650" t="s">
        <v>922</v>
      </c>
      <c r="D215" s="651" t="n">
        <v>20032.43363</v>
      </c>
      <c r="E215" s="651" t="n">
        <v>25527.93941</v>
      </c>
      <c r="F215" s="651" t="n">
        <v>19507.24855</v>
      </c>
      <c r="G215" s="651" t="n">
        <v>21281.48542</v>
      </c>
      <c r="H215" s="651" t="n">
        <v>9680.21701</v>
      </c>
      <c r="I215" s="652" t="n">
        <v>-21.5274162623845</v>
      </c>
      <c r="J215" s="653"/>
    </row>
    <row r="216" customFormat="false" ht="12.75" hidden="false" customHeight="false" outlineLevel="0" collapsed="false">
      <c r="A216" s="648"/>
      <c r="B216" s="654" t="n">
        <v>72</v>
      </c>
      <c r="C216" s="6" t="s">
        <v>713</v>
      </c>
      <c r="D216" s="655" t="n">
        <v>18409.1321</v>
      </c>
      <c r="E216" s="655" t="n">
        <v>32324.52705</v>
      </c>
      <c r="F216" s="655" t="n">
        <v>55667.4548</v>
      </c>
      <c r="G216" s="655" t="n">
        <v>20557.57993</v>
      </c>
      <c r="H216" s="655" t="n">
        <v>20984.23523</v>
      </c>
      <c r="I216" s="656" t="n">
        <v>-43.049028771482</v>
      </c>
      <c r="J216" s="653"/>
    </row>
    <row r="217" customFormat="false" ht="12.75" hidden="false" customHeight="false" outlineLevel="0" collapsed="false">
      <c r="A217" s="648"/>
      <c r="B217" s="649" t="n">
        <v>9</v>
      </c>
      <c r="C217" s="650" t="s">
        <v>923</v>
      </c>
      <c r="D217" s="651" t="n">
        <v>11722.4202</v>
      </c>
      <c r="E217" s="651" t="n">
        <v>18536.87601</v>
      </c>
      <c r="F217" s="651" t="n">
        <v>6880.35668</v>
      </c>
      <c r="G217" s="651" t="n">
        <v>20685.85681</v>
      </c>
      <c r="H217" s="651" t="n">
        <v>38482.09868</v>
      </c>
      <c r="I217" s="652" t="n">
        <v>-36.7616194137774</v>
      </c>
      <c r="J217" s="653"/>
    </row>
    <row r="218" customFormat="false" ht="12.75" hidden="false" customHeight="false" outlineLevel="0" collapsed="false">
      <c r="A218" s="648"/>
      <c r="B218" s="654" t="n">
        <v>41</v>
      </c>
      <c r="C218" s="6" t="s">
        <v>951</v>
      </c>
      <c r="D218" s="655" t="n">
        <v>10872.35358</v>
      </c>
      <c r="E218" s="655" t="n">
        <v>12209.58173</v>
      </c>
      <c r="F218" s="655" t="n">
        <v>13850.72524</v>
      </c>
      <c r="G218" s="655" t="n">
        <v>4876.27383</v>
      </c>
      <c r="H218" s="655" t="n">
        <v>11398.76652</v>
      </c>
      <c r="I218" s="656" t="n">
        <v>-10.9522846856769</v>
      </c>
      <c r="J218" s="653"/>
    </row>
    <row r="219" customFormat="false" ht="12.75" hidden="false" customHeight="false" outlineLevel="0" collapsed="false">
      <c r="A219" s="648"/>
      <c r="B219" s="649" t="n">
        <v>16</v>
      </c>
      <c r="C219" s="650" t="s">
        <v>929</v>
      </c>
      <c r="D219" s="651" t="n">
        <v>4858.11</v>
      </c>
      <c r="E219" s="651" t="n">
        <v>2697.4125</v>
      </c>
      <c r="F219" s="651" t="n">
        <v>0</v>
      </c>
      <c r="G219" s="651" t="n">
        <v>2419.8064</v>
      </c>
      <c r="H219" s="651" t="n">
        <v>9861.711</v>
      </c>
      <c r="I219" s="652" t="n">
        <v>80.1025983233933</v>
      </c>
      <c r="J219" s="653"/>
    </row>
    <row r="220" customFormat="false" ht="12.75" hidden="false" customHeight="false" outlineLevel="0" collapsed="false">
      <c r="A220" s="648"/>
      <c r="B220" s="654" t="n">
        <v>62</v>
      </c>
      <c r="C220" s="6" t="s">
        <v>972</v>
      </c>
      <c r="D220" s="655" t="n">
        <v>1784.60299</v>
      </c>
      <c r="E220" s="655" t="n">
        <v>1332.07634</v>
      </c>
      <c r="F220" s="655" t="n">
        <v>1094.4609</v>
      </c>
      <c r="G220" s="655" t="n">
        <v>858.04642</v>
      </c>
      <c r="H220" s="655" t="n">
        <v>891.87536</v>
      </c>
      <c r="I220" s="656" t="n">
        <v>33.9715252355582</v>
      </c>
      <c r="J220" s="653"/>
    </row>
    <row r="221" customFormat="false" ht="12.75" hidden="false" customHeight="false" outlineLevel="0" collapsed="false">
      <c r="A221" s="648"/>
      <c r="B221" s="649"/>
      <c r="C221" s="650" t="s">
        <v>1113</v>
      </c>
      <c r="D221" s="651" t="n">
        <v>5821.90891999996</v>
      </c>
      <c r="E221" s="651" t="n">
        <v>30247.1843</v>
      </c>
      <c r="F221" s="651" t="n">
        <v>10458.5105899999</v>
      </c>
      <c r="G221" s="651" t="n">
        <v>9517.89242999999</v>
      </c>
      <c r="H221" s="651" t="n">
        <v>13516.24071</v>
      </c>
      <c r="I221" s="652" t="n">
        <v>-80.7522284975135</v>
      </c>
      <c r="J221" s="653"/>
    </row>
    <row r="222" customFormat="false" ht="12.75" hidden="false" customHeight="false" outlineLevel="0" collapsed="false">
      <c r="A222" s="648"/>
      <c r="B222" s="661"/>
      <c r="C222" s="658" t="s">
        <v>28</v>
      </c>
      <c r="D222" s="659" t="n">
        <v>164367.26464</v>
      </c>
      <c r="E222" s="659" t="n">
        <v>216002.20056</v>
      </c>
      <c r="F222" s="659" t="n">
        <v>176165.69562</v>
      </c>
      <c r="G222" s="659" t="n">
        <v>130545.76333</v>
      </c>
      <c r="H222" s="659" t="n">
        <v>149494.15609</v>
      </c>
      <c r="I222" s="660" t="n">
        <v>-23.9048193889382</v>
      </c>
      <c r="J222" s="653"/>
    </row>
    <row r="223" customFormat="false" ht="12.75" hidden="false" customHeight="true" outlineLevel="0" collapsed="false">
      <c r="A223" s="648" t="s">
        <v>1121</v>
      </c>
      <c r="B223" s="649" t="n">
        <v>27</v>
      </c>
      <c r="C223" s="650" t="s">
        <v>940</v>
      </c>
      <c r="D223" s="651" t="n">
        <v>132935.09597</v>
      </c>
      <c r="E223" s="651" t="n">
        <v>205851.4013</v>
      </c>
      <c r="F223" s="651" t="n">
        <v>49214.71573</v>
      </c>
      <c r="G223" s="651" t="n">
        <v>748.38888</v>
      </c>
      <c r="H223" s="651" t="n">
        <v>194.13642</v>
      </c>
      <c r="I223" s="652" t="n">
        <v>-35.4218163536981</v>
      </c>
      <c r="J223" s="653"/>
    </row>
    <row r="224" customFormat="false" ht="12.75" hidden="false" customHeight="false" outlineLevel="0" collapsed="false">
      <c r="A224" s="648"/>
      <c r="B224" s="654" t="n">
        <v>88</v>
      </c>
      <c r="C224" s="6" t="s">
        <v>717</v>
      </c>
      <c r="D224" s="655" t="n">
        <v>20506.53675</v>
      </c>
      <c r="E224" s="655" t="n">
        <v>0</v>
      </c>
      <c r="F224" s="655" t="n">
        <v>0</v>
      </c>
      <c r="G224" s="655" t="n">
        <v>0</v>
      </c>
      <c r="H224" s="655" t="n">
        <v>0</v>
      </c>
      <c r="I224" s="656" t="s">
        <v>278</v>
      </c>
      <c r="J224" s="653"/>
    </row>
    <row r="225" customFormat="false" ht="12.75" hidden="false" customHeight="false" outlineLevel="0" collapsed="false">
      <c r="A225" s="648"/>
      <c r="B225" s="649" t="n">
        <v>2</v>
      </c>
      <c r="C225" s="650" t="s">
        <v>916</v>
      </c>
      <c r="D225" s="651" t="n">
        <v>1427.34724</v>
      </c>
      <c r="E225" s="651" t="n">
        <v>1377.45935</v>
      </c>
      <c r="F225" s="651" t="n">
        <v>750.0148</v>
      </c>
      <c r="G225" s="651" t="n">
        <v>256.59052</v>
      </c>
      <c r="H225" s="651" t="n">
        <v>633.99659</v>
      </c>
      <c r="I225" s="652" t="n">
        <v>3.62173228560247</v>
      </c>
      <c r="J225" s="653"/>
    </row>
    <row r="226" customFormat="false" ht="12.75" hidden="false" customHeight="false" outlineLevel="0" collapsed="false">
      <c r="A226" s="648"/>
      <c r="B226" s="654" t="n">
        <v>17</v>
      </c>
      <c r="C226" s="6" t="s">
        <v>930</v>
      </c>
      <c r="D226" s="655" t="n">
        <v>1193.58149</v>
      </c>
      <c r="E226" s="655" t="n">
        <v>840.07752</v>
      </c>
      <c r="F226" s="655" t="n">
        <v>1131.83054</v>
      </c>
      <c r="G226" s="655" t="n">
        <v>997.39513</v>
      </c>
      <c r="H226" s="655" t="n">
        <v>1777.94978</v>
      </c>
      <c r="I226" s="656" t="n">
        <v>42.0799225766689</v>
      </c>
      <c r="J226" s="653"/>
    </row>
    <row r="227" customFormat="false" ht="12.75" hidden="false" customHeight="false" outlineLevel="0" collapsed="false">
      <c r="A227" s="648"/>
      <c r="B227" s="649" t="n">
        <v>39</v>
      </c>
      <c r="C227" s="650" t="s">
        <v>949</v>
      </c>
      <c r="D227" s="651" t="n">
        <v>926.79118</v>
      </c>
      <c r="E227" s="651" t="n">
        <v>645.41787</v>
      </c>
      <c r="F227" s="651" t="n">
        <v>546.37998</v>
      </c>
      <c r="G227" s="651" t="n">
        <v>661.49464</v>
      </c>
      <c r="H227" s="651" t="n">
        <v>551.97194</v>
      </c>
      <c r="I227" s="652" t="n">
        <v>43.5955251750312</v>
      </c>
      <c r="J227" s="653"/>
    </row>
    <row r="228" customFormat="false" ht="12.75" hidden="false" customHeight="false" outlineLevel="0" collapsed="false">
      <c r="A228" s="648"/>
      <c r="B228" s="654" t="n">
        <v>68</v>
      </c>
      <c r="C228" s="6" t="s">
        <v>978</v>
      </c>
      <c r="D228" s="655" t="n">
        <v>642.35261</v>
      </c>
      <c r="E228" s="655" t="n">
        <v>456.1085</v>
      </c>
      <c r="F228" s="655" t="n">
        <v>612.18043</v>
      </c>
      <c r="G228" s="655" t="n">
        <v>491.43109</v>
      </c>
      <c r="H228" s="655" t="n">
        <v>575.05695</v>
      </c>
      <c r="I228" s="656" t="n">
        <v>40.8332907630531</v>
      </c>
      <c r="J228" s="653"/>
    </row>
    <row r="229" customFormat="false" ht="12.75" hidden="false" customHeight="false" outlineLevel="0" collapsed="false">
      <c r="A229" s="648"/>
      <c r="B229" s="649" t="n">
        <v>21</v>
      </c>
      <c r="C229" s="650" t="s">
        <v>934</v>
      </c>
      <c r="D229" s="651" t="n">
        <v>528.33892</v>
      </c>
      <c r="E229" s="651" t="n">
        <v>474.7826</v>
      </c>
      <c r="F229" s="651" t="n">
        <v>428.27349</v>
      </c>
      <c r="G229" s="651" t="n">
        <v>419.84495</v>
      </c>
      <c r="H229" s="651" t="n">
        <v>253.30706</v>
      </c>
      <c r="I229" s="652" t="n">
        <v>11.2801774959739</v>
      </c>
      <c r="J229" s="653"/>
    </row>
    <row r="230" customFormat="false" ht="12.75" hidden="false" customHeight="false" outlineLevel="0" collapsed="false">
      <c r="A230" s="648"/>
      <c r="B230" s="654" t="n">
        <v>8</v>
      </c>
      <c r="C230" s="6" t="s">
        <v>922</v>
      </c>
      <c r="D230" s="655" t="n">
        <v>404.67135</v>
      </c>
      <c r="E230" s="655" t="n">
        <v>548.64891</v>
      </c>
      <c r="F230" s="655" t="n">
        <v>349.58556</v>
      </c>
      <c r="G230" s="655" t="n">
        <v>151.37728</v>
      </c>
      <c r="H230" s="655" t="n">
        <v>393.91829</v>
      </c>
      <c r="I230" s="656" t="n">
        <v>-26.242202868862</v>
      </c>
      <c r="J230" s="653"/>
    </row>
    <row r="231" customFormat="false" ht="12.75" hidden="false" customHeight="false" outlineLevel="0" collapsed="false">
      <c r="A231" s="648"/>
      <c r="B231" s="654"/>
      <c r="C231" s="650" t="s">
        <v>1113</v>
      </c>
      <c r="D231" s="651" t="n">
        <v>4281.89719999999</v>
      </c>
      <c r="E231" s="651" t="n">
        <v>5330.83347999999</v>
      </c>
      <c r="F231" s="651" t="n">
        <v>6189.24740999999</v>
      </c>
      <c r="G231" s="651" t="n">
        <v>6838.91144</v>
      </c>
      <c r="H231" s="651" t="n">
        <v>5668.49024</v>
      </c>
      <c r="I231" s="652" t="n">
        <v>-19.6767781986693</v>
      </c>
      <c r="J231" s="653"/>
    </row>
    <row r="232" customFormat="false" ht="12.75" hidden="false" customHeight="false" outlineLevel="0" collapsed="false">
      <c r="A232" s="648"/>
      <c r="B232" s="661"/>
      <c r="C232" s="658" t="s">
        <v>28</v>
      </c>
      <c r="D232" s="659" t="n">
        <v>162846.61271</v>
      </c>
      <c r="E232" s="659" t="n">
        <v>215524.72953</v>
      </c>
      <c r="F232" s="659" t="n">
        <v>59222.22794</v>
      </c>
      <c r="G232" s="659" t="n">
        <v>10565.43393</v>
      </c>
      <c r="H232" s="659" t="n">
        <v>10048.82727</v>
      </c>
      <c r="I232" s="660" t="n">
        <v>-24.4417969737749</v>
      </c>
      <c r="J232" s="653"/>
    </row>
    <row r="233" customFormat="false" ht="12.75" hidden="false" customHeight="true" outlineLevel="0" collapsed="false">
      <c r="A233" s="648" t="s">
        <v>1122</v>
      </c>
      <c r="B233" s="649" t="n">
        <v>27</v>
      </c>
      <c r="C233" s="650" t="s">
        <v>940</v>
      </c>
      <c r="D233" s="651" t="n">
        <v>156918.6808</v>
      </c>
      <c r="E233" s="651" t="n">
        <v>0</v>
      </c>
      <c r="F233" s="651" t="n">
        <v>67598.38406</v>
      </c>
      <c r="G233" s="651" t="n">
        <v>59937.6886</v>
      </c>
      <c r="H233" s="651" t="n">
        <v>110627.15177</v>
      </c>
      <c r="I233" s="652" t="s">
        <v>278</v>
      </c>
      <c r="J233" s="653"/>
    </row>
    <row r="234" customFormat="false" ht="12.75" hidden="false" customHeight="false" outlineLevel="0" collapsed="false">
      <c r="A234" s="648"/>
      <c r="B234" s="654" t="n">
        <v>41</v>
      </c>
      <c r="C234" s="6" t="s">
        <v>951</v>
      </c>
      <c r="D234" s="655" t="n">
        <v>1899.91476</v>
      </c>
      <c r="E234" s="655" t="n">
        <v>383.4</v>
      </c>
      <c r="F234" s="655" t="n">
        <v>152.40813</v>
      </c>
      <c r="G234" s="655" t="n">
        <v>935.556</v>
      </c>
      <c r="H234" s="655" t="n">
        <v>2521.74608</v>
      </c>
      <c r="I234" s="656" t="n">
        <v>395.543755868545</v>
      </c>
      <c r="J234" s="653"/>
    </row>
    <row r="235" customFormat="false" ht="12.75" hidden="false" customHeight="false" outlineLevel="0" collapsed="false">
      <c r="A235" s="648"/>
      <c r="B235" s="649" t="n">
        <v>21</v>
      </c>
      <c r="C235" s="650" t="s">
        <v>934</v>
      </c>
      <c r="D235" s="651" t="n">
        <v>592.77196</v>
      </c>
      <c r="E235" s="651" t="n">
        <v>479.44758</v>
      </c>
      <c r="F235" s="651" t="n">
        <v>236.70087</v>
      </c>
      <c r="G235" s="651" t="n">
        <v>186.35163</v>
      </c>
      <c r="H235" s="651" t="n">
        <v>171.62568</v>
      </c>
      <c r="I235" s="652" t="n">
        <v>23.6364484309213</v>
      </c>
      <c r="J235" s="653"/>
    </row>
    <row r="236" customFormat="false" ht="12.75" hidden="false" customHeight="false" outlineLevel="0" collapsed="false">
      <c r="A236" s="648"/>
      <c r="B236" s="654" t="n">
        <v>9</v>
      </c>
      <c r="C236" s="6" t="s">
        <v>923</v>
      </c>
      <c r="D236" s="655" t="n">
        <v>484.39529</v>
      </c>
      <c r="E236" s="655" t="n">
        <v>123.52541</v>
      </c>
      <c r="F236" s="655" t="n">
        <v>163.18149</v>
      </c>
      <c r="G236" s="655" t="n">
        <v>337.44383</v>
      </c>
      <c r="H236" s="655" t="n">
        <v>378.18133</v>
      </c>
      <c r="I236" s="656" t="n">
        <v>292.142224016905</v>
      </c>
      <c r="J236" s="653"/>
    </row>
    <row r="237" customFormat="false" ht="12.75" hidden="false" customHeight="false" outlineLevel="0" collapsed="false">
      <c r="A237" s="648"/>
      <c r="B237" s="649" t="n">
        <v>70</v>
      </c>
      <c r="C237" s="650" t="s">
        <v>980</v>
      </c>
      <c r="D237" s="651" t="n">
        <v>367.68078</v>
      </c>
      <c r="E237" s="651" t="n">
        <v>0</v>
      </c>
      <c r="F237" s="651" t="n">
        <v>0</v>
      </c>
      <c r="G237" s="651" t="n">
        <v>0</v>
      </c>
      <c r="H237" s="651" t="n">
        <v>0</v>
      </c>
      <c r="I237" s="652" t="s">
        <v>278</v>
      </c>
      <c r="J237" s="653"/>
    </row>
    <row r="238" customFormat="false" ht="12.75" hidden="false" customHeight="false" outlineLevel="0" collapsed="false">
      <c r="A238" s="648"/>
      <c r="B238" s="654" t="n">
        <v>3</v>
      </c>
      <c r="C238" s="6" t="s">
        <v>917</v>
      </c>
      <c r="D238" s="655" t="n">
        <v>189.53363</v>
      </c>
      <c r="E238" s="655" t="n">
        <v>44.52471</v>
      </c>
      <c r="F238" s="655" t="n">
        <v>144.25508</v>
      </c>
      <c r="G238" s="655" t="n">
        <v>88.21554</v>
      </c>
      <c r="H238" s="655" t="n">
        <v>64.17791</v>
      </c>
      <c r="I238" s="656" t="n">
        <v>325.681896636722</v>
      </c>
      <c r="J238" s="653"/>
    </row>
    <row r="239" customFormat="false" ht="12.75" hidden="false" customHeight="false" outlineLevel="0" collapsed="false">
      <c r="A239" s="648"/>
      <c r="B239" s="649" t="n">
        <v>39</v>
      </c>
      <c r="C239" s="650" t="s">
        <v>949</v>
      </c>
      <c r="D239" s="651" t="n">
        <v>142.82545</v>
      </c>
      <c r="E239" s="651" t="n">
        <v>307.19388</v>
      </c>
      <c r="F239" s="651" t="n">
        <v>233.52648</v>
      </c>
      <c r="G239" s="651" t="n">
        <v>191.58744</v>
      </c>
      <c r="H239" s="651" t="n">
        <v>115.76465</v>
      </c>
      <c r="I239" s="652" t="n">
        <v>-53.5064142553882</v>
      </c>
      <c r="J239" s="653"/>
    </row>
    <row r="240" customFormat="false" ht="12.75" hidden="false" customHeight="false" outlineLevel="0" collapsed="false">
      <c r="A240" s="648"/>
      <c r="B240" s="654" t="n">
        <v>29</v>
      </c>
      <c r="C240" s="6" t="s">
        <v>96</v>
      </c>
      <c r="D240" s="655" t="n">
        <v>102.20522</v>
      </c>
      <c r="E240" s="655" t="n">
        <v>66.02829</v>
      </c>
      <c r="F240" s="655" t="n">
        <v>94.69068</v>
      </c>
      <c r="G240" s="655" t="n">
        <v>28.473</v>
      </c>
      <c r="H240" s="655" t="n">
        <v>46.62099</v>
      </c>
      <c r="I240" s="656" t="n">
        <v>54.7900452972506</v>
      </c>
      <c r="J240" s="653"/>
    </row>
    <row r="241" customFormat="false" ht="12.75" hidden="false" customHeight="false" outlineLevel="0" collapsed="false">
      <c r="A241" s="648"/>
      <c r="B241" s="649"/>
      <c r="C241" s="650" t="s">
        <v>1113</v>
      </c>
      <c r="D241" s="651" t="n">
        <v>222.063700000018</v>
      </c>
      <c r="E241" s="651" t="n">
        <v>869.788570000001</v>
      </c>
      <c r="F241" s="651" t="n">
        <v>1995.79992999999</v>
      </c>
      <c r="G241" s="651" t="n">
        <v>14946.31165</v>
      </c>
      <c r="H241" s="651" t="n">
        <v>7182.87356</v>
      </c>
      <c r="I241" s="652" t="n">
        <v>-74.469232218122</v>
      </c>
      <c r="J241" s="653"/>
    </row>
    <row r="242" customFormat="false" ht="12.75" hidden="false" customHeight="false" outlineLevel="0" collapsed="false">
      <c r="A242" s="648"/>
      <c r="B242" s="661"/>
      <c r="C242" s="658" t="s">
        <v>28</v>
      </c>
      <c r="D242" s="659" t="n">
        <v>160920.07159</v>
      </c>
      <c r="E242" s="659" t="n">
        <v>2273.90844</v>
      </c>
      <c r="F242" s="659" t="n">
        <v>70618.94672</v>
      </c>
      <c r="G242" s="659" t="n">
        <v>76651.62769</v>
      </c>
      <c r="H242" s="659" t="n">
        <v>121108.14197</v>
      </c>
      <c r="I242" s="660" t="s">
        <v>278</v>
      </c>
      <c r="J242" s="653"/>
    </row>
    <row r="244" customFormat="false" ht="12.75" hidden="false" customHeight="false" outlineLevel="0" collapsed="false">
      <c r="A244" s="662" t="s">
        <v>39</v>
      </c>
    </row>
    <row r="245" customFormat="false" ht="12.75" hidden="false" customHeight="false" outlineLevel="0" collapsed="false">
      <c r="A245" s="663" t="s">
        <v>1123</v>
      </c>
    </row>
    <row r="246" customFormat="false" ht="12.75" hidden="false" customHeight="false" outlineLevel="0" collapsed="false">
      <c r="A246" s="664" t="s">
        <v>1009</v>
      </c>
    </row>
    <row r="247" customFormat="false" ht="12.75" hidden="false" customHeight="false" outlineLevel="0" collapsed="false">
      <c r="A247" s="665" t="s">
        <v>37</v>
      </c>
    </row>
    <row r="248" customFormat="false" ht="12.75" hidden="false" customHeight="false" outlineLevel="0" collapsed="false">
      <c r="A248" s="662"/>
    </row>
    <row r="249" customFormat="false" ht="12.75" hidden="false" customHeight="false" outlineLevel="0" collapsed="false">
      <c r="A249" s="662"/>
    </row>
  </sheetData>
  <mergeCells count="26">
    <mergeCell ref="F2:G4"/>
    <mergeCell ref="A7:I7"/>
    <mergeCell ref="D11:H11"/>
    <mergeCell ref="A13:A22"/>
    <mergeCell ref="A23:A32"/>
    <mergeCell ref="A33:A42"/>
    <mergeCell ref="A43:A52"/>
    <mergeCell ref="A53:A62"/>
    <mergeCell ref="A63:A72"/>
    <mergeCell ref="A73:A82"/>
    <mergeCell ref="A83:A92"/>
    <mergeCell ref="A93:A102"/>
    <mergeCell ref="A103:A112"/>
    <mergeCell ref="A113:A122"/>
    <mergeCell ref="A123:A132"/>
    <mergeCell ref="A133:A142"/>
    <mergeCell ref="A143:A152"/>
    <mergeCell ref="A153:A162"/>
    <mergeCell ref="A163:A172"/>
    <mergeCell ref="A173:A182"/>
    <mergeCell ref="A183:A192"/>
    <mergeCell ref="A193:A202"/>
    <mergeCell ref="A203:A212"/>
    <mergeCell ref="A213:A222"/>
    <mergeCell ref="A223:A232"/>
    <mergeCell ref="A233:A2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6" width="25.85"/>
    <col collapsed="false" customWidth="false" hidden="false" outlineLevel="0" max="2" min="2" style="667" width="11.42"/>
    <col collapsed="false" customWidth="true" hidden="false" outlineLevel="0" max="3" min="3" style="667" width="82.99"/>
    <col collapsed="false" customWidth="true" hidden="false" outlineLevel="0" max="6" min="4" style="668" width="17.42"/>
    <col collapsed="false" customWidth="true" hidden="false" outlineLevel="0" max="7" min="7" style="668" width="15.99"/>
    <col collapsed="false" customWidth="true" hidden="false" outlineLevel="0" max="8" min="8" style="668" width="17.14"/>
    <col collapsed="false" customWidth="true" hidden="false" outlineLevel="0" max="9" min="9" style="668" width="16.28"/>
    <col collapsed="false" customWidth="true" hidden="false" outlineLevel="0" max="11" min="10" style="669" width="17.42"/>
    <col collapsed="false" customWidth="false" hidden="false" outlineLevel="0" max="257" min="12" style="666" width="11.42"/>
  </cols>
  <sheetData>
    <row r="2" customFormat="false" ht="12.75" hidden="false" customHeight="false" outlineLevel="0" collapsed="false">
      <c r="F2" s="670"/>
      <c r="G2" s="670"/>
    </row>
    <row r="3" customFormat="false" ht="12.75" hidden="false" customHeight="false" outlineLevel="0" collapsed="false">
      <c r="F3" s="670"/>
      <c r="G3" s="670"/>
    </row>
    <row r="4" customFormat="false" ht="12.75" hidden="false" customHeight="false" outlineLevel="0" collapsed="false">
      <c r="F4" s="670"/>
      <c r="G4" s="670"/>
    </row>
    <row r="6" customFormat="false" ht="15" hidden="false" customHeight="false" outlineLevel="0" collapsed="false">
      <c r="A6" s="633" t="s">
        <v>1124</v>
      </c>
      <c r="B6" s="671"/>
      <c r="C6" s="672"/>
      <c r="D6" s="673"/>
      <c r="E6" s="673"/>
      <c r="F6" s="673"/>
      <c r="G6" s="673"/>
      <c r="H6" s="673"/>
      <c r="I6" s="674"/>
      <c r="J6" s="675"/>
      <c r="K6" s="676"/>
    </row>
    <row r="7" customFormat="false" ht="15" hidden="false" customHeight="false" outlineLevel="0" collapsed="false">
      <c r="A7" s="633" t="s">
        <v>1125</v>
      </c>
      <c r="B7" s="633"/>
      <c r="C7" s="633"/>
      <c r="D7" s="633"/>
      <c r="E7" s="633"/>
      <c r="F7" s="633"/>
      <c r="G7" s="633"/>
      <c r="H7" s="633"/>
      <c r="I7" s="633"/>
      <c r="J7" s="633"/>
      <c r="K7" s="633"/>
    </row>
    <row r="8" customFormat="false" ht="15" hidden="false" customHeight="false" outlineLevel="0" collapsed="false">
      <c r="A8" s="65" t="s">
        <v>43</v>
      </c>
      <c r="B8" s="65"/>
      <c r="C8" s="65"/>
      <c r="D8" s="673"/>
      <c r="E8" s="673"/>
      <c r="F8" s="673"/>
      <c r="G8" s="673"/>
      <c r="H8" s="673"/>
      <c r="I8" s="674"/>
      <c r="J8" s="675"/>
      <c r="K8" s="633"/>
    </row>
    <row r="9" customFormat="false" ht="15" hidden="false" customHeight="false" outlineLevel="0" collapsed="false">
      <c r="A9" s="633"/>
      <c r="B9" s="671"/>
      <c r="C9" s="672"/>
      <c r="D9" s="673"/>
      <c r="E9" s="673"/>
      <c r="F9" s="673"/>
      <c r="G9" s="673"/>
      <c r="H9" s="30" t="s">
        <v>20</v>
      </c>
      <c r="I9" s="674"/>
      <c r="J9" s="675"/>
      <c r="K9" s="633"/>
    </row>
    <row r="10" s="680" customFormat="true" ht="25.5" hidden="false" customHeight="true" outlineLevel="0" collapsed="false">
      <c r="A10" s="677" t="s">
        <v>1104</v>
      </c>
      <c r="B10" s="677" t="s">
        <v>1126</v>
      </c>
      <c r="C10" s="677" t="s">
        <v>1105</v>
      </c>
      <c r="D10" s="678" t="s">
        <v>21</v>
      </c>
      <c r="E10" s="678"/>
      <c r="F10" s="678"/>
      <c r="G10" s="678"/>
      <c r="H10" s="678"/>
      <c r="I10" s="679" t="s">
        <v>1127</v>
      </c>
      <c r="J10" s="675"/>
      <c r="K10" s="633"/>
    </row>
    <row r="11" s="680" customFormat="true" ht="15.75" hidden="false" customHeight="false" outlineLevel="0" collapsed="false">
      <c r="A11" s="677"/>
      <c r="B11" s="677"/>
      <c r="C11" s="677"/>
      <c r="D11" s="681" t="s">
        <v>1128</v>
      </c>
      <c r="E11" s="681" t="s">
        <v>1129</v>
      </c>
      <c r="F11" s="681" t="s">
        <v>1130</v>
      </c>
      <c r="G11" s="681" t="s">
        <v>1131</v>
      </c>
      <c r="H11" s="681" t="s">
        <v>1132</v>
      </c>
      <c r="I11" s="679"/>
      <c r="J11" s="675"/>
      <c r="K11" s="633"/>
    </row>
    <row r="12" s="680" customFormat="true" ht="15" hidden="false" customHeight="true" outlineLevel="0" collapsed="false">
      <c r="A12" s="682" t="s">
        <v>940</v>
      </c>
      <c r="B12" s="683" t="n">
        <v>2709</v>
      </c>
      <c r="C12" s="684" t="s">
        <v>1133</v>
      </c>
      <c r="D12" s="685" t="n">
        <v>9089209.96123</v>
      </c>
      <c r="E12" s="685" t="n">
        <v>6727932.21368</v>
      </c>
      <c r="F12" s="685" t="n">
        <v>4162289.6715</v>
      </c>
      <c r="G12" s="685" t="n">
        <v>1594219.6944</v>
      </c>
      <c r="H12" s="685" t="n">
        <v>2878551.34814</v>
      </c>
      <c r="I12" s="686" t="n">
        <v>35.0966340408243</v>
      </c>
      <c r="J12" s="675"/>
      <c r="K12" s="633"/>
    </row>
    <row r="13" s="680" customFormat="true" ht="15" hidden="false" customHeight="false" outlineLevel="0" collapsed="false">
      <c r="A13" s="682"/>
      <c r="B13" s="687" t="n">
        <v>2701</v>
      </c>
      <c r="C13" s="688" t="s">
        <v>1134</v>
      </c>
      <c r="D13" s="689" t="n">
        <v>2489260.01652</v>
      </c>
      <c r="E13" s="689" t="n">
        <v>2239588.57367</v>
      </c>
      <c r="F13" s="689" t="n">
        <v>1735173.17187</v>
      </c>
      <c r="G13" s="689" t="n">
        <v>1916447.37342</v>
      </c>
      <c r="H13" s="689" t="n">
        <v>1440747.76794</v>
      </c>
      <c r="I13" s="690" t="n">
        <v>11.1480941537787</v>
      </c>
      <c r="J13" s="675"/>
      <c r="K13" s="633"/>
    </row>
    <row r="14" s="680" customFormat="true" ht="38.25" hidden="false" customHeight="false" outlineLevel="0" collapsed="false">
      <c r="A14" s="682"/>
      <c r="B14" s="691" t="n">
        <v>2710</v>
      </c>
      <c r="C14" s="692" t="s">
        <v>1135</v>
      </c>
      <c r="D14" s="693" t="n">
        <v>1658978.45693</v>
      </c>
      <c r="E14" s="693" t="n">
        <v>1455337.84454</v>
      </c>
      <c r="F14" s="693" t="n">
        <v>947845.884599998</v>
      </c>
      <c r="G14" s="693" t="n">
        <v>452552.92607</v>
      </c>
      <c r="H14" s="693" t="n">
        <v>797684.64488</v>
      </c>
      <c r="I14" s="694" t="n">
        <v>13.992669341624</v>
      </c>
      <c r="J14" s="675"/>
      <c r="K14" s="633"/>
    </row>
    <row r="15" s="680" customFormat="true" ht="15" hidden="false" customHeight="false" outlineLevel="0" collapsed="false">
      <c r="A15" s="682"/>
      <c r="B15" s="687" t="n">
        <v>2704</v>
      </c>
      <c r="C15" s="688" t="s">
        <v>1136</v>
      </c>
      <c r="D15" s="689" t="n">
        <v>189716.7978</v>
      </c>
      <c r="E15" s="689" t="n">
        <v>177495.1338</v>
      </c>
      <c r="F15" s="689" t="n">
        <v>147373.71303</v>
      </c>
      <c r="G15" s="689" t="n">
        <v>24884.03283</v>
      </c>
      <c r="H15" s="689" t="n">
        <v>153602.33137</v>
      </c>
      <c r="I15" s="690" t="n">
        <v>6.88563327813333</v>
      </c>
      <c r="J15" s="675"/>
      <c r="K15" s="633"/>
    </row>
    <row r="16" s="680" customFormat="true" ht="15" hidden="false" customHeight="false" outlineLevel="0" collapsed="false">
      <c r="A16" s="682"/>
      <c r="B16" s="691" t="n">
        <v>2711</v>
      </c>
      <c r="C16" s="692" t="s">
        <v>1137</v>
      </c>
      <c r="D16" s="693" t="n">
        <v>155363.41681</v>
      </c>
      <c r="E16" s="693" t="n">
        <v>89403.75032</v>
      </c>
      <c r="F16" s="693" t="n">
        <v>28164.35016</v>
      </c>
      <c r="G16" s="693" t="n">
        <v>105585.11252</v>
      </c>
      <c r="H16" s="693" t="n">
        <v>15201.32004</v>
      </c>
      <c r="I16" s="694" t="n">
        <v>73.7772926235339</v>
      </c>
      <c r="J16" s="675"/>
      <c r="K16" s="633"/>
    </row>
    <row r="17" s="680" customFormat="true" ht="15" hidden="false" customHeight="false" outlineLevel="0" collapsed="false">
      <c r="A17" s="682"/>
      <c r="B17" s="687" t="n">
        <v>2716</v>
      </c>
      <c r="C17" s="688" t="s">
        <v>1138</v>
      </c>
      <c r="D17" s="689" t="n">
        <v>29800.75061</v>
      </c>
      <c r="E17" s="689" t="n">
        <v>47911.223</v>
      </c>
      <c r="F17" s="689" t="n">
        <v>45305.84434</v>
      </c>
      <c r="G17" s="689" t="n">
        <v>34284.6674</v>
      </c>
      <c r="H17" s="689" t="n">
        <v>14712.616</v>
      </c>
      <c r="I17" s="690" t="n">
        <v>-37.8000628161798</v>
      </c>
      <c r="J17" s="675"/>
      <c r="K17" s="633"/>
    </row>
    <row r="18" s="680" customFormat="true" ht="38.25" hidden="false" customHeight="false" outlineLevel="0" collapsed="false">
      <c r="A18" s="682"/>
      <c r="B18" s="691" t="n">
        <v>2712</v>
      </c>
      <c r="C18" s="692" t="s">
        <v>1139</v>
      </c>
      <c r="D18" s="693" t="n">
        <v>9425.19969</v>
      </c>
      <c r="E18" s="693" t="n">
        <v>8323.90639</v>
      </c>
      <c r="F18" s="693" t="n">
        <v>6752.60371</v>
      </c>
      <c r="G18" s="693" t="n">
        <v>1027.02655</v>
      </c>
      <c r="H18" s="693" t="n">
        <v>3501.06943</v>
      </c>
      <c r="I18" s="694" t="n">
        <v>13.2304863654287</v>
      </c>
      <c r="J18" s="675"/>
      <c r="K18" s="633"/>
    </row>
    <row r="19" s="680" customFormat="true" ht="15" hidden="false" customHeight="false" outlineLevel="0" collapsed="false">
      <c r="A19" s="682"/>
      <c r="B19" s="687" t="n">
        <v>2714</v>
      </c>
      <c r="C19" s="688" t="s">
        <v>1140</v>
      </c>
      <c r="D19" s="689" t="n">
        <v>3729.38809</v>
      </c>
      <c r="E19" s="689" t="n">
        <v>699.96019</v>
      </c>
      <c r="F19" s="689" t="n">
        <v>0</v>
      </c>
      <c r="G19" s="689" t="n">
        <v>8.77376</v>
      </c>
      <c r="H19" s="689" t="n">
        <v>0</v>
      </c>
      <c r="I19" s="690" t="n">
        <v>432.800028241606</v>
      </c>
      <c r="J19" s="675"/>
      <c r="K19" s="633"/>
    </row>
    <row r="20" s="680" customFormat="true" ht="15" hidden="false" customHeight="false" outlineLevel="0" collapsed="false">
      <c r="A20" s="682"/>
      <c r="B20" s="691"/>
      <c r="C20" s="692" t="s">
        <v>1141</v>
      </c>
      <c r="D20" s="693" t="n">
        <v>1029.42058000183</v>
      </c>
      <c r="E20" s="693" t="n">
        <v>3104.79335000038</v>
      </c>
      <c r="F20" s="693" t="n">
        <v>6013.51625000095</v>
      </c>
      <c r="G20" s="693" t="n">
        <v>1144.68446999979</v>
      </c>
      <c r="H20" s="693" t="n">
        <v>1160.17403999996</v>
      </c>
      <c r="I20" s="694" t="n">
        <v>-66.844151479463</v>
      </c>
      <c r="J20" s="675"/>
      <c r="K20" s="633"/>
    </row>
    <row r="21" s="699" customFormat="true" ht="15" hidden="false" customHeight="false" outlineLevel="0" collapsed="false">
      <c r="A21" s="682"/>
      <c r="B21" s="695"/>
      <c r="C21" s="696" t="s">
        <v>1142</v>
      </c>
      <c r="D21" s="697" t="n">
        <v>13626513.40826</v>
      </c>
      <c r="E21" s="697" t="n">
        <v>10749797.39894</v>
      </c>
      <c r="F21" s="697" t="n">
        <v>7078918.75546</v>
      </c>
      <c r="G21" s="697" t="n">
        <v>4130154.29142</v>
      </c>
      <c r="H21" s="697" t="n">
        <v>5305161.27184</v>
      </c>
      <c r="I21" s="698" t="n">
        <v>26.7606532715088</v>
      </c>
      <c r="J21" s="675"/>
      <c r="K21" s="633"/>
    </row>
    <row r="22" s="680" customFormat="true" ht="15" hidden="false" customHeight="true" outlineLevel="0" collapsed="false">
      <c r="A22" s="700" t="s">
        <v>981</v>
      </c>
      <c r="B22" s="691" t="n">
        <v>7108</v>
      </c>
      <c r="C22" s="692" t="s">
        <v>1143</v>
      </c>
      <c r="D22" s="693" t="n">
        <v>1028985.93562</v>
      </c>
      <c r="E22" s="693" t="n">
        <v>753489.29994</v>
      </c>
      <c r="F22" s="693" t="n">
        <v>621047.56102</v>
      </c>
      <c r="G22" s="693" t="n">
        <v>437003.20714</v>
      </c>
      <c r="H22" s="693" t="n">
        <v>211473.66969</v>
      </c>
      <c r="I22" s="694" t="n">
        <v>36.5627800822038</v>
      </c>
      <c r="J22" s="675"/>
      <c r="K22" s="633"/>
    </row>
    <row r="23" s="680" customFormat="true" ht="38.25" hidden="false" customHeight="false" outlineLevel="0" collapsed="false">
      <c r="A23" s="700"/>
      <c r="B23" s="687" t="n">
        <v>7103</v>
      </c>
      <c r="C23" s="688" t="s">
        <v>1144</v>
      </c>
      <c r="D23" s="689" t="n">
        <v>39905.31938</v>
      </c>
      <c r="E23" s="689" t="n">
        <v>31942.24037</v>
      </c>
      <c r="F23" s="689" t="n">
        <v>43713.08245</v>
      </c>
      <c r="G23" s="689" t="n">
        <v>28161.39872</v>
      </c>
      <c r="H23" s="689" t="n">
        <v>58653.09673</v>
      </c>
      <c r="I23" s="690" t="n">
        <v>24.9296195813456</v>
      </c>
      <c r="J23" s="675"/>
      <c r="K23" s="633"/>
    </row>
    <row r="24" s="680" customFormat="true" ht="15" hidden="false" customHeight="false" outlineLevel="0" collapsed="false">
      <c r="A24" s="700"/>
      <c r="B24" s="691" t="n">
        <v>7110</v>
      </c>
      <c r="C24" s="692" t="s">
        <v>1145</v>
      </c>
      <c r="D24" s="693" t="n">
        <v>18227.22663</v>
      </c>
      <c r="E24" s="693" t="n">
        <v>14771.46507</v>
      </c>
      <c r="F24" s="693" t="n">
        <v>17877.65866</v>
      </c>
      <c r="G24" s="693" t="n">
        <v>3162.6431</v>
      </c>
      <c r="H24" s="693" t="n">
        <v>1239.61337</v>
      </c>
      <c r="I24" s="694" t="n">
        <v>23.3948463718636</v>
      </c>
      <c r="J24" s="675"/>
      <c r="K24" s="633"/>
    </row>
    <row r="25" s="680" customFormat="true" ht="15" hidden="false" customHeight="false" outlineLevel="0" collapsed="false">
      <c r="A25" s="700"/>
      <c r="B25" s="687" t="n">
        <v>7117</v>
      </c>
      <c r="C25" s="688" t="s">
        <v>1146</v>
      </c>
      <c r="D25" s="689" t="n">
        <v>11558.94798</v>
      </c>
      <c r="E25" s="689" t="n">
        <v>9205.88182</v>
      </c>
      <c r="F25" s="689" t="n">
        <v>6989.42449</v>
      </c>
      <c r="G25" s="689" t="n">
        <v>9652.82760999999</v>
      </c>
      <c r="H25" s="689" t="n">
        <v>13772.33991</v>
      </c>
      <c r="I25" s="690" t="n">
        <v>25.5604645596025</v>
      </c>
      <c r="J25" s="675"/>
      <c r="K25" s="633"/>
    </row>
    <row r="26" s="680" customFormat="true" ht="38.25" hidden="false" customHeight="false" outlineLevel="0" collapsed="false">
      <c r="A26" s="700"/>
      <c r="B26" s="691" t="n">
        <v>7112</v>
      </c>
      <c r="C26" s="692" t="s">
        <v>1147</v>
      </c>
      <c r="D26" s="693" t="n">
        <v>7130.98445</v>
      </c>
      <c r="E26" s="693" t="n">
        <v>4621.94524</v>
      </c>
      <c r="F26" s="693" t="n">
        <v>14842.94678</v>
      </c>
      <c r="G26" s="693" t="n">
        <v>10395.72113</v>
      </c>
      <c r="H26" s="693" t="n">
        <v>126816.02449</v>
      </c>
      <c r="I26" s="694" t="n">
        <v>54.2853512907479</v>
      </c>
      <c r="J26" s="675"/>
      <c r="K26" s="633"/>
    </row>
    <row r="27" s="680" customFormat="true" ht="15" hidden="false" customHeight="false" outlineLevel="0" collapsed="false">
      <c r="A27" s="700"/>
      <c r="B27" s="687" t="n">
        <v>7106</v>
      </c>
      <c r="C27" s="688" t="s">
        <v>1148</v>
      </c>
      <c r="D27" s="689" t="n">
        <v>5619.13676</v>
      </c>
      <c r="E27" s="689" t="n">
        <v>4626.0833</v>
      </c>
      <c r="F27" s="689" t="n">
        <v>2416.89239</v>
      </c>
      <c r="G27" s="689" t="n">
        <v>829.85225</v>
      </c>
      <c r="H27" s="689" t="n">
        <v>1578.07472</v>
      </c>
      <c r="I27" s="690" t="n">
        <v>21.4663981515421</v>
      </c>
      <c r="J27" s="675"/>
      <c r="K27" s="633"/>
    </row>
    <row r="28" s="680" customFormat="true" ht="15" hidden="false" customHeight="false" outlineLevel="0" collapsed="false">
      <c r="A28" s="700"/>
      <c r="B28" s="691" t="n">
        <v>7113</v>
      </c>
      <c r="C28" s="692" t="s">
        <v>1149</v>
      </c>
      <c r="D28" s="693" t="n">
        <v>1100.58319</v>
      </c>
      <c r="E28" s="693" t="n">
        <v>801.8148</v>
      </c>
      <c r="F28" s="693" t="n">
        <v>865.48212</v>
      </c>
      <c r="G28" s="693" t="n">
        <v>2728.78739</v>
      </c>
      <c r="H28" s="693" t="n">
        <v>5259.10202</v>
      </c>
      <c r="I28" s="694" t="n">
        <v>37.261520989635</v>
      </c>
      <c r="J28" s="675"/>
      <c r="K28" s="633"/>
    </row>
    <row r="29" s="680" customFormat="true" ht="38.25" hidden="false" customHeight="false" outlineLevel="0" collapsed="false">
      <c r="A29" s="700"/>
      <c r="B29" s="687" t="n">
        <v>7104</v>
      </c>
      <c r="C29" s="688" t="s">
        <v>1150</v>
      </c>
      <c r="D29" s="689" t="n">
        <v>33.53924</v>
      </c>
      <c r="E29" s="689" t="n">
        <v>23.71143</v>
      </c>
      <c r="F29" s="689" t="n">
        <v>2.31672</v>
      </c>
      <c r="G29" s="689" t="n">
        <v>32.51235</v>
      </c>
      <c r="H29" s="689" t="n">
        <v>16.0852</v>
      </c>
      <c r="I29" s="690" t="n">
        <v>41.4475634746618</v>
      </c>
      <c r="J29" s="675"/>
      <c r="K29" s="633"/>
    </row>
    <row r="30" s="680" customFormat="true" ht="15" hidden="false" customHeight="false" outlineLevel="0" collapsed="false">
      <c r="A30" s="700"/>
      <c r="B30" s="691"/>
      <c r="C30" s="692" t="s">
        <v>1141</v>
      </c>
      <c r="D30" s="693" t="n">
        <v>8.63655000019073</v>
      </c>
      <c r="E30" s="693" t="n">
        <v>103.355420000076</v>
      </c>
      <c r="F30" s="693" t="n">
        <v>43.4870099997521</v>
      </c>
      <c r="G30" s="693" t="n">
        <v>42.3730699999332</v>
      </c>
      <c r="H30" s="693" t="n">
        <v>372.787349999905</v>
      </c>
      <c r="I30" s="694" t="n">
        <v>-91.6438344499163</v>
      </c>
      <c r="J30" s="675"/>
      <c r="K30" s="633"/>
    </row>
    <row r="31" s="699" customFormat="true" ht="15" hidden="false" customHeight="false" outlineLevel="0" collapsed="false">
      <c r="A31" s="700"/>
      <c r="B31" s="695"/>
      <c r="C31" s="696" t="s">
        <v>1151</v>
      </c>
      <c r="D31" s="697" t="n">
        <v>1112570.3098</v>
      </c>
      <c r="E31" s="697" t="n">
        <v>819585.79739</v>
      </c>
      <c r="F31" s="697" t="n">
        <v>707798.85164</v>
      </c>
      <c r="G31" s="697" t="n">
        <v>492009.32276</v>
      </c>
      <c r="H31" s="697" t="n">
        <v>419180.79348</v>
      </c>
      <c r="I31" s="698" t="n">
        <v>35.7478757371125</v>
      </c>
      <c r="J31" s="675"/>
      <c r="K31" s="633"/>
    </row>
    <row r="32" s="680" customFormat="true" ht="25.5" hidden="false" customHeight="true" outlineLevel="0" collapsed="false">
      <c r="A32" s="700" t="s">
        <v>923</v>
      </c>
      <c r="B32" s="691" t="n">
        <v>901</v>
      </c>
      <c r="C32" s="692" t="s">
        <v>1152</v>
      </c>
      <c r="D32" s="693" t="n">
        <v>705520.496250001</v>
      </c>
      <c r="E32" s="693" t="n">
        <v>1118306.93149</v>
      </c>
      <c r="F32" s="693" t="n">
        <v>550506.92931</v>
      </c>
      <c r="G32" s="693" t="n">
        <v>601874.333580001</v>
      </c>
      <c r="H32" s="693" t="n">
        <v>766524.872600001</v>
      </c>
      <c r="I32" s="694" t="n">
        <v>-36.9117300104734</v>
      </c>
      <c r="J32" s="675"/>
      <c r="K32" s="633"/>
    </row>
    <row r="33" s="680" customFormat="true" ht="15" hidden="false" customHeight="false" outlineLevel="0" collapsed="false">
      <c r="A33" s="700"/>
      <c r="B33" s="687" t="n">
        <v>910</v>
      </c>
      <c r="C33" s="688" t="s">
        <v>1153</v>
      </c>
      <c r="D33" s="689" t="n">
        <v>1750.12682</v>
      </c>
      <c r="E33" s="689" t="n">
        <v>1466.67546</v>
      </c>
      <c r="F33" s="689" t="n">
        <v>1648.14295</v>
      </c>
      <c r="G33" s="689" t="n">
        <v>905.8699</v>
      </c>
      <c r="H33" s="689" t="n">
        <v>1172.18563</v>
      </c>
      <c r="I33" s="690" t="n">
        <v>19.3261132220758</v>
      </c>
      <c r="J33" s="675"/>
      <c r="K33" s="633"/>
    </row>
    <row r="34" s="680" customFormat="true" ht="25.5" hidden="false" customHeight="false" outlineLevel="0" collapsed="false">
      <c r="A34" s="700"/>
      <c r="B34" s="691" t="n">
        <v>904</v>
      </c>
      <c r="C34" s="692" t="s">
        <v>1154</v>
      </c>
      <c r="D34" s="693" t="n">
        <v>1263.71585</v>
      </c>
      <c r="E34" s="693" t="n">
        <v>970.93831</v>
      </c>
      <c r="F34" s="693" t="n">
        <v>489.83639</v>
      </c>
      <c r="G34" s="693" t="n">
        <v>906.23195</v>
      </c>
      <c r="H34" s="693" t="n">
        <v>831.84826</v>
      </c>
      <c r="I34" s="694" t="n">
        <v>30.1540826007782</v>
      </c>
      <c r="J34" s="675"/>
      <c r="K34" s="633"/>
    </row>
    <row r="35" s="680" customFormat="true" ht="15" hidden="false" customHeight="false" outlineLevel="0" collapsed="false">
      <c r="A35" s="700"/>
      <c r="B35" s="687" t="n">
        <v>908</v>
      </c>
      <c r="C35" s="688" t="s">
        <v>1155</v>
      </c>
      <c r="D35" s="689" t="n">
        <v>442.97385</v>
      </c>
      <c r="E35" s="689" t="n">
        <v>212.16335</v>
      </c>
      <c r="F35" s="689" t="n">
        <v>485.56411</v>
      </c>
      <c r="G35" s="689" t="n">
        <v>346.96292</v>
      </c>
      <c r="H35" s="689" t="n">
        <v>151.27731</v>
      </c>
      <c r="I35" s="690" t="n">
        <v>108.789053340268</v>
      </c>
      <c r="J35" s="675"/>
      <c r="K35" s="633"/>
    </row>
    <row r="36" s="680" customFormat="true" ht="15" hidden="false" customHeight="false" outlineLevel="0" collapsed="false">
      <c r="A36" s="700"/>
      <c r="B36" s="691" t="n">
        <v>902</v>
      </c>
      <c r="C36" s="692" t="s">
        <v>1156</v>
      </c>
      <c r="D36" s="693" t="n">
        <v>90.1846</v>
      </c>
      <c r="E36" s="693" t="n">
        <v>77.99096</v>
      </c>
      <c r="F36" s="693" t="n">
        <v>87.64665</v>
      </c>
      <c r="G36" s="693" t="n">
        <v>55.9786</v>
      </c>
      <c r="H36" s="693" t="n">
        <v>86.89927</v>
      </c>
      <c r="I36" s="694" t="n">
        <v>15.634683814637</v>
      </c>
      <c r="J36" s="675"/>
      <c r="K36" s="633"/>
    </row>
    <row r="37" s="680" customFormat="true" ht="15" hidden="false" customHeight="false" outlineLevel="0" collapsed="false">
      <c r="A37" s="700"/>
      <c r="B37" s="687" t="n">
        <v>909</v>
      </c>
      <c r="C37" s="688" t="s">
        <v>1157</v>
      </c>
      <c r="D37" s="689" t="n">
        <v>0</v>
      </c>
      <c r="E37" s="689" t="n">
        <v>70.5191</v>
      </c>
      <c r="F37" s="689" t="n">
        <v>0.7238</v>
      </c>
      <c r="G37" s="689" t="n">
        <v>5.25174</v>
      </c>
      <c r="H37" s="689" t="n">
        <v>0.0218</v>
      </c>
      <c r="I37" s="690" t="n">
        <v>-100</v>
      </c>
      <c r="J37" s="675"/>
      <c r="K37" s="633"/>
    </row>
    <row r="38" s="680" customFormat="true" ht="15" hidden="false" customHeight="false" outlineLevel="0" collapsed="false">
      <c r="A38" s="700"/>
      <c r="B38" s="691" t="n">
        <v>907</v>
      </c>
      <c r="C38" s="692" t="s">
        <v>1158</v>
      </c>
      <c r="D38" s="693" t="n">
        <v>0</v>
      </c>
      <c r="E38" s="693" t="n">
        <v>0</v>
      </c>
      <c r="F38" s="693" t="n">
        <v>0</v>
      </c>
      <c r="G38" s="693" t="n">
        <v>0</v>
      </c>
      <c r="H38" s="693" t="n">
        <v>0.05116</v>
      </c>
      <c r="I38" s="694" t="s">
        <v>278</v>
      </c>
      <c r="J38" s="675"/>
      <c r="K38" s="633"/>
    </row>
    <row r="39" s="680" customFormat="true" ht="15" hidden="false" customHeight="false" outlineLevel="0" collapsed="false">
      <c r="A39" s="700"/>
      <c r="B39" s="687" t="n">
        <v>906</v>
      </c>
      <c r="C39" s="688" t="s">
        <v>1159</v>
      </c>
      <c r="D39" s="689" t="n">
        <v>0</v>
      </c>
      <c r="E39" s="689" t="n">
        <v>2.96282</v>
      </c>
      <c r="F39" s="689" t="n">
        <v>8.2188</v>
      </c>
      <c r="G39" s="689" t="n">
        <v>1.9776</v>
      </c>
      <c r="H39" s="689" t="n">
        <v>0.205</v>
      </c>
      <c r="I39" s="690" t="n">
        <v>-100</v>
      </c>
      <c r="J39" s="675"/>
      <c r="K39" s="633"/>
    </row>
    <row r="40" s="699" customFormat="true" ht="15" hidden="false" customHeight="false" outlineLevel="0" collapsed="false">
      <c r="A40" s="700"/>
      <c r="B40" s="701"/>
      <c r="C40" s="702" t="s">
        <v>1160</v>
      </c>
      <c r="D40" s="703" t="n">
        <v>709067.497370001</v>
      </c>
      <c r="E40" s="703" t="n">
        <v>1121108.18149</v>
      </c>
      <c r="F40" s="703" t="n">
        <v>553227.06201</v>
      </c>
      <c r="G40" s="703" t="n">
        <v>604096.606290001</v>
      </c>
      <c r="H40" s="703" t="n">
        <v>768767.361030001</v>
      </c>
      <c r="I40" s="704" t="n">
        <v>-36.7529816411097</v>
      </c>
      <c r="J40" s="675"/>
      <c r="K40" s="633"/>
    </row>
    <row r="41" s="680" customFormat="true" ht="15" hidden="false" customHeight="true" outlineLevel="0" collapsed="false">
      <c r="A41" s="700" t="s">
        <v>949</v>
      </c>
      <c r="B41" s="687" t="n">
        <v>3902</v>
      </c>
      <c r="C41" s="688" t="s">
        <v>1161</v>
      </c>
      <c r="D41" s="689" t="n">
        <v>140891.44494</v>
      </c>
      <c r="E41" s="689" t="n">
        <v>135873.22534</v>
      </c>
      <c r="F41" s="689" t="n">
        <v>119196.10979</v>
      </c>
      <c r="G41" s="689" t="n">
        <v>67454.6986</v>
      </c>
      <c r="H41" s="689" t="n">
        <v>107428.49313</v>
      </c>
      <c r="I41" s="690" t="n">
        <v>3.69331013335616</v>
      </c>
      <c r="J41" s="675"/>
      <c r="K41" s="633"/>
    </row>
    <row r="42" s="680" customFormat="true" ht="15" hidden="false" customHeight="false" outlineLevel="0" collapsed="false">
      <c r="A42" s="700"/>
      <c r="B42" s="691" t="n">
        <v>3904</v>
      </c>
      <c r="C42" s="692" t="s">
        <v>1162</v>
      </c>
      <c r="D42" s="693" t="n">
        <v>130778.3127</v>
      </c>
      <c r="E42" s="693" t="n">
        <v>110513.11288</v>
      </c>
      <c r="F42" s="693" t="n">
        <v>92748.4169300001</v>
      </c>
      <c r="G42" s="693" t="n">
        <v>71973.90433</v>
      </c>
      <c r="H42" s="693" t="n">
        <v>105048.02785</v>
      </c>
      <c r="I42" s="694" t="n">
        <v>18.3373712782889</v>
      </c>
      <c r="J42" s="675"/>
      <c r="K42" s="633"/>
    </row>
    <row r="43" s="680" customFormat="true" ht="25.5" hidden="false" customHeight="false" outlineLevel="0" collapsed="false">
      <c r="A43" s="700"/>
      <c r="B43" s="687" t="n">
        <v>3923</v>
      </c>
      <c r="C43" s="688" t="s">
        <v>1163</v>
      </c>
      <c r="D43" s="689" t="n">
        <v>45410.1849900001</v>
      </c>
      <c r="E43" s="689" t="n">
        <v>47162.9453200001</v>
      </c>
      <c r="F43" s="689" t="n">
        <v>40986.63579</v>
      </c>
      <c r="G43" s="689" t="n">
        <v>47490.2087299999</v>
      </c>
      <c r="H43" s="689" t="n">
        <v>43317.2045699999</v>
      </c>
      <c r="I43" s="690" t="n">
        <v>-3.71639285483016</v>
      </c>
      <c r="J43" s="675"/>
      <c r="K43" s="633"/>
    </row>
    <row r="44" s="680" customFormat="true" ht="25.5" hidden="false" customHeight="false" outlineLevel="0" collapsed="false">
      <c r="A44" s="700"/>
      <c r="B44" s="691" t="n">
        <v>3920</v>
      </c>
      <c r="C44" s="692" t="s">
        <v>1164</v>
      </c>
      <c r="D44" s="693" t="n">
        <v>40475.96894</v>
      </c>
      <c r="E44" s="693" t="n">
        <v>42357.32671</v>
      </c>
      <c r="F44" s="693" t="n">
        <v>35697.97092</v>
      </c>
      <c r="G44" s="693" t="n">
        <v>39809.28115</v>
      </c>
      <c r="H44" s="693" t="n">
        <v>54044.2397100001</v>
      </c>
      <c r="I44" s="694" t="n">
        <v>-4.44163481534311</v>
      </c>
      <c r="J44" s="675"/>
      <c r="K44" s="633"/>
    </row>
    <row r="45" s="680" customFormat="true" ht="15" hidden="false" customHeight="false" outlineLevel="0" collapsed="false">
      <c r="A45" s="700"/>
      <c r="B45" s="687" t="n">
        <v>3921</v>
      </c>
      <c r="C45" s="688" t="s">
        <v>1165</v>
      </c>
      <c r="D45" s="689" t="n">
        <v>32701.83709</v>
      </c>
      <c r="E45" s="689" t="n">
        <v>33152.12144</v>
      </c>
      <c r="F45" s="689" t="n">
        <v>24118.0462</v>
      </c>
      <c r="G45" s="689" t="n">
        <v>22351.28097</v>
      </c>
      <c r="H45" s="689" t="n">
        <v>29971.52581</v>
      </c>
      <c r="I45" s="690" t="n">
        <v>-1.3582369104643</v>
      </c>
      <c r="J45" s="675"/>
      <c r="K45" s="633"/>
    </row>
    <row r="46" s="680" customFormat="true" ht="15" hidden="false" customHeight="false" outlineLevel="0" collapsed="false">
      <c r="A46" s="700"/>
      <c r="B46" s="691" t="n">
        <v>3903</v>
      </c>
      <c r="C46" s="692" t="s">
        <v>1166</v>
      </c>
      <c r="D46" s="693" t="n">
        <v>21207.23247</v>
      </c>
      <c r="E46" s="693" t="n">
        <v>18872.17643</v>
      </c>
      <c r="F46" s="693" t="n">
        <v>20594.75614</v>
      </c>
      <c r="G46" s="693" t="n">
        <v>18075.05013</v>
      </c>
      <c r="H46" s="693" t="n">
        <v>24454.05922</v>
      </c>
      <c r="I46" s="694" t="n">
        <v>12.3730087447047</v>
      </c>
      <c r="J46" s="675"/>
      <c r="K46" s="633"/>
    </row>
    <row r="47" s="680" customFormat="true" ht="25.5" hidden="false" customHeight="false" outlineLevel="0" collapsed="false">
      <c r="A47" s="700"/>
      <c r="B47" s="687" t="n">
        <v>3907</v>
      </c>
      <c r="C47" s="688" t="s">
        <v>1167</v>
      </c>
      <c r="D47" s="689" t="n">
        <v>12913.97037</v>
      </c>
      <c r="E47" s="689" t="n">
        <v>10149.96105</v>
      </c>
      <c r="F47" s="689" t="n">
        <v>8441.21055999999</v>
      </c>
      <c r="G47" s="689" t="n">
        <v>13400.52172</v>
      </c>
      <c r="H47" s="689" t="n">
        <v>14800.24231</v>
      </c>
      <c r="I47" s="690" t="n">
        <v>27.2317234163181</v>
      </c>
      <c r="J47" s="675"/>
      <c r="K47" s="633"/>
    </row>
    <row r="48" s="680" customFormat="true" ht="15" hidden="false" customHeight="false" outlineLevel="0" collapsed="false">
      <c r="A48" s="700"/>
      <c r="B48" s="691" t="n">
        <v>3917</v>
      </c>
      <c r="C48" s="692" t="s">
        <v>1168</v>
      </c>
      <c r="D48" s="693" t="n">
        <v>12442.36662</v>
      </c>
      <c r="E48" s="693" t="n">
        <v>13081.94854</v>
      </c>
      <c r="F48" s="693" t="n">
        <v>13188.0529</v>
      </c>
      <c r="G48" s="693" t="n">
        <v>20551.29359</v>
      </c>
      <c r="H48" s="693" t="n">
        <v>16391.77363</v>
      </c>
      <c r="I48" s="694" t="n">
        <v>-4.88904170540318</v>
      </c>
      <c r="J48" s="675"/>
      <c r="K48" s="633"/>
    </row>
    <row r="49" s="680" customFormat="true" ht="25.5" hidden="false" customHeight="false" outlineLevel="0" collapsed="false">
      <c r="A49" s="700"/>
      <c r="B49" s="687" t="n">
        <v>3926</v>
      </c>
      <c r="C49" s="688" t="s">
        <v>1169</v>
      </c>
      <c r="D49" s="689" t="n">
        <v>12221.75718</v>
      </c>
      <c r="E49" s="689" t="n">
        <v>12799.58455</v>
      </c>
      <c r="F49" s="689" t="n">
        <v>11222.40403</v>
      </c>
      <c r="G49" s="689" t="n">
        <v>9759.78612999999</v>
      </c>
      <c r="H49" s="689" t="n">
        <v>13488.64356</v>
      </c>
      <c r="I49" s="690" t="n">
        <v>-4.51442285288858</v>
      </c>
      <c r="J49" s="675"/>
      <c r="K49" s="633"/>
    </row>
    <row r="50" s="680" customFormat="true" ht="25.5" hidden="false" customHeight="false" outlineLevel="0" collapsed="false">
      <c r="A50" s="700"/>
      <c r="B50" s="691" t="n">
        <v>3919</v>
      </c>
      <c r="C50" s="692" t="s">
        <v>1170</v>
      </c>
      <c r="D50" s="693" t="n">
        <v>11161.19032</v>
      </c>
      <c r="E50" s="693" t="n">
        <v>9985.66667</v>
      </c>
      <c r="F50" s="693" t="n">
        <v>7704.09184</v>
      </c>
      <c r="G50" s="693" t="n">
        <v>7544.81127000002</v>
      </c>
      <c r="H50" s="693" t="n">
        <v>7465.92496000001</v>
      </c>
      <c r="I50" s="694" t="n">
        <v>11.7721098535325</v>
      </c>
      <c r="J50" s="675"/>
      <c r="K50" s="633"/>
    </row>
    <row r="51" s="680" customFormat="true" ht="15" hidden="false" customHeight="false" outlineLevel="0" collapsed="false">
      <c r="A51" s="700"/>
      <c r="B51" s="687"/>
      <c r="C51" s="688" t="s">
        <v>1141</v>
      </c>
      <c r="D51" s="689" t="n">
        <v>38658.0810099999</v>
      </c>
      <c r="E51" s="689" t="n">
        <v>37984.62784</v>
      </c>
      <c r="F51" s="689" t="n">
        <v>29829.50604</v>
      </c>
      <c r="G51" s="689" t="n">
        <v>32021.4573799999</v>
      </c>
      <c r="H51" s="689" t="n">
        <v>34713.67915</v>
      </c>
      <c r="I51" s="690" t="n">
        <v>1.77296240162388</v>
      </c>
      <c r="J51" s="675"/>
      <c r="K51" s="633"/>
    </row>
    <row r="52" s="699" customFormat="true" ht="15" hidden="false" customHeight="false" outlineLevel="0" collapsed="false">
      <c r="A52" s="700"/>
      <c r="B52" s="701"/>
      <c r="C52" s="702" t="s">
        <v>1171</v>
      </c>
      <c r="D52" s="703" t="n">
        <v>498862.34663</v>
      </c>
      <c r="E52" s="703" t="n">
        <v>471932.69677</v>
      </c>
      <c r="F52" s="703" t="n">
        <v>403727.20114</v>
      </c>
      <c r="G52" s="703" t="n">
        <v>350432.294</v>
      </c>
      <c r="H52" s="703" t="n">
        <v>451123.8139</v>
      </c>
      <c r="I52" s="704" t="n">
        <v>5.70624795533603</v>
      </c>
      <c r="J52" s="675"/>
      <c r="K52" s="633"/>
    </row>
    <row r="53" s="680" customFormat="true" ht="25.5" hidden="false" customHeight="true" outlineLevel="0" collapsed="false">
      <c r="A53" s="700" t="s">
        <v>920</v>
      </c>
      <c r="B53" s="687" t="n">
        <v>603</v>
      </c>
      <c r="C53" s="688" t="s">
        <v>1172</v>
      </c>
      <c r="D53" s="689" t="n">
        <v>475065.334510001</v>
      </c>
      <c r="E53" s="689" t="n">
        <v>459987.06884</v>
      </c>
      <c r="F53" s="689" t="n">
        <v>391824.770719997</v>
      </c>
      <c r="G53" s="689" t="n">
        <v>288151.915110002</v>
      </c>
      <c r="H53" s="689" t="n">
        <v>395967.582640004</v>
      </c>
      <c r="I53" s="690" t="n">
        <v>3.27797598920023</v>
      </c>
      <c r="J53" s="675"/>
      <c r="K53" s="633"/>
    </row>
    <row r="54" s="680" customFormat="true" ht="38.25" hidden="false" customHeight="false" outlineLevel="0" collapsed="false">
      <c r="A54" s="700"/>
      <c r="B54" s="691" t="n">
        <v>604</v>
      </c>
      <c r="C54" s="692" t="s">
        <v>1173</v>
      </c>
      <c r="D54" s="693" t="n">
        <v>1870.6597</v>
      </c>
      <c r="E54" s="693" t="n">
        <v>1618.47957</v>
      </c>
      <c r="F54" s="693" t="n">
        <v>1487.76221</v>
      </c>
      <c r="G54" s="693" t="n">
        <v>1045.1429</v>
      </c>
      <c r="H54" s="693" t="n">
        <v>1013.81433</v>
      </c>
      <c r="I54" s="694" t="n">
        <v>15.5812983169134</v>
      </c>
      <c r="J54" s="675"/>
      <c r="K54" s="633"/>
    </row>
    <row r="55" s="680" customFormat="true" ht="15" hidden="false" customHeight="false" outlineLevel="0" collapsed="false">
      <c r="A55" s="700"/>
      <c r="B55" s="687" t="n">
        <v>602</v>
      </c>
      <c r="C55" s="688" t="s">
        <v>1174</v>
      </c>
      <c r="D55" s="689" t="n">
        <v>1344.19583</v>
      </c>
      <c r="E55" s="689" t="n">
        <v>1530.44775</v>
      </c>
      <c r="F55" s="689" t="n">
        <v>1077.35986</v>
      </c>
      <c r="G55" s="689" t="n">
        <v>1281.94833</v>
      </c>
      <c r="H55" s="689" t="n">
        <v>1345.81586</v>
      </c>
      <c r="I55" s="690" t="n">
        <v>-12.1697666581561</v>
      </c>
      <c r="J55" s="675"/>
      <c r="K55" s="633"/>
    </row>
    <row r="56" s="680" customFormat="true" ht="38.25" hidden="false" customHeight="false" outlineLevel="0" collapsed="false">
      <c r="A56" s="700"/>
      <c r="B56" s="691" t="n">
        <v>601</v>
      </c>
      <c r="C56" s="692" t="s">
        <v>1175</v>
      </c>
      <c r="D56" s="693" t="n">
        <v>76.80545</v>
      </c>
      <c r="E56" s="693" t="n">
        <v>2.185</v>
      </c>
      <c r="F56" s="693" t="n">
        <v>0</v>
      </c>
      <c r="G56" s="693" t="n">
        <v>1.911</v>
      </c>
      <c r="H56" s="693" t="n">
        <v>7.523</v>
      </c>
      <c r="I56" s="694" t="s">
        <v>278</v>
      </c>
      <c r="J56" s="675"/>
      <c r="K56" s="633"/>
    </row>
    <row r="57" s="699" customFormat="true" ht="15" hidden="false" customHeight="false" outlineLevel="0" collapsed="false">
      <c r="A57" s="700"/>
      <c r="B57" s="695"/>
      <c r="C57" s="696" t="s">
        <v>1176</v>
      </c>
      <c r="D57" s="697" t="n">
        <v>478356.995490001</v>
      </c>
      <c r="E57" s="697" t="n">
        <v>463138.18116</v>
      </c>
      <c r="F57" s="697" t="n">
        <v>394389.892789997</v>
      </c>
      <c r="G57" s="697" t="n">
        <v>290480.917340002</v>
      </c>
      <c r="H57" s="697" t="n">
        <v>398334.735830003</v>
      </c>
      <c r="I57" s="698" t="n">
        <v>3.28602023091322</v>
      </c>
      <c r="J57" s="675"/>
      <c r="K57" s="633"/>
    </row>
    <row r="58" s="680" customFormat="true" ht="15" hidden="false" customHeight="true" outlineLevel="0" collapsed="false">
      <c r="A58" s="700" t="s">
        <v>713</v>
      </c>
      <c r="B58" s="691" t="n">
        <v>7202</v>
      </c>
      <c r="C58" s="692" t="s">
        <v>1177</v>
      </c>
      <c r="D58" s="693" t="n">
        <v>327422.03178</v>
      </c>
      <c r="E58" s="693" t="n">
        <v>275644.83318</v>
      </c>
      <c r="F58" s="693" t="n">
        <v>308036.64854</v>
      </c>
      <c r="G58" s="693" t="n">
        <v>228821.41078</v>
      </c>
      <c r="H58" s="693" t="n">
        <v>356076.86266</v>
      </c>
      <c r="I58" s="694" t="n">
        <v>18.7840265325013</v>
      </c>
      <c r="J58" s="675"/>
      <c r="K58" s="633"/>
    </row>
    <row r="59" s="680" customFormat="true" ht="25.5" hidden="false" customHeight="false" outlineLevel="0" collapsed="false">
      <c r="A59" s="700"/>
      <c r="B59" s="687" t="n">
        <v>7210</v>
      </c>
      <c r="C59" s="688" t="s">
        <v>1178</v>
      </c>
      <c r="D59" s="689" t="n">
        <v>33638.6734</v>
      </c>
      <c r="E59" s="689" t="n">
        <v>46502.48945</v>
      </c>
      <c r="F59" s="689" t="n">
        <v>38557.99083</v>
      </c>
      <c r="G59" s="689" t="n">
        <v>30987.54618</v>
      </c>
      <c r="H59" s="689" t="n">
        <v>37631.0894399999</v>
      </c>
      <c r="I59" s="690" t="n">
        <v>-27.6626395750948</v>
      </c>
      <c r="J59" s="675"/>
      <c r="K59" s="633"/>
    </row>
    <row r="60" s="680" customFormat="true" ht="25.5" hidden="false" customHeight="false" outlineLevel="0" collapsed="false">
      <c r="A60" s="700"/>
      <c r="B60" s="691" t="n">
        <v>7204</v>
      </c>
      <c r="C60" s="692" t="s">
        <v>1179</v>
      </c>
      <c r="D60" s="693" t="n">
        <v>12945.05142</v>
      </c>
      <c r="E60" s="693" t="n">
        <v>20680.62901</v>
      </c>
      <c r="F60" s="693" t="n">
        <v>18357.30202</v>
      </c>
      <c r="G60" s="693" t="n">
        <v>3367.88168</v>
      </c>
      <c r="H60" s="693" t="n">
        <v>9301.48819</v>
      </c>
      <c r="I60" s="694" t="n">
        <v>-37.4049434679164</v>
      </c>
      <c r="J60" s="675"/>
      <c r="K60" s="633"/>
    </row>
    <row r="61" s="680" customFormat="true" ht="25.5" hidden="false" customHeight="false" outlineLevel="0" collapsed="false">
      <c r="A61" s="700"/>
      <c r="B61" s="687" t="n">
        <v>7209</v>
      </c>
      <c r="C61" s="688" t="s">
        <v>1180</v>
      </c>
      <c r="D61" s="689" t="n">
        <v>1991.44582</v>
      </c>
      <c r="E61" s="689" t="n">
        <v>5769.92697</v>
      </c>
      <c r="F61" s="689" t="n">
        <v>8840.70489</v>
      </c>
      <c r="G61" s="689" t="n">
        <v>11939.03601</v>
      </c>
      <c r="H61" s="689" t="n">
        <v>7663.7389</v>
      </c>
      <c r="I61" s="690" t="n">
        <v>-65.4857707843744</v>
      </c>
      <c r="J61" s="675"/>
      <c r="K61" s="633"/>
    </row>
    <row r="62" s="680" customFormat="true" ht="15" hidden="false" customHeight="false" outlineLevel="0" collapsed="false">
      <c r="A62" s="700"/>
      <c r="B62" s="691" t="n">
        <v>7217</v>
      </c>
      <c r="C62" s="692" t="s">
        <v>1181</v>
      </c>
      <c r="D62" s="693" t="n">
        <v>1387.90765</v>
      </c>
      <c r="E62" s="693" t="n">
        <v>1292.60865</v>
      </c>
      <c r="F62" s="693" t="n">
        <v>951.91948</v>
      </c>
      <c r="G62" s="693" t="n">
        <v>1022.98912</v>
      </c>
      <c r="H62" s="693" t="n">
        <v>1598.24278</v>
      </c>
      <c r="I62" s="694" t="n">
        <v>7.37261041847436</v>
      </c>
      <c r="J62" s="675"/>
      <c r="K62" s="633"/>
    </row>
    <row r="63" s="680" customFormat="true" ht="25.5" hidden="false" customHeight="false" outlineLevel="0" collapsed="false">
      <c r="A63" s="700"/>
      <c r="B63" s="687" t="n">
        <v>7208</v>
      </c>
      <c r="C63" s="688" t="s">
        <v>1182</v>
      </c>
      <c r="D63" s="689" t="n">
        <v>883.29509</v>
      </c>
      <c r="E63" s="689" t="n">
        <v>181.37308</v>
      </c>
      <c r="F63" s="689" t="n">
        <v>65.85513</v>
      </c>
      <c r="G63" s="689" t="n">
        <v>605.50372</v>
      </c>
      <c r="H63" s="689" t="n">
        <v>1297.89184</v>
      </c>
      <c r="I63" s="690" t="n">
        <v>387.004515774888</v>
      </c>
      <c r="J63" s="675"/>
      <c r="K63" s="633"/>
    </row>
    <row r="64" s="680" customFormat="true" ht="25.5" hidden="false" customHeight="false" outlineLevel="0" collapsed="false">
      <c r="A64" s="700"/>
      <c r="B64" s="691" t="n">
        <v>7212</v>
      </c>
      <c r="C64" s="692" t="s">
        <v>1183</v>
      </c>
      <c r="D64" s="693" t="n">
        <v>551.83858</v>
      </c>
      <c r="E64" s="693" t="n">
        <v>411.50551</v>
      </c>
      <c r="F64" s="693" t="n">
        <v>383.73933</v>
      </c>
      <c r="G64" s="693" t="n">
        <v>364.47893</v>
      </c>
      <c r="H64" s="693" t="n">
        <v>475.51232</v>
      </c>
      <c r="I64" s="694" t="n">
        <v>34.1023550328645</v>
      </c>
      <c r="J64" s="675"/>
      <c r="K64" s="633"/>
    </row>
    <row r="65" s="680" customFormat="true" ht="25.5" hidden="false" customHeight="false" outlineLevel="0" collapsed="false">
      <c r="A65" s="700"/>
      <c r="B65" s="687" t="n">
        <v>7214</v>
      </c>
      <c r="C65" s="688" t="s">
        <v>1184</v>
      </c>
      <c r="D65" s="689" t="n">
        <v>483.04962</v>
      </c>
      <c r="E65" s="689" t="n">
        <v>573.50924</v>
      </c>
      <c r="F65" s="689" t="n">
        <v>37.29146</v>
      </c>
      <c r="G65" s="689" t="n">
        <v>676.3609</v>
      </c>
      <c r="H65" s="689" t="n">
        <v>682.43778</v>
      </c>
      <c r="I65" s="690" t="n">
        <v>-15.7730013207808</v>
      </c>
      <c r="J65" s="675"/>
      <c r="K65" s="633"/>
    </row>
    <row r="66" s="680" customFormat="true" ht="25.5" hidden="false" customHeight="false" outlineLevel="0" collapsed="false">
      <c r="A66" s="700"/>
      <c r="B66" s="691" t="n">
        <v>7225</v>
      </c>
      <c r="C66" s="692" t="s">
        <v>1185</v>
      </c>
      <c r="D66" s="693" t="n">
        <v>426.84216</v>
      </c>
      <c r="E66" s="693" t="n">
        <v>625.42614</v>
      </c>
      <c r="F66" s="693" t="n">
        <v>99.20419</v>
      </c>
      <c r="G66" s="693" t="n">
        <v>44.13938</v>
      </c>
      <c r="H66" s="693" t="n">
        <v>93.17694</v>
      </c>
      <c r="I66" s="694" t="n">
        <v>-31.7517876691243</v>
      </c>
      <c r="J66" s="675"/>
      <c r="K66" s="633"/>
    </row>
    <row r="67" s="680" customFormat="true" ht="15" hidden="false" customHeight="false" outlineLevel="0" collapsed="false">
      <c r="A67" s="700"/>
      <c r="B67" s="687" t="n">
        <v>7216</v>
      </c>
      <c r="C67" s="688" t="s">
        <v>1186</v>
      </c>
      <c r="D67" s="689" t="n">
        <v>364.37681</v>
      </c>
      <c r="E67" s="689" t="n">
        <v>1261.87395</v>
      </c>
      <c r="F67" s="689" t="n">
        <v>348.65262</v>
      </c>
      <c r="G67" s="689" t="n">
        <v>465.49486</v>
      </c>
      <c r="H67" s="689" t="n">
        <v>1540.60201</v>
      </c>
      <c r="I67" s="690" t="n">
        <v>-71.1241515049899</v>
      </c>
      <c r="J67" s="675"/>
      <c r="K67" s="633"/>
    </row>
    <row r="68" s="680" customFormat="true" ht="15" hidden="false" customHeight="false" outlineLevel="0" collapsed="false">
      <c r="A68" s="700"/>
      <c r="B68" s="691"/>
      <c r="C68" s="692" t="s">
        <v>1141</v>
      </c>
      <c r="D68" s="693" t="n">
        <v>1344.21552999997</v>
      </c>
      <c r="E68" s="693" t="n">
        <v>7042.02769999987</v>
      </c>
      <c r="F68" s="693" t="n">
        <v>3370.59074000007</v>
      </c>
      <c r="G68" s="693" t="n">
        <v>4208.58481000006</v>
      </c>
      <c r="H68" s="693" t="n">
        <v>5085.86187000001</v>
      </c>
      <c r="I68" s="694" t="n">
        <v>-80.9115273715837</v>
      </c>
      <c r="J68" s="675"/>
      <c r="K68" s="633"/>
    </row>
    <row r="69" s="699" customFormat="true" ht="15" hidden="false" customHeight="false" outlineLevel="0" collapsed="false">
      <c r="A69" s="700"/>
      <c r="B69" s="695"/>
      <c r="C69" s="696" t="s">
        <v>1187</v>
      </c>
      <c r="D69" s="697" t="n">
        <v>381438.72786</v>
      </c>
      <c r="E69" s="697" t="n">
        <v>359986.20288</v>
      </c>
      <c r="F69" s="697" t="n">
        <v>379049.89923</v>
      </c>
      <c r="G69" s="697" t="n">
        <v>282503.42637</v>
      </c>
      <c r="H69" s="697" t="n">
        <v>421446.90473</v>
      </c>
      <c r="I69" s="698" t="n">
        <v>5.95926310741174</v>
      </c>
      <c r="J69" s="675"/>
      <c r="K69" s="633"/>
    </row>
    <row r="70" s="680" customFormat="true" ht="15" hidden="false" customHeight="true" outlineLevel="0" collapsed="false">
      <c r="A70" s="705" t="s">
        <v>930</v>
      </c>
      <c r="B70" s="691" t="n">
        <v>1701</v>
      </c>
      <c r="C70" s="692" t="s">
        <v>1188</v>
      </c>
      <c r="D70" s="693" t="n">
        <v>178703.00711</v>
      </c>
      <c r="E70" s="693" t="n">
        <v>174316.20789</v>
      </c>
      <c r="F70" s="693" t="n">
        <v>228712.09155</v>
      </c>
      <c r="G70" s="693" t="n">
        <v>89021.3298200001</v>
      </c>
      <c r="H70" s="693" t="n">
        <v>64391.6179299999</v>
      </c>
      <c r="I70" s="694" t="n">
        <v>2.51657563751509</v>
      </c>
      <c r="J70" s="675"/>
      <c r="K70" s="633"/>
    </row>
    <row r="71" s="680" customFormat="true" ht="15" hidden="false" customHeight="false" outlineLevel="0" collapsed="false">
      <c r="A71" s="705"/>
      <c r="B71" s="687" t="n">
        <v>1704</v>
      </c>
      <c r="C71" s="688" t="s">
        <v>1189</v>
      </c>
      <c r="D71" s="689" t="n">
        <v>83970.0918999998</v>
      </c>
      <c r="E71" s="689" t="n">
        <v>73973.78795</v>
      </c>
      <c r="F71" s="689" t="n">
        <v>73694.5723600002</v>
      </c>
      <c r="G71" s="689" t="n">
        <v>78319.0137699998</v>
      </c>
      <c r="H71" s="689" t="n">
        <v>81161.83525</v>
      </c>
      <c r="I71" s="690" t="n">
        <v>13.5133054924217</v>
      </c>
      <c r="J71" s="675"/>
      <c r="K71" s="633"/>
    </row>
    <row r="72" s="680" customFormat="true" ht="38.25" hidden="false" customHeight="false" outlineLevel="0" collapsed="false">
      <c r="A72" s="705"/>
      <c r="B72" s="691" t="n">
        <v>1702</v>
      </c>
      <c r="C72" s="692" t="s">
        <v>1190</v>
      </c>
      <c r="D72" s="693" t="n">
        <v>1529.11943</v>
      </c>
      <c r="E72" s="693" t="n">
        <v>2617.75837</v>
      </c>
      <c r="F72" s="693" t="n">
        <v>1504.77284</v>
      </c>
      <c r="G72" s="693" t="n">
        <v>2336.33514</v>
      </c>
      <c r="H72" s="693" t="n">
        <v>1966.03183</v>
      </c>
      <c r="I72" s="694" t="n">
        <v>-41.5866854815939</v>
      </c>
      <c r="J72" s="675"/>
      <c r="K72" s="633"/>
    </row>
    <row r="73" s="680" customFormat="true" ht="15" hidden="false" customHeight="false" outlineLevel="0" collapsed="false">
      <c r="A73" s="705"/>
      <c r="B73" s="687" t="n">
        <v>1703</v>
      </c>
      <c r="C73" s="688" t="s">
        <v>1191</v>
      </c>
      <c r="D73" s="689" t="n">
        <v>19.9772</v>
      </c>
      <c r="E73" s="689" t="n">
        <v>24.99836</v>
      </c>
      <c r="F73" s="689" t="n">
        <v>0.7555</v>
      </c>
      <c r="G73" s="689" t="n">
        <v>0.21739</v>
      </c>
      <c r="H73" s="689" t="n">
        <v>0</v>
      </c>
      <c r="I73" s="690" t="n">
        <v>-20.0859576388211</v>
      </c>
      <c r="J73" s="675"/>
      <c r="K73" s="633"/>
    </row>
    <row r="74" s="699" customFormat="true" ht="15" hidden="false" customHeight="false" outlineLevel="0" collapsed="false">
      <c r="A74" s="705"/>
      <c r="B74" s="701"/>
      <c r="C74" s="702" t="s">
        <v>1192</v>
      </c>
      <c r="D74" s="703" t="n">
        <v>264222.19564</v>
      </c>
      <c r="E74" s="703" t="n">
        <v>250932.75257</v>
      </c>
      <c r="F74" s="703" t="n">
        <v>303912.19225</v>
      </c>
      <c r="G74" s="703" t="n">
        <v>169676.89612</v>
      </c>
      <c r="H74" s="703" t="n">
        <v>147519.48501</v>
      </c>
      <c r="I74" s="704" t="n">
        <v>5.29601773140094</v>
      </c>
      <c r="J74" s="675"/>
      <c r="K74" s="633"/>
    </row>
    <row r="75" s="680" customFormat="true" ht="15" hidden="false" customHeight="true" outlineLevel="0" collapsed="false">
      <c r="A75" s="705" t="s">
        <v>922</v>
      </c>
      <c r="B75" s="687" t="n">
        <v>803</v>
      </c>
      <c r="C75" s="688" t="s">
        <v>1193</v>
      </c>
      <c r="D75" s="689" t="n">
        <v>204920.61921</v>
      </c>
      <c r="E75" s="689" t="n">
        <v>244173.90899</v>
      </c>
      <c r="F75" s="689" t="n">
        <v>247245.34818</v>
      </c>
      <c r="G75" s="689" t="n">
        <v>270024.53702</v>
      </c>
      <c r="H75" s="689" t="n">
        <v>203505.10728</v>
      </c>
      <c r="I75" s="690" t="n">
        <v>-16.0759558391669</v>
      </c>
      <c r="J75" s="675"/>
      <c r="K75" s="633"/>
    </row>
    <row r="76" s="680" customFormat="true" ht="15" hidden="false" customHeight="false" outlineLevel="0" collapsed="false">
      <c r="A76" s="705"/>
      <c r="B76" s="691" t="n">
        <v>810</v>
      </c>
      <c r="C76" s="692" t="s">
        <v>1194</v>
      </c>
      <c r="D76" s="693" t="n">
        <v>19644.39411</v>
      </c>
      <c r="E76" s="693" t="n">
        <v>16559.50944</v>
      </c>
      <c r="F76" s="693" t="n">
        <v>14063.53719</v>
      </c>
      <c r="G76" s="693" t="n">
        <v>12522.06757</v>
      </c>
      <c r="H76" s="693" t="n">
        <v>16052.14699</v>
      </c>
      <c r="I76" s="694" t="n">
        <v>18.6290824687619</v>
      </c>
      <c r="J76" s="675"/>
      <c r="K76" s="633"/>
    </row>
    <row r="77" s="680" customFormat="true" ht="15" hidden="false" customHeight="false" outlineLevel="0" collapsed="false">
      <c r="A77" s="705"/>
      <c r="B77" s="687" t="n">
        <v>805</v>
      </c>
      <c r="C77" s="688" t="s">
        <v>1195</v>
      </c>
      <c r="D77" s="689" t="n">
        <v>1206.45843</v>
      </c>
      <c r="E77" s="689" t="n">
        <v>2072.41402</v>
      </c>
      <c r="F77" s="689" t="n">
        <v>2520.07828</v>
      </c>
      <c r="G77" s="689" t="n">
        <v>3016.74128</v>
      </c>
      <c r="H77" s="689" t="n">
        <v>3096.34551</v>
      </c>
      <c r="I77" s="690" t="n">
        <v>-41.7848741440188</v>
      </c>
      <c r="J77" s="675"/>
      <c r="K77" s="633"/>
    </row>
    <row r="78" s="680" customFormat="true" ht="25.5" hidden="false" customHeight="false" outlineLevel="0" collapsed="false">
      <c r="A78" s="705"/>
      <c r="B78" s="691" t="n">
        <v>813</v>
      </c>
      <c r="C78" s="692" t="s">
        <v>1196</v>
      </c>
      <c r="D78" s="693" t="n">
        <v>803.46656</v>
      </c>
      <c r="E78" s="693" t="n">
        <v>1356.21862</v>
      </c>
      <c r="F78" s="693" t="n">
        <v>76.49394</v>
      </c>
      <c r="G78" s="693" t="n">
        <v>100.69837</v>
      </c>
      <c r="H78" s="693" t="n">
        <v>257.47994</v>
      </c>
      <c r="I78" s="694" t="n">
        <v>-40.7568552627599</v>
      </c>
      <c r="J78" s="675"/>
      <c r="K78" s="633"/>
    </row>
    <row r="79" s="680" customFormat="true" ht="25.5" hidden="false" customHeight="false" outlineLevel="0" collapsed="false">
      <c r="A79" s="705"/>
      <c r="B79" s="687" t="n">
        <v>804</v>
      </c>
      <c r="C79" s="688" t="s">
        <v>1197</v>
      </c>
      <c r="D79" s="689" t="n">
        <v>722.11366</v>
      </c>
      <c r="E79" s="689" t="n">
        <v>794.17409</v>
      </c>
      <c r="F79" s="689" t="n">
        <v>475.38262</v>
      </c>
      <c r="G79" s="689" t="n">
        <v>344.28783</v>
      </c>
      <c r="H79" s="689" t="n">
        <v>447.53741</v>
      </c>
      <c r="I79" s="690" t="n">
        <v>-9.07363145025287</v>
      </c>
      <c r="J79" s="675"/>
      <c r="K79" s="633"/>
    </row>
    <row r="80" s="680" customFormat="true" ht="25.5" hidden="false" customHeight="false" outlineLevel="0" collapsed="false">
      <c r="A80" s="705"/>
      <c r="B80" s="691" t="n">
        <v>811</v>
      </c>
      <c r="C80" s="692" t="s">
        <v>1198</v>
      </c>
      <c r="D80" s="693" t="n">
        <v>660.07473</v>
      </c>
      <c r="E80" s="693" t="n">
        <v>968.57577</v>
      </c>
      <c r="F80" s="693" t="n">
        <v>1187.59068</v>
      </c>
      <c r="G80" s="693" t="n">
        <v>567.32732</v>
      </c>
      <c r="H80" s="693" t="n">
        <v>472.24747</v>
      </c>
      <c r="I80" s="694" t="n">
        <v>-31.8509970572565</v>
      </c>
      <c r="J80" s="675"/>
      <c r="K80" s="633"/>
    </row>
    <row r="81" s="680" customFormat="true" ht="15" hidden="false" customHeight="false" outlineLevel="0" collapsed="false">
      <c r="A81" s="705"/>
      <c r="B81" s="687" t="n">
        <v>807</v>
      </c>
      <c r="C81" s="688" t="s">
        <v>1199</v>
      </c>
      <c r="D81" s="689" t="n">
        <v>545.08482</v>
      </c>
      <c r="E81" s="689" t="n">
        <v>811.0174</v>
      </c>
      <c r="F81" s="689" t="n">
        <v>273.82432</v>
      </c>
      <c r="G81" s="689" t="n">
        <v>266.25451</v>
      </c>
      <c r="H81" s="689" t="n">
        <v>682.28732</v>
      </c>
      <c r="I81" s="690" t="n">
        <v>-32.7899968607332</v>
      </c>
      <c r="J81" s="675"/>
      <c r="K81" s="633"/>
    </row>
    <row r="82" s="680" customFormat="true" ht="15" hidden="false" customHeight="false" outlineLevel="0" collapsed="false">
      <c r="A82" s="705"/>
      <c r="B82" s="691" t="n">
        <v>808</v>
      </c>
      <c r="C82" s="692" t="s">
        <v>1200</v>
      </c>
      <c r="D82" s="693" t="n">
        <v>123.24699</v>
      </c>
      <c r="E82" s="693" t="n">
        <v>14.1365</v>
      </c>
      <c r="F82" s="693" t="n">
        <v>0</v>
      </c>
      <c r="G82" s="693" t="n">
        <v>0.8</v>
      </c>
      <c r="H82" s="693" t="n">
        <v>1.45813</v>
      </c>
      <c r="I82" s="694" t="s">
        <v>278</v>
      </c>
      <c r="J82" s="675"/>
      <c r="K82" s="633"/>
    </row>
    <row r="83" s="680" customFormat="true" ht="25.5" hidden="false" customHeight="false" outlineLevel="0" collapsed="false">
      <c r="A83" s="705"/>
      <c r="B83" s="687" t="n">
        <v>801</v>
      </c>
      <c r="C83" s="688" t="s">
        <v>1201</v>
      </c>
      <c r="D83" s="689" t="n">
        <v>18.29807</v>
      </c>
      <c r="E83" s="689" t="n">
        <v>12.9083</v>
      </c>
      <c r="F83" s="689" t="n">
        <v>14.89511</v>
      </c>
      <c r="G83" s="689" t="n">
        <v>13.21468</v>
      </c>
      <c r="H83" s="689" t="n">
        <v>7.60561</v>
      </c>
      <c r="I83" s="690" t="n">
        <v>41.75429762246</v>
      </c>
      <c r="J83" s="675"/>
      <c r="K83" s="633"/>
    </row>
    <row r="84" s="680" customFormat="true" ht="25.5" hidden="false" customHeight="false" outlineLevel="0" collapsed="false">
      <c r="A84" s="705"/>
      <c r="B84" s="691" t="n">
        <v>809</v>
      </c>
      <c r="C84" s="692" t="s">
        <v>1202</v>
      </c>
      <c r="D84" s="693" t="n">
        <v>17.74007</v>
      </c>
      <c r="E84" s="693" t="n">
        <v>7.92346</v>
      </c>
      <c r="F84" s="693" t="n">
        <v>10.81651</v>
      </c>
      <c r="G84" s="693" t="n">
        <v>12.70624</v>
      </c>
      <c r="H84" s="693" t="n">
        <v>15.4028</v>
      </c>
      <c r="I84" s="694" t="n">
        <v>123.892971000043</v>
      </c>
      <c r="J84" s="675"/>
      <c r="K84" s="633"/>
    </row>
    <row r="85" s="680" customFormat="true" ht="15" hidden="false" customHeight="false" outlineLevel="0" collapsed="false">
      <c r="A85" s="705"/>
      <c r="B85" s="687"/>
      <c r="C85" s="688" t="s">
        <v>1141</v>
      </c>
      <c r="D85" s="689" t="n">
        <v>10.6078600000143</v>
      </c>
      <c r="E85" s="689" t="n">
        <v>16.5146499999762</v>
      </c>
      <c r="F85" s="689" t="n">
        <v>86.8288899999857</v>
      </c>
      <c r="G85" s="689" t="n">
        <v>50.451</v>
      </c>
      <c r="H85" s="689" t="n">
        <v>89.258219999969</v>
      </c>
      <c r="I85" s="690" t="n">
        <v>-35.7669705381003</v>
      </c>
      <c r="J85" s="675"/>
      <c r="K85" s="633"/>
    </row>
    <row r="86" s="699" customFormat="true" ht="15" hidden="false" customHeight="false" outlineLevel="0" collapsed="false">
      <c r="A86" s="705"/>
      <c r="B86" s="701"/>
      <c r="C86" s="702" t="s">
        <v>1203</v>
      </c>
      <c r="D86" s="703" t="n">
        <v>228672.10451</v>
      </c>
      <c r="E86" s="703" t="n">
        <v>266787.30124</v>
      </c>
      <c r="F86" s="703" t="n">
        <v>265954.79572</v>
      </c>
      <c r="G86" s="703" t="n">
        <v>286919.08582</v>
      </c>
      <c r="H86" s="703" t="n">
        <v>224626.87668</v>
      </c>
      <c r="I86" s="704" t="n">
        <v>-14.2867357452339</v>
      </c>
      <c r="J86" s="675"/>
      <c r="K86" s="633"/>
    </row>
    <row r="87" s="680" customFormat="true" ht="25.5" hidden="false" customHeight="true" outlineLevel="0" collapsed="false">
      <c r="A87" s="705" t="s">
        <v>717</v>
      </c>
      <c r="B87" s="687" t="n">
        <v>8802</v>
      </c>
      <c r="C87" s="688" t="s">
        <v>1204</v>
      </c>
      <c r="D87" s="689" t="n">
        <v>197025.15645</v>
      </c>
      <c r="E87" s="689" t="n">
        <v>50048.4021</v>
      </c>
      <c r="F87" s="689" t="n">
        <v>44285.91316</v>
      </c>
      <c r="G87" s="689" t="n">
        <v>5641.487</v>
      </c>
      <c r="H87" s="689" t="n">
        <v>8588.23237</v>
      </c>
      <c r="I87" s="690" t="n">
        <v>293.669224556522</v>
      </c>
      <c r="J87" s="675"/>
      <c r="K87" s="633"/>
    </row>
    <row r="88" s="680" customFormat="true" ht="15" hidden="false" customHeight="false" outlineLevel="0" collapsed="false">
      <c r="A88" s="705"/>
      <c r="B88" s="691" t="n">
        <v>8803</v>
      </c>
      <c r="C88" s="692" t="s">
        <v>1205</v>
      </c>
      <c r="D88" s="693" t="n">
        <v>107.37079</v>
      </c>
      <c r="E88" s="693" t="n">
        <v>202.08361</v>
      </c>
      <c r="F88" s="693" t="n">
        <v>16169.58951</v>
      </c>
      <c r="G88" s="693" t="n">
        <v>15002.24049</v>
      </c>
      <c r="H88" s="693" t="n">
        <v>29770.20871</v>
      </c>
      <c r="I88" s="694" t="n">
        <v>-46.8681354217692</v>
      </c>
      <c r="J88" s="675"/>
      <c r="K88" s="633"/>
    </row>
    <row r="89" s="680" customFormat="true" ht="25.5" hidden="false" customHeight="false" outlineLevel="0" collapsed="false">
      <c r="A89" s="705"/>
      <c r="B89" s="687" t="n">
        <v>8801</v>
      </c>
      <c r="C89" s="688" t="s">
        <v>1206</v>
      </c>
      <c r="D89" s="689" t="n">
        <v>1.15</v>
      </c>
      <c r="E89" s="689" t="n">
        <v>2.838</v>
      </c>
      <c r="F89" s="689" t="n">
        <v>42.14898</v>
      </c>
      <c r="G89" s="689" t="n">
        <v>0.55</v>
      </c>
      <c r="H89" s="689" t="n">
        <v>21.237</v>
      </c>
      <c r="I89" s="690" t="n">
        <v>-59.4785059901339</v>
      </c>
      <c r="J89" s="675"/>
      <c r="K89" s="633"/>
    </row>
    <row r="90" s="699" customFormat="true" ht="15" hidden="false" customHeight="false" outlineLevel="0" collapsed="false">
      <c r="A90" s="705"/>
      <c r="B90" s="701"/>
      <c r="C90" s="702" t="s">
        <v>1207</v>
      </c>
      <c r="D90" s="703" t="n">
        <v>197133.67724</v>
      </c>
      <c r="E90" s="703" t="n">
        <v>50253.32371</v>
      </c>
      <c r="F90" s="703" t="n">
        <v>60511.90565</v>
      </c>
      <c r="G90" s="703" t="n">
        <v>21138.47749</v>
      </c>
      <c r="H90" s="703" t="n">
        <v>38384.76308</v>
      </c>
      <c r="I90" s="704" t="n">
        <v>292.279878595915</v>
      </c>
      <c r="J90" s="675"/>
      <c r="K90" s="633"/>
    </row>
    <row r="91" s="680" customFormat="true" ht="38.25" hidden="false" customHeight="true" outlineLevel="0" collapsed="false">
      <c r="A91" s="700" t="s">
        <v>943</v>
      </c>
      <c r="B91" s="687" t="n">
        <v>3304</v>
      </c>
      <c r="C91" s="688" t="s">
        <v>1208</v>
      </c>
      <c r="D91" s="689" t="n">
        <v>58868.9512500004</v>
      </c>
      <c r="E91" s="689" t="n">
        <v>60415.0000099998</v>
      </c>
      <c r="F91" s="689" t="n">
        <v>42544.29662</v>
      </c>
      <c r="G91" s="689" t="n">
        <v>44812.29114</v>
      </c>
      <c r="H91" s="689" t="n">
        <v>46611.2806800002</v>
      </c>
      <c r="I91" s="690" t="n">
        <v>-2.55904785193</v>
      </c>
      <c r="J91" s="675"/>
      <c r="K91" s="633"/>
    </row>
    <row r="92" s="680" customFormat="true" ht="15" hidden="false" customHeight="false" outlineLevel="0" collapsed="false">
      <c r="A92" s="700"/>
      <c r="B92" s="691" t="n">
        <v>3303</v>
      </c>
      <c r="C92" s="692" t="s">
        <v>1209</v>
      </c>
      <c r="D92" s="693" t="n">
        <v>34348.57456</v>
      </c>
      <c r="E92" s="693" t="n">
        <v>32916.65318</v>
      </c>
      <c r="F92" s="693" t="n">
        <v>24441.71616</v>
      </c>
      <c r="G92" s="693" t="n">
        <v>31521.9509</v>
      </c>
      <c r="H92" s="693" t="n">
        <v>27983.39351</v>
      </c>
      <c r="I92" s="694" t="n">
        <v>4.35014268361289</v>
      </c>
      <c r="J92" s="675"/>
      <c r="K92" s="633"/>
    </row>
    <row r="93" s="680" customFormat="true" ht="15" hidden="false" customHeight="false" outlineLevel="0" collapsed="false">
      <c r="A93" s="700"/>
      <c r="B93" s="687" t="n">
        <v>3305</v>
      </c>
      <c r="C93" s="688" t="s">
        <v>1210</v>
      </c>
      <c r="D93" s="689" t="n">
        <v>26710.12562</v>
      </c>
      <c r="E93" s="689" t="n">
        <v>30783.83775</v>
      </c>
      <c r="F93" s="689" t="n">
        <v>22312.30956</v>
      </c>
      <c r="G93" s="689" t="n">
        <v>27653.4334</v>
      </c>
      <c r="H93" s="689" t="n">
        <v>18933.01484</v>
      </c>
      <c r="I93" s="690" t="n">
        <v>-13.2332822277821</v>
      </c>
      <c r="J93" s="675"/>
      <c r="K93" s="633"/>
    </row>
    <row r="94" s="680" customFormat="true" ht="38.25" hidden="false" customHeight="false" outlineLevel="0" collapsed="false">
      <c r="A94" s="700"/>
      <c r="B94" s="691" t="n">
        <v>3302</v>
      </c>
      <c r="C94" s="692" t="s">
        <v>1211</v>
      </c>
      <c r="D94" s="693" t="n">
        <v>13616.94121</v>
      </c>
      <c r="E94" s="693" t="n">
        <v>14470.95322</v>
      </c>
      <c r="F94" s="693" t="n">
        <v>13164.64024</v>
      </c>
      <c r="G94" s="693" t="n">
        <v>35437.69988</v>
      </c>
      <c r="H94" s="693" t="n">
        <v>17928.64029</v>
      </c>
      <c r="I94" s="694" t="n">
        <v>-5.90156015997408</v>
      </c>
      <c r="J94" s="675"/>
      <c r="K94" s="633"/>
    </row>
    <row r="95" s="680" customFormat="true" ht="38.25" hidden="false" customHeight="false" outlineLevel="0" collapsed="false">
      <c r="A95" s="700"/>
      <c r="B95" s="687" t="n">
        <v>3306</v>
      </c>
      <c r="C95" s="688" t="s">
        <v>1212</v>
      </c>
      <c r="D95" s="689" t="n">
        <v>12228.84089</v>
      </c>
      <c r="E95" s="689" t="n">
        <v>10275.28146</v>
      </c>
      <c r="F95" s="689" t="n">
        <v>12858.95125</v>
      </c>
      <c r="G95" s="689" t="n">
        <v>19666.09219</v>
      </c>
      <c r="H95" s="689" t="n">
        <v>19256.13185</v>
      </c>
      <c r="I95" s="690" t="n">
        <v>19.012223048146</v>
      </c>
      <c r="J95" s="675"/>
      <c r="K95" s="633"/>
    </row>
    <row r="96" s="680" customFormat="true" ht="38.25" hidden="false" customHeight="false" outlineLevel="0" collapsed="false">
      <c r="A96" s="700"/>
      <c r="B96" s="691" t="n">
        <v>3307</v>
      </c>
      <c r="C96" s="692" t="s">
        <v>1213</v>
      </c>
      <c r="D96" s="693" t="n">
        <v>9420.07904000002</v>
      </c>
      <c r="E96" s="693" t="n">
        <v>8366.60871</v>
      </c>
      <c r="F96" s="693" t="n">
        <v>6816.54887</v>
      </c>
      <c r="G96" s="693" t="n">
        <v>6537.49202</v>
      </c>
      <c r="H96" s="693" t="n">
        <v>5328.17241999999</v>
      </c>
      <c r="I96" s="694" t="n">
        <v>12.5913660661682</v>
      </c>
      <c r="J96" s="675"/>
      <c r="K96" s="633"/>
    </row>
    <row r="97" s="680" customFormat="true" ht="38.25" hidden="false" customHeight="false" outlineLevel="0" collapsed="false">
      <c r="A97" s="700"/>
      <c r="B97" s="687" t="n">
        <v>3301</v>
      </c>
      <c r="C97" s="688" t="s">
        <v>1214</v>
      </c>
      <c r="D97" s="689" t="n">
        <v>118.71784</v>
      </c>
      <c r="E97" s="689" t="n">
        <v>118.72261</v>
      </c>
      <c r="F97" s="689" t="n">
        <v>106.41037</v>
      </c>
      <c r="G97" s="689" t="n">
        <v>95.02765</v>
      </c>
      <c r="H97" s="689" t="n">
        <v>115.91259</v>
      </c>
      <c r="I97" s="690" t="n">
        <v>-0.00401776881420776</v>
      </c>
      <c r="J97" s="675"/>
      <c r="K97" s="633"/>
    </row>
    <row r="98" s="699" customFormat="true" ht="15" hidden="false" customHeight="false" outlineLevel="0" collapsed="false">
      <c r="A98" s="700"/>
      <c r="B98" s="701"/>
      <c r="C98" s="702" t="s">
        <v>1215</v>
      </c>
      <c r="D98" s="703" t="n">
        <v>155312.23041</v>
      </c>
      <c r="E98" s="703" t="n">
        <v>157347.05694</v>
      </c>
      <c r="F98" s="703" t="n">
        <v>122244.87307</v>
      </c>
      <c r="G98" s="703" t="n">
        <v>165723.98718</v>
      </c>
      <c r="H98" s="703" t="n">
        <v>136156.54618</v>
      </c>
      <c r="I98" s="704" t="n">
        <v>-1.29320914516713</v>
      </c>
      <c r="J98" s="675"/>
      <c r="K98" s="633"/>
    </row>
    <row r="99" s="680" customFormat="true" ht="38.25" hidden="false" customHeight="true" outlineLevel="0" collapsed="false">
      <c r="A99" s="700" t="s">
        <v>1216</v>
      </c>
      <c r="B99" s="687" t="n">
        <v>8703</v>
      </c>
      <c r="C99" s="688" t="s">
        <v>1217</v>
      </c>
      <c r="D99" s="689" t="n">
        <v>55166.11513</v>
      </c>
      <c r="E99" s="689" t="n">
        <v>32933.12001</v>
      </c>
      <c r="F99" s="689" t="n">
        <v>20537.89445</v>
      </c>
      <c r="G99" s="689" t="n">
        <v>8137.27935</v>
      </c>
      <c r="H99" s="689" t="n">
        <v>66309.47227</v>
      </c>
      <c r="I99" s="690" t="n">
        <v>67.5095317821361</v>
      </c>
      <c r="J99" s="675"/>
      <c r="K99" s="633"/>
    </row>
    <row r="100" s="680" customFormat="true" ht="15" hidden="false" customHeight="false" outlineLevel="0" collapsed="false">
      <c r="A100" s="700"/>
      <c r="B100" s="691" t="n">
        <v>8704</v>
      </c>
      <c r="C100" s="692" t="s">
        <v>1218</v>
      </c>
      <c r="D100" s="693" t="n">
        <v>40049.745</v>
      </c>
      <c r="E100" s="693" t="n">
        <v>43847.99469</v>
      </c>
      <c r="F100" s="693" t="n">
        <v>37346.623</v>
      </c>
      <c r="G100" s="693" t="n">
        <v>25389.29629</v>
      </c>
      <c r="H100" s="693" t="n">
        <v>33096.09444</v>
      </c>
      <c r="I100" s="694" t="n">
        <v>-8.66231105174401</v>
      </c>
      <c r="J100" s="675"/>
      <c r="K100" s="633"/>
    </row>
    <row r="101" s="680" customFormat="true" ht="15" hidden="false" customHeight="false" outlineLevel="0" collapsed="false">
      <c r="A101" s="700"/>
      <c r="B101" s="687" t="n">
        <v>8708</v>
      </c>
      <c r="C101" s="688" t="s">
        <v>1219</v>
      </c>
      <c r="D101" s="689" t="n">
        <v>26383.09791</v>
      </c>
      <c r="E101" s="689" t="n">
        <v>37698.95058</v>
      </c>
      <c r="F101" s="689" t="n">
        <v>41633.2433</v>
      </c>
      <c r="G101" s="689" t="n">
        <v>43064.73887</v>
      </c>
      <c r="H101" s="689" t="n">
        <v>39603.2911999999</v>
      </c>
      <c r="I101" s="690" t="n">
        <v>-30.0163598612297</v>
      </c>
      <c r="J101" s="675"/>
      <c r="K101" s="633"/>
    </row>
    <row r="102" s="680" customFormat="true" ht="15" hidden="false" customHeight="false" outlineLevel="0" collapsed="false">
      <c r="A102" s="700"/>
      <c r="B102" s="691" t="n">
        <v>8702</v>
      </c>
      <c r="C102" s="692" t="s">
        <v>1220</v>
      </c>
      <c r="D102" s="693" t="n">
        <v>13289.20406</v>
      </c>
      <c r="E102" s="693" t="n">
        <v>23787.565</v>
      </c>
      <c r="F102" s="693" t="n">
        <v>5.5</v>
      </c>
      <c r="G102" s="693" t="n">
        <v>605.45873</v>
      </c>
      <c r="H102" s="693" t="n">
        <v>961.82501</v>
      </c>
      <c r="I102" s="694" t="n">
        <v>-44.1338192454755</v>
      </c>
      <c r="J102" s="675"/>
      <c r="K102" s="633"/>
    </row>
    <row r="103" s="680" customFormat="true" ht="25.5" hidden="false" customHeight="false" outlineLevel="0" collapsed="false">
      <c r="A103" s="700"/>
      <c r="B103" s="687" t="n">
        <v>8711</v>
      </c>
      <c r="C103" s="688" t="s">
        <v>1221</v>
      </c>
      <c r="D103" s="689" t="n">
        <v>3190.0888</v>
      </c>
      <c r="E103" s="689" t="n">
        <v>2642.56789</v>
      </c>
      <c r="F103" s="689" t="n">
        <v>1000.50276</v>
      </c>
      <c r="G103" s="689" t="n">
        <v>3857.80842</v>
      </c>
      <c r="H103" s="689" t="n">
        <v>10689.0366</v>
      </c>
      <c r="I103" s="690" t="n">
        <v>20.7192750684638</v>
      </c>
      <c r="J103" s="675"/>
      <c r="K103" s="633"/>
    </row>
    <row r="104" s="680" customFormat="true" ht="25.5" hidden="false" customHeight="false" outlineLevel="0" collapsed="false">
      <c r="A104" s="700"/>
      <c r="B104" s="691" t="n">
        <v>8716</v>
      </c>
      <c r="C104" s="692" t="s">
        <v>1222</v>
      </c>
      <c r="D104" s="693" t="n">
        <v>1654.01314</v>
      </c>
      <c r="E104" s="693" t="n">
        <v>1207.76441</v>
      </c>
      <c r="F104" s="693" t="n">
        <v>1269.10221</v>
      </c>
      <c r="G104" s="693" t="n">
        <v>1295.72468</v>
      </c>
      <c r="H104" s="693" t="n">
        <v>3015.5135</v>
      </c>
      <c r="I104" s="694" t="n">
        <v>36.9483258742489</v>
      </c>
      <c r="J104" s="675"/>
      <c r="K104" s="633"/>
    </row>
    <row r="105" s="680" customFormat="true" ht="15" hidden="false" customHeight="false" outlineLevel="0" collapsed="false">
      <c r="A105" s="700"/>
      <c r="B105" s="687" t="n">
        <v>8714</v>
      </c>
      <c r="C105" s="688" t="s">
        <v>1223</v>
      </c>
      <c r="D105" s="689" t="n">
        <v>1554.7023</v>
      </c>
      <c r="E105" s="689" t="n">
        <v>1183.90219</v>
      </c>
      <c r="F105" s="689" t="n">
        <v>1280.8766</v>
      </c>
      <c r="G105" s="689" t="n">
        <v>3497.84544</v>
      </c>
      <c r="H105" s="689" t="n">
        <v>2944.48613</v>
      </c>
      <c r="I105" s="690" t="n">
        <v>31.3201642105248</v>
      </c>
      <c r="J105" s="675"/>
      <c r="K105" s="633"/>
    </row>
    <row r="106" s="680" customFormat="true" ht="15" hidden="false" customHeight="false" outlineLevel="0" collapsed="false">
      <c r="A106" s="700"/>
      <c r="B106" s="691" t="n">
        <v>8706</v>
      </c>
      <c r="C106" s="692" t="s">
        <v>1224</v>
      </c>
      <c r="D106" s="693" t="n">
        <v>351.34358</v>
      </c>
      <c r="E106" s="693" t="n">
        <v>1620.978</v>
      </c>
      <c r="F106" s="693" t="n">
        <v>291.195</v>
      </c>
      <c r="G106" s="693" t="n">
        <v>644.567</v>
      </c>
      <c r="H106" s="693" t="n">
        <v>347.239</v>
      </c>
      <c r="I106" s="694" t="n">
        <v>-78.3252098424531</v>
      </c>
      <c r="J106" s="675"/>
      <c r="K106" s="633"/>
    </row>
    <row r="107" s="680" customFormat="true" ht="15" hidden="false" customHeight="false" outlineLevel="0" collapsed="false">
      <c r="A107" s="700"/>
      <c r="B107" s="687" t="n">
        <v>8701</v>
      </c>
      <c r="C107" s="688" t="s">
        <v>1225</v>
      </c>
      <c r="D107" s="689" t="n">
        <v>93.398</v>
      </c>
      <c r="E107" s="689" t="n">
        <v>193</v>
      </c>
      <c r="F107" s="689" t="n">
        <v>228.1053</v>
      </c>
      <c r="G107" s="689" t="n">
        <v>836.71972</v>
      </c>
      <c r="H107" s="689" t="n">
        <v>432</v>
      </c>
      <c r="I107" s="690" t="n">
        <v>-51.6072538860104</v>
      </c>
      <c r="J107" s="675"/>
      <c r="K107" s="633"/>
    </row>
    <row r="108" s="680" customFormat="true" ht="25.5" hidden="false" customHeight="false" outlineLevel="0" collapsed="false">
      <c r="A108" s="700"/>
      <c r="B108" s="691" t="n">
        <v>8710</v>
      </c>
      <c r="C108" s="692" t="s">
        <v>1226</v>
      </c>
      <c r="D108" s="693" t="n">
        <v>30</v>
      </c>
      <c r="E108" s="693" t="n">
        <v>0</v>
      </c>
      <c r="F108" s="693" t="n">
        <v>0</v>
      </c>
      <c r="G108" s="693" t="n">
        <v>0</v>
      </c>
      <c r="H108" s="693" t="n">
        <v>0</v>
      </c>
      <c r="I108" s="694" t="s">
        <v>278</v>
      </c>
      <c r="J108" s="675"/>
      <c r="K108" s="633"/>
    </row>
    <row r="109" s="680" customFormat="true" ht="15" hidden="false" customHeight="false" outlineLevel="0" collapsed="false">
      <c r="A109" s="700"/>
      <c r="B109" s="687"/>
      <c r="C109" s="688" t="s">
        <v>1141</v>
      </c>
      <c r="D109" s="689" t="n">
        <v>20.6848300000131</v>
      </c>
      <c r="E109" s="689" t="n">
        <v>855.621099999994</v>
      </c>
      <c r="F109" s="689" t="n">
        <v>88.9110600000024</v>
      </c>
      <c r="G109" s="689" t="n">
        <v>1718.66328</v>
      </c>
      <c r="H109" s="689" t="n">
        <v>1139.36852000004</v>
      </c>
      <c r="I109" s="690" t="n">
        <v>-97.5824778047183</v>
      </c>
      <c r="J109" s="675"/>
      <c r="K109" s="633"/>
    </row>
    <row r="110" s="699" customFormat="true" ht="15" hidden="false" customHeight="false" outlineLevel="0" collapsed="false">
      <c r="A110" s="700"/>
      <c r="B110" s="701"/>
      <c r="C110" s="702" t="s">
        <v>1227</v>
      </c>
      <c r="D110" s="703" t="n">
        <v>141782.39275</v>
      </c>
      <c r="E110" s="703" t="n">
        <v>145971.46387</v>
      </c>
      <c r="F110" s="703" t="n">
        <v>103681.95368</v>
      </c>
      <c r="G110" s="703" t="n">
        <v>89048.10178</v>
      </c>
      <c r="H110" s="703" t="n">
        <v>158538.32667</v>
      </c>
      <c r="I110" s="704" t="n">
        <v>-2.86978770297914</v>
      </c>
      <c r="J110" s="675"/>
      <c r="K110" s="633"/>
    </row>
    <row r="111" s="680" customFormat="true" ht="38.25" hidden="false" customHeight="true" outlineLevel="0" collapsed="false">
      <c r="A111" s="700" t="s">
        <v>958</v>
      </c>
      <c r="B111" s="687" t="n">
        <v>4802</v>
      </c>
      <c r="C111" s="688" t="s">
        <v>1228</v>
      </c>
      <c r="D111" s="689" t="n">
        <v>33459.08475</v>
      </c>
      <c r="E111" s="689" t="n">
        <v>27798.35668</v>
      </c>
      <c r="F111" s="689" t="n">
        <v>24217.6163</v>
      </c>
      <c r="G111" s="689" t="n">
        <v>31197.41545</v>
      </c>
      <c r="H111" s="689" t="n">
        <v>33584.9372299999</v>
      </c>
      <c r="I111" s="690" t="n">
        <v>20.3635349210146</v>
      </c>
      <c r="J111" s="675"/>
      <c r="K111" s="633"/>
    </row>
    <row r="112" s="680" customFormat="true" ht="38.25" hidden="false" customHeight="false" outlineLevel="0" collapsed="false">
      <c r="A112" s="700"/>
      <c r="B112" s="691" t="n">
        <v>4818</v>
      </c>
      <c r="C112" s="692" t="s">
        <v>1229</v>
      </c>
      <c r="D112" s="693" t="n">
        <v>28813.19174</v>
      </c>
      <c r="E112" s="693" t="n">
        <v>70096.0032000001</v>
      </c>
      <c r="F112" s="693" t="n">
        <v>84751.0835399997</v>
      </c>
      <c r="G112" s="693" t="n">
        <v>86441.7982799996</v>
      </c>
      <c r="H112" s="693" t="n">
        <v>82526.8427200003</v>
      </c>
      <c r="I112" s="694" t="n">
        <v>-58.8946724140757</v>
      </c>
      <c r="J112" s="675"/>
      <c r="K112" s="633"/>
    </row>
    <row r="113" s="680" customFormat="true" ht="38.25" hidden="false" customHeight="false" outlineLevel="0" collapsed="false">
      <c r="A113" s="700"/>
      <c r="B113" s="687" t="n">
        <v>4811</v>
      </c>
      <c r="C113" s="688" t="s">
        <v>1230</v>
      </c>
      <c r="D113" s="689" t="n">
        <v>15446.4384</v>
      </c>
      <c r="E113" s="689" t="n">
        <v>14341.80736</v>
      </c>
      <c r="F113" s="689" t="n">
        <v>12425.76658</v>
      </c>
      <c r="G113" s="689" t="n">
        <v>11788.56084</v>
      </c>
      <c r="H113" s="689" t="n">
        <v>11202.91995</v>
      </c>
      <c r="I113" s="690" t="n">
        <v>7.70217457446031</v>
      </c>
      <c r="J113" s="675"/>
      <c r="K113" s="633"/>
    </row>
    <row r="114" s="680" customFormat="true" ht="25.5" hidden="false" customHeight="false" outlineLevel="0" collapsed="false">
      <c r="A114" s="700"/>
      <c r="B114" s="691" t="n">
        <v>4819</v>
      </c>
      <c r="C114" s="692" t="s">
        <v>1231</v>
      </c>
      <c r="D114" s="693" t="n">
        <v>14494.8267</v>
      </c>
      <c r="E114" s="693" t="n">
        <v>10861.93644</v>
      </c>
      <c r="F114" s="693" t="n">
        <v>10505.42509</v>
      </c>
      <c r="G114" s="693" t="n">
        <v>20876.5740299999</v>
      </c>
      <c r="H114" s="693" t="n">
        <v>20202.76459</v>
      </c>
      <c r="I114" s="694" t="n">
        <v>33.4460644293732</v>
      </c>
      <c r="J114" s="675"/>
      <c r="K114" s="633"/>
    </row>
    <row r="115" s="680" customFormat="true" ht="38.25" hidden="false" customHeight="false" outlineLevel="0" collapsed="false">
      <c r="A115" s="700"/>
      <c r="B115" s="687" t="n">
        <v>4803</v>
      </c>
      <c r="C115" s="688" t="s">
        <v>1232</v>
      </c>
      <c r="D115" s="689" t="n">
        <v>12119.10111</v>
      </c>
      <c r="E115" s="689" t="n">
        <v>11742.84452</v>
      </c>
      <c r="F115" s="689" t="n">
        <v>11651.63051</v>
      </c>
      <c r="G115" s="689" t="n">
        <v>12965.58822</v>
      </c>
      <c r="H115" s="689" t="n">
        <v>11816.48906</v>
      </c>
      <c r="I115" s="690" t="n">
        <v>3.20413498926245</v>
      </c>
      <c r="J115" s="675"/>
      <c r="K115" s="633"/>
    </row>
    <row r="116" s="680" customFormat="true" ht="25.5" hidden="false" customHeight="false" outlineLevel="0" collapsed="false">
      <c r="A116" s="700"/>
      <c r="B116" s="691" t="n">
        <v>4804</v>
      </c>
      <c r="C116" s="692" t="s">
        <v>1233</v>
      </c>
      <c r="D116" s="693" t="n">
        <v>11705.06797</v>
      </c>
      <c r="E116" s="693" t="n">
        <v>9712.39788</v>
      </c>
      <c r="F116" s="693" t="n">
        <v>10825.45514</v>
      </c>
      <c r="G116" s="693" t="n">
        <v>6791.07468</v>
      </c>
      <c r="H116" s="693" t="n">
        <v>3559.96637</v>
      </c>
      <c r="I116" s="694" t="n">
        <v>20.516767482347</v>
      </c>
      <c r="J116" s="675"/>
      <c r="K116" s="633"/>
    </row>
    <row r="117" s="680" customFormat="true" ht="38.25" hidden="false" customHeight="false" outlineLevel="0" collapsed="false">
      <c r="A117" s="700"/>
      <c r="B117" s="687" t="n">
        <v>4820</v>
      </c>
      <c r="C117" s="688" t="s">
        <v>1234</v>
      </c>
      <c r="D117" s="689" t="n">
        <v>9766.60372</v>
      </c>
      <c r="E117" s="689" t="n">
        <v>16084.95491</v>
      </c>
      <c r="F117" s="689" t="n">
        <v>8460.02534000001</v>
      </c>
      <c r="G117" s="689" t="n">
        <v>14219.67399</v>
      </c>
      <c r="H117" s="689" t="n">
        <v>10025.08291</v>
      </c>
      <c r="I117" s="690" t="n">
        <v>-39.2811246618534</v>
      </c>
      <c r="J117" s="675"/>
      <c r="K117" s="633"/>
    </row>
    <row r="118" s="680" customFormat="true" ht="38.25" hidden="false" customHeight="false" outlineLevel="0" collapsed="false">
      <c r="A118" s="700"/>
      <c r="B118" s="691" t="n">
        <v>4823</v>
      </c>
      <c r="C118" s="692" t="s">
        <v>1235</v>
      </c>
      <c r="D118" s="693" t="n">
        <v>5683.42301</v>
      </c>
      <c r="E118" s="693" t="n">
        <v>5535.76015</v>
      </c>
      <c r="F118" s="693" t="n">
        <v>3860.02664</v>
      </c>
      <c r="G118" s="693" t="n">
        <v>6084.0515</v>
      </c>
      <c r="H118" s="693" t="n">
        <v>6887.51632</v>
      </c>
      <c r="I118" s="694" t="n">
        <v>2.66743601599132</v>
      </c>
      <c r="J118" s="675"/>
      <c r="K118" s="633"/>
    </row>
    <row r="119" s="680" customFormat="true" ht="38.25" hidden="false" customHeight="false" outlineLevel="0" collapsed="false">
      <c r="A119" s="700"/>
      <c r="B119" s="687" t="n">
        <v>4810</v>
      </c>
      <c r="C119" s="688" t="s">
        <v>1236</v>
      </c>
      <c r="D119" s="689" t="n">
        <v>2881.85959</v>
      </c>
      <c r="E119" s="689" t="n">
        <v>2685.64319</v>
      </c>
      <c r="F119" s="689" t="n">
        <v>2366.355</v>
      </c>
      <c r="G119" s="689" t="n">
        <v>13122.58524</v>
      </c>
      <c r="H119" s="689" t="n">
        <v>6163.11852</v>
      </c>
      <c r="I119" s="690" t="n">
        <v>7.30612319352821</v>
      </c>
      <c r="J119" s="675"/>
      <c r="K119" s="633"/>
    </row>
    <row r="120" s="680" customFormat="true" ht="38.25" hidden="false" customHeight="false" outlineLevel="0" collapsed="false">
      <c r="A120" s="700"/>
      <c r="B120" s="691" t="n">
        <v>4805</v>
      </c>
      <c r="C120" s="692" t="s">
        <v>1237</v>
      </c>
      <c r="D120" s="693" t="n">
        <v>2218.47673</v>
      </c>
      <c r="E120" s="693" t="n">
        <v>3295.52449</v>
      </c>
      <c r="F120" s="693" t="n">
        <v>6129.22943</v>
      </c>
      <c r="G120" s="693" t="n">
        <v>5172.68354</v>
      </c>
      <c r="H120" s="693" t="n">
        <v>5732.60724</v>
      </c>
      <c r="I120" s="694" t="n">
        <v>-32.6821349156473</v>
      </c>
      <c r="J120" s="675"/>
      <c r="K120" s="633"/>
    </row>
    <row r="121" s="680" customFormat="true" ht="15" hidden="false" customHeight="false" outlineLevel="0" collapsed="false">
      <c r="A121" s="700"/>
      <c r="B121" s="687"/>
      <c r="C121" s="688" t="s">
        <v>1141</v>
      </c>
      <c r="D121" s="689" t="n">
        <v>3653.33884000003</v>
      </c>
      <c r="E121" s="689" t="n">
        <v>3286.86966999999</v>
      </c>
      <c r="F121" s="689" t="n">
        <v>4421.21328999996</v>
      </c>
      <c r="G121" s="689" t="n">
        <v>5502.40369999999</v>
      </c>
      <c r="H121" s="689" t="n">
        <v>5182.25145999998</v>
      </c>
      <c r="I121" s="690" t="n">
        <v>11.1494889299961</v>
      </c>
      <c r="J121" s="675"/>
      <c r="K121" s="633"/>
    </row>
    <row r="122" s="699" customFormat="true" ht="15" hidden="false" customHeight="false" outlineLevel="0" collapsed="false">
      <c r="A122" s="700"/>
      <c r="B122" s="701"/>
      <c r="C122" s="702" t="s">
        <v>1238</v>
      </c>
      <c r="D122" s="703" t="n">
        <v>140241.41256</v>
      </c>
      <c r="E122" s="703" t="n">
        <v>175442.09849</v>
      </c>
      <c r="F122" s="703" t="n">
        <v>179613.82686</v>
      </c>
      <c r="G122" s="703" t="n">
        <v>214162.40947</v>
      </c>
      <c r="H122" s="703" t="n">
        <v>196884.49637</v>
      </c>
      <c r="I122" s="704" t="n">
        <v>-20.063990474901</v>
      </c>
      <c r="J122" s="675"/>
      <c r="K122" s="633"/>
    </row>
    <row r="123" s="680" customFormat="true" ht="15" hidden="false" customHeight="true" outlineLevel="0" collapsed="false">
      <c r="A123" s="700" t="s">
        <v>993</v>
      </c>
      <c r="B123" s="687" t="n">
        <v>8507</v>
      </c>
      <c r="C123" s="688" t="s">
        <v>1239</v>
      </c>
      <c r="D123" s="689" t="n">
        <v>27384.34128</v>
      </c>
      <c r="E123" s="689" t="n">
        <v>29953.49743</v>
      </c>
      <c r="F123" s="689" t="n">
        <v>20976.41091</v>
      </c>
      <c r="G123" s="689" t="n">
        <v>17458.52061</v>
      </c>
      <c r="H123" s="689" t="n">
        <v>27832.40227</v>
      </c>
      <c r="I123" s="690" t="n">
        <v>-8.57714914929049</v>
      </c>
      <c r="J123" s="675"/>
      <c r="K123" s="633"/>
    </row>
    <row r="124" s="680" customFormat="true" ht="25.5" hidden="false" customHeight="false" outlineLevel="0" collapsed="false">
      <c r="A124" s="700"/>
      <c r="B124" s="691" t="n">
        <v>8504</v>
      </c>
      <c r="C124" s="692" t="s">
        <v>1240</v>
      </c>
      <c r="D124" s="693" t="n">
        <v>17763.95646</v>
      </c>
      <c r="E124" s="693" t="n">
        <v>14547.80414</v>
      </c>
      <c r="F124" s="693" t="n">
        <v>16195.67687</v>
      </c>
      <c r="G124" s="693" t="n">
        <v>54366.69274</v>
      </c>
      <c r="H124" s="693" t="n">
        <v>39438.31925</v>
      </c>
      <c r="I124" s="694" t="n">
        <v>22.1074760771421</v>
      </c>
      <c r="J124" s="675"/>
      <c r="K124" s="633"/>
    </row>
    <row r="125" s="680" customFormat="true" ht="38.25" hidden="false" customHeight="false" outlineLevel="0" collapsed="false">
      <c r="A125" s="700"/>
      <c r="B125" s="687" t="n">
        <v>8544</v>
      </c>
      <c r="C125" s="688" t="s">
        <v>1241</v>
      </c>
      <c r="D125" s="689" t="n">
        <v>16525.605</v>
      </c>
      <c r="E125" s="689" t="n">
        <v>21384.83711</v>
      </c>
      <c r="F125" s="689" t="n">
        <v>17476.93161</v>
      </c>
      <c r="G125" s="689" t="n">
        <v>25456.5409</v>
      </c>
      <c r="H125" s="689" t="n">
        <v>34918.1574600001</v>
      </c>
      <c r="I125" s="690" t="n">
        <v>-22.7227922523091</v>
      </c>
      <c r="J125" s="675"/>
      <c r="K125" s="633"/>
    </row>
    <row r="126" s="680" customFormat="true" ht="38.25" hidden="false" customHeight="false" outlineLevel="0" collapsed="false">
      <c r="A126" s="700"/>
      <c r="B126" s="691" t="n">
        <v>8517</v>
      </c>
      <c r="C126" s="692" t="s">
        <v>1242</v>
      </c>
      <c r="D126" s="693" t="n">
        <v>15980.92855</v>
      </c>
      <c r="E126" s="693" t="n">
        <v>6801.8465</v>
      </c>
      <c r="F126" s="693" t="n">
        <v>6781.11309000001</v>
      </c>
      <c r="G126" s="693" t="n">
        <v>8346.95843</v>
      </c>
      <c r="H126" s="693" t="n">
        <v>5360.92399</v>
      </c>
      <c r="I126" s="694" t="n">
        <v>134.949855895748</v>
      </c>
      <c r="J126" s="675"/>
      <c r="K126" s="633"/>
    </row>
    <row r="127" s="680" customFormat="true" ht="38.25" hidden="false" customHeight="false" outlineLevel="0" collapsed="false">
      <c r="A127" s="700"/>
      <c r="B127" s="687" t="n">
        <v>8537</v>
      </c>
      <c r="C127" s="688" t="s">
        <v>1243</v>
      </c>
      <c r="D127" s="689" t="n">
        <v>8327.55167</v>
      </c>
      <c r="E127" s="689" t="n">
        <v>7366.75019</v>
      </c>
      <c r="F127" s="689" t="n">
        <v>6993.18201</v>
      </c>
      <c r="G127" s="689" t="n">
        <v>14299.43648</v>
      </c>
      <c r="H127" s="689" t="n">
        <v>5826.6174</v>
      </c>
      <c r="I127" s="690" t="n">
        <v>13.0424061522303</v>
      </c>
      <c r="J127" s="675"/>
      <c r="K127" s="633"/>
    </row>
    <row r="128" s="680" customFormat="true" ht="25.5" hidden="false" customHeight="false" outlineLevel="0" collapsed="false">
      <c r="A128" s="700"/>
      <c r="B128" s="691" t="n">
        <v>8523</v>
      </c>
      <c r="C128" s="692" t="s">
        <v>1244</v>
      </c>
      <c r="D128" s="693" t="n">
        <v>6408.1136</v>
      </c>
      <c r="E128" s="693" t="n">
        <v>4280.3082</v>
      </c>
      <c r="F128" s="693" t="n">
        <v>4449.15001</v>
      </c>
      <c r="G128" s="693" t="n">
        <v>7043.75190000001</v>
      </c>
      <c r="H128" s="693" t="n">
        <v>10908.74885</v>
      </c>
      <c r="I128" s="694" t="n">
        <v>49.711499746677</v>
      </c>
      <c r="J128" s="675"/>
      <c r="K128" s="633"/>
    </row>
    <row r="129" s="680" customFormat="true" ht="38.25" hidden="false" customHeight="false" outlineLevel="0" collapsed="false">
      <c r="A129" s="700"/>
      <c r="B129" s="687" t="n">
        <v>8536</v>
      </c>
      <c r="C129" s="688" t="s">
        <v>1245</v>
      </c>
      <c r="D129" s="689" t="n">
        <v>6300.47543000001</v>
      </c>
      <c r="E129" s="689" t="n">
        <v>4957.02193</v>
      </c>
      <c r="F129" s="689" t="n">
        <v>5061.15747</v>
      </c>
      <c r="G129" s="689" t="n">
        <v>7385.54543</v>
      </c>
      <c r="H129" s="689" t="n">
        <v>7710.07288999999</v>
      </c>
      <c r="I129" s="690" t="n">
        <v>27.1020285762586</v>
      </c>
      <c r="J129" s="675"/>
      <c r="K129" s="633"/>
    </row>
    <row r="130" s="680" customFormat="true" ht="15" hidden="false" customHeight="false" outlineLevel="0" collapsed="false">
      <c r="A130" s="700"/>
      <c r="B130" s="691" t="n">
        <v>8546</v>
      </c>
      <c r="C130" s="692" t="s">
        <v>1246</v>
      </c>
      <c r="D130" s="693" t="n">
        <v>5097.80373</v>
      </c>
      <c r="E130" s="693" t="n">
        <v>3820.14486</v>
      </c>
      <c r="F130" s="693" t="n">
        <v>3279.21534</v>
      </c>
      <c r="G130" s="693" t="n">
        <v>4056.27299</v>
      </c>
      <c r="H130" s="693" t="n">
        <v>4401.3123</v>
      </c>
      <c r="I130" s="694" t="n">
        <v>33.4452989827197</v>
      </c>
      <c r="J130" s="675"/>
      <c r="K130" s="633"/>
    </row>
    <row r="131" s="680" customFormat="true" ht="15" hidden="false" customHeight="false" outlineLevel="0" collapsed="false">
      <c r="A131" s="700"/>
      <c r="B131" s="687" t="n">
        <v>8509</v>
      </c>
      <c r="C131" s="688" t="s">
        <v>1247</v>
      </c>
      <c r="D131" s="689" t="n">
        <v>4700.02861</v>
      </c>
      <c r="E131" s="689" t="n">
        <v>2994.70251</v>
      </c>
      <c r="F131" s="689" t="n">
        <v>3107.53563</v>
      </c>
      <c r="G131" s="689" t="n">
        <v>900.23235</v>
      </c>
      <c r="H131" s="689" t="n">
        <v>2369.79772</v>
      </c>
      <c r="I131" s="690" t="n">
        <v>56.9447580955212</v>
      </c>
      <c r="J131" s="675"/>
      <c r="K131" s="633"/>
    </row>
    <row r="132" s="680" customFormat="true" ht="25.5" hidden="false" customHeight="false" outlineLevel="0" collapsed="false">
      <c r="A132" s="700"/>
      <c r="B132" s="691" t="n">
        <v>8529</v>
      </c>
      <c r="C132" s="692" t="s">
        <v>1248</v>
      </c>
      <c r="D132" s="693" t="n">
        <v>4222.57767</v>
      </c>
      <c r="E132" s="693" t="n">
        <v>164.38914</v>
      </c>
      <c r="F132" s="693" t="n">
        <v>247.45988</v>
      </c>
      <c r="G132" s="693" t="n">
        <v>3753.55856</v>
      </c>
      <c r="H132" s="693" t="n">
        <v>2336.08562</v>
      </c>
      <c r="I132" s="694" t="s">
        <v>278</v>
      </c>
      <c r="J132" s="675"/>
      <c r="K132" s="633"/>
    </row>
    <row r="133" s="680" customFormat="true" ht="15" hidden="false" customHeight="false" outlineLevel="0" collapsed="false">
      <c r="A133" s="700"/>
      <c r="B133" s="687"/>
      <c r="C133" s="688" t="s">
        <v>1141</v>
      </c>
      <c r="D133" s="689" t="n">
        <v>20079.0439</v>
      </c>
      <c r="E133" s="689" t="n">
        <v>20988.15239</v>
      </c>
      <c r="F133" s="689" t="n">
        <v>33485.48718</v>
      </c>
      <c r="G133" s="689" t="n">
        <v>40269.32309</v>
      </c>
      <c r="H133" s="689" t="n">
        <v>34213.12286</v>
      </c>
      <c r="I133" s="690" t="n">
        <v>-4.33153177615178</v>
      </c>
      <c r="J133" s="675"/>
      <c r="K133" s="633"/>
    </row>
    <row r="134" s="699" customFormat="true" ht="15" hidden="false" customHeight="false" outlineLevel="0" collapsed="false">
      <c r="A134" s="700"/>
      <c r="B134" s="701"/>
      <c r="C134" s="702" t="s">
        <v>1249</v>
      </c>
      <c r="D134" s="703" t="n">
        <v>132790.4259</v>
      </c>
      <c r="E134" s="703" t="n">
        <v>117259.4544</v>
      </c>
      <c r="F134" s="703" t="n">
        <v>118053.32</v>
      </c>
      <c r="G134" s="703" t="n">
        <v>183336.83348</v>
      </c>
      <c r="H134" s="703" t="n">
        <v>175315.56061</v>
      </c>
      <c r="I134" s="704" t="n">
        <v>13.2449631285339</v>
      </c>
      <c r="J134" s="675"/>
      <c r="K134" s="633"/>
    </row>
    <row r="135" s="680" customFormat="true" ht="38.25" hidden="false" customHeight="true" outlineLevel="0" collapsed="false">
      <c r="A135" s="700" t="s">
        <v>1250</v>
      </c>
      <c r="B135" s="687" t="n">
        <v>8418</v>
      </c>
      <c r="C135" s="688" t="s">
        <v>1251</v>
      </c>
      <c r="D135" s="689" t="n">
        <v>39293.1605499999</v>
      </c>
      <c r="E135" s="689" t="n">
        <v>31264.74397</v>
      </c>
      <c r="F135" s="689" t="n">
        <v>38582.86957</v>
      </c>
      <c r="G135" s="689" t="n">
        <v>52413.4049299999</v>
      </c>
      <c r="H135" s="689" t="n">
        <v>58052.3415799998</v>
      </c>
      <c r="I135" s="690" t="n">
        <v>25.6788176090728</v>
      </c>
      <c r="J135" s="675"/>
      <c r="K135" s="633"/>
    </row>
    <row r="136" s="680" customFormat="true" ht="15" hidden="false" customHeight="false" outlineLevel="0" collapsed="false">
      <c r="A136" s="700"/>
      <c r="B136" s="691" t="n">
        <v>8413</v>
      </c>
      <c r="C136" s="692" t="s">
        <v>1252</v>
      </c>
      <c r="D136" s="693" t="n">
        <v>8496.64418</v>
      </c>
      <c r="E136" s="693" t="n">
        <v>6857.12114</v>
      </c>
      <c r="F136" s="693" t="n">
        <v>6110.29050000001</v>
      </c>
      <c r="G136" s="693" t="n">
        <v>6551.88229</v>
      </c>
      <c r="H136" s="693" t="n">
        <v>6636.23709</v>
      </c>
      <c r="I136" s="694" t="n">
        <v>23.9097867242871</v>
      </c>
      <c r="J136" s="675"/>
      <c r="K136" s="633"/>
    </row>
    <row r="137" s="680" customFormat="true" ht="25.5" hidden="false" customHeight="false" outlineLevel="0" collapsed="false">
      <c r="A137" s="700"/>
      <c r="B137" s="687" t="n">
        <v>8480</v>
      </c>
      <c r="C137" s="688" t="s">
        <v>1253</v>
      </c>
      <c r="D137" s="689" t="n">
        <v>7509.97333</v>
      </c>
      <c r="E137" s="689" t="n">
        <v>7654.26407</v>
      </c>
      <c r="F137" s="689" t="n">
        <v>8055.77084999999</v>
      </c>
      <c r="G137" s="689" t="n">
        <v>33093.86191</v>
      </c>
      <c r="H137" s="689" t="n">
        <v>19154.47889</v>
      </c>
      <c r="I137" s="690" t="n">
        <v>-1.88510271765421</v>
      </c>
      <c r="J137" s="675"/>
      <c r="K137" s="633"/>
    </row>
    <row r="138" s="680" customFormat="true" ht="25.5" hidden="false" customHeight="false" outlineLevel="0" collapsed="false">
      <c r="A138" s="700"/>
      <c r="B138" s="691" t="n">
        <v>8479</v>
      </c>
      <c r="C138" s="692" t="s">
        <v>1254</v>
      </c>
      <c r="D138" s="693" t="n">
        <v>7075.87107</v>
      </c>
      <c r="E138" s="693" t="n">
        <v>5069.49207</v>
      </c>
      <c r="F138" s="693" t="n">
        <v>3475.72249</v>
      </c>
      <c r="G138" s="693" t="n">
        <v>4318.96593</v>
      </c>
      <c r="H138" s="693" t="n">
        <v>2466.31478</v>
      </c>
      <c r="I138" s="694" t="n">
        <v>39.5775153071698</v>
      </c>
      <c r="J138" s="675"/>
      <c r="K138" s="633"/>
    </row>
    <row r="139" s="680" customFormat="true" ht="25.5" hidden="false" customHeight="false" outlineLevel="0" collapsed="false">
      <c r="A139" s="700"/>
      <c r="B139" s="687" t="n">
        <v>8414</v>
      </c>
      <c r="C139" s="688" t="s">
        <v>1255</v>
      </c>
      <c r="D139" s="689" t="n">
        <v>5966.28245</v>
      </c>
      <c r="E139" s="689" t="n">
        <v>3571.42129</v>
      </c>
      <c r="F139" s="689" t="n">
        <v>2713.57836</v>
      </c>
      <c r="G139" s="689" t="n">
        <v>3123.37995</v>
      </c>
      <c r="H139" s="689" t="n">
        <v>3633.62988</v>
      </c>
      <c r="I139" s="690" t="n">
        <v>67.0562491942809</v>
      </c>
      <c r="J139" s="675"/>
      <c r="K139" s="633"/>
    </row>
    <row r="140" s="680" customFormat="true" ht="25.5" hidden="false" customHeight="false" outlineLevel="0" collapsed="false">
      <c r="A140" s="700"/>
      <c r="B140" s="691" t="n">
        <v>8431</v>
      </c>
      <c r="C140" s="692" t="s">
        <v>1256</v>
      </c>
      <c r="D140" s="693" t="n">
        <v>5381.62355</v>
      </c>
      <c r="E140" s="693" t="n">
        <v>3420.4087</v>
      </c>
      <c r="F140" s="693" t="n">
        <v>3698.33144</v>
      </c>
      <c r="G140" s="693" t="n">
        <v>3004.16013</v>
      </c>
      <c r="H140" s="693" t="n">
        <v>3417.82447</v>
      </c>
      <c r="I140" s="694" t="n">
        <v>57.338611318583</v>
      </c>
      <c r="J140" s="675"/>
      <c r="K140" s="633"/>
    </row>
    <row r="141" s="680" customFormat="true" ht="25.5" hidden="false" customHeight="false" outlineLevel="0" collapsed="false">
      <c r="A141" s="700"/>
      <c r="B141" s="687" t="n">
        <v>8481</v>
      </c>
      <c r="C141" s="688" t="s">
        <v>1257</v>
      </c>
      <c r="D141" s="689" t="n">
        <v>4400.40428</v>
      </c>
      <c r="E141" s="689" t="n">
        <v>3266.45236</v>
      </c>
      <c r="F141" s="689" t="n">
        <v>2944.13028</v>
      </c>
      <c r="G141" s="689" t="n">
        <v>2820.77411</v>
      </c>
      <c r="H141" s="689" t="n">
        <v>4325.85349</v>
      </c>
      <c r="I141" s="690" t="n">
        <v>34.7150913292366</v>
      </c>
      <c r="J141" s="675"/>
      <c r="K141" s="633"/>
    </row>
    <row r="142" s="680" customFormat="true" ht="38.25" hidden="false" customHeight="false" outlineLevel="0" collapsed="false">
      <c r="A142" s="700"/>
      <c r="B142" s="691" t="n">
        <v>8422</v>
      </c>
      <c r="C142" s="692" t="s">
        <v>1258</v>
      </c>
      <c r="D142" s="693" t="n">
        <v>4141.15669</v>
      </c>
      <c r="E142" s="693" t="n">
        <v>2860.38493</v>
      </c>
      <c r="F142" s="693" t="n">
        <v>3535.43398</v>
      </c>
      <c r="G142" s="693" t="n">
        <v>3790.31396</v>
      </c>
      <c r="H142" s="693" t="n">
        <v>2874.22762</v>
      </c>
      <c r="I142" s="694" t="n">
        <v>44.7762029007753</v>
      </c>
      <c r="J142" s="675"/>
      <c r="K142" s="633"/>
    </row>
    <row r="143" s="680" customFormat="true" ht="25.5" hidden="false" customHeight="false" outlineLevel="0" collapsed="false">
      <c r="A143" s="700"/>
      <c r="B143" s="687" t="n">
        <v>8421</v>
      </c>
      <c r="C143" s="688" t="s">
        <v>1259</v>
      </c>
      <c r="D143" s="689" t="n">
        <v>3995.81755</v>
      </c>
      <c r="E143" s="689" t="n">
        <v>2974.0699</v>
      </c>
      <c r="F143" s="689" t="n">
        <v>2144.91594</v>
      </c>
      <c r="G143" s="689" t="n">
        <v>5970.13357</v>
      </c>
      <c r="H143" s="689" t="n">
        <v>4159.53288</v>
      </c>
      <c r="I143" s="690" t="n">
        <v>34.3551995869364</v>
      </c>
      <c r="J143" s="675"/>
      <c r="K143" s="633"/>
    </row>
    <row r="144" s="680" customFormat="true" ht="38.25" hidden="false" customHeight="false" outlineLevel="0" collapsed="false">
      <c r="A144" s="700"/>
      <c r="B144" s="691" t="n">
        <v>8474</v>
      </c>
      <c r="C144" s="692" t="s">
        <v>1260</v>
      </c>
      <c r="D144" s="693" t="n">
        <v>3915.80825</v>
      </c>
      <c r="E144" s="693" t="n">
        <v>1888.05772</v>
      </c>
      <c r="F144" s="693" t="n">
        <v>413.75081</v>
      </c>
      <c r="G144" s="693" t="n">
        <v>2625.51085</v>
      </c>
      <c r="H144" s="693" t="n">
        <v>1454.09965</v>
      </c>
      <c r="I144" s="694" t="n">
        <v>107.398757385447</v>
      </c>
      <c r="J144" s="675"/>
      <c r="K144" s="633"/>
    </row>
    <row r="145" s="680" customFormat="true" ht="15" hidden="false" customHeight="false" outlineLevel="0" collapsed="false">
      <c r="A145" s="700"/>
      <c r="B145" s="687"/>
      <c r="C145" s="688" t="s">
        <v>1141</v>
      </c>
      <c r="D145" s="689" t="n">
        <v>39472.68586</v>
      </c>
      <c r="E145" s="689" t="n">
        <v>82720.9485299999</v>
      </c>
      <c r="F145" s="689" t="n">
        <v>56381.2567</v>
      </c>
      <c r="G145" s="689" t="n">
        <v>95764.80186</v>
      </c>
      <c r="H145" s="689" t="n">
        <v>58179.54173</v>
      </c>
      <c r="I145" s="690" t="n">
        <v>-52.2821164874764</v>
      </c>
      <c r="J145" s="675"/>
      <c r="K145" s="633"/>
    </row>
    <row r="146" s="699" customFormat="true" ht="15" hidden="false" customHeight="false" outlineLevel="0" collapsed="false">
      <c r="A146" s="700"/>
      <c r="B146" s="701"/>
      <c r="C146" s="702" t="s">
        <v>1261</v>
      </c>
      <c r="D146" s="703" t="n">
        <v>129649.42776</v>
      </c>
      <c r="E146" s="703" t="n">
        <v>151547.36468</v>
      </c>
      <c r="F146" s="703" t="n">
        <v>128056.05092</v>
      </c>
      <c r="G146" s="703" t="n">
        <v>213477.18949</v>
      </c>
      <c r="H146" s="703" t="n">
        <v>164354.08206</v>
      </c>
      <c r="I146" s="704" t="n">
        <v>-14.4495662898782</v>
      </c>
      <c r="J146" s="675"/>
      <c r="K146" s="633"/>
    </row>
    <row r="147" s="680" customFormat="true" ht="38.25" hidden="false" customHeight="true" outlineLevel="0" collapsed="false">
      <c r="A147" s="700" t="s">
        <v>827</v>
      </c>
      <c r="B147" s="687" t="n">
        <v>3004</v>
      </c>
      <c r="C147" s="688" t="s">
        <v>1262</v>
      </c>
      <c r="D147" s="689" t="n">
        <v>118279.65206</v>
      </c>
      <c r="E147" s="689" t="n">
        <v>112620.686489999</v>
      </c>
      <c r="F147" s="689" t="n">
        <v>101859.53683</v>
      </c>
      <c r="G147" s="689" t="n">
        <v>108437.35691</v>
      </c>
      <c r="H147" s="689" t="n">
        <v>107483.60948</v>
      </c>
      <c r="I147" s="690" t="n">
        <v>5.02480116785914</v>
      </c>
      <c r="J147" s="675"/>
      <c r="K147" s="633"/>
    </row>
    <row r="148" s="680" customFormat="true" ht="38.25" hidden="false" customHeight="false" outlineLevel="0" collapsed="false">
      <c r="A148" s="700"/>
      <c r="B148" s="691" t="n">
        <v>3005</v>
      </c>
      <c r="C148" s="692" t="s">
        <v>1263</v>
      </c>
      <c r="D148" s="693" t="n">
        <v>5369.02207</v>
      </c>
      <c r="E148" s="693" t="n">
        <v>6408.05954</v>
      </c>
      <c r="F148" s="693" t="n">
        <v>5607.01917</v>
      </c>
      <c r="G148" s="693" t="n">
        <v>4934.51462999999</v>
      </c>
      <c r="H148" s="693" t="n">
        <v>7520.18365000001</v>
      </c>
      <c r="I148" s="694" t="n">
        <v>-16.2145414460366</v>
      </c>
      <c r="J148" s="675"/>
      <c r="K148" s="633"/>
    </row>
    <row r="149" s="680" customFormat="true" ht="15" hidden="false" customHeight="false" outlineLevel="0" collapsed="false">
      <c r="A149" s="700"/>
      <c r="B149" s="687" t="n">
        <v>3006</v>
      </c>
      <c r="C149" s="688" t="s">
        <v>1264</v>
      </c>
      <c r="D149" s="689" t="n">
        <v>2348.08914</v>
      </c>
      <c r="E149" s="689" t="n">
        <v>2444.71878</v>
      </c>
      <c r="F149" s="689" t="n">
        <v>1658.13242</v>
      </c>
      <c r="G149" s="689" t="n">
        <v>2848.02824</v>
      </c>
      <c r="H149" s="689" t="n">
        <v>3063.3148</v>
      </c>
      <c r="I149" s="690" t="n">
        <v>-3.95258713560503</v>
      </c>
      <c r="J149" s="675"/>
      <c r="K149" s="633"/>
    </row>
    <row r="150" s="680" customFormat="true" ht="38.25" hidden="false" customHeight="false" outlineLevel="0" collapsed="false">
      <c r="A150" s="700"/>
      <c r="B150" s="691" t="n">
        <v>3002</v>
      </c>
      <c r="C150" s="692" t="s">
        <v>1265</v>
      </c>
      <c r="D150" s="693" t="n">
        <v>2021.06772</v>
      </c>
      <c r="E150" s="693" t="n">
        <v>862.45096</v>
      </c>
      <c r="F150" s="693" t="n">
        <v>543.29128</v>
      </c>
      <c r="G150" s="693" t="n">
        <v>1341.20119</v>
      </c>
      <c r="H150" s="693" t="n">
        <v>4031.40803</v>
      </c>
      <c r="I150" s="694" t="n">
        <v>134.340016271766</v>
      </c>
      <c r="J150" s="675"/>
      <c r="K150" s="633"/>
    </row>
    <row r="151" s="680" customFormat="true" ht="38.25" hidden="false" customHeight="false" outlineLevel="0" collapsed="false">
      <c r="A151" s="700"/>
      <c r="B151" s="687" t="n">
        <v>3003</v>
      </c>
      <c r="C151" s="688" t="s">
        <v>1266</v>
      </c>
      <c r="D151" s="689" t="n">
        <v>355.54127</v>
      </c>
      <c r="E151" s="689" t="n">
        <v>385.22646</v>
      </c>
      <c r="F151" s="689" t="n">
        <v>253.06808</v>
      </c>
      <c r="G151" s="689" t="n">
        <v>323.3047</v>
      </c>
      <c r="H151" s="689" t="n">
        <v>275.43375</v>
      </c>
      <c r="I151" s="690" t="n">
        <v>-7.70590628691497</v>
      </c>
      <c r="J151" s="675"/>
      <c r="K151" s="633"/>
    </row>
    <row r="152" s="680" customFormat="true" ht="38.25" hidden="false" customHeight="false" outlineLevel="0" collapsed="false">
      <c r="A152" s="700"/>
      <c r="B152" s="691" t="n">
        <v>3001</v>
      </c>
      <c r="C152" s="692" t="s">
        <v>1267</v>
      </c>
      <c r="D152" s="693" t="n">
        <v>4.88144</v>
      </c>
      <c r="E152" s="693" t="n">
        <v>123.31233</v>
      </c>
      <c r="F152" s="693" t="n">
        <v>166.13735</v>
      </c>
      <c r="G152" s="693" t="n">
        <v>72.3947</v>
      </c>
      <c r="H152" s="693" t="n">
        <v>213.81779</v>
      </c>
      <c r="I152" s="694" t="n">
        <v>-96.0414015370563</v>
      </c>
      <c r="J152" s="675"/>
      <c r="K152" s="633"/>
    </row>
    <row r="153" s="699" customFormat="true" ht="15" hidden="false" customHeight="false" outlineLevel="0" collapsed="false">
      <c r="A153" s="700"/>
      <c r="B153" s="695"/>
      <c r="C153" s="696" t="s">
        <v>1268</v>
      </c>
      <c r="D153" s="697" t="n">
        <v>128378.2537</v>
      </c>
      <c r="E153" s="697" t="n">
        <v>122844.454559999</v>
      </c>
      <c r="F153" s="697" t="n">
        <v>110087.18513</v>
      </c>
      <c r="G153" s="697" t="n">
        <v>117956.80037</v>
      </c>
      <c r="H153" s="697" t="n">
        <v>122587.7675</v>
      </c>
      <c r="I153" s="698" t="n">
        <v>4.50472034722387</v>
      </c>
      <c r="J153" s="675"/>
      <c r="K153" s="633"/>
    </row>
    <row r="154" s="680" customFormat="true" ht="38.25" hidden="false" customHeight="true" outlineLevel="0" collapsed="false">
      <c r="A154" s="700" t="s">
        <v>934</v>
      </c>
      <c r="B154" s="691" t="n">
        <v>2101</v>
      </c>
      <c r="C154" s="692" t="s">
        <v>1269</v>
      </c>
      <c r="D154" s="693" t="n">
        <v>88833.8917599999</v>
      </c>
      <c r="E154" s="693" t="n">
        <v>85315.2680999999</v>
      </c>
      <c r="F154" s="693" t="n">
        <v>83680.37115</v>
      </c>
      <c r="G154" s="693" t="n">
        <v>62824.96839</v>
      </c>
      <c r="H154" s="693" t="n">
        <v>61985.75088</v>
      </c>
      <c r="I154" s="694" t="n">
        <v>4.12426021550536</v>
      </c>
      <c r="J154" s="675"/>
      <c r="K154" s="633"/>
    </row>
    <row r="155" s="680" customFormat="true" ht="15" hidden="false" customHeight="false" outlineLevel="0" collapsed="false">
      <c r="A155" s="700"/>
      <c r="B155" s="687" t="n">
        <v>2106</v>
      </c>
      <c r="C155" s="688" t="s">
        <v>1270</v>
      </c>
      <c r="D155" s="689" t="n">
        <v>23034.61431</v>
      </c>
      <c r="E155" s="689" t="n">
        <v>17287.82112</v>
      </c>
      <c r="F155" s="689" t="n">
        <v>18120.34332</v>
      </c>
      <c r="G155" s="689" t="n">
        <v>34823.6613799999</v>
      </c>
      <c r="H155" s="689" t="n">
        <v>26229.7936200001</v>
      </c>
      <c r="I155" s="690" t="n">
        <v>33.2418593998037</v>
      </c>
      <c r="J155" s="675"/>
      <c r="K155" s="633"/>
    </row>
    <row r="156" s="680" customFormat="true" ht="25.5" hidden="false" customHeight="false" outlineLevel="0" collapsed="false">
      <c r="A156" s="700"/>
      <c r="B156" s="691" t="n">
        <v>2103</v>
      </c>
      <c r="C156" s="692" t="s">
        <v>1271</v>
      </c>
      <c r="D156" s="693" t="n">
        <v>4378.7771</v>
      </c>
      <c r="E156" s="693" t="n">
        <v>2487.80952</v>
      </c>
      <c r="F156" s="693" t="n">
        <v>2554.87067</v>
      </c>
      <c r="G156" s="693" t="n">
        <v>3351.67044</v>
      </c>
      <c r="H156" s="693" t="n">
        <v>3895.07825</v>
      </c>
      <c r="I156" s="694" t="n">
        <v>76.0093393323779</v>
      </c>
      <c r="J156" s="675"/>
      <c r="K156" s="633"/>
    </row>
    <row r="157" s="680" customFormat="true" ht="25.5" hidden="false" customHeight="false" outlineLevel="0" collapsed="false">
      <c r="A157" s="700"/>
      <c r="B157" s="687" t="n">
        <v>2102</v>
      </c>
      <c r="C157" s="688" t="s">
        <v>1272</v>
      </c>
      <c r="D157" s="689" t="n">
        <v>2293.86588</v>
      </c>
      <c r="E157" s="689" t="n">
        <v>2343.12982</v>
      </c>
      <c r="F157" s="689" t="n">
        <v>2379.8731</v>
      </c>
      <c r="G157" s="689" t="n">
        <v>2223.69724</v>
      </c>
      <c r="H157" s="689" t="n">
        <v>1528.06278</v>
      </c>
      <c r="I157" s="690" t="n">
        <v>-2.1024844453561</v>
      </c>
      <c r="J157" s="675"/>
      <c r="K157" s="633"/>
    </row>
    <row r="158" s="680" customFormat="true" ht="25.5" hidden="false" customHeight="false" outlineLevel="0" collapsed="false">
      <c r="A158" s="700"/>
      <c r="B158" s="691" t="n">
        <v>2104</v>
      </c>
      <c r="C158" s="692" t="s">
        <v>1273</v>
      </c>
      <c r="D158" s="693" t="n">
        <v>676.59632</v>
      </c>
      <c r="E158" s="693" t="n">
        <v>514.09704</v>
      </c>
      <c r="F158" s="693" t="n">
        <v>2240.91071</v>
      </c>
      <c r="G158" s="693" t="n">
        <v>6086.60672</v>
      </c>
      <c r="H158" s="693" t="n">
        <v>4989.58562</v>
      </c>
      <c r="I158" s="694" t="n">
        <v>31.6086783927019</v>
      </c>
      <c r="J158" s="675"/>
      <c r="K158" s="633"/>
    </row>
    <row r="159" s="680" customFormat="true" ht="15" hidden="false" customHeight="false" outlineLevel="0" collapsed="false">
      <c r="A159" s="700"/>
      <c r="B159" s="687" t="n">
        <v>2105</v>
      </c>
      <c r="C159" s="688" t="s">
        <v>1274</v>
      </c>
      <c r="D159" s="689" t="n">
        <v>54.25836</v>
      </c>
      <c r="E159" s="689" t="n">
        <v>34.70388</v>
      </c>
      <c r="F159" s="689" t="n">
        <v>24.22735</v>
      </c>
      <c r="G159" s="689" t="n">
        <v>148.55816</v>
      </c>
      <c r="H159" s="689" t="n">
        <v>408.68356</v>
      </c>
      <c r="I159" s="690" t="n">
        <v>56.3466678653799</v>
      </c>
      <c r="J159" s="675"/>
      <c r="K159" s="633"/>
    </row>
    <row r="160" s="699" customFormat="true" ht="15" hidden="false" customHeight="false" outlineLevel="0" collapsed="false">
      <c r="A160" s="700"/>
      <c r="B160" s="701"/>
      <c r="C160" s="702" t="s">
        <v>1275</v>
      </c>
      <c r="D160" s="703" t="n">
        <v>119272.00373</v>
      </c>
      <c r="E160" s="703" t="n">
        <v>107982.82948</v>
      </c>
      <c r="F160" s="703" t="n">
        <v>109000.5963</v>
      </c>
      <c r="G160" s="703" t="n">
        <v>109459.16233</v>
      </c>
      <c r="H160" s="703" t="n">
        <v>99036.9547100001</v>
      </c>
      <c r="I160" s="704" t="n">
        <v>10.4546012587037</v>
      </c>
      <c r="J160" s="675"/>
      <c r="K160" s="633"/>
    </row>
    <row r="161" s="680" customFormat="true" ht="38.25" hidden="false" customHeight="true" outlineLevel="0" collapsed="false">
      <c r="A161" s="700" t="s">
        <v>948</v>
      </c>
      <c r="B161" s="687" t="n">
        <v>3808</v>
      </c>
      <c r="C161" s="688" t="s">
        <v>1276</v>
      </c>
      <c r="D161" s="689" t="n">
        <v>86067.69968</v>
      </c>
      <c r="E161" s="689" t="n">
        <v>76726.32345</v>
      </c>
      <c r="F161" s="689" t="n">
        <v>75568.8346000001</v>
      </c>
      <c r="G161" s="689" t="n">
        <v>82256.2403299998</v>
      </c>
      <c r="H161" s="689" t="n">
        <v>64947.62293</v>
      </c>
      <c r="I161" s="690" t="n">
        <v>12.1749300761003</v>
      </c>
      <c r="J161" s="675"/>
      <c r="K161" s="633"/>
    </row>
    <row r="162" s="680" customFormat="true" ht="38.25" hidden="false" customHeight="false" outlineLevel="0" collapsed="false">
      <c r="A162" s="700"/>
      <c r="B162" s="691" t="n">
        <v>3824</v>
      </c>
      <c r="C162" s="692" t="s">
        <v>1277</v>
      </c>
      <c r="D162" s="693" t="n">
        <v>13595.95429</v>
      </c>
      <c r="E162" s="693" t="n">
        <v>13711.76478</v>
      </c>
      <c r="F162" s="693" t="n">
        <v>11392.73848</v>
      </c>
      <c r="G162" s="693" t="n">
        <v>8535.49698</v>
      </c>
      <c r="H162" s="693" t="n">
        <v>7111.23971</v>
      </c>
      <c r="I162" s="694" t="n">
        <v>-0.8446067436112</v>
      </c>
      <c r="J162" s="675"/>
      <c r="K162" s="633"/>
    </row>
    <row r="163" s="680" customFormat="true" ht="38.25" hidden="false" customHeight="false" outlineLevel="0" collapsed="false">
      <c r="A163" s="700"/>
      <c r="B163" s="687" t="n">
        <v>3809</v>
      </c>
      <c r="C163" s="688" t="s">
        <v>1278</v>
      </c>
      <c r="D163" s="689" t="n">
        <v>9261.65262000001</v>
      </c>
      <c r="E163" s="689" t="n">
        <v>8093.14673</v>
      </c>
      <c r="F163" s="689" t="n">
        <v>4973.85178</v>
      </c>
      <c r="G163" s="689" t="n">
        <v>1391.79751</v>
      </c>
      <c r="H163" s="689" t="n">
        <v>1189.81964</v>
      </c>
      <c r="I163" s="690" t="n">
        <v>14.4382145657703</v>
      </c>
      <c r="J163" s="675"/>
      <c r="K163" s="633"/>
    </row>
    <row r="164" s="680" customFormat="true" ht="38.25" hidden="false" customHeight="false" outlineLevel="0" collapsed="false">
      <c r="A164" s="700"/>
      <c r="B164" s="691" t="n">
        <v>3812</v>
      </c>
      <c r="C164" s="692" t="s">
        <v>1279</v>
      </c>
      <c r="D164" s="693" t="n">
        <v>3546.48025</v>
      </c>
      <c r="E164" s="693" t="n">
        <v>4313.74872</v>
      </c>
      <c r="F164" s="693" t="n">
        <v>3496.92728</v>
      </c>
      <c r="G164" s="693" t="n">
        <v>2952.09658</v>
      </c>
      <c r="H164" s="693" t="n">
        <v>2006.04418</v>
      </c>
      <c r="I164" s="694" t="n">
        <v>-17.7865823858187</v>
      </c>
      <c r="J164" s="675"/>
      <c r="K164" s="633"/>
    </row>
    <row r="165" s="680" customFormat="true" ht="25.5" hidden="false" customHeight="false" outlineLevel="0" collapsed="false">
      <c r="A165" s="700"/>
      <c r="B165" s="687" t="n">
        <v>3816</v>
      </c>
      <c r="C165" s="688" t="s">
        <v>1280</v>
      </c>
      <c r="D165" s="689" t="n">
        <v>695.46504</v>
      </c>
      <c r="E165" s="689" t="n">
        <v>2263.70921</v>
      </c>
      <c r="F165" s="689" t="n">
        <v>935.81704</v>
      </c>
      <c r="G165" s="689" t="n">
        <v>570.80599</v>
      </c>
      <c r="H165" s="689" t="n">
        <v>378.41628</v>
      </c>
      <c r="I165" s="690" t="n">
        <v>-69.2776334995783</v>
      </c>
      <c r="J165" s="675"/>
      <c r="K165" s="633"/>
    </row>
    <row r="166" s="680" customFormat="true" ht="38.25" hidden="false" customHeight="false" outlineLevel="0" collapsed="false">
      <c r="A166" s="700"/>
      <c r="B166" s="691" t="n">
        <v>3811</v>
      </c>
      <c r="C166" s="692" t="s">
        <v>1281</v>
      </c>
      <c r="D166" s="693" t="n">
        <v>536.86615</v>
      </c>
      <c r="E166" s="693" t="n">
        <v>772.29144</v>
      </c>
      <c r="F166" s="693" t="n">
        <v>525.79907</v>
      </c>
      <c r="G166" s="693" t="n">
        <v>1049.74726</v>
      </c>
      <c r="H166" s="693" t="n">
        <v>887.04349</v>
      </c>
      <c r="I166" s="694" t="n">
        <v>-30.483995782732</v>
      </c>
      <c r="J166" s="675"/>
      <c r="K166" s="633"/>
    </row>
    <row r="167" s="680" customFormat="true" ht="15" hidden="false" customHeight="false" outlineLevel="0" collapsed="false">
      <c r="A167" s="700"/>
      <c r="B167" s="687" t="n">
        <v>3806</v>
      </c>
      <c r="C167" s="688" t="s">
        <v>1282</v>
      </c>
      <c r="D167" s="689" t="n">
        <v>317.52621</v>
      </c>
      <c r="E167" s="689" t="n">
        <v>193.97135</v>
      </c>
      <c r="F167" s="689" t="n">
        <v>202.20877</v>
      </c>
      <c r="G167" s="689" t="n">
        <v>325.17667</v>
      </c>
      <c r="H167" s="689" t="n">
        <v>375.94139</v>
      </c>
      <c r="I167" s="690" t="n">
        <v>63.6974790349193</v>
      </c>
      <c r="J167" s="675"/>
      <c r="K167" s="633"/>
    </row>
    <row r="168" s="680" customFormat="true" ht="25.5" hidden="false" customHeight="false" outlineLevel="0" collapsed="false">
      <c r="A168" s="700"/>
      <c r="B168" s="691" t="n">
        <v>3823</v>
      </c>
      <c r="C168" s="692" t="s">
        <v>1283</v>
      </c>
      <c r="D168" s="693" t="n">
        <v>292.50536</v>
      </c>
      <c r="E168" s="693" t="n">
        <v>272.92196</v>
      </c>
      <c r="F168" s="693" t="n">
        <v>358.47753</v>
      </c>
      <c r="G168" s="693" t="n">
        <v>290.49547</v>
      </c>
      <c r="H168" s="693" t="n">
        <v>93.81068</v>
      </c>
      <c r="I168" s="694" t="n">
        <v>7.17545777554875</v>
      </c>
      <c r="J168" s="675"/>
      <c r="K168" s="633"/>
    </row>
    <row r="169" s="680" customFormat="true" ht="38.25" hidden="false" customHeight="false" outlineLevel="0" collapsed="false">
      <c r="A169" s="700"/>
      <c r="B169" s="687" t="n">
        <v>3822</v>
      </c>
      <c r="C169" s="688" t="s">
        <v>1284</v>
      </c>
      <c r="D169" s="689" t="n">
        <v>218.49501</v>
      </c>
      <c r="E169" s="689" t="n">
        <v>74.15205</v>
      </c>
      <c r="F169" s="689" t="n">
        <v>110.24574</v>
      </c>
      <c r="G169" s="689" t="n">
        <v>73.59698</v>
      </c>
      <c r="H169" s="689" t="n">
        <v>108.01924</v>
      </c>
      <c r="I169" s="690" t="n">
        <v>194.658084301108</v>
      </c>
      <c r="J169" s="675"/>
      <c r="K169" s="633"/>
    </row>
    <row r="170" s="680" customFormat="true" ht="25.5" hidden="false" customHeight="false" outlineLevel="0" collapsed="false">
      <c r="A170" s="700"/>
      <c r="B170" s="691" t="n">
        <v>3815</v>
      </c>
      <c r="C170" s="692" t="s">
        <v>1285</v>
      </c>
      <c r="D170" s="693" t="n">
        <v>193.07486</v>
      </c>
      <c r="E170" s="693" t="n">
        <v>169.98275</v>
      </c>
      <c r="F170" s="693" t="n">
        <v>270.57976</v>
      </c>
      <c r="G170" s="693" t="n">
        <v>227.71704</v>
      </c>
      <c r="H170" s="693" t="n">
        <v>897.1483</v>
      </c>
      <c r="I170" s="694" t="n">
        <v>13.5849725928072</v>
      </c>
      <c r="J170" s="675"/>
      <c r="K170" s="633"/>
    </row>
    <row r="171" s="680" customFormat="true" ht="15" hidden="false" customHeight="false" outlineLevel="0" collapsed="false">
      <c r="A171" s="700"/>
      <c r="B171" s="687"/>
      <c r="C171" s="688" t="s">
        <v>1141</v>
      </c>
      <c r="D171" s="689" t="n">
        <v>464.851590000004</v>
      </c>
      <c r="E171" s="689" t="n">
        <v>294.055480000004</v>
      </c>
      <c r="F171" s="689" t="n">
        <v>1097.62215000001</v>
      </c>
      <c r="G171" s="689" t="n">
        <v>1021.16117</v>
      </c>
      <c r="H171" s="689" t="n">
        <v>704.991880000025</v>
      </c>
      <c r="I171" s="690" t="n">
        <v>58.0829542778788</v>
      </c>
      <c r="J171" s="675"/>
      <c r="K171" s="633"/>
    </row>
    <row r="172" s="699" customFormat="true" ht="15" hidden="false" customHeight="false" outlineLevel="0" collapsed="false">
      <c r="A172" s="700"/>
      <c r="B172" s="701"/>
      <c r="C172" s="702" t="s">
        <v>1286</v>
      </c>
      <c r="D172" s="703" t="n">
        <v>115190.57106</v>
      </c>
      <c r="E172" s="703" t="n">
        <v>106886.06792</v>
      </c>
      <c r="F172" s="703" t="n">
        <v>98933.1022000001</v>
      </c>
      <c r="G172" s="703" t="n">
        <v>98694.3319799998</v>
      </c>
      <c r="H172" s="703" t="n">
        <v>78700.09772</v>
      </c>
      <c r="I172" s="704" t="n">
        <v>7.76949073121087</v>
      </c>
      <c r="J172" s="675"/>
      <c r="K172" s="633"/>
    </row>
    <row r="173" s="680" customFormat="true" ht="25.5" hidden="false" customHeight="true" outlineLevel="0" collapsed="false">
      <c r="A173" s="700" t="s">
        <v>972</v>
      </c>
      <c r="B173" s="687" t="n">
        <v>6203</v>
      </c>
      <c r="C173" s="688" t="s">
        <v>1287</v>
      </c>
      <c r="D173" s="689" t="n">
        <v>41890.04817</v>
      </c>
      <c r="E173" s="689" t="n">
        <v>43145.9541299999</v>
      </c>
      <c r="F173" s="689" t="n">
        <v>37689.80264</v>
      </c>
      <c r="G173" s="689" t="n">
        <v>43809.92459</v>
      </c>
      <c r="H173" s="689" t="n">
        <v>83883.6421000001</v>
      </c>
      <c r="I173" s="690" t="n">
        <v>-2.91083135214911</v>
      </c>
      <c r="J173" s="675"/>
      <c r="K173" s="633"/>
    </row>
    <row r="174" s="680" customFormat="true" ht="25.5" hidden="false" customHeight="false" outlineLevel="0" collapsed="false">
      <c r="A174" s="700"/>
      <c r="B174" s="691" t="n">
        <v>6212</v>
      </c>
      <c r="C174" s="692" t="s">
        <v>1288</v>
      </c>
      <c r="D174" s="693" t="n">
        <v>31643.34909</v>
      </c>
      <c r="E174" s="693" t="n">
        <v>26306.6701399999</v>
      </c>
      <c r="F174" s="693" t="n">
        <v>26616.17659</v>
      </c>
      <c r="G174" s="693" t="n">
        <v>26705.34998</v>
      </c>
      <c r="H174" s="693" t="n">
        <v>39493.9166099999</v>
      </c>
      <c r="I174" s="694" t="n">
        <v>20.2864099545824</v>
      </c>
      <c r="J174" s="675"/>
      <c r="K174" s="633"/>
    </row>
    <row r="175" s="680" customFormat="true" ht="38.25" hidden="false" customHeight="false" outlineLevel="0" collapsed="false">
      <c r="A175" s="700"/>
      <c r="B175" s="687" t="n">
        <v>6204</v>
      </c>
      <c r="C175" s="688" t="s">
        <v>1289</v>
      </c>
      <c r="D175" s="689" t="n">
        <v>22339.36809</v>
      </c>
      <c r="E175" s="689" t="n">
        <v>23913.7535400001</v>
      </c>
      <c r="F175" s="689" t="n">
        <v>18835.91929</v>
      </c>
      <c r="G175" s="689" t="n">
        <v>19341.95516</v>
      </c>
      <c r="H175" s="689" t="n">
        <v>52097.6776399999</v>
      </c>
      <c r="I175" s="690" t="n">
        <v>-6.58359820998693</v>
      </c>
      <c r="J175" s="675"/>
      <c r="K175" s="633"/>
    </row>
    <row r="176" s="680" customFormat="true" ht="15" hidden="false" customHeight="false" outlineLevel="0" collapsed="false">
      <c r="A176" s="700"/>
      <c r="B176" s="691" t="n">
        <v>6205</v>
      </c>
      <c r="C176" s="692" t="s">
        <v>1290</v>
      </c>
      <c r="D176" s="693" t="n">
        <v>6803.05674000001</v>
      </c>
      <c r="E176" s="693" t="n">
        <v>5345.8557</v>
      </c>
      <c r="F176" s="693" t="n">
        <v>4866.1186</v>
      </c>
      <c r="G176" s="693" t="n">
        <v>3970.01729</v>
      </c>
      <c r="H176" s="693" t="n">
        <v>10259.66958</v>
      </c>
      <c r="I176" s="694" t="n">
        <v>27.2585180329505</v>
      </c>
      <c r="J176" s="675"/>
      <c r="K176" s="633"/>
    </row>
    <row r="177" s="680" customFormat="true" ht="25.5" hidden="false" customHeight="false" outlineLevel="0" collapsed="false">
      <c r="A177" s="700"/>
      <c r="B177" s="687" t="n">
        <v>6201</v>
      </c>
      <c r="C177" s="688" t="s">
        <v>1291</v>
      </c>
      <c r="D177" s="689" t="n">
        <v>4088.15672</v>
      </c>
      <c r="E177" s="689" t="n">
        <v>761.28265</v>
      </c>
      <c r="F177" s="689" t="n">
        <v>327.17271</v>
      </c>
      <c r="G177" s="689" t="n">
        <v>1254.04642</v>
      </c>
      <c r="H177" s="689" t="n">
        <v>1289.49782</v>
      </c>
      <c r="I177" s="690" t="n">
        <v>437.009049135692</v>
      </c>
      <c r="J177" s="675"/>
      <c r="K177" s="633"/>
    </row>
    <row r="178" s="680" customFormat="true" ht="15" hidden="false" customHeight="false" outlineLevel="0" collapsed="false">
      <c r="A178" s="700"/>
      <c r="B178" s="691" t="n">
        <v>6206</v>
      </c>
      <c r="C178" s="692" t="s">
        <v>1292</v>
      </c>
      <c r="D178" s="693" t="n">
        <v>2811.05021</v>
      </c>
      <c r="E178" s="693" t="n">
        <v>3034.58776</v>
      </c>
      <c r="F178" s="693" t="n">
        <v>2434.97942</v>
      </c>
      <c r="G178" s="693" t="n">
        <v>2454.24866</v>
      </c>
      <c r="H178" s="693" t="n">
        <v>6257.96175000001</v>
      </c>
      <c r="I178" s="694" t="n">
        <v>-7.36632345739121</v>
      </c>
      <c r="J178" s="675"/>
      <c r="K178" s="633"/>
    </row>
    <row r="179" s="680" customFormat="true" ht="15" hidden="false" customHeight="false" outlineLevel="0" collapsed="false">
      <c r="A179" s="700"/>
      <c r="B179" s="687" t="n">
        <v>6209</v>
      </c>
      <c r="C179" s="688" t="s">
        <v>1293</v>
      </c>
      <c r="D179" s="689" t="n">
        <v>1459.45751</v>
      </c>
      <c r="E179" s="689" t="n">
        <v>1888.00666</v>
      </c>
      <c r="F179" s="689" t="n">
        <v>1608.5473</v>
      </c>
      <c r="G179" s="689" t="n">
        <v>1833.76215</v>
      </c>
      <c r="H179" s="689" t="n">
        <v>4051.6745</v>
      </c>
      <c r="I179" s="690" t="n">
        <v>-22.6984977902567</v>
      </c>
      <c r="J179" s="675"/>
      <c r="K179" s="633"/>
    </row>
    <row r="180" s="680" customFormat="true" ht="25.5" hidden="false" customHeight="false" outlineLevel="0" collapsed="false">
      <c r="A180" s="700"/>
      <c r="B180" s="691" t="n">
        <v>6211</v>
      </c>
      <c r="C180" s="692" t="s">
        <v>1294</v>
      </c>
      <c r="D180" s="693" t="n">
        <v>916.624459999998</v>
      </c>
      <c r="E180" s="693" t="n">
        <v>631.6875</v>
      </c>
      <c r="F180" s="693" t="n">
        <v>609.070499999999</v>
      </c>
      <c r="G180" s="693" t="n">
        <v>1189.05921</v>
      </c>
      <c r="H180" s="693" t="n">
        <v>1157.74271</v>
      </c>
      <c r="I180" s="694" t="n">
        <v>45.1072658553475</v>
      </c>
      <c r="J180" s="675"/>
      <c r="K180" s="633"/>
    </row>
    <row r="181" s="680" customFormat="true" ht="25.5" hidden="false" customHeight="false" outlineLevel="0" collapsed="false">
      <c r="A181" s="700"/>
      <c r="B181" s="687" t="n">
        <v>6202</v>
      </c>
      <c r="C181" s="688" t="s">
        <v>1295</v>
      </c>
      <c r="D181" s="689" t="n">
        <v>743.194340000001</v>
      </c>
      <c r="E181" s="689" t="n">
        <v>952.899379999999</v>
      </c>
      <c r="F181" s="689" t="n">
        <v>536.19803</v>
      </c>
      <c r="G181" s="689" t="n">
        <v>1051.06834</v>
      </c>
      <c r="H181" s="689" t="n">
        <v>1406.23092</v>
      </c>
      <c r="I181" s="690" t="n">
        <v>-22.0070496845112</v>
      </c>
      <c r="J181" s="675"/>
      <c r="K181" s="633"/>
    </row>
    <row r="182" s="680" customFormat="true" ht="25.5" hidden="false" customHeight="false" outlineLevel="0" collapsed="false">
      <c r="A182" s="700"/>
      <c r="B182" s="691" t="n">
        <v>6210</v>
      </c>
      <c r="C182" s="692" t="s">
        <v>1296</v>
      </c>
      <c r="D182" s="693" t="n">
        <v>709.85492</v>
      </c>
      <c r="E182" s="693" t="n">
        <v>306.12016</v>
      </c>
      <c r="F182" s="693" t="n">
        <v>345.34203</v>
      </c>
      <c r="G182" s="693" t="n">
        <v>170.09168</v>
      </c>
      <c r="H182" s="693" t="n">
        <v>557.82815</v>
      </c>
      <c r="I182" s="694" t="n">
        <v>131.887674434771</v>
      </c>
      <c r="J182" s="675"/>
      <c r="K182" s="633"/>
    </row>
    <row r="183" s="680" customFormat="true" ht="15" hidden="false" customHeight="false" outlineLevel="0" collapsed="false">
      <c r="A183" s="700"/>
      <c r="B183" s="687"/>
      <c r="C183" s="688" t="s">
        <v>1141</v>
      </c>
      <c r="D183" s="689" t="n">
        <v>1225.81183</v>
      </c>
      <c r="E183" s="689" t="n">
        <v>1502.47559</v>
      </c>
      <c r="F183" s="689" t="n">
        <v>887.546009999991</v>
      </c>
      <c r="G183" s="689" t="n">
        <v>3057.49691999997</v>
      </c>
      <c r="H183" s="689" t="n">
        <v>2818.92210000002</v>
      </c>
      <c r="I183" s="690" t="n">
        <v>-18.4138605539678</v>
      </c>
      <c r="J183" s="675"/>
      <c r="K183" s="633"/>
    </row>
    <row r="184" s="699" customFormat="true" ht="15" hidden="false" customHeight="false" outlineLevel="0" collapsed="false">
      <c r="A184" s="700"/>
      <c r="B184" s="701"/>
      <c r="C184" s="702" t="s">
        <v>1297</v>
      </c>
      <c r="D184" s="703" t="n">
        <v>114629.97208</v>
      </c>
      <c r="E184" s="703" t="n">
        <v>107789.29321</v>
      </c>
      <c r="F184" s="703" t="n">
        <v>94756.8731200001</v>
      </c>
      <c r="G184" s="703" t="n">
        <v>104837.0204</v>
      </c>
      <c r="H184" s="703" t="n">
        <v>203274.76388</v>
      </c>
      <c r="I184" s="704" t="n">
        <v>6.34634356185334</v>
      </c>
      <c r="J184" s="675"/>
      <c r="K184" s="633"/>
    </row>
    <row r="185" s="680" customFormat="true" ht="15" hidden="false" customHeight="true" outlineLevel="0" collapsed="false">
      <c r="A185" s="700" t="s">
        <v>983</v>
      </c>
      <c r="B185" s="687" t="n">
        <v>7404</v>
      </c>
      <c r="C185" s="688" t="s">
        <v>1298</v>
      </c>
      <c r="D185" s="689" t="n">
        <v>106069.47282</v>
      </c>
      <c r="E185" s="689" t="n">
        <v>124568.8198</v>
      </c>
      <c r="F185" s="689" t="n">
        <v>117832.37415</v>
      </c>
      <c r="G185" s="689" t="n">
        <v>15983.9283</v>
      </c>
      <c r="H185" s="689" t="n">
        <v>97923.3667899999</v>
      </c>
      <c r="I185" s="690" t="n">
        <v>-14.850704220929</v>
      </c>
      <c r="J185" s="675"/>
      <c r="K185" s="633"/>
    </row>
    <row r="186" s="680" customFormat="true" ht="15" hidden="false" customHeight="false" outlineLevel="0" collapsed="false">
      <c r="A186" s="700"/>
      <c r="B186" s="691" t="n">
        <v>7407</v>
      </c>
      <c r="C186" s="692" t="s">
        <v>1299</v>
      </c>
      <c r="D186" s="693" t="n">
        <v>1852.53167</v>
      </c>
      <c r="E186" s="693" t="n">
        <v>1948.19926</v>
      </c>
      <c r="F186" s="693" t="n">
        <v>1472.06775</v>
      </c>
      <c r="G186" s="693" t="n">
        <v>706.53457</v>
      </c>
      <c r="H186" s="693" t="n">
        <v>1767.63476</v>
      </c>
      <c r="I186" s="694" t="n">
        <v>-4.91056494909052</v>
      </c>
      <c r="J186" s="675"/>
      <c r="K186" s="633"/>
    </row>
    <row r="187" s="680" customFormat="true" ht="15" hidden="false" customHeight="false" outlineLevel="0" collapsed="false">
      <c r="A187" s="700"/>
      <c r="B187" s="687" t="n">
        <v>7409</v>
      </c>
      <c r="C187" s="688" t="s">
        <v>1300</v>
      </c>
      <c r="D187" s="689" t="n">
        <v>437.91701</v>
      </c>
      <c r="E187" s="689" t="n">
        <v>227.42167</v>
      </c>
      <c r="F187" s="689" t="n">
        <v>161.68282</v>
      </c>
      <c r="G187" s="689" t="n">
        <v>1.6272</v>
      </c>
      <c r="H187" s="689" t="n">
        <v>14.7356</v>
      </c>
      <c r="I187" s="690" t="n">
        <v>92.5572923635641</v>
      </c>
      <c r="J187" s="675"/>
      <c r="K187" s="633"/>
    </row>
    <row r="188" s="680" customFormat="true" ht="15" hidden="false" customHeight="false" outlineLevel="0" collapsed="false">
      <c r="A188" s="700"/>
      <c r="B188" s="691" t="n">
        <v>7403</v>
      </c>
      <c r="C188" s="692" t="s">
        <v>1301</v>
      </c>
      <c r="D188" s="693" t="n">
        <v>435.94201</v>
      </c>
      <c r="E188" s="693" t="n">
        <v>707.13667</v>
      </c>
      <c r="F188" s="693" t="n">
        <v>1417.00295</v>
      </c>
      <c r="G188" s="693" t="n">
        <v>2258.07009</v>
      </c>
      <c r="H188" s="693" t="n">
        <v>8975.98703</v>
      </c>
      <c r="I188" s="694" t="n">
        <v>-38.3510955527169</v>
      </c>
      <c r="J188" s="675"/>
      <c r="K188" s="633"/>
    </row>
    <row r="189" s="680" customFormat="true" ht="25.5" hidden="false" customHeight="false" outlineLevel="0" collapsed="false">
      <c r="A189" s="700"/>
      <c r="B189" s="687" t="n">
        <v>7418</v>
      </c>
      <c r="C189" s="688" t="s">
        <v>1302</v>
      </c>
      <c r="D189" s="689" t="n">
        <v>175.82536</v>
      </c>
      <c r="E189" s="689" t="n">
        <v>138.7962</v>
      </c>
      <c r="F189" s="689" t="n">
        <v>149.3152</v>
      </c>
      <c r="G189" s="689" t="n">
        <v>171.82688</v>
      </c>
      <c r="H189" s="689" t="n">
        <v>317.79719</v>
      </c>
      <c r="I189" s="690" t="n">
        <v>26.6787995636768</v>
      </c>
      <c r="J189" s="675"/>
      <c r="K189" s="633"/>
    </row>
    <row r="190" s="680" customFormat="true" ht="15" hidden="false" customHeight="false" outlineLevel="0" collapsed="false">
      <c r="A190" s="700"/>
      <c r="B190" s="691" t="n">
        <v>7413</v>
      </c>
      <c r="C190" s="692" t="s">
        <v>1303</v>
      </c>
      <c r="D190" s="693" t="n">
        <v>137.27433</v>
      </c>
      <c r="E190" s="693" t="n">
        <v>3293.70742</v>
      </c>
      <c r="F190" s="693" t="n">
        <v>226.42166</v>
      </c>
      <c r="G190" s="693" t="n">
        <v>123.68868</v>
      </c>
      <c r="H190" s="693" t="n">
        <v>550.36343</v>
      </c>
      <c r="I190" s="694" t="n">
        <v>-95.8322245270954</v>
      </c>
      <c r="J190" s="675"/>
      <c r="K190" s="633"/>
    </row>
    <row r="191" s="680" customFormat="true" ht="15" hidden="false" customHeight="false" outlineLevel="0" collapsed="false">
      <c r="A191" s="700"/>
      <c r="B191" s="687" t="n">
        <v>7408</v>
      </c>
      <c r="C191" s="688" t="s">
        <v>1304</v>
      </c>
      <c r="D191" s="689" t="n">
        <v>99.02971</v>
      </c>
      <c r="E191" s="689" t="n">
        <v>41.85733</v>
      </c>
      <c r="F191" s="689" t="n">
        <v>8653.02319</v>
      </c>
      <c r="G191" s="689" t="n">
        <v>1949.46549</v>
      </c>
      <c r="H191" s="689" t="n">
        <v>6038.77266</v>
      </c>
      <c r="I191" s="690" t="n">
        <v>136.588693067618</v>
      </c>
      <c r="J191" s="675"/>
      <c r="K191" s="633"/>
    </row>
    <row r="192" s="680" customFormat="true" ht="15" hidden="false" customHeight="false" outlineLevel="0" collapsed="false">
      <c r="A192" s="700"/>
      <c r="B192" s="691" t="n">
        <v>7412</v>
      </c>
      <c r="C192" s="692" t="s">
        <v>1305</v>
      </c>
      <c r="D192" s="693" t="n">
        <v>43.48034</v>
      </c>
      <c r="E192" s="693" t="n">
        <v>122.49589</v>
      </c>
      <c r="F192" s="693" t="n">
        <v>40.17594</v>
      </c>
      <c r="G192" s="693" t="n">
        <v>125.77402</v>
      </c>
      <c r="H192" s="693" t="n">
        <v>148.86974</v>
      </c>
      <c r="I192" s="694" t="n">
        <v>-64.5046539928809</v>
      </c>
      <c r="J192" s="675"/>
      <c r="K192" s="633"/>
    </row>
    <row r="193" s="680" customFormat="true" ht="38.25" hidden="false" customHeight="false" outlineLevel="0" collapsed="false">
      <c r="A193" s="700"/>
      <c r="B193" s="687" t="n">
        <v>7415</v>
      </c>
      <c r="C193" s="688" t="s">
        <v>1306</v>
      </c>
      <c r="D193" s="689" t="n">
        <v>41.78532</v>
      </c>
      <c r="E193" s="689" t="n">
        <v>47.44819</v>
      </c>
      <c r="F193" s="689" t="n">
        <v>70.92663</v>
      </c>
      <c r="G193" s="689" t="n">
        <v>685.16823</v>
      </c>
      <c r="H193" s="689" t="n">
        <v>200.12704</v>
      </c>
      <c r="I193" s="690" t="n">
        <v>-11.934849358848</v>
      </c>
      <c r="J193" s="675"/>
      <c r="K193" s="633"/>
    </row>
    <row r="194" s="680" customFormat="true" ht="15" hidden="false" customHeight="false" outlineLevel="0" collapsed="false">
      <c r="A194" s="700"/>
      <c r="B194" s="691" t="n">
        <v>7411</v>
      </c>
      <c r="C194" s="692" t="s">
        <v>1307</v>
      </c>
      <c r="D194" s="693" t="n">
        <v>22.84374</v>
      </c>
      <c r="E194" s="693" t="n">
        <v>73.89182</v>
      </c>
      <c r="F194" s="693" t="n">
        <v>6.70895</v>
      </c>
      <c r="G194" s="693" t="n">
        <v>562.7718</v>
      </c>
      <c r="H194" s="693" t="n">
        <v>73.58954</v>
      </c>
      <c r="I194" s="694" t="n">
        <v>-69.0848865273585</v>
      </c>
      <c r="J194" s="675"/>
      <c r="K194" s="633"/>
    </row>
    <row r="195" s="680" customFormat="true" ht="15" hidden="false" customHeight="false" outlineLevel="0" collapsed="false">
      <c r="A195" s="700"/>
      <c r="B195" s="687"/>
      <c r="C195" s="688" t="s">
        <v>1141</v>
      </c>
      <c r="D195" s="689" t="n">
        <v>48.5097900000066</v>
      </c>
      <c r="E195" s="689" t="n">
        <v>359.327060000002</v>
      </c>
      <c r="F195" s="689" t="n">
        <v>931.697859999999</v>
      </c>
      <c r="G195" s="689" t="n">
        <v>892.523240000002</v>
      </c>
      <c r="H195" s="689" t="n">
        <v>1479.38716000001</v>
      </c>
      <c r="I195" s="690" t="n">
        <v>-86.4998227520059</v>
      </c>
      <c r="J195" s="675"/>
      <c r="K195" s="633"/>
    </row>
    <row r="196" s="699" customFormat="true" ht="15" hidden="false" customHeight="false" outlineLevel="0" collapsed="false">
      <c r="A196" s="700"/>
      <c r="B196" s="701"/>
      <c r="C196" s="702" t="s">
        <v>1308</v>
      </c>
      <c r="D196" s="703" t="n">
        <v>109364.6121</v>
      </c>
      <c r="E196" s="703" t="n">
        <v>131529.10131</v>
      </c>
      <c r="F196" s="703" t="n">
        <v>130961.3971</v>
      </c>
      <c r="G196" s="703" t="n">
        <v>23461.3785</v>
      </c>
      <c r="H196" s="703" t="n">
        <v>117490.63094</v>
      </c>
      <c r="I196" s="704" t="n">
        <v>-16.8513956145422</v>
      </c>
      <c r="J196" s="675"/>
      <c r="K196" s="633"/>
    </row>
    <row r="197" s="680" customFormat="true" ht="15" hidden="false" customHeight="true" outlineLevel="0" collapsed="false">
      <c r="A197" s="700" t="s">
        <v>971</v>
      </c>
      <c r="B197" s="687" t="n">
        <v>6109</v>
      </c>
      <c r="C197" s="688" t="s">
        <v>1309</v>
      </c>
      <c r="D197" s="689" t="n">
        <v>17818.62563</v>
      </c>
      <c r="E197" s="689" t="n">
        <v>19096.66706</v>
      </c>
      <c r="F197" s="689" t="n">
        <v>15108.77219</v>
      </c>
      <c r="G197" s="689" t="n">
        <v>11145.01301</v>
      </c>
      <c r="H197" s="689" t="n">
        <v>64067.65214</v>
      </c>
      <c r="I197" s="690" t="n">
        <v>-6.69248422242788</v>
      </c>
      <c r="J197" s="675"/>
      <c r="K197" s="633"/>
    </row>
    <row r="198" s="680" customFormat="true" ht="38.25" hidden="false" customHeight="false" outlineLevel="0" collapsed="false">
      <c r="A198" s="700"/>
      <c r="B198" s="691" t="n">
        <v>6108</v>
      </c>
      <c r="C198" s="692" t="s">
        <v>1310</v>
      </c>
      <c r="D198" s="693" t="n">
        <v>13997.04506</v>
      </c>
      <c r="E198" s="693" t="n">
        <v>12245.70891</v>
      </c>
      <c r="F198" s="693" t="n">
        <v>13775.61463</v>
      </c>
      <c r="G198" s="693" t="n">
        <v>15377.03447</v>
      </c>
      <c r="H198" s="693" t="n">
        <v>34708.15164</v>
      </c>
      <c r="I198" s="694" t="n">
        <v>14.3016313948951</v>
      </c>
      <c r="J198" s="675"/>
      <c r="K198" s="633"/>
    </row>
    <row r="199" s="680" customFormat="true" ht="25.5" hidden="false" customHeight="false" outlineLevel="0" collapsed="false">
      <c r="A199" s="700"/>
      <c r="B199" s="687" t="n">
        <v>6107</v>
      </c>
      <c r="C199" s="688" t="s">
        <v>1311</v>
      </c>
      <c r="D199" s="689" t="n">
        <v>10127.8965</v>
      </c>
      <c r="E199" s="689" t="n">
        <v>9733.54642</v>
      </c>
      <c r="F199" s="689" t="n">
        <v>9175.96719000001</v>
      </c>
      <c r="G199" s="689" t="n">
        <v>11580.64699</v>
      </c>
      <c r="H199" s="689" t="n">
        <v>18450.27308</v>
      </c>
      <c r="I199" s="690" t="n">
        <v>4.05145322150739</v>
      </c>
      <c r="J199" s="675"/>
      <c r="K199" s="633"/>
    </row>
    <row r="200" s="680" customFormat="true" ht="25.5" hidden="false" customHeight="false" outlineLevel="0" collapsed="false">
      <c r="A200" s="700"/>
      <c r="B200" s="691" t="n">
        <v>6112</v>
      </c>
      <c r="C200" s="692" t="s">
        <v>1312</v>
      </c>
      <c r="D200" s="693" t="n">
        <v>8817.33690000001</v>
      </c>
      <c r="E200" s="693" t="n">
        <v>6833.17086</v>
      </c>
      <c r="F200" s="693" t="n">
        <v>4711.80158000001</v>
      </c>
      <c r="G200" s="693" t="n">
        <v>5641.4355</v>
      </c>
      <c r="H200" s="693" t="n">
        <v>9344.91181000001</v>
      </c>
      <c r="I200" s="694" t="n">
        <v>29.0372666021702</v>
      </c>
      <c r="J200" s="675"/>
      <c r="K200" s="633"/>
    </row>
    <row r="201" s="680" customFormat="true" ht="25.5" hidden="false" customHeight="false" outlineLevel="0" collapsed="false">
      <c r="A201" s="700"/>
      <c r="B201" s="687" t="n">
        <v>6115</v>
      </c>
      <c r="C201" s="688" t="s">
        <v>1313</v>
      </c>
      <c r="D201" s="689" t="n">
        <v>7099.45380999999</v>
      </c>
      <c r="E201" s="689" t="n">
        <v>6973.41212000001</v>
      </c>
      <c r="F201" s="689" t="n">
        <v>7711.86303</v>
      </c>
      <c r="G201" s="689" t="n">
        <v>9720.35038999999</v>
      </c>
      <c r="H201" s="689" t="n">
        <v>18245.97674</v>
      </c>
      <c r="I201" s="690" t="n">
        <v>1.8074607929523</v>
      </c>
      <c r="J201" s="675"/>
      <c r="K201" s="633"/>
    </row>
    <row r="202" s="680" customFormat="true" ht="38.25" hidden="false" customHeight="false" outlineLevel="0" collapsed="false">
      <c r="A202" s="700"/>
      <c r="B202" s="691" t="n">
        <v>6104</v>
      </c>
      <c r="C202" s="692" t="s">
        <v>1314</v>
      </c>
      <c r="D202" s="693" t="n">
        <v>6452.44265</v>
      </c>
      <c r="E202" s="693" t="n">
        <v>4798.52688</v>
      </c>
      <c r="F202" s="693" t="n">
        <v>4846.36689</v>
      </c>
      <c r="G202" s="693" t="n">
        <v>5282.24578000001</v>
      </c>
      <c r="H202" s="693" t="n">
        <v>23057.82692</v>
      </c>
      <c r="I202" s="694" t="n">
        <v>34.4671565120001</v>
      </c>
      <c r="J202" s="675"/>
      <c r="K202" s="633"/>
    </row>
    <row r="203" s="680" customFormat="true" ht="15" hidden="false" customHeight="false" outlineLevel="0" collapsed="false">
      <c r="A203" s="700"/>
      <c r="B203" s="687" t="n">
        <v>6106</v>
      </c>
      <c r="C203" s="688" t="s">
        <v>1315</v>
      </c>
      <c r="D203" s="689" t="n">
        <v>6095.62973</v>
      </c>
      <c r="E203" s="689" t="n">
        <v>4061.03251</v>
      </c>
      <c r="F203" s="689" t="n">
        <v>4645.1361</v>
      </c>
      <c r="G203" s="689" t="n">
        <v>5552.60994</v>
      </c>
      <c r="H203" s="689" t="n">
        <v>19862.8941500001</v>
      </c>
      <c r="I203" s="690" t="n">
        <v>50.100490823207</v>
      </c>
      <c r="J203" s="675"/>
      <c r="K203" s="633"/>
    </row>
    <row r="204" s="680" customFormat="true" ht="15" hidden="false" customHeight="false" outlineLevel="0" collapsed="false">
      <c r="A204" s="700"/>
      <c r="B204" s="691" t="n">
        <v>6110</v>
      </c>
      <c r="C204" s="692" t="s">
        <v>1316</v>
      </c>
      <c r="D204" s="693" t="n">
        <v>5834.43247000001</v>
      </c>
      <c r="E204" s="693" t="n">
        <v>6253.8141</v>
      </c>
      <c r="F204" s="693" t="n">
        <v>5083.92879</v>
      </c>
      <c r="G204" s="693" t="n">
        <v>5481.91496999999</v>
      </c>
      <c r="H204" s="693" t="n">
        <v>4456.61349</v>
      </c>
      <c r="I204" s="694" t="n">
        <v>-6.70601369490655</v>
      </c>
      <c r="J204" s="675"/>
      <c r="K204" s="633"/>
    </row>
    <row r="205" s="680" customFormat="true" ht="15" hidden="false" customHeight="false" outlineLevel="0" collapsed="false">
      <c r="A205" s="700"/>
      <c r="B205" s="687" t="n">
        <v>6114</v>
      </c>
      <c r="C205" s="688" t="s">
        <v>1317</v>
      </c>
      <c r="D205" s="689" t="n">
        <v>3625.89418</v>
      </c>
      <c r="E205" s="689" t="n">
        <v>3706.85271</v>
      </c>
      <c r="F205" s="689" t="n">
        <v>2793.00242</v>
      </c>
      <c r="G205" s="689" t="n">
        <v>2478.77396</v>
      </c>
      <c r="H205" s="689" t="n">
        <v>4610.25644</v>
      </c>
      <c r="I205" s="690" t="n">
        <v>-2.18402338408513</v>
      </c>
      <c r="J205" s="675"/>
      <c r="K205" s="633"/>
    </row>
    <row r="206" s="680" customFormat="true" ht="15" hidden="false" customHeight="false" outlineLevel="0" collapsed="false">
      <c r="A206" s="700"/>
      <c r="B206" s="691" t="n">
        <v>6105</v>
      </c>
      <c r="C206" s="692" t="s">
        <v>1318</v>
      </c>
      <c r="D206" s="693" t="n">
        <v>2572.49329</v>
      </c>
      <c r="E206" s="693" t="n">
        <v>4244.45998</v>
      </c>
      <c r="F206" s="693" t="n">
        <v>3652.11823</v>
      </c>
      <c r="G206" s="693" t="n">
        <v>3712.21508</v>
      </c>
      <c r="H206" s="693" t="n">
        <v>8000.73435999999</v>
      </c>
      <c r="I206" s="694" t="n">
        <v>-39.3917411844699</v>
      </c>
      <c r="J206" s="675"/>
      <c r="K206" s="633"/>
    </row>
    <row r="207" s="680" customFormat="true" ht="15" hidden="false" customHeight="false" outlineLevel="0" collapsed="false">
      <c r="A207" s="700"/>
      <c r="B207" s="687"/>
      <c r="C207" s="688" t="s">
        <v>1141</v>
      </c>
      <c r="D207" s="689" t="n">
        <v>4320.30158000004</v>
      </c>
      <c r="E207" s="689" t="n">
        <v>4075.94192999998</v>
      </c>
      <c r="F207" s="689" t="n">
        <v>3420.50367999999</v>
      </c>
      <c r="G207" s="689" t="n">
        <v>11978.1552</v>
      </c>
      <c r="H207" s="689" t="n">
        <v>8375.60058999998</v>
      </c>
      <c r="I207" s="690" t="n">
        <v>5.9951700538596</v>
      </c>
      <c r="J207" s="675"/>
      <c r="K207" s="633"/>
    </row>
    <row r="208" s="706" customFormat="true" ht="15" hidden="false" customHeight="false" outlineLevel="0" collapsed="false">
      <c r="A208" s="700"/>
      <c r="B208" s="701"/>
      <c r="C208" s="702" t="s">
        <v>1319</v>
      </c>
      <c r="D208" s="703" t="n">
        <v>86761.5518</v>
      </c>
      <c r="E208" s="703" t="n">
        <v>82023.13348</v>
      </c>
      <c r="F208" s="703" t="n">
        <v>74925.07473</v>
      </c>
      <c r="G208" s="703" t="n">
        <v>87950.39529</v>
      </c>
      <c r="H208" s="703" t="n">
        <v>213180.89136</v>
      </c>
      <c r="I208" s="704" t="n">
        <v>5.77692916493538</v>
      </c>
      <c r="J208" s="675"/>
      <c r="K208" s="633"/>
    </row>
    <row r="209" customFormat="false" ht="38.25" hidden="false" customHeight="true" outlineLevel="0" collapsed="false">
      <c r="A209" s="700" t="s">
        <v>980</v>
      </c>
      <c r="B209" s="687" t="n">
        <v>7010</v>
      </c>
      <c r="C209" s="688" t="s">
        <v>1320</v>
      </c>
      <c r="D209" s="689" t="n">
        <v>37384.2504199999</v>
      </c>
      <c r="E209" s="689" t="n">
        <v>26072.19037</v>
      </c>
      <c r="F209" s="689" t="n">
        <v>15490.44059</v>
      </c>
      <c r="G209" s="689" t="n">
        <v>15598.55281</v>
      </c>
      <c r="H209" s="689" t="n">
        <v>14521.89056</v>
      </c>
      <c r="I209" s="690" t="n">
        <v>43.3874557122601</v>
      </c>
      <c r="J209" s="675"/>
      <c r="K209" s="633"/>
    </row>
    <row r="210" customFormat="false" ht="25.5" hidden="false" customHeight="false" outlineLevel="0" collapsed="false">
      <c r="A210" s="700"/>
      <c r="B210" s="691" t="n">
        <v>7013</v>
      </c>
      <c r="C210" s="692" t="s">
        <v>1321</v>
      </c>
      <c r="D210" s="693" t="n">
        <v>16300.01496</v>
      </c>
      <c r="E210" s="693" t="n">
        <v>17354.493</v>
      </c>
      <c r="F210" s="693" t="n">
        <v>13445.04322</v>
      </c>
      <c r="G210" s="693" t="n">
        <v>13343.50104</v>
      </c>
      <c r="H210" s="693" t="n">
        <v>8276.17614</v>
      </c>
      <c r="I210" s="694" t="n">
        <v>-6.07610974287765</v>
      </c>
      <c r="J210" s="675"/>
      <c r="K210" s="633"/>
    </row>
    <row r="211" customFormat="false" ht="15" hidden="false" customHeight="false" outlineLevel="0" collapsed="false">
      <c r="A211" s="700"/>
      <c r="B211" s="687" t="n">
        <v>7007</v>
      </c>
      <c r="C211" s="688" t="s">
        <v>1322</v>
      </c>
      <c r="D211" s="689" t="n">
        <v>12718.50434</v>
      </c>
      <c r="E211" s="689" t="n">
        <v>10563.48302</v>
      </c>
      <c r="F211" s="689" t="n">
        <v>11253.52668</v>
      </c>
      <c r="G211" s="689" t="n">
        <v>13348.00356</v>
      </c>
      <c r="H211" s="689" t="n">
        <v>12616.89515</v>
      </c>
      <c r="I211" s="690" t="n">
        <v>20.4006700812589</v>
      </c>
      <c r="J211" s="675"/>
      <c r="K211" s="633"/>
    </row>
    <row r="212" customFormat="false" ht="25.5" hidden="false" customHeight="false" outlineLevel="0" collapsed="false">
      <c r="A212" s="700"/>
      <c r="B212" s="691" t="n">
        <v>7003</v>
      </c>
      <c r="C212" s="692" t="s">
        <v>1323</v>
      </c>
      <c r="D212" s="693" t="n">
        <v>9722.71572</v>
      </c>
      <c r="E212" s="693" t="n">
        <v>7020.57272000001</v>
      </c>
      <c r="F212" s="693" t="n">
        <v>6824.69689</v>
      </c>
      <c r="G212" s="693" t="n">
        <v>10458.44158</v>
      </c>
      <c r="H212" s="693" t="n">
        <v>11807.81802</v>
      </c>
      <c r="I212" s="694" t="n">
        <v>38.4889254448175</v>
      </c>
      <c r="J212" s="675"/>
      <c r="K212" s="633"/>
    </row>
    <row r="213" customFormat="false" ht="25.5" hidden="false" customHeight="false" outlineLevel="0" collapsed="false">
      <c r="A213" s="700"/>
      <c r="B213" s="687" t="n">
        <v>7019</v>
      </c>
      <c r="C213" s="688" t="s">
        <v>1324</v>
      </c>
      <c r="D213" s="689" t="n">
        <v>4743.08642</v>
      </c>
      <c r="E213" s="689" t="n">
        <v>3280.04125</v>
      </c>
      <c r="F213" s="689" t="n">
        <v>2146.54116</v>
      </c>
      <c r="G213" s="689" t="n">
        <v>2046.16684</v>
      </c>
      <c r="H213" s="689" t="n">
        <v>2930.55113</v>
      </c>
      <c r="I213" s="690" t="n">
        <v>44.6044747150665</v>
      </c>
      <c r="J213" s="675"/>
      <c r="K213" s="633"/>
    </row>
    <row r="214" customFormat="false" ht="15" hidden="false" customHeight="false" outlineLevel="0" collapsed="false">
      <c r="A214" s="700"/>
      <c r="B214" s="691" t="n">
        <v>7009</v>
      </c>
      <c r="C214" s="692" t="s">
        <v>1325</v>
      </c>
      <c r="D214" s="693" t="n">
        <v>555.80097</v>
      </c>
      <c r="E214" s="693" t="n">
        <v>444.86385</v>
      </c>
      <c r="F214" s="693" t="n">
        <v>522.04604</v>
      </c>
      <c r="G214" s="693" t="n">
        <v>632.67148</v>
      </c>
      <c r="H214" s="693" t="n">
        <v>1101.51806</v>
      </c>
      <c r="I214" s="694" t="n">
        <v>24.9373195866556</v>
      </c>
      <c r="J214" s="675"/>
      <c r="K214" s="633"/>
    </row>
    <row r="215" customFormat="false" ht="15" hidden="false" customHeight="false" outlineLevel="0" collapsed="false">
      <c r="A215" s="700"/>
      <c r="B215" s="687" t="n">
        <v>7017</v>
      </c>
      <c r="C215" s="688" t="s">
        <v>1326</v>
      </c>
      <c r="D215" s="689" t="n">
        <v>177.5514</v>
      </c>
      <c r="E215" s="689" t="n">
        <v>27.20358</v>
      </c>
      <c r="F215" s="689" t="n">
        <v>95.32783</v>
      </c>
      <c r="G215" s="689" t="n">
        <v>73.27372</v>
      </c>
      <c r="H215" s="689" t="n">
        <v>6.43624</v>
      </c>
      <c r="I215" s="690" t="s">
        <v>278</v>
      </c>
      <c r="J215" s="675"/>
      <c r="K215" s="633"/>
    </row>
    <row r="216" customFormat="false" ht="38.25" hidden="false" customHeight="false" outlineLevel="0" collapsed="false">
      <c r="A216" s="700"/>
      <c r="B216" s="691" t="n">
        <v>7016</v>
      </c>
      <c r="C216" s="692" t="s">
        <v>1327</v>
      </c>
      <c r="D216" s="693" t="n">
        <v>87.39223</v>
      </c>
      <c r="E216" s="693" t="n">
        <v>95.46094</v>
      </c>
      <c r="F216" s="693" t="n">
        <v>98.68177</v>
      </c>
      <c r="G216" s="693" t="n">
        <v>89.84155</v>
      </c>
      <c r="H216" s="693" t="n">
        <v>103.86187</v>
      </c>
      <c r="I216" s="694" t="n">
        <v>-8.4523680575532</v>
      </c>
      <c r="J216" s="675"/>
      <c r="K216" s="633"/>
    </row>
    <row r="217" customFormat="false" ht="25.5" hidden="false" customHeight="false" outlineLevel="0" collapsed="false">
      <c r="A217" s="700"/>
      <c r="B217" s="687" t="n">
        <v>7005</v>
      </c>
      <c r="C217" s="688" t="s">
        <v>1328</v>
      </c>
      <c r="D217" s="689" t="n">
        <v>56.36861</v>
      </c>
      <c r="E217" s="689" t="n">
        <v>47.15397</v>
      </c>
      <c r="F217" s="689" t="n">
        <v>47.40048</v>
      </c>
      <c r="G217" s="689" t="n">
        <v>194.49898</v>
      </c>
      <c r="H217" s="689" t="n">
        <v>125.60453</v>
      </c>
      <c r="I217" s="690" t="n">
        <v>19.541599572634</v>
      </c>
      <c r="J217" s="675"/>
      <c r="K217" s="633"/>
    </row>
    <row r="218" customFormat="false" ht="38.25" hidden="false" customHeight="false" outlineLevel="0" collapsed="false">
      <c r="A218" s="700"/>
      <c r="B218" s="691" t="n">
        <v>7018</v>
      </c>
      <c r="C218" s="692" t="s">
        <v>1329</v>
      </c>
      <c r="D218" s="693" t="n">
        <v>29.19271</v>
      </c>
      <c r="E218" s="693" t="n">
        <v>9.49986</v>
      </c>
      <c r="F218" s="693" t="n">
        <v>39.69788</v>
      </c>
      <c r="G218" s="693" t="n">
        <v>35.05333</v>
      </c>
      <c r="H218" s="693" t="n">
        <v>28.36037</v>
      </c>
      <c r="I218" s="694" t="n">
        <v>207.296212786294</v>
      </c>
      <c r="J218" s="675"/>
      <c r="K218" s="633"/>
    </row>
    <row r="219" customFormat="false" ht="15" hidden="false" customHeight="false" outlineLevel="0" collapsed="false">
      <c r="A219" s="700"/>
      <c r="B219" s="687"/>
      <c r="C219" s="688" t="s">
        <v>1141</v>
      </c>
      <c r="D219" s="689" t="n">
        <v>28.4675700000077</v>
      </c>
      <c r="E219" s="689" t="n">
        <v>79.9533700000048</v>
      </c>
      <c r="F219" s="689" t="n">
        <v>299.656610000007</v>
      </c>
      <c r="G219" s="689" t="n">
        <v>1700.70299000002</v>
      </c>
      <c r="H219" s="689" t="n">
        <v>878.89743</v>
      </c>
      <c r="I219" s="690" t="n">
        <v>-64.3947841097804</v>
      </c>
      <c r="J219" s="675"/>
      <c r="K219" s="633"/>
    </row>
    <row r="220" s="706" customFormat="true" ht="15" hidden="false" customHeight="false" outlineLevel="0" collapsed="false">
      <c r="A220" s="700"/>
      <c r="B220" s="701"/>
      <c r="C220" s="702" t="s">
        <v>1330</v>
      </c>
      <c r="D220" s="703" t="n">
        <v>81803.3453499999</v>
      </c>
      <c r="E220" s="703" t="n">
        <v>64994.91593</v>
      </c>
      <c r="F220" s="703" t="n">
        <v>50263.05915</v>
      </c>
      <c r="G220" s="703" t="n">
        <v>57520.7078799999</v>
      </c>
      <c r="H220" s="703" t="n">
        <v>52398.0095</v>
      </c>
      <c r="I220" s="704" t="n">
        <v>25.8611449518646</v>
      </c>
      <c r="J220" s="675"/>
      <c r="K220" s="633"/>
    </row>
    <row r="221" customFormat="false" ht="25.5" hidden="false" customHeight="true" outlineLevel="0" collapsed="false">
      <c r="A221" s="700" t="s">
        <v>982</v>
      </c>
      <c r="B221" s="687" t="n">
        <v>7306</v>
      </c>
      <c r="C221" s="688" t="s">
        <v>1331</v>
      </c>
      <c r="D221" s="689" t="n">
        <v>32000.14764</v>
      </c>
      <c r="E221" s="689" t="n">
        <v>31440.55274</v>
      </c>
      <c r="F221" s="689" t="n">
        <v>22265.57282</v>
      </c>
      <c r="G221" s="689" t="n">
        <v>60329.8978600001</v>
      </c>
      <c r="H221" s="689" t="n">
        <v>42873.26756</v>
      </c>
      <c r="I221" s="690" t="n">
        <v>1.77985070627614</v>
      </c>
      <c r="J221" s="675"/>
      <c r="K221" s="633"/>
    </row>
    <row r="222" customFormat="false" ht="38.25" hidden="false" customHeight="false" outlineLevel="0" collapsed="false">
      <c r="A222" s="700"/>
      <c r="B222" s="691" t="n">
        <v>7308</v>
      </c>
      <c r="C222" s="692" t="s">
        <v>1332</v>
      </c>
      <c r="D222" s="693" t="n">
        <v>12413.39001</v>
      </c>
      <c r="E222" s="693" t="n">
        <v>7132.88667</v>
      </c>
      <c r="F222" s="693" t="n">
        <v>11213.51798</v>
      </c>
      <c r="G222" s="693" t="n">
        <v>10040.28367</v>
      </c>
      <c r="H222" s="693" t="n">
        <v>9825.48408000001</v>
      </c>
      <c r="I222" s="694" t="n">
        <v>74.0303832697793</v>
      </c>
      <c r="J222" s="675"/>
      <c r="K222" s="633"/>
    </row>
    <row r="223" customFormat="false" ht="38.25" hidden="false" customHeight="false" outlineLevel="0" collapsed="false">
      <c r="A223" s="700"/>
      <c r="B223" s="687" t="n">
        <v>7317</v>
      </c>
      <c r="C223" s="688" t="s">
        <v>1333</v>
      </c>
      <c r="D223" s="689" t="n">
        <v>4304.87275</v>
      </c>
      <c r="E223" s="689" t="n">
        <v>3767.91587</v>
      </c>
      <c r="F223" s="689" t="n">
        <v>2137.82814</v>
      </c>
      <c r="G223" s="689" t="n">
        <v>3902.48053</v>
      </c>
      <c r="H223" s="689" t="n">
        <v>4489.86189</v>
      </c>
      <c r="I223" s="690" t="n">
        <v>14.2507661669209</v>
      </c>
      <c r="J223" s="675"/>
      <c r="K223" s="633"/>
    </row>
    <row r="224" customFormat="false" ht="38.25" hidden="false" customHeight="false" outlineLevel="0" collapsed="false">
      <c r="A224" s="700"/>
      <c r="B224" s="691" t="n">
        <v>7321</v>
      </c>
      <c r="C224" s="692" t="s">
        <v>1334</v>
      </c>
      <c r="D224" s="693" t="n">
        <v>4259.05484</v>
      </c>
      <c r="E224" s="693" t="n">
        <v>3878.09328</v>
      </c>
      <c r="F224" s="693" t="n">
        <v>2228.36124</v>
      </c>
      <c r="G224" s="693" t="n">
        <v>3307.30327</v>
      </c>
      <c r="H224" s="693" t="n">
        <v>7072.50539</v>
      </c>
      <c r="I224" s="694" t="n">
        <v>9.82342436074666</v>
      </c>
      <c r="J224" s="675"/>
      <c r="K224" s="633"/>
    </row>
    <row r="225" customFormat="false" ht="15" hidden="false" customHeight="false" outlineLevel="0" collapsed="false">
      <c r="A225" s="700"/>
      <c r="B225" s="687" t="n">
        <v>7326</v>
      </c>
      <c r="C225" s="688" t="s">
        <v>1335</v>
      </c>
      <c r="D225" s="689" t="n">
        <v>4092.46881</v>
      </c>
      <c r="E225" s="689" t="n">
        <v>2584.26311</v>
      </c>
      <c r="F225" s="689" t="n">
        <v>2622.5664</v>
      </c>
      <c r="G225" s="689" t="n">
        <v>3776.82386</v>
      </c>
      <c r="H225" s="689" t="n">
        <v>4906.04607</v>
      </c>
      <c r="I225" s="690" t="n">
        <v>58.3611511600302</v>
      </c>
      <c r="J225" s="675"/>
      <c r="K225" s="633"/>
    </row>
    <row r="226" customFormat="false" ht="38.25" hidden="false" customHeight="false" outlineLevel="0" collapsed="false">
      <c r="A226" s="700"/>
      <c r="B226" s="691" t="n">
        <v>7310</v>
      </c>
      <c r="C226" s="692" t="s">
        <v>1336</v>
      </c>
      <c r="D226" s="693" t="n">
        <v>2712.50763</v>
      </c>
      <c r="E226" s="693" t="n">
        <v>5506.43319</v>
      </c>
      <c r="F226" s="693" t="n">
        <v>4885.91185</v>
      </c>
      <c r="G226" s="693" t="n">
        <v>4462.08523</v>
      </c>
      <c r="H226" s="693" t="n">
        <v>4719.62364</v>
      </c>
      <c r="I226" s="694" t="n">
        <v>-50.7392982643271</v>
      </c>
      <c r="J226" s="675"/>
      <c r="K226" s="633"/>
    </row>
    <row r="227" customFormat="false" ht="15" hidden="false" customHeight="false" outlineLevel="0" collapsed="false">
      <c r="A227" s="700"/>
      <c r="B227" s="687" t="n">
        <v>7312</v>
      </c>
      <c r="C227" s="688" t="s">
        <v>1337</v>
      </c>
      <c r="D227" s="689" t="n">
        <v>2599.63727</v>
      </c>
      <c r="E227" s="689" t="n">
        <v>1620.72647</v>
      </c>
      <c r="F227" s="689" t="n">
        <v>2866.74262</v>
      </c>
      <c r="G227" s="689" t="n">
        <v>2715.49335</v>
      </c>
      <c r="H227" s="689" t="n">
        <v>2087.14321</v>
      </c>
      <c r="I227" s="690" t="n">
        <v>60.399507142004</v>
      </c>
      <c r="J227" s="675"/>
      <c r="K227" s="633"/>
    </row>
    <row r="228" customFormat="false" ht="38.25" hidden="false" customHeight="false" outlineLevel="0" collapsed="false">
      <c r="A228" s="700"/>
      <c r="B228" s="691" t="n">
        <v>7318</v>
      </c>
      <c r="C228" s="692" t="s">
        <v>1338</v>
      </c>
      <c r="D228" s="693" t="n">
        <v>2047.85947</v>
      </c>
      <c r="E228" s="693" t="n">
        <v>1670.34065</v>
      </c>
      <c r="F228" s="693" t="n">
        <v>1500.44446</v>
      </c>
      <c r="G228" s="693" t="n">
        <v>2529.23737</v>
      </c>
      <c r="H228" s="693" t="n">
        <v>3075.01737</v>
      </c>
      <c r="I228" s="694" t="n">
        <v>22.6013071046317</v>
      </c>
      <c r="J228" s="675"/>
      <c r="K228" s="633"/>
    </row>
    <row r="229" customFormat="false" ht="15" hidden="false" customHeight="false" outlineLevel="0" collapsed="false">
      <c r="A229" s="700"/>
      <c r="B229" s="687" t="n">
        <v>7320</v>
      </c>
      <c r="C229" s="688" t="s">
        <v>1339</v>
      </c>
      <c r="D229" s="689" t="n">
        <v>2017.4365</v>
      </c>
      <c r="E229" s="689" t="n">
        <v>2065.3252</v>
      </c>
      <c r="F229" s="689" t="n">
        <v>2351.74719</v>
      </c>
      <c r="G229" s="689" t="n">
        <v>3608.53854</v>
      </c>
      <c r="H229" s="689" t="n">
        <v>2169.43418</v>
      </c>
      <c r="I229" s="690" t="n">
        <v>-2.31870022212476</v>
      </c>
      <c r="J229" s="675"/>
      <c r="K229" s="633"/>
    </row>
    <row r="230" customFormat="false" ht="15" hidden="false" customHeight="false" outlineLevel="0" collapsed="false">
      <c r="A230" s="700"/>
      <c r="B230" s="691" t="n">
        <v>7325</v>
      </c>
      <c r="C230" s="692" t="s">
        <v>1340</v>
      </c>
      <c r="D230" s="693" t="n">
        <v>2017.18146</v>
      </c>
      <c r="E230" s="693" t="n">
        <v>1497.31588</v>
      </c>
      <c r="F230" s="693" t="n">
        <v>979.60263</v>
      </c>
      <c r="G230" s="693" t="n">
        <v>1033.14283</v>
      </c>
      <c r="H230" s="693" t="n">
        <v>1118.92169</v>
      </c>
      <c r="I230" s="694" t="n">
        <v>34.719833466269</v>
      </c>
      <c r="J230" s="675"/>
      <c r="K230" s="633"/>
    </row>
    <row r="231" customFormat="false" ht="15" hidden="false" customHeight="false" outlineLevel="0" collapsed="false">
      <c r="A231" s="700"/>
      <c r="B231" s="687"/>
      <c r="C231" s="688" t="s">
        <v>1141</v>
      </c>
      <c r="D231" s="689" t="n">
        <v>6381.45064999999</v>
      </c>
      <c r="E231" s="689" t="n">
        <v>5514.50688000001</v>
      </c>
      <c r="F231" s="689" t="n">
        <v>9660.92312999999</v>
      </c>
      <c r="G231" s="689" t="n">
        <v>8708.84952</v>
      </c>
      <c r="H231" s="689" t="n">
        <v>6775.95101000002</v>
      </c>
      <c r="I231" s="690" t="n">
        <v>15.7211476722281</v>
      </c>
      <c r="J231" s="675"/>
      <c r="K231" s="633"/>
    </row>
    <row r="232" s="706" customFormat="true" ht="15" hidden="false" customHeight="false" outlineLevel="0" collapsed="false">
      <c r="A232" s="700"/>
      <c r="B232" s="701"/>
      <c r="C232" s="702" t="s">
        <v>1341</v>
      </c>
      <c r="D232" s="703" t="n">
        <v>74846.00703</v>
      </c>
      <c r="E232" s="703" t="n">
        <v>66678.35994</v>
      </c>
      <c r="F232" s="703" t="n">
        <v>62713.21846</v>
      </c>
      <c r="G232" s="703" t="n">
        <v>104414.13603</v>
      </c>
      <c r="H232" s="703" t="n">
        <v>89113.25609</v>
      </c>
      <c r="I232" s="704" t="n">
        <v>12.2493221149254</v>
      </c>
      <c r="J232" s="675"/>
      <c r="K232" s="633"/>
    </row>
    <row r="233" s="667" customFormat="true" ht="12.75" hidden="false" customHeight="false" outlineLevel="0" collapsed="false">
      <c r="A233" s="707" t="s">
        <v>39</v>
      </c>
      <c r="D233" s="668"/>
      <c r="E233" s="668"/>
      <c r="F233" s="668"/>
      <c r="G233" s="668"/>
      <c r="H233" s="668"/>
      <c r="I233" s="708"/>
      <c r="J233" s="669"/>
      <c r="K233" s="669"/>
      <c r="L233" s="666"/>
    </row>
    <row r="234" s="667" customFormat="true" ht="12.75" hidden="false" customHeight="false" outlineLevel="0" collapsed="false">
      <c r="A234" s="60" t="s">
        <v>38</v>
      </c>
      <c r="D234" s="668"/>
      <c r="E234" s="668"/>
      <c r="F234" s="668"/>
      <c r="G234" s="668"/>
      <c r="H234" s="668"/>
      <c r="I234" s="668"/>
      <c r="J234" s="669"/>
      <c r="K234" s="669"/>
      <c r="L234" s="666"/>
    </row>
    <row r="235" s="667" customFormat="true" ht="12.75" hidden="false" customHeight="false" outlineLevel="0" collapsed="false">
      <c r="A235" s="539" t="s">
        <v>1009</v>
      </c>
      <c r="D235" s="668"/>
      <c r="E235" s="668"/>
      <c r="F235" s="668"/>
      <c r="G235" s="668"/>
      <c r="H235" s="668"/>
      <c r="I235" s="668"/>
      <c r="J235" s="669"/>
      <c r="K235" s="669"/>
      <c r="L235" s="666"/>
    </row>
    <row r="236" s="667" customFormat="true" ht="12.75" hidden="false" customHeight="false" outlineLevel="0" collapsed="false">
      <c r="A236" s="59" t="s">
        <v>37</v>
      </c>
      <c r="D236" s="668"/>
      <c r="E236" s="668"/>
      <c r="F236" s="668"/>
      <c r="G236" s="668"/>
      <c r="H236" s="668"/>
      <c r="I236" s="668"/>
      <c r="J236" s="669"/>
      <c r="K236" s="669"/>
      <c r="L236" s="666"/>
    </row>
  </sheetData>
  <mergeCells count="30">
    <mergeCell ref="F2:G4"/>
    <mergeCell ref="A7:K7"/>
    <mergeCell ref="A8:C8"/>
    <mergeCell ref="A10:A11"/>
    <mergeCell ref="B10:B11"/>
    <mergeCell ref="C10:C11"/>
    <mergeCell ref="D10:H10"/>
    <mergeCell ref="I10:I11"/>
    <mergeCell ref="A12:A21"/>
    <mergeCell ref="A22:A31"/>
    <mergeCell ref="A32:A40"/>
    <mergeCell ref="A41:A52"/>
    <mergeCell ref="A53:A57"/>
    <mergeCell ref="A58:A69"/>
    <mergeCell ref="A70:A74"/>
    <mergeCell ref="A75:A86"/>
    <mergeCell ref="A87:A90"/>
    <mergeCell ref="A91:A98"/>
    <mergeCell ref="A99:A110"/>
    <mergeCell ref="A111:A122"/>
    <mergeCell ref="A123:A134"/>
    <mergeCell ref="A135:A146"/>
    <mergeCell ref="A147:A153"/>
    <mergeCell ref="A154:A160"/>
    <mergeCell ref="A161:A172"/>
    <mergeCell ref="A173:A184"/>
    <mergeCell ref="A185:A196"/>
    <mergeCell ref="A197:A208"/>
    <mergeCell ref="A209:A220"/>
    <mergeCell ref="A221:A2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40.7"/>
    <col collapsed="false" customWidth="true" hidden="false" outlineLevel="0" max="3" min="2" style="25" width="9.85"/>
    <col collapsed="false" customWidth="false" hidden="false" outlineLevel="0" max="5" min="4" style="25" width="11.42"/>
    <col collapsed="false" customWidth="true" hidden="false" outlineLevel="0" max="6" min="6" style="25" width="1.99"/>
    <col collapsed="false" customWidth="true" hidden="false" outlineLevel="0" max="8" min="7" style="25" width="8.85"/>
    <col collapsed="false" customWidth="true" hidden="false" outlineLevel="0" max="9" min="9" style="25" width="10.41"/>
    <col collapsed="false" customWidth="false" hidden="false" outlineLevel="0" max="10" min="10" style="25" width="11.42"/>
    <col collapsed="false" customWidth="true" hidden="false" outlineLevel="0" max="11" min="11" style="25" width="1.85"/>
    <col collapsed="false" customWidth="false" hidden="false" outlineLevel="0" max="12" min="12" style="25" width="11.42"/>
    <col collapsed="false" customWidth="true" hidden="false" outlineLevel="0" max="13" min="13" style="25" width="13.85"/>
    <col collapsed="false" customWidth="false" hidden="false" outlineLevel="0" max="257" min="14" style="25" width="11.42"/>
  </cols>
  <sheetData>
    <row r="2" s="25" customFormat="true" ht="12.75" hidden="false" customHeight="false" outlineLevel="0" collapsed="false"/>
    <row r="3" s="25" customFormat="true" ht="12.75" hidden="false" customHeight="false" outlineLevel="0" collapsed="false"/>
    <row r="4" s="25" customFormat="true" ht="12.75" hidden="false" customHeight="false" outlineLevel="0" collapsed="false"/>
    <row r="5" s="25" customFormat="true" ht="6.75" hidden="false" customHeight="true" outlineLevel="0" collapsed="false"/>
    <row r="6" customFormat="false" ht="6" hidden="false" customHeight="true" outlineLevel="0" collapsed="false"/>
    <row r="7" s="27" customFormat="true" ht="15" hidden="false" customHeight="false" outlineLevel="0" collapsed="false">
      <c r="A7" s="26" t="s">
        <v>18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</row>
    <row r="8" s="27" customFormat="true" ht="15" hidden="false" customHeight="false" outlineLevel="0" collapsed="false">
      <c r="A8" s="26" t="s">
        <v>19</v>
      </c>
      <c r="B8" s="28"/>
      <c r="C8" s="29"/>
      <c r="D8" s="28"/>
      <c r="J8" s="25"/>
      <c r="K8" s="28"/>
      <c r="L8" s="28"/>
      <c r="M8" s="28"/>
    </row>
    <row r="9" s="27" customFormat="true" ht="15" hidden="false" customHeight="false" outlineLevel="0" collapsed="false">
      <c r="A9" s="26"/>
      <c r="B9" s="28"/>
      <c r="C9" s="29"/>
      <c r="D9" s="28"/>
      <c r="E9" s="30"/>
      <c r="M9" s="31" t="s">
        <v>20</v>
      </c>
    </row>
    <row r="10" s="27" customFormat="true" ht="15" hidden="false" customHeight="false" outlineLevel="0" collapsed="false">
      <c r="A10" s="26"/>
      <c r="B10" s="28"/>
      <c r="C10" s="29"/>
      <c r="D10" s="28"/>
      <c r="E10" s="30"/>
      <c r="K10" s="28"/>
      <c r="M10" s="32" t="s">
        <v>21</v>
      </c>
    </row>
    <row r="11" s="27" customFormat="true" ht="14.25" hidden="false" customHeight="true" outlineLevel="0" collapsed="false">
      <c r="A11" s="33" t="s">
        <v>22</v>
      </c>
      <c r="B11" s="34" t="s">
        <v>23</v>
      </c>
      <c r="C11" s="34"/>
      <c r="D11" s="34"/>
      <c r="E11" s="34"/>
      <c r="F11" s="35"/>
      <c r="G11" s="34" t="s">
        <v>24</v>
      </c>
      <c r="H11" s="34"/>
      <c r="I11" s="34"/>
      <c r="J11" s="34"/>
      <c r="K11" s="36"/>
      <c r="L11" s="34" t="s">
        <v>25</v>
      </c>
      <c r="M11" s="34"/>
      <c r="N11" s="37"/>
    </row>
    <row r="12" s="27" customFormat="true" ht="36" hidden="false" customHeight="false" outlineLevel="0" collapsed="false">
      <c r="A12" s="33"/>
      <c r="B12" s="38" t="n">
        <v>2012</v>
      </c>
      <c r="C12" s="38" t="n">
        <v>2011</v>
      </c>
      <c r="D12" s="39" t="s">
        <v>26</v>
      </c>
      <c r="E12" s="39" t="s">
        <v>27</v>
      </c>
      <c r="F12" s="39"/>
      <c r="G12" s="38" t="n">
        <v>2012</v>
      </c>
      <c r="H12" s="38" t="n">
        <v>2011</v>
      </c>
      <c r="I12" s="39" t="s">
        <v>26</v>
      </c>
      <c r="J12" s="39" t="s">
        <v>27</v>
      </c>
      <c r="K12" s="39"/>
      <c r="L12" s="39" t="s">
        <v>26</v>
      </c>
      <c r="M12" s="39" t="s">
        <v>27</v>
      </c>
      <c r="N12" s="37"/>
    </row>
    <row r="13" s="27" customFormat="true" ht="14.25" hidden="false" customHeight="false" outlineLevel="0" collapsed="false">
      <c r="A13" s="40" t="s">
        <v>28</v>
      </c>
      <c r="B13" s="41" t="n">
        <v>20303932.6857201</v>
      </c>
      <c r="C13" s="41" t="n">
        <v>17326408.95199</v>
      </c>
      <c r="D13" s="42" t="n">
        <v>17.1848866200752</v>
      </c>
      <c r="E13" s="43" t="n">
        <v>17.1848866200752</v>
      </c>
      <c r="F13" s="42"/>
      <c r="G13" s="41" t="n">
        <v>4885854.37609</v>
      </c>
      <c r="H13" s="41" t="n">
        <v>4697319.00908</v>
      </c>
      <c r="I13" s="42" t="n">
        <v>4.01368028540445</v>
      </c>
      <c r="J13" s="43" t="n">
        <v>4.01368028540447</v>
      </c>
      <c r="K13" s="43"/>
      <c r="L13" s="43" t="n">
        <v>34.6163894229528</v>
      </c>
      <c r="M13" s="43" t="n">
        <v>34.6163894229527</v>
      </c>
      <c r="N13" s="37"/>
    </row>
    <row r="14" s="27" customFormat="true" ht="14.25" hidden="false" customHeight="false" outlineLevel="0" collapsed="false">
      <c r="A14" s="44" t="s">
        <v>29</v>
      </c>
      <c r="B14" s="45" t="n">
        <v>13829194.51582</v>
      </c>
      <c r="C14" s="45" t="n">
        <v>10979079.96105</v>
      </c>
      <c r="D14" s="46" t="n">
        <v>25.959502662165</v>
      </c>
      <c r="E14" s="46" t="n">
        <v>16.4495399056286</v>
      </c>
      <c r="F14" s="46"/>
      <c r="G14" s="45" t="n">
        <v>3362696.92206</v>
      </c>
      <c r="H14" s="45" t="n">
        <v>3048245.23898</v>
      </c>
      <c r="I14" s="46" t="n">
        <v>10.3158262681391</v>
      </c>
      <c r="J14" s="46" t="n">
        <v>6.69427991737753</v>
      </c>
      <c r="K14" s="47"/>
      <c r="L14" s="47" t="n">
        <v>48.9946713102449</v>
      </c>
      <c r="M14" s="47" t="n">
        <v>29.5436290643172</v>
      </c>
      <c r="N14" s="37"/>
    </row>
    <row r="15" s="27" customFormat="true" ht="14.25" hidden="false" customHeight="false" outlineLevel="0" collapsed="false">
      <c r="A15" s="48" t="s">
        <v>30</v>
      </c>
      <c r="B15" s="49" t="n">
        <v>3272188.82522</v>
      </c>
      <c r="C15" s="49" t="n">
        <v>3079326.29426</v>
      </c>
      <c r="D15" s="50" t="n">
        <v>6.26314045768714</v>
      </c>
      <c r="E15" s="50" t="n">
        <v>1.11311311821395</v>
      </c>
      <c r="F15" s="50"/>
      <c r="G15" s="49" t="n">
        <v>811948.605970002</v>
      </c>
      <c r="H15" s="49" t="n">
        <v>789603.724460001</v>
      </c>
      <c r="I15" s="50" t="n">
        <v>2.82988552584176</v>
      </c>
      <c r="J15" s="50" t="n">
        <v>0.475694358139355</v>
      </c>
      <c r="K15" s="51"/>
      <c r="L15" s="51" t="n">
        <v>11.9117363846994</v>
      </c>
      <c r="M15" s="51" t="n">
        <v>2.42368217306725</v>
      </c>
      <c r="N15" s="37"/>
    </row>
    <row r="16" s="27" customFormat="true" ht="14.25" hidden="false" customHeight="false" outlineLevel="0" collapsed="false">
      <c r="A16" s="52" t="s">
        <v>31</v>
      </c>
      <c r="B16" s="45" t="n">
        <v>2163123.34119</v>
      </c>
      <c r="C16" s="45" t="n">
        <v>2504573.50646</v>
      </c>
      <c r="D16" s="46" t="n">
        <v>-13.6330662441852</v>
      </c>
      <c r="E16" s="46" t="n">
        <v>-1.97069205867259</v>
      </c>
      <c r="F16" s="46"/>
      <c r="G16" s="45" t="n">
        <v>451592.981689999</v>
      </c>
      <c r="H16" s="45" t="n">
        <v>643430.925899999</v>
      </c>
      <c r="I16" s="46" t="n">
        <v>-29.8148467050549</v>
      </c>
      <c r="J16" s="46" t="n">
        <v>-4.08398799057875</v>
      </c>
      <c r="K16" s="53"/>
      <c r="L16" s="53" t="n">
        <v>5.63145426548439</v>
      </c>
      <c r="M16" s="53" t="n">
        <v>0.804459965448205</v>
      </c>
      <c r="N16" s="37"/>
    </row>
    <row r="17" s="27" customFormat="true" ht="14.25" hidden="false" customHeight="false" outlineLevel="0" collapsed="false">
      <c r="A17" s="54" t="s">
        <v>32</v>
      </c>
      <c r="B17" s="55" t="n">
        <v>1039426.00349</v>
      </c>
      <c r="C17" s="55" t="n">
        <v>763429.19022</v>
      </c>
      <c r="D17" s="56" t="n">
        <v>36.1522478843735</v>
      </c>
      <c r="E17" s="56" t="n">
        <v>1.59292565490497</v>
      </c>
      <c r="F17" s="56"/>
      <c r="G17" s="55" t="n">
        <v>259615.86637</v>
      </c>
      <c r="H17" s="55" t="n">
        <v>216039.11974</v>
      </c>
      <c r="I17" s="56" t="n">
        <v>20.170766610438</v>
      </c>
      <c r="J17" s="56" t="n">
        <v>0.927694000466337</v>
      </c>
      <c r="K17" s="57"/>
      <c r="L17" s="57" t="n">
        <v>36.3959762708696</v>
      </c>
      <c r="M17" s="57" t="n">
        <v>1.84461822011997</v>
      </c>
      <c r="N17" s="37"/>
    </row>
    <row r="18" s="37" customFormat="true" ht="12.75" hidden="false" customHeight="false" outlineLevel="0" collapsed="false">
      <c r="A18" s="58" t="s">
        <v>33</v>
      </c>
      <c r="N18" s="25"/>
    </row>
    <row r="19" s="37" customFormat="true" ht="12.75" hidden="false" customHeight="false" outlineLevel="0" collapsed="false">
      <c r="A19" s="58" t="s">
        <v>34</v>
      </c>
      <c r="E19" s="6"/>
      <c r="N19" s="25"/>
    </row>
    <row r="20" s="37" customFormat="true" ht="12.75" hidden="false" customHeight="false" outlineLevel="0" collapsed="false">
      <c r="A20" s="58" t="s">
        <v>35</v>
      </c>
      <c r="N20" s="25"/>
    </row>
    <row r="21" s="37" customFormat="true" ht="12.75" hidden="false" customHeight="false" outlineLevel="0" collapsed="false">
      <c r="A21" s="58" t="s">
        <v>36</v>
      </c>
      <c r="N21" s="25"/>
    </row>
    <row r="22" s="37" customFormat="true" ht="12.75" hidden="false" customHeight="false" outlineLevel="0" collapsed="false">
      <c r="A22" s="59" t="s">
        <v>37</v>
      </c>
      <c r="N22" s="25"/>
    </row>
    <row r="23" customFormat="false" ht="12.75" hidden="false" customHeight="false" outlineLevel="0" collapsed="false">
      <c r="A23" s="60" t="s">
        <v>38</v>
      </c>
    </row>
    <row r="24" customFormat="false" ht="12.75" hidden="false" customHeight="false" outlineLevel="0" collapsed="false">
      <c r="A24" s="61" t="s">
        <v>39</v>
      </c>
    </row>
  </sheetData>
  <mergeCells count="5">
    <mergeCell ref="A7:M7"/>
    <mergeCell ref="A11:A12"/>
    <mergeCell ref="B11:E11"/>
    <mergeCell ref="G11:J11"/>
    <mergeCell ref="L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94" activeCellId="0" sqref="A9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5" width="26.28"/>
    <col collapsed="false" customWidth="true" hidden="false" outlineLevel="0" max="2" min="2" style="25" width="61.56"/>
    <col collapsed="false" customWidth="true" hidden="false" outlineLevel="0" max="4" min="3" style="62" width="16.84"/>
    <col collapsed="false" customWidth="true" hidden="false" outlineLevel="0" max="5" min="5" style="63" width="16.13"/>
    <col collapsed="false" customWidth="true" hidden="false" outlineLevel="0" max="6" min="6" style="25" width="15.56"/>
    <col collapsed="false" customWidth="true" hidden="false" outlineLevel="0" max="7" min="7" style="25" width="9.14"/>
    <col collapsed="false" customWidth="false" hidden="false" outlineLevel="0" max="257" min="8" style="25" width="6.7"/>
  </cols>
  <sheetData>
    <row r="1" customFormat="false" ht="3" hidden="false" customHeight="true" outlineLevel="0" collapsed="false">
      <c r="C1" s="64"/>
      <c r="D1" s="64"/>
    </row>
    <row r="2" customFormat="false" ht="12.75" hidden="false" customHeight="false" outlineLevel="0" collapsed="false">
      <c r="C2" s="64"/>
      <c r="D2" s="64"/>
    </row>
    <row r="3" customFormat="false" ht="12.75" hidden="false" customHeight="false" outlineLevel="0" collapsed="false">
      <c r="C3" s="64"/>
      <c r="D3" s="64"/>
    </row>
    <row r="4" customFormat="false" ht="12.75" hidden="false" customHeight="false" outlineLevel="0" collapsed="false">
      <c r="C4" s="64"/>
      <c r="D4" s="64"/>
    </row>
    <row r="5" customFormat="false" ht="12.75" hidden="false" customHeight="false" outlineLevel="0" collapsed="false">
      <c r="C5" s="64"/>
      <c r="D5" s="64"/>
    </row>
    <row r="6" customFormat="false" ht="15" hidden="false" customHeight="false" outlineLevel="0" collapsed="false">
      <c r="A6" s="65" t="s">
        <v>40</v>
      </c>
      <c r="B6" s="65"/>
      <c r="C6" s="66"/>
      <c r="D6" s="67"/>
      <c r="E6" s="68"/>
      <c r="F6" s="27"/>
    </row>
    <row r="7" customFormat="false" ht="15" hidden="false" customHeight="false" outlineLevel="0" collapsed="false">
      <c r="A7" s="65" t="s">
        <v>41</v>
      </c>
      <c r="B7" s="65"/>
      <c r="C7" s="65"/>
      <c r="D7" s="67"/>
      <c r="E7" s="68"/>
      <c r="F7" s="30"/>
    </row>
    <row r="8" s="27" customFormat="true" ht="15" hidden="false" customHeight="false" outlineLevel="0" collapsed="false">
      <c r="A8" s="65" t="s">
        <v>42</v>
      </c>
      <c r="B8" s="65"/>
      <c r="C8" s="66"/>
      <c r="D8" s="67"/>
      <c r="E8" s="68"/>
      <c r="G8" s="6"/>
    </row>
    <row r="9" s="27" customFormat="true" ht="15" hidden="false" customHeight="false" outlineLevel="0" collapsed="false">
      <c r="A9" s="65" t="s">
        <v>43</v>
      </c>
      <c r="B9" s="65"/>
      <c r="C9" s="65"/>
      <c r="E9" s="30"/>
      <c r="F9" s="31" t="s">
        <v>20</v>
      </c>
    </row>
    <row r="10" s="27" customFormat="true" ht="5.25" hidden="false" customHeight="true" outlineLevel="0" collapsed="false">
      <c r="A10" s="65"/>
      <c r="B10" s="65"/>
      <c r="C10" s="66"/>
      <c r="D10" s="67"/>
      <c r="E10" s="68"/>
    </row>
    <row r="11" customFormat="false" ht="13.5" hidden="false" customHeight="false" outlineLevel="0" collapsed="false">
      <c r="A11" s="69"/>
      <c r="B11" s="69"/>
      <c r="C11" s="70"/>
      <c r="D11" s="70"/>
      <c r="E11" s="71"/>
      <c r="F11" s="72" t="s">
        <v>21</v>
      </c>
    </row>
    <row r="12" customFormat="false" ht="27.75" hidden="false" customHeight="true" outlineLevel="0" collapsed="false">
      <c r="A12" s="73" t="s">
        <v>22</v>
      </c>
      <c r="B12" s="73" t="s">
        <v>44</v>
      </c>
      <c r="C12" s="74" t="s">
        <v>45</v>
      </c>
      <c r="D12" s="74" t="s">
        <v>46</v>
      </c>
      <c r="E12" s="73" t="s">
        <v>47</v>
      </c>
      <c r="F12" s="75" t="s">
        <v>48</v>
      </c>
    </row>
    <row r="13" customFormat="false" ht="5.25" hidden="false" customHeight="true" outlineLevel="0" collapsed="false">
      <c r="C13" s="64"/>
      <c r="D13" s="64"/>
    </row>
    <row r="14" s="81" customFormat="true" ht="15" hidden="false" customHeight="true" outlineLevel="0" collapsed="false">
      <c r="A14" s="76" t="s">
        <v>49</v>
      </c>
      <c r="B14" s="77"/>
      <c r="C14" s="78" t="n">
        <v>20303932.68572</v>
      </c>
      <c r="D14" s="79" t="n">
        <v>17326408.95199</v>
      </c>
      <c r="E14" s="80" t="n">
        <v>17.1848866200748</v>
      </c>
      <c r="F14" s="80" t="n">
        <v>17.1848866200748</v>
      </c>
    </row>
    <row r="15" customFormat="false" ht="5.25" hidden="false" customHeight="true" outlineLevel="0" collapsed="false">
      <c r="E15" s="82"/>
      <c r="F15" s="82"/>
    </row>
    <row r="16" s="87" customFormat="true" ht="25.5" hidden="false" customHeight="true" outlineLevel="0" collapsed="false">
      <c r="A16" s="83" t="s">
        <v>50</v>
      </c>
      <c r="B16" s="83"/>
      <c r="C16" s="84" t="n">
        <v>2163123.34119</v>
      </c>
      <c r="D16" s="85" t="n">
        <v>2504573.50646</v>
      </c>
      <c r="E16" s="86" t="n">
        <v>-13.6330662441851</v>
      </c>
      <c r="F16" s="86" t="n">
        <v>-13.6330662441851</v>
      </c>
    </row>
    <row r="17" s="92" customFormat="true" ht="12.75" hidden="false" customHeight="true" outlineLevel="0" collapsed="false">
      <c r="A17" s="88" t="s">
        <v>51</v>
      </c>
      <c r="B17" s="89" t="s">
        <v>52</v>
      </c>
      <c r="C17" s="90" t="n">
        <v>819777.457149998</v>
      </c>
      <c r="D17" s="91" t="n">
        <v>1236320.78936</v>
      </c>
      <c r="E17" s="82" t="n">
        <v>-33.6921724357343</v>
      </c>
      <c r="F17" s="82" t="n">
        <v>-16.6313079306964</v>
      </c>
    </row>
    <row r="18" s="92" customFormat="true" ht="12.75" hidden="false" customHeight="false" outlineLevel="0" collapsed="false">
      <c r="A18" s="88"/>
      <c r="B18" s="93" t="s">
        <v>53</v>
      </c>
      <c r="C18" s="94" t="n">
        <v>246576.61271</v>
      </c>
      <c r="D18" s="95" t="n">
        <v>291382.52547</v>
      </c>
      <c r="E18" s="96" t="n">
        <v>-15.3770074879157</v>
      </c>
      <c r="F18" s="96" t="n">
        <v>-1.78896377544651</v>
      </c>
    </row>
    <row r="19" s="92" customFormat="true" ht="12.75" hidden="false" customHeight="false" outlineLevel="0" collapsed="false">
      <c r="A19" s="88"/>
      <c r="B19" s="89" t="s">
        <v>54</v>
      </c>
      <c r="C19" s="90" t="n">
        <v>9124.99215</v>
      </c>
      <c r="D19" s="91" t="n">
        <v>11875.29471</v>
      </c>
      <c r="E19" s="82" t="n">
        <v>-23.15986783624</v>
      </c>
      <c r="F19" s="82" t="n">
        <v>-0.109811213482304</v>
      </c>
    </row>
    <row r="20" s="92" customFormat="true" ht="24" hidden="false" customHeight="false" outlineLevel="0" collapsed="false">
      <c r="A20" s="88"/>
      <c r="B20" s="93" t="s">
        <v>55</v>
      </c>
      <c r="C20" s="94" t="n">
        <v>2623.01687</v>
      </c>
      <c r="D20" s="95" t="n">
        <v>4611.8207</v>
      </c>
      <c r="E20" s="96" t="n">
        <v>-43.1240492502234</v>
      </c>
      <c r="F20" s="96" t="n">
        <v>-0.0794068860374956</v>
      </c>
    </row>
    <row r="21" s="92" customFormat="true" ht="12.75" hidden="false" customHeight="false" outlineLevel="0" collapsed="false">
      <c r="A21" s="88"/>
      <c r="B21" s="89" t="s">
        <v>56</v>
      </c>
      <c r="C21" s="90" t="n">
        <v>9344.40738</v>
      </c>
      <c r="D21" s="91" t="n">
        <v>10846.15819</v>
      </c>
      <c r="E21" s="82" t="n">
        <v>-13.8459239086573</v>
      </c>
      <c r="F21" s="82" t="n">
        <v>-0.0599603407976073</v>
      </c>
    </row>
    <row r="22" s="92" customFormat="true" ht="36" hidden="false" customHeight="false" outlineLevel="0" collapsed="false">
      <c r="A22" s="88"/>
      <c r="B22" s="93" t="s">
        <v>57</v>
      </c>
      <c r="C22" s="94" t="n">
        <v>2443.60037</v>
      </c>
      <c r="D22" s="95" t="n">
        <v>3510.04487</v>
      </c>
      <c r="E22" s="96" t="n">
        <v>-30.3826457922175</v>
      </c>
      <c r="F22" s="96" t="n">
        <v>-0.0425798842497271</v>
      </c>
    </row>
    <row r="23" s="92" customFormat="true" ht="12.75" hidden="false" customHeight="false" outlineLevel="0" collapsed="false">
      <c r="A23" s="88"/>
      <c r="B23" s="89" t="s">
        <v>58</v>
      </c>
      <c r="C23" s="90" t="n">
        <v>1549.18664</v>
      </c>
      <c r="D23" s="91" t="n">
        <v>1972.92089</v>
      </c>
      <c r="E23" s="82" t="n">
        <v>-21.4775084063304</v>
      </c>
      <c r="F23" s="82" t="n">
        <v>-0.0169184193998327</v>
      </c>
    </row>
    <row r="24" s="92" customFormat="true" ht="12.75" hidden="false" customHeight="false" outlineLevel="0" collapsed="false">
      <c r="A24" s="88"/>
      <c r="B24" s="93" t="s">
        <v>59</v>
      </c>
      <c r="C24" s="94" t="n">
        <v>295.63997</v>
      </c>
      <c r="D24" s="95" t="n">
        <v>375.26316</v>
      </c>
      <c r="E24" s="96" t="n">
        <v>-21.2179607505304</v>
      </c>
      <c r="F24" s="96" t="n">
        <v>-0.00317911172479584</v>
      </c>
    </row>
    <row r="25" s="92" customFormat="true" ht="12.75" hidden="false" customHeight="false" outlineLevel="0" collapsed="false">
      <c r="A25" s="88"/>
      <c r="B25" s="89" t="s">
        <v>60</v>
      </c>
      <c r="C25" s="90" t="n">
        <v>334.95996</v>
      </c>
      <c r="D25" s="91" t="n">
        <v>401.55915</v>
      </c>
      <c r="E25" s="82" t="n">
        <v>-16.5851506558872</v>
      </c>
      <c r="F25" s="82" t="n">
        <v>-0.00265910303004572</v>
      </c>
    </row>
    <row r="26" s="92" customFormat="true" ht="12.75" hidden="false" customHeight="false" outlineLevel="0" collapsed="false">
      <c r="A26" s="88"/>
      <c r="B26" s="93" t="s">
        <v>61</v>
      </c>
      <c r="C26" s="94" t="n">
        <v>67.70975</v>
      </c>
      <c r="D26" s="95" t="n">
        <v>9.35987</v>
      </c>
      <c r="E26" s="96" t="n">
        <v>623.404812246324</v>
      </c>
      <c r="F26" s="96" t="n">
        <v>0.00232973318010029</v>
      </c>
    </row>
    <row r="27" s="92" customFormat="true" ht="12.75" hidden="false" customHeight="false" outlineLevel="0" collapsed="false">
      <c r="A27" s="88"/>
      <c r="B27" s="89" t="s">
        <v>62</v>
      </c>
      <c r="C27" s="90" t="n">
        <v>56579.57537</v>
      </c>
      <c r="D27" s="91" t="n">
        <v>56515.8104</v>
      </c>
      <c r="E27" s="82" t="n">
        <v>0.112826781653961</v>
      </c>
      <c r="F27" s="82" t="n">
        <v>0.00254594124850027</v>
      </c>
    </row>
    <row r="28" s="92" customFormat="true" ht="12.75" hidden="false" customHeight="false" outlineLevel="0" collapsed="false">
      <c r="A28" s="88"/>
      <c r="B28" s="93" t="s">
        <v>63</v>
      </c>
      <c r="C28" s="94" t="n">
        <v>9726.45708</v>
      </c>
      <c r="D28" s="95" t="n">
        <v>8515.44727000001</v>
      </c>
      <c r="E28" s="96" t="n">
        <v>14.2213294452118</v>
      </c>
      <c r="F28" s="96" t="n">
        <v>0.0483519372410695</v>
      </c>
    </row>
    <row r="29" s="92" customFormat="true" ht="12.75" hidden="false" customHeight="false" outlineLevel="0" collapsed="false">
      <c r="A29" s="88"/>
      <c r="B29" s="89" t="s">
        <v>64</v>
      </c>
      <c r="C29" s="90" t="n">
        <v>3545.193</v>
      </c>
      <c r="D29" s="91" t="n">
        <v>1187.87498</v>
      </c>
      <c r="E29" s="82" t="n">
        <v>198.448326607569</v>
      </c>
      <c r="F29" s="82" t="n">
        <v>0.0941205364474156</v>
      </c>
    </row>
    <row r="30" s="92" customFormat="true" ht="12.75" hidden="false" customHeight="false" outlineLevel="0" collapsed="false">
      <c r="A30" s="88"/>
      <c r="B30" s="93" t="s">
        <v>65</v>
      </c>
      <c r="C30" s="94" t="n">
        <v>9548.97296</v>
      </c>
      <c r="D30" s="95" t="n">
        <v>6722.66858</v>
      </c>
      <c r="E30" s="96" t="n">
        <v>42.041405825185</v>
      </c>
      <c r="F30" s="96" t="n">
        <v>0.112845734920942</v>
      </c>
    </row>
    <row r="31" s="92" customFormat="true" ht="12.75" hidden="false" customHeight="false" outlineLevel="0" collapsed="false">
      <c r="A31" s="88"/>
      <c r="B31" s="89" t="s">
        <v>66</v>
      </c>
      <c r="C31" s="90" t="n">
        <v>6660.3581</v>
      </c>
      <c r="D31" s="91" t="n">
        <v>3719.53247</v>
      </c>
      <c r="E31" s="82" t="n">
        <v>79.0643892402962</v>
      </c>
      <c r="F31" s="82" t="n">
        <v>0.117418220004914</v>
      </c>
    </row>
    <row r="32" s="92" customFormat="true" ht="12.75" hidden="false" customHeight="false" outlineLevel="0" collapsed="false">
      <c r="A32" s="88"/>
      <c r="B32" s="93" t="s">
        <v>67</v>
      </c>
      <c r="C32" s="94" t="n">
        <v>38328.46509</v>
      </c>
      <c r="D32" s="95" t="n">
        <v>33097.68435</v>
      </c>
      <c r="E32" s="96" t="n">
        <v>15.8040686009504</v>
      </c>
      <c r="F32" s="96" t="n">
        <v>0.208849160406287</v>
      </c>
    </row>
    <row r="33" s="92" customFormat="true" ht="12.75" hidden="false" customHeight="false" outlineLevel="0" collapsed="false">
      <c r="A33" s="88"/>
      <c r="B33" s="89" t="s">
        <v>68</v>
      </c>
      <c r="C33" s="90" t="n">
        <v>41916.62925</v>
      </c>
      <c r="D33" s="91" t="n">
        <v>36332.76292</v>
      </c>
      <c r="E33" s="82" t="n">
        <v>15.3686807201944</v>
      </c>
      <c r="F33" s="82" t="n">
        <v>0.222946793759401</v>
      </c>
    </row>
    <row r="34" s="92" customFormat="true" ht="12.75" hidden="false" customHeight="false" outlineLevel="0" collapsed="false">
      <c r="A34" s="88"/>
      <c r="B34" s="93" t="s">
        <v>69</v>
      </c>
      <c r="C34" s="94" t="n">
        <v>16237.39515</v>
      </c>
      <c r="D34" s="95" t="n">
        <v>6249.64843</v>
      </c>
      <c r="E34" s="96" t="n">
        <v>159.812937189492</v>
      </c>
      <c r="F34" s="96" t="n">
        <v>0.398780339017353</v>
      </c>
    </row>
    <row r="35" s="92" customFormat="true" ht="12.75" hidden="false" customHeight="false" outlineLevel="0" collapsed="false">
      <c r="A35" s="88"/>
      <c r="B35" s="89" t="s">
        <v>70</v>
      </c>
      <c r="C35" s="90" t="n">
        <v>264264.06008</v>
      </c>
      <c r="D35" s="91" t="n">
        <v>250983.00325</v>
      </c>
      <c r="E35" s="82" t="n">
        <v>5.29161602898305</v>
      </c>
      <c r="F35" s="82" t="n">
        <v>0.53027219188195</v>
      </c>
    </row>
    <row r="36" s="92" customFormat="true" ht="24" hidden="false" customHeight="false" outlineLevel="0" collapsed="false">
      <c r="A36" s="88"/>
      <c r="B36" s="93" t="s">
        <v>71</v>
      </c>
      <c r="C36" s="94" t="n">
        <v>73104.9512</v>
      </c>
      <c r="D36" s="95" t="n">
        <v>57481.50144</v>
      </c>
      <c r="E36" s="96" t="n">
        <v>27.1799611502981</v>
      </c>
      <c r="F36" s="96" t="n">
        <v>0.623796814894941</v>
      </c>
    </row>
    <row r="37" s="92" customFormat="true" ht="12.75" hidden="false" customHeight="false" outlineLevel="0" collapsed="false">
      <c r="A37" s="88"/>
      <c r="B37" s="89" t="s">
        <v>72</v>
      </c>
      <c r="C37" s="90" t="n">
        <v>490872.499930001</v>
      </c>
      <c r="D37" s="91" t="n">
        <v>472003.046189999</v>
      </c>
      <c r="E37" s="82" t="n">
        <v>3.99773982229895</v>
      </c>
      <c r="F37" s="82" t="n">
        <v>0.753399877916623</v>
      </c>
    </row>
    <row r="38" s="92" customFormat="true" ht="12.75" hidden="false" customHeight="false" outlineLevel="0" collapsed="false">
      <c r="A38" s="88"/>
      <c r="B38" s="93" t="s">
        <v>73</v>
      </c>
      <c r="C38" s="94" t="n">
        <v>60201.20103</v>
      </c>
      <c r="D38" s="95" t="n">
        <v>10458.78981</v>
      </c>
      <c r="E38" s="96" t="n">
        <v>475.603890351058</v>
      </c>
      <c r="F38" s="96" t="n">
        <v>1.98606313976014</v>
      </c>
    </row>
    <row r="39" s="92" customFormat="true" ht="6" hidden="false" customHeight="true" outlineLevel="0" collapsed="false">
      <c r="A39" s="97"/>
      <c r="B39" s="89"/>
      <c r="C39" s="90"/>
      <c r="D39" s="91"/>
      <c r="E39" s="82"/>
      <c r="F39" s="82"/>
    </row>
    <row r="40" s="87" customFormat="true" ht="25.5" hidden="false" customHeight="true" outlineLevel="0" collapsed="false">
      <c r="A40" s="98" t="s">
        <v>74</v>
      </c>
      <c r="B40" s="98"/>
      <c r="C40" s="84" t="n">
        <v>13829194.51582</v>
      </c>
      <c r="D40" s="85" t="n">
        <v>10979079.96105</v>
      </c>
      <c r="E40" s="86" t="n">
        <v>25.9595026621649</v>
      </c>
      <c r="F40" s="86" t="n">
        <v>25.9595026621649</v>
      </c>
    </row>
    <row r="41" s="92" customFormat="true" ht="12.75" hidden="false" customHeight="true" outlineLevel="0" collapsed="false">
      <c r="A41" s="88" t="s">
        <v>75</v>
      </c>
      <c r="B41" s="89" t="s">
        <v>76</v>
      </c>
      <c r="C41" s="90" t="n">
        <v>10758643.03843</v>
      </c>
      <c r="D41" s="91" t="n">
        <v>8194679.72435001</v>
      </c>
      <c r="E41" s="82" t="n">
        <v>31.2881454837255</v>
      </c>
      <c r="F41" s="82" t="n">
        <v>23.3531709685697</v>
      </c>
    </row>
    <row r="42" s="92" customFormat="true" ht="12.75" hidden="false" customHeight="false" outlineLevel="0" collapsed="false">
      <c r="A42" s="88"/>
      <c r="B42" s="93" t="s">
        <v>77</v>
      </c>
      <c r="C42" s="94" t="n">
        <v>2678976.81432</v>
      </c>
      <c r="D42" s="95" t="n">
        <v>2417102.74108</v>
      </c>
      <c r="E42" s="96" t="n">
        <v>10.8342135726919</v>
      </c>
      <c r="F42" s="96" t="n">
        <v>2.38520963659101</v>
      </c>
    </row>
    <row r="43" s="92" customFormat="true" ht="12.75" hidden="false" customHeight="false" outlineLevel="0" collapsed="false">
      <c r="A43" s="88"/>
      <c r="B43" s="89" t="s">
        <v>78</v>
      </c>
      <c r="C43" s="90" t="n">
        <v>155363.41681</v>
      </c>
      <c r="D43" s="91" t="n">
        <v>89403.75032</v>
      </c>
      <c r="E43" s="82" t="n">
        <v>73.7772926235338</v>
      </c>
      <c r="F43" s="82" t="n">
        <v>0.600775900385115</v>
      </c>
    </row>
    <row r="44" s="92" customFormat="true" ht="24" hidden="false" customHeight="false" outlineLevel="0" collapsed="false">
      <c r="A44" s="88"/>
      <c r="B44" s="93" t="s">
        <v>79</v>
      </c>
      <c r="C44" s="94" t="n">
        <v>16578.36539</v>
      </c>
      <c r="D44" s="95" t="n">
        <v>9565.60496</v>
      </c>
      <c r="E44" s="96" t="n">
        <v>73.3122521714507</v>
      </c>
      <c r="F44" s="96" t="n">
        <v>0.063873844209887</v>
      </c>
    </row>
    <row r="45" s="92" customFormat="true" ht="12.75" hidden="false" customHeight="false" outlineLevel="0" collapsed="false">
      <c r="A45" s="88"/>
      <c r="B45" s="89" t="s">
        <v>80</v>
      </c>
      <c r="C45" s="90" t="n">
        <v>40159.5034700001</v>
      </c>
      <c r="D45" s="91" t="n">
        <v>45581.6820099999</v>
      </c>
      <c r="E45" s="82" t="n">
        <v>-11.8955209656597</v>
      </c>
      <c r="F45" s="82" t="n">
        <v>-0.0493864564174403</v>
      </c>
    </row>
    <row r="46" s="92" customFormat="true" ht="12.75" hidden="false" customHeight="false" outlineLevel="0" collapsed="false">
      <c r="A46" s="88"/>
      <c r="B46" s="93" t="s">
        <v>81</v>
      </c>
      <c r="C46" s="94" t="n">
        <v>29800.75061</v>
      </c>
      <c r="D46" s="95" t="n">
        <v>47911.223</v>
      </c>
      <c r="E46" s="96" t="n">
        <v>-37.8000628161798</v>
      </c>
      <c r="F46" s="96" t="n">
        <v>-0.164954371898645</v>
      </c>
    </row>
    <row r="47" s="92" customFormat="true" ht="12.75" hidden="false" customHeight="false" outlineLevel="0" collapsed="false">
      <c r="A47" s="88"/>
      <c r="B47" s="89" t="s">
        <v>82</v>
      </c>
      <c r="C47" s="90" t="n">
        <v>149672.62679</v>
      </c>
      <c r="D47" s="91" t="n">
        <v>174835.23533</v>
      </c>
      <c r="E47" s="82" t="n">
        <v>-14.3921838710062</v>
      </c>
      <c r="F47" s="82" t="n">
        <v>-0.229186859274805</v>
      </c>
    </row>
    <row r="48" s="92" customFormat="true" ht="6.75" hidden="false" customHeight="true" outlineLevel="0" collapsed="false">
      <c r="A48" s="99"/>
      <c r="B48" s="89"/>
      <c r="C48" s="90"/>
      <c r="D48" s="91"/>
      <c r="E48" s="82"/>
      <c r="F48" s="82"/>
    </row>
    <row r="49" s="87" customFormat="true" ht="25.5" hidden="false" customHeight="true" outlineLevel="0" collapsed="false">
      <c r="A49" s="98" t="s">
        <v>83</v>
      </c>
      <c r="B49" s="98"/>
      <c r="C49" s="84" t="n">
        <v>3272188.82522</v>
      </c>
      <c r="D49" s="85" t="n">
        <v>3079326.29426</v>
      </c>
      <c r="E49" s="86" t="n">
        <v>6.26314045768728</v>
      </c>
      <c r="F49" s="86" t="n">
        <v>6.26314045768728</v>
      </c>
    </row>
    <row r="50" s="92" customFormat="true" ht="12.75" hidden="false" customHeight="true" outlineLevel="0" collapsed="false">
      <c r="A50" s="88" t="s">
        <v>84</v>
      </c>
      <c r="B50" s="89" t="s">
        <v>85</v>
      </c>
      <c r="C50" s="90" t="n">
        <v>202306.99746</v>
      </c>
      <c r="D50" s="91" t="n">
        <v>50638.78081</v>
      </c>
      <c r="E50" s="82" t="n">
        <v>299.510008384817</v>
      </c>
      <c r="F50" s="82" t="n">
        <v>4.9253701023083</v>
      </c>
    </row>
    <row r="51" s="92" customFormat="true" ht="12.75" hidden="false" customHeight="false" outlineLevel="0" collapsed="false">
      <c r="A51" s="88"/>
      <c r="B51" s="93" t="s">
        <v>86</v>
      </c>
      <c r="C51" s="94" t="n">
        <v>404186.86161</v>
      </c>
      <c r="D51" s="95" t="n">
        <v>374391.89423</v>
      </c>
      <c r="E51" s="96" t="n">
        <v>7.9582298225977</v>
      </c>
      <c r="F51" s="96" t="n">
        <v>0.96758071515641</v>
      </c>
    </row>
    <row r="52" s="92" customFormat="true" ht="12.75" hidden="false" customHeight="false" outlineLevel="0" collapsed="false">
      <c r="A52" s="88"/>
      <c r="B52" s="89" t="s">
        <v>87</v>
      </c>
      <c r="C52" s="90" t="n">
        <v>327132.64131</v>
      </c>
      <c r="D52" s="91" t="n">
        <v>297816.82803</v>
      </c>
      <c r="E52" s="82" t="n">
        <v>9.84357179341363</v>
      </c>
      <c r="F52" s="82" t="n">
        <v>0.952020360253677</v>
      </c>
    </row>
    <row r="53" s="92" customFormat="true" ht="12.75" hidden="false" customHeight="false" outlineLevel="0" collapsed="false">
      <c r="A53" s="88"/>
      <c r="B53" s="93" t="s">
        <v>88</v>
      </c>
      <c r="C53" s="94" t="n">
        <v>178580.47162</v>
      </c>
      <c r="D53" s="95" t="n">
        <v>158434.2591</v>
      </c>
      <c r="E53" s="96" t="n">
        <v>12.7158183049815</v>
      </c>
      <c r="F53" s="96" t="n">
        <v>0.654240914889505</v>
      </c>
    </row>
    <row r="54" s="92" customFormat="true" ht="36" hidden="false" customHeight="false" outlineLevel="0" collapsed="false">
      <c r="A54" s="88"/>
      <c r="B54" s="89" t="s">
        <v>89</v>
      </c>
      <c r="C54" s="90" t="n">
        <v>136363.73658</v>
      </c>
      <c r="D54" s="91" t="n">
        <v>121645.56019</v>
      </c>
      <c r="E54" s="82" t="n">
        <v>12.099230228388</v>
      </c>
      <c r="F54" s="82" t="n">
        <v>0.477967418309508</v>
      </c>
    </row>
    <row r="55" s="92" customFormat="true" ht="12.75" hidden="false" customHeight="false" outlineLevel="0" collapsed="false">
      <c r="A55" s="88"/>
      <c r="B55" s="93" t="s">
        <v>90</v>
      </c>
      <c r="C55" s="94" t="n">
        <v>206691.91703</v>
      </c>
      <c r="D55" s="95" t="n">
        <v>193751.13088</v>
      </c>
      <c r="E55" s="96" t="n">
        <v>6.67907644782489</v>
      </c>
      <c r="F55" s="96" t="n">
        <v>0.420247317542238</v>
      </c>
    </row>
    <row r="56" s="92" customFormat="true" ht="12.75" hidden="false" customHeight="false" outlineLevel="0" collapsed="false">
      <c r="A56" s="88"/>
      <c r="B56" s="89" t="s">
        <v>91</v>
      </c>
      <c r="C56" s="90" t="n">
        <v>186993.87847</v>
      </c>
      <c r="D56" s="91" t="n">
        <v>174160.65191</v>
      </c>
      <c r="E56" s="82" t="n">
        <v>7.368614218688</v>
      </c>
      <c r="F56" s="82" t="n">
        <v>0.416754359027222</v>
      </c>
    </row>
    <row r="57" s="92" customFormat="true" ht="24" hidden="false" customHeight="false" outlineLevel="0" collapsed="false">
      <c r="A57" s="88"/>
      <c r="B57" s="93" t="s">
        <v>92</v>
      </c>
      <c r="C57" s="94" t="n">
        <v>24568.68131</v>
      </c>
      <c r="D57" s="95" t="n">
        <v>11758.84124</v>
      </c>
      <c r="E57" s="96" t="n">
        <v>108.937945572603</v>
      </c>
      <c r="F57" s="96" t="n">
        <v>0.415994891281191</v>
      </c>
    </row>
    <row r="58" s="92" customFormat="true" ht="12.75" hidden="false" customHeight="false" outlineLevel="0" collapsed="false">
      <c r="A58" s="88"/>
      <c r="B58" s="89" t="s">
        <v>93</v>
      </c>
      <c r="C58" s="90" t="n">
        <v>135147.93415</v>
      </c>
      <c r="D58" s="91" t="n">
        <v>125468.4675</v>
      </c>
      <c r="E58" s="82" t="n">
        <v>7.71466077721878</v>
      </c>
      <c r="F58" s="82" t="n">
        <v>0.314337154462745</v>
      </c>
    </row>
    <row r="59" s="92" customFormat="true" ht="12.75" hidden="false" customHeight="false" outlineLevel="0" collapsed="false">
      <c r="A59" s="88"/>
      <c r="B59" s="93" t="s">
        <v>94</v>
      </c>
      <c r="C59" s="94" t="n">
        <v>97091.6361000001</v>
      </c>
      <c r="D59" s="95" t="n">
        <v>87562.9314200001</v>
      </c>
      <c r="E59" s="96" t="n">
        <v>10.8821216072531</v>
      </c>
      <c r="F59" s="96" t="n">
        <v>0.309441214390369</v>
      </c>
    </row>
    <row r="60" s="92" customFormat="true" ht="12.75" hidden="false" customHeight="false" outlineLevel="0" collapsed="false">
      <c r="A60" s="88"/>
      <c r="B60" s="89" t="s">
        <v>95</v>
      </c>
      <c r="C60" s="90" t="n">
        <v>50724.0906199999</v>
      </c>
      <c r="D60" s="91" t="n">
        <v>42316.31309</v>
      </c>
      <c r="E60" s="82" t="n">
        <v>19.8688801458623</v>
      </c>
      <c r="F60" s="82" t="n">
        <v>0.273039513405007</v>
      </c>
    </row>
    <row r="61" s="92" customFormat="true" ht="12.75" hidden="false" customHeight="false" outlineLevel="0" collapsed="false">
      <c r="A61" s="88"/>
      <c r="B61" s="93" t="s">
        <v>96</v>
      </c>
      <c r="C61" s="94" t="n">
        <v>65629.59956</v>
      </c>
      <c r="D61" s="95" t="n">
        <v>59898.84996</v>
      </c>
      <c r="E61" s="96" t="n">
        <v>9.56737834503832</v>
      </c>
      <c r="F61" s="96" t="n">
        <v>0.186104006278334</v>
      </c>
    </row>
    <row r="62" s="92" customFormat="true" ht="12.75" hidden="false" customHeight="false" outlineLevel="0" collapsed="false">
      <c r="A62" s="88"/>
      <c r="B62" s="89" t="s">
        <v>97</v>
      </c>
      <c r="C62" s="90" t="n">
        <v>129744.87342</v>
      </c>
      <c r="D62" s="91" t="n">
        <v>124316.97968</v>
      </c>
      <c r="E62" s="82" t="n">
        <v>4.36617246813088</v>
      </c>
      <c r="F62" s="82" t="n">
        <v>0.176268872516623</v>
      </c>
    </row>
    <row r="63" s="92" customFormat="true" ht="12.75" hidden="false" customHeight="false" outlineLevel="0" collapsed="false">
      <c r="A63" s="88"/>
      <c r="B63" s="93" t="s">
        <v>98</v>
      </c>
      <c r="C63" s="94" t="n">
        <v>16683.054</v>
      </c>
      <c r="D63" s="95" t="n">
        <v>14277.2011</v>
      </c>
      <c r="E63" s="96" t="n">
        <v>16.8510122057466</v>
      </c>
      <c r="F63" s="96" t="n">
        <v>0.0781291967819262</v>
      </c>
    </row>
    <row r="64" s="92" customFormat="true" ht="24" hidden="false" customHeight="false" outlineLevel="0" collapsed="false">
      <c r="A64" s="88"/>
      <c r="B64" s="89" t="s">
        <v>99</v>
      </c>
      <c r="C64" s="90" t="n">
        <v>26906.78904</v>
      </c>
      <c r="D64" s="91" t="n">
        <v>25797.84865</v>
      </c>
      <c r="E64" s="82" t="n">
        <v>4.29857700556759</v>
      </c>
      <c r="F64" s="82" t="n">
        <v>0.0360124353196069</v>
      </c>
    </row>
    <row r="65" s="92" customFormat="true" ht="12.75" hidden="false" customHeight="false" outlineLevel="0" collapsed="false">
      <c r="A65" s="88"/>
      <c r="B65" s="93" t="s">
        <v>100</v>
      </c>
      <c r="C65" s="94" t="n">
        <v>1379.71554</v>
      </c>
      <c r="D65" s="95" t="n">
        <v>695.35105</v>
      </c>
      <c r="E65" s="96" t="n">
        <v>98.4199980714777</v>
      </c>
      <c r="F65" s="96" t="n">
        <v>0.022224487585992</v>
      </c>
    </row>
    <row r="66" s="92" customFormat="true" ht="12.75" hidden="false" customHeight="false" outlineLevel="0" collapsed="false">
      <c r="A66" s="88"/>
      <c r="B66" s="89" t="s">
        <v>101</v>
      </c>
      <c r="C66" s="90" t="n">
        <v>13644.49116</v>
      </c>
      <c r="D66" s="91" t="n">
        <v>13310.2658</v>
      </c>
      <c r="E66" s="82" t="n">
        <v>2.51103445282064</v>
      </c>
      <c r="F66" s="82" t="n">
        <v>0.0108538468503001</v>
      </c>
    </row>
    <row r="67" s="92" customFormat="true" ht="24" hidden="false" customHeight="false" outlineLevel="0" collapsed="false">
      <c r="A67" s="88"/>
      <c r="B67" s="93" t="s">
        <v>102</v>
      </c>
      <c r="C67" s="94" t="n">
        <v>1779.28104</v>
      </c>
      <c r="D67" s="95" t="n">
        <v>1642.65293</v>
      </c>
      <c r="E67" s="96" t="n">
        <v>8.31752754977896</v>
      </c>
      <c r="F67" s="96" t="n">
        <v>0.0044369481160435</v>
      </c>
    </row>
    <row r="68" s="92" customFormat="true" ht="12.75" hidden="false" customHeight="false" outlineLevel="0" collapsed="false">
      <c r="A68" s="88"/>
      <c r="B68" s="89" t="s">
        <v>103</v>
      </c>
      <c r="C68" s="90" t="n">
        <v>2761.15129</v>
      </c>
      <c r="D68" s="91" t="n">
        <v>2716.2347</v>
      </c>
      <c r="E68" s="82" t="n">
        <v>1.6536343490494</v>
      </c>
      <c r="F68" s="82" t="n">
        <v>0.00145864990286107</v>
      </c>
    </row>
    <row r="69" s="92" customFormat="true" ht="24" hidden="false" customHeight="false" outlineLevel="0" collapsed="false">
      <c r="A69" s="88"/>
      <c r="B69" s="93" t="s">
        <v>104</v>
      </c>
      <c r="C69" s="94" t="n">
        <v>11662.2625</v>
      </c>
      <c r="D69" s="95" t="n">
        <v>12505.57787</v>
      </c>
      <c r="E69" s="96" t="n">
        <v>-6.74351380453218</v>
      </c>
      <c r="F69" s="96" t="n">
        <v>-0.0273863595284445</v>
      </c>
    </row>
    <row r="70" s="92" customFormat="true" ht="24" hidden="false" customHeight="false" outlineLevel="0" collapsed="false">
      <c r="A70" s="88"/>
      <c r="B70" s="89" t="s">
        <v>105</v>
      </c>
      <c r="C70" s="90" t="n">
        <v>202339.07625</v>
      </c>
      <c r="D70" s="91" t="n">
        <v>203492.7139</v>
      </c>
      <c r="E70" s="82" t="n">
        <v>-0.566918406015781</v>
      </c>
      <c r="F70" s="82" t="n">
        <v>-0.0374639625605954</v>
      </c>
    </row>
    <row r="71" s="92" customFormat="true" ht="12.75" hidden="false" customHeight="false" outlineLevel="0" collapsed="false">
      <c r="A71" s="88"/>
      <c r="B71" s="93" t="s">
        <v>106</v>
      </c>
      <c r="C71" s="94" t="n">
        <v>97352.28617</v>
      </c>
      <c r="D71" s="95" t="n">
        <v>99045.48901</v>
      </c>
      <c r="E71" s="96" t="n">
        <v>-1.70952040009513</v>
      </c>
      <c r="F71" s="96" t="n">
        <v>-0.0549861456110101</v>
      </c>
    </row>
    <row r="72" s="92" customFormat="true" ht="12.75" hidden="false" customHeight="false" outlineLevel="0" collapsed="false">
      <c r="A72" s="88"/>
      <c r="B72" s="89" t="s">
        <v>107</v>
      </c>
      <c r="C72" s="90" t="n">
        <v>168492.45677</v>
      </c>
      <c r="D72" s="91" t="n">
        <v>170243.294879999</v>
      </c>
      <c r="E72" s="82" t="n">
        <v>-1.02843293254709</v>
      </c>
      <c r="F72" s="82" t="n">
        <v>-0.0568578300150526</v>
      </c>
    </row>
    <row r="73" s="92" customFormat="true" ht="12.75" hidden="false" customHeight="false" outlineLevel="0" collapsed="false">
      <c r="A73" s="88"/>
      <c r="B73" s="93" t="s">
        <v>108</v>
      </c>
      <c r="C73" s="94" t="n">
        <v>52608.85421</v>
      </c>
      <c r="D73" s="95" t="n">
        <v>54985.17701</v>
      </c>
      <c r="E73" s="96" t="n">
        <v>-4.32175165966606</v>
      </c>
      <c r="F73" s="96" t="n">
        <v>-0.077170217538478</v>
      </c>
    </row>
    <row r="74" s="92" customFormat="true" ht="12.75" hidden="false" customHeight="false" outlineLevel="0" collapsed="false">
      <c r="A74" s="88"/>
      <c r="B74" s="89" t="s">
        <v>109</v>
      </c>
      <c r="C74" s="90" t="n">
        <v>3918.31332</v>
      </c>
      <c r="D74" s="91" t="n">
        <v>6899.05912</v>
      </c>
      <c r="E74" s="82" t="n">
        <v>-43.2051059159498</v>
      </c>
      <c r="F74" s="82" t="n">
        <v>-0.0967986343492158</v>
      </c>
    </row>
    <row r="75" s="92" customFormat="true" ht="12.75" hidden="false" customHeight="false" outlineLevel="0" collapsed="false">
      <c r="A75" s="88"/>
      <c r="B75" s="93" t="s">
        <v>110</v>
      </c>
      <c r="C75" s="94" t="n">
        <v>56919.31125</v>
      </c>
      <c r="D75" s="95" t="n">
        <v>60263.19036</v>
      </c>
      <c r="E75" s="96" t="n">
        <v>-5.54879204042195</v>
      </c>
      <c r="F75" s="96" t="n">
        <v>-0.108591256348285</v>
      </c>
    </row>
    <row r="76" s="92" customFormat="true" ht="12.75" hidden="false" customHeight="false" outlineLevel="0" collapsed="false">
      <c r="A76" s="88"/>
      <c r="B76" s="89" t="s">
        <v>111</v>
      </c>
      <c r="C76" s="90" t="n">
        <v>28341.37277</v>
      </c>
      <c r="D76" s="91" t="n">
        <v>32560.81494</v>
      </c>
      <c r="E76" s="82" t="n">
        <v>-12.9586503832142</v>
      </c>
      <c r="F76" s="82" t="n">
        <v>-0.137024847865755</v>
      </c>
    </row>
    <row r="77" s="92" customFormat="true" ht="12.75" hidden="false" customHeight="false" outlineLevel="0" collapsed="false">
      <c r="A77" s="88"/>
      <c r="B77" s="93" t="s">
        <v>112</v>
      </c>
      <c r="C77" s="94" t="n">
        <v>141733.98975</v>
      </c>
      <c r="D77" s="95" t="n">
        <v>146886.78699</v>
      </c>
      <c r="E77" s="96" t="n">
        <v>-3.5080059585965</v>
      </c>
      <c r="F77" s="96" t="n">
        <v>-0.16733521386172</v>
      </c>
    </row>
    <row r="78" s="92" customFormat="true" ht="24" hidden="false" customHeight="false" outlineLevel="0" collapsed="false">
      <c r="A78" s="88"/>
      <c r="B78" s="89" t="s">
        <v>113</v>
      </c>
      <c r="C78" s="90" t="n">
        <v>56851.73648</v>
      </c>
      <c r="D78" s="91" t="n">
        <v>63347.10178</v>
      </c>
      <c r="E78" s="82" t="n">
        <v>-10.2536108479879</v>
      </c>
      <c r="F78" s="82" t="n">
        <v>-0.210934622683788</v>
      </c>
    </row>
    <row r="79" s="92" customFormat="true" ht="12.75" hidden="false" customHeight="false" outlineLevel="0" collapsed="false">
      <c r="A79" s="88"/>
      <c r="B79" s="93" t="s">
        <v>114</v>
      </c>
      <c r="C79" s="94" t="n">
        <v>47333.60545</v>
      </c>
      <c r="D79" s="95" t="n">
        <v>55831.57243</v>
      </c>
      <c r="E79" s="96" t="n">
        <v>-15.2207194068454</v>
      </c>
      <c r="F79" s="96" t="n">
        <v>-0.275968382949236</v>
      </c>
    </row>
    <row r="80" s="92" customFormat="true" ht="12.75" hidden="false" customHeight="false" outlineLevel="0" collapsed="false">
      <c r="A80" s="88"/>
      <c r="B80" s="89" t="s">
        <v>115</v>
      </c>
      <c r="C80" s="90" t="n">
        <v>17467.83233</v>
      </c>
      <c r="D80" s="91" t="n">
        <v>29428.19849</v>
      </c>
      <c r="E80" s="82" t="n">
        <v>-40.6425359814813</v>
      </c>
      <c r="F80" s="82" t="n">
        <v>-0.388408535409016</v>
      </c>
    </row>
    <row r="81" s="92" customFormat="true" ht="24" hidden="false" customHeight="false" outlineLevel="0" collapsed="false">
      <c r="A81" s="88"/>
      <c r="B81" s="93" t="s">
        <v>116</v>
      </c>
      <c r="C81" s="94" t="n">
        <v>33557.00142</v>
      </c>
      <c r="D81" s="95" t="n">
        <v>60037.86825</v>
      </c>
      <c r="E81" s="96" t="n">
        <v>-44.1069405058365</v>
      </c>
      <c r="F81" s="96" t="n">
        <v>-0.859956506699583</v>
      </c>
    </row>
    <row r="82" s="92" customFormat="true" ht="12.75" hidden="false" customHeight="false" outlineLevel="0" collapsed="false">
      <c r="A82" s="88"/>
      <c r="B82" s="89" t="s">
        <v>117</v>
      </c>
      <c r="C82" s="90" t="n">
        <v>7575.08869</v>
      </c>
      <c r="D82" s="91" t="n">
        <v>34151.34195</v>
      </c>
      <c r="E82" s="82" t="n">
        <v>-77.8190599330168</v>
      </c>
      <c r="F82" s="82" t="n">
        <v>-0.863054146276714</v>
      </c>
    </row>
    <row r="83" s="92" customFormat="true" ht="24" hidden="false" customHeight="false" outlineLevel="0" collapsed="false">
      <c r="A83" s="88"/>
      <c r="B83" s="93" t="s">
        <v>118</v>
      </c>
      <c r="C83" s="94" t="n">
        <v>137717.83655</v>
      </c>
      <c r="D83" s="95" t="n">
        <v>169047.06501</v>
      </c>
      <c r="E83" s="96" t="n">
        <v>-18.5328437723228</v>
      </c>
      <c r="F83" s="96" t="n">
        <v>-1.01740528499365</v>
      </c>
    </row>
    <row r="84" s="92" customFormat="true" ht="6.75" hidden="false" customHeight="true" outlineLevel="0" collapsed="false">
      <c r="A84" s="99"/>
      <c r="B84" s="89"/>
      <c r="C84" s="90"/>
      <c r="D84" s="91"/>
      <c r="E84" s="82"/>
      <c r="F84" s="82"/>
    </row>
    <row r="85" s="87" customFormat="true" ht="25.5" hidden="false" customHeight="true" outlineLevel="0" collapsed="false">
      <c r="A85" s="98" t="s">
        <v>119</v>
      </c>
      <c r="B85" s="98"/>
      <c r="C85" s="84" t="n">
        <v>1039426.00349</v>
      </c>
      <c r="D85" s="85" t="n">
        <v>763429.19022</v>
      </c>
      <c r="E85" s="86" t="n">
        <v>36.1522478843735</v>
      </c>
      <c r="F85" s="86" t="n">
        <v>36.1522478843735</v>
      </c>
    </row>
    <row r="86" s="92" customFormat="true" ht="12.75" hidden="false" customHeight="true" outlineLevel="0" collapsed="false">
      <c r="A86" s="100" t="s">
        <v>120</v>
      </c>
      <c r="B86" s="89" t="s">
        <v>121</v>
      </c>
      <c r="C86" s="90" t="n">
        <v>1033929.07041</v>
      </c>
      <c r="D86" s="91" t="n">
        <v>757540.08804</v>
      </c>
      <c r="E86" s="82" t="n">
        <v>36.4850635278071</v>
      </c>
      <c r="F86" s="82" t="n">
        <v>36.2036172982005</v>
      </c>
    </row>
    <row r="87" s="92" customFormat="true" ht="12.75" hidden="false" customHeight="false" outlineLevel="0" collapsed="false">
      <c r="A87" s="100"/>
      <c r="B87" s="93" t="s">
        <v>122</v>
      </c>
      <c r="C87" s="94" t="n">
        <v>180.70538</v>
      </c>
      <c r="D87" s="95" t="n">
        <v>68.78026</v>
      </c>
      <c r="E87" s="96" t="n">
        <v>162.728550313709</v>
      </c>
      <c r="F87" s="101" t="n">
        <v>0.0146608384161662</v>
      </c>
    </row>
    <row r="88" s="92" customFormat="true" ht="12.75" hidden="false" customHeight="false" outlineLevel="0" collapsed="false">
      <c r="A88" s="100"/>
      <c r="B88" s="89" t="s">
        <v>107</v>
      </c>
      <c r="C88" s="90" t="n">
        <v>3069.46279</v>
      </c>
      <c r="D88" s="91" t="n">
        <v>3202.65648</v>
      </c>
      <c r="E88" s="82" t="n">
        <v>-4.15885034288785</v>
      </c>
      <c r="F88" s="102" t="n">
        <v>-0.0174467641146414</v>
      </c>
    </row>
    <row r="89" s="92" customFormat="true" ht="12.75" hidden="false" customHeight="false" outlineLevel="0" collapsed="false">
      <c r="A89" s="100"/>
      <c r="B89" s="103" t="s">
        <v>123</v>
      </c>
      <c r="C89" s="104" t="n">
        <v>2246.76491</v>
      </c>
      <c r="D89" s="105" t="n">
        <v>2617.66544</v>
      </c>
      <c r="E89" s="106" t="n">
        <v>-14.1691342343581</v>
      </c>
      <c r="F89" s="107" t="n">
        <v>-0.0485834881284952</v>
      </c>
    </row>
    <row r="90" customFormat="false" ht="12.75" hidden="false" customHeight="false" outlineLevel="0" collapsed="false">
      <c r="A90" s="108" t="s">
        <v>39</v>
      </c>
    </row>
    <row r="91" customFormat="false" ht="13.5" hidden="false" customHeight="false" outlineLevel="0" collapsed="false">
      <c r="A91" s="109" t="s">
        <v>124</v>
      </c>
    </row>
    <row r="92" customFormat="false" ht="12.75" hidden="false" customHeight="false" outlineLevel="0" collapsed="false">
      <c r="A92" s="110" t="s">
        <v>125</v>
      </c>
    </row>
    <row r="93" customFormat="false" ht="12.75" hidden="false" customHeight="false" outlineLevel="0" collapsed="false">
      <c r="A93" s="111" t="s">
        <v>126</v>
      </c>
    </row>
    <row r="94" customFormat="false" ht="12.75" hidden="false" customHeight="false" outlineLevel="0" collapsed="false">
      <c r="A94" s="111" t="s">
        <v>127</v>
      </c>
    </row>
  </sheetData>
  <mergeCells count="10">
    <mergeCell ref="A7:C7"/>
    <mergeCell ref="A9:C9"/>
    <mergeCell ref="A16:B16"/>
    <mergeCell ref="A17:A38"/>
    <mergeCell ref="A40:B40"/>
    <mergeCell ref="A41:A47"/>
    <mergeCell ref="A49:B49"/>
    <mergeCell ref="A50:A83"/>
    <mergeCell ref="A85:B85"/>
    <mergeCell ref="A86:A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13" activeCellId="0" sqref="C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5.28"/>
    <col collapsed="false" customWidth="true" hidden="false" outlineLevel="0" max="2" min="2" style="112" width="1.28"/>
    <col collapsed="false" customWidth="true" hidden="false" outlineLevel="0" max="3" min="3" style="112" width="57.7"/>
    <col collapsed="false" customWidth="true" hidden="false" outlineLevel="0" max="4" min="4" style="113" width="13.14"/>
    <col collapsed="false" customWidth="true" hidden="false" outlineLevel="0" max="5" min="5" style="113" width="13.7"/>
    <col collapsed="false" customWidth="true" hidden="false" outlineLevel="0" max="6" min="6" style="112" width="13.41"/>
    <col collapsed="false" customWidth="true" hidden="false" outlineLevel="0" max="7" min="7" style="113" width="14.56"/>
    <col collapsed="false" customWidth="true" hidden="false" outlineLevel="0" max="8" min="8" style="113" width="12.7"/>
    <col collapsed="false" customWidth="true" hidden="false" outlineLevel="0" max="9" min="9" style="112" width="13.28"/>
    <col collapsed="false" customWidth="true" hidden="false" outlineLevel="0" max="10" min="10" style="112" width="11.99"/>
    <col collapsed="false" customWidth="false" hidden="false" outlineLevel="0" max="257" min="11" style="112" width="9.14"/>
  </cols>
  <sheetData>
    <row r="1" customFormat="false" ht="6" hidden="false" customHeight="true" outlineLevel="0" collapsed="false"/>
    <row r="5" customFormat="false" ht="10.5" hidden="false" customHeight="true" outlineLevel="0" collapsed="false"/>
    <row r="6" customFormat="false" ht="6.75" hidden="false" customHeight="true" outlineLevel="0" collapsed="false"/>
    <row r="7" customFormat="false" ht="16.5" hidden="false" customHeight="true" outlineLevel="0" collapsed="false">
      <c r="A7" s="114" t="s">
        <v>128</v>
      </c>
      <c r="B7" s="114"/>
      <c r="C7" s="114"/>
      <c r="D7" s="114"/>
      <c r="E7" s="114"/>
      <c r="F7" s="114"/>
      <c r="G7" s="114"/>
      <c r="H7" s="114"/>
      <c r="I7" s="114"/>
    </row>
    <row r="8" customFormat="false" ht="15" hidden="false" customHeight="false" outlineLevel="0" collapsed="false">
      <c r="A8" s="115" t="s">
        <v>129</v>
      </c>
      <c r="B8" s="115"/>
      <c r="C8" s="115"/>
      <c r="D8" s="115"/>
      <c r="E8" s="115"/>
      <c r="F8" s="115"/>
      <c r="G8" s="115"/>
      <c r="H8" s="115"/>
      <c r="I8" s="115"/>
    </row>
    <row r="9" customFormat="false" ht="15" hidden="false" customHeight="true" outlineLevel="0" collapsed="false">
      <c r="A9" s="115" t="s">
        <v>42</v>
      </c>
      <c r="B9" s="115"/>
      <c r="C9" s="115"/>
      <c r="D9" s="116"/>
      <c r="E9" s="116"/>
      <c r="F9" s="116"/>
      <c r="G9" s="30"/>
      <c r="H9" s="116"/>
      <c r="I9" s="116"/>
    </row>
    <row r="10" customFormat="false" ht="15" hidden="false" customHeight="false" outlineLevel="0" collapsed="false">
      <c r="A10" s="115" t="s">
        <v>130</v>
      </c>
      <c r="B10" s="115"/>
      <c r="C10" s="115"/>
      <c r="D10" s="115"/>
      <c r="E10" s="115"/>
      <c r="F10" s="115"/>
      <c r="G10" s="115"/>
      <c r="H10" s="115"/>
      <c r="I10" s="115"/>
    </row>
    <row r="11" customFormat="false" ht="11.25" hidden="false" customHeight="true" outlineLevel="0" collapsed="false">
      <c r="A11" s="117"/>
      <c r="B11" s="117"/>
      <c r="C11" s="118"/>
      <c r="D11" s="119"/>
      <c r="E11" s="120"/>
      <c r="F11" s="120"/>
      <c r="G11" s="120"/>
      <c r="I11" s="31" t="s">
        <v>20</v>
      </c>
    </row>
    <row r="12" customFormat="false" ht="12.6" hidden="false" customHeight="true" outlineLevel="0" collapsed="false">
      <c r="A12" s="121" t="s">
        <v>131</v>
      </c>
      <c r="B12" s="121"/>
      <c r="C12" s="122" t="s">
        <v>132</v>
      </c>
      <c r="D12" s="123" t="s">
        <v>133</v>
      </c>
      <c r="E12" s="123"/>
      <c r="F12" s="124" t="s">
        <v>134</v>
      </c>
      <c r="G12" s="123" t="s">
        <v>135</v>
      </c>
      <c r="H12" s="123"/>
      <c r="I12" s="124" t="s">
        <v>134</v>
      </c>
    </row>
    <row r="13" s="128" customFormat="true" ht="13.5" hidden="false" customHeight="true" outlineLevel="0" collapsed="false">
      <c r="A13" s="125" t="s">
        <v>136</v>
      </c>
      <c r="B13" s="125"/>
      <c r="C13" s="122"/>
      <c r="D13" s="126" t="s">
        <v>137</v>
      </c>
      <c r="E13" s="126" t="s">
        <v>138</v>
      </c>
      <c r="F13" s="127" t="n">
        <v>2012</v>
      </c>
      <c r="G13" s="126" t="s">
        <v>137</v>
      </c>
      <c r="H13" s="126" t="s">
        <v>138</v>
      </c>
      <c r="I13" s="127" t="n">
        <v>2012</v>
      </c>
    </row>
    <row r="14" customFormat="false" ht="6.6" hidden="false" customHeight="true" outlineLevel="0" collapsed="false">
      <c r="A14" s="129"/>
      <c r="B14" s="129"/>
      <c r="C14" s="129"/>
      <c r="D14" s="130"/>
      <c r="E14" s="130"/>
      <c r="F14" s="130"/>
      <c r="G14" s="130"/>
      <c r="H14" s="130"/>
      <c r="I14" s="130"/>
    </row>
    <row r="15" customFormat="false" ht="12.75" hidden="false" customHeight="false" outlineLevel="0" collapsed="false">
      <c r="A15" s="131"/>
      <c r="B15" s="131"/>
      <c r="C15" s="132" t="s">
        <v>139</v>
      </c>
      <c r="D15" s="133" t="n">
        <v>20303932.68572</v>
      </c>
      <c r="E15" s="133" t="n">
        <v>17326408.95199</v>
      </c>
      <c r="F15" s="134" t="n">
        <v>100</v>
      </c>
      <c r="G15" s="133" t="n">
        <v>41480308.54056</v>
      </c>
      <c r="H15" s="133" t="n">
        <v>39967425.2766401</v>
      </c>
      <c r="I15" s="134" t="n">
        <v>100</v>
      </c>
    </row>
    <row r="16" customFormat="false" ht="6" hidden="false" customHeight="true" outlineLevel="0" collapsed="false">
      <c r="A16" s="135"/>
      <c r="B16" s="135"/>
      <c r="C16" s="136"/>
      <c r="D16" s="137"/>
      <c r="E16" s="137"/>
      <c r="F16" s="138"/>
      <c r="G16" s="137"/>
      <c r="H16" s="137"/>
      <c r="I16" s="138"/>
    </row>
    <row r="17" s="143" customFormat="true" ht="12.75" hidden="false" customHeight="false" outlineLevel="0" collapsed="false">
      <c r="A17" s="139" t="n">
        <v>2709000000</v>
      </c>
      <c r="B17" s="139"/>
      <c r="C17" s="140" t="s">
        <v>140</v>
      </c>
      <c r="D17" s="141" t="n">
        <v>9089209.96123</v>
      </c>
      <c r="E17" s="141" t="n">
        <v>6727932.21368</v>
      </c>
      <c r="F17" s="142" t="n">
        <v>44.7657609090803</v>
      </c>
      <c r="G17" s="141" t="n">
        <v>11798084.97668</v>
      </c>
      <c r="H17" s="141" t="n">
        <v>10341679.84185</v>
      </c>
      <c r="I17" s="142" t="n">
        <v>28.4426162480052</v>
      </c>
    </row>
    <row r="18" s="143" customFormat="true" ht="12.75" hidden="false" customHeight="false" outlineLevel="0" collapsed="false">
      <c r="A18" s="144" t="n">
        <v>2701120010</v>
      </c>
      <c r="B18" s="144"/>
      <c r="C18" s="145" t="s">
        <v>141</v>
      </c>
      <c r="D18" s="146" t="n">
        <v>2378492.95644</v>
      </c>
      <c r="E18" s="146" t="n">
        <v>2194803.62396</v>
      </c>
      <c r="F18" s="147" t="n">
        <v>11.7144446509756</v>
      </c>
      <c r="G18" s="146" t="n">
        <v>23960358.186</v>
      </c>
      <c r="H18" s="146" t="n">
        <v>24030693.669</v>
      </c>
      <c r="I18" s="147" t="n">
        <v>57.763211097071</v>
      </c>
    </row>
    <row r="19" s="143" customFormat="true" ht="24" hidden="false" customHeight="false" outlineLevel="0" collapsed="false">
      <c r="A19" s="139" t="n">
        <v>7108120000</v>
      </c>
      <c r="B19" s="139"/>
      <c r="C19" s="140" t="s">
        <v>142</v>
      </c>
      <c r="D19" s="141" t="n">
        <v>959499.78699</v>
      </c>
      <c r="E19" s="141" t="n">
        <v>709721.758930001</v>
      </c>
      <c r="F19" s="148" t="n">
        <v>4.72568443681272</v>
      </c>
      <c r="G19" s="141" t="n">
        <v>20.47597</v>
      </c>
      <c r="H19" s="141" t="n">
        <v>18.45649</v>
      </c>
      <c r="I19" s="148" t="n">
        <v>4.93631091966887E-005</v>
      </c>
    </row>
    <row r="20" s="143" customFormat="true" ht="24" hidden="false" customHeight="false" outlineLevel="0" collapsed="false">
      <c r="A20" s="144" t="n">
        <v>2710192200</v>
      </c>
      <c r="B20" s="144"/>
      <c r="C20" s="145" t="s">
        <v>143</v>
      </c>
      <c r="D20" s="146" t="n">
        <v>861497.1196</v>
      </c>
      <c r="E20" s="146" t="n">
        <v>757800.9283</v>
      </c>
      <c r="F20" s="147" t="n">
        <v>4.24300618473732</v>
      </c>
      <c r="G20" s="146" t="n">
        <v>1335984.60554</v>
      </c>
      <c r="H20" s="146" t="n">
        <v>1363531.3863</v>
      </c>
      <c r="I20" s="147" t="n">
        <v>3.22076824533178</v>
      </c>
    </row>
    <row r="21" s="143" customFormat="true" ht="12.75" hidden="false" customHeight="false" outlineLevel="0" collapsed="false">
      <c r="A21" s="139" t="n">
        <v>901119000</v>
      </c>
      <c r="B21" s="139"/>
      <c r="C21" s="140" t="s">
        <v>144</v>
      </c>
      <c r="D21" s="141" t="n">
        <v>692585.974070001</v>
      </c>
      <c r="E21" s="141" t="n">
        <v>1106203.89645</v>
      </c>
      <c r="F21" s="148" t="n">
        <v>3.41109274144268</v>
      </c>
      <c r="G21" s="141" t="n">
        <v>124791.28707</v>
      </c>
      <c r="H21" s="141" t="n">
        <v>190187.71043</v>
      </c>
      <c r="I21" s="148" t="n">
        <v>0.300844645232032</v>
      </c>
    </row>
    <row r="22" s="143" customFormat="true" ht="24" hidden="false" customHeight="false" outlineLevel="0" collapsed="false">
      <c r="A22" s="144" t="n">
        <v>2710192100</v>
      </c>
      <c r="B22" s="144"/>
      <c r="C22" s="145" t="s">
        <v>145</v>
      </c>
      <c r="D22" s="146" t="n">
        <v>442975.02761</v>
      </c>
      <c r="E22" s="146" t="n">
        <v>253121.09147</v>
      </c>
      <c r="F22" s="147" t="n">
        <v>2.18172033204952</v>
      </c>
      <c r="G22" s="146" t="n">
        <v>495473.937</v>
      </c>
      <c r="H22" s="146" t="n">
        <v>305348.56317</v>
      </c>
      <c r="I22" s="147" t="n">
        <v>1.19447987354173</v>
      </c>
    </row>
    <row r="23" s="143" customFormat="true" ht="12.75" hidden="false" customHeight="false" outlineLevel="0" collapsed="false">
      <c r="A23" s="139" t="n">
        <v>7202600000</v>
      </c>
      <c r="B23" s="139"/>
      <c r="C23" s="140" t="s">
        <v>146</v>
      </c>
      <c r="D23" s="141" t="n">
        <v>327290.31178</v>
      </c>
      <c r="E23" s="141" t="n">
        <v>275501.14268</v>
      </c>
      <c r="F23" s="148" t="n">
        <v>1.6119552642636</v>
      </c>
      <c r="G23" s="141" t="n">
        <v>49676.98035</v>
      </c>
      <c r="H23" s="141" t="n">
        <v>36267.792</v>
      </c>
      <c r="I23" s="148" t="n">
        <v>0.119760392576215</v>
      </c>
    </row>
    <row r="24" s="143" customFormat="true" ht="12.75" hidden="false" customHeight="false" outlineLevel="0" collapsed="false">
      <c r="A24" s="144" t="n">
        <v>8802400000</v>
      </c>
      <c r="B24" s="144"/>
      <c r="C24" s="145" t="s">
        <v>147</v>
      </c>
      <c r="D24" s="146" t="n">
        <v>196565.46145</v>
      </c>
      <c r="E24" s="146" t="n">
        <v>49663.3831</v>
      </c>
      <c r="F24" s="147" t="n">
        <v>0.968115214390201</v>
      </c>
      <c r="G24" s="146" t="n">
        <v>483.738</v>
      </c>
      <c r="H24" s="146" t="n">
        <v>73.48</v>
      </c>
      <c r="I24" s="147" t="n">
        <v>0.00116618708254543</v>
      </c>
    </row>
    <row r="25" s="143" customFormat="true" ht="12.75" hidden="false" customHeight="false" outlineLevel="0" collapsed="false">
      <c r="A25" s="139" t="n">
        <v>803901100</v>
      </c>
      <c r="B25" s="139"/>
      <c r="C25" s="140" t="s">
        <v>148</v>
      </c>
      <c r="D25" s="141" t="n">
        <v>190503.08974</v>
      </c>
      <c r="E25" s="141" t="n">
        <v>229288.96299</v>
      </c>
      <c r="F25" s="148" t="n">
        <v>0.938257098704743</v>
      </c>
      <c r="G25" s="141" t="n">
        <v>431516.835</v>
      </c>
      <c r="H25" s="141" t="n">
        <v>520801.42522</v>
      </c>
      <c r="I25" s="148" t="n">
        <v>1.04029321425625</v>
      </c>
    </row>
    <row r="26" s="143" customFormat="true" ht="12.75" hidden="false" customHeight="false" outlineLevel="0" collapsed="false">
      <c r="A26" s="144" t="n">
        <v>2704001000</v>
      </c>
      <c r="B26" s="144"/>
      <c r="C26" s="145" t="s">
        <v>149</v>
      </c>
      <c r="D26" s="146" t="n">
        <v>189426.5188</v>
      </c>
      <c r="E26" s="146" t="n">
        <v>177372.8438</v>
      </c>
      <c r="F26" s="147" t="n">
        <v>0.932954820783199</v>
      </c>
      <c r="G26" s="146" t="n">
        <v>612041.093</v>
      </c>
      <c r="H26" s="146" t="n">
        <v>530797.91147</v>
      </c>
      <c r="I26" s="147" t="n">
        <v>1.475497927894</v>
      </c>
    </row>
    <row r="27" s="143" customFormat="true" ht="12.75" hidden="false" customHeight="false" outlineLevel="0" collapsed="false">
      <c r="A27" s="139" t="n">
        <v>603199000</v>
      </c>
      <c r="B27" s="139"/>
      <c r="C27" s="140" t="s">
        <v>150</v>
      </c>
      <c r="D27" s="141" t="n">
        <v>184300.984850001</v>
      </c>
      <c r="E27" s="141" t="n">
        <v>146042.53954</v>
      </c>
      <c r="F27" s="148" t="n">
        <v>0.907710775556415</v>
      </c>
      <c r="G27" s="141" t="n">
        <v>21406.88225</v>
      </c>
      <c r="H27" s="141" t="n">
        <v>19665.69267</v>
      </c>
      <c r="I27" s="148" t="n">
        <v>0.0516073361148413</v>
      </c>
    </row>
    <row r="28" s="143" customFormat="true" ht="24" hidden="false" customHeight="false" outlineLevel="0" collapsed="false">
      <c r="A28" s="144" t="n">
        <v>2710129200</v>
      </c>
      <c r="B28" s="144"/>
      <c r="C28" s="145" t="s">
        <v>151</v>
      </c>
      <c r="D28" s="146" t="n">
        <v>178242.95335</v>
      </c>
      <c r="E28" s="146" t="n">
        <v>129776.29843</v>
      </c>
      <c r="F28" s="147" t="n">
        <v>0.877874036074602</v>
      </c>
      <c r="G28" s="146" t="n">
        <v>118403.93026</v>
      </c>
      <c r="H28" s="146" t="n">
        <v>114716.54665</v>
      </c>
      <c r="I28" s="147" t="n">
        <v>0.285446117509525</v>
      </c>
    </row>
    <row r="29" s="143" customFormat="true" ht="24" hidden="false" customHeight="false" outlineLevel="0" collapsed="false">
      <c r="A29" s="139" t="n">
        <v>1701999000</v>
      </c>
      <c r="B29" s="139"/>
      <c r="C29" s="140" t="s">
        <v>152</v>
      </c>
      <c r="D29" s="141" t="n">
        <v>164042.52757</v>
      </c>
      <c r="E29" s="141" t="n">
        <v>162299.57306</v>
      </c>
      <c r="F29" s="148" t="n">
        <v>0.807934748943358</v>
      </c>
      <c r="G29" s="141" t="n">
        <v>243691.27622</v>
      </c>
      <c r="H29" s="141" t="n">
        <v>232536.12006</v>
      </c>
      <c r="I29" s="148" t="n">
        <v>0.587486652809527</v>
      </c>
    </row>
    <row r="30" s="143" customFormat="true" ht="12.75" hidden="false" customHeight="false" outlineLevel="0" collapsed="false">
      <c r="A30" s="144" t="n">
        <v>2711210000</v>
      </c>
      <c r="B30" s="144"/>
      <c r="C30" s="145" t="s">
        <v>153</v>
      </c>
      <c r="D30" s="146" t="n">
        <v>150809.94485</v>
      </c>
      <c r="E30" s="146" t="n">
        <v>83084.46594</v>
      </c>
      <c r="F30" s="147" t="n">
        <v>0.742762238155304</v>
      </c>
      <c r="G30" s="146" t="n">
        <v>22935.5974</v>
      </c>
      <c r="H30" s="146" t="n">
        <v>37109.88872</v>
      </c>
      <c r="I30" s="147" t="n">
        <v>0.0552927357750324</v>
      </c>
    </row>
    <row r="31" s="143" customFormat="true" ht="12.75" hidden="false" customHeight="false" outlineLevel="0" collapsed="false">
      <c r="A31" s="139" t="n">
        <v>603110000</v>
      </c>
      <c r="B31" s="139"/>
      <c r="C31" s="140" t="s">
        <v>154</v>
      </c>
      <c r="D31" s="141" t="n">
        <v>143869.68478</v>
      </c>
      <c r="E31" s="141" t="n">
        <v>153162.687220001</v>
      </c>
      <c r="F31" s="148" t="n">
        <v>0.708580386898079</v>
      </c>
      <c r="G31" s="141" t="n">
        <v>18672.97143</v>
      </c>
      <c r="H31" s="141" t="n">
        <v>21147.39356</v>
      </c>
      <c r="I31" s="148" t="n">
        <v>0.0450164718802449</v>
      </c>
    </row>
    <row r="32" s="143" customFormat="true" ht="12.75" hidden="false" customHeight="false" outlineLevel="0" collapsed="false">
      <c r="A32" s="144" t="n">
        <v>2701120090</v>
      </c>
      <c r="B32" s="144"/>
      <c r="C32" s="145" t="s">
        <v>155</v>
      </c>
      <c r="D32" s="146" t="n">
        <v>110487.58439</v>
      </c>
      <c r="E32" s="146" t="n">
        <v>44608.47153</v>
      </c>
      <c r="F32" s="147" t="n">
        <v>0.544168393878234</v>
      </c>
      <c r="G32" s="146" t="n">
        <v>617314.615</v>
      </c>
      <c r="H32" s="146" t="n">
        <v>289242.394</v>
      </c>
      <c r="I32" s="147" t="n">
        <v>1.48821124220034</v>
      </c>
    </row>
    <row r="33" s="143" customFormat="true" ht="24" hidden="false" customHeight="false" outlineLevel="0" collapsed="false">
      <c r="A33" s="139" t="n">
        <v>2710121300</v>
      </c>
      <c r="B33" s="139"/>
      <c r="C33" s="140" t="s">
        <v>156</v>
      </c>
      <c r="D33" s="141" t="n">
        <v>94965.833</v>
      </c>
      <c r="E33" s="141" t="n">
        <v>133801.23065</v>
      </c>
      <c r="F33" s="148" t="n">
        <v>0.467721374326614</v>
      </c>
      <c r="G33" s="141" t="n">
        <v>71573.11349</v>
      </c>
      <c r="H33" s="141" t="n">
        <v>135150.60723</v>
      </c>
      <c r="I33" s="148" t="n">
        <v>0.172547206152083</v>
      </c>
    </row>
    <row r="34" s="143" customFormat="true" ht="12.75" hidden="false" customHeight="false" outlineLevel="0" collapsed="false">
      <c r="A34" s="144" t="n">
        <v>3902100000</v>
      </c>
      <c r="B34" s="144"/>
      <c r="C34" s="145" t="s">
        <v>157</v>
      </c>
      <c r="D34" s="146" t="n">
        <v>90740.27565</v>
      </c>
      <c r="E34" s="146" t="n">
        <v>80846.6367099999</v>
      </c>
      <c r="F34" s="147" t="n">
        <v>0.446909852660312</v>
      </c>
      <c r="G34" s="146" t="n">
        <v>53380.617</v>
      </c>
      <c r="H34" s="146" t="n">
        <v>43942.41379</v>
      </c>
      <c r="I34" s="147" t="n">
        <v>0.12868905482659</v>
      </c>
    </row>
    <row r="35" s="143" customFormat="true" ht="24" hidden="false" customHeight="false" outlineLevel="0" collapsed="false">
      <c r="A35" s="139" t="n">
        <v>3904102000</v>
      </c>
      <c r="B35" s="139"/>
      <c r="C35" s="140" t="s">
        <v>158</v>
      </c>
      <c r="D35" s="141" t="n">
        <v>90629.5787300001</v>
      </c>
      <c r="E35" s="141" t="n">
        <v>74926.42129</v>
      </c>
      <c r="F35" s="148" t="n">
        <v>0.446364653256269</v>
      </c>
      <c r="G35" s="141" t="n">
        <v>80517.96745</v>
      </c>
      <c r="H35" s="141" t="n">
        <v>62361.8057</v>
      </c>
      <c r="I35" s="148" t="n">
        <v>0.194111303128974</v>
      </c>
    </row>
    <row r="36" s="143" customFormat="true" ht="12.75" hidden="false" customHeight="true" outlineLevel="0" collapsed="false">
      <c r="A36" s="144" t="n">
        <v>7404000010</v>
      </c>
      <c r="B36" s="144"/>
      <c r="C36" s="145" t="s">
        <v>159</v>
      </c>
      <c r="D36" s="146" t="n">
        <v>78807.19509</v>
      </c>
      <c r="E36" s="146" t="n">
        <v>96951.9397600001</v>
      </c>
      <c r="F36" s="147" t="n">
        <v>0.388137590435503</v>
      </c>
      <c r="G36" s="146" t="n">
        <v>12016.9365</v>
      </c>
      <c r="H36" s="146" t="n">
        <v>13415.489</v>
      </c>
      <c r="I36" s="147" t="n">
        <v>0.0289702196603714</v>
      </c>
    </row>
    <row r="37" s="143" customFormat="true" ht="12.75" hidden="false" customHeight="false" outlineLevel="0" collapsed="false">
      <c r="A37" s="139" t="n">
        <v>3004902900</v>
      </c>
      <c r="B37" s="139"/>
      <c r="C37" s="140" t="s">
        <v>160</v>
      </c>
      <c r="D37" s="141" t="n">
        <v>74634.1094600002</v>
      </c>
      <c r="E37" s="141" t="n">
        <v>72099.8170200001</v>
      </c>
      <c r="F37" s="148" t="n">
        <v>0.367584500083037</v>
      </c>
      <c r="G37" s="141" t="n">
        <v>10464.88534</v>
      </c>
      <c r="H37" s="141" t="n">
        <v>5443.22756000001</v>
      </c>
      <c r="I37" s="148" t="n">
        <v>0.0252285619567351</v>
      </c>
    </row>
    <row r="38" s="143" customFormat="true" ht="14.25" hidden="false" customHeight="true" outlineLevel="0" collapsed="false">
      <c r="A38" s="144" t="n">
        <v>7108130000</v>
      </c>
      <c r="B38" s="144"/>
      <c r="C38" s="145" t="s">
        <v>161</v>
      </c>
      <c r="D38" s="146" t="n">
        <v>69486.14863</v>
      </c>
      <c r="E38" s="146" t="n">
        <v>43767.54101</v>
      </c>
      <c r="F38" s="147" t="n">
        <v>0.342229999013297</v>
      </c>
      <c r="G38" s="146" t="n">
        <v>2.35909</v>
      </c>
      <c r="H38" s="146" t="n">
        <v>1.65192</v>
      </c>
      <c r="I38" s="147" t="n">
        <v>5.68725277849188E-006</v>
      </c>
    </row>
    <row r="39" s="143" customFormat="true" ht="12.75" hidden="false" customHeight="false" outlineLevel="0" collapsed="false">
      <c r="A39" s="139" t="n">
        <v>1704901000</v>
      </c>
      <c r="B39" s="139"/>
      <c r="C39" s="140" t="s">
        <v>162</v>
      </c>
      <c r="D39" s="141" t="n">
        <v>67012.76319</v>
      </c>
      <c r="E39" s="141" t="n">
        <v>54603.98532</v>
      </c>
      <c r="F39" s="148" t="n">
        <v>0.3300481942453</v>
      </c>
      <c r="G39" s="141" t="n">
        <v>25668.912</v>
      </c>
      <c r="H39" s="141" t="n">
        <v>26643.05661</v>
      </c>
      <c r="I39" s="148" t="n">
        <v>0.0618821626529143</v>
      </c>
    </row>
    <row r="40" s="143" customFormat="true" ht="24" hidden="false" customHeight="false" outlineLevel="0" collapsed="false">
      <c r="A40" s="144" t="n">
        <v>2710129900</v>
      </c>
      <c r="B40" s="144"/>
      <c r="C40" s="145" t="s">
        <v>163</v>
      </c>
      <c r="D40" s="146" t="n">
        <v>63764.35537</v>
      </c>
      <c r="E40" s="146" t="n">
        <v>115630.11166</v>
      </c>
      <c r="F40" s="147" t="n">
        <v>0.314049284722296</v>
      </c>
      <c r="G40" s="146" t="n">
        <v>40721.90797</v>
      </c>
      <c r="H40" s="146" t="n">
        <v>124320.05838</v>
      </c>
      <c r="I40" s="147" t="n">
        <v>0.0981716612116846</v>
      </c>
    </row>
    <row r="41" s="143" customFormat="true" ht="12.75" hidden="false" customHeight="false" outlineLevel="0" collapsed="false">
      <c r="A41" s="139" t="n">
        <v>3902300000</v>
      </c>
      <c r="B41" s="139"/>
      <c r="C41" s="140" t="s">
        <v>164</v>
      </c>
      <c r="D41" s="141" t="n">
        <v>50073.54948</v>
      </c>
      <c r="E41" s="141" t="n">
        <v>55003.56051</v>
      </c>
      <c r="F41" s="148" t="n">
        <v>0.246619954149166</v>
      </c>
      <c r="G41" s="141" t="n">
        <v>28869.77218</v>
      </c>
      <c r="H41" s="141" t="n">
        <v>28930.9</v>
      </c>
      <c r="I41" s="148" t="n">
        <v>0.0695987402113241</v>
      </c>
    </row>
    <row r="42" s="143" customFormat="true" ht="12.75" hidden="false" customHeight="false" outlineLevel="0" collapsed="false">
      <c r="A42" s="144" t="n">
        <v>603129000</v>
      </c>
      <c r="B42" s="144"/>
      <c r="C42" s="145" t="s">
        <v>165</v>
      </c>
      <c r="D42" s="146" t="n">
        <v>49623.7662</v>
      </c>
      <c r="E42" s="146" t="n">
        <v>59377.52339</v>
      </c>
      <c r="F42" s="147" t="n">
        <v>0.244404702124043</v>
      </c>
      <c r="G42" s="146" t="n">
        <v>9035.24184</v>
      </c>
      <c r="H42" s="146" t="n">
        <v>10143.93562</v>
      </c>
      <c r="I42" s="147" t="n">
        <v>0.0217820024920143</v>
      </c>
    </row>
    <row r="43" s="143" customFormat="true" ht="36" hidden="false" customHeight="false" outlineLevel="0" collapsed="false">
      <c r="A43" s="139" t="n">
        <v>8703239090</v>
      </c>
      <c r="B43" s="139"/>
      <c r="C43" s="140" t="s">
        <v>166</v>
      </c>
      <c r="D43" s="141" t="n">
        <v>48431.22347</v>
      </c>
      <c r="E43" s="141" t="n">
        <v>25702.87093</v>
      </c>
      <c r="F43" s="148" t="n">
        <v>0.23853124525015</v>
      </c>
      <c r="G43" s="141" t="n">
        <v>4043.138</v>
      </c>
      <c r="H43" s="141" t="n">
        <v>2869.454</v>
      </c>
      <c r="I43" s="148" t="n">
        <v>0.00974712614793251</v>
      </c>
    </row>
    <row r="44" s="143" customFormat="true" ht="12.75" hidden="false" customHeight="false" outlineLevel="0" collapsed="false">
      <c r="A44" s="144" t="n">
        <v>2101110090</v>
      </c>
      <c r="B44" s="144"/>
      <c r="C44" s="145" t="s">
        <v>167</v>
      </c>
      <c r="D44" s="146" t="n">
        <v>46204.12025</v>
      </c>
      <c r="E44" s="146" t="n">
        <v>39498.62212</v>
      </c>
      <c r="F44" s="147" t="n">
        <v>0.227562418400333</v>
      </c>
      <c r="G44" s="146" t="n">
        <v>1653.33232</v>
      </c>
      <c r="H44" s="146" t="n">
        <v>1435.01107</v>
      </c>
      <c r="I44" s="147" t="n">
        <v>0.00398582454704586</v>
      </c>
    </row>
    <row r="45" s="143" customFormat="true" ht="12.75" hidden="false" customHeight="false" outlineLevel="0" collapsed="false">
      <c r="A45" s="139" t="n">
        <v>102299020</v>
      </c>
      <c r="B45" s="139"/>
      <c r="C45" s="140" t="s">
        <v>168</v>
      </c>
      <c r="D45" s="141" t="n">
        <v>44352.27375</v>
      </c>
      <c r="E45" s="141" t="n">
        <v>9327.1326</v>
      </c>
      <c r="F45" s="148" t="n">
        <v>0.218441788773234</v>
      </c>
      <c r="G45" s="141" t="n">
        <v>17489.23548</v>
      </c>
      <c r="H45" s="141" t="n">
        <v>5321.41</v>
      </c>
      <c r="I45" s="148" t="n">
        <v>0.042162742022275</v>
      </c>
    </row>
    <row r="46" s="143" customFormat="true" ht="12.75" hidden="false" customHeight="false" outlineLevel="0" collapsed="false">
      <c r="A46" s="144" t="n">
        <v>2101110010</v>
      </c>
      <c r="B46" s="144"/>
      <c r="C46" s="145" t="s">
        <v>169</v>
      </c>
      <c r="D46" s="146" t="n">
        <v>40057.0401</v>
      </c>
      <c r="E46" s="146" t="n">
        <v>40243.31794</v>
      </c>
      <c r="F46" s="147" t="n">
        <v>0.197287100583094</v>
      </c>
      <c r="G46" s="146" t="n">
        <v>2429.16416</v>
      </c>
      <c r="H46" s="146" t="n">
        <v>3217.94646</v>
      </c>
      <c r="I46" s="147" t="n">
        <v>0.00585618633387149</v>
      </c>
    </row>
    <row r="47" s="143" customFormat="true" ht="12.75" hidden="false" customHeight="false" outlineLevel="0" collapsed="false">
      <c r="A47" s="139" t="n">
        <v>3808929900</v>
      </c>
      <c r="B47" s="139"/>
      <c r="C47" s="140" t="s">
        <v>170</v>
      </c>
      <c r="D47" s="141" t="n">
        <v>39262.82082</v>
      </c>
      <c r="E47" s="141" t="n">
        <v>30539.74498</v>
      </c>
      <c r="F47" s="148" t="n">
        <v>0.193375448134804</v>
      </c>
      <c r="G47" s="141" t="n">
        <v>9184.79507</v>
      </c>
      <c r="H47" s="141" t="n">
        <v>7279.99708</v>
      </c>
      <c r="I47" s="148" t="n">
        <v>0.0221425427947794</v>
      </c>
    </row>
    <row r="48" s="143" customFormat="true" ht="24" hidden="false" customHeight="false" outlineLevel="0" collapsed="false">
      <c r="A48" s="144" t="n">
        <v>7103912000</v>
      </c>
      <c r="B48" s="144"/>
      <c r="C48" s="145" t="s">
        <v>171</v>
      </c>
      <c r="D48" s="146" t="n">
        <v>37904.89109</v>
      </c>
      <c r="E48" s="146" t="n">
        <v>30641.10342</v>
      </c>
      <c r="F48" s="147" t="n">
        <v>0.186687434777889</v>
      </c>
      <c r="G48" s="146" t="n">
        <v>0.02649</v>
      </c>
      <c r="H48" s="146" t="n">
        <v>0.02592</v>
      </c>
      <c r="I48" s="147" t="n">
        <v>6.38616271961858E-008</v>
      </c>
    </row>
    <row r="49" s="143" customFormat="true" ht="12.75" hidden="false" customHeight="false" outlineLevel="0" collapsed="false">
      <c r="A49" s="139" t="n">
        <v>3303000000</v>
      </c>
      <c r="B49" s="139"/>
      <c r="C49" s="140" t="s">
        <v>172</v>
      </c>
      <c r="D49" s="141" t="n">
        <v>34348.57456</v>
      </c>
      <c r="E49" s="141" t="n">
        <v>32916.65318</v>
      </c>
      <c r="F49" s="148" t="n">
        <v>0.169172027368658</v>
      </c>
      <c r="G49" s="141" t="n">
        <v>2925.02494</v>
      </c>
      <c r="H49" s="141" t="n">
        <v>2991.0759</v>
      </c>
      <c r="I49" s="148" t="n">
        <v>0.00705159880172993</v>
      </c>
    </row>
    <row r="50" s="143" customFormat="true" ht="36" hidden="false" customHeight="false" outlineLevel="0" collapsed="false">
      <c r="A50" s="144" t="n">
        <v>3304990000</v>
      </c>
      <c r="B50" s="144"/>
      <c r="C50" s="145" t="s">
        <v>173</v>
      </c>
      <c r="D50" s="146" t="n">
        <v>34179.53513</v>
      </c>
      <c r="E50" s="146" t="n">
        <v>34209.35328</v>
      </c>
      <c r="F50" s="147" t="n">
        <v>0.168339482104563</v>
      </c>
      <c r="G50" s="146" t="n">
        <v>4390.41715999999</v>
      </c>
      <c r="H50" s="146" t="n">
        <v>5141.77646</v>
      </c>
      <c r="I50" s="147" t="n">
        <v>0.0105843406533657</v>
      </c>
    </row>
    <row r="51" s="143" customFormat="true" ht="12.75" hidden="false" customHeight="false" outlineLevel="0" collapsed="false">
      <c r="A51" s="139" t="n">
        <v>2716000000</v>
      </c>
      <c r="B51" s="139"/>
      <c r="C51" s="140" t="s">
        <v>174</v>
      </c>
      <c r="D51" s="141" t="n">
        <v>29800.75061</v>
      </c>
      <c r="E51" s="141" t="n">
        <v>47911.223</v>
      </c>
      <c r="F51" s="148" t="n">
        <v>0.146773292993427</v>
      </c>
      <c r="G51" s="141" t="n">
        <v>1E-033</v>
      </c>
      <c r="H51" s="141" t="n">
        <v>1E-033</v>
      </c>
      <c r="I51" s="148" t="n">
        <v>2.41078245361215E-039</v>
      </c>
    </row>
    <row r="52" s="143" customFormat="true" ht="48" hidden="false" customHeight="false" outlineLevel="0" collapsed="false">
      <c r="A52" s="144" t="n">
        <v>8704229000</v>
      </c>
      <c r="B52" s="144"/>
      <c r="C52" s="145" t="s">
        <v>175</v>
      </c>
      <c r="D52" s="146" t="n">
        <v>29029.422</v>
      </c>
      <c r="E52" s="146" t="n">
        <v>30122.97653</v>
      </c>
      <c r="F52" s="147" t="n">
        <v>0.142974380625369</v>
      </c>
      <c r="G52" s="146" t="n">
        <v>2521.62</v>
      </c>
      <c r="H52" s="146" t="n">
        <v>2734.546</v>
      </c>
      <c r="I52" s="147" t="n">
        <v>0.00607907725067746</v>
      </c>
    </row>
    <row r="53" s="143" customFormat="true" ht="12.75" hidden="false" customHeight="false" outlineLevel="0" collapsed="false">
      <c r="A53" s="139" t="n">
        <v>603141000</v>
      </c>
      <c r="B53" s="139"/>
      <c r="C53" s="140" t="s">
        <v>176</v>
      </c>
      <c r="D53" s="141" t="n">
        <v>28247.7438</v>
      </c>
      <c r="E53" s="141" t="n">
        <v>28824.24291</v>
      </c>
      <c r="F53" s="148" t="n">
        <v>0.13912449493032</v>
      </c>
      <c r="G53" s="141" t="n">
        <v>7998.65931</v>
      </c>
      <c r="H53" s="141" t="n">
        <v>7748.10436000001</v>
      </c>
      <c r="I53" s="148" t="n">
        <v>0.0192830275169694</v>
      </c>
    </row>
    <row r="54" s="143" customFormat="true" ht="12.75" hidden="false" customHeight="false" outlineLevel="0" collapsed="false">
      <c r="A54" s="144" t="n">
        <v>7404000090</v>
      </c>
      <c r="B54" s="144"/>
      <c r="C54" s="145" t="s">
        <v>177</v>
      </c>
      <c r="D54" s="146" t="n">
        <v>27262.27773</v>
      </c>
      <c r="E54" s="146" t="n">
        <v>27616.88004</v>
      </c>
      <c r="F54" s="147" t="n">
        <v>0.134270922544842</v>
      </c>
      <c r="G54" s="146" t="n">
        <v>4853.4195</v>
      </c>
      <c r="H54" s="146" t="n">
        <v>4279.3496</v>
      </c>
      <c r="I54" s="147" t="n">
        <v>0.011700538570619</v>
      </c>
    </row>
    <row r="55" s="143" customFormat="true" ht="24" hidden="false" customHeight="false" outlineLevel="0" collapsed="false">
      <c r="A55" s="139" t="n">
        <v>8507100000</v>
      </c>
      <c r="B55" s="139"/>
      <c r="C55" s="140" t="s">
        <v>178</v>
      </c>
      <c r="D55" s="141" t="n">
        <v>27187.6397</v>
      </c>
      <c r="E55" s="141" t="n">
        <v>29842.40687</v>
      </c>
      <c r="F55" s="148" t="n">
        <v>0.133903318735495</v>
      </c>
      <c r="G55" s="141" t="n">
        <v>10444.42934</v>
      </c>
      <c r="H55" s="141" t="n">
        <v>12685.64176</v>
      </c>
      <c r="I55" s="148" t="n">
        <v>0.0251792469908639</v>
      </c>
    </row>
    <row r="56" s="143" customFormat="true" ht="24" hidden="false" customHeight="false" outlineLevel="0" collapsed="false">
      <c r="A56" s="144" t="n">
        <v>7306290000</v>
      </c>
      <c r="B56" s="144"/>
      <c r="C56" s="145" t="s">
        <v>179</v>
      </c>
      <c r="D56" s="146" t="n">
        <v>27020.06865</v>
      </c>
      <c r="E56" s="146" t="n">
        <v>26217.32853</v>
      </c>
      <c r="F56" s="147" t="n">
        <v>0.133078005469372</v>
      </c>
      <c r="G56" s="146" t="n">
        <v>15318.60313</v>
      </c>
      <c r="H56" s="146" t="n">
        <v>16716.4255</v>
      </c>
      <c r="I56" s="147" t="n">
        <v>0.0369298196396521</v>
      </c>
    </row>
    <row r="57" s="143" customFormat="true" ht="36" hidden="false" customHeight="false" outlineLevel="0" collapsed="false">
      <c r="A57" s="139" t="n">
        <v>6203421000</v>
      </c>
      <c r="B57" s="139"/>
      <c r="C57" s="140" t="s">
        <v>180</v>
      </c>
      <c r="D57" s="141" t="n">
        <v>24667.59185</v>
      </c>
      <c r="E57" s="141" t="n">
        <v>24967.91563</v>
      </c>
      <c r="F57" s="148" t="n">
        <v>0.121491694401396</v>
      </c>
      <c r="G57" s="141" t="n">
        <v>1120.4632</v>
      </c>
      <c r="H57" s="141" t="n">
        <v>1303.10372</v>
      </c>
      <c r="I57" s="148" t="n">
        <v>0.00270119302247812</v>
      </c>
    </row>
    <row r="58" s="143" customFormat="true" ht="24" hidden="false" customHeight="false" outlineLevel="0" collapsed="false">
      <c r="A58" s="144" t="s">
        <v>181</v>
      </c>
      <c r="B58" s="149" t="n">
        <v>1</v>
      </c>
      <c r="C58" s="145" t="s">
        <v>182</v>
      </c>
      <c r="D58" s="146" t="n">
        <v>24639.68409</v>
      </c>
      <c r="E58" s="146" t="n">
        <v>27868.25094</v>
      </c>
      <c r="F58" s="147" t="n">
        <v>0.121354244379117</v>
      </c>
      <c r="G58" s="146" t="n">
        <v>5615.0029</v>
      </c>
      <c r="H58" s="146" t="n">
        <v>6647.04384</v>
      </c>
      <c r="I58" s="147" t="n">
        <v>0.0135365504683013</v>
      </c>
      <c r="J58" s="150"/>
    </row>
    <row r="59" s="143" customFormat="true" ht="13.5" hidden="false" customHeight="false" outlineLevel="0" collapsed="false">
      <c r="A59" s="139" t="n">
        <v>603121000</v>
      </c>
      <c r="B59" s="151"/>
      <c r="C59" s="140" t="s">
        <v>183</v>
      </c>
      <c r="D59" s="141" t="n">
        <v>24486.28815</v>
      </c>
      <c r="E59" s="141" t="n">
        <v>28520.94509</v>
      </c>
      <c r="F59" s="148" t="n">
        <v>0.120598745716004</v>
      </c>
      <c r="G59" s="141" t="n">
        <v>4693.96764</v>
      </c>
      <c r="H59" s="141" t="n">
        <v>5503.03867</v>
      </c>
      <c r="I59" s="148" t="n">
        <v>0.0113161348243352</v>
      </c>
    </row>
    <row r="60" s="143" customFormat="true" ht="36" hidden="false" customHeight="false" outlineLevel="0" collapsed="false">
      <c r="A60" s="144" t="n">
        <v>3212901000</v>
      </c>
      <c r="B60" s="149"/>
      <c r="C60" s="145" t="s">
        <v>184</v>
      </c>
      <c r="D60" s="146" t="n">
        <v>24326.73526</v>
      </c>
      <c r="E60" s="146" t="n">
        <v>30797.2532</v>
      </c>
      <c r="F60" s="147" t="n">
        <v>0.11981292312454</v>
      </c>
      <c r="G60" s="146" t="n">
        <v>8.79103</v>
      </c>
      <c r="H60" s="146" t="n">
        <v>7.32557</v>
      </c>
      <c r="I60" s="147" t="n">
        <v>2.1193260873178E-005</v>
      </c>
    </row>
    <row r="61" s="143" customFormat="true" ht="24" hidden="false" customHeight="false" outlineLevel="0" collapsed="false">
      <c r="A61" s="139" t="n">
        <v>4011201000</v>
      </c>
      <c r="B61" s="151"/>
      <c r="C61" s="140" t="s">
        <v>185</v>
      </c>
      <c r="D61" s="141" t="n">
        <v>24051.79429</v>
      </c>
      <c r="E61" s="141" t="n">
        <v>18714.53724</v>
      </c>
      <c r="F61" s="148" t="n">
        <v>0.118458796442504</v>
      </c>
      <c r="G61" s="141" t="n">
        <v>3713.35414</v>
      </c>
      <c r="H61" s="141" t="n">
        <v>3136.27355</v>
      </c>
      <c r="I61" s="148" t="n">
        <v>0.00895208900476003</v>
      </c>
    </row>
    <row r="62" s="143" customFormat="true" ht="24" hidden="false" customHeight="false" outlineLevel="0" collapsed="false">
      <c r="A62" s="144" t="n">
        <v>9619002010</v>
      </c>
      <c r="B62" s="149" t="n">
        <v>2</v>
      </c>
      <c r="C62" s="145" t="s">
        <v>186</v>
      </c>
      <c r="D62" s="146" t="n">
        <v>23777.52108</v>
      </c>
      <c r="E62" s="146" t="n">
        <v>23837.80729</v>
      </c>
      <c r="F62" s="147" t="n">
        <v>0.117107958581458</v>
      </c>
      <c r="G62" s="146" t="n">
        <v>4302.92347</v>
      </c>
      <c r="H62" s="146" t="n">
        <v>4799.92849</v>
      </c>
      <c r="I62" s="147" t="n">
        <v>0.0103734124007119</v>
      </c>
      <c r="J62" s="150"/>
    </row>
    <row r="63" s="143" customFormat="true" ht="24" hidden="false" customHeight="false" outlineLevel="0" collapsed="false">
      <c r="A63" s="139" t="n">
        <v>3904101000</v>
      </c>
      <c r="B63" s="139"/>
      <c r="C63" s="140" t="s">
        <v>187</v>
      </c>
      <c r="D63" s="141" t="n">
        <v>23747.80145</v>
      </c>
      <c r="E63" s="141" t="n">
        <v>19094.66701</v>
      </c>
      <c r="F63" s="148" t="n">
        <v>0.11696158481998</v>
      </c>
      <c r="G63" s="141" t="n">
        <v>14537.7638</v>
      </c>
      <c r="H63" s="141" t="n">
        <v>13232.73316</v>
      </c>
      <c r="I63" s="148" t="n">
        <v>0.0350473858837979</v>
      </c>
    </row>
    <row r="64" s="143" customFormat="true" ht="12.75" hidden="false" customHeight="false" outlineLevel="0" collapsed="false">
      <c r="A64" s="144" t="n">
        <v>603193000</v>
      </c>
      <c r="B64" s="144"/>
      <c r="C64" s="145" t="s">
        <v>188</v>
      </c>
      <c r="D64" s="146" t="n">
        <v>23140.04256</v>
      </c>
      <c r="E64" s="146" t="n">
        <v>20581.74222</v>
      </c>
      <c r="F64" s="147" t="n">
        <v>0.113968278550661</v>
      </c>
      <c r="G64" s="146" t="n">
        <v>5606.14656</v>
      </c>
      <c r="H64" s="146" t="n">
        <v>4905.92636</v>
      </c>
      <c r="I64" s="147" t="n">
        <v>0.0135151997592261</v>
      </c>
    </row>
    <row r="65" s="143" customFormat="true" ht="12.75" hidden="false" customHeight="false" outlineLevel="0" collapsed="false">
      <c r="A65" s="139" t="n">
        <v>4901999000</v>
      </c>
      <c r="B65" s="139"/>
      <c r="C65" s="140" t="s">
        <v>189</v>
      </c>
      <c r="D65" s="141" t="n">
        <v>22610.92535</v>
      </c>
      <c r="E65" s="141" t="n">
        <v>27842.2802800001</v>
      </c>
      <c r="F65" s="148" t="n">
        <v>0.111362294684431</v>
      </c>
      <c r="G65" s="141" t="n">
        <v>2925.85407</v>
      </c>
      <c r="H65" s="141" t="n">
        <v>4217.54874000001</v>
      </c>
      <c r="I65" s="148" t="n">
        <v>0.00705359765378569</v>
      </c>
    </row>
    <row r="66" s="143" customFormat="true" ht="24" hidden="false" customHeight="false" outlineLevel="0" collapsed="false">
      <c r="A66" s="144" t="n">
        <v>6908900000</v>
      </c>
      <c r="B66" s="144"/>
      <c r="C66" s="145" t="s">
        <v>190</v>
      </c>
      <c r="D66" s="146" t="n">
        <v>21721.95585</v>
      </c>
      <c r="E66" s="146" t="n">
        <v>20395.5953500001</v>
      </c>
      <c r="F66" s="147" t="n">
        <v>0.106983982789095</v>
      </c>
      <c r="G66" s="146" t="n">
        <v>60319.34876</v>
      </c>
      <c r="H66" s="146" t="n">
        <v>61950.70283</v>
      </c>
      <c r="I66" s="147" t="n">
        <v>0.14541682760392</v>
      </c>
    </row>
    <row r="67" s="143" customFormat="true" ht="48" hidden="false" customHeight="false" outlineLevel="0" collapsed="false">
      <c r="A67" s="139" t="n">
        <v>6910100000</v>
      </c>
      <c r="B67" s="139"/>
      <c r="C67" s="140" t="s">
        <v>191</v>
      </c>
      <c r="D67" s="141" t="n">
        <v>21188.88158</v>
      </c>
      <c r="E67" s="141" t="n">
        <v>20687.61119</v>
      </c>
      <c r="F67" s="148" t="n">
        <v>0.104358509792058</v>
      </c>
      <c r="G67" s="141" t="n">
        <v>17018.31786</v>
      </c>
      <c r="H67" s="141" t="n">
        <v>17047.99823</v>
      </c>
      <c r="I67" s="148" t="n">
        <v>0.0410274620868823</v>
      </c>
    </row>
    <row r="68" s="143" customFormat="true" ht="36" hidden="false" customHeight="false" outlineLevel="0" collapsed="false">
      <c r="A68" s="144" t="n">
        <v>8418103000</v>
      </c>
      <c r="B68" s="144"/>
      <c r="C68" s="145" t="s">
        <v>192</v>
      </c>
      <c r="D68" s="146" t="n">
        <v>21090.22029</v>
      </c>
      <c r="E68" s="146" t="n">
        <v>8441.93762</v>
      </c>
      <c r="F68" s="147" t="n">
        <v>0.103872587722048</v>
      </c>
      <c r="G68" s="146" t="n">
        <v>3918.18747</v>
      </c>
      <c r="H68" s="146" t="n">
        <v>1574.38507</v>
      </c>
      <c r="I68" s="147" t="n">
        <v>0.00944589760263897</v>
      </c>
    </row>
    <row r="69" s="143" customFormat="true" ht="24" hidden="false" customHeight="false" outlineLevel="0" collapsed="false">
      <c r="A69" s="139" t="n">
        <v>3923309900</v>
      </c>
      <c r="B69" s="139"/>
      <c r="C69" s="140" t="s">
        <v>193</v>
      </c>
      <c r="D69" s="141" t="n">
        <v>19872.76401</v>
      </c>
      <c r="E69" s="141" t="n">
        <v>23811.13098</v>
      </c>
      <c r="F69" s="148" t="n">
        <v>0.09787642777193</v>
      </c>
      <c r="G69" s="141" t="n">
        <v>2667.38094</v>
      </c>
      <c r="H69" s="141" t="n">
        <v>3390.26680999999</v>
      </c>
      <c r="I69" s="148" t="n">
        <v>0.00643047516725147</v>
      </c>
    </row>
    <row r="70" s="143" customFormat="true" ht="24" hidden="false" customHeight="false" outlineLevel="0" collapsed="false">
      <c r="A70" s="144" t="n">
        <v>3808921900</v>
      </c>
      <c r="B70" s="144"/>
      <c r="C70" s="145" t="s">
        <v>194</v>
      </c>
      <c r="D70" s="146" t="n">
        <v>19351.41012</v>
      </c>
      <c r="E70" s="146" t="n">
        <v>18124.06968</v>
      </c>
      <c r="F70" s="147" t="n">
        <v>0.0953086794540554</v>
      </c>
      <c r="G70" s="146" t="n">
        <v>2438.99315</v>
      </c>
      <c r="H70" s="146" t="n">
        <v>2682.5154</v>
      </c>
      <c r="I70" s="147" t="n">
        <v>0.00587988189050022</v>
      </c>
    </row>
    <row r="71" s="143" customFormat="true" ht="48" hidden="false" customHeight="false" outlineLevel="0" collapsed="false">
      <c r="A71" s="139" t="n">
        <v>7010902000</v>
      </c>
      <c r="B71" s="139"/>
      <c r="C71" s="140" t="s">
        <v>195</v>
      </c>
      <c r="D71" s="141" t="n">
        <v>19102.52551</v>
      </c>
      <c r="E71" s="141" t="n">
        <v>12066.33385</v>
      </c>
      <c r="F71" s="148" t="n">
        <v>0.0940828843637521</v>
      </c>
      <c r="G71" s="141" t="n">
        <v>30618.70504</v>
      </c>
      <c r="H71" s="141" t="n">
        <v>19430.31092</v>
      </c>
      <c r="I71" s="148" t="n">
        <v>0.0738150368627578</v>
      </c>
    </row>
    <row r="72" s="143" customFormat="true" ht="48" hidden="false" customHeight="false" outlineLevel="0" collapsed="false">
      <c r="A72" s="144" t="n">
        <v>4802569000</v>
      </c>
      <c r="B72" s="144"/>
      <c r="C72" s="145" t="s">
        <v>196</v>
      </c>
      <c r="D72" s="146" t="n">
        <v>18889.99394</v>
      </c>
      <c r="E72" s="146" t="n">
        <v>16955.37121</v>
      </c>
      <c r="F72" s="147" t="n">
        <v>0.0930361336022634</v>
      </c>
      <c r="G72" s="146" t="n">
        <v>14283.1654</v>
      </c>
      <c r="H72" s="146" t="n">
        <v>13216.7238</v>
      </c>
      <c r="I72" s="147" t="n">
        <v>0.0344336045283601</v>
      </c>
    </row>
    <row r="73" s="143" customFormat="true" ht="12.75" hidden="false" customHeight="false" outlineLevel="0" collapsed="false">
      <c r="A73" s="139" t="n">
        <v>6212100000</v>
      </c>
      <c r="B73" s="139"/>
      <c r="C73" s="140" t="s">
        <v>197</v>
      </c>
      <c r="D73" s="141" t="n">
        <v>18541.47493</v>
      </c>
      <c r="E73" s="141" t="n">
        <v>16454.17125</v>
      </c>
      <c r="F73" s="148" t="n">
        <v>0.0913196237251145</v>
      </c>
      <c r="G73" s="141" t="n">
        <v>174.25847</v>
      </c>
      <c r="H73" s="141" t="n">
        <v>188.84413</v>
      </c>
      <c r="I73" s="148" t="n">
        <v>0.0004200992618693</v>
      </c>
    </row>
    <row r="74" s="143" customFormat="true" ht="12.75" hidden="false" customHeight="false" outlineLevel="0" collapsed="false">
      <c r="A74" s="144" t="n">
        <v>7110110000</v>
      </c>
      <c r="B74" s="144"/>
      <c r="C74" s="145" t="s">
        <v>198</v>
      </c>
      <c r="D74" s="146" t="n">
        <v>18227.22663</v>
      </c>
      <c r="E74" s="146" t="n">
        <v>14770.83667</v>
      </c>
      <c r="F74" s="147" t="n">
        <v>0.0897719023803672</v>
      </c>
      <c r="G74" s="146" t="n">
        <v>0.43489</v>
      </c>
      <c r="H74" s="146" t="n">
        <v>0.30835</v>
      </c>
      <c r="I74" s="147" t="n">
        <v>1.04842518125139E-006</v>
      </c>
    </row>
    <row r="75" s="143" customFormat="true" ht="36" hidden="false" customHeight="false" outlineLevel="0" collapsed="false">
      <c r="A75" s="139" t="n">
        <v>4104110000</v>
      </c>
      <c r="B75" s="139"/>
      <c r="C75" s="140" t="s">
        <v>199</v>
      </c>
      <c r="D75" s="141" t="n">
        <v>17679.22851</v>
      </c>
      <c r="E75" s="141" t="n">
        <v>20542.61386</v>
      </c>
      <c r="F75" s="148" t="n">
        <v>0.0870729271203408</v>
      </c>
      <c r="G75" s="141" t="n">
        <v>6824.03313</v>
      </c>
      <c r="H75" s="141" t="n">
        <v>9457.2194</v>
      </c>
      <c r="I75" s="148" t="n">
        <v>0.016451259332672</v>
      </c>
    </row>
    <row r="76" s="143" customFormat="true" ht="36" hidden="false" customHeight="false" outlineLevel="0" collapsed="false">
      <c r="A76" s="144" t="n">
        <v>4011101000</v>
      </c>
      <c r="B76" s="144"/>
      <c r="C76" s="145" t="s">
        <v>200</v>
      </c>
      <c r="D76" s="146" t="n">
        <v>17668.52399</v>
      </c>
      <c r="E76" s="146" t="n">
        <v>20852.10181</v>
      </c>
      <c r="F76" s="147" t="n">
        <v>0.0870202057083577</v>
      </c>
      <c r="G76" s="146" t="n">
        <v>2682.09568</v>
      </c>
      <c r="H76" s="146" t="n">
        <v>3172.82875</v>
      </c>
      <c r="I76" s="147" t="n">
        <v>0.00646594920425294</v>
      </c>
    </row>
    <row r="77" s="143" customFormat="true" ht="24" hidden="false" customHeight="false" outlineLevel="0" collapsed="false">
      <c r="A77" s="139" t="n">
        <v>6204620000</v>
      </c>
      <c r="B77" s="139"/>
      <c r="C77" s="140" t="s">
        <v>201</v>
      </c>
      <c r="D77" s="141" t="n">
        <v>17458.69027</v>
      </c>
      <c r="E77" s="141" t="n">
        <v>17437.421</v>
      </c>
      <c r="F77" s="148" t="n">
        <v>0.0859867422742143</v>
      </c>
      <c r="G77" s="141" t="n">
        <v>373.56898</v>
      </c>
      <c r="H77" s="141" t="n">
        <v>420.024250000001</v>
      </c>
      <c r="I77" s="148" t="n">
        <v>0.000900593542197787</v>
      </c>
    </row>
    <row r="78" s="143" customFormat="true" ht="24" hidden="false" customHeight="false" outlineLevel="0" collapsed="false">
      <c r="A78" s="144" t="n">
        <v>3921120000</v>
      </c>
      <c r="B78" s="144"/>
      <c r="C78" s="145" t="s">
        <v>202</v>
      </c>
      <c r="D78" s="146" t="n">
        <v>17395.50616</v>
      </c>
      <c r="E78" s="146" t="n">
        <v>16507.7949</v>
      </c>
      <c r="F78" s="147" t="n">
        <v>0.085675550787432</v>
      </c>
      <c r="G78" s="146" t="n">
        <v>2908.14752</v>
      </c>
      <c r="H78" s="146" t="n">
        <v>3029.2305</v>
      </c>
      <c r="I78" s="147" t="n">
        <v>0.00701091101373168</v>
      </c>
    </row>
    <row r="79" s="143" customFormat="true" ht="12.75" hidden="false" customHeight="false" outlineLevel="0" collapsed="false">
      <c r="A79" s="139" t="n">
        <v>1511100000</v>
      </c>
      <c r="B79" s="139"/>
      <c r="C79" s="140" t="s">
        <v>203</v>
      </c>
      <c r="D79" s="141" t="n">
        <v>17101.7961</v>
      </c>
      <c r="E79" s="141" t="n">
        <v>21214.8614</v>
      </c>
      <c r="F79" s="148" t="n">
        <v>0.0842289834423453</v>
      </c>
      <c r="G79" s="141" t="n">
        <v>16150.876</v>
      </c>
      <c r="H79" s="141" t="n">
        <v>16425.101</v>
      </c>
      <c r="I79" s="148" t="n">
        <v>0.0389362484712655</v>
      </c>
    </row>
    <row r="80" s="143" customFormat="true" ht="36" hidden="false" customHeight="false" outlineLevel="0" collapsed="false">
      <c r="A80" s="144" t="n">
        <v>3402200000</v>
      </c>
      <c r="B80" s="144"/>
      <c r="C80" s="145" t="s">
        <v>204</v>
      </c>
      <c r="D80" s="146" t="n">
        <v>16927.38845</v>
      </c>
      <c r="E80" s="146" t="n">
        <v>13050.49309</v>
      </c>
      <c r="F80" s="147" t="n">
        <v>0.0833699988667972</v>
      </c>
      <c r="G80" s="146" t="n">
        <v>10270.98467</v>
      </c>
      <c r="H80" s="146" t="n">
        <v>8120.03101</v>
      </c>
      <c r="I80" s="147" t="n">
        <v>0.0247611096237554</v>
      </c>
    </row>
    <row r="81" s="143" customFormat="true" ht="12.75" hidden="false" customHeight="false" outlineLevel="0" collapsed="false">
      <c r="A81" s="139" t="n">
        <v>3305900000</v>
      </c>
      <c r="B81" s="139"/>
      <c r="C81" s="140" t="s">
        <v>205</v>
      </c>
      <c r="D81" s="141" t="n">
        <v>16169.40778</v>
      </c>
      <c r="E81" s="141" t="n">
        <v>18507.35937</v>
      </c>
      <c r="F81" s="148" t="n">
        <v>0.0796368271619232</v>
      </c>
      <c r="G81" s="141" t="n">
        <v>3160.71886</v>
      </c>
      <c r="H81" s="141" t="n">
        <v>3963.02039</v>
      </c>
      <c r="I81" s="148" t="n">
        <v>0.00761980556848899</v>
      </c>
    </row>
    <row r="82" s="143" customFormat="true" ht="36" hidden="false" customHeight="false" outlineLevel="0" collapsed="false">
      <c r="A82" s="144" t="n">
        <v>3401110000</v>
      </c>
      <c r="B82" s="144"/>
      <c r="C82" s="145" t="s">
        <v>206</v>
      </c>
      <c r="D82" s="146" t="n">
        <v>15930.66985</v>
      </c>
      <c r="E82" s="146" t="n">
        <v>23467.54763</v>
      </c>
      <c r="F82" s="147" t="n">
        <v>0.078461006035566</v>
      </c>
      <c r="G82" s="146" t="n">
        <v>6691.42466</v>
      </c>
      <c r="H82" s="146" t="n">
        <v>9961.18786000001</v>
      </c>
      <c r="I82" s="147" t="n">
        <v>0.0161315691599956</v>
      </c>
    </row>
    <row r="83" s="143" customFormat="true" ht="14.25" hidden="false" customHeight="true" outlineLevel="0" collapsed="false">
      <c r="A83" s="139" t="n">
        <v>2918140000</v>
      </c>
      <c r="B83" s="139"/>
      <c r="C83" s="140" t="s">
        <v>207</v>
      </c>
      <c r="D83" s="141" t="n">
        <v>15624.54183</v>
      </c>
      <c r="E83" s="141" t="n">
        <v>10161.75469</v>
      </c>
      <c r="F83" s="148" t="n">
        <v>0.0769532783222285</v>
      </c>
      <c r="G83" s="141" t="n">
        <v>9028.67447</v>
      </c>
      <c r="H83" s="141" t="n">
        <v>6074.8192</v>
      </c>
      <c r="I83" s="148" t="n">
        <v>0.0217661699916519</v>
      </c>
    </row>
    <row r="84" s="143" customFormat="true" ht="24" hidden="false" customHeight="false" outlineLevel="0" collapsed="false">
      <c r="A84" s="144" t="n">
        <v>303430000</v>
      </c>
      <c r="B84" s="144"/>
      <c r="C84" s="145" t="s">
        <v>208</v>
      </c>
      <c r="D84" s="146" t="n">
        <v>15426.63027</v>
      </c>
      <c r="E84" s="146" t="n">
        <v>8960.62366</v>
      </c>
      <c r="F84" s="147" t="n">
        <v>0.0759785333648676</v>
      </c>
      <c r="G84" s="146" t="n">
        <v>8944.53</v>
      </c>
      <c r="H84" s="146" t="n">
        <v>6413.301</v>
      </c>
      <c r="I84" s="147" t="n">
        <v>0.0215633159798075</v>
      </c>
    </row>
    <row r="85" s="143" customFormat="true" ht="12.75" hidden="false" customHeight="false" outlineLevel="0" collapsed="false">
      <c r="A85" s="139" t="n">
        <v>7602000000</v>
      </c>
      <c r="B85" s="139"/>
      <c r="C85" s="140" t="s">
        <v>209</v>
      </c>
      <c r="D85" s="141" t="n">
        <v>15400.01249</v>
      </c>
      <c r="E85" s="141" t="n">
        <v>14545.13916</v>
      </c>
      <c r="F85" s="148" t="n">
        <v>0.0758474366930454</v>
      </c>
      <c r="G85" s="141" t="n">
        <v>8398.7745</v>
      </c>
      <c r="H85" s="141" t="n">
        <v>8164.74911</v>
      </c>
      <c r="I85" s="148" t="n">
        <v>0.0202476181964451</v>
      </c>
    </row>
    <row r="86" s="143" customFormat="true" ht="12.75" hidden="false" customHeight="false" outlineLevel="0" collapsed="false">
      <c r="A86" s="144" t="n">
        <v>1513211000</v>
      </c>
      <c r="B86" s="144"/>
      <c r="C86" s="145" t="s">
        <v>210</v>
      </c>
      <c r="D86" s="146" t="n">
        <v>15119.86873</v>
      </c>
      <c r="E86" s="146" t="n">
        <v>18372.63727</v>
      </c>
      <c r="F86" s="147" t="n">
        <v>0.0744676854678208</v>
      </c>
      <c r="G86" s="146" t="n">
        <v>12103.586</v>
      </c>
      <c r="H86" s="146" t="n">
        <v>10745.56</v>
      </c>
      <c r="I86" s="147" t="n">
        <v>0.0291791127545856</v>
      </c>
    </row>
    <row r="87" s="143" customFormat="true" ht="24" hidden="false" customHeight="false" outlineLevel="0" collapsed="false">
      <c r="A87" s="139" t="n">
        <v>2803009000</v>
      </c>
      <c r="B87" s="139"/>
      <c r="C87" s="140" t="s">
        <v>211</v>
      </c>
      <c r="D87" s="141" t="n">
        <v>14867.15152</v>
      </c>
      <c r="E87" s="141" t="n">
        <v>14789.07995</v>
      </c>
      <c r="F87" s="148" t="n">
        <v>0.0732230142314068</v>
      </c>
      <c r="G87" s="141" t="n">
        <v>9370.09972</v>
      </c>
      <c r="H87" s="141" t="n">
        <v>13340.56772</v>
      </c>
      <c r="I87" s="148" t="n">
        <v>0.0225892719935721</v>
      </c>
    </row>
    <row r="88" s="143" customFormat="true" ht="48" hidden="false" customHeight="false" outlineLevel="0" collapsed="false">
      <c r="A88" s="144" t="n">
        <v>7010903000</v>
      </c>
      <c r="B88" s="144"/>
      <c r="C88" s="145" t="s">
        <v>212</v>
      </c>
      <c r="D88" s="146" t="n">
        <v>14817.45982</v>
      </c>
      <c r="E88" s="146" t="n">
        <v>10617.01673</v>
      </c>
      <c r="F88" s="147" t="n">
        <v>0.0729782749448402</v>
      </c>
      <c r="G88" s="146" t="n">
        <v>25335.66665</v>
      </c>
      <c r="H88" s="146" t="n">
        <v>18286.09853</v>
      </c>
      <c r="I88" s="147" t="n">
        <v>0.0610787806103864</v>
      </c>
    </row>
    <row r="89" s="143" customFormat="true" ht="24" hidden="false" customHeight="false" outlineLevel="0" collapsed="false">
      <c r="A89" s="139" t="n">
        <v>1604141000</v>
      </c>
      <c r="B89" s="139"/>
      <c r="C89" s="140" t="s">
        <v>213</v>
      </c>
      <c r="D89" s="141" t="n">
        <v>14666.23863</v>
      </c>
      <c r="E89" s="141" t="n">
        <v>5384.82502</v>
      </c>
      <c r="F89" s="148" t="n">
        <v>0.0722334872608939</v>
      </c>
      <c r="G89" s="141" t="n">
        <v>2200.41</v>
      </c>
      <c r="H89" s="141" t="n">
        <v>1033.55057</v>
      </c>
      <c r="I89" s="148" t="n">
        <v>0.0053047098187527</v>
      </c>
    </row>
    <row r="90" s="143" customFormat="true" ht="36" hidden="false" customHeight="false" outlineLevel="0" collapsed="false">
      <c r="A90" s="144" t="n">
        <v>3920209000</v>
      </c>
      <c r="B90" s="144"/>
      <c r="C90" s="145" t="s">
        <v>214</v>
      </c>
      <c r="D90" s="146" t="n">
        <v>14512.5282</v>
      </c>
      <c r="E90" s="146" t="n">
        <v>17178.78484</v>
      </c>
      <c r="F90" s="147" t="n">
        <v>0.0714764396860262</v>
      </c>
      <c r="G90" s="146" t="n">
        <v>5545.68971</v>
      </c>
      <c r="H90" s="146" t="n">
        <v>6173.77782</v>
      </c>
      <c r="I90" s="147" t="n">
        <v>0.0133694514460454</v>
      </c>
    </row>
    <row r="91" s="143" customFormat="true" ht="12.75" hidden="false" customHeight="false" outlineLevel="0" collapsed="false">
      <c r="A91" s="139" t="n">
        <v>102900020</v>
      </c>
      <c r="B91" s="139"/>
      <c r="C91" s="140" t="s">
        <v>215</v>
      </c>
      <c r="D91" s="141" t="n">
        <v>14423.84861</v>
      </c>
      <c r="E91" s="141" t="n">
        <v>9327.1326</v>
      </c>
      <c r="F91" s="148" t="n">
        <v>0.0710396790280165</v>
      </c>
      <c r="G91" s="141" t="n">
        <v>7777.63</v>
      </c>
      <c r="H91" s="141" t="n">
        <v>5321.41</v>
      </c>
      <c r="I91" s="148" t="n">
        <v>0.0187501739346874</v>
      </c>
    </row>
    <row r="92" s="143" customFormat="true" ht="36" hidden="false" customHeight="false" outlineLevel="0" collapsed="false">
      <c r="A92" s="144" t="n">
        <v>7210500000</v>
      </c>
      <c r="B92" s="144"/>
      <c r="C92" s="145" t="s">
        <v>216</v>
      </c>
      <c r="D92" s="146" t="n">
        <v>14201.55339</v>
      </c>
      <c r="E92" s="146" t="n">
        <v>13599.21616</v>
      </c>
      <c r="F92" s="147" t="n">
        <v>0.069944840784407</v>
      </c>
      <c r="G92" s="146" t="n">
        <v>11283.865</v>
      </c>
      <c r="H92" s="146" t="n">
        <v>10878.479</v>
      </c>
      <c r="I92" s="147" t="n">
        <v>0.0272029437509282</v>
      </c>
    </row>
    <row r="93" s="143" customFormat="true" ht="24" hidden="false" customHeight="false" outlineLevel="0" collapsed="false">
      <c r="A93" s="139" t="n">
        <v>1701140000</v>
      </c>
      <c r="B93" s="139"/>
      <c r="C93" s="140" t="s">
        <v>217</v>
      </c>
      <c r="D93" s="141" t="n">
        <v>14107.87219</v>
      </c>
      <c r="E93" s="141" t="n">
        <v>10513.7031</v>
      </c>
      <c r="F93" s="148" t="n">
        <v>0.0694834464257373</v>
      </c>
      <c r="G93" s="141" t="n">
        <v>19878.22565</v>
      </c>
      <c r="H93" s="141" t="n">
        <v>15080.3998</v>
      </c>
      <c r="I93" s="148" t="n">
        <v>0.0479220776059629</v>
      </c>
    </row>
    <row r="94" s="143" customFormat="true" ht="24" hidden="false" customHeight="false" outlineLevel="0" collapsed="false">
      <c r="A94" s="144" t="n">
        <v>7210410000</v>
      </c>
      <c r="B94" s="144"/>
      <c r="C94" s="145" t="s">
        <v>218</v>
      </c>
      <c r="D94" s="146" t="n">
        <v>13807.11262</v>
      </c>
      <c r="E94" s="146" t="n">
        <v>9835.1313</v>
      </c>
      <c r="F94" s="147" t="n">
        <v>0.0680021591566383</v>
      </c>
      <c r="G94" s="146" t="n">
        <v>10589.78496</v>
      </c>
      <c r="H94" s="146" t="n">
        <v>8148.97459</v>
      </c>
      <c r="I94" s="147" t="n">
        <v>0.0255296677690938</v>
      </c>
    </row>
    <row r="95" s="143" customFormat="true" ht="12.75" hidden="false" customHeight="false" outlineLevel="0" collapsed="false">
      <c r="A95" s="139" t="n">
        <v>3903900000</v>
      </c>
      <c r="B95" s="139"/>
      <c r="C95" s="140" t="s">
        <v>219</v>
      </c>
      <c r="D95" s="141" t="n">
        <v>13667.88742</v>
      </c>
      <c r="E95" s="141" t="n">
        <v>10910.22269</v>
      </c>
      <c r="F95" s="148" t="n">
        <v>0.0673164535736115</v>
      </c>
      <c r="G95" s="141" t="n">
        <v>7122.26508</v>
      </c>
      <c r="H95" s="141" t="n">
        <v>5904.929</v>
      </c>
      <c r="I95" s="148" t="n">
        <v>0.0171702316848385</v>
      </c>
    </row>
    <row r="96" s="143" customFormat="true" ht="36" hidden="false" customHeight="false" outlineLevel="0" collapsed="false">
      <c r="A96" s="144" t="n">
        <v>6004100000</v>
      </c>
      <c r="B96" s="144"/>
      <c r="C96" s="145" t="s">
        <v>220</v>
      </c>
      <c r="D96" s="146" t="n">
        <v>13518.24264</v>
      </c>
      <c r="E96" s="146" t="n">
        <v>13931.42598</v>
      </c>
      <c r="F96" s="147" t="n">
        <v>0.0665794299520486</v>
      </c>
      <c r="G96" s="146" t="n">
        <v>1067.60705</v>
      </c>
      <c r="H96" s="146" t="n">
        <v>1084.12186</v>
      </c>
      <c r="I96" s="147" t="n">
        <v>0.00257376834349263</v>
      </c>
    </row>
    <row r="97" s="143" customFormat="true" ht="36" hidden="false" customHeight="false" outlineLevel="0" collapsed="false">
      <c r="A97" s="139" t="n">
        <v>8702109000</v>
      </c>
      <c r="B97" s="139"/>
      <c r="C97" s="140" t="s">
        <v>221</v>
      </c>
      <c r="D97" s="141" t="n">
        <v>13076.04406</v>
      </c>
      <c r="E97" s="141" t="n">
        <v>23787.565</v>
      </c>
      <c r="F97" s="148" t="n">
        <v>0.0644015337442316</v>
      </c>
      <c r="G97" s="141" t="n">
        <v>1845.95</v>
      </c>
      <c r="H97" s="141" t="n">
        <v>3346.71</v>
      </c>
      <c r="I97" s="148" t="n">
        <v>0.00445018387024534</v>
      </c>
    </row>
    <row r="98" s="143" customFormat="true" ht="12.75" hidden="false" customHeight="false" outlineLevel="0" collapsed="false">
      <c r="A98" s="144" t="n">
        <v>810905000</v>
      </c>
      <c r="B98" s="144"/>
      <c r="C98" s="145" t="s">
        <v>222</v>
      </c>
      <c r="D98" s="146" t="n">
        <v>12893.80868</v>
      </c>
      <c r="E98" s="146" t="n">
        <v>10852.48803</v>
      </c>
      <c r="F98" s="147" t="n">
        <v>0.0635039963911445</v>
      </c>
      <c r="G98" s="146" t="n">
        <v>2827.62788</v>
      </c>
      <c r="H98" s="146" t="n">
        <v>2557.66977</v>
      </c>
      <c r="I98" s="147" t="n">
        <v>0.0068167956784485</v>
      </c>
    </row>
    <row r="99" s="143" customFormat="true" ht="12.75" hidden="false" customHeight="false" outlineLevel="0" collapsed="false">
      <c r="A99" s="139" t="n">
        <v>7610100000</v>
      </c>
      <c r="B99" s="139"/>
      <c r="C99" s="140" t="s">
        <v>223</v>
      </c>
      <c r="D99" s="141" t="n">
        <v>12326.68462</v>
      </c>
      <c r="E99" s="141" t="n">
        <v>8786.25145</v>
      </c>
      <c r="F99" s="148" t="n">
        <v>0.0607108229267799</v>
      </c>
      <c r="G99" s="141" t="n">
        <v>1464.18489</v>
      </c>
      <c r="H99" s="141" t="n">
        <v>1081.45276</v>
      </c>
      <c r="I99" s="148" t="n">
        <v>0.00352983124165603</v>
      </c>
    </row>
    <row r="100" s="143" customFormat="true" ht="36" hidden="false" customHeight="false" outlineLevel="0" collapsed="false">
      <c r="A100" s="144" t="n">
        <v>4811411000</v>
      </c>
      <c r="B100" s="144"/>
      <c r="C100" s="145" t="s">
        <v>224</v>
      </c>
      <c r="D100" s="146" t="n">
        <v>12198.47476</v>
      </c>
      <c r="E100" s="146" t="n">
        <v>11731.41488</v>
      </c>
      <c r="F100" s="147" t="n">
        <v>0.0600793695921744</v>
      </c>
      <c r="G100" s="146" t="n">
        <v>4344.47488</v>
      </c>
      <c r="H100" s="146" t="n">
        <v>4318.5026</v>
      </c>
      <c r="I100" s="147" t="n">
        <v>0.0104735838108627</v>
      </c>
    </row>
    <row r="101" s="143" customFormat="true" ht="24" hidden="false" customHeight="false" outlineLevel="0" collapsed="false">
      <c r="A101" s="139" t="n">
        <v>1806900090</v>
      </c>
      <c r="B101" s="139"/>
      <c r="C101" s="140" t="s">
        <v>225</v>
      </c>
      <c r="D101" s="141" t="n">
        <v>12195.30483</v>
      </c>
      <c r="E101" s="141" t="n">
        <v>9298.35956</v>
      </c>
      <c r="F101" s="148" t="n">
        <v>0.0600637571980186</v>
      </c>
      <c r="G101" s="141" t="n">
        <v>6236.11629</v>
      </c>
      <c r="H101" s="141" t="n">
        <v>3024.0425</v>
      </c>
      <c r="I101" s="148" t="n">
        <v>0.0150339197306169</v>
      </c>
    </row>
    <row r="102" s="143" customFormat="true" ht="12.75" hidden="false" customHeight="false" outlineLevel="0" collapsed="false">
      <c r="A102" s="144" t="n">
        <v>803101000</v>
      </c>
      <c r="B102" s="144"/>
      <c r="C102" s="145" t="s">
        <v>226</v>
      </c>
      <c r="D102" s="146" t="n">
        <v>11934.68293</v>
      </c>
      <c r="E102" s="146" t="n">
        <v>12877.68067</v>
      </c>
      <c r="F102" s="147" t="n">
        <v>0.058780154144196</v>
      </c>
      <c r="G102" s="146" t="n">
        <v>25199.86794</v>
      </c>
      <c r="H102" s="146" t="n">
        <v>28347.053</v>
      </c>
      <c r="I102" s="147" t="n">
        <v>0.0607513994630953</v>
      </c>
    </row>
    <row r="103" s="143" customFormat="true" ht="36" hidden="false" customHeight="false" outlineLevel="0" collapsed="false">
      <c r="A103" s="139" t="n">
        <v>5209420000</v>
      </c>
      <c r="B103" s="139"/>
      <c r="C103" s="140" t="s">
        <v>227</v>
      </c>
      <c r="D103" s="141" t="n">
        <v>11747.97556</v>
      </c>
      <c r="E103" s="141" t="n">
        <v>14092.65742</v>
      </c>
      <c r="F103" s="148" t="n">
        <v>0.0578605915506335</v>
      </c>
      <c r="G103" s="141" t="n">
        <v>1996.16766</v>
      </c>
      <c r="H103" s="141" t="n">
        <v>2328.89654</v>
      </c>
      <c r="I103" s="148" t="n">
        <v>0.00481232596919602</v>
      </c>
    </row>
    <row r="104" s="143" customFormat="true" ht="24" hidden="false" customHeight="false" outlineLevel="0" collapsed="false">
      <c r="A104" s="144" t="n">
        <v>1511900000</v>
      </c>
      <c r="B104" s="144"/>
      <c r="C104" s="145" t="s">
        <v>228</v>
      </c>
      <c r="D104" s="146" t="n">
        <v>11446.38252</v>
      </c>
      <c r="E104" s="146" t="n">
        <v>10762.62262</v>
      </c>
      <c r="F104" s="147" t="n">
        <v>0.0563751993132365</v>
      </c>
      <c r="G104" s="146" t="n">
        <v>7938.83592</v>
      </c>
      <c r="H104" s="146" t="n">
        <v>6882.90497</v>
      </c>
      <c r="I104" s="147" t="n">
        <v>0.0191388063380418</v>
      </c>
    </row>
    <row r="105" s="143" customFormat="true" ht="13.5" hidden="false" customHeight="false" outlineLevel="0" collapsed="false">
      <c r="A105" s="152"/>
      <c r="B105" s="152"/>
      <c r="C105" s="153" t="s">
        <v>229</v>
      </c>
      <c r="D105" s="154" t="n">
        <v>1989360.48738998</v>
      </c>
      <c r="E105" s="154" t="n">
        <v>2109574.06471997</v>
      </c>
      <c r="F105" s="155" t="n">
        <v>9.79790722409715</v>
      </c>
      <c r="G105" s="154" t="n">
        <v>800422.633089975</v>
      </c>
      <c r="H105" s="154" t="n">
        <v>1024511.50399005</v>
      </c>
      <c r="I105" s="155" t="n">
        <v>1.92964483932734</v>
      </c>
    </row>
    <row r="106" customFormat="false" ht="14.25" hidden="false" customHeight="false" outlineLevel="0" collapsed="false">
      <c r="A106" s="156" t="s">
        <v>230</v>
      </c>
      <c r="B106" s="156"/>
      <c r="C106" s="156"/>
      <c r="D106" s="156"/>
      <c r="E106" s="156"/>
      <c r="F106" s="156"/>
    </row>
    <row r="107" customFormat="false" ht="14.25" hidden="false" customHeight="false" outlineLevel="0" collapsed="false">
      <c r="A107" s="156" t="s">
        <v>231</v>
      </c>
      <c r="B107" s="156"/>
      <c r="C107" s="156"/>
      <c r="D107" s="156"/>
      <c r="E107" s="156"/>
      <c r="F107" s="156"/>
    </row>
    <row r="108" customFormat="false" ht="12.75" hidden="false" customHeight="false" outlineLevel="0" collapsed="false">
      <c r="A108" s="135" t="s">
        <v>232</v>
      </c>
      <c r="B108" s="135"/>
      <c r="C108" s="157"/>
      <c r="D108" s="158"/>
      <c r="E108" s="158"/>
      <c r="F108" s="159"/>
      <c r="G108" s="158"/>
      <c r="H108" s="158"/>
      <c r="I108" s="159"/>
    </row>
    <row r="109" customFormat="false" ht="13.5" hidden="false" customHeight="false" outlineLevel="0" collapsed="false">
      <c r="A109" s="160" t="s">
        <v>233</v>
      </c>
      <c r="B109" s="160"/>
      <c r="C109" s="157"/>
      <c r="D109" s="158"/>
      <c r="E109" s="158"/>
      <c r="F109" s="159"/>
      <c r="G109" s="158"/>
      <c r="H109" s="158"/>
      <c r="I109" s="159"/>
    </row>
    <row r="110" customFormat="false" ht="12.75" hidden="false" customHeight="false" outlineLevel="0" collapsed="false">
      <c r="A110" s="111" t="s">
        <v>234</v>
      </c>
    </row>
  </sheetData>
  <mergeCells count="10">
    <mergeCell ref="A7:I7"/>
    <mergeCell ref="A8:I8"/>
    <mergeCell ref="A9:C9"/>
    <mergeCell ref="A10:I10"/>
    <mergeCell ref="F11:G11"/>
    <mergeCell ref="C12:C13"/>
    <mergeCell ref="D12:E12"/>
    <mergeCell ref="G12:H12"/>
    <mergeCell ref="A106:F106"/>
    <mergeCell ref="A107:F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21.7"/>
    <col collapsed="false" customWidth="true" hidden="false" outlineLevel="0" max="2" min="2" style="37" width="11.99"/>
    <col collapsed="false" customWidth="true" hidden="false" outlineLevel="0" max="3" min="3" style="37" width="12.99"/>
    <col collapsed="false" customWidth="true" hidden="false" outlineLevel="0" max="4" min="4" style="37" width="8.99"/>
    <col collapsed="false" customWidth="true" hidden="false" outlineLevel="0" max="5" min="5" style="37" width="13.7"/>
    <col collapsed="false" customWidth="true" hidden="false" outlineLevel="0" max="6" min="6" style="37" width="13.99"/>
    <col collapsed="false" customWidth="true" hidden="false" outlineLevel="0" max="7" min="7" style="37" width="1.28"/>
    <col collapsed="false" customWidth="true" hidden="false" outlineLevel="0" max="8" min="8" style="37" width="13.99"/>
    <col collapsed="false" customWidth="true" hidden="false" outlineLevel="0" max="9" min="9" style="37" width="13.7"/>
    <col collapsed="false" customWidth="true" hidden="false" outlineLevel="0" max="10" min="10" style="37" width="12.42"/>
    <col collapsed="false" customWidth="true" hidden="false" outlineLevel="0" max="11" min="11" style="37" width="1.13"/>
    <col collapsed="false" customWidth="true" hidden="false" outlineLevel="0" max="12" min="12" style="37" width="13.41"/>
    <col collapsed="false" customWidth="true" hidden="false" outlineLevel="0" max="13" min="13" style="37" width="12.14"/>
    <col collapsed="false" customWidth="true" hidden="false" outlineLevel="0" max="14" min="14" style="37" width="9.99"/>
    <col collapsed="false" customWidth="true" hidden="false" outlineLevel="0" max="15" min="15" style="37" width="15.7"/>
    <col collapsed="false" customWidth="true" hidden="false" outlineLevel="0" max="16" min="16" style="37" width="13.99"/>
    <col collapsed="false" customWidth="true" hidden="false" outlineLevel="0" max="17" min="17" style="37" width="1.41"/>
    <col collapsed="false" customWidth="true" hidden="false" outlineLevel="0" max="18" min="18" style="37" width="12.56"/>
    <col collapsed="false" customWidth="true" hidden="false" outlineLevel="0" max="19" min="19" style="37" width="13.28"/>
    <col collapsed="false" customWidth="true" hidden="false" outlineLevel="0" max="20" min="20" style="37" width="10.71"/>
    <col collapsed="false" customWidth="false" hidden="false" outlineLevel="0" max="257" min="21" style="37" width="11.42"/>
  </cols>
  <sheetData>
    <row r="1" customFormat="false" ht="13.5" hidden="false" customHeight="true" outlineLevel="0" collapsed="false"/>
    <row r="3" customFormat="false" ht="12.75" hidden="false" customHeight="false" outlineLevel="0" collapsed="false">
      <c r="J3" s="161"/>
    </row>
    <row r="4" customFormat="false" ht="18" hidden="false" customHeight="false" outlineLevel="0" collapsed="false">
      <c r="J4" s="161"/>
      <c r="L4" s="162"/>
      <c r="M4" s="163"/>
      <c r="R4" s="164"/>
    </row>
    <row r="5" customFormat="false" ht="15" hidden="false" customHeight="false" outlineLevel="0" collapsed="false">
      <c r="J5" s="165"/>
      <c r="L5" s="166"/>
      <c r="M5" s="166"/>
      <c r="R5" s="164"/>
    </row>
    <row r="6" customFormat="false" ht="15" hidden="false" customHeight="true" outlineLevel="0" collapsed="false">
      <c r="A6" s="28" t="s">
        <v>235</v>
      </c>
      <c r="B6" s="28"/>
      <c r="C6" s="28"/>
      <c r="D6" s="28"/>
      <c r="E6" s="28"/>
      <c r="F6" s="28"/>
      <c r="G6" s="28"/>
      <c r="H6" s="28"/>
      <c r="I6" s="28"/>
      <c r="J6" s="167"/>
      <c r="K6" s="28"/>
      <c r="L6" s="28"/>
      <c r="M6" s="28"/>
      <c r="N6" s="28"/>
      <c r="O6" s="28"/>
      <c r="Q6" s="30"/>
      <c r="R6" s="164"/>
      <c r="S6" s="28"/>
      <c r="T6" s="28"/>
    </row>
    <row r="7" customFormat="false" ht="14.25" hidden="false" customHeight="true" outlineLevel="0" collapsed="false">
      <c r="A7" s="28" t="s">
        <v>236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</row>
    <row r="8" customFormat="false" ht="15" hidden="false" customHeight="false" outlineLevel="0" collapsed="false">
      <c r="A8" s="28" t="s">
        <v>42</v>
      </c>
      <c r="B8" s="168"/>
      <c r="C8" s="169"/>
      <c r="D8" s="170"/>
      <c r="E8" s="171"/>
      <c r="F8" s="170"/>
      <c r="H8" s="170"/>
      <c r="I8" s="172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</row>
    <row r="9" customFormat="false" ht="16.5" hidden="false" customHeight="true" outlineLevel="0" collapsed="false">
      <c r="Q9" s="173" t="s">
        <v>20</v>
      </c>
    </row>
    <row r="10" customFormat="false" ht="12.75" hidden="false" customHeight="false" outlineLevel="0" collapsed="false">
      <c r="A10" s="174" t="s">
        <v>237</v>
      </c>
      <c r="B10" s="175" t="s">
        <v>238</v>
      </c>
      <c r="C10" s="175"/>
      <c r="D10" s="175"/>
      <c r="E10" s="175"/>
      <c r="F10" s="175"/>
      <c r="G10" s="175"/>
      <c r="H10" s="175"/>
      <c r="I10" s="175"/>
      <c r="J10" s="175"/>
      <c r="K10" s="176"/>
      <c r="L10" s="175" t="s">
        <v>239</v>
      </c>
      <c r="M10" s="175"/>
      <c r="N10" s="175"/>
      <c r="O10" s="175"/>
      <c r="P10" s="175"/>
      <c r="Q10" s="175"/>
      <c r="R10" s="175"/>
      <c r="S10" s="175"/>
      <c r="T10" s="175"/>
    </row>
    <row r="11" customFormat="false" ht="12.75" hidden="false" customHeight="false" outlineLevel="0" collapsed="false">
      <c r="A11" s="174"/>
      <c r="B11" s="175" t="s">
        <v>240</v>
      </c>
      <c r="C11" s="175"/>
      <c r="D11" s="175"/>
      <c r="E11" s="175"/>
      <c r="F11" s="175"/>
      <c r="G11" s="175"/>
      <c r="H11" s="177" t="s">
        <v>241</v>
      </c>
      <c r="I11" s="177"/>
      <c r="J11" s="177"/>
      <c r="K11" s="177"/>
      <c r="L11" s="175" t="s">
        <v>240</v>
      </c>
      <c r="M11" s="175"/>
      <c r="N11" s="175"/>
      <c r="O11" s="175"/>
      <c r="P11" s="175"/>
      <c r="Q11" s="175"/>
      <c r="R11" s="175" t="s">
        <v>241</v>
      </c>
      <c r="S11" s="175"/>
      <c r="T11" s="175"/>
    </row>
    <row r="12" customFormat="false" ht="12.75" hidden="false" customHeight="true" outlineLevel="0" collapsed="false">
      <c r="A12" s="174"/>
      <c r="B12" s="174" t="s">
        <v>242</v>
      </c>
      <c r="C12" s="174" t="s">
        <v>243</v>
      </c>
      <c r="D12" s="178" t="s">
        <v>244</v>
      </c>
      <c r="E12" s="179" t="s">
        <v>245</v>
      </c>
      <c r="F12" s="179" t="s">
        <v>246</v>
      </c>
      <c r="G12" s="179"/>
      <c r="H12" s="174" t="s">
        <v>242</v>
      </c>
      <c r="I12" s="174" t="s">
        <v>243</v>
      </c>
      <c r="J12" s="178" t="s">
        <v>244</v>
      </c>
      <c r="K12" s="178"/>
      <c r="L12" s="174" t="s">
        <v>242</v>
      </c>
      <c r="M12" s="174" t="s">
        <v>243</v>
      </c>
      <c r="N12" s="178" t="s">
        <v>244</v>
      </c>
      <c r="O12" s="179" t="s">
        <v>247</v>
      </c>
      <c r="P12" s="179" t="s">
        <v>246</v>
      </c>
      <c r="Q12" s="179"/>
      <c r="R12" s="174" t="s">
        <v>242</v>
      </c>
      <c r="S12" s="174" t="s">
        <v>243</v>
      </c>
      <c r="T12" s="178" t="s">
        <v>244</v>
      </c>
    </row>
    <row r="13" customFormat="false" ht="12.75" hidden="false" customHeight="false" outlineLevel="0" collapsed="false">
      <c r="A13" s="174"/>
      <c r="B13" s="174"/>
      <c r="C13" s="174"/>
      <c r="D13" s="177" t="s">
        <v>248</v>
      </c>
      <c r="E13" s="180" t="s">
        <v>249</v>
      </c>
      <c r="F13" s="180" t="s">
        <v>250</v>
      </c>
      <c r="G13" s="180"/>
      <c r="H13" s="174"/>
      <c r="I13" s="174"/>
      <c r="J13" s="177" t="s">
        <v>248</v>
      </c>
      <c r="K13" s="177"/>
      <c r="L13" s="174"/>
      <c r="M13" s="174"/>
      <c r="N13" s="177" t="s">
        <v>248</v>
      </c>
      <c r="O13" s="177" t="s">
        <v>251</v>
      </c>
      <c r="P13" s="180" t="s">
        <v>250</v>
      </c>
      <c r="Q13" s="180"/>
      <c r="R13" s="174"/>
      <c r="S13" s="174"/>
      <c r="T13" s="177" t="s">
        <v>248</v>
      </c>
    </row>
    <row r="14" s="181" customFormat="true" ht="12" hidden="false" customHeight="false" outlineLevel="0" collapsed="false">
      <c r="B14" s="182"/>
      <c r="C14" s="182"/>
      <c r="D14" s="183"/>
      <c r="H14" s="184"/>
      <c r="I14" s="184"/>
      <c r="J14" s="184"/>
      <c r="K14" s="184"/>
      <c r="M14" s="184"/>
      <c r="N14" s="184"/>
      <c r="O14" s="184"/>
      <c r="P14" s="184"/>
      <c r="Q14" s="184"/>
      <c r="R14" s="184"/>
      <c r="S14" s="184"/>
      <c r="T14" s="185"/>
    </row>
    <row r="15" s="190" customFormat="true" ht="12" hidden="false" customHeight="false" outlineLevel="0" collapsed="false">
      <c r="A15" s="186" t="s">
        <v>28</v>
      </c>
      <c r="B15" s="187" t="n">
        <v>20303932.68572</v>
      </c>
      <c r="C15" s="187" t="n">
        <v>17326408.95199</v>
      </c>
      <c r="D15" s="188" t="n">
        <v>17.1848866200749</v>
      </c>
      <c r="E15" s="188" t="n">
        <v>17.1848866200749</v>
      </c>
      <c r="F15" s="188" t="n">
        <v>100</v>
      </c>
      <c r="G15" s="188"/>
      <c r="H15" s="187" t="n">
        <v>41480308.54056</v>
      </c>
      <c r="I15" s="187" t="n">
        <v>39967425.2766401</v>
      </c>
      <c r="J15" s="189" t="n">
        <v>3.78529077979941</v>
      </c>
      <c r="K15" s="189"/>
      <c r="L15" s="187" t="n">
        <v>4885854.37608999</v>
      </c>
      <c r="M15" s="187" t="n">
        <v>4697319.00908</v>
      </c>
      <c r="N15" s="189" t="n">
        <v>4.01368028540428</v>
      </c>
      <c r="O15" s="189" t="n">
        <v>4.01368028540428</v>
      </c>
      <c r="P15" s="189" t="n">
        <v>100</v>
      </c>
      <c r="Q15" s="189"/>
      <c r="R15" s="187" t="n">
        <v>8771788.95808002</v>
      </c>
      <c r="S15" s="187" t="n">
        <v>9682113.83951001</v>
      </c>
      <c r="T15" s="189" t="n">
        <v>-9.40212949898613</v>
      </c>
    </row>
    <row r="16" s="181" customFormat="true" ht="12" hidden="false" customHeight="false" outlineLevel="0" collapsed="false">
      <c r="A16" s="191"/>
      <c r="B16" s="192"/>
      <c r="C16" s="192"/>
      <c r="D16" s="193"/>
      <c r="E16" s="193"/>
      <c r="F16" s="193"/>
      <c r="G16" s="193"/>
      <c r="H16" s="192"/>
      <c r="I16" s="192"/>
      <c r="J16" s="185"/>
      <c r="K16" s="185"/>
      <c r="L16" s="192"/>
      <c r="M16" s="192"/>
      <c r="N16" s="185"/>
      <c r="O16" s="185"/>
      <c r="P16" s="185"/>
      <c r="Q16" s="185"/>
      <c r="R16" s="192"/>
      <c r="S16" s="192"/>
      <c r="T16" s="185"/>
    </row>
    <row r="17" s="190" customFormat="true" ht="12" hidden="false" customHeight="false" outlineLevel="0" collapsed="false">
      <c r="A17" s="186" t="s">
        <v>252</v>
      </c>
      <c r="B17" s="187" t="n">
        <v>3576233.73849999</v>
      </c>
      <c r="C17" s="187" t="n">
        <v>2915635.00877</v>
      </c>
      <c r="D17" s="189" t="n">
        <v>22.6571133815776</v>
      </c>
      <c r="E17" s="189" t="n">
        <v>3.81266961642457</v>
      </c>
      <c r="F17" s="189" t="n">
        <v>17.6135027329715</v>
      </c>
      <c r="G17" s="189"/>
      <c r="H17" s="187" t="n">
        <v>4980867.95925</v>
      </c>
      <c r="I17" s="187" t="n">
        <v>3985479.18549999</v>
      </c>
      <c r="J17" s="189" t="n">
        <v>24.9753850771932</v>
      </c>
      <c r="K17" s="189"/>
      <c r="L17" s="187" t="n">
        <v>894626.094950001</v>
      </c>
      <c r="M17" s="187" t="n">
        <v>846238.626670001</v>
      </c>
      <c r="N17" s="189" t="n">
        <v>5.71794606805034</v>
      </c>
      <c r="O17" s="189" t="n">
        <v>1.03010819972982</v>
      </c>
      <c r="P17" s="189" t="n">
        <v>18.3105353963895</v>
      </c>
      <c r="Q17" s="189"/>
      <c r="R17" s="187" t="n">
        <v>1121009.10433</v>
      </c>
      <c r="S17" s="187" t="n">
        <v>1005484.13749</v>
      </c>
      <c r="T17" s="189" t="n">
        <v>11.4894867589245</v>
      </c>
    </row>
    <row r="18" s="197" customFormat="true" ht="12" hidden="false" customHeight="false" outlineLevel="0" collapsed="false">
      <c r="A18" s="194" t="s">
        <v>253</v>
      </c>
      <c r="B18" s="195" t="n">
        <v>1223657.64130999</v>
      </c>
      <c r="C18" s="195" t="n">
        <v>1145286.40086</v>
      </c>
      <c r="D18" s="196" t="n">
        <v>6.84293818481939</v>
      </c>
      <c r="E18" s="196" t="n">
        <v>0.452322467206867</v>
      </c>
      <c r="F18" s="196" t="n">
        <v>6.02670261101982</v>
      </c>
      <c r="G18" s="196"/>
      <c r="H18" s="195" t="n">
        <v>786303.88262</v>
      </c>
      <c r="I18" s="195" t="n">
        <v>715088.775010001</v>
      </c>
      <c r="J18" s="196" t="n">
        <v>9.95891840268415</v>
      </c>
      <c r="K18" s="196"/>
      <c r="L18" s="195" t="n">
        <v>287885.201610001</v>
      </c>
      <c r="M18" s="195" t="n">
        <v>354405.969380001</v>
      </c>
      <c r="N18" s="196" t="n">
        <v>-18.769652183447</v>
      </c>
      <c r="O18" s="196" t="n">
        <v>-1.41614328601941</v>
      </c>
      <c r="P18" s="196" t="n">
        <v>5.89221821712147</v>
      </c>
      <c r="Q18" s="196"/>
      <c r="R18" s="195" t="n">
        <v>148144.0248</v>
      </c>
      <c r="S18" s="195" t="n">
        <v>242470.48954</v>
      </c>
      <c r="T18" s="196" t="n">
        <v>-38.9022453490941</v>
      </c>
    </row>
    <row r="19" s="181" customFormat="true" ht="12" hidden="false" customHeight="false" outlineLevel="0" collapsed="false">
      <c r="A19" s="198" t="s">
        <v>254</v>
      </c>
      <c r="B19" s="199" t="n">
        <v>34083.5725099999</v>
      </c>
      <c r="C19" s="199" t="n">
        <v>59177.1070100001</v>
      </c>
      <c r="D19" s="200" t="n">
        <v>-42.4041251218308</v>
      </c>
      <c r="E19" s="200" t="n">
        <v>-0.144828247847158</v>
      </c>
      <c r="F19" s="200" t="n">
        <v>0.167866851400524</v>
      </c>
      <c r="G19" s="200"/>
      <c r="H19" s="199" t="n">
        <v>13025.6626500001</v>
      </c>
      <c r="I19" s="199" t="n">
        <v>47544.33001</v>
      </c>
      <c r="J19" s="201" t="n">
        <v>-72.6031208195376</v>
      </c>
      <c r="K19" s="201"/>
      <c r="L19" s="199" t="n">
        <v>8188.54701</v>
      </c>
      <c r="M19" s="199" t="n">
        <v>11677.84898</v>
      </c>
      <c r="N19" s="201" t="n">
        <v>-29.8796634206859</v>
      </c>
      <c r="O19" s="201" t="n">
        <v>-0.0742828401318948</v>
      </c>
      <c r="P19" s="201" t="n">
        <v>0.16759703379766</v>
      </c>
      <c r="Q19" s="201"/>
      <c r="R19" s="199" t="n">
        <v>2973.62915</v>
      </c>
      <c r="S19" s="199" t="n">
        <v>7244.72224</v>
      </c>
      <c r="T19" s="201" t="n">
        <v>-58.9545457853192</v>
      </c>
    </row>
    <row r="20" s="181" customFormat="true" ht="14.25" hidden="false" customHeight="true" outlineLevel="0" collapsed="false">
      <c r="A20" s="191" t="s">
        <v>255</v>
      </c>
      <c r="B20" s="192" t="n">
        <v>675612.667069994</v>
      </c>
      <c r="C20" s="192" t="n">
        <v>628512.759809999</v>
      </c>
      <c r="D20" s="185" t="n">
        <v>7.49386651660557</v>
      </c>
      <c r="E20" s="185" t="n">
        <v>0.271838829329869</v>
      </c>
      <c r="F20" s="185" t="n">
        <v>3.32749658663497</v>
      </c>
      <c r="G20" s="185"/>
      <c r="H20" s="192" t="n">
        <v>256098.521829999</v>
      </c>
      <c r="I20" s="192" t="n">
        <v>261772.155390002</v>
      </c>
      <c r="J20" s="185" t="n">
        <v>-2.16739383589119</v>
      </c>
      <c r="K20" s="185"/>
      <c r="L20" s="192" t="n">
        <v>148712.503240001</v>
      </c>
      <c r="M20" s="192" t="n">
        <v>162376.116020001</v>
      </c>
      <c r="N20" s="185" t="n">
        <v>-8.41479222123816</v>
      </c>
      <c r="O20" s="185" t="n">
        <v>-0.290881090970992</v>
      </c>
      <c r="P20" s="185" t="n">
        <v>3.04373589126517</v>
      </c>
      <c r="Q20" s="185"/>
      <c r="R20" s="192" t="n">
        <v>49648.0833900001</v>
      </c>
      <c r="S20" s="192" t="n">
        <v>75509.73421</v>
      </c>
      <c r="T20" s="185" t="n">
        <v>-34.2494263694216</v>
      </c>
    </row>
    <row r="21" s="181" customFormat="true" ht="12" hidden="false" customHeight="false" outlineLevel="0" collapsed="false">
      <c r="A21" s="198" t="s">
        <v>256</v>
      </c>
      <c r="B21" s="199" t="n">
        <v>513961.401729997</v>
      </c>
      <c r="C21" s="199" t="n">
        <v>457596.53404</v>
      </c>
      <c r="D21" s="200" t="n">
        <v>12.3175906059355</v>
      </c>
      <c r="E21" s="200" t="n">
        <v>0.325311885724155</v>
      </c>
      <c r="F21" s="200" t="n">
        <v>2.53133917298432</v>
      </c>
      <c r="G21" s="200"/>
      <c r="H21" s="199" t="n">
        <v>517179.698140001</v>
      </c>
      <c r="I21" s="199" t="n">
        <v>405772.289609999</v>
      </c>
      <c r="J21" s="200" t="n">
        <v>27.4556472639074</v>
      </c>
      <c r="K21" s="200"/>
      <c r="L21" s="199" t="n">
        <v>130984.15136</v>
      </c>
      <c r="M21" s="199" t="n">
        <v>180352.00438</v>
      </c>
      <c r="N21" s="200" t="n">
        <v>-27.3730548156164</v>
      </c>
      <c r="O21" s="200" t="n">
        <v>-1.05097935491653</v>
      </c>
      <c r="P21" s="200" t="n">
        <v>2.68088529205864</v>
      </c>
      <c r="Q21" s="200"/>
      <c r="R21" s="199" t="n">
        <v>95522.3122599999</v>
      </c>
      <c r="S21" s="199" t="n">
        <v>159716.03309</v>
      </c>
      <c r="T21" s="200" t="n">
        <v>-40.1924087319569</v>
      </c>
    </row>
    <row r="22" s="197" customFormat="true" ht="12" hidden="false" customHeight="false" outlineLevel="0" collapsed="false">
      <c r="A22" s="194" t="s">
        <v>257</v>
      </c>
      <c r="B22" s="202" t="n">
        <v>2352576.09718999</v>
      </c>
      <c r="C22" s="202" t="n">
        <v>1770348.60791</v>
      </c>
      <c r="D22" s="196" t="n">
        <v>32.8877310761608</v>
      </c>
      <c r="E22" s="196" t="n">
        <v>3.36034714921771</v>
      </c>
      <c r="F22" s="196" t="n">
        <v>11.5868001219517</v>
      </c>
      <c r="G22" s="196"/>
      <c r="H22" s="202" t="n">
        <v>4194564.07663</v>
      </c>
      <c r="I22" s="202" t="n">
        <v>3270390.41048999</v>
      </c>
      <c r="J22" s="196" t="n">
        <v>28.2588177599732</v>
      </c>
      <c r="K22" s="196"/>
      <c r="L22" s="202" t="n">
        <v>606740.89334</v>
      </c>
      <c r="M22" s="202" t="n">
        <v>491832.65729</v>
      </c>
      <c r="N22" s="196" t="n">
        <v>23.3632790232242</v>
      </c>
      <c r="O22" s="196" t="n">
        <v>2.44625148574923</v>
      </c>
      <c r="P22" s="196" t="n">
        <v>12.418317179268</v>
      </c>
      <c r="Q22" s="196"/>
      <c r="R22" s="202" t="n">
        <v>972865.07953</v>
      </c>
      <c r="S22" s="202" t="n">
        <v>763013.64795</v>
      </c>
      <c r="T22" s="196" t="n">
        <v>27.5029722133819</v>
      </c>
    </row>
    <row r="23" s="181" customFormat="true" ht="12" hidden="false" customHeight="false" outlineLevel="0" collapsed="false">
      <c r="A23" s="198" t="s">
        <v>258</v>
      </c>
      <c r="B23" s="199" t="n">
        <v>79896.68381</v>
      </c>
      <c r="C23" s="199" t="n">
        <v>84749.45995</v>
      </c>
      <c r="D23" s="201" t="n">
        <v>-5.72602603351456</v>
      </c>
      <c r="E23" s="200" t="n">
        <v>-0.0280079741477108</v>
      </c>
      <c r="F23" s="200" t="n">
        <v>0.393503490415886</v>
      </c>
      <c r="G23" s="200"/>
      <c r="H23" s="199" t="n">
        <v>267403.75123</v>
      </c>
      <c r="I23" s="199" t="n">
        <v>132224.86484</v>
      </c>
      <c r="J23" s="201" t="n">
        <v>102.234089294456</v>
      </c>
      <c r="K23" s="201"/>
      <c r="L23" s="199" t="n">
        <v>32179.78671</v>
      </c>
      <c r="M23" s="199" t="n">
        <v>14273.76907</v>
      </c>
      <c r="N23" s="201" t="n">
        <v>125.447017898265</v>
      </c>
      <c r="O23" s="201" t="n">
        <v>0.381196542227329</v>
      </c>
      <c r="P23" s="201" t="n">
        <v>0.658631719919425</v>
      </c>
      <c r="Q23" s="201"/>
      <c r="R23" s="199" t="n">
        <v>118856.24928</v>
      </c>
      <c r="S23" s="199" t="n">
        <v>52587.62646</v>
      </c>
      <c r="T23" s="201" t="n">
        <v>126.015618655857</v>
      </c>
    </row>
    <row r="24" s="181" customFormat="true" ht="12" hidden="false" customHeight="false" outlineLevel="0" collapsed="false">
      <c r="A24" s="191" t="s">
        <v>259</v>
      </c>
      <c r="B24" s="192" t="n">
        <v>471963.683870001</v>
      </c>
      <c r="C24" s="192" t="n">
        <v>405620.662739999</v>
      </c>
      <c r="D24" s="185" t="n">
        <v>16.3559274031677</v>
      </c>
      <c r="E24" s="185" t="n">
        <v>0.382901161538048</v>
      </c>
      <c r="F24" s="185" t="n">
        <v>2.324493935118</v>
      </c>
      <c r="G24" s="185"/>
      <c r="H24" s="192" t="n">
        <v>1348374.85622</v>
      </c>
      <c r="I24" s="192" t="n">
        <v>741993.74675</v>
      </c>
      <c r="J24" s="185" t="n">
        <v>81.723210219224</v>
      </c>
      <c r="K24" s="185"/>
      <c r="L24" s="192" t="n">
        <v>90824.0209100001</v>
      </c>
      <c r="M24" s="192" t="n">
        <v>85761.8345000001</v>
      </c>
      <c r="N24" s="185" t="n">
        <v>5.90260975585821</v>
      </c>
      <c r="O24" s="185" t="n">
        <v>0.107767566993314</v>
      </c>
      <c r="P24" s="185" t="n">
        <v>1.85891788659252</v>
      </c>
      <c r="Q24" s="185"/>
      <c r="R24" s="192" t="n">
        <v>265176.70262</v>
      </c>
      <c r="S24" s="192" t="n">
        <v>112008.31606</v>
      </c>
      <c r="T24" s="185" t="n">
        <v>136.747334437161</v>
      </c>
    </row>
    <row r="25" s="181" customFormat="true" ht="12" hidden="false" customHeight="false" outlineLevel="0" collapsed="false">
      <c r="A25" s="198" t="s">
        <v>260</v>
      </c>
      <c r="B25" s="199" t="n">
        <v>796277.305779998</v>
      </c>
      <c r="C25" s="199" t="n">
        <v>563792.909449999</v>
      </c>
      <c r="D25" s="200" t="n">
        <v>41.2357786756835</v>
      </c>
      <c r="E25" s="200" t="n">
        <v>1.34179215655242</v>
      </c>
      <c r="F25" s="200" t="n">
        <v>3.92178854267001</v>
      </c>
      <c r="G25" s="200"/>
      <c r="H25" s="199" t="n">
        <v>2100610.82747</v>
      </c>
      <c r="I25" s="199" t="n">
        <v>1804490.80375999</v>
      </c>
      <c r="J25" s="200" t="n">
        <v>16.4101708411584</v>
      </c>
      <c r="K25" s="200"/>
      <c r="L25" s="199" t="n">
        <v>215505.27749</v>
      </c>
      <c r="M25" s="199" t="n">
        <v>189478.51374</v>
      </c>
      <c r="N25" s="200" t="n">
        <v>13.7359974153657</v>
      </c>
      <c r="O25" s="200" t="n">
        <v>0.554076989442054</v>
      </c>
      <c r="P25" s="200" t="n">
        <v>4.41080025930823</v>
      </c>
      <c r="Q25" s="200"/>
      <c r="R25" s="199" t="n">
        <v>480645.74384</v>
      </c>
      <c r="S25" s="199" t="n">
        <v>506126.6331</v>
      </c>
      <c r="T25" s="200" t="n">
        <v>-5.03448891909352</v>
      </c>
    </row>
    <row r="26" s="181" customFormat="true" ht="12" hidden="false" customHeight="false" outlineLevel="0" collapsed="false">
      <c r="A26" s="191" t="s">
        <v>261</v>
      </c>
      <c r="B26" s="192" t="n">
        <v>8750.19904</v>
      </c>
      <c r="C26" s="192" t="n">
        <v>10949.68926</v>
      </c>
      <c r="D26" s="185" t="n">
        <v>-20.0872387131103</v>
      </c>
      <c r="E26" s="185" t="n">
        <v>-0.0126944378728137</v>
      </c>
      <c r="F26" s="185" t="n">
        <v>0.0430960798355785</v>
      </c>
      <c r="G26" s="185"/>
      <c r="H26" s="192" t="n">
        <v>3461.13517</v>
      </c>
      <c r="I26" s="192" t="n">
        <v>3984.3744</v>
      </c>
      <c r="J26" s="185" t="n">
        <v>-13.1322806912925</v>
      </c>
      <c r="K26" s="185"/>
      <c r="L26" s="192" t="n">
        <v>1748.07877</v>
      </c>
      <c r="M26" s="192" t="n">
        <v>3065.12398</v>
      </c>
      <c r="N26" s="185" t="n">
        <v>-42.9687418386254</v>
      </c>
      <c r="O26" s="185" t="n">
        <v>-0.0280382321799761</v>
      </c>
      <c r="P26" s="185" t="n">
        <v>0.0357783641394351</v>
      </c>
      <c r="Q26" s="185"/>
      <c r="R26" s="192" t="n">
        <v>671.17154</v>
      </c>
      <c r="S26" s="192" t="n">
        <v>1150.82376</v>
      </c>
      <c r="T26" s="185" t="n">
        <v>-41.679033460345</v>
      </c>
    </row>
    <row r="27" s="181" customFormat="true" ht="12" hidden="false" customHeight="false" outlineLevel="0" collapsed="false">
      <c r="A27" s="198" t="s">
        <v>262</v>
      </c>
      <c r="B27" s="199" t="n">
        <v>257201.78962</v>
      </c>
      <c r="C27" s="199" t="n">
        <v>228549.5892</v>
      </c>
      <c r="D27" s="200" t="n">
        <v>12.5365355152431</v>
      </c>
      <c r="E27" s="200" t="n">
        <v>0.16536721775062</v>
      </c>
      <c r="F27" s="200" t="n">
        <v>1.26675848270958</v>
      </c>
      <c r="G27" s="200"/>
      <c r="H27" s="199" t="n">
        <v>172388.484180001</v>
      </c>
      <c r="I27" s="199" t="n">
        <v>320276.008470001</v>
      </c>
      <c r="J27" s="200" t="n">
        <v>-46.1750241600917</v>
      </c>
      <c r="K27" s="200"/>
      <c r="L27" s="199" t="n">
        <v>66248.8887600001</v>
      </c>
      <c r="M27" s="199" t="n">
        <v>52257.6274999999</v>
      </c>
      <c r="N27" s="200" t="n">
        <v>26.773625075115</v>
      </c>
      <c r="O27" s="200" t="n">
        <v>0.297856314058186</v>
      </c>
      <c r="P27" s="200" t="n">
        <v>1.3559325280795</v>
      </c>
      <c r="Q27" s="200"/>
      <c r="R27" s="199" t="n">
        <v>27904.57677</v>
      </c>
      <c r="S27" s="199" t="n">
        <v>22229.14423</v>
      </c>
      <c r="T27" s="200" t="n">
        <v>25.5314936161176</v>
      </c>
    </row>
    <row r="28" s="181" customFormat="true" ht="12" hidden="false" customHeight="false" outlineLevel="0" collapsed="false">
      <c r="A28" s="191" t="s">
        <v>263</v>
      </c>
      <c r="B28" s="192" t="n">
        <v>4487.25637</v>
      </c>
      <c r="C28" s="192" t="n">
        <v>3664.60516</v>
      </c>
      <c r="D28" s="185" t="n">
        <v>22.4485633262603</v>
      </c>
      <c r="E28" s="185" t="n">
        <v>0.00474796140550243</v>
      </c>
      <c r="F28" s="185" t="n">
        <v>0.0221004297022515</v>
      </c>
      <c r="G28" s="185"/>
      <c r="H28" s="192" t="n">
        <v>1336.50645</v>
      </c>
      <c r="I28" s="192" t="n">
        <v>1024.53567</v>
      </c>
      <c r="J28" s="185" t="n">
        <v>30.449967642415</v>
      </c>
      <c r="K28" s="185"/>
      <c r="L28" s="192" t="n">
        <v>1068.03465</v>
      </c>
      <c r="M28" s="192" t="n">
        <v>914.15709</v>
      </c>
      <c r="N28" s="185" t="n">
        <v>16.8327262002639</v>
      </c>
      <c r="O28" s="185" t="n">
        <v>0.00327585926573332</v>
      </c>
      <c r="P28" s="185" t="n">
        <v>0.021859731539005</v>
      </c>
      <c r="Q28" s="185"/>
      <c r="R28" s="192" t="n">
        <v>283.65927</v>
      </c>
      <c r="S28" s="192" t="n">
        <v>207.70331</v>
      </c>
      <c r="T28" s="185" t="n">
        <v>36.5694509153465</v>
      </c>
    </row>
    <row r="29" s="181" customFormat="true" ht="12" hidden="false" customHeight="false" outlineLevel="0" collapsed="false">
      <c r="A29" s="198" t="s">
        <v>264</v>
      </c>
      <c r="B29" s="199" t="n">
        <v>4188.36845</v>
      </c>
      <c r="C29" s="199" t="n">
        <v>5345.73198</v>
      </c>
      <c r="D29" s="200" t="n">
        <v>-21.6502348851391</v>
      </c>
      <c r="E29" s="200" t="n">
        <v>-0.00667976574492127</v>
      </c>
      <c r="F29" s="200" t="n">
        <v>0.0206283605980714</v>
      </c>
      <c r="G29" s="200"/>
      <c r="H29" s="199" t="n">
        <v>1725.90475</v>
      </c>
      <c r="I29" s="199" t="n">
        <v>2954.18158</v>
      </c>
      <c r="J29" s="200" t="n">
        <v>-41.5775671446709</v>
      </c>
      <c r="K29" s="200"/>
      <c r="L29" s="199" t="n">
        <v>949.67096</v>
      </c>
      <c r="M29" s="199" t="n">
        <v>904.54338</v>
      </c>
      <c r="N29" s="200" t="n">
        <v>4.98899013555325</v>
      </c>
      <c r="O29" s="200" t="n">
        <v>0.000960709287846271</v>
      </c>
      <c r="P29" s="200" t="n">
        <v>0.0194371523770218</v>
      </c>
      <c r="Q29" s="200"/>
      <c r="R29" s="199" t="n">
        <v>448.71169</v>
      </c>
      <c r="S29" s="199" t="n">
        <v>351.39282</v>
      </c>
      <c r="T29" s="200" t="n">
        <v>27.6951788599436</v>
      </c>
    </row>
    <row r="30" s="181" customFormat="true" ht="12" hidden="false" customHeight="false" outlineLevel="0" collapsed="false">
      <c r="A30" s="191" t="s">
        <v>265</v>
      </c>
      <c r="B30" s="192" t="n">
        <v>729810.810249995</v>
      </c>
      <c r="C30" s="192" t="n">
        <v>467675.96017</v>
      </c>
      <c r="D30" s="185" t="n">
        <v>56.0505290852901</v>
      </c>
      <c r="E30" s="185" t="n">
        <v>1.51292082973656</v>
      </c>
      <c r="F30" s="185" t="n">
        <v>3.59443080090234</v>
      </c>
      <c r="G30" s="185"/>
      <c r="H30" s="192" t="n">
        <v>299262.611160002</v>
      </c>
      <c r="I30" s="192" t="n">
        <v>263441.895020001</v>
      </c>
      <c r="J30" s="185" t="n">
        <v>13.5971980224637</v>
      </c>
      <c r="K30" s="185"/>
      <c r="L30" s="192" t="n">
        <v>198217.13509</v>
      </c>
      <c r="M30" s="192" t="n">
        <v>145177.08803</v>
      </c>
      <c r="N30" s="185" t="n">
        <v>36.5347230611488</v>
      </c>
      <c r="O30" s="185" t="n">
        <v>1.12915573665474</v>
      </c>
      <c r="P30" s="185" t="n">
        <v>4.05695953731285</v>
      </c>
      <c r="Q30" s="185"/>
      <c r="R30" s="192" t="n">
        <v>78878.2645200002</v>
      </c>
      <c r="S30" s="192" t="n">
        <v>68352.0082099999</v>
      </c>
      <c r="T30" s="185" t="n">
        <v>15.4000688284975</v>
      </c>
    </row>
    <row r="31" s="181" customFormat="true" ht="12" hidden="false" customHeight="false" outlineLevel="0" collapsed="false">
      <c r="A31" s="198"/>
      <c r="B31" s="199"/>
      <c r="C31" s="199"/>
      <c r="D31" s="200"/>
      <c r="E31" s="200"/>
      <c r="F31" s="200"/>
      <c r="G31" s="200"/>
      <c r="H31" s="199"/>
      <c r="I31" s="199"/>
      <c r="J31" s="200"/>
      <c r="K31" s="200"/>
      <c r="L31" s="199"/>
      <c r="M31" s="199"/>
      <c r="N31" s="200"/>
      <c r="O31" s="200"/>
      <c r="P31" s="200"/>
      <c r="Q31" s="200"/>
      <c r="R31" s="199"/>
      <c r="S31" s="199"/>
      <c r="T31" s="200"/>
    </row>
    <row r="32" s="181" customFormat="true" ht="12" hidden="false" customHeight="false" outlineLevel="0" collapsed="false">
      <c r="A32" s="191" t="s">
        <v>266</v>
      </c>
      <c r="B32" s="192" t="n">
        <v>7889357.64087998</v>
      </c>
      <c r="C32" s="192" t="n">
        <v>6970499.63415006</v>
      </c>
      <c r="D32" s="185" t="n">
        <v>13.1820967643155</v>
      </c>
      <c r="E32" s="185" t="n">
        <v>5.30322243504696</v>
      </c>
      <c r="F32" s="185" t="n">
        <v>38.8563031753384</v>
      </c>
      <c r="G32" s="185"/>
      <c r="H32" s="192" t="n">
        <v>9494325.8212</v>
      </c>
      <c r="I32" s="192" t="n">
        <v>10677715.0202799</v>
      </c>
      <c r="J32" s="185" t="n">
        <v>-11.0827943696977</v>
      </c>
      <c r="K32" s="185"/>
      <c r="L32" s="192" t="n">
        <v>1949072.44768999</v>
      </c>
      <c r="M32" s="192" t="n">
        <v>1773118.54567</v>
      </c>
      <c r="N32" s="185" t="n">
        <v>9.92341445244435</v>
      </c>
      <c r="O32" s="185" t="n">
        <v>3.74583675666622</v>
      </c>
      <c r="P32" s="185" t="n">
        <v>39.8921518665846</v>
      </c>
      <c r="Q32" s="185"/>
      <c r="R32" s="192" t="n">
        <v>2223317.07317001</v>
      </c>
      <c r="S32" s="192" t="n">
        <v>2339727.08342</v>
      </c>
      <c r="T32" s="185" t="n">
        <v>-4.97536704493907</v>
      </c>
    </row>
    <row r="33" s="181" customFormat="true" ht="12" hidden="false" customHeight="false" outlineLevel="0" collapsed="false">
      <c r="A33" s="198" t="s">
        <v>267</v>
      </c>
      <c r="B33" s="199" t="n">
        <v>81261.2549900001</v>
      </c>
      <c r="C33" s="199" t="n">
        <v>87147.6803099999</v>
      </c>
      <c r="D33" s="200" t="n">
        <v>-6.75454045255218</v>
      </c>
      <c r="E33" s="200" t="n">
        <v>-0.0339737180180301</v>
      </c>
      <c r="F33" s="200" t="n">
        <v>0.400224213938378</v>
      </c>
      <c r="G33" s="200"/>
      <c r="H33" s="199" t="n">
        <v>513179.699400002</v>
      </c>
      <c r="I33" s="199" t="n">
        <v>527453.659719999</v>
      </c>
      <c r="J33" s="200" t="n">
        <v>-2.70620177847935</v>
      </c>
      <c r="K33" s="200"/>
      <c r="L33" s="199" t="n">
        <v>22325.39923</v>
      </c>
      <c r="M33" s="199" t="n">
        <v>16909.47088</v>
      </c>
      <c r="N33" s="200" t="n">
        <v>32.0289640547285</v>
      </c>
      <c r="O33" s="200" t="n">
        <v>0.115298286949021</v>
      </c>
      <c r="P33" s="200" t="n">
        <v>0.456939513777862</v>
      </c>
      <c r="Q33" s="200"/>
      <c r="R33" s="199" t="n">
        <v>130768.77384</v>
      </c>
      <c r="S33" s="199" t="n">
        <v>88451.89312</v>
      </c>
      <c r="T33" s="200" t="n">
        <v>47.8416902423898</v>
      </c>
    </row>
    <row r="34" s="181" customFormat="true" ht="12" hidden="false" customHeight="false" outlineLevel="0" collapsed="false">
      <c r="A34" s="191" t="s">
        <v>268</v>
      </c>
      <c r="B34" s="192" t="n">
        <v>130360.526300001</v>
      </c>
      <c r="C34" s="192" t="n">
        <v>187582.236390001</v>
      </c>
      <c r="D34" s="185" t="n">
        <v>-30.5048661276384</v>
      </c>
      <c r="E34" s="185" t="n">
        <v>-0.330257182827419</v>
      </c>
      <c r="F34" s="185" t="n">
        <v>0.642045697835105</v>
      </c>
      <c r="G34" s="185"/>
      <c r="H34" s="192" t="n">
        <v>429953.697629999</v>
      </c>
      <c r="I34" s="192" t="n">
        <v>478999.83364</v>
      </c>
      <c r="J34" s="203" t="n">
        <v>-10.2392803849829</v>
      </c>
      <c r="K34" s="203"/>
      <c r="L34" s="192" t="n">
        <v>20756.5435</v>
      </c>
      <c r="M34" s="192" t="n">
        <v>25920.1562</v>
      </c>
      <c r="N34" s="203" t="n">
        <v>-19.9212252432337</v>
      </c>
      <c r="O34" s="203" t="n">
        <v>-0.109926804843756</v>
      </c>
      <c r="P34" s="203" t="n">
        <v>0.42482935229459</v>
      </c>
      <c r="Q34" s="203"/>
      <c r="R34" s="192" t="n">
        <v>5161.93201000001</v>
      </c>
      <c r="S34" s="192" t="n">
        <v>6879.51799</v>
      </c>
      <c r="T34" s="203" t="n">
        <v>-24.9666616541545</v>
      </c>
    </row>
    <row r="35" s="181" customFormat="true" ht="12" hidden="false" customHeight="false" outlineLevel="0" collapsed="false">
      <c r="A35" s="198"/>
      <c r="B35" s="199"/>
      <c r="C35" s="199"/>
      <c r="D35" s="200"/>
      <c r="E35" s="200"/>
      <c r="F35" s="200"/>
      <c r="G35" s="200"/>
      <c r="H35" s="199"/>
      <c r="I35" s="199"/>
      <c r="J35" s="200"/>
      <c r="K35" s="200"/>
      <c r="L35" s="199"/>
      <c r="M35" s="199"/>
      <c r="N35" s="200"/>
      <c r="O35" s="200"/>
      <c r="P35" s="200"/>
      <c r="Q35" s="200"/>
      <c r="R35" s="199"/>
      <c r="S35" s="199"/>
      <c r="T35" s="200"/>
    </row>
    <row r="36" s="190" customFormat="true" ht="12" hidden="false" customHeight="false" outlineLevel="0" collapsed="false">
      <c r="A36" s="194" t="s">
        <v>269</v>
      </c>
      <c r="B36" s="195" t="n">
        <v>3090686.86946</v>
      </c>
      <c r="C36" s="195" t="n">
        <v>2348442.54596</v>
      </c>
      <c r="D36" s="196" t="n">
        <v>31.6058114675562</v>
      </c>
      <c r="E36" s="196" t="n">
        <v>4.28389013301425</v>
      </c>
      <c r="F36" s="196" t="n">
        <v>15.2221095159251</v>
      </c>
      <c r="G36" s="196"/>
      <c r="H36" s="195" t="n">
        <v>14989434.27832</v>
      </c>
      <c r="I36" s="195" t="n">
        <v>13873662.09882</v>
      </c>
      <c r="J36" s="196" t="n">
        <v>8.04237678237051</v>
      </c>
      <c r="K36" s="196"/>
      <c r="L36" s="195" t="n">
        <v>603144.62443</v>
      </c>
      <c r="M36" s="195" t="n">
        <v>626295.0423</v>
      </c>
      <c r="N36" s="196" t="n">
        <v>-3.69640765237147</v>
      </c>
      <c r="O36" s="196" t="n">
        <v>-0.492843211739509</v>
      </c>
      <c r="P36" s="196" t="n">
        <v>12.3447114466125</v>
      </c>
      <c r="Q36" s="196"/>
      <c r="R36" s="195" t="n">
        <v>2541180.04552</v>
      </c>
      <c r="S36" s="195" t="n">
        <v>3602840.2768</v>
      </c>
      <c r="T36" s="196" t="n">
        <v>-29.4673132782604</v>
      </c>
    </row>
    <row r="37" s="181" customFormat="true" ht="12" hidden="false" customHeight="false" outlineLevel="0" collapsed="false">
      <c r="A37" s="198" t="s">
        <v>270</v>
      </c>
      <c r="B37" s="199" t="n">
        <v>120417.94356</v>
      </c>
      <c r="C37" s="199" t="n">
        <v>142773.90516</v>
      </c>
      <c r="D37" s="200" t="n">
        <v>-15.6582966438769</v>
      </c>
      <c r="E37" s="200" t="n">
        <v>-0.129028246198891</v>
      </c>
      <c r="F37" s="200" t="n">
        <v>0.593076944372907</v>
      </c>
      <c r="G37" s="200"/>
      <c r="H37" s="199" t="n">
        <v>242943.47796</v>
      </c>
      <c r="I37" s="199" t="n">
        <v>129777.52081</v>
      </c>
      <c r="J37" s="200" t="n">
        <v>87.1999684103073</v>
      </c>
      <c r="K37" s="200"/>
      <c r="L37" s="199" t="n">
        <v>22363.64457</v>
      </c>
      <c r="M37" s="199" t="n">
        <v>39844.37699</v>
      </c>
      <c r="N37" s="200" t="n">
        <v>-43.8725203919922</v>
      </c>
      <c r="O37" s="200" t="n">
        <v>-0.372142756031886</v>
      </c>
      <c r="P37" s="200" t="n">
        <v>0.457722290689658</v>
      </c>
      <c r="Q37" s="200"/>
      <c r="R37" s="199" t="n">
        <v>20877.59469</v>
      </c>
      <c r="S37" s="199" t="n">
        <v>31533.57716</v>
      </c>
      <c r="T37" s="200" t="n">
        <v>-33.7924949520696</v>
      </c>
    </row>
    <row r="38" s="181" customFormat="true" ht="12" hidden="false" customHeight="false" outlineLevel="0" collapsed="false">
      <c r="A38" s="191" t="s">
        <v>271</v>
      </c>
      <c r="B38" s="192" t="n">
        <v>354.1461</v>
      </c>
      <c r="C38" s="192" t="n">
        <v>427.49706</v>
      </c>
      <c r="D38" s="203" t="n">
        <v>-17.1582372987548</v>
      </c>
      <c r="E38" s="185" t="n">
        <v>-0.000423347735836372</v>
      </c>
      <c r="F38" s="185" t="n">
        <v>0.00174422416327787</v>
      </c>
      <c r="G38" s="185"/>
      <c r="H38" s="192" t="n">
        <v>52.72686</v>
      </c>
      <c r="I38" s="192" t="n">
        <v>79.16676</v>
      </c>
      <c r="J38" s="185" t="n">
        <v>-33.3977290468879</v>
      </c>
      <c r="K38" s="185"/>
      <c r="L38" s="192" t="n">
        <v>128.30869</v>
      </c>
      <c r="M38" s="192" t="n">
        <v>136.45047</v>
      </c>
      <c r="N38" s="185" t="n">
        <v>-5.96683910286271</v>
      </c>
      <c r="O38" s="185" t="n">
        <v>-0.000173328232216329</v>
      </c>
      <c r="P38" s="185" t="n">
        <v>0.00262612595716948</v>
      </c>
      <c r="Q38" s="185"/>
      <c r="R38" s="192" t="n">
        <v>22.623</v>
      </c>
      <c r="S38" s="192" t="n">
        <v>17.46351</v>
      </c>
      <c r="T38" s="185" t="n">
        <v>29.5444043036022</v>
      </c>
    </row>
    <row r="39" s="181" customFormat="true" ht="12" hidden="false" customHeight="false" outlineLevel="0" collapsed="false">
      <c r="A39" s="198" t="s">
        <v>272</v>
      </c>
      <c r="B39" s="199" t="n">
        <v>119068.43816</v>
      </c>
      <c r="C39" s="199" t="n">
        <v>232121.78545</v>
      </c>
      <c r="D39" s="200" t="n">
        <v>-48.704324357505</v>
      </c>
      <c r="E39" s="200" t="n">
        <v>-0.652491509367355</v>
      </c>
      <c r="F39" s="200" t="n">
        <v>0.586430422140547</v>
      </c>
      <c r="G39" s="200"/>
      <c r="H39" s="199" t="n">
        <v>195460.43732</v>
      </c>
      <c r="I39" s="199" t="n">
        <v>348446.729870001</v>
      </c>
      <c r="J39" s="200" t="n">
        <v>-43.9052169056307</v>
      </c>
      <c r="K39" s="200"/>
      <c r="L39" s="199" t="n">
        <v>22494.69788</v>
      </c>
      <c r="M39" s="199" t="n">
        <v>57861.15943</v>
      </c>
      <c r="N39" s="200" t="n">
        <v>-61.1229741996202</v>
      </c>
      <c r="O39" s="200" t="n">
        <v>-0.752907381458147</v>
      </c>
      <c r="P39" s="200" t="n">
        <v>0.460404591468849</v>
      </c>
      <c r="Q39" s="200"/>
      <c r="R39" s="199" t="n">
        <v>50206.43637</v>
      </c>
      <c r="S39" s="199" t="n">
        <v>88378.9857799999</v>
      </c>
      <c r="T39" s="200" t="n">
        <v>-43.1918844430079</v>
      </c>
    </row>
    <row r="40" s="181" customFormat="true" ht="12" hidden="false" customHeight="false" outlineLevel="0" collapsed="false">
      <c r="A40" s="191" t="s">
        <v>273</v>
      </c>
      <c r="B40" s="192" t="n">
        <v>72.91065</v>
      </c>
      <c r="C40" s="192" t="n">
        <v>84.66019</v>
      </c>
      <c r="D40" s="185" t="n">
        <v>-13.8784710972182</v>
      </c>
      <c r="E40" s="185" t="n">
        <v>-6.78128978287248E-005</v>
      </c>
      <c r="F40" s="185" t="n">
        <v>0.00035909619642937</v>
      </c>
      <c r="G40" s="185"/>
      <c r="H40" s="192" t="n">
        <v>66.811</v>
      </c>
      <c r="I40" s="192" t="n">
        <v>24.04602</v>
      </c>
      <c r="J40" s="203" t="n">
        <v>177.846396201949</v>
      </c>
      <c r="K40" s="203"/>
      <c r="L40" s="192" t="n">
        <v>3.74</v>
      </c>
      <c r="M40" s="192" t="n">
        <v>2.7752</v>
      </c>
      <c r="N40" s="203" t="n">
        <v>34.7650619775152</v>
      </c>
      <c r="O40" s="203" t="n">
        <v>2.05393757191075E-005</v>
      </c>
      <c r="P40" s="203" t="n">
        <v>7.65475127196283E-005</v>
      </c>
      <c r="Q40" s="203"/>
      <c r="R40" s="192" t="n">
        <v>0.528</v>
      </c>
      <c r="S40" s="192" t="n">
        <v>0.398</v>
      </c>
      <c r="T40" s="203" t="n">
        <v>32.6633165829146</v>
      </c>
    </row>
    <row r="41" s="181" customFormat="true" ht="12" hidden="false" customHeight="false" outlineLevel="0" collapsed="false">
      <c r="A41" s="198" t="s">
        <v>274</v>
      </c>
      <c r="B41" s="199" t="n">
        <v>17.3642</v>
      </c>
      <c r="C41" s="199" t="n">
        <v>181.90282</v>
      </c>
      <c r="D41" s="201" t="n">
        <v>-90.4541336962231</v>
      </c>
      <c r="E41" s="200" t="n">
        <v>-0.000949640635032468</v>
      </c>
      <c r="F41" s="200" t="n">
        <v>8.552136312101E-005</v>
      </c>
      <c r="G41" s="200"/>
      <c r="H41" s="199" t="n">
        <v>0.47781</v>
      </c>
      <c r="I41" s="199" t="n">
        <v>185.782</v>
      </c>
      <c r="J41" s="201" t="n">
        <v>-99.7428114672035</v>
      </c>
      <c r="K41" s="201"/>
      <c r="L41" s="199" t="n">
        <v>17.3642</v>
      </c>
      <c r="M41" s="199" t="n">
        <v>111.4394</v>
      </c>
      <c r="N41" s="201" t="n">
        <v>-84.4182578154585</v>
      </c>
      <c r="O41" s="201" t="n">
        <v>-0.00200274241153626</v>
      </c>
      <c r="P41" s="201" t="n">
        <v>0.000355397411862612</v>
      </c>
      <c r="Q41" s="201"/>
      <c r="R41" s="199" t="n">
        <v>0.47781</v>
      </c>
      <c r="S41" s="199" t="n">
        <v>131.562</v>
      </c>
      <c r="T41" s="201" t="n">
        <v>-99.6368176221097</v>
      </c>
    </row>
    <row r="42" s="181" customFormat="true" ht="12" hidden="false" customHeight="false" outlineLevel="0" collapsed="false">
      <c r="A42" s="191" t="s">
        <v>275</v>
      </c>
      <c r="B42" s="192" t="n">
        <v>50066.61387</v>
      </c>
      <c r="C42" s="192" t="n">
        <v>133996.26892</v>
      </c>
      <c r="D42" s="203" t="n">
        <v>-62.6358149569886</v>
      </c>
      <c r="E42" s="185" t="n">
        <v>-0.484403059413881</v>
      </c>
      <c r="F42" s="185" t="n">
        <v>0.24658579520022</v>
      </c>
      <c r="G42" s="185"/>
      <c r="H42" s="192" t="n">
        <v>484932.97973</v>
      </c>
      <c r="I42" s="192" t="n">
        <v>1389753.67073</v>
      </c>
      <c r="J42" s="203" t="n">
        <v>-65.1065516182247</v>
      </c>
      <c r="K42" s="203"/>
      <c r="L42" s="192" t="n">
        <v>16508.20888</v>
      </c>
      <c r="M42" s="192" t="n">
        <v>32417.91385</v>
      </c>
      <c r="N42" s="203" t="n">
        <v>-49.0768932375333</v>
      </c>
      <c r="O42" s="203" t="n">
        <v>-0.338697562146541</v>
      </c>
      <c r="P42" s="203" t="n">
        <v>0.337877628133711</v>
      </c>
      <c r="Q42" s="203"/>
      <c r="R42" s="192" t="n">
        <v>162805.33102</v>
      </c>
      <c r="S42" s="192" t="n">
        <v>312913.1039</v>
      </c>
      <c r="T42" s="203" t="n">
        <v>-47.9710728023621</v>
      </c>
    </row>
    <row r="43" s="181" customFormat="true" ht="12" hidden="false" customHeight="false" outlineLevel="0" collapsed="false">
      <c r="A43" s="198" t="s">
        <v>276</v>
      </c>
      <c r="B43" s="199" t="n">
        <v>464.70483</v>
      </c>
      <c r="C43" s="199" t="n">
        <v>677.13374</v>
      </c>
      <c r="D43" s="200" t="n">
        <v>-31.3717804107649</v>
      </c>
      <c r="E43" s="200" t="n">
        <v>-0.00122604118711859</v>
      </c>
      <c r="F43" s="200" t="n">
        <v>0.0022887429602583</v>
      </c>
      <c r="G43" s="200"/>
      <c r="H43" s="199" t="n">
        <v>80.32778</v>
      </c>
      <c r="I43" s="199" t="n">
        <v>97.11761</v>
      </c>
      <c r="J43" s="200" t="n">
        <v>-17.2881416665834</v>
      </c>
      <c r="K43" s="200"/>
      <c r="L43" s="199" t="n">
        <v>118.28805</v>
      </c>
      <c r="M43" s="199" t="n">
        <v>301.63063</v>
      </c>
      <c r="N43" s="200" t="n">
        <v>-60.7838070026244</v>
      </c>
      <c r="O43" s="200" t="n">
        <v>-0.00390313239627957</v>
      </c>
      <c r="P43" s="200" t="n">
        <v>0.00242103101923931</v>
      </c>
      <c r="Q43" s="200"/>
      <c r="R43" s="199" t="n">
        <v>16.00708</v>
      </c>
      <c r="S43" s="199" t="n">
        <v>43.1875</v>
      </c>
      <c r="T43" s="200" t="n">
        <v>-62.9358494934877</v>
      </c>
    </row>
    <row r="44" s="181" customFormat="true" ht="12" hidden="false" customHeight="false" outlineLevel="0" collapsed="false">
      <c r="A44" s="191" t="s">
        <v>277</v>
      </c>
      <c r="B44" s="192" t="n">
        <v>6503.46222</v>
      </c>
      <c r="C44" s="192" t="n">
        <v>714.008</v>
      </c>
      <c r="D44" s="203" t="s">
        <v>278</v>
      </c>
      <c r="E44" s="185" t="n">
        <v>0.0334140457843405</v>
      </c>
      <c r="F44" s="185" t="n">
        <v>0.0320305544776258</v>
      </c>
      <c r="G44" s="185"/>
      <c r="H44" s="192" t="n">
        <v>55917.01364</v>
      </c>
      <c r="I44" s="192" t="n">
        <v>108.87361</v>
      </c>
      <c r="J44" s="203" t="s">
        <v>278</v>
      </c>
      <c r="K44" s="203"/>
      <c r="L44" s="192" t="n">
        <v>98.10773</v>
      </c>
      <c r="M44" s="192" t="n">
        <v>3.9233</v>
      </c>
      <c r="N44" s="203" t="s">
        <v>278</v>
      </c>
      <c r="O44" s="203" t="n">
        <v>0.00200506778053481</v>
      </c>
      <c r="P44" s="203" t="n">
        <v>0.00200799537702376</v>
      </c>
      <c r="Q44" s="203"/>
      <c r="R44" s="192" t="n">
        <v>19.248</v>
      </c>
      <c r="S44" s="192" t="n">
        <v>0.248</v>
      </c>
      <c r="T44" s="203" t="s">
        <v>278</v>
      </c>
    </row>
    <row r="45" s="181" customFormat="true" ht="12" hidden="false" customHeight="false" outlineLevel="0" collapsed="false">
      <c r="A45" s="198" t="s">
        <v>279</v>
      </c>
      <c r="B45" s="199" t="n">
        <v>1191667.14086</v>
      </c>
      <c r="C45" s="199" t="n">
        <v>322049.51495</v>
      </c>
      <c r="D45" s="200" t="n">
        <v>270.026062931662</v>
      </c>
      <c r="E45" s="200" t="n">
        <v>5.01902978464629</v>
      </c>
      <c r="F45" s="200" t="n">
        <v>5.86914446233421</v>
      </c>
      <c r="G45" s="200"/>
      <c r="H45" s="199" t="n">
        <v>3328125.14749</v>
      </c>
      <c r="I45" s="199" t="n">
        <v>1108937.20107</v>
      </c>
      <c r="J45" s="201" t="n">
        <v>200.118450736321</v>
      </c>
      <c r="K45" s="201"/>
      <c r="L45" s="199" t="n">
        <v>295675.38473</v>
      </c>
      <c r="M45" s="199" t="n">
        <v>62714.16104</v>
      </c>
      <c r="N45" s="201" t="n">
        <v>371.465104255183</v>
      </c>
      <c r="O45" s="201" t="n">
        <v>4.95945076839962</v>
      </c>
      <c r="P45" s="201" t="n">
        <v>6.05166183783439</v>
      </c>
      <c r="Q45" s="201"/>
      <c r="R45" s="199" t="n">
        <v>773664.467059999</v>
      </c>
      <c r="S45" s="199" t="n">
        <v>318942.84443</v>
      </c>
      <c r="T45" s="201" t="s">
        <v>278</v>
      </c>
    </row>
    <row r="46" s="181" customFormat="true" ht="12" hidden="false" customHeight="false" outlineLevel="0" collapsed="false">
      <c r="A46" s="191" t="s">
        <v>280</v>
      </c>
      <c r="B46" s="192" t="n">
        <v>3.5751</v>
      </c>
      <c r="C46" s="192" t="n">
        <v>427.77821</v>
      </c>
      <c r="D46" s="185" t="n">
        <v>-99.1642631820821</v>
      </c>
      <c r="E46" s="185" t="n">
        <v>-0.00244830369163877</v>
      </c>
      <c r="F46" s="185" t="n">
        <v>1.7607918896E-005</v>
      </c>
      <c r="G46" s="185"/>
      <c r="H46" s="192" t="n">
        <v>0.897</v>
      </c>
      <c r="I46" s="192" t="n">
        <v>56.81</v>
      </c>
      <c r="J46" s="185" t="n">
        <v>-98.421052631579</v>
      </c>
      <c r="K46" s="185"/>
      <c r="L46" s="192" t="n">
        <v>0.378</v>
      </c>
      <c r="M46" s="192" t="n">
        <v>2.445</v>
      </c>
      <c r="N46" s="185" t="n">
        <v>-84.5398773006135</v>
      </c>
      <c r="O46" s="185" t="n">
        <v>-4.4003824224083E-005</v>
      </c>
      <c r="P46" s="185" t="n">
        <v>7.73662026952393E-006</v>
      </c>
      <c r="Q46" s="185"/>
      <c r="R46" s="192" t="n">
        <v>0.156</v>
      </c>
      <c r="S46" s="192" t="n">
        <v>0.523</v>
      </c>
      <c r="T46" s="185" t="n">
        <v>-70.1720841300191</v>
      </c>
    </row>
    <row r="47" s="181" customFormat="true" ht="12" hidden="false" customHeight="false" outlineLevel="0" collapsed="false">
      <c r="A47" s="198" t="s">
        <v>281</v>
      </c>
      <c r="B47" s="199" t="n">
        <v>17327.52675</v>
      </c>
      <c r="C47" s="199" t="n">
        <v>16248.5515</v>
      </c>
      <c r="D47" s="200" t="n">
        <v>6.64043961087859</v>
      </c>
      <c r="E47" s="200" t="n">
        <v>0.00622734493333129</v>
      </c>
      <c r="F47" s="200" t="n">
        <v>0.0853407417085592</v>
      </c>
      <c r="G47" s="200"/>
      <c r="H47" s="199" t="n">
        <v>3158.4328</v>
      </c>
      <c r="I47" s="199" t="n">
        <v>2380.99641</v>
      </c>
      <c r="J47" s="200" t="n">
        <v>32.6517245777788</v>
      </c>
      <c r="K47" s="200"/>
      <c r="L47" s="199" t="n">
        <v>3986.19452</v>
      </c>
      <c r="M47" s="199" t="n">
        <v>5425.74486</v>
      </c>
      <c r="N47" s="200" t="n">
        <v>-26.5318472789375</v>
      </c>
      <c r="O47" s="200" t="n">
        <v>-0.030646211960851</v>
      </c>
      <c r="P47" s="200" t="n">
        <v>0.0815864373589873</v>
      </c>
      <c r="Q47" s="200"/>
      <c r="R47" s="199" t="n">
        <v>727.912</v>
      </c>
      <c r="S47" s="199" t="n">
        <v>814.8205</v>
      </c>
      <c r="T47" s="200" t="n">
        <v>-10.6659687624452</v>
      </c>
    </row>
    <row r="48" s="181" customFormat="true" ht="12" hidden="false" customHeight="false" outlineLevel="0" collapsed="false">
      <c r="A48" s="191" t="s">
        <v>282</v>
      </c>
      <c r="B48" s="192" t="n">
        <v>71974.4422700001</v>
      </c>
      <c r="C48" s="192" t="n">
        <v>54838.8291499999</v>
      </c>
      <c r="D48" s="203" t="n">
        <v>31.2472264371826</v>
      </c>
      <c r="E48" s="185" t="n">
        <v>0.0988988149101265</v>
      </c>
      <c r="F48" s="185" t="n">
        <v>0.354485228965621</v>
      </c>
      <c r="G48" s="185"/>
      <c r="H48" s="192" t="n">
        <v>375443.11242</v>
      </c>
      <c r="I48" s="192" t="n">
        <v>169307.42702</v>
      </c>
      <c r="J48" s="185" t="n">
        <v>121.752299369389</v>
      </c>
      <c r="K48" s="185"/>
      <c r="L48" s="192" t="n">
        <v>22115.79535</v>
      </c>
      <c r="M48" s="192" t="n">
        <v>10941.62591</v>
      </c>
      <c r="N48" s="185" t="n">
        <v>102.125310551766</v>
      </c>
      <c r="O48" s="185" t="n">
        <v>0.237883980594039</v>
      </c>
      <c r="P48" s="185" t="n">
        <v>0.452649498892733</v>
      </c>
      <c r="Q48" s="185"/>
      <c r="R48" s="192" t="n">
        <v>168078.91652</v>
      </c>
      <c r="S48" s="192" t="n">
        <v>2785.85146</v>
      </c>
      <c r="T48" s="185" t="s">
        <v>278</v>
      </c>
    </row>
    <row r="49" s="181" customFormat="true" ht="12" hidden="false" customHeight="false" outlineLevel="0" collapsed="false">
      <c r="A49" s="198" t="s">
        <v>283</v>
      </c>
      <c r="B49" s="199" t="n">
        <v>8671.72305</v>
      </c>
      <c r="C49" s="199" t="n">
        <v>11006.38974</v>
      </c>
      <c r="D49" s="200" t="n">
        <v>-21.2119209400267</v>
      </c>
      <c r="E49" s="200" t="n">
        <v>-0.0134746137902503</v>
      </c>
      <c r="F49" s="200" t="n">
        <v>0.0427095734812938</v>
      </c>
      <c r="G49" s="200"/>
      <c r="H49" s="199" t="n">
        <v>1385.48013</v>
      </c>
      <c r="I49" s="199" t="n">
        <v>68414.4715399999</v>
      </c>
      <c r="J49" s="201" t="n">
        <v>-97.9748727150659</v>
      </c>
      <c r="K49" s="201"/>
      <c r="L49" s="199" t="n">
        <v>2011.28641</v>
      </c>
      <c r="M49" s="199" t="n">
        <v>656.94996</v>
      </c>
      <c r="N49" s="201" t="n">
        <v>206.155191789646</v>
      </c>
      <c r="O49" s="201" t="n">
        <v>0.0288321156681512</v>
      </c>
      <c r="P49" s="201" t="n">
        <v>0.0411655005487408</v>
      </c>
      <c r="Q49" s="201"/>
      <c r="R49" s="199" t="n">
        <v>340.149</v>
      </c>
      <c r="S49" s="199" t="n">
        <v>166.3924</v>
      </c>
      <c r="T49" s="201" t="n">
        <v>104.425803101584</v>
      </c>
    </row>
    <row r="50" s="181" customFormat="true" ht="12" hidden="false" customHeight="false" outlineLevel="0" collapsed="false">
      <c r="A50" s="191" t="s">
        <v>284</v>
      </c>
      <c r="B50" s="192" t="n">
        <v>349.63624</v>
      </c>
      <c r="C50" s="192" t="n">
        <v>496.59963</v>
      </c>
      <c r="D50" s="185" t="n">
        <v>-29.593938682556</v>
      </c>
      <c r="E50" s="185" t="n">
        <v>-0.000848204555296042</v>
      </c>
      <c r="F50" s="185" t="n">
        <v>0.00172201240721165</v>
      </c>
      <c r="G50" s="185"/>
      <c r="H50" s="192" t="n">
        <v>53.76023</v>
      </c>
      <c r="I50" s="192" t="n">
        <v>101.33156</v>
      </c>
      <c r="J50" s="203" t="n">
        <v>-46.946213006096</v>
      </c>
      <c r="K50" s="203"/>
      <c r="L50" s="192" t="n">
        <v>61.80521</v>
      </c>
      <c r="M50" s="192" t="n">
        <v>107.90044</v>
      </c>
      <c r="N50" s="203" t="n">
        <v>-42.7201501680624</v>
      </c>
      <c r="O50" s="203" t="n">
        <v>-0.00098130933647251</v>
      </c>
      <c r="P50" s="203" t="n">
        <v>0.00126498264668831</v>
      </c>
      <c r="Q50" s="203"/>
      <c r="R50" s="192" t="n">
        <v>8.7326</v>
      </c>
      <c r="S50" s="192" t="n">
        <v>20.60815</v>
      </c>
      <c r="T50" s="203" t="n">
        <v>-57.6255025317653</v>
      </c>
    </row>
    <row r="51" s="181" customFormat="true" ht="12" hidden="false" customHeight="false" outlineLevel="0" collapsed="false">
      <c r="A51" s="198" t="s">
        <v>285</v>
      </c>
      <c r="B51" s="199" t="n">
        <v>50467.5498</v>
      </c>
      <c r="C51" s="199" t="n">
        <v>60829.94685</v>
      </c>
      <c r="D51" s="201" t="n">
        <v>-17.0350256520075</v>
      </c>
      <c r="E51" s="200" t="n">
        <v>-0.0598069517966091</v>
      </c>
      <c r="F51" s="200" t="n">
        <v>0.248560466492753</v>
      </c>
      <c r="G51" s="200"/>
      <c r="H51" s="199" t="n">
        <v>489299.70897</v>
      </c>
      <c r="I51" s="199" t="n">
        <v>637558.8941</v>
      </c>
      <c r="J51" s="201" t="n">
        <v>-23.2541944755218</v>
      </c>
      <c r="K51" s="201"/>
      <c r="L51" s="199" t="n">
        <v>18751.04295</v>
      </c>
      <c r="M51" s="199" t="n">
        <v>13895.9683</v>
      </c>
      <c r="N51" s="201" t="n">
        <v>34.9387285951135</v>
      </c>
      <c r="O51" s="201" t="n">
        <v>0.103358418719594</v>
      </c>
      <c r="P51" s="201" t="n">
        <v>0.383782272385407</v>
      </c>
      <c r="Q51" s="201"/>
      <c r="R51" s="199" t="n">
        <v>161624.66817</v>
      </c>
      <c r="S51" s="199" t="n">
        <v>160667.0266</v>
      </c>
      <c r="T51" s="201" t="n">
        <v>0.596041135673825</v>
      </c>
    </row>
    <row r="52" s="181" customFormat="true" ht="12" hidden="false" customHeight="false" outlineLevel="0" collapsed="false">
      <c r="A52" s="191" t="s">
        <v>286</v>
      </c>
      <c r="B52" s="192" t="n">
        <v>164367.26464</v>
      </c>
      <c r="C52" s="192" t="n">
        <v>216002.20056</v>
      </c>
      <c r="D52" s="203" t="n">
        <v>-23.9048193889381</v>
      </c>
      <c r="E52" s="185" t="n">
        <v>-0.298012912329819</v>
      </c>
      <c r="F52" s="185" t="n">
        <v>0.809534129098062</v>
      </c>
      <c r="G52" s="185"/>
      <c r="H52" s="192" t="n">
        <v>740455.76665</v>
      </c>
      <c r="I52" s="192" t="n">
        <v>704456.25536</v>
      </c>
      <c r="J52" s="203" t="n">
        <v>5.1102550394138</v>
      </c>
      <c r="K52" s="203"/>
      <c r="L52" s="192" t="n">
        <v>53644.24208</v>
      </c>
      <c r="M52" s="192" t="n">
        <v>58328.83917</v>
      </c>
      <c r="N52" s="203" t="n">
        <v>-8.0313566267737</v>
      </c>
      <c r="O52" s="203" t="n">
        <v>-0.0997291663807495</v>
      </c>
      <c r="P52" s="203" t="n">
        <v>1.09795008100364</v>
      </c>
      <c r="Q52" s="203"/>
      <c r="R52" s="192" t="n">
        <v>319459.36636</v>
      </c>
      <c r="S52" s="192" t="n">
        <v>238351.09282</v>
      </c>
      <c r="T52" s="203" t="n">
        <v>34.0289077681099</v>
      </c>
    </row>
    <row r="53" s="181" customFormat="true" ht="12" hidden="false" customHeight="false" outlineLevel="0" collapsed="false">
      <c r="A53" s="198" t="s">
        <v>287</v>
      </c>
      <c r="B53" s="199" t="n">
        <v>117.81488</v>
      </c>
      <c r="C53" s="199" t="n">
        <v>1310.94323</v>
      </c>
      <c r="D53" s="201" t="n">
        <v>-91.0129685783571</v>
      </c>
      <c r="E53" s="200" t="n">
        <v>-0.00688618370549869</v>
      </c>
      <c r="F53" s="200" t="n">
        <v>0.000580256454863352</v>
      </c>
      <c r="G53" s="200"/>
      <c r="H53" s="199" t="n">
        <v>18.31956</v>
      </c>
      <c r="I53" s="199" t="n">
        <v>215.30225</v>
      </c>
      <c r="J53" s="201" t="n">
        <v>-91.4912361575413</v>
      </c>
      <c r="K53" s="201"/>
      <c r="L53" s="199" t="n">
        <v>74.20316</v>
      </c>
      <c r="M53" s="199" t="n">
        <v>565.68247</v>
      </c>
      <c r="N53" s="201" t="n">
        <v>-86.882542073471</v>
      </c>
      <c r="O53" s="201" t="n">
        <v>-0.0104629749235673</v>
      </c>
      <c r="P53" s="201" t="n">
        <v>0.00151873458126647</v>
      </c>
      <c r="Q53" s="201"/>
      <c r="R53" s="199" t="n">
        <v>3.03349</v>
      </c>
      <c r="S53" s="199" t="n">
        <v>96.161</v>
      </c>
      <c r="T53" s="201" t="n">
        <v>-96.8454051018604</v>
      </c>
    </row>
    <row r="54" s="181" customFormat="true" ht="12" hidden="false" customHeight="false" outlineLevel="0" collapsed="false">
      <c r="A54" s="191" t="s">
        <v>288</v>
      </c>
      <c r="B54" s="192" t="n">
        <v>485.61392</v>
      </c>
      <c r="C54" s="192" t="n">
        <v>421.23361</v>
      </c>
      <c r="D54" s="203" t="n">
        <v>15.2837543044108</v>
      </c>
      <c r="E54" s="185" t="n">
        <v>0.000371573302802632</v>
      </c>
      <c r="F54" s="185" t="n">
        <v>0.00239172345336595</v>
      </c>
      <c r="G54" s="185"/>
      <c r="H54" s="192" t="n">
        <v>217.37049</v>
      </c>
      <c r="I54" s="192" t="n">
        <v>19.85089</v>
      </c>
      <c r="J54" s="203" t="s">
        <v>278</v>
      </c>
      <c r="K54" s="203"/>
      <c r="L54" s="192" t="n">
        <v>374.44954</v>
      </c>
      <c r="M54" s="192" t="n">
        <v>36.14545</v>
      </c>
      <c r="N54" s="203" t="s">
        <v>278</v>
      </c>
      <c r="O54" s="203" t="n">
        <v>0.00720206759102485</v>
      </c>
      <c r="P54" s="203" t="n">
        <v>0.00766395211925373</v>
      </c>
      <c r="Q54" s="203"/>
      <c r="R54" s="192" t="n">
        <v>118.01543</v>
      </c>
      <c r="S54" s="192" t="n">
        <v>1.21754</v>
      </c>
      <c r="T54" s="203" t="s">
        <v>278</v>
      </c>
    </row>
    <row r="55" s="181" customFormat="true" ht="12" hidden="false" customHeight="false" outlineLevel="0" collapsed="false">
      <c r="A55" s="198" t="s">
        <v>289</v>
      </c>
      <c r="B55" s="199" t="n">
        <v>276.53739</v>
      </c>
      <c r="C55" s="199" t="n">
        <v>270.08984</v>
      </c>
      <c r="D55" s="201" t="n">
        <v>2.38718716705524</v>
      </c>
      <c r="E55" s="200" t="n">
        <v>3.72122695352837E-005</v>
      </c>
      <c r="F55" s="200" t="n">
        <v>0.00136198929675576</v>
      </c>
      <c r="G55" s="200"/>
      <c r="H55" s="199" t="n">
        <v>48.524</v>
      </c>
      <c r="I55" s="199" t="n">
        <v>16.9768</v>
      </c>
      <c r="J55" s="201" t="n">
        <v>185.825361670044</v>
      </c>
      <c r="K55" s="201"/>
      <c r="L55" s="199" t="n">
        <v>31.21435</v>
      </c>
      <c r="M55" s="199" t="n">
        <v>27.85473</v>
      </c>
      <c r="N55" s="201" t="n">
        <v>12.061219046101</v>
      </c>
      <c r="O55" s="201" t="n">
        <v>7.15220744749462E-005</v>
      </c>
      <c r="P55" s="201" t="n">
        <v>0.000638871886005329</v>
      </c>
      <c r="Q55" s="201"/>
      <c r="R55" s="199" t="n">
        <v>20</v>
      </c>
      <c r="S55" s="199" t="n">
        <v>0.0278</v>
      </c>
      <c r="T55" s="201" t="s">
        <v>278</v>
      </c>
    </row>
    <row r="56" s="181" customFormat="true" ht="12" hidden="false" customHeight="false" outlineLevel="0" collapsed="false">
      <c r="A56" s="191" t="s">
        <v>290</v>
      </c>
      <c r="B56" s="192" t="n">
        <v>39.51847</v>
      </c>
      <c r="C56" s="192" t="n">
        <v>38.63135</v>
      </c>
      <c r="D56" s="203" t="n">
        <v>2.29637328232121</v>
      </c>
      <c r="E56" s="185" t="n">
        <v>5.12004537384597E-006</v>
      </c>
      <c r="F56" s="185" t="n">
        <v>0.000194634559775673</v>
      </c>
      <c r="G56" s="185"/>
      <c r="H56" s="192" t="n">
        <v>0.89735</v>
      </c>
      <c r="I56" s="192" t="n">
        <v>6.936</v>
      </c>
      <c r="J56" s="203" t="n">
        <v>-87.0624279123414</v>
      </c>
      <c r="K56" s="203"/>
      <c r="L56" s="192" t="n">
        <v>39.51847</v>
      </c>
      <c r="M56" s="192" t="n">
        <v>38.63135</v>
      </c>
      <c r="N56" s="203" t="n">
        <v>2.29637328232121</v>
      </c>
      <c r="O56" s="203" t="n">
        <v>1.88856664468642E-005</v>
      </c>
      <c r="P56" s="203" t="n">
        <v>0.000808834381012098</v>
      </c>
      <c r="Q56" s="203"/>
      <c r="R56" s="192" t="n">
        <v>0.89735</v>
      </c>
      <c r="S56" s="192" t="n">
        <v>6.936</v>
      </c>
      <c r="T56" s="203" t="n">
        <v>-87.0624279123414</v>
      </c>
    </row>
    <row r="57" s="181" customFormat="true" ht="12" hidden="false" customHeight="false" outlineLevel="0" collapsed="false">
      <c r="A57" s="198" t="s">
        <v>291</v>
      </c>
      <c r="B57" s="199" t="n">
        <v>764564.769659999</v>
      </c>
      <c r="C57" s="199" t="n">
        <v>627365.709800001</v>
      </c>
      <c r="D57" s="200" t="n">
        <v>21.8690721722321</v>
      </c>
      <c r="E57" s="200" t="n">
        <v>0.791849368441929</v>
      </c>
      <c r="F57" s="200" t="n">
        <v>3.76559941118071</v>
      </c>
      <c r="G57" s="200"/>
      <c r="H57" s="199" t="n">
        <v>5336531.29249002</v>
      </c>
      <c r="I57" s="199" t="n">
        <v>5341717.1339</v>
      </c>
      <c r="J57" s="200" t="n">
        <v>-0.0970819172933156</v>
      </c>
      <c r="K57" s="200"/>
      <c r="L57" s="199" t="n">
        <v>68961.9301600001</v>
      </c>
      <c r="M57" s="199" t="n">
        <v>231550.33818</v>
      </c>
      <c r="N57" s="200" t="n">
        <v>-70.2173053591521</v>
      </c>
      <c r="O57" s="200" t="n">
        <v>-3.46130223869645</v>
      </c>
      <c r="P57" s="200" t="n">
        <v>1.41146102301944</v>
      </c>
      <c r="Q57" s="200"/>
      <c r="R57" s="199" t="n">
        <v>399139.70079</v>
      </c>
      <c r="S57" s="199" t="n">
        <v>1750013.03177</v>
      </c>
      <c r="T57" s="200" t="n">
        <v>-77.1921869412423</v>
      </c>
    </row>
    <row r="58" s="181" customFormat="true" ht="12" hidden="false" customHeight="false" outlineLevel="0" collapsed="false">
      <c r="A58" s="191" t="s">
        <v>292</v>
      </c>
      <c r="B58" s="192" t="n">
        <v>9908.35752</v>
      </c>
      <c r="C58" s="192" t="n">
        <v>9142.18145</v>
      </c>
      <c r="D58" s="203" t="n">
        <v>8.38067012988458</v>
      </c>
      <c r="E58" s="185" t="n">
        <v>0.00442201307912684</v>
      </c>
      <c r="F58" s="185" t="n">
        <v>0.0488001889750585</v>
      </c>
      <c r="G58" s="185"/>
      <c r="H58" s="192" t="n">
        <v>31562.09035</v>
      </c>
      <c r="I58" s="192" t="n">
        <v>62784.4005</v>
      </c>
      <c r="J58" s="203" t="n">
        <v>-49.7294071478791</v>
      </c>
      <c r="K58" s="203"/>
      <c r="L58" s="192" t="n">
        <v>986.40574</v>
      </c>
      <c r="M58" s="192" t="n">
        <v>825.0305</v>
      </c>
      <c r="N58" s="203" t="n">
        <v>19.5599120274948</v>
      </c>
      <c r="O58" s="203" t="n">
        <v>0.00343547542093818</v>
      </c>
      <c r="P58" s="203" t="n">
        <v>0.0201890122805787</v>
      </c>
      <c r="Q58" s="203"/>
      <c r="R58" s="192" t="n">
        <v>242.69329</v>
      </c>
      <c r="S58" s="192" t="n">
        <v>217.77887</v>
      </c>
      <c r="T58" s="203" t="n">
        <v>11.4402375216659</v>
      </c>
    </row>
    <row r="59" s="181" customFormat="true" ht="12" hidden="false" customHeight="false" outlineLevel="0" collapsed="false">
      <c r="A59" s="198" t="s">
        <v>293</v>
      </c>
      <c r="B59" s="199" t="n">
        <v>97362.4211699999</v>
      </c>
      <c r="C59" s="199" t="n">
        <v>108678.36314</v>
      </c>
      <c r="D59" s="201" t="n">
        <v>-10.4123227872165</v>
      </c>
      <c r="E59" s="200" t="n">
        <v>-0.0653103710143036</v>
      </c>
      <c r="F59" s="200" t="n">
        <v>0.479524940695239</v>
      </c>
      <c r="G59" s="200"/>
      <c r="H59" s="199" t="n">
        <v>940845.77728</v>
      </c>
      <c r="I59" s="199" t="n">
        <v>1049277.66076</v>
      </c>
      <c r="J59" s="201" t="n">
        <v>-10.3339552089065</v>
      </c>
      <c r="K59" s="201"/>
      <c r="L59" s="199" t="n">
        <v>25972.81093</v>
      </c>
      <c r="M59" s="199" t="n">
        <v>42409.43418</v>
      </c>
      <c r="N59" s="201" t="n">
        <v>-38.7569972762131</v>
      </c>
      <c r="O59" s="201" t="n">
        <v>-0.349914988065058</v>
      </c>
      <c r="P59" s="201" t="n">
        <v>0.531591998670769</v>
      </c>
      <c r="Q59" s="201"/>
      <c r="R59" s="199" t="n">
        <v>306136.92013</v>
      </c>
      <c r="S59" s="199" t="n">
        <v>326306.62134</v>
      </c>
      <c r="T59" s="201" t="n">
        <v>-6.18121113423066</v>
      </c>
    </row>
    <row r="60" s="181" customFormat="true" ht="12" hidden="false" customHeight="false" outlineLevel="0" collapsed="false">
      <c r="A60" s="191" t="s">
        <v>294</v>
      </c>
      <c r="B60" s="192" t="n">
        <v>395475.502020001</v>
      </c>
      <c r="C60" s="192" t="n">
        <v>379695.827610001</v>
      </c>
      <c r="D60" s="203" t="n">
        <v>4.15587248069725</v>
      </c>
      <c r="E60" s="185" t="n">
        <v>0.0910729652850966</v>
      </c>
      <c r="F60" s="185" t="n">
        <v>1.9477778425563</v>
      </c>
      <c r="G60" s="185"/>
      <c r="H60" s="192" t="n">
        <v>2752347.01035</v>
      </c>
      <c r="I60" s="192" t="n">
        <v>2838892.85065</v>
      </c>
      <c r="J60" s="203" t="n">
        <v>-3.04857720432026</v>
      </c>
      <c r="K60" s="203"/>
      <c r="L60" s="192" t="n">
        <v>41336.31833</v>
      </c>
      <c r="M60" s="192" t="n">
        <v>62602.73508</v>
      </c>
      <c r="N60" s="203" t="n">
        <v>-33.9704275265668</v>
      </c>
      <c r="O60" s="203" t="n">
        <v>-0.452735202971987</v>
      </c>
      <c r="P60" s="203" t="n">
        <v>0.846040736135903</v>
      </c>
      <c r="Q60" s="203"/>
      <c r="R60" s="192" t="n">
        <v>169773.56446</v>
      </c>
      <c r="S60" s="192" t="n">
        <v>370042.60955</v>
      </c>
      <c r="T60" s="203" t="n">
        <v>-54.1205363710797</v>
      </c>
    </row>
    <row r="61" s="181" customFormat="true" ht="12" hidden="false" customHeight="false" outlineLevel="0" collapsed="false">
      <c r="A61" s="198" t="s">
        <v>295</v>
      </c>
      <c r="B61" s="199" t="n">
        <v>1308.5204</v>
      </c>
      <c r="C61" s="199" t="n">
        <v>3318.36007</v>
      </c>
      <c r="D61" s="201" t="n">
        <v>-60.5672569462903</v>
      </c>
      <c r="E61" s="200" t="n">
        <v>-0.0115998628196362</v>
      </c>
      <c r="F61" s="200" t="n">
        <v>0.00644466478614904</v>
      </c>
      <c r="G61" s="200"/>
      <c r="H61" s="199" t="n">
        <v>488.95836</v>
      </c>
      <c r="I61" s="199" t="n">
        <v>1088.52447</v>
      </c>
      <c r="J61" s="201" t="n">
        <v>-55.0806276316416</v>
      </c>
      <c r="K61" s="201"/>
      <c r="L61" s="199" t="n">
        <v>258.4811</v>
      </c>
      <c r="M61" s="199" t="n">
        <v>1236.41943</v>
      </c>
      <c r="N61" s="201" t="n">
        <v>-79.0943838532204</v>
      </c>
      <c r="O61" s="201" t="n">
        <v>-0.0208190742018932</v>
      </c>
      <c r="P61" s="201" t="n">
        <v>0.0052903971363726</v>
      </c>
      <c r="Q61" s="201"/>
      <c r="R61" s="199" t="n">
        <v>90.4474</v>
      </c>
      <c r="S61" s="199" t="n">
        <v>375.68613</v>
      </c>
      <c r="T61" s="201" t="n">
        <v>-75.9247433489227</v>
      </c>
    </row>
    <row r="62" s="181" customFormat="true" ht="12" hidden="false" customHeight="false" outlineLevel="0" collapsed="false">
      <c r="A62" s="191" t="s">
        <v>296</v>
      </c>
      <c r="B62" s="192" t="n">
        <v>1360.05517</v>
      </c>
      <c r="C62" s="192" t="n">
        <v>667.65595</v>
      </c>
      <c r="D62" s="185" t="n">
        <v>103.705991087176</v>
      </c>
      <c r="E62" s="185" t="n">
        <v>0.00399620730365178</v>
      </c>
      <c r="F62" s="185" t="n">
        <v>0.00669848147672665</v>
      </c>
      <c r="G62" s="185"/>
      <c r="H62" s="192" t="n">
        <v>201.1343</v>
      </c>
      <c r="I62" s="192" t="n">
        <v>81.40012</v>
      </c>
      <c r="J62" s="185" t="n">
        <v>147.093370378324</v>
      </c>
      <c r="K62" s="185"/>
      <c r="L62" s="192" t="n">
        <v>354.33956</v>
      </c>
      <c r="M62" s="192" t="n">
        <v>233.04381</v>
      </c>
      <c r="N62" s="185" t="n">
        <v>52.0484753489054</v>
      </c>
      <c r="O62" s="185" t="n">
        <v>0.00258223360528704</v>
      </c>
      <c r="P62" s="185" t="n">
        <v>0.00725235614336029</v>
      </c>
      <c r="Q62" s="185"/>
      <c r="R62" s="192" t="n">
        <v>65.03565</v>
      </c>
      <c r="S62" s="192" t="n">
        <v>25.095</v>
      </c>
      <c r="T62" s="185" t="n">
        <v>159.157800358637</v>
      </c>
    </row>
    <row r="63" s="181" customFormat="true" ht="12" hidden="false" customHeight="false" outlineLevel="0" collapsed="false">
      <c r="A63" s="198" t="s">
        <v>297</v>
      </c>
      <c r="B63" s="199" t="n">
        <v>17993.31656</v>
      </c>
      <c r="C63" s="199" t="n">
        <v>24656.57798</v>
      </c>
      <c r="D63" s="200" t="n">
        <v>-27.0242749233282</v>
      </c>
      <c r="E63" s="200" t="n">
        <v>-0.0384572558483605</v>
      </c>
      <c r="F63" s="200" t="n">
        <v>0.0886198592091223</v>
      </c>
      <c r="G63" s="200"/>
      <c r="H63" s="199" t="n">
        <v>9796.346</v>
      </c>
      <c r="I63" s="199" t="n">
        <v>19874.76801</v>
      </c>
      <c r="J63" s="201" t="n">
        <v>-50.7096334655531</v>
      </c>
      <c r="K63" s="201"/>
      <c r="L63" s="199" t="n">
        <v>6776.46384</v>
      </c>
      <c r="M63" s="199" t="n">
        <v>4016.42317</v>
      </c>
      <c r="N63" s="201" t="n">
        <v>68.7188713235114</v>
      </c>
      <c r="O63" s="201" t="n">
        <v>0.0587577864025158</v>
      </c>
      <c r="P63" s="201" t="n">
        <v>0.13869557539746</v>
      </c>
      <c r="Q63" s="201"/>
      <c r="R63" s="199" t="n">
        <v>7737.12385</v>
      </c>
      <c r="S63" s="199" t="n">
        <v>987.42659</v>
      </c>
      <c r="T63" s="201" t="s">
        <v>278</v>
      </c>
    </row>
    <row r="64" s="181" customFormat="true" ht="12" hidden="false" customHeight="false" outlineLevel="0" collapsed="false">
      <c r="A64" s="191"/>
      <c r="B64" s="192"/>
      <c r="C64" s="192"/>
      <c r="D64" s="185"/>
      <c r="E64" s="185"/>
      <c r="F64" s="185"/>
      <c r="G64" s="185"/>
      <c r="H64" s="192"/>
      <c r="I64" s="192"/>
      <c r="J64" s="185"/>
      <c r="K64" s="185"/>
      <c r="L64" s="192"/>
      <c r="M64" s="192"/>
      <c r="N64" s="185"/>
      <c r="O64" s="185"/>
      <c r="P64" s="185"/>
      <c r="Q64" s="185"/>
      <c r="R64" s="192"/>
      <c r="S64" s="192"/>
      <c r="T64" s="185"/>
    </row>
    <row r="65" s="181" customFormat="true" ht="12" hidden="false" customHeight="false" outlineLevel="0" collapsed="false">
      <c r="A65" s="198" t="s">
        <v>298</v>
      </c>
      <c r="B65" s="199" t="n">
        <v>119253.70303</v>
      </c>
      <c r="C65" s="199" t="n">
        <v>263629.9071</v>
      </c>
      <c r="D65" s="200" t="n">
        <v>-54.7647289558977</v>
      </c>
      <c r="E65" s="200" t="n">
        <v>-0.833272517519667</v>
      </c>
      <c r="F65" s="200" t="n">
        <v>0.587342880199128</v>
      </c>
      <c r="G65" s="200"/>
      <c r="H65" s="199" t="n">
        <v>27772.65561</v>
      </c>
      <c r="I65" s="199" t="n">
        <v>299061.50386</v>
      </c>
      <c r="J65" s="201" t="n">
        <v>-90.7133966587016</v>
      </c>
      <c r="K65" s="201"/>
      <c r="L65" s="199" t="n">
        <v>26195.74975</v>
      </c>
      <c r="M65" s="199" t="n">
        <v>79261.66075</v>
      </c>
      <c r="N65" s="201" t="n">
        <v>-66.9502890778125</v>
      </c>
      <c r="O65" s="201" t="n">
        <v>-1.1297063473318</v>
      </c>
      <c r="P65" s="201" t="n">
        <v>0.536154943098482</v>
      </c>
      <c r="Q65" s="201"/>
      <c r="R65" s="199" t="n">
        <v>8074.11848</v>
      </c>
      <c r="S65" s="199" t="n">
        <v>70339.86595</v>
      </c>
      <c r="T65" s="201" t="n">
        <v>-88.521276844998</v>
      </c>
    </row>
    <row r="66" s="181" customFormat="true" ht="12" hidden="false" customHeight="false" outlineLevel="0" collapsed="false">
      <c r="A66" s="191" t="s">
        <v>299</v>
      </c>
      <c r="B66" s="192" t="n">
        <v>1251853.47259</v>
      </c>
      <c r="C66" s="192" t="n">
        <v>540958.933980001</v>
      </c>
      <c r="D66" s="185" t="n">
        <v>131.413771721954</v>
      </c>
      <c r="E66" s="185" t="n">
        <v>4.10295370829481</v>
      </c>
      <c r="F66" s="185" t="n">
        <v>6.16557142878258</v>
      </c>
      <c r="G66" s="185"/>
      <c r="H66" s="192" t="n">
        <v>2490401.53995</v>
      </c>
      <c r="I66" s="192" t="n">
        <v>833510.15318</v>
      </c>
      <c r="J66" s="185" t="n">
        <v>198.784787497626</v>
      </c>
      <c r="K66" s="185"/>
      <c r="L66" s="192" t="n">
        <v>237766.90255</v>
      </c>
      <c r="M66" s="192" t="n">
        <v>231711.21475</v>
      </c>
      <c r="N66" s="185" t="n">
        <v>2.61346340380357</v>
      </c>
      <c r="O66" s="185" t="n">
        <v>0.128917959122942</v>
      </c>
      <c r="P66" s="185" t="n">
        <v>4.86643449124405</v>
      </c>
      <c r="Q66" s="185"/>
      <c r="R66" s="192" t="n">
        <v>942960.37029</v>
      </c>
      <c r="S66" s="192" t="n">
        <v>240953.46887</v>
      </c>
      <c r="T66" s="185" t="n">
        <v>291.345422297593</v>
      </c>
    </row>
    <row r="67" s="181" customFormat="true" ht="12" hidden="false" customHeight="false" outlineLevel="0" collapsed="false">
      <c r="A67" s="198" t="s">
        <v>300</v>
      </c>
      <c r="B67" s="199" t="n">
        <v>89904.5211800001</v>
      </c>
      <c r="C67" s="199" t="n">
        <v>199622.78407</v>
      </c>
      <c r="D67" s="200" t="n">
        <v>-54.9627956553927</v>
      </c>
      <c r="E67" s="200" t="n">
        <v>-0.633242948345616</v>
      </c>
      <c r="F67" s="200" t="n">
        <v>0.442793632995204</v>
      </c>
      <c r="G67" s="200"/>
      <c r="H67" s="199" t="n">
        <v>40634.2266900001</v>
      </c>
      <c r="I67" s="199" t="n">
        <v>204770.84261</v>
      </c>
      <c r="J67" s="200" t="n">
        <v>-80.1562438421027</v>
      </c>
      <c r="K67" s="200"/>
      <c r="L67" s="199" t="n">
        <v>24069.99034</v>
      </c>
      <c r="M67" s="199" t="n">
        <v>49921.1137</v>
      </c>
      <c r="N67" s="200" t="n">
        <v>-51.783947600512</v>
      </c>
      <c r="O67" s="200" t="n">
        <v>-0.550337826961067</v>
      </c>
      <c r="P67" s="200" t="n">
        <v>0.492646495110289</v>
      </c>
      <c r="Q67" s="200"/>
      <c r="R67" s="199" t="n">
        <v>11103.8422</v>
      </c>
      <c r="S67" s="199" t="n">
        <v>45956.8937599999</v>
      </c>
      <c r="T67" s="200" t="n">
        <v>-75.8385711227842</v>
      </c>
    </row>
    <row r="68" s="181" customFormat="true" ht="12" hidden="false" customHeight="false" outlineLevel="0" collapsed="false">
      <c r="A68" s="191" t="s">
        <v>301</v>
      </c>
      <c r="B68" s="192" t="n">
        <v>173002.938929999</v>
      </c>
      <c r="C68" s="192" t="n">
        <v>260775.912930001</v>
      </c>
      <c r="D68" s="185" t="n">
        <v>-33.6583900766793</v>
      </c>
      <c r="E68" s="185" t="n">
        <v>-0.506584914642225</v>
      </c>
      <c r="F68" s="185" t="n">
        <v>0.85206615687647</v>
      </c>
      <c r="G68" s="185"/>
      <c r="H68" s="192" t="n">
        <v>222402.28436</v>
      </c>
      <c r="I68" s="192" t="n">
        <v>361383.527670001</v>
      </c>
      <c r="J68" s="185" t="n">
        <v>-38.4581013434879</v>
      </c>
      <c r="K68" s="185"/>
      <c r="L68" s="192" t="n">
        <v>41258.99964</v>
      </c>
      <c r="M68" s="192" t="n">
        <v>93763.04752</v>
      </c>
      <c r="N68" s="185" t="n">
        <v>-55.9965245037504</v>
      </c>
      <c r="O68" s="185" t="n">
        <v>-1.1177449898231</v>
      </c>
      <c r="P68" s="185" t="n">
        <v>0.844458235225145</v>
      </c>
      <c r="Q68" s="185"/>
      <c r="R68" s="192" t="n">
        <v>33175.26511</v>
      </c>
      <c r="S68" s="192" t="n">
        <v>150489.22541</v>
      </c>
      <c r="T68" s="185" t="n">
        <v>-77.9550562376704</v>
      </c>
    </row>
    <row r="69" s="181" customFormat="true" ht="12" hidden="false" customHeight="false" outlineLevel="0" collapsed="false">
      <c r="A69" s="198" t="s">
        <v>302</v>
      </c>
      <c r="B69" s="199" t="n">
        <v>300928.4913</v>
      </c>
      <c r="C69" s="199" t="n">
        <v>265616.89372</v>
      </c>
      <c r="D69" s="200" t="n">
        <v>13.2941836211757</v>
      </c>
      <c r="E69" s="200" t="n">
        <v>0.203802170881719</v>
      </c>
      <c r="F69" s="200" t="n">
        <v>1.48211923255462</v>
      </c>
      <c r="G69" s="200"/>
      <c r="H69" s="199" t="n">
        <v>30256.70246</v>
      </c>
      <c r="I69" s="199" t="n">
        <v>14047.88963</v>
      </c>
      <c r="J69" s="201" t="n">
        <v>115.382546823156</v>
      </c>
      <c r="K69" s="201"/>
      <c r="L69" s="199" t="n">
        <v>60083.69511</v>
      </c>
      <c r="M69" s="199" t="n">
        <v>73364.94939</v>
      </c>
      <c r="N69" s="201" t="n">
        <v>-18.1029965813761</v>
      </c>
      <c r="O69" s="201" t="n">
        <v>-0.28274116052853</v>
      </c>
      <c r="P69" s="201" t="n">
        <v>1.22974797210561</v>
      </c>
      <c r="Q69" s="201"/>
      <c r="R69" s="199" t="n">
        <v>243.16132</v>
      </c>
      <c r="S69" s="199" t="n">
        <v>7776.09742</v>
      </c>
      <c r="T69" s="201" t="n">
        <v>-96.8729645879359</v>
      </c>
    </row>
    <row r="70" s="181" customFormat="true" ht="12" hidden="false" customHeight="false" outlineLevel="0" collapsed="false">
      <c r="A70" s="204"/>
      <c r="B70" s="205"/>
      <c r="C70" s="205"/>
      <c r="D70" s="206"/>
      <c r="E70" s="206"/>
      <c r="F70" s="206"/>
      <c r="G70" s="206"/>
      <c r="H70" s="205"/>
      <c r="I70" s="205"/>
      <c r="J70" s="206"/>
      <c r="K70" s="206"/>
      <c r="L70" s="205"/>
      <c r="M70" s="205"/>
      <c r="N70" s="206"/>
      <c r="O70" s="206"/>
      <c r="P70" s="206"/>
      <c r="Q70" s="206"/>
      <c r="R70" s="205"/>
      <c r="S70" s="205"/>
      <c r="T70" s="206"/>
    </row>
    <row r="71" s="181" customFormat="true" ht="12" hidden="false" customHeight="false" outlineLevel="0" collapsed="false">
      <c r="A71" s="207" t="s">
        <v>303</v>
      </c>
      <c r="B71" s="208" t="n">
        <v>3601089.52856</v>
      </c>
      <c r="C71" s="208" t="n">
        <v>3286497.41460991</v>
      </c>
      <c r="D71" s="209" t="n">
        <v>9.57226111152851</v>
      </c>
      <c r="E71" s="209" t="n">
        <v>1.81567983776559</v>
      </c>
      <c r="F71" s="209" t="n">
        <v>17.7359213325835</v>
      </c>
      <c r="G71" s="209"/>
      <c r="H71" s="208" t="n">
        <v>8261079.67568993</v>
      </c>
      <c r="I71" s="208" t="n">
        <v>8711341.56173015</v>
      </c>
      <c r="J71" s="209" t="n">
        <v>-5.16868593487674</v>
      </c>
      <c r="K71" s="209"/>
      <c r="L71" s="208" t="n">
        <v>1006553.9289</v>
      </c>
      <c r="M71" s="208" t="n">
        <v>880815.181249996</v>
      </c>
      <c r="N71" s="209" t="n">
        <v>14.2752702640256</v>
      </c>
      <c r="O71" s="209" t="n">
        <v>2.67681942416405</v>
      </c>
      <c r="P71" s="209" t="n">
        <v>20.6013902875574</v>
      </c>
      <c r="Q71" s="209"/>
      <c r="R71" s="208" t="n">
        <v>1754795.27181001</v>
      </c>
      <c r="S71" s="208" t="n">
        <v>2123215.37928</v>
      </c>
      <c r="T71" s="209" t="n">
        <v>-17.3519893961453</v>
      </c>
    </row>
    <row r="72" s="58" customFormat="true" ht="11.25" hidden="false" customHeight="false" outlineLevel="0" collapsed="false">
      <c r="A72" s="210" t="s">
        <v>39</v>
      </c>
      <c r="D72" s="211"/>
      <c r="E72" s="211"/>
      <c r="F72" s="211"/>
      <c r="G72" s="211"/>
      <c r="J72" s="211"/>
      <c r="K72" s="211"/>
      <c r="N72" s="211"/>
      <c r="O72" s="211"/>
      <c r="P72" s="211"/>
      <c r="Q72" s="211"/>
      <c r="T72" s="211"/>
    </row>
    <row r="73" s="58" customFormat="true" ht="11.25" hidden="false" customHeight="false" outlineLevel="0" collapsed="false">
      <c r="A73" s="212" t="s">
        <v>38</v>
      </c>
      <c r="D73" s="211"/>
      <c r="E73" s="211"/>
      <c r="F73" s="211"/>
      <c r="G73" s="211"/>
      <c r="J73" s="211"/>
      <c r="K73" s="211"/>
      <c r="N73" s="211"/>
      <c r="O73" s="211"/>
      <c r="P73" s="211"/>
      <c r="Q73" s="211"/>
      <c r="T73" s="211"/>
    </row>
    <row r="74" s="58" customFormat="true" ht="11.25" hidden="false" customHeight="false" outlineLevel="0" collapsed="false">
      <c r="A74" s="212" t="s">
        <v>304</v>
      </c>
      <c r="D74" s="211"/>
      <c r="E74" s="211"/>
      <c r="F74" s="211"/>
      <c r="G74" s="211"/>
      <c r="J74" s="211"/>
      <c r="K74" s="211"/>
      <c r="N74" s="211"/>
      <c r="O74" s="211"/>
      <c r="P74" s="211"/>
      <c r="Q74" s="211"/>
      <c r="T74" s="211"/>
    </row>
    <row r="75" s="58" customFormat="true" ht="11.25" hidden="false" customHeight="false" outlineLevel="0" collapsed="false">
      <c r="A75" s="210" t="s">
        <v>305</v>
      </c>
      <c r="B75" s="213"/>
    </row>
    <row r="76" s="58" customFormat="true" ht="11.25" hidden="false" customHeight="false" outlineLevel="0" collapsed="false">
      <c r="A76" s="59" t="s">
        <v>37</v>
      </c>
    </row>
    <row r="80" customFormat="false" ht="12.75" hidden="false" customHeight="false" outlineLevel="0" collapsed="false">
      <c r="B80" s="213"/>
      <c r="C80" s="213"/>
      <c r="D80" s="213"/>
      <c r="E80" s="213"/>
      <c r="F80" s="213"/>
      <c r="G80" s="213"/>
      <c r="H80" s="213"/>
      <c r="I80" s="213"/>
      <c r="J80" s="213"/>
      <c r="K80" s="213"/>
      <c r="L80" s="213"/>
      <c r="M80" s="213"/>
      <c r="N80" s="213"/>
      <c r="O80" s="213"/>
      <c r="P80" s="213"/>
      <c r="Q80" s="213"/>
      <c r="R80" s="213"/>
      <c r="S80" s="213"/>
      <c r="T80" s="213"/>
    </row>
    <row r="82" customFormat="false" ht="12.75" hidden="false" customHeight="false" outlineLevel="0" collapsed="false">
      <c r="B82" s="214"/>
      <c r="C82" s="214"/>
      <c r="D82" s="214"/>
      <c r="E82" s="214"/>
      <c r="F82" s="214"/>
      <c r="G82" s="214"/>
      <c r="H82" s="214"/>
      <c r="I82" s="214"/>
      <c r="J82" s="214"/>
      <c r="K82" s="214"/>
      <c r="L82" s="214"/>
      <c r="M82" s="214"/>
      <c r="N82" s="214"/>
      <c r="O82" s="214"/>
      <c r="P82" s="214"/>
      <c r="Q82" s="214"/>
      <c r="R82" s="214"/>
      <c r="S82" s="214"/>
      <c r="T82" s="214"/>
    </row>
  </sheetData>
  <mergeCells count="16">
    <mergeCell ref="A7:T7"/>
    <mergeCell ref="A10:A13"/>
    <mergeCell ref="B10:J10"/>
    <mergeCell ref="L10:T10"/>
    <mergeCell ref="B11:G11"/>
    <mergeCell ref="H11:K11"/>
    <mergeCell ref="L11:Q11"/>
    <mergeCell ref="R11:T11"/>
    <mergeCell ref="B12:B13"/>
    <mergeCell ref="C12:C13"/>
    <mergeCell ref="H12:H13"/>
    <mergeCell ref="I12:I13"/>
    <mergeCell ref="L12:L13"/>
    <mergeCell ref="M12:M13"/>
    <mergeCell ref="R12:R13"/>
    <mergeCell ref="S12:S13"/>
  </mergeCells>
  <printOptions headings="false" gridLines="false" gridLinesSet="true" horizontalCentered="true" verticalCentered="true"/>
  <pageMargins left="0.420138888888889" right="0.840277777777778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5" width="2.13"/>
    <col collapsed="false" customWidth="true" hidden="false" outlineLevel="0" max="3" min="3" style="37" width="61.99"/>
    <col collapsed="false" customWidth="true" hidden="false" outlineLevel="0" max="4" min="4" style="25" width="14.56"/>
    <col collapsed="false" customWidth="true" hidden="false" outlineLevel="0" max="5" min="5" style="25" width="14.99"/>
    <col collapsed="false" customWidth="true" hidden="false" outlineLevel="0" max="6" min="6" style="215" width="11.56"/>
    <col collapsed="false" customWidth="true" hidden="false" outlineLevel="0" max="7" min="7" style="215" width="15.13"/>
    <col collapsed="false" customWidth="true" hidden="false" outlineLevel="0" max="8" min="8" style="216" width="14.99"/>
    <col collapsed="false" customWidth="true" hidden="false" outlineLevel="0" max="9" min="9" style="215" width="2.7"/>
    <col collapsed="false" customWidth="true" hidden="false" outlineLevel="0" max="10" min="10" style="25" width="16.7"/>
    <col collapsed="false" customWidth="true" hidden="false" outlineLevel="0" max="11" min="11" style="63" width="14.56"/>
    <col collapsed="false" customWidth="true" hidden="false" outlineLevel="0" max="12" min="12" style="25" width="11.56"/>
    <col collapsed="false" customWidth="true" hidden="false" outlineLevel="0" max="13" min="13" style="25" width="13.41"/>
    <col collapsed="false" customWidth="true" hidden="false" outlineLevel="0" max="14" min="14" style="25" width="14.41"/>
    <col collapsed="false" customWidth="true" hidden="false" outlineLevel="0" max="15" min="15" style="217" width="23.85"/>
    <col collapsed="false" customWidth="true" hidden="false" outlineLevel="0" max="16" min="16" style="218" width="23.85"/>
    <col collapsed="false" customWidth="true" hidden="false" outlineLevel="0" max="17" min="17" style="37" width="10.71"/>
    <col collapsed="false" customWidth="false" hidden="false" outlineLevel="0" max="18" min="18" style="37" width="6.7"/>
    <col collapsed="false" customWidth="true" hidden="false" outlineLevel="0" max="19" min="19" style="37" width="12.7"/>
    <col collapsed="false" customWidth="false" hidden="false" outlineLevel="0" max="24" min="20" style="37" width="6.7"/>
    <col collapsed="false" customWidth="true" hidden="false" outlineLevel="0" max="25" min="25" style="37" width="12.7"/>
    <col collapsed="false" customWidth="false" hidden="false" outlineLevel="0" max="257" min="26" style="37" width="6.7"/>
  </cols>
  <sheetData>
    <row r="1" customFormat="false" ht="12.75" hidden="false" customHeight="true" outlineLevel="0" collapsed="false"/>
    <row r="3" customFormat="false" ht="18" hidden="false" customHeight="false" outlineLevel="0" collapsed="false">
      <c r="G3" s="162"/>
      <c r="H3" s="163"/>
    </row>
    <row r="4" customFormat="false" ht="15" hidden="false" customHeight="false" outlineLevel="0" collapsed="false">
      <c r="G4" s="166"/>
      <c r="H4" s="166"/>
    </row>
    <row r="6" customFormat="false" ht="15" hidden="false" customHeight="false" outlineLevel="0" collapsed="false">
      <c r="A6" s="65" t="s">
        <v>306</v>
      </c>
      <c r="B6" s="65"/>
      <c r="C6" s="65"/>
      <c r="D6" s="65"/>
      <c r="E6" s="65"/>
      <c r="F6" s="65"/>
      <c r="G6" s="65"/>
      <c r="H6" s="219"/>
      <c r="I6" s="219"/>
      <c r="O6" s="37"/>
      <c r="P6" s="37"/>
    </row>
    <row r="7" customFormat="false" ht="15" hidden="false" customHeight="false" outlineLevel="0" collapsed="false">
      <c r="A7" s="65" t="s">
        <v>307</v>
      </c>
      <c r="B7" s="65"/>
      <c r="C7" s="65"/>
      <c r="D7" s="65"/>
      <c r="E7" s="65"/>
      <c r="F7" s="65"/>
      <c r="G7" s="65"/>
      <c r="H7" s="220"/>
      <c r="I7" s="220"/>
      <c r="L7" s="30"/>
      <c r="O7" s="221"/>
      <c r="P7" s="37"/>
    </row>
    <row r="8" customFormat="false" ht="15.75" hidden="false" customHeight="false" outlineLevel="0" collapsed="false">
      <c r="A8" s="222" t="s">
        <v>42</v>
      </c>
      <c r="B8" s="222"/>
      <c r="C8" s="222"/>
      <c r="D8" s="65"/>
      <c r="E8" s="65"/>
      <c r="F8" s="65"/>
      <c r="G8" s="65"/>
      <c r="H8" s="220"/>
      <c r="I8" s="220"/>
      <c r="L8" s="173" t="s">
        <v>20</v>
      </c>
      <c r="M8" s="223"/>
      <c r="N8" s="223"/>
      <c r="P8" s="217"/>
    </row>
    <row r="9" customFormat="false" ht="13.5" hidden="false" customHeight="false" outlineLevel="0" collapsed="false">
      <c r="A9" s="224" t="s">
        <v>308</v>
      </c>
      <c r="B9" s="224"/>
      <c r="C9" s="224" t="s">
        <v>309</v>
      </c>
      <c r="D9" s="225" t="s">
        <v>238</v>
      </c>
      <c r="E9" s="225"/>
      <c r="F9" s="225"/>
      <c r="G9" s="225"/>
      <c r="H9" s="225"/>
      <c r="I9" s="226"/>
      <c r="J9" s="225" t="s">
        <v>239</v>
      </c>
      <c r="K9" s="225"/>
      <c r="L9" s="225"/>
      <c r="M9" s="225"/>
      <c r="N9" s="225"/>
      <c r="O9" s="227"/>
      <c r="P9" s="227"/>
      <c r="Q9" s="227"/>
    </row>
    <row r="10" customFormat="false" ht="12.75" hidden="false" customHeight="false" outlineLevel="0" collapsed="false">
      <c r="A10" s="224"/>
      <c r="B10" s="224"/>
      <c r="C10" s="224"/>
      <c r="D10" s="228" t="s">
        <v>240</v>
      </c>
      <c r="E10" s="228"/>
      <c r="F10" s="228"/>
      <c r="G10" s="228"/>
      <c r="H10" s="228"/>
      <c r="I10" s="229"/>
      <c r="J10" s="228" t="s">
        <v>240</v>
      </c>
      <c r="K10" s="228"/>
      <c r="L10" s="228"/>
      <c r="M10" s="228"/>
      <c r="N10" s="228"/>
      <c r="O10" s="64"/>
      <c r="P10" s="64"/>
      <c r="Q10" s="64"/>
    </row>
    <row r="11" customFormat="false" ht="13.5" hidden="false" customHeight="true" outlineLevel="0" collapsed="false">
      <c r="A11" s="224"/>
      <c r="B11" s="224"/>
      <c r="C11" s="224"/>
      <c r="D11" s="230" t="s">
        <v>45</v>
      </c>
      <c r="E11" s="230" t="s">
        <v>46</v>
      </c>
      <c r="F11" s="231" t="s">
        <v>244</v>
      </c>
      <c r="G11" s="231" t="s">
        <v>247</v>
      </c>
      <c r="H11" s="232" t="s">
        <v>310</v>
      </c>
      <c r="I11" s="233"/>
      <c r="J11" s="230" t="s">
        <v>45</v>
      </c>
      <c r="K11" s="230" t="s">
        <v>46</v>
      </c>
      <c r="L11" s="231" t="s">
        <v>244</v>
      </c>
      <c r="M11" s="231" t="s">
        <v>245</v>
      </c>
      <c r="N11" s="232" t="s">
        <v>310</v>
      </c>
      <c r="R11" s="6"/>
    </row>
    <row r="12" customFormat="false" ht="13.5" hidden="false" customHeight="false" outlineLevel="0" collapsed="false">
      <c r="A12" s="224"/>
      <c r="B12" s="224"/>
      <c r="C12" s="224"/>
      <c r="D12" s="234"/>
      <c r="E12" s="234"/>
      <c r="F12" s="235" t="s">
        <v>248</v>
      </c>
      <c r="G12" s="235" t="s">
        <v>251</v>
      </c>
      <c r="H12" s="232"/>
      <c r="I12" s="236"/>
      <c r="J12" s="234"/>
      <c r="K12" s="234"/>
      <c r="L12" s="235" t="s">
        <v>248</v>
      </c>
      <c r="M12" s="235" t="s">
        <v>249</v>
      </c>
      <c r="N12" s="232"/>
      <c r="R12" s="6"/>
    </row>
    <row r="13" customFormat="false" ht="10.5" hidden="false" customHeight="true" outlineLevel="0" collapsed="false">
      <c r="A13" s="237"/>
      <c r="B13" s="237"/>
      <c r="C13" s="237"/>
      <c r="D13" s="238"/>
      <c r="E13" s="238"/>
      <c r="F13" s="239"/>
      <c r="G13" s="239"/>
      <c r="H13" s="240"/>
      <c r="I13" s="241"/>
      <c r="J13" s="238"/>
      <c r="K13" s="238"/>
      <c r="L13" s="239"/>
      <c r="M13" s="239"/>
      <c r="N13" s="240"/>
      <c r="O13" s="37"/>
      <c r="P13" s="37"/>
      <c r="R13" s="6"/>
    </row>
    <row r="14" customFormat="false" ht="13.5" hidden="false" customHeight="true" outlineLevel="0" collapsed="false">
      <c r="A14" s="242"/>
      <c r="B14" s="77" t="s">
        <v>139</v>
      </c>
      <c r="C14" s="77"/>
      <c r="D14" s="243" t="n">
        <v>20303932.68572</v>
      </c>
      <c r="E14" s="243" t="n">
        <v>17326408.95199</v>
      </c>
      <c r="F14" s="244" t="n">
        <v>17.184886620075</v>
      </c>
      <c r="G14" s="244" t="n">
        <v>17.184886620075</v>
      </c>
      <c r="H14" s="244" t="n">
        <v>100</v>
      </c>
      <c r="I14" s="244"/>
      <c r="J14" s="243" t="n">
        <v>4885854.37609</v>
      </c>
      <c r="K14" s="243" t="n">
        <v>4697319.00908</v>
      </c>
      <c r="L14" s="244" t="n">
        <v>4.01368028540444</v>
      </c>
      <c r="M14" s="244" t="n">
        <v>4.01368028540444</v>
      </c>
      <c r="N14" s="244" t="n">
        <v>100</v>
      </c>
      <c r="O14" s="229"/>
      <c r="P14" s="229"/>
      <c r="R14" s="6"/>
    </row>
    <row r="15" customFormat="false" ht="12.75" hidden="false" customHeight="false" outlineLevel="0" collapsed="false">
      <c r="A15" s="245" t="s">
        <v>311</v>
      </c>
      <c r="B15" s="190" t="s">
        <v>312</v>
      </c>
      <c r="C15" s="190"/>
      <c r="D15" s="246" t="n">
        <v>802243.420330001</v>
      </c>
      <c r="E15" s="246" t="n">
        <v>773804.134260001</v>
      </c>
      <c r="F15" s="247" t="n">
        <v>3.67525641320035</v>
      </c>
      <c r="G15" s="247" t="n">
        <v>0.16413837482887</v>
      </c>
      <c r="H15" s="247" t="n">
        <v>3.95117257699652</v>
      </c>
      <c r="I15" s="247"/>
      <c r="J15" s="246" t="n">
        <v>175260.64917</v>
      </c>
      <c r="K15" s="246" t="n">
        <v>182602.93526</v>
      </c>
      <c r="L15" s="247" t="n">
        <v>-4.02090255534255</v>
      </c>
      <c r="M15" s="247" t="n">
        <v>-0.156308014759208</v>
      </c>
      <c r="N15" s="247" t="n">
        <v>3.58710341486387</v>
      </c>
      <c r="O15" s="37"/>
      <c r="P15" s="37"/>
      <c r="R15" s="6"/>
    </row>
    <row r="16" s="173" customFormat="true" ht="15" hidden="false" customHeight="true" outlineLevel="0" collapsed="false">
      <c r="A16" s="248" t="s">
        <v>313</v>
      </c>
      <c r="B16" s="77" t="s">
        <v>314</v>
      </c>
      <c r="C16" s="77"/>
      <c r="D16" s="249" t="n">
        <v>796777.647490001</v>
      </c>
      <c r="E16" s="249" t="n">
        <v>769721.344420001</v>
      </c>
      <c r="F16" s="250" t="n">
        <v>3.51507766624135</v>
      </c>
      <c r="G16" s="250" t="n">
        <v>0.156156438099613</v>
      </c>
      <c r="H16" s="250" t="n">
        <v>3.92425280276064</v>
      </c>
      <c r="I16" s="250"/>
      <c r="J16" s="249" t="n">
        <v>174046.49211</v>
      </c>
      <c r="K16" s="249" t="n">
        <v>181977.07872</v>
      </c>
      <c r="L16" s="250" t="n">
        <v>-4.35801402340471</v>
      </c>
      <c r="M16" s="250" t="n">
        <v>-0.168832191185437</v>
      </c>
      <c r="N16" s="250" t="n">
        <v>3.56225295951788</v>
      </c>
      <c r="O16" s="251"/>
      <c r="P16" s="251"/>
      <c r="Q16" s="252"/>
    </row>
    <row r="17" customFormat="false" ht="10.5" hidden="false" customHeight="true" outlineLevel="0" collapsed="false">
      <c r="A17" s="253" t="s">
        <v>315</v>
      </c>
      <c r="B17" s="181"/>
      <c r="C17" s="181" t="s">
        <v>316</v>
      </c>
      <c r="D17" s="254" t="n">
        <v>732976.726450001</v>
      </c>
      <c r="E17" s="254" t="n">
        <v>757415.156780001</v>
      </c>
      <c r="F17" s="255" t="n">
        <v>-3.22655681118067</v>
      </c>
      <c r="G17" s="255" t="n">
        <v>-0.141047290282232</v>
      </c>
      <c r="H17" s="255" t="n">
        <v>3.61002342647399</v>
      </c>
      <c r="I17" s="255"/>
      <c r="J17" s="254" t="n">
        <v>150241.37659</v>
      </c>
      <c r="K17" s="254" t="n">
        <v>177697.51668</v>
      </c>
      <c r="L17" s="255" t="n">
        <v>-15.4510544677128</v>
      </c>
      <c r="M17" s="255" t="n">
        <v>-0.58450660976882</v>
      </c>
      <c r="N17" s="255" t="n">
        <v>3.07502772340574</v>
      </c>
      <c r="O17" s="256"/>
      <c r="P17" s="256"/>
      <c r="Q17" s="257"/>
      <c r="R17" s="6"/>
      <c r="S17" s="6"/>
      <c r="T17" s="6"/>
      <c r="U17" s="6"/>
      <c r="V17" s="6"/>
      <c r="W17" s="6"/>
      <c r="X17" s="6"/>
    </row>
    <row r="18" customFormat="false" ht="12.75" hidden="false" customHeight="false" outlineLevel="0" collapsed="false">
      <c r="A18" s="258" t="s">
        <v>317</v>
      </c>
      <c r="B18" s="52"/>
      <c r="C18" s="52" t="s">
        <v>318</v>
      </c>
      <c r="D18" s="259" t="n">
        <v>63800.92104</v>
      </c>
      <c r="E18" s="259" t="n">
        <v>12306.18764</v>
      </c>
      <c r="F18" s="260" t="n">
        <v>418.445865660472</v>
      </c>
      <c r="G18" s="260" t="n">
        <v>0.297203728381845</v>
      </c>
      <c r="H18" s="260" t="n">
        <v>0.314229376286654</v>
      </c>
      <c r="I18" s="260"/>
      <c r="J18" s="259" t="n">
        <v>23805.11552</v>
      </c>
      <c r="K18" s="259" t="n">
        <v>4279.56204</v>
      </c>
      <c r="L18" s="260" t="n">
        <v>456.251207424954</v>
      </c>
      <c r="M18" s="260" t="n">
        <v>0.415674418583383</v>
      </c>
      <c r="N18" s="260" t="n">
        <v>0.487225236112144</v>
      </c>
      <c r="O18" s="256"/>
      <c r="P18" s="256"/>
      <c r="Q18" s="257"/>
      <c r="R18" s="6"/>
      <c r="S18" s="6"/>
      <c r="T18" s="6"/>
      <c r="U18" s="6"/>
      <c r="V18" s="6"/>
      <c r="W18" s="6"/>
      <c r="X18" s="6"/>
    </row>
    <row r="19" s="173" customFormat="true" ht="12.75" hidden="false" customHeight="false" outlineLevel="0" collapsed="false">
      <c r="A19" s="248" t="s">
        <v>319</v>
      </c>
      <c r="B19" s="77" t="s">
        <v>320</v>
      </c>
      <c r="C19" s="77"/>
      <c r="D19" s="261" t="n">
        <v>5465.77284</v>
      </c>
      <c r="E19" s="261" t="n">
        <v>4082.78984</v>
      </c>
      <c r="F19" s="250" t="n">
        <v>33.8734800025857</v>
      </c>
      <c r="G19" s="250" t="n">
        <v>0.00798193672925606</v>
      </c>
      <c r="H19" s="250" t="n">
        <v>0.0269197742358757</v>
      </c>
      <c r="I19" s="250"/>
      <c r="J19" s="261" t="n">
        <v>1214.15706</v>
      </c>
      <c r="K19" s="261" t="n">
        <v>625.85654</v>
      </c>
      <c r="L19" s="250" t="n">
        <v>93.9992605973248</v>
      </c>
      <c r="M19" s="250" t="n">
        <v>0.0125241764262296</v>
      </c>
      <c r="N19" s="250" t="n">
        <v>0.024850455345983</v>
      </c>
      <c r="O19" s="256"/>
      <c r="P19" s="256"/>
      <c r="Q19" s="257"/>
    </row>
    <row r="20" customFormat="false" ht="12.75" hidden="false" customHeight="false" outlineLevel="0" collapsed="false">
      <c r="A20" s="262" t="s">
        <v>321</v>
      </c>
      <c r="B20" s="190" t="s">
        <v>322</v>
      </c>
      <c r="C20" s="263"/>
      <c r="D20" s="264" t="n">
        <v>3483.54892</v>
      </c>
      <c r="E20" s="264" t="n">
        <v>4831.77467</v>
      </c>
      <c r="F20" s="265" t="n">
        <v>-27.9033241837828</v>
      </c>
      <c r="G20" s="265" t="n">
        <v>-0.00778133399561225</v>
      </c>
      <c r="H20" s="265" t="n">
        <v>0.0171570157068636</v>
      </c>
      <c r="I20" s="265"/>
      <c r="J20" s="264" t="n">
        <v>866.71806</v>
      </c>
      <c r="K20" s="264" t="n">
        <v>1118.59975</v>
      </c>
      <c r="L20" s="265" t="n">
        <v>-22.5175886191643</v>
      </c>
      <c r="M20" s="265" t="n">
        <v>-0.00536224364394048</v>
      </c>
      <c r="N20" s="265" t="n">
        <v>0.0177393346850752</v>
      </c>
      <c r="O20" s="256"/>
      <c r="P20" s="256"/>
      <c r="Q20" s="257"/>
      <c r="R20" s="6"/>
      <c r="S20" s="6"/>
      <c r="T20" s="6"/>
      <c r="U20" s="6"/>
      <c r="V20" s="6"/>
      <c r="W20" s="6"/>
      <c r="X20" s="6"/>
    </row>
    <row r="21" customFormat="false" ht="12.75" hidden="false" customHeight="false" outlineLevel="0" collapsed="false">
      <c r="A21" s="266" t="s">
        <v>323</v>
      </c>
      <c r="B21" s="44"/>
      <c r="C21" s="267" t="s">
        <v>324</v>
      </c>
      <c r="D21" s="259" t="n">
        <v>3483.54892</v>
      </c>
      <c r="E21" s="259" t="n">
        <v>4831.77467</v>
      </c>
      <c r="F21" s="260" t="n">
        <v>-27.9033241837828</v>
      </c>
      <c r="G21" s="260" t="n">
        <v>-0.00778133399561225</v>
      </c>
      <c r="H21" s="260" t="n">
        <v>0.0171570157068636</v>
      </c>
      <c r="I21" s="260"/>
      <c r="J21" s="259" t="n">
        <v>866.71806</v>
      </c>
      <c r="K21" s="259" t="n">
        <v>1118.59975</v>
      </c>
      <c r="L21" s="260" t="n">
        <v>-22.5175886191643</v>
      </c>
      <c r="M21" s="260" t="n">
        <v>-0.00536224364394048</v>
      </c>
      <c r="N21" s="260" t="n">
        <v>0.0177393346850752</v>
      </c>
      <c r="O21" s="256"/>
      <c r="P21" s="256"/>
      <c r="Q21" s="257"/>
    </row>
    <row r="22" s="173" customFormat="true" ht="12.75" hidden="false" customHeight="false" outlineLevel="0" collapsed="false">
      <c r="A22" s="262" t="s">
        <v>325</v>
      </c>
      <c r="B22" s="190" t="s">
        <v>326</v>
      </c>
      <c r="C22" s="190"/>
      <c r="D22" s="264" t="n">
        <v>11751946.00922</v>
      </c>
      <c r="E22" s="264" t="n">
        <v>9072779.52497</v>
      </c>
      <c r="F22" s="265" t="n">
        <v>29.5297210394723</v>
      </c>
      <c r="G22" s="265" t="n">
        <v>15.4629068935966</v>
      </c>
      <c r="H22" s="265" t="n">
        <v>57.8801466254135</v>
      </c>
      <c r="I22" s="265"/>
      <c r="J22" s="264" t="n">
        <v>2901343.21284</v>
      </c>
      <c r="K22" s="264" t="n">
        <v>2498590.85041</v>
      </c>
      <c r="L22" s="265" t="n">
        <v>16.1191802316859</v>
      </c>
      <c r="M22" s="265" t="n">
        <v>8.57409006395931</v>
      </c>
      <c r="N22" s="265" t="n">
        <v>59.3825151039777</v>
      </c>
      <c r="O22" s="256"/>
      <c r="P22" s="256"/>
      <c r="Q22" s="257"/>
    </row>
    <row r="23" s="173" customFormat="true" ht="15" hidden="false" customHeight="true" outlineLevel="0" collapsed="false">
      <c r="A23" s="268" t="n">
        <v>10</v>
      </c>
      <c r="B23" s="269" t="s">
        <v>327</v>
      </c>
      <c r="C23" s="269"/>
      <c r="D23" s="249" t="n">
        <v>2489260.01652</v>
      </c>
      <c r="E23" s="249" t="n">
        <v>2239607.60728</v>
      </c>
      <c r="F23" s="250" t="n">
        <v>11.1471495465764</v>
      </c>
      <c r="G23" s="250" t="n">
        <v>1.44087796803</v>
      </c>
      <c r="H23" s="250" t="n">
        <v>12.2599895057312</v>
      </c>
      <c r="I23" s="250"/>
      <c r="J23" s="249" t="n">
        <v>458324.90523</v>
      </c>
      <c r="K23" s="249" t="n">
        <v>570462.63685</v>
      </c>
      <c r="L23" s="250" t="n">
        <v>-19.6573315018852</v>
      </c>
      <c r="M23" s="250" t="n">
        <v>-2.3872709390875</v>
      </c>
      <c r="N23" s="250" t="n">
        <v>9.38065013711652</v>
      </c>
      <c r="O23" s="256"/>
      <c r="P23" s="256"/>
      <c r="Q23" s="257"/>
    </row>
    <row r="24" s="173" customFormat="true" ht="12.75" hidden="false" customHeight="false" outlineLevel="0" collapsed="false">
      <c r="A24" s="262" t="s">
        <v>328</v>
      </c>
      <c r="B24" s="190" t="s">
        <v>329</v>
      </c>
      <c r="C24" s="190"/>
      <c r="D24" s="202" t="n">
        <v>9240019.90608</v>
      </c>
      <c r="E24" s="202" t="n">
        <v>6811016.67962</v>
      </c>
      <c r="F24" s="265" t="n">
        <v>35.662858288515</v>
      </c>
      <c r="G24" s="265" t="n">
        <v>14.0190805445639</v>
      </c>
      <c r="H24" s="265" t="n">
        <v>45.5085231472355</v>
      </c>
      <c r="I24" s="265"/>
      <c r="J24" s="202" t="n">
        <v>2438530.31264</v>
      </c>
      <c r="K24" s="202" t="n">
        <v>1923980.91506</v>
      </c>
      <c r="L24" s="265" t="n">
        <v>26.7439969675559</v>
      </c>
      <c r="M24" s="265" t="n">
        <v>10.9541080047016</v>
      </c>
      <c r="N24" s="265" t="n">
        <v>49.9100080545479</v>
      </c>
      <c r="O24" s="256"/>
      <c r="P24" s="256"/>
      <c r="Q24" s="257"/>
    </row>
    <row r="25" s="173" customFormat="true" ht="12.75" hidden="false" customHeight="false" outlineLevel="0" collapsed="false">
      <c r="A25" s="248" t="s">
        <v>330</v>
      </c>
      <c r="B25" s="77" t="s">
        <v>331</v>
      </c>
      <c r="C25" s="269"/>
      <c r="D25" s="249" t="n">
        <v>12842.90082</v>
      </c>
      <c r="E25" s="249" t="n">
        <v>14361.67155</v>
      </c>
      <c r="F25" s="250" t="n">
        <v>-10.5751668579275</v>
      </c>
      <c r="G25" s="250" t="n">
        <v>-0.00876564055603433</v>
      </c>
      <c r="H25" s="250" t="n">
        <v>0.0632532673290065</v>
      </c>
      <c r="I25" s="250"/>
      <c r="J25" s="249" t="n">
        <v>2042.28649</v>
      </c>
      <c r="K25" s="249" t="n">
        <v>1812.87976</v>
      </c>
      <c r="L25" s="250" t="n">
        <v>12.6542716765728</v>
      </c>
      <c r="M25" s="250" t="n">
        <v>0.00488378007873327</v>
      </c>
      <c r="N25" s="250" t="n">
        <v>0.0417999869172192</v>
      </c>
      <c r="O25" s="256"/>
      <c r="P25" s="256"/>
      <c r="Q25" s="257"/>
    </row>
    <row r="26" s="173" customFormat="true" ht="12.75" hidden="false" customHeight="false" outlineLevel="0" collapsed="false">
      <c r="A26" s="262" t="s">
        <v>332</v>
      </c>
      <c r="B26" s="190" t="s">
        <v>333</v>
      </c>
      <c r="C26" s="190"/>
      <c r="D26" s="264" t="n">
        <v>9823.1858</v>
      </c>
      <c r="E26" s="264" t="n">
        <v>7793.56652</v>
      </c>
      <c r="F26" s="265" t="n">
        <v>26.0422397729147</v>
      </c>
      <c r="G26" s="265" t="n">
        <v>0.0117140215587887</v>
      </c>
      <c r="H26" s="265" t="n">
        <v>0.0483807051178256</v>
      </c>
      <c r="I26" s="265"/>
      <c r="J26" s="264" t="n">
        <v>2445.70848</v>
      </c>
      <c r="K26" s="264" t="n">
        <v>2334.41874</v>
      </c>
      <c r="L26" s="265" t="n">
        <v>4.76734264050674</v>
      </c>
      <c r="M26" s="265" t="n">
        <v>0.00236921826652342</v>
      </c>
      <c r="N26" s="265" t="n">
        <v>0.0500569253960701</v>
      </c>
      <c r="O26" s="256"/>
      <c r="P26" s="256"/>
      <c r="Q26" s="257"/>
    </row>
    <row r="27" customFormat="false" ht="12.75" hidden="false" customHeight="false" outlineLevel="0" collapsed="false">
      <c r="A27" s="248" t="s">
        <v>334</v>
      </c>
      <c r="B27" s="77" t="s">
        <v>335</v>
      </c>
      <c r="C27" s="77"/>
      <c r="D27" s="249" t="n">
        <v>7713575.97802</v>
      </c>
      <c r="E27" s="249" t="n">
        <v>7424072.42431</v>
      </c>
      <c r="F27" s="250" t="n">
        <v>3.89952491252682</v>
      </c>
      <c r="G27" s="250" t="n">
        <v>1.67088029904057</v>
      </c>
      <c r="H27" s="250" t="n">
        <v>37.9905513745377</v>
      </c>
      <c r="I27" s="250"/>
      <c r="J27" s="249" t="n">
        <v>1807383.5531</v>
      </c>
      <c r="K27" s="249" t="n">
        <v>2001587.24821</v>
      </c>
      <c r="L27" s="250" t="n">
        <v>-9.70248462981937</v>
      </c>
      <c r="M27" s="250" t="n">
        <v>-4.13435184484172</v>
      </c>
      <c r="N27" s="250" t="n">
        <v>36.9921699251789</v>
      </c>
      <c r="O27" s="256"/>
      <c r="P27" s="256"/>
      <c r="Q27" s="257"/>
      <c r="R27" s="6"/>
      <c r="S27" s="6"/>
      <c r="T27" s="6"/>
      <c r="U27" s="6"/>
      <c r="V27" s="6"/>
      <c r="W27" s="6"/>
      <c r="X27" s="6"/>
    </row>
    <row r="28" customFormat="false" ht="12.75" hidden="false" customHeight="false" outlineLevel="0" collapsed="false">
      <c r="A28" s="262" t="s">
        <v>336</v>
      </c>
      <c r="B28" s="190" t="s">
        <v>337</v>
      </c>
      <c r="C28" s="190"/>
      <c r="D28" s="264" t="n">
        <v>1352514.27294</v>
      </c>
      <c r="E28" s="264" t="n">
        <v>1721704.48462</v>
      </c>
      <c r="F28" s="265" t="n">
        <v>-21.443297324133</v>
      </c>
      <c r="G28" s="265" t="n">
        <v>-2.1307947463493</v>
      </c>
      <c r="H28" s="265" t="n">
        <v>6.66134139565603</v>
      </c>
      <c r="I28" s="265"/>
      <c r="J28" s="264" t="n">
        <v>273733.88366</v>
      </c>
      <c r="K28" s="264" t="n">
        <v>458760.82581</v>
      </c>
      <c r="L28" s="265" t="n">
        <v>-40.3318966529698</v>
      </c>
      <c r="M28" s="265" t="n">
        <v>-3.93899034305184</v>
      </c>
      <c r="N28" s="265" t="n">
        <v>5.60257966343771</v>
      </c>
      <c r="O28" s="256"/>
      <c r="P28" s="256"/>
      <c r="Q28" s="257"/>
      <c r="R28" s="6"/>
      <c r="S28" s="6"/>
      <c r="T28" s="6"/>
      <c r="U28" s="6"/>
      <c r="V28" s="6"/>
      <c r="W28" s="6"/>
      <c r="X28" s="6"/>
    </row>
    <row r="29" customFormat="false" ht="12.75" hidden="false" customHeight="false" outlineLevel="0" collapsed="false">
      <c r="A29" s="258" t="s">
        <v>338</v>
      </c>
      <c r="B29" s="52"/>
      <c r="C29" s="267" t="s">
        <v>339</v>
      </c>
      <c r="D29" s="259" t="n">
        <v>95893.57054</v>
      </c>
      <c r="E29" s="259" t="n">
        <v>66351.93608</v>
      </c>
      <c r="F29" s="260" t="n">
        <v>44.5226412449848</v>
      </c>
      <c r="G29" s="260" t="n">
        <v>0.170500618690563</v>
      </c>
      <c r="H29" s="260" t="n">
        <v>0.472290624798235</v>
      </c>
      <c r="I29" s="260"/>
      <c r="J29" s="259" t="n">
        <v>30932.16791</v>
      </c>
      <c r="K29" s="259" t="n">
        <v>19656.9328</v>
      </c>
      <c r="L29" s="260" t="n">
        <v>57.3600938901312</v>
      </c>
      <c r="M29" s="260" t="n">
        <v>0.240035541299298</v>
      </c>
      <c r="N29" s="260" t="n">
        <v>0.633096394795828</v>
      </c>
      <c r="O29" s="256"/>
      <c r="P29" s="256"/>
      <c r="Q29" s="257"/>
      <c r="R29" s="6"/>
      <c r="S29" s="6"/>
      <c r="T29" s="6"/>
      <c r="U29" s="6"/>
      <c r="V29" s="6"/>
      <c r="W29" s="6"/>
      <c r="X29" s="6"/>
    </row>
    <row r="30" customFormat="false" ht="12.75" hidden="false" customHeight="false" outlineLevel="0" collapsed="false">
      <c r="A30" s="253" t="s">
        <v>340</v>
      </c>
      <c r="B30" s="181"/>
      <c r="C30" s="181" t="s">
        <v>341</v>
      </c>
      <c r="D30" s="254" t="n">
        <v>76199.35986</v>
      </c>
      <c r="E30" s="254" t="n">
        <v>88697.35215</v>
      </c>
      <c r="F30" s="255" t="n">
        <v>-14.0906035941908</v>
      </c>
      <c r="G30" s="255" t="n">
        <v>-0.0721326174663826</v>
      </c>
      <c r="H30" s="255" t="n">
        <v>0.375293599715251</v>
      </c>
      <c r="I30" s="255"/>
      <c r="J30" s="254" t="n">
        <v>9853.22442</v>
      </c>
      <c r="K30" s="254" t="n">
        <v>37350.96919</v>
      </c>
      <c r="L30" s="255" t="n">
        <v>-73.6198962605821</v>
      </c>
      <c r="M30" s="255" t="n">
        <v>-0.585392320956834</v>
      </c>
      <c r="N30" s="255" t="n">
        <v>0.201668401502487</v>
      </c>
      <c r="O30" s="256"/>
      <c r="P30" s="256"/>
      <c r="Q30" s="257"/>
      <c r="R30" s="6"/>
      <c r="S30" s="6"/>
      <c r="T30" s="6"/>
      <c r="U30" s="6"/>
      <c r="V30" s="6"/>
      <c r="W30" s="6"/>
      <c r="X30" s="6"/>
    </row>
    <row r="31" customFormat="false" ht="12" hidden="false" customHeight="true" outlineLevel="0" collapsed="false">
      <c r="A31" s="258" t="s">
        <v>342</v>
      </c>
      <c r="B31" s="52"/>
      <c r="C31" s="52" t="s">
        <v>343</v>
      </c>
      <c r="D31" s="259" t="n">
        <v>1748.50705</v>
      </c>
      <c r="E31" s="259" t="n">
        <v>2436.4612</v>
      </c>
      <c r="F31" s="260" t="n">
        <v>-28.2357933711401</v>
      </c>
      <c r="G31" s="260" t="n">
        <v>-0.00397055242033281</v>
      </c>
      <c r="H31" s="260" t="n">
        <v>0.00861166689756485</v>
      </c>
      <c r="I31" s="260"/>
      <c r="J31" s="259" t="n">
        <v>574.73234</v>
      </c>
      <c r="K31" s="259" t="n">
        <v>368.68161</v>
      </c>
      <c r="L31" s="260" t="n">
        <v>55.8885294007477</v>
      </c>
      <c r="M31" s="260" t="n">
        <v>0.00438656028261441</v>
      </c>
      <c r="N31" s="260" t="n">
        <v>0.0117631901354363</v>
      </c>
      <c r="O31" s="256"/>
      <c r="P31" s="256"/>
      <c r="Q31" s="257"/>
      <c r="R31" s="6"/>
      <c r="S31" s="6"/>
      <c r="T31" s="6"/>
      <c r="U31" s="6"/>
      <c r="V31" s="6"/>
      <c r="W31" s="6"/>
      <c r="X31" s="6"/>
    </row>
    <row r="32" customFormat="false" ht="29.25" hidden="false" customHeight="true" outlineLevel="0" collapsed="false">
      <c r="A32" s="270" t="s">
        <v>344</v>
      </c>
      <c r="B32" s="108"/>
      <c r="C32" s="89" t="s">
        <v>345</v>
      </c>
      <c r="D32" s="271" t="n">
        <v>24788.51812</v>
      </c>
      <c r="E32" s="271" t="n">
        <v>23400.44285</v>
      </c>
      <c r="F32" s="272" t="n">
        <v>5.93183333707715</v>
      </c>
      <c r="G32" s="272" t="n">
        <v>0.00801132695093499</v>
      </c>
      <c r="H32" s="272" t="n">
        <v>0.122087274931886</v>
      </c>
      <c r="I32" s="272"/>
      <c r="J32" s="271" t="n">
        <v>7214.95831</v>
      </c>
      <c r="K32" s="271" t="n">
        <v>6598.38182</v>
      </c>
      <c r="L32" s="272" t="n">
        <v>9.34435906893308</v>
      </c>
      <c r="M32" s="272" t="n">
        <v>0.0131261361812589</v>
      </c>
      <c r="N32" s="272" t="n">
        <v>0.147670351071206</v>
      </c>
      <c r="O32" s="256"/>
      <c r="P32" s="256"/>
      <c r="Q32" s="257"/>
      <c r="R32" s="6"/>
      <c r="S32" s="6"/>
      <c r="T32" s="6"/>
      <c r="U32" s="6"/>
      <c r="V32" s="6"/>
      <c r="W32" s="6"/>
      <c r="X32" s="6"/>
    </row>
    <row r="33" s="278" customFormat="true" ht="12.75" hidden="false" customHeight="true" outlineLevel="0" collapsed="false">
      <c r="A33" s="273" t="s">
        <v>346</v>
      </c>
      <c r="B33" s="274"/>
      <c r="C33" s="93" t="s">
        <v>347</v>
      </c>
      <c r="D33" s="275" t="n">
        <v>15195.59109</v>
      </c>
      <c r="E33" s="275" t="n">
        <v>18796.47162</v>
      </c>
      <c r="F33" s="276" t="n">
        <v>-19.15721526251</v>
      </c>
      <c r="G33" s="276" t="n">
        <v>-0.0207826130618164</v>
      </c>
      <c r="H33" s="276" t="n">
        <v>0.0748406297696566</v>
      </c>
      <c r="I33" s="276"/>
      <c r="J33" s="275" t="n">
        <v>3779.86707</v>
      </c>
      <c r="K33" s="275" t="n">
        <v>3810.09537</v>
      </c>
      <c r="L33" s="276" t="n">
        <v>-0.793373841453195</v>
      </c>
      <c r="M33" s="276" t="n">
        <v>-0.000643522399512732</v>
      </c>
      <c r="N33" s="276" t="n">
        <v>0.0773634819837777</v>
      </c>
      <c r="O33" s="256"/>
      <c r="P33" s="256"/>
      <c r="Q33" s="257"/>
      <c r="R33" s="277"/>
      <c r="S33" s="277"/>
      <c r="T33" s="277"/>
      <c r="U33" s="277"/>
      <c r="V33" s="277"/>
      <c r="W33" s="277"/>
      <c r="X33" s="277"/>
    </row>
    <row r="34" customFormat="false" ht="12.75" hidden="false" customHeight="false" outlineLevel="0" collapsed="false">
      <c r="A34" s="253" t="s">
        <v>348</v>
      </c>
      <c r="B34" s="190"/>
      <c r="C34" s="181" t="s">
        <v>349</v>
      </c>
      <c r="D34" s="254" t="n">
        <v>794329.802410001</v>
      </c>
      <c r="E34" s="254" t="n">
        <v>1203595.09345</v>
      </c>
      <c r="F34" s="255" t="n">
        <v>-34.0035692457731</v>
      </c>
      <c r="G34" s="255" t="n">
        <v>-2.36208952572941</v>
      </c>
      <c r="H34" s="255" t="n">
        <v>3.91219678820479</v>
      </c>
      <c r="I34" s="255"/>
      <c r="J34" s="254" t="n">
        <v>145898.96077</v>
      </c>
      <c r="K34" s="254" t="n">
        <v>295836.15912</v>
      </c>
      <c r="L34" s="255" t="n">
        <v>-50.6825125082769</v>
      </c>
      <c r="M34" s="255" t="n">
        <v>-3.19197393364531</v>
      </c>
      <c r="N34" s="255" t="n">
        <v>2.98615041586152</v>
      </c>
      <c r="O34" s="256"/>
      <c r="P34" s="256"/>
      <c r="Q34" s="257"/>
      <c r="R34" s="6"/>
      <c r="S34" s="6"/>
      <c r="T34" s="6"/>
      <c r="U34" s="6"/>
      <c r="V34" s="6"/>
      <c r="W34" s="6"/>
      <c r="X34" s="6"/>
    </row>
    <row r="35" customFormat="false" ht="12.75" hidden="false" customHeight="false" outlineLevel="0" collapsed="false">
      <c r="A35" s="258" t="s">
        <v>350</v>
      </c>
      <c r="B35" s="52"/>
      <c r="C35" s="52" t="s">
        <v>351</v>
      </c>
      <c r="D35" s="259" t="n">
        <v>178722.98431</v>
      </c>
      <c r="E35" s="259" t="n">
        <v>174341.28625</v>
      </c>
      <c r="F35" s="260" t="n">
        <v>2.51328767513886</v>
      </c>
      <c r="G35" s="260" t="n">
        <v>0.0252891298603255</v>
      </c>
      <c r="H35" s="260" t="n">
        <v>0.880238262588892</v>
      </c>
      <c r="I35" s="260"/>
      <c r="J35" s="259" t="n">
        <v>39614.14859</v>
      </c>
      <c r="K35" s="259" t="n">
        <v>55085.7363399999</v>
      </c>
      <c r="L35" s="260" t="n">
        <v>-28.0863773055629</v>
      </c>
      <c r="M35" s="260" t="n">
        <v>-0.329370598847834</v>
      </c>
      <c r="N35" s="260" t="n">
        <v>0.810792658574936</v>
      </c>
      <c r="O35" s="256"/>
      <c r="P35" s="256"/>
      <c r="Q35" s="257"/>
      <c r="R35" s="6"/>
      <c r="S35" s="6"/>
      <c r="T35" s="6"/>
      <c r="U35" s="6"/>
      <c r="V35" s="6"/>
      <c r="W35" s="6"/>
      <c r="X35" s="6"/>
    </row>
    <row r="36" customFormat="false" ht="12.75" hidden="false" customHeight="false" outlineLevel="0" collapsed="false">
      <c r="A36" s="253" t="s">
        <v>352</v>
      </c>
      <c r="B36" s="181"/>
      <c r="C36" s="181" t="s">
        <v>353</v>
      </c>
      <c r="D36" s="254" t="n">
        <v>146019.303</v>
      </c>
      <c r="E36" s="254" t="n">
        <v>129165.56867</v>
      </c>
      <c r="F36" s="255" t="n">
        <v>13.0481633019857</v>
      </c>
      <c r="G36" s="255" t="n">
        <v>0.0972719412124023</v>
      </c>
      <c r="H36" s="255" t="n">
        <v>0.719167588172203</v>
      </c>
      <c r="I36" s="255"/>
      <c r="J36" s="254" t="n">
        <v>32609.26034</v>
      </c>
      <c r="K36" s="254" t="n">
        <v>36821.70576</v>
      </c>
      <c r="L36" s="255" t="n">
        <v>-11.4401148264458</v>
      </c>
      <c r="M36" s="255" t="n">
        <v>-0.0896776525472782</v>
      </c>
      <c r="N36" s="255" t="n">
        <v>0.66742186381118</v>
      </c>
      <c r="O36" s="256"/>
      <c r="P36" s="256"/>
      <c r="Q36" s="257"/>
      <c r="R36" s="6"/>
      <c r="S36" s="6"/>
      <c r="T36" s="6"/>
      <c r="U36" s="6"/>
      <c r="V36" s="6"/>
      <c r="W36" s="6"/>
      <c r="X36" s="6"/>
    </row>
    <row r="37" customFormat="false" ht="12.75" hidden="false" customHeight="false" outlineLevel="0" collapsed="false">
      <c r="A37" s="258" t="s">
        <v>354</v>
      </c>
      <c r="B37" s="52"/>
      <c r="C37" s="52" t="s">
        <v>355</v>
      </c>
      <c r="D37" s="259" t="n">
        <v>19616.63656</v>
      </c>
      <c r="E37" s="259" t="n">
        <v>14919.87235</v>
      </c>
      <c r="F37" s="260" t="n">
        <v>31.4799222126053</v>
      </c>
      <c r="G37" s="260" t="n">
        <v>0.0271075456144106</v>
      </c>
      <c r="H37" s="260" t="n">
        <v>0.0966149605775467</v>
      </c>
      <c r="I37" s="260"/>
      <c r="J37" s="259" t="n">
        <v>3256.56391</v>
      </c>
      <c r="K37" s="259" t="n">
        <v>3232.1638</v>
      </c>
      <c r="L37" s="260" t="n">
        <v>0.754915638867066</v>
      </c>
      <c r="M37" s="260" t="n">
        <v>0.000519447581755342</v>
      </c>
      <c r="N37" s="260" t="n">
        <v>0.0666529057013387</v>
      </c>
      <c r="O37" s="256"/>
      <c r="P37" s="256"/>
      <c r="Q37" s="257"/>
      <c r="R37" s="6"/>
      <c r="S37" s="6"/>
      <c r="T37" s="6"/>
      <c r="U37" s="6"/>
      <c r="V37" s="6"/>
      <c r="W37" s="6"/>
      <c r="X37" s="6"/>
    </row>
    <row r="38" customFormat="false" ht="12.75" hidden="false" customHeight="false" outlineLevel="0" collapsed="false">
      <c r="A38" s="262" t="s">
        <v>356</v>
      </c>
      <c r="B38" s="190" t="s">
        <v>357</v>
      </c>
      <c r="C38" s="190"/>
      <c r="D38" s="202" t="n">
        <v>1611.2004</v>
      </c>
      <c r="E38" s="202" t="n">
        <v>2814.97474</v>
      </c>
      <c r="F38" s="265" t="n">
        <v>-42.7632377262469</v>
      </c>
      <c r="G38" s="265" t="n">
        <v>-0.00694762742432985</v>
      </c>
      <c r="H38" s="265" t="n">
        <v>0.00793541046919041</v>
      </c>
      <c r="I38" s="265"/>
      <c r="J38" s="202" t="n">
        <v>640.25498</v>
      </c>
      <c r="K38" s="202" t="n">
        <v>334.5921</v>
      </c>
      <c r="L38" s="265" t="n">
        <v>91.3538843266174</v>
      </c>
      <c r="M38" s="265" t="n">
        <v>0.00650717737946152</v>
      </c>
      <c r="N38" s="265" t="n">
        <v>0.0131042583490255</v>
      </c>
      <c r="O38" s="256"/>
      <c r="P38" s="256"/>
      <c r="Q38" s="257"/>
      <c r="R38" s="6"/>
      <c r="S38" s="6"/>
      <c r="T38" s="6"/>
      <c r="U38" s="6"/>
      <c r="V38" s="6"/>
      <c r="W38" s="6"/>
      <c r="X38" s="6"/>
    </row>
    <row r="39" customFormat="false" ht="12.75" hidden="false" customHeight="false" outlineLevel="0" collapsed="false">
      <c r="A39" s="258" t="s">
        <v>358</v>
      </c>
      <c r="B39" s="77"/>
      <c r="C39" s="52" t="s">
        <v>357</v>
      </c>
      <c r="D39" s="259" t="n">
        <v>1611.2004</v>
      </c>
      <c r="E39" s="259" t="n">
        <v>2814.97474</v>
      </c>
      <c r="F39" s="260" t="n">
        <v>-42.7632377262469</v>
      </c>
      <c r="G39" s="260" t="n">
        <v>-0.00694762742432985</v>
      </c>
      <c r="H39" s="260" t="n">
        <v>0.00793541046919041</v>
      </c>
      <c r="I39" s="260"/>
      <c r="J39" s="259" t="n">
        <v>640.25498</v>
      </c>
      <c r="K39" s="259" t="n">
        <v>334.5921</v>
      </c>
      <c r="L39" s="260" t="n">
        <v>91.3538843266174</v>
      </c>
      <c r="M39" s="260" t="n">
        <v>0.00650717737946152</v>
      </c>
      <c r="N39" s="260" t="n">
        <v>0.0131042583490255</v>
      </c>
      <c r="O39" s="256"/>
      <c r="P39" s="256"/>
      <c r="Q39" s="257"/>
      <c r="R39" s="6"/>
      <c r="S39" s="6"/>
      <c r="T39" s="6"/>
      <c r="U39" s="6"/>
      <c r="V39" s="6"/>
      <c r="W39" s="6"/>
      <c r="X39" s="6"/>
    </row>
    <row r="40" customFormat="false" ht="12.75" hidden="false" customHeight="false" outlineLevel="0" collapsed="false">
      <c r="A40" s="262" t="s">
        <v>359</v>
      </c>
      <c r="B40" s="190" t="s">
        <v>360</v>
      </c>
      <c r="C40" s="190"/>
      <c r="D40" s="202" t="n">
        <v>159024.48427</v>
      </c>
      <c r="E40" s="202" t="n">
        <v>196220.4478</v>
      </c>
      <c r="F40" s="265" t="n">
        <v>-18.9562117236183</v>
      </c>
      <c r="G40" s="265" t="n">
        <v>-0.214677857558752</v>
      </c>
      <c r="H40" s="265" t="n">
        <v>0.783220111746351</v>
      </c>
      <c r="I40" s="265"/>
      <c r="J40" s="202" t="n">
        <v>38411.81678</v>
      </c>
      <c r="K40" s="202" t="n">
        <v>45924.22044</v>
      </c>
      <c r="L40" s="265" t="n">
        <v>-16.358260604151</v>
      </c>
      <c r="M40" s="265" t="n">
        <v>-0.159929603364779</v>
      </c>
      <c r="N40" s="265" t="n">
        <v>0.786184233569806</v>
      </c>
      <c r="O40" s="256"/>
      <c r="P40" s="256"/>
      <c r="Q40" s="257"/>
      <c r="R40" s="6"/>
      <c r="S40" s="6"/>
      <c r="T40" s="6"/>
      <c r="U40" s="6"/>
      <c r="V40" s="6"/>
      <c r="W40" s="6"/>
      <c r="X40" s="6"/>
    </row>
    <row r="41" customFormat="false" ht="12.75" hidden="false" customHeight="false" outlineLevel="0" collapsed="false">
      <c r="A41" s="258" t="s">
        <v>361</v>
      </c>
      <c r="B41" s="52"/>
      <c r="C41" s="52" t="s">
        <v>362</v>
      </c>
      <c r="D41" s="259" t="n">
        <v>5567.35896</v>
      </c>
      <c r="E41" s="259" t="n">
        <v>10125.46968</v>
      </c>
      <c r="F41" s="260" t="n">
        <v>-45.0162892591863</v>
      </c>
      <c r="G41" s="260" t="n">
        <v>-0.02630730194947</v>
      </c>
      <c r="H41" s="260" t="n">
        <v>0.0274201015447396</v>
      </c>
      <c r="I41" s="260"/>
      <c r="J41" s="259" t="n">
        <v>1529.65315</v>
      </c>
      <c r="K41" s="259" t="n">
        <v>1337.45886</v>
      </c>
      <c r="L41" s="260" t="n">
        <v>14.3701085504791</v>
      </c>
      <c r="M41" s="260" t="n">
        <v>0.0040915741432184</v>
      </c>
      <c r="N41" s="260" t="n">
        <v>0.0313077925016696</v>
      </c>
      <c r="O41" s="256"/>
      <c r="P41" s="256"/>
      <c r="Q41" s="257"/>
      <c r="R41" s="6"/>
      <c r="S41" s="6"/>
      <c r="T41" s="6"/>
      <c r="U41" s="6"/>
      <c r="V41" s="6"/>
      <c r="W41" s="6"/>
      <c r="X41" s="6"/>
    </row>
    <row r="42" s="173" customFormat="true" ht="12.75" hidden="false" customHeight="false" outlineLevel="0" collapsed="false">
      <c r="A42" s="253" t="s">
        <v>363</v>
      </c>
      <c r="B42" s="190"/>
      <c r="C42" s="181" t="s">
        <v>364</v>
      </c>
      <c r="D42" s="254" t="n">
        <v>41161.94758</v>
      </c>
      <c r="E42" s="254" t="n">
        <v>46927.52163</v>
      </c>
      <c r="F42" s="255" t="n">
        <v>-12.2861251771586</v>
      </c>
      <c r="G42" s="255" t="n">
        <v>-0.0332762205138751</v>
      </c>
      <c r="H42" s="255" t="n">
        <v>0.202728940334548</v>
      </c>
      <c r="I42" s="255"/>
      <c r="J42" s="254" t="n">
        <v>8891.31312</v>
      </c>
      <c r="K42" s="254" t="n">
        <v>10953.01213</v>
      </c>
      <c r="L42" s="255" t="n">
        <v>-18.8231235894742</v>
      </c>
      <c r="M42" s="255" t="n">
        <v>-0.0438909728297078</v>
      </c>
      <c r="N42" s="255" t="n">
        <v>0.181980723034063</v>
      </c>
      <c r="O42" s="256"/>
      <c r="P42" s="256"/>
      <c r="Q42" s="257"/>
      <c r="S42" s="6"/>
      <c r="T42" s="6"/>
      <c r="U42" s="6"/>
      <c r="V42" s="6"/>
      <c r="W42" s="6"/>
      <c r="X42" s="6"/>
      <c r="Y42" s="37"/>
    </row>
    <row r="43" customFormat="false" ht="12.75" hidden="false" customHeight="true" outlineLevel="0" collapsed="false">
      <c r="A43" s="258" t="s">
        <v>365</v>
      </c>
      <c r="B43" s="52"/>
      <c r="C43" s="52" t="s">
        <v>366</v>
      </c>
      <c r="D43" s="259" t="n">
        <v>56347.01988</v>
      </c>
      <c r="E43" s="259" t="n">
        <v>81779.7715</v>
      </c>
      <c r="F43" s="260" t="n">
        <v>-31.0990739562044</v>
      </c>
      <c r="G43" s="260" t="n">
        <v>-0.146786051803764</v>
      </c>
      <c r="H43" s="260" t="n">
        <v>0.277517763441117</v>
      </c>
      <c r="I43" s="260"/>
      <c r="J43" s="259" t="n">
        <v>14725.7087</v>
      </c>
      <c r="K43" s="259" t="n">
        <v>19959.41966</v>
      </c>
      <c r="L43" s="260" t="n">
        <v>-26.2217591951769</v>
      </c>
      <c r="M43" s="260" t="n">
        <v>-0.111419108429364</v>
      </c>
      <c r="N43" s="260" t="n">
        <v>0.301394752411441</v>
      </c>
      <c r="O43" s="256"/>
      <c r="P43" s="256"/>
      <c r="Q43" s="257"/>
      <c r="R43" s="6"/>
      <c r="S43" s="6"/>
      <c r="T43" s="6"/>
      <c r="U43" s="6"/>
      <c r="V43" s="6"/>
      <c r="W43" s="6"/>
      <c r="X43" s="6"/>
    </row>
    <row r="44" customFormat="false" ht="12.75" hidden="false" customHeight="false" outlineLevel="0" collapsed="false">
      <c r="A44" s="253" t="s">
        <v>367</v>
      </c>
      <c r="B44" s="181"/>
      <c r="C44" s="181" t="s">
        <v>368</v>
      </c>
      <c r="D44" s="254" t="n">
        <v>55948.15785</v>
      </c>
      <c r="E44" s="254" t="n">
        <v>57387.68499</v>
      </c>
      <c r="F44" s="255" t="n">
        <v>-2.5084251791143</v>
      </c>
      <c r="G44" s="255" t="n">
        <v>-0.00830828329164319</v>
      </c>
      <c r="H44" s="255" t="n">
        <v>0.275553306425947</v>
      </c>
      <c r="I44" s="255"/>
      <c r="J44" s="254" t="n">
        <v>13265.14181</v>
      </c>
      <c r="K44" s="254" t="n">
        <v>13674.32979</v>
      </c>
      <c r="L44" s="255" t="n">
        <v>-2.99238051359002</v>
      </c>
      <c r="M44" s="255" t="n">
        <v>-0.00871109624892471</v>
      </c>
      <c r="N44" s="255" t="n">
        <v>0.271500965622633</v>
      </c>
      <c r="O44" s="256"/>
      <c r="P44" s="256"/>
      <c r="Q44" s="257"/>
      <c r="R44" s="6"/>
      <c r="S44" s="6"/>
      <c r="T44" s="6"/>
      <c r="U44" s="6"/>
      <c r="V44" s="6"/>
      <c r="W44" s="6"/>
      <c r="X44" s="6"/>
    </row>
    <row r="45" s="278" customFormat="true" ht="12.75" hidden="false" customHeight="false" outlineLevel="0" collapsed="false">
      <c r="A45" s="83" t="s">
        <v>369</v>
      </c>
      <c r="B45" s="77" t="s">
        <v>370</v>
      </c>
      <c r="C45" s="279"/>
      <c r="D45" s="261" t="n">
        <v>174437.77433</v>
      </c>
      <c r="E45" s="261" t="n">
        <v>160126.52053</v>
      </c>
      <c r="F45" s="250" t="n">
        <v>8.93746629392283</v>
      </c>
      <c r="G45" s="250" t="n">
        <v>0.0825979222795411</v>
      </c>
      <c r="H45" s="250" t="n">
        <v>0.859132942519476</v>
      </c>
      <c r="I45" s="250"/>
      <c r="J45" s="261" t="n">
        <v>44677.0458</v>
      </c>
      <c r="K45" s="261" t="n">
        <v>43529.32466</v>
      </c>
      <c r="L45" s="250" t="n">
        <v>2.63666194907601</v>
      </c>
      <c r="M45" s="250" t="n">
        <v>0.0244335361890775</v>
      </c>
      <c r="N45" s="250" t="n">
        <v>0.914416238409333</v>
      </c>
      <c r="O45" s="256"/>
      <c r="P45" s="256"/>
      <c r="Q45" s="257"/>
      <c r="R45" s="277"/>
      <c r="S45" s="277"/>
      <c r="T45" s="277"/>
      <c r="U45" s="277"/>
      <c r="V45" s="277"/>
      <c r="W45" s="277"/>
      <c r="X45" s="277"/>
    </row>
    <row r="46" customFormat="false" ht="13.5" hidden="false" customHeight="true" outlineLevel="0" collapsed="false">
      <c r="A46" s="253" t="s">
        <v>371</v>
      </c>
      <c r="B46" s="48"/>
      <c r="C46" s="181" t="s">
        <v>372</v>
      </c>
      <c r="D46" s="254" t="n">
        <v>173253.32981</v>
      </c>
      <c r="E46" s="254" t="n">
        <v>159085.8087</v>
      </c>
      <c r="F46" s="255" t="n">
        <v>8.90558449290529</v>
      </c>
      <c r="G46" s="255" t="n">
        <v>0.0817683638269023</v>
      </c>
      <c r="H46" s="255" t="n">
        <v>0.853299370578839</v>
      </c>
      <c r="I46" s="255"/>
      <c r="J46" s="254" t="n">
        <v>44396.3365</v>
      </c>
      <c r="K46" s="254" t="n">
        <v>43249.08166</v>
      </c>
      <c r="L46" s="255" t="n">
        <v>2.65266867171667</v>
      </c>
      <c r="M46" s="255" t="n">
        <v>0.0244236092499214</v>
      </c>
      <c r="N46" s="255" t="n">
        <v>0.908670891160064</v>
      </c>
      <c r="O46" s="256"/>
      <c r="P46" s="256"/>
      <c r="Q46" s="257"/>
      <c r="R46" s="6"/>
      <c r="S46" s="6"/>
      <c r="T46" s="6"/>
      <c r="U46" s="6"/>
      <c r="V46" s="6"/>
      <c r="W46" s="6"/>
      <c r="X46" s="6"/>
    </row>
    <row r="47" customFormat="false" ht="12.75" hidden="false" customHeight="false" outlineLevel="0" collapsed="false">
      <c r="A47" s="258" t="s">
        <v>373</v>
      </c>
      <c r="B47" s="44"/>
      <c r="C47" s="52" t="s">
        <v>374</v>
      </c>
      <c r="D47" s="259" t="n">
        <v>1184.44452</v>
      </c>
      <c r="E47" s="259" t="n">
        <v>1040.71183</v>
      </c>
      <c r="F47" s="260" t="n">
        <v>13.8109979973995</v>
      </c>
      <c r="G47" s="260" t="n">
        <v>0.000829558452638808</v>
      </c>
      <c r="H47" s="260" t="n">
        <v>0.00583357194063707</v>
      </c>
      <c r="I47" s="260"/>
      <c r="J47" s="259" t="n">
        <v>280.7093</v>
      </c>
      <c r="K47" s="259" t="n">
        <v>280.243</v>
      </c>
      <c r="L47" s="260" t="n">
        <v>0.166391310398472</v>
      </c>
      <c r="M47" s="260" t="n">
        <v>9.92693915611487E-006</v>
      </c>
      <c r="N47" s="260" t="n">
        <v>0.00574534724926949</v>
      </c>
      <c r="O47" s="256"/>
      <c r="P47" s="256"/>
      <c r="Q47" s="257"/>
      <c r="R47" s="6"/>
      <c r="S47" s="6"/>
      <c r="T47" s="6"/>
      <c r="U47" s="6"/>
      <c r="V47" s="6"/>
      <c r="W47" s="6"/>
      <c r="X47" s="6"/>
    </row>
    <row r="48" s="278" customFormat="true" ht="37.5" hidden="false" customHeight="true" outlineLevel="0" collapsed="false">
      <c r="A48" s="280" t="s">
        <v>375</v>
      </c>
      <c r="B48" s="281" t="s">
        <v>376</v>
      </c>
      <c r="C48" s="281"/>
      <c r="D48" s="282" t="n">
        <v>71512.69222</v>
      </c>
      <c r="E48" s="282" t="n">
        <v>80665.58222</v>
      </c>
      <c r="F48" s="283" t="n">
        <v>-11.3467103913503</v>
      </c>
      <c r="G48" s="283" t="n">
        <v>-0.052826237827826</v>
      </c>
      <c r="H48" s="283" t="n">
        <v>0.352211038752585</v>
      </c>
      <c r="I48" s="283"/>
      <c r="J48" s="282" t="n">
        <v>20832.92876</v>
      </c>
      <c r="K48" s="282" t="n">
        <v>22373.50529</v>
      </c>
      <c r="L48" s="283" t="n">
        <v>-6.8857182190784</v>
      </c>
      <c r="M48" s="283" t="n">
        <v>-0.03279693218668</v>
      </c>
      <c r="N48" s="283" t="n">
        <v>0.42639274846075</v>
      </c>
      <c r="O48" s="256"/>
      <c r="P48" s="256"/>
      <c r="Q48" s="257"/>
      <c r="R48" s="277"/>
      <c r="S48" s="277"/>
      <c r="T48" s="277"/>
      <c r="U48" s="277"/>
      <c r="V48" s="277"/>
      <c r="W48" s="277"/>
      <c r="X48" s="277"/>
    </row>
    <row r="49" customFormat="false" ht="12.75" hidden="false" customHeight="false" outlineLevel="0" collapsed="false">
      <c r="A49" s="258" t="s">
        <v>377</v>
      </c>
      <c r="B49" s="52"/>
      <c r="C49" s="52" t="s">
        <v>378</v>
      </c>
      <c r="D49" s="259" t="n">
        <v>37397.94249</v>
      </c>
      <c r="E49" s="259" t="n">
        <v>43128.93513</v>
      </c>
      <c r="F49" s="260" t="n">
        <v>-13.288045769564</v>
      </c>
      <c r="G49" s="260" t="n">
        <v>-0.0330766326471924</v>
      </c>
      <c r="H49" s="260" t="n">
        <v>0.184190634735026</v>
      </c>
      <c r="I49" s="260"/>
      <c r="J49" s="259" t="n">
        <v>9894.36396</v>
      </c>
      <c r="K49" s="259" t="n">
        <v>11248.46541</v>
      </c>
      <c r="L49" s="260" t="n">
        <v>-12.0380994263999</v>
      </c>
      <c r="M49" s="260" t="n">
        <v>-0.0288271128144053</v>
      </c>
      <c r="N49" s="260" t="n">
        <v>0.202510414727468</v>
      </c>
      <c r="O49" s="256"/>
      <c r="P49" s="256"/>
      <c r="Q49" s="257"/>
      <c r="R49" s="6"/>
      <c r="S49" s="6"/>
      <c r="T49" s="6"/>
      <c r="U49" s="6"/>
      <c r="V49" s="6"/>
      <c r="W49" s="6"/>
      <c r="X49" s="6"/>
    </row>
    <row r="50" customFormat="false" ht="12.75" hidden="false" customHeight="false" outlineLevel="0" collapsed="false">
      <c r="A50" s="253" t="s">
        <v>379</v>
      </c>
      <c r="B50" s="181"/>
      <c r="C50" s="181" t="s">
        <v>380</v>
      </c>
      <c r="D50" s="254" t="n">
        <v>13644.49116</v>
      </c>
      <c r="E50" s="254" t="n">
        <v>13310.2658</v>
      </c>
      <c r="F50" s="255" t="n">
        <v>2.51103445282064</v>
      </c>
      <c r="G50" s="255" t="n">
        <v>0.00192899383205206</v>
      </c>
      <c r="H50" s="255" t="n">
        <v>0.0672012233846517</v>
      </c>
      <c r="I50" s="255"/>
      <c r="J50" s="254" t="n">
        <v>5323.12379</v>
      </c>
      <c r="K50" s="254" t="n">
        <v>5469.18632</v>
      </c>
      <c r="L50" s="255" t="n">
        <v>-2.67064461610811</v>
      </c>
      <c r="M50" s="255" t="n">
        <v>-0.00310948712909767</v>
      </c>
      <c r="N50" s="255" t="n">
        <v>0.108949702145235</v>
      </c>
      <c r="O50" s="256"/>
      <c r="P50" s="256"/>
      <c r="Q50" s="257"/>
      <c r="R50" s="6"/>
      <c r="S50" s="6"/>
      <c r="T50" s="6"/>
      <c r="U50" s="6"/>
      <c r="V50" s="6"/>
      <c r="W50" s="6"/>
      <c r="X50" s="6"/>
    </row>
    <row r="51" s="278" customFormat="true" ht="24" hidden="false" customHeight="false" outlineLevel="0" collapsed="false">
      <c r="A51" s="258" t="s">
        <v>381</v>
      </c>
      <c r="B51" s="274"/>
      <c r="C51" s="93" t="s">
        <v>382</v>
      </c>
      <c r="D51" s="259" t="n">
        <v>20470.25857</v>
      </c>
      <c r="E51" s="259" t="n">
        <v>24226.38129</v>
      </c>
      <c r="F51" s="260" t="n">
        <v>-15.5042665061596</v>
      </c>
      <c r="G51" s="260" t="n">
        <v>-0.0216785990126857</v>
      </c>
      <c r="H51" s="260" t="n">
        <v>0.100819180632908</v>
      </c>
      <c r="I51" s="260"/>
      <c r="J51" s="259" t="n">
        <v>5615.44101</v>
      </c>
      <c r="K51" s="259" t="n">
        <v>5655.85356</v>
      </c>
      <c r="L51" s="260" t="n">
        <v>-0.714526102404973</v>
      </c>
      <c r="M51" s="260" t="n">
        <v>-0.000860332243177071</v>
      </c>
      <c r="N51" s="260" t="n">
        <v>0.114932631588047</v>
      </c>
      <c r="O51" s="256"/>
      <c r="P51" s="256"/>
      <c r="Q51" s="257"/>
      <c r="R51" s="277"/>
      <c r="S51" s="277"/>
      <c r="T51" s="277"/>
      <c r="U51" s="277"/>
      <c r="V51" s="277"/>
      <c r="W51" s="277"/>
      <c r="X51" s="277"/>
    </row>
    <row r="52" s="284" customFormat="true" ht="42" hidden="false" customHeight="true" outlineLevel="0" collapsed="false">
      <c r="A52" s="280" t="s">
        <v>383</v>
      </c>
      <c r="B52" s="281" t="s">
        <v>384</v>
      </c>
      <c r="C52" s="281"/>
      <c r="D52" s="282" t="n">
        <v>8627.84854</v>
      </c>
      <c r="E52" s="282" t="n">
        <v>9406.00745</v>
      </c>
      <c r="F52" s="283" t="n">
        <v>-8.27299908209195</v>
      </c>
      <c r="G52" s="283" t="n">
        <v>-0.00449117247639838</v>
      </c>
      <c r="H52" s="283" t="n">
        <v>0.0424934847526759</v>
      </c>
      <c r="I52" s="283"/>
      <c r="J52" s="282" t="n">
        <v>2275.35484</v>
      </c>
      <c r="K52" s="282" t="n">
        <v>3034.71488</v>
      </c>
      <c r="L52" s="283" t="n">
        <v>-25.0224508735397</v>
      </c>
      <c r="M52" s="283" t="n">
        <v>-0.0161658179598223</v>
      </c>
      <c r="N52" s="283" t="n">
        <v>0.046570254961649</v>
      </c>
      <c r="O52" s="256"/>
      <c r="P52" s="256"/>
      <c r="Q52" s="257"/>
      <c r="S52" s="277"/>
      <c r="T52" s="277"/>
      <c r="U52" s="277"/>
      <c r="V52" s="277"/>
      <c r="W52" s="277"/>
      <c r="X52" s="277"/>
      <c r="Y52" s="278"/>
    </row>
    <row r="53" s="284" customFormat="true" ht="42" hidden="false" customHeight="true" outlineLevel="0" collapsed="false">
      <c r="A53" s="273" t="s">
        <v>385</v>
      </c>
      <c r="B53" s="285" t="n">
        <v>1</v>
      </c>
      <c r="C53" s="93" t="s">
        <v>384</v>
      </c>
      <c r="D53" s="275" t="n">
        <v>0.1623</v>
      </c>
      <c r="E53" s="275" t="n">
        <v>0.098</v>
      </c>
      <c r="F53" s="276" t="n">
        <v>65.6122448979592</v>
      </c>
      <c r="G53" s="276" t="n">
        <v>3.71109790714105E-007</v>
      </c>
      <c r="H53" s="276" t="n">
        <v>7.99352531907021E-007</v>
      </c>
      <c r="I53" s="276"/>
      <c r="J53" s="275" t="n">
        <v>0.0873</v>
      </c>
      <c r="K53" s="275" t="n">
        <v>0.02</v>
      </c>
      <c r="L53" s="276" t="n">
        <v>336.5</v>
      </c>
      <c r="M53" s="276" t="n">
        <v>1.43273215785234E-006</v>
      </c>
      <c r="N53" s="276" t="n">
        <v>1.786790871771E-006</v>
      </c>
      <c r="O53" s="256"/>
      <c r="P53" s="256"/>
      <c r="Q53" s="257"/>
      <c r="S53" s="277"/>
      <c r="T53" s="277"/>
      <c r="U53" s="277"/>
      <c r="V53" s="277"/>
      <c r="W53" s="277"/>
      <c r="X53" s="277"/>
      <c r="Y53" s="278"/>
    </row>
    <row r="54" customFormat="false" ht="12.75" hidden="false" customHeight="false" outlineLevel="0" collapsed="false">
      <c r="A54" s="253" t="s">
        <v>386</v>
      </c>
      <c r="B54" s="181"/>
      <c r="C54" s="286" t="s">
        <v>387</v>
      </c>
      <c r="D54" s="254" t="n">
        <v>2898.45852</v>
      </c>
      <c r="E54" s="254" t="n">
        <v>883.59052</v>
      </c>
      <c r="F54" s="255" t="n">
        <v>228.031871595906</v>
      </c>
      <c r="G54" s="255" t="n">
        <v>0.0116288840092776</v>
      </c>
      <c r="H54" s="255" t="n">
        <v>0.0142753552470085</v>
      </c>
      <c r="I54" s="255"/>
      <c r="J54" s="254" t="n">
        <v>809.77315</v>
      </c>
      <c r="K54" s="254" t="n">
        <v>351.95717</v>
      </c>
      <c r="L54" s="255" t="n">
        <v>130.077185243875</v>
      </c>
      <c r="M54" s="255" t="n">
        <v>0.00974632506574566</v>
      </c>
      <c r="N54" s="255" t="n">
        <v>0.0165738290105985</v>
      </c>
      <c r="O54" s="256"/>
      <c r="P54" s="256"/>
      <c r="Q54" s="257"/>
      <c r="S54" s="6"/>
      <c r="T54" s="6"/>
      <c r="U54" s="6"/>
      <c r="V54" s="6"/>
      <c r="W54" s="6"/>
      <c r="X54" s="6"/>
    </row>
    <row r="55" s="284" customFormat="true" ht="24" hidden="false" customHeight="false" outlineLevel="0" collapsed="false">
      <c r="A55" s="258" t="s">
        <v>388</v>
      </c>
      <c r="B55" s="287"/>
      <c r="C55" s="287" t="s">
        <v>389</v>
      </c>
      <c r="D55" s="259" t="n">
        <v>2569.16156</v>
      </c>
      <c r="E55" s="259" t="n">
        <v>4958.56613</v>
      </c>
      <c r="F55" s="260" t="n">
        <v>-48.187409572775</v>
      </c>
      <c r="G55" s="260" t="n">
        <v>-0.0137905354572943</v>
      </c>
      <c r="H55" s="260" t="n">
        <v>0.0126535169307714</v>
      </c>
      <c r="I55" s="260"/>
      <c r="J55" s="259" t="n">
        <v>849.90556</v>
      </c>
      <c r="K55" s="259" t="n">
        <v>1531.56729</v>
      </c>
      <c r="L55" s="260" t="n">
        <v>-44.50746202604</v>
      </c>
      <c r="M55" s="260" t="n">
        <v>-0.0145117188907616</v>
      </c>
      <c r="N55" s="260" t="n">
        <v>0.0173952290547012</v>
      </c>
      <c r="O55" s="256"/>
      <c r="P55" s="256"/>
      <c r="Q55" s="257"/>
      <c r="S55" s="277"/>
      <c r="T55" s="277"/>
      <c r="U55" s="277"/>
      <c r="V55" s="277"/>
      <c r="W55" s="277"/>
      <c r="X55" s="277"/>
      <c r="Y55" s="278"/>
    </row>
    <row r="56" s="278" customFormat="true" ht="12.75" hidden="false" customHeight="false" outlineLevel="0" collapsed="false">
      <c r="A56" s="253" t="s">
        <v>390</v>
      </c>
      <c r="B56" s="108"/>
      <c r="C56" s="89" t="s">
        <v>391</v>
      </c>
      <c r="D56" s="254" t="n">
        <v>2290.00868</v>
      </c>
      <c r="E56" s="254" t="n">
        <v>2483.85126</v>
      </c>
      <c r="F56" s="255" t="n">
        <v>-7.80411384214689</v>
      </c>
      <c r="G56" s="255" t="n">
        <v>-0.00111876950692507</v>
      </c>
      <c r="H56" s="255" t="n">
        <v>0.0112786459423725</v>
      </c>
      <c r="I56" s="255"/>
      <c r="J56" s="254" t="n">
        <v>374.84569</v>
      </c>
      <c r="K56" s="254" t="n">
        <v>858.36645</v>
      </c>
      <c r="L56" s="255" t="n">
        <v>-56.330342361354</v>
      </c>
      <c r="M56" s="255" t="n">
        <v>-0.010293547427061</v>
      </c>
      <c r="N56" s="255" t="n">
        <v>0.00767206022009967</v>
      </c>
      <c r="O56" s="256"/>
      <c r="P56" s="256"/>
      <c r="Q56" s="257"/>
      <c r="S56" s="277"/>
      <c r="T56" s="277"/>
      <c r="U56" s="277"/>
      <c r="V56" s="277"/>
      <c r="W56" s="277"/>
      <c r="X56" s="277"/>
    </row>
    <row r="57" customFormat="false" ht="12.75" hidden="false" customHeight="false" outlineLevel="0" collapsed="false">
      <c r="A57" s="258" t="s">
        <v>392</v>
      </c>
      <c r="B57" s="52"/>
      <c r="C57" s="52" t="s">
        <v>393</v>
      </c>
      <c r="D57" s="259" t="n">
        <v>13.95555</v>
      </c>
      <c r="E57" s="259" t="n">
        <v>13.8935</v>
      </c>
      <c r="F57" s="260" t="n">
        <v>0.446611724907326</v>
      </c>
      <c r="G57" s="260" t="n">
        <v>3.58123833807308E-007</v>
      </c>
      <c r="H57" s="260" t="n">
        <v>6.8733236146981E-005</v>
      </c>
      <c r="I57" s="260"/>
      <c r="J57" s="259" t="n">
        <v>2.42635</v>
      </c>
      <c r="K57" s="259" t="n">
        <v>4.59211</v>
      </c>
      <c r="L57" s="260" t="n">
        <v>-47.1626332992894</v>
      </c>
      <c r="M57" s="260" t="n">
        <v>-4.61063001216981E-005</v>
      </c>
      <c r="N57" s="260" t="n">
        <v>4.96607105580935E-005</v>
      </c>
      <c r="O57" s="256"/>
      <c r="P57" s="256"/>
      <c r="Q57" s="257"/>
      <c r="S57" s="6"/>
      <c r="T57" s="6"/>
      <c r="U57" s="6"/>
      <c r="V57" s="6"/>
      <c r="W57" s="6"/>
      <c r="X57" s="6"/>
    </row>
    <row r="58" s="278" customFormat="true" ht="24" hidden="false" customHeight="false" outlineLevel="0" collapsed="false">
      <c r="A58" s="253" t="s">
        <v>394</v>
      </c>
      <c r="B58" s="108"/>
      <c r="C58" s="89" t="s">
        <v>395</v>
      </c>
      <c r="D58" s="254" t="n">
        <v>856.10193</v>
      </c>
      <c r="E58" s="254" t="n">
        <v>1066.00804</v>
      </c>
      <c r="F58" s="255" t="n">
        <v>-19.6908561777827</v>
      </c>
      <c r="G58" s="255" t="n">
        <v>-0.00121148075508106</v>
      </c>
      <c r="H58" s="255" t="n">
        <v>0.00421643404384465</v>
      </c>
      <c r="I58" s="255"/>
      <c r="J58" s="254" t="n">
        <v>238.31679</v>
      </c>
      <c r="K58" s="254" t="n">
        <v>288.21186</v>
      </c>
      <c r="L58" s="255" t="n">
        <v>-17.3119419860099</v>
      </c>
      <c r="M58" s="255" t="n">
        <v>-0.00106220313978148</v>
      </c>
      <c r="N58" s="255" t="n">
        <v>0.00487768917481977</v>
      </c>
      <c r="O58" s="256"/>
      <c r="P58" s="256"/>
      <c r="Q58" s="257"/>
      <c r="S58" s="277"/>
      <c r="T58" s="277"/>
      <c r="U58" s="277"/>
      <c r="V58" s="277"/>
      <c r="W58" s="277"/>
      <c r="X58" s="277"/>
    </row>
    <row r="59" s="173" customFormat="true" ht="12.75" hidden="false" customHeight="false" outlineLevel="0" collapsed="false">
      <c r="A59" s="248" t="s">
        <v>396</v>
      </c>
      <c r="B59" s="77" t="s">
        <v>397</v>
      </c>
      <c r="C59" s="77"/>
      <c r="D59" s="261" t="n">
        <v>179510.90317</v>
      </c>
      <c r="E59" s="261" t="n">
        <v>160165.9849</v>
      </c>
      <c r="F59" s="250" t="n">
        <v>12.0780440878743</v>
      </c>
      <c r="G59" s="250" t="n">
        <v>0.111649900008727</v>
      </c>
      <c r="H59" s="250" t="n">
        <v>0.884118884496953</v>
      </c>
      <c r="I59" s="250"/>
      <c r="J59" s="261" t="n">
        <v>40764.54964</v>
      </c>
      <c r="K59" s="261" t="n">
        <v>42778.73254</v>
      </c>
      <c r="L59" s="250" t="n">
        <v>-4.70837441973455</v>
      </c>
      <c r="M59" s="250" t="n">
        <v>-0.0428794147492766</v>
      </c>
      <c r="N59" s="250" t="n">
        <v>0.834338203764121</v>
      </c>
      <c r="O59" s="256"/>
      <c r="P59" s="256"/>
      <c r="Q59" s="257"/>
    </row>
    <row r="60" customFormat="false" ht="12.75" hidden="false" customHeight="false" outlineLevel="0" collapsed="false">
      <c r="A60" s="253" t="s">
        <v>398</v>
      </c>
      <c r="B60" s="181"/>
      <c r="C60" s="181" t="s">
        <v>399</v>
      </c>
      <c r="D60" s="254" t="n">
        <v>179510.90317</v>
      </c>
      <c r="E60" s="254" t="n">
        <v>160165.9849</v>
      </c>
      <c r="F60" s="255" t="n">
        <v>12.0780440878743</v>
      </c>
      <c r="G60" s="255" t="n">
        <v>0.111649900008727</v>
      </c>
      <c r="H60" s="255" t="n">
        <v>0.884118884496953</v>
      </c>
      <c r="I60" s="255"/>
      <c r="J60" s="254" t="n">
        <v>40764.54964</v>
      </c>
      <c r="K60" s="254" t="n">
        <v>42778.73254</v>
      </c>
      <c r="L60" s="255" t="n">
        <v>-4.70837441973455</v>
      </c>
      <c r="M60" s="255" t="n">
        <v>-0.0428794147492766</v>
      </c>
      <c r="N60" s="255" t="n">
        <v>0.834338203764121</v>
      </c>
      <c r="O60" s="256"/>
      <c r="P60" s="256"/>
      <c r="Q60" s="257"/>
      <c r="S60" s="6"/>
      <c r="T60" s="6"/>
      <c r="U60" s="6"/>
      <c r="V60" s="6"/>
      <c r="W60" s="6"/>
      <c r="X60" s="6"/>
    </row>
    <row r="61" s="284" customFormat="true" ht="27.75" hidden="false" customHeight="true" outlineLevel="0" collapsed="false">
      <c r="A61" s="83" t="s">
        <v>400</v>
      </c>
      <c r="B61" s="288" t="s">
        <v>401</v>
      </c>
      <c r="C61" s="288"/>
      <c r="D61" s="289" t="n">
        <v>49581.96221</v>
      </c>
      <c r="E61" s="289" t="n">
        <v>61784.1947200001</v>
      </c>
      <c r="F61" s="290" t="n">
        <v>-19.7497637790691</v>
      </c>
      <c r="G61" s="290" t="n">
        <v>-0.0704256291295642</v>
      </c>
      <c r="H61" s="290" t="n">
        <v>0.244198811025765</v>
      </c>
      <c r="I61" s="290"/>
      <c r="J61" s="289" t="n">
        <v>13632.81457</v>
      </c>
      <c r="K61" s="289" t="n">
        <v>19004.77804</v>
      </c>
      <c r="L61" s="290" t="n">
        <v>-28.266383636228</v>
      </c>
      <c r="M61" s="290" t="n">
        <v>-0.114362330078411</v>
      </c>
      <c r="N61" s="290" t="n">
        <v>0.279026215695563</v>
      </c>
      <c r="O61" s="256"/>
      <c r="P61" s="256"/>
      <c r="Q61" s="257"/>
    </row>
    <row r="62" customFormat="false" ht="12.75" hidden="false" customHeight="false" outlineLevel="0" collapsed="false">
      <c r="A62" s="253" t="s">
        <v>402</v>
      </c>
      <c r="B62" s="181"/>
      <c r="C62" s="181" t="s">
        <v>403</v>
      </c>
      <c r="D62" s="254" t="n">
        <v>33937.12062</v>
      </c>
      <c r="E62" s="254" t="n">
        <v>39888.6081500001</v>
      </c>
      <c r="F62" s="255" t="n">
        <v>-14.920268733418</v>
      </c>
      <c r="G62" s="255" t="n">
        <v>-0.0343492269315075</v>
      </c>
      <c r="H62" s="255" t="n">
        <v>0.167145553254658</v>
      </c>
      <c r="I62" s="255"/>
      <c r="J62" s="254" t="n">
        <v>9944.29846999999</v>
      </c>
      <c r="K62" s="254" t="n">
        <v>12456.31336</v>
      </c>
      <c r="L62" s="255" t="n">
        <v>-20.1665999995364</v>
      </c>
      <c r="M62" s="255" t="n">
        <v>-0.0534776302214996</v>
      </c>
      <c r="N62" s="255" t="n">
        <v>0.203532436796819</v>
      </c>
      <c r="O62" s="256"/>
      <c r="P62" s="256"/>
      <c r="Q62" s="257"/>
      <c r="S62" s="6"/>
      <c r="T62" s="6"/>
      <c r="U62" s="6"/>
      <c r="V62" s="6"/>
      <c r="W62" s="6"/>
      <c r="X62" s="6"/>
    </row>
    <row r="63" customFormat="false" ht="12.75" hidden="false" customHeight="false" outlineLevel="0" collapsed="false">
      <c r="A63" s="258" t="s">
        <v>404</v>
      </c>
      <c r="B63" s="52"/>
      <c r="C63" s="52" t="s">
        <v>405</v>
      </c>
      <c r="D63" s="259" t="n">
        <v>15596.37842</v>
      </c>
      <c r="E63" s="259" t="n">
        <v>21795.45234</v>
      </c>
      <c r="F63" s="260" t="n">
        <v>-28.4420521460029</v>
      </c>
      <c r="G63" s="260" t="n">
        <v>-0.0357781807942841</v>
      </c>
      <c r="H63" s="260" t="n">
        <v>0.07681456918427</v>
      </c>
      <c r="I63" s="260"/>
      <c r="J63" s="259" t="n">
        <v>3655.9301</v>
      </c>
      <c r="K63" s="259" t="n">
        <v>6483.37468</v>
      </c>
      <c r="L63" s="260" t="n">
        <v>-43.6106922637394</v>
      </c>
      <c r="M63" s="260" t="n">
        <v>-0.0601927306732734</v>
      </c>
      <c r="N63" s="260" t="n">
        <v>0.0748268331101126</v>
      </c>
      <c r="O63" s="256"/>
      <c r="P63" s="256"/>
      <c r="Q63" s="257"/>
      <c r="S63" s="6"/>
      <c r="T63" s="6"/>
      <c r="U63" s="6"/>
      <c r="V63" s="6"/>
      <c r="W63" s="6"/>
      <c r="X63" s="6"/>
    </row>
    <row r="64" s="284" customFormat="true" ht="17.25" hidden="false" customHeight="true" outlineLevel="0" collapsed="false">
      <c r="A64" s="253" t="s">
        <v>406</v>
      </c>
      <c r="B64" s="108"/>
      <c r="C64" s="108" t="s">
        <v>407</v>
      </c>
      <c r="D64" s="254" t="n">
        <v>48.46317</v>
      </c>
      <c r="E64" s="254" t="n">
        <v>100.13423</v>
      </c>
      <c r="F64" s="255" t="n">
        <v>-51.6017949106914</v>
      </c>
      <c r="G64" s="255" t="n">
        <v>-0.000298221403772565</v>
      </c>
      <c r="H64" s="255" t="n">
        <v>0.000238688586837587</v>
      </c>
      <c r="I64" s="255"/>
      <c r="J64" s="254" t="n">
        <v>32.586</v>
      </c>
      <c r="K64" s="254" t="n">
        <v>65.09</v>
      </c>
      <c r="L64" s="255" t="n">
        <v>-49.9370102934399</v>
      </c>
      <c r="M64" s="255" t="n">
        <v>-0.000691969183637926</v>
      </c>
      <c r="N64" s="255" t="n">
        <v>0.000666945788631498</v>
      </c>
      <c r="O64" s="256"/>
      <c r="P64" s="256"/>
      <c r="Q64" s="257"/>
      <c r="S64" s="277"/>
      <c r="T64" s="277"/>
      <c r="U64" s="277"/>
      <c r="V64" s="277"/>
      <c r="W64" s="277"/>
      <c r="X64" s="277"/>
      <c r="Y64" s="278"/>
    </row>
    <row r="65" s="284" customFormat="true" ht="27.75" hidden="false" customHeight="true" outlineLevel="0" collapsed="false">
      <c r="A65" s="83" t="s">
        <v>408</v>
      </c>
      <c r="B65" s="288" t="s">
        <v>409</v>
      </c>
      <c r="C65" s="288"/>
      <c r="D65" s="289" t="n">
        <v>1862750.63247</v>
      </c>
      <c r="E65" s="289" t="n">
        <v>1650258.88728</v>
      </c>
      <c r="F65" s="290" t="n">
        <v>12.8762672831433</v>
      </c>
      <c r="G65" s="290" t="n">
        <v>1.22640384270507</v>
      </c>
      <c r="H65" s="290" t="n">
        <v>9.17433416128342</v>
      </c>
      <c r="I65" s="290"/>
      <c r="J65" s="289" t="n">
        <v>412779.87231</v>
      </c>
      <c r="K65" s="289" t="n">
        <v>487058.59317</v>
      </c>
      <c r="L65" s="290" t="n">
        <v>-15.250469225183</v>
      </c>
      <c r="M65" s="290" t="n">
        <v>-1.58130032719553</v>
      </c>
      <c r="N65" s="290" t="n">
        <v>8.4484685898546</v>
      </c>
      <c r="O65" s="256"/>
      <c r="P65" s="256"/>
      <c r="Q65" s="257"/>
    </row>
    <row r="66" customFormat="false" ht="12.75" hidden="false" customHeight="false" outlineLevel="0" collapsed="false">
      <c r="A66" s="253" t="s">
        <v>410</v>
      </c>
      <c r="B66" s="190"/>
      <c r="C66" s="181" t="s">
        <v>411</v>
      </c>
      <c r="D66" s="254" t="n">
        <v>189716.7978</v>
      </c>
      <c r="E66" s="254" t="n">
        <v>177506.36444</v>
      </c>
      <c r="F66" s="255" t="n">
        <v>6.87887073712639</v>
      </c>
      <c r="G66" s="255" t="n">
        <v>0.0704729606338749</v>
      </c>
      <c r="H66" s="255" t="n">
        <v>0.934384489628603</v>
      </c>
      <c r="I66" s="255"/>
      <c r="J66" s="254" t="n">
        <v>44250.09771</v>
      </c>
      <c r="K66" s="254" t="n">
        <v>58539.66926</v>
      </c>
      <c r="L66" s="255" t="n">
        <v>-24.4100653977627</v>
      </c>
      <c r="M66" s="255" t="n">
        <v>-0.30420696406563</v>
      </c>
      <c r="N66" s="255" t="n">
        <v>0.905677785374602</v>
      </c>
      <c r="O66" s="256"/>
      <c r="P66" s="256"/>
      <c r="Q66" s="257"/>
      <c r="S66" s="6"/>
      <c r="T66" s="6"/>
      <c r="U66" s="6"/>
      <c r="V66" s="6"/>
      <c r="W66" s="6"/>
      <c r="X66" s="6"/>
    </row>
    <row r="67" s="173" customFormat="true" ht="12.75" hidden="false" customHeight="false" outlineLevel="0" collapsed="false">
      <c r="A67" s="258" t="s">
        <v>412</v>
      </c>
      <c r="B67" s="52"/>
      <c r="C67" s="52" t="s">
        <v>413</v>
      </c>
      <c r="D67" s="259" t="n">
        <v>1672957.12858</v>
      </c>
      <c r="E67" s="259" t="n">
        <v>1472613.94458</v>
      </c>
      <c r="F67" s="260" t="n">
        <v>13.6045964210355</v>
      </c>
      <c r="G67" s="260" t="n">
        <v>1.15628797955268</v>
      </c>
      <c r="H67" s="260" t="n">
        <v>8.239571882331</v>
      </c>
      <c r="I67" s="260"/>
      <c r="J67" s="259" t="n">
        <v>368503.51932</v>
      </c>
      <c r="K67" s="259" t="n">
        <v>428486.69197</v>
      </c>
      <c r="L67" s="260" t="n">
        <v>-13.9988414515799</v>
      </c>
      <c r="M67" s="260" t="n">
        <v>-1.27696612757302</v>
      </c>
      <c r="N67" s="260" t="n">
        <v>7.54225343111643</v>
      </c>
      <c r="O67" s="256"/>
      <c r="P67" s="256"/>
      <c r="Q67" s="257"/>
      <c r="S67" s="6"/>
      <c r="T67" s="6"/>
      <c r="U67" s="6"/>
      <c r="V67" s="6"/>
      <c r="W67" s="6"/>
      <c r="X67" s="6"/>
      <c r="Y67" s="37"/>
    </row>
    <row r="68" customFormat="false" ht="12.75" hidden="false" customHeight="false" outlineLevel="0" collapsed="false">
      <c r="A68" s="253" t="s">
        <v>414</v>
      </c>
      <c r="B68" s="181"/>
      <c r="C68" s="181" t="s">
        <v>415</v>
      </c>
      <c r="D68" s="254" t="n">
        <v>76.70609</v>
      </c>
      <c r="E68" s="254" t="n">
        <v>138.57826</v>
      </c>
      <c r="F68" s="255" t="n">
        <v>-44.6478184962057</v>
      </c>
      <c r="G68" s="255" t="n">
        <v>-0.000357097481488764</v>
      </c>
      <c r="H68" s="255" t="n">
        <v>0.00037778932380892</v>
      </c>
      <c r="I68" s="255"/>
      <c r="J68" s="254" t="n">
        <v>26.25528</v>
      </c>
      <c r="K68" s="254" t="n">
        <v>32.23194</v>
      </c>
      <c r="L68" s="255" t="n">
        <v>-18.5426629610256</v>
      </c>
      <c r="M68" s="255" t="n">
        <v>-0.000127235556887812</v>
      </c>
      <c r="N68" s="255" t="n">
        <v>0.000537373363571497</v>
      </c>
      <c r="O68" s="256"/>
      <c r="P68" s="256"/>
      <c r="Q68" s="257"/>
      <c r="S68" s="6"/>
      <c r="T68" s="6"/>
      <c r="U68" s="6"/>
      <c r="V68" s="6"/>
      <c r="W68" s="6"/>
      <c r="X68" s="6"/>
    </row>
    <row r="69" s="173" customFormat="true" ht="12" hidden="false" customHeight="true" outlineLevel="0" collapsed="false">
      <c r="A69" s="248" t="s">
        <v>416</v>
      </c>
      <c r="B69" s="77" t="s">
        <v>417</v>
      </c>
      <c r="C69" s="77"/>
      <c r="D69" s="261" t="n">
        <v>1001335.06535</v>
      </c>
      <c r="E69" s="261" t="n">
        <v>959396.10254</v>
      </c>
      <c r="F69" s="250" t="n">
        <v>4.37139182647989</v>
      </c>
      <c r="G69" s="250" t="n">
        <v>0.242052250562765</v>
      </c>
      <c r="H69" s="250" t="n">
        <v>4.93172963508814</v>
      </c>
      <c r="I69" s="250"/>
      <c r="J69" s="261" t="n">
        <v>237569.83614</v>
      </c>
      <c r="K69" s="261" t="n">
        <v>263433.03906</v>
      </c>
      <c r="L69" s="250" t="n">
        <v>-9.81775217424779</v>
      </c>
      <c r="M69" s="250" t="n">
        <v>-0.550594985565301</v>
      </c>
      <c r="N69" s="250" t="n">
        <v>4.86240108388412</v>
      </c>
      <c r="O69" s="256"/>
      <c r="P69" s="256"/>
      <c r="Q69" s="257"/>
    </row>
    <row r="70" customFormat="false" ht="12.75" hidden="false" customHeight="false" outlineLevel="0" collapsed="false">
      <c r="A70" s="253" t="s">
        <v>418</v>
      </c>
      <c r="B70" s="181"/>
      <c r="C70" s="181" t="s">
        <v>419</v>
      </c>
      <c r="D70" s="254" t="n">
        <v>485529.97375</v>
      </c>
      <c r="E70" s="254" t="n">
        <v>444349.67644</v>
      </c>
      <c r="F70" s="255" t="n">
        <v>9.26754299450042</v>
      </c>
      <c r="G70" s="255" t="n">
        <v>0.237673585011802</v>
      </c>
      <c r="H70" s="255" t="n">
        <v>2.39131000513747</v>
      </c>
      <c r="I70" s="255"/>
      <c r="J70" s="254" t="n">
        <v>105854.10215</v>
      </c>
      <c r="K70" s="254" t="n">
        <v>136653.59625</v>
      </c>
      <c r="L70" s="255" t="n">
        <v>-22.5383707016785</v>
      </c>
      <c r="M70" s="255" t="n">
        <v>-0.655682401822488</v>
      </c>
      <c r="N70" s="255" t="n">
        <v>2.16654230768768</v>
      </c>
      <c r="O70" s="256"/>
      <c r="P70" s="256"/>
      <c r="Q70" s="257"/>
      <c r="S70" s="6"/>
      <c r="T70" s="6"/>
      <c r="U70" s="6"/>
      <c r="V70" s="6"/>
      <c r="W70" s="6"/>
      <c r="X70" s="6"/>
    </row>
    <row r="71" customFormat="false" ht="12.75" hidden="false" customHeight="false" outlineLevel="0" collapsed="false">
      <c r="A71" s="258" t="s">
        <v>420</v>
      </c>
      <c r="B71" s="52"/>
      <c r="C71" s="52" t="s">
        <v>421</v>
      </c>
      <c r="D71" s="259" t="n">
        <v>506474.89034</v>
      </c>
      <c r="E71" s="259" t="n">
        <v>500446.60299</v>
      </c>
      <c r="F71" s="260" t="n">
        <v>1.20458153057345</v>
      </c>
      <c r="G71" s="260" t="n">
        <v>0.034792479888381</v>
      </c>
      <c r="H71" s="260" t="n">
        <v>2.49446694972649</v>
      </c>
      <c r="I71" s="260"/>
      <c r="J71" s="259" t="n">
        <v>129755.9553</v>
      </c>
      <c r="K71" s="259" t="n">
        <v>122989.21646</v>
      </c>
      <c r="L71" s="260" t="n">
        <v>5.50189604809832</v>
      </c>
      <c r="M71" s="260" t="n">
        <v>0.144055339373792</v>
      </c>
      <c r="N71" s="260" t="n">
        <v>2.65574749699846</v>
      </c>
      <c r="O71" s="256"/>
      <c r="P71" s="256"/>
      <c r="Q71" s="257"/>
      <c r="S71" s="6"/>
      <c r="T71" s="6"/>
      <c r="U71" s="6"/>
      <c r="V71" s="6"/>
      <c r="W71" s="6"/>
      <c r="X71" s="6"/>
    </row>
    <row r="72" customFormat="false" ht="12.75" hidden="false" customHeight="false" outlineLevel="0" collapsed="false">
      <c r="A72" s="253" t="s">
        <v>422</v>
      </c>
      <c r="B72" s="181"/>
      <c r="C72" s="181" t="s">
        <v>423</v>
      </c>
      <c r="D72" s="254" t="n">
        <v>9330.20126</v>
      </c>
      <c r="E72" s="254" t="n">
        <v>14599.82311</v>
      </c>
      <c r="F72" s="255" t="n">
        <v>-36.0937376452912</v>
      </c>
      <c r="G72" s="255" t="n">
        <v>-0.0304138143374179</v>
      </c>
      <c r="H72" s="255" t="n">
        <v>0.0459526802241717</v>
      </c>
      <c r="I72" s="255"/>
      <c r="J72" s="254" t="n">
        <v>1959.77869</v>
      </c>
      <c r="K72" s="254" t="n">
        <v>3790.22635</v>
      </c>
      <c r="L72" s="255" t="n">
        <v>-48.2938877779687</v>
      </c>
      <c r="M72" s="255" t="n">
        <v>-0.0389679231166057</v>
      </c>
      <c r="N72" s="255" t="n">
        <v>0.0401112791979762</v>
      </c>
      <c r="O72" s="256"/>
      <c r="P72" s="256"/>
      <c r="Q72" s="257"/>
      <c r="S72" s="6"/>
      <c r="T72" s="6"/>
      <c r="U72" s="6"/>
      <c r="V72" s="6"/>
      <c r="W72" s="6"/>
      <c r="X72" s="6"/>
    </row>
    <row r="73" s="173" customFormat="true" ht="12.75" hidden="false" customHeight="false" outlineLevel="0" collapsed="false">
      <c r="A73" s="248" t="s">
        <v>424</v>
      </c>
      <c r="B73" s="77" t="s">
        <v>425</v>
      </c>
      <c r="C73" s="77"/>
      <c r="D73" s="261" t="n">
        <v>231137.89223</v>
      </c>
      <c r="E73" s="261" t="n">
        <v>236024.34521</v>
      </c>
      <c r="F73" s="250" t="n">
        <v>-2.07031735461545</v>
      </c>
      <c r="G73" s="250" t="n">
        <v>-0.0282023412557101</v>
      </c>
      <c r="H73" s="250" t="n">
        <v>1.13838976816822</v>
      </c>
      <c r="I73" s="250"/>
      <c r="J73" s="261" t="n">
        <v>58710.04153</v>
      </c>
      <c r="K73" s="261" t="n">
        <v>59021.63258</v>
      </c>
      <c r="L73" s="250" t="n">
        <v>-0.527926857288524</v>
      </c>
      <c r="M73" s="250" t="n">
        <v>-0.00663338064537798</v>
      </c>
      <c r="N73" s="250" t="n">
        <v>1.20163306170791</v>
      </c>
      <c r="O73" s="256"/>
      <c r="P73" s="256"/>
      <c r="Q73" s="257"/>
    </row>
    <row r="74" customFormat="false" ht="12.75" hidden="false" customHeight="false" outlineLevel="0" collapsed="false">
      <c r="A74" s="253" t="s">
        <v>426</v>
      </c>
      <c r="B74" s="181"/>
      <c r="C74" s="181" t="s">
        <v>427</v>
      </c>
      <c r="D74" s="254" t="n">
        <v>54976.69955</v>
      </c>
      <c r="E74" s="254" t="n">
        <v>57664.27491</v>
      </c>
      <c r="F74" s="255" t="n">
        <v>-4.66072861263693</v>
      </c>
      <c r="G74" s="255" t="n">
        <v>-0.0155114390260961</v>
      </c>
      <c r="H74" s="255" t="n">
        <v>0.27076872446817</v>
      </c>
      <c r="I74" s="255"/>
      <c r="J74" s="254" t="n">
        <v>13050.81935</v>
      </c>
      <c r="K74" s="254" t="n">
        <v>11663.95173</v>
      </c>
      <c r="L74" s="255" t="n">
        <v>11.890203698571</v>
      </c>
      <c r="M74" s="255" t="n">
        <v>0.029524663266837</v>
      </c>
      <c r="N74" s="255" t="n">
        <v>0.267114374383875</v>
      </c>
      <c r="O74" s="256"/>
      <c r="P74" s="256"/>
      <c r="Q74" s="257"/>
      <c r="S74" s="6"/>
      <c r="T74" s="6"/>
      <c r="U74" s="6"/>
      <c r="V74" s="6"/>
      <c r="W74" s="6"/>
      <c r="X74" s="6"/>
    </row>
    <row r="75" customFormat="false" ht="12.75" hidden="false" customHeight="true" outlineLevel="0" collapsed="false">
      <c r="A75" s="258" t="s">
        <v>428</v>
      </c>
      <c r="B75" s="52"/>
      <c r="C75" s="52" t="s">
        <v>429</v>
      </c>
      <c r="D75" s="259" t="n">
        <v>176161.19268</v>
      </c>
      <c r="E75" s="259" t="n">
        <v>178360.0703</v>
      </c>
      <c r="F75" s="260" t="n">
        <v>-1.23283065335285</v>
      </c>
      <c r="G75" s="260" t="n">
        <v>-0.0126909022296138</v>
      </c>
      <c r="H75" s="260" t="n">
        <v>0.867621043700052</v>
      </c>
      <c r="I75" s="260"/>
      <c r="J75" s="259" t="n">
        <v>45659.22218</v>
      </c>
      <c r="K75" s="259" t="n">
        <v>47357.68085</v>
      </c>
      <c r="L75" s="260" t="n">
        <v>-3.58644815268645</v>
      </c>
      <c r="M75" s="260" t="n">
        <v>-0.036158043912215</v>
      </c>
      <c r="N75" s="260" t="n">
        <v>0.934518687324032</v>
      </c>
      <c r="O75" s="256"/>
      <c r="P75" s="256"/>
      <c r="Q75" s="257"/>
      <c r="S75" s="6"/>
      <c r="T75" s="6"/>
      <c r="U75" s="6"/>
      <c r="V75" s="6"/>
      <c r="W75" s="6"/>
      <c r="X75" s="6"/>
    </row>
    <row r="76" s="173" customFormat="true" ht="12.75" hidden="false" customHeight="false" outlineLevel="0" collapsed="false">
      <c r="A76" s="262" t="s">
        <v>430</v>
      </c>
      <c r="B76" s="190" t="s">
        <v>431</v>
      </c>
      <c r="C76" s="190"/>
      <c r="D76" s="202" t="n">
        <v>165826.13764</v>
      </c>
      <c r="E76" s="202" t="n">
        <v>152035.43907</v>
      </c>
      <c r="F76" s="265" t="n">
        <v>9.07071315369464</v>
      </c>
      <c r="G76" s="265" t="n">
        <v>0.0795935188198128</v>
      </c>
      <c r="H76" s="265" t="n">
        <v>0.816719303628442</v>
      </c>
      <c r="I76" s="265"/>
      <c r="J76" s="202" t="n">
        <v>36185.97833</v>
      </c>
      <c r="K76" s="202" t="n">
        <v>33569.29154</v>
      </c>
      <c r="L76" s="265" t="n">
        <v>7.79488237600154</v>
      </c>
      <c r="M76" s="265" t="n">
        <v>0.0557059630172431</v>
      </c>
      <c r="N76" s="265" t="n">
        <v>0.740627442911194</v>
      </c>
      <c r="O76" s="256"/>
      <c r="P76" s="256"/>
      <c r="Q76" s="257"/>
    </row>
    <row r="77" customFormat="false" ht="12.75" hidden="false" customHeight="false" outlineLevel="0" collapsed="false">
      <c r="A77" s="258" t="s">
        <v>432</v>
      </c>
      <c r="B77" s="52"/>
      <c r="C77" s="291" t="s">
        <v>433</v>
      </c>
      <c r="D77" s="259" t="n">
        <v>81778.66495</v>
      </c>
      <c r="E77" s="259" t="n">
        <v>64915.39697</v>
      </c>
      <c r="F77" s="260" t="n">
        <v>25.9773008671473</v>
      </c>
      <c r="G77" s="260" t="n">
        <v>0.09732696502043</v>
      </c>
      <c r="H77" s="260" t="n">
        <v>0.40277253779272</v>
      </c>
      <c r="I77" s="260"/>
      <c r="J77" s="259" t="n">
        <v>14244.93146</v>
      </c>
      <c r="K77" s="259" t="n">
        <v>13292.8952</v>
      </c>
      <c r="L77" s="260" t="n">
        <v>7.16199327291774</v>
      </c>
      <c r="M77" s="260" t="n">
        <v>0.0202676517851928</v>
      </c>
      <c r="N77" s="260" t="n">
        <v>0.291554564739193</v>
      </c>
      <c r="O77" s="256"/>
      <c r="P77" s="256"/>
      <c r="Q77" s="257"/>
      <c r="S77" s="6"/>
      <c r="T77" s="6"/>
      <c r="U77" s="6"/>
      <c r="V77" s="6"/>
      <c r="W77" s="6"/>
      <c r="X77" s="6"/>
    </row>
    <row r="78" customFormat="false" ht="12.75" hidden="false" customHeight="false" outlineLevel="0" collapsed="false">
      <c r="A78" s="253" t="s">
        <v>434</v>
      </c>
      <c r="B78" s="181"/>
      <c r="C78" s="292" t="s">
        <v>435</v>
      </c>
      <c r="D78" s="254" t="n">
        <v>84047.47269</v>
      </c>
      <c r="E78" s="254" t="n">
        <v>87120.0421000001</v>
      </c>
      <c r="F78" s="255" t="n">
        <v>-3.52682268733668</v>
      </c>
      <c r="G78" s="255" t="n">
        <v>-0.0177334462006172</v>
      </c>
      <c r="H78" s="255" t="n">
        <v>0.413946765835722</v>
      </c>
      <c r="I78" s="255"/>
      <c r="J78" s="254" t="n">
        <v>21941.04687</v>
      </c>
      <c r="K78" s="254" t="n">
        <v>20276.39634</v>
      </c>
      <c r="L78" s="255" t="n">
        <v>8.20979478841665</v>
      </c>
      <c r="M78" s="255" t="n">
        <v>0.0354383112320501</v>
      </c>
      <c r="N78" s="255" t="n">
        <v>0.449072878172001</v>
      </c>
      <c r="O78" s="256"/>
      <c r="P78" s="256"/>
      <c r="Q78" s="257"/>
      <c r="S78" s="6"/>
      <c r="T78" s="6"/>
      <c r="U78" s="6"/>
      <c r="V78" s="6"/>
      <c r="W78" s="6"/>
      <c r="X78" s="6"/>
    </row>
    <row r="79" customFormat="false" ht="13.5" hidden="false" customHeight="true" outlineLevel="0" collapsed="false">
      <c r="A79" s="248" t="s">
        <v>436</v>
      </c>
      <c r="B79" s="77" t="s">
        <v>437</v>
      </c>
      <c r="C79" s="293"/>
      <c r="D79" s="261" t="n">
        <v>1602225.1263</v>
      </c>
      <c r="E79" s="261" t="n">
        <v>1317311.07005</v>
      </c>
      <c r="F79" s="250" t="n">
        <v>21.6284568411913</v>
      </c>
      <c r="G79" s="250" t="n">
        <v>1.6443918473786</v>
      </c>
      <c r="H79" s="250" t="n">
        <v>7.89120586194055</v>
      </c>
      <c r="I79" s="250"/>
      <c r="J79" s="261" t="n">
        <v>384696.48243</v>
      </c>
      <c r="K79" s="261" t="n">
        <v>352100.52557</v>
      </c>
      <c r="L79" s="250" t="n">
        <v>9.25757120277847</v>
      </c>
      <c r="M79" s="250" t="n">
        <v>0.69392682926136</v>
      </c>
      <c r="N79" s="250" t="n">
        <v>7.87367884545632</v>
      </c>
      <c r="O79" s="256"/>
      <c r="P79" s="256"/>
      <c r="Q79" s="257"/>
      <c r="S79" s="6"/>
      <c r="T79" s="6"/>
      <c r="U79" s="6"/>
      <c r="V79" s="6"/>
      <c r="W79" s="6"/>
      <c r="X79" s="6"/>
    </row>
    <row r="80" customFormat="false" ht="12.75" hidden="false" customHeight="false" outlineLevel="0" collapsed="false">
      <c r="A80" s="253" t="s">
        <v>438</v>
      </c>
      <c r="B80" s="181"/>
      <c r="C80" s="292" t="s">
        <v>439</v>
      </c>
      <c r="D80" s="254" t="n">
        <v>404291.70061</v>
      </c>
      <c r="E80" s="254" t="n">
        <v>374391.89423</v>
      </c>
      <c r="F80" s="255" t="n">
        <v>7.98623229851018</v>
      </c>
      <c r="G80" s="255" t="n">
        <v>0.172567820965384</v>
      </c>
      <c r="H80" s="255" t="n">
        <v>1.99119898035489</v>
      </c>
      <c r="I80" s="255"/>
      <c r="J80" s="254" t="n">
        <v>84654.87603</v>
      </c>
      <c r="K80" s="254" t="n">
        <v>93854.07338</v>
      </c>
      <c r="L80" s="255" t="n">
        <v>-9.80159626397241</v>
      </c>
      <c r="M80" s="255" t="n">
        <v>-0.195839314558321</v>
      </c>
      <c r="N80" s="255" t="n">
        <v>1.73265245980881</v>
      </c>
      <c r="O80" s="256"/>
      <c r="P80" s="256"/>
      <c r="Q80" s="257"/>
      <c r="S80" s="6"/>
      <c r="T80" s="6"/>
      <c r="U80" s="6"/>
      <c r="V80" s="6"/>
      <c r="W80" s="6"/>
      <c r="X80" s="6"/>
    </row>
    <row r="81" customFormat="false" ht="12.75" hidden="false" customHeight="false" outlineLevel="0" collapsed="false">
      <c r="A81" s="258" t="s">
        <v>440</v>
      </c>
      <c r="B81" s="52"/>
      <c r="C81" s="291" t="s">
        <v>441</v>
      </c>
      <c r="D81" s="259" t="n">
        <v>1197933.42569</v>
      </c>
      <c r="E81" s="259" t="n">
        <v>942919.175820001</v>
      </c>
      <c r="F81" s="260" t="n">
        <v>27.0451865238851</v>
      </c>
      <c r="G81" s="260" t="n">
        <v>1.47182402641322</v>
      </c>
      <c r="H81" s="260" t="n">
        <v>5.90000688158566</v>
      </c>
      <c r="I81" s="260"/>
      <c r="J81" s="259" t="n">
        <v>300041.6064</v>
      </c>
      <c r="K81" s="259" t="n">
        <v>258246.45219</v>
      </c>
      <c r="L81" s="260" t="n">
        <v>16.184212350476</v>
      </c>
      <c r="M81" s="260" t="n">
        <v>0.889766143819681</v>
      </c>
      <c r="N81" s="260" t="n">
        <v>6.1410263856475</v>
      </c>
      <c r="O81" s="256"/>
      <c r="P81" s="256"/>
      <c r="Q81" s="257"/>
      <c r="S81" s="6"/>
      <c r="T81" s="6"/>
      <c r="U81" s="6"/>
      <c r="V81" s="6"/>
      <c r="W81" s="6"/>
      <c r="X81" s="6"/>
    </row>
    <row r="82" customFormat="false" ht="12.75" hidden="false" customHeight="false" outlineLevel="0" collapsed="false">
      <c r="A82" s="253" t="s">
        <v>442</v>
      </c>
      <c r="B82" s="181"/>
      <c r="C82" s="292" t="s">
        <v>443</v>
      </c>
      <c r="D82" s="254" t="n">
        <v>1E-033</v>
      </c>
      <c r="E82" s="254" t="n">
        <v>1E-033</v>
      </c>
      <c r="F82" s="255" t="n">
        <v>0</v>
      </c>
      <c r="G82" s="255" t="n">
        <v>0</v>
      </c>
      <c r="H82" s="255" t="n">
        <v>4.92515423232915E-039</v>
      </c>
      <c r="I82" s="255"/>
      <c r="J82" s="254" t="n">
        <v>1E-033</v>
      </c>
      <c r="K82" s="254" t="n">
        <v>1E-033</v>
      </c>
      <c r="L82" s="255" t="n">
        <v>0</v>
      </c>
      <c r="M82" s="255" t="n">
        <v>0</v>
      </c>
      <c r="N82" s="255" t="n">
        <v>2.04672493902749E-038</v>
      </c>
      <c r="O82" s="256"/>
      <c r="P82" s="256"/>
      <c r="Q82" s="257"/>
      <c r="S82" s="6"/>
      <c r="T82" s="6"/>
      <c r="U82" s="6"/>
      <c r="V82" s="6"/>
      <c r="W82" s="6"/>
      <c r="X82" s="6"/>
    </row>
    <row r="83" s="284" customFormat="true" ht="24.75" hidden="false" customHeight="true" outlineLevel="0" collapsed="false">
      <c r="A83" s="83" t="s">
        <v>444</v>
      </c>
      <c r="B83" s="288" t="s">
        <v>445</v>
      </c>
      <c r="C83" s="288"/>
      <c r="D83" s="289" t="n">
        <v>94263.56663</v>
      </c>
      <c r="E83" s="289" t="n">
        <v>86719.80324</v>
      </c>
      <c r="F83" s="290" t="n">
        <v>8.69900888626602</v>
      </c>
      <c r="G83" s="290" t="n">
        <v>0.0435391050211451</v>
      </c>
      <c r="H83" s="290" t="n">
        <v>0.464262604142185</v>
      </c>
      <c r="I83" s="290"/>
      <c r="J83" s="289" t="n">
        <v>24070.5926</v>
      </c>
      <c r="K83" s="289" t="n">
        <v>24939.63198</v>
      </c>
      <c r="L83" s="290" t="n">
        <v>-3.48457178797547</v>
      </c>
      <c r="M83" s="290" t="n">
        <v>-0.0185007528405058</v>
      </c>
      <c r="N83" s="290" t="n">
        <v>0.492658821715906</v>
      </c>
      <c r="O83" s="256"/>
      <c r="P83" s="256"/>
      <c r="Q83" s="257"/>
    </row>
    <row r="84" s="278" customFormat="true" ht="24" hidden="false" customHeight="false" outlineLevel="0" collapsed="false">
      <c r="A84" s="270" t="s">
        <v>446</v>
      </c>
      <c r="B84" s="108"/>
      <c r="C84" s="89" t="s">
        <v>447</v>
      </c>
      <c r="D84" s="271" t="n">
        <v>26067.34084</v>
      </c>
      <c r="E84" s="271" t="n">
        <v>18986.20088</v>
      </c>
      <c r="F84" s="272" t="n">
        <v>37.296244808298</v>
      </c>
      <c r="G84" s="272" t="n">
        <v>0.0408690570540108</v>
      </c>
      <c r="H84" s="272" t="n">
        <v>0.128385674063693</v>
      </c>
      <c r="I84" s="272"/>
      <c r="J84" s="271" t="n">
        <v>6947.46844</v>
      </c>
      <c r="K84" s="271" t="n">
        <v>6074.93725</v>
      </c>
      <c r="L84" s="272" t="n">
        <v>14.3628016898446</v>
      </c>
      <c r="M84" s="272" t="n">
        <v>0.0185750890734349</v>
      </c>
      <c r="N84" s="272" t="n">
        <v>0.142195569192544</v>
      </c>
      <c r="O84" s="256"/>
      <c r="P84" s="256"/>
      <c r="Q84" s="257"/>
      <c r="S84" s="277"/>
      <c r="T84" s="277"/>
      <c r="U84" s="277"/>
      <c r="V84" s="277"/>
      <c r="W84" s="277"/>
      <c r="X84" s="277"/>
    </row>
    <row r="85" s="278" customFormat="true" ht="24" hidden="false" customHeight="true" outlineLevel="0" collapsed="false">
      <c r="A85" s="273" t="s">
        <v>448</v>
      </c>
      <c r="B85" s="274"/>
      <c r="C85" s="93" t="s">
        <v>449</v>
      </c>
      <c r="D85" s="275" t="n">
        <v>68196.22579</v>
      </c>
      <c r="E85" s="275" t="n">
        <v>67733.60236</v>
      </c>
      <c r="F85" s="276" t="n">
        <v>0.683004319689327</v>
      </c>
      <c r="G85" s="276" t="n">
        <v>0.00267004796713435</v>
      </c>
      <c r="H85" s="276" t="n">
        <v>0.335876930078493</v>
      </c>
      <c r="I85" s="276"/>
      <c r="J85" s="275" t="n">
        <v>17123.12416</v>
      </c>
      <c r="K85" s="275" t="n">
        <v>18864.69473</v>
      </c>
      <c r="L85" s="276" t="n">
        <v>-9.23190433201348</v>
      </c>
      <c r="M85" s="276" t="n">
        <v>-0.0370758419139407</v>
      </c>
      <c r="N85" s="276" t="n">
        <v>0.350463252523362</v>
      </c>
      <c r="O85" s="256"/>
      <c r="P85" s="256"/>
      <c r="Q85" s="257"/>
      <c r="S85" s="277"/>
      <c r="T85" s="277"/>
      <c r="U85" s="277"/>
      <c r="V85" s="277"/>
      <c r="W85" s="277"/>
      <c r="X85" s="277"/>
    </row>
    <row r="86" s="173" customFormat="true" ht="12.75" hidden="false" customHeight="false" outlineLevel="0" collapsed="false">
      <c r="A86" s="262" t="s">
        <v>450</v>
      </c>
      <c r="B86" s="190" t="s">
        <v>451</v>
      </c>
      <c r="C86" s="294"/>
      <c r="D86" s="202" t="n">
        <v>136222.53895</v>
      </c>
      <c r="E86" s="202" t="n">
        <v>131507.95281</v>
      </c>
      <c r="F86" s="265" t="n">
        <v>3.58501979481916</v>
      </c>
      <c r="G86" s="265" t="n">
        <v>0.0272104055321773</v>
      </c>
      <c r="H86" s="265" t="n">
        <v>0.670917014248215</v>
      </c>
      <c r="I86" s="265"/>
      <c r="J86" s="202" t="n">
        <v>30747.60532</v>
      </c>
      <c r="K86" s="202" t="n">
        <v>36518.28542</v>
      </c>
      <c r="L86" s="265" t="n">
        <v>-15.8021660481342</v>
      </c>
      <c r="M86" s="265" t="n">
        <v>-0.122850504486605</v>
      </c>
      <c r="N86" s="265" t="n">
        <v>0.629318906238183</v>
      </c>
      <c r="O86" s="256"/>
      <c r="P86" s="256"/>
      <c r="Q86" s="257"/>
    </row>
    <row r="87" customFormat="false" ht="12.75" hidden="false" customHeight="false" outlineLevel="0" collapsed="false">
      <c r="A87" s="258" t="s">
        <v>452</v>
      </c>
      <c r="B87" s="52"/>
      <c r="C87" s="291" t="s">
        <v>453</v>
      </c>
      <c r="D87" s="259" t="n">
        <v>75686.08591</v>
      </c>
      <c r="E87" s="259" t="n">
        <v>71329.34623</v>
      </c>
      <c r="F87" s="260" t="n">
        <v>6.10792038658508</v>
      </c>
      <c r="G87" s="260" t="n">
        <v>0.0251450816615964</v>
      </c>
      <c r="H87" s="260" t="n">
        <v>0.372765646348064</v>
      </c>
      <c r="I87" s="260"/>
      <c r="J87" s="259" t="n">
        <v>17862.74892</v>
      </c>
      <c r="K87" s="259" t="n">
        <v>23187.22095</v>
      </c>
      <c r="L87" s="260" t="n">
        <v>-22.9629589569249</v>
      </c>
      <c r="M87" s="260" t="n">
        <v>-0.113351297191179</v>
      </c>
      <c r="N87" s="260" t="n">
        <v>0.365601336941504</v>
      </c>
      <c r="O87" s="256"/>
      <c r="P87" s="256"/>
      <c r="Q87" s="257"/>
      <c r="R87" s="6"/>
      <c r="S87" s="6"/>
      <c r="T87" s="6"/>
      <c r="U87" s="6"/>
      <c r="V87" s="6"/>
      <c r="W87" s="6"/>
      <c r="X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</row>
    <row r="88" customFormat="false" ht="12.75" hidden="false" customHeight="false" outlineLevel="0" collapsed="false">
      <c r="A88" s="253" t="s">
        <v>454</v>
      </c>
      <c r="B88" s="181"/>
      <c r="C88" s="292" t="s">
        <v>455</v>
      </c>
      <c r="D88" s="254" t="n">
        <v>42888.06909</v>
      </c>
      <c r="E88" s="254" t="n">
        <v>45805.49441</v>
      </c>
      <c r="F88" s="255" t="n">
        <v>-6.3691602013647</v>
      </c>
      <c r="G88" s="255" t="n">
        <v>-0.0168380264374689</v>
      </c>
      <c r="H88" s="255" t="n">
        <v>0.211230354995038</v>
      </c>
      <c r="I88" s="255"/>
      <c r="J88" s="254" t="n">
        <v>8108.36196</v>
      </c>
      <c r="K88" s="254" t="n">
        <v>8712.34011</v>
      </c>
      <c r="L88" s="255" t="n">
        <v>-6.9324445829055</v>
      </c>
      <c r="M88" s="255" t="n">
        <v>-0.0128579334048315</v>
      </c>
      <c r="N88" s="255" t="n">
        <v>0.165955866381938</v>
      </c>
      <c r="O88" s="256"/>
      <c r="P88" s="256"/>
      <c r="Q88" s="257"/>
      <c r="S88" s="6"/>
      <c r="T88" s="6"/>
      <c r="U88" s="6"/>
      <c r="V88" s="6"/>
      <c r="W88" s="6"/>
      <c r="X88" s="6"/>
    </row>
    <row r="89" customFormat="false" ht="12.75" hidden="false" customHeight="false" outlineLevel="0" collapsed="false">
      <c r="A89" s="258" t="s">
        <v>456</v>
      </c>
      <c r="B89" s="52"/>
      <c r="C89" s="291" t="s">
        <v>457</v>
      </c>
      <c r="D89" s="259" t="n">
        <v>17648.38395</v>
      </c>
      <c r="E89" s="259" t="n">
        <v>14373.11217</v>
      </c>
      <c r="F89" s="260" t="n">
        <v>22.7874919590222</v>
      </c>
      <c r="G89" s="260" t="n">
        <v>0.0189033503080499</v>
      </c>
      <c r="H89" s="260" t="n">
        <v>0.0869210129051123</v>
      </c>
      <c r="I89" s="260"/>
      <c r="J89" s="259" t="n">
        <v>4776.49444</v>
      </c>
      <c r="K89" s="259" t="n">
        <v>4618.72436</v>
      </c>
      <c r="L89" s="260" t="n">
        <v>3.41587996387815</v>
      </c>
      <c r="M89" s="260" t="n">
        <v>0.00335872610940468</v>
      </c>
      <c r="N89" s="260" t="n">
        <v>0.0977617029147414</v>
      </c>
      <c r="O89" s="256"/>
      <c r="P89" s="256"/>
      <c r="Q89" s="257"/>
      <c r="S89" s="6"/>
      <c r="T89" s="6"/>
      <c r="U89" s="6"/>
      <c r="V89" s="6"/>
      <c r="W89" s="6"/>
      <c r="X89" s="6"/>
    </row>
    <row r="90" s="284" customFormat="true" ht="16.5" hidden="false" customHeight="true" outlineLevel="0" collapsed="false">
      <c r="A90" s="280" t="s">
        <v>458</v>
      </c>
      <c r="B90" s="190" t="s">
        <v>459</v>
      </c>
      <c r="C90" s="295"/>
      <c r="D90" s="202" t="n">
        <v>2660.19563</v>
      </c>
      <c r="E90" s="202" t="n">
        <v>2610.86963</v>
      </c>
      <c r="F90" s="265" t="n">
        <v>1.88925557343892</v>
      </c>
      <c r="G90" s="265" t="n">
        <v>0.000284686804615297</v>
      </c>
      <c r="H90" s="265" t="n">
        <v>0.013101873765918</v>
      </c>
      <c r="I90" s="265"/>
      <c r="J90" s="202" t="n">
        <v>721.85832</v>
      </c>
      <c r="K90" s="202" t="n">
        <v>923.09712</v>
      </c>
      <c r="L90" s="265" t="n">
        <v>-21.800393007401</v>
      </c>
      <c r="M90" s="265" t="n">
        <v>-0.00428412035910275</v>
      </c>
      <c r="N90" s="265" t="n">
        <v>0.0147744542598849</v>
      </c>
      <c r="O90" s="256"/>
      <c r="P90" s="256"/>
      <c r="Q90" s="257"/>
    </row>
    <row r="91" customFormat="false" ht="12.75" hidden="false" customHeight="false" outlineLevel="0" collapsed="false">
      <c r="A91" s="258" t="s">
        <v>460</v>
      </c>
      <c r="B91" s="52"/>
      <c r="C91" s="291" t="s">
        <v>459</v>
      </c>
      <c r="D91" s="259" t="n">
        <v>2660.19563</v>
      </c>
      <c r="E91" s="259" t="n">
        <v>2610.86963</v>
      </c>
      <c r="F91" s="260" t="n">
        <v>1.88925557343892</v>
      </c>
      <c r="G91" s="260" t="n">
        <v>0.000284686804615297</v>
      </c>
      <c r="H91" s="260" t="n">
        <v>0.013101873765918</v>
      </c>
      <c r="I91" s="260"/>
      <c r="J91" s="259" t="n">
        <v>721.85832</v>
      </c>
      <c r="K91" s="259" t="n">
        <v>923.09712</v>
      </c>
      <c r="L91" s="260" t="n">
        <v>-21.800393007401</v>
      </c>
      <c r="M91" s="260" t="n">
        <v>-0.00428412035910275</v>
      </c>
      <c r="N91" s="260" t="n">
        <v>0.0147744542598849</v>
      </c>
      <c r="O91" s="256"/>
      <c r="P91" s="256"/>
      <c r="Q91" s="257"/>
      <c r="S91" s="6"/>
      <c r="T91" s="6"/>
      <c r="U91" s="6"/>
      <c r="V91" s="6"/>
      <c r="W91" s="6"/>
      <c r="X91" s="6"/>
    </row>
    <row r="92" customFormat="false" ht="12.75" hidden="false" customHeight="false" outlineLevel="0" collapsed="false">
      <c r="A92" s="262" t="s">
        <v>461</v>
      </c>
      <c r="B92" s="190" t="s">
        <v>462</v>
      </c>
      <c r="C92" s="292"/>
      <c r="D92" s="202" t="n">
        <v>92043.80361</v>
      </c>
      <c r="E92" s="202" t="n">
        <v>93652.90312</v>
      </c>
      <c r="F92" s="265" t="n">
        <v>-1.71815230109653</v>
      </c>
      <c r="G92" s="265" t="n">
        <v>-0.00928697639804453</v>
      </c>
      <c r="H92" s="265" t="n">
        <v>0.453329928909464</v>
      </c>
      <c r="I92" s="265"/>
      <c r="J92" s="202" t="n">
        <v>23562.88943</v>
      </c>
      <c r="K92" s="202" t="n">
        <v>28836.63794</v>
      </c>
      <c r="L92" s="265" t="n">
        <v>-18.2883612194078</v>
      </c>
      <c r="M92" s="265" t="n">
        <v>-0.112271457395288</v>
      </c>
      <c r="N92" s="265" t="n">
        <v>0.482267534319282</v>
      </c>
      <c r="O92" s="256"/>
      <c r="P92" s="256"/>
      <c r="Q92" s="257"/>
      <c r="S92" s="6"/>
      <c r="T92" s="6"/>
      <c r="U92" s="6"/>
      <c r="V92" s="6"/>
      <c r="W92" s="6"/>
      <c r="X92" s="6"/>
    </row>
    <row r="93" customFormat="false" ht="12.75" hidden="false" customHeight="false" outlineLevel="0" collapsed="false">
      <c r="A93" s="273" t="s">
        <v>463</v>
      </c>
      <c r="B93" s="274"/>
      <c r="C93" s="93" t="s">
        <v>464</v>
      </c>
      <c r="D93" s="275" t="n">
        <v>18392.05419</v>
      </c>
      <c r="E93" s="275" t="n">
        <v>14922.26623</v>
      </c>
      <c r="F93" s="276" t="n">
        <v>23.2524196158911</v>
      </c>
      <c r="G93" s="276" t="n">
        <v>0.0200260075218962</v>
      </c>
      <c r="H93" s="276" t="n">
        <v>0.0905837035351055</v>
      </c>
      <c r="I93" s="276"/>
      <c r="J93" s="275" t="n">
        <v>5901.89179</v>
      </c>
      <c r="K93" s="275" t="n">
        <v>3976.27699</v>
      </c>
      <c r="L93" s="276" t="n">
        <v>48.4275820030334</v>
      </c>
      <c r="M93" s="276" t="n">
        <v>0.0409939115541813</v>
      </c>
      <c r="N93" s="276" t="n">
        <v>0.120795491140346</v>
      </c>
      <c r="O93" s="256"/>
      <c r="P93" s="256"/>
      <c r="Q93" s="257"/>
      <c r="S93" s="6"/>
      <c r="T93" s="6"/>
      <c r="U93" s="6"/>
      <c r="V93" s="6"/>
      <c r="W93" s="6"/>
      <c r="X93" s="6"/>
    </row>
    <row r="94" s="278" customFormat="true" ht="15" hidden="false" customHeight="true" outlineLevel="0" collapsed="false">
      <c r="A94" s="270" t="s">
        <v>465</v>
      </c>
      <c r="B94" s="108"/>
      <c r="C94" s="89" t="s">
        <v>466</v>
      </c>
      <c r="D94" s="271" t="n">
        <v>19315.13343</v>
      </c>
      <c r="E94" s="271" t="n">
        <v>15448.36792</v>
      </c>
      <c r="F94" s="272" t="n">
        <v>25.0302525808823</v>
      </c>
      <c r="G94" s="272" t="n">
        <v>0.0223171779029023</v>
      </c>
      <c r="H94" s="272" t="n">
        <v>0.0951300111607667</v>
      </c>
      <c r="I94" s="272"/>
      <c r="J94" s="271" t="n">
        <v>3867.10067</v>
      </c>
      <c r="K94" s="271" t="n">
        <v>2835.47812</v>
      </c>
      <c r="L94" s="272" t="n">
        <v>36.382666567711</v>
      </c>
      <c r="M94" s="272" t="n">
        <v>0.0219619435683601</v>
      </c>
      <c r="N94" s="272" t="n">
        <v>0.0791489138301892</v>
      </c>
      <c r="O94" s="256"/>
      <c r="P94" s="256"/>
      <c r="Q94" s="257"/>
      <c r="S94" s="277"/>
      <c r="T94" s="277"/>
      <c r="U94" s="277"/>
      <c r="V94" s="277"/>
      <c r="W94" s="277"/>
      <c r="X94" s="277"/>
    </row>
    <row r="95" customFormat="false" ht="12.75" hidden="false" customHeight="false" outlineLevel="0" collapsed="false">
      <c r="A95" s="258" t="s">
        <v>467</v>
      </c>
      <c r="B95" s="52"/>
      <c r="C95" s="291" t="s">
        <v>468</v>
      </c>
      <c r="D95" s="259" t="n">
        <v>14643.43119</v>
      </c>
      <c r="E95" s="259" t="n">
        <v>19233.41231</v>
      </c>
      <c r="F95" s="260" t="n">
        <v>-23.8646218675068</v>
      </c>
      <c r="G95" s="260" t="n">
        <v>-0.0264912431232487</v>
      </c>
      <c r="H95" s="260" t="n">
        <v>0.0721211571012491</v>
      </c>
      <c r="I95" s="260"/>
      <c r="J95" s="259" t="n">
        <v>3485.62477</v>
      </c>
      <c r="K95" s="259" t="n">
        <v>3708.04628</v>
      </c>
      <c r="L95" s="260" t="n">
        <v>-5.99834773367496</v>
      </c>
      <c r="M95" s="260" t="n">
        <v>-0.00473507355089263</v>
      </c>
      <c r="N95" s="260" t="n">
        <v>0.0713411514485096</v>
      </c>
      <c r="O95" s="256"/>
      <c r="P95" s="256"/>
      <c r="Q95" s="257"/>
      <c r="S95" s="6"/>
      <c r="T95" s="6"/>
      <c r="U95" s="6"/>
      <c r="V95" s="6"/>
      <c r="W95" s="6"/>
      <c r="X95" s="6"/>
    </row>
    <row r="96" customFormat="false" ht="12.75" hidden="false" customHeight="false" outlineLevel="0" collapsed="false">
      <c r="A96" s="253" t="s">
        <v>469</v>
      </c>
      <c r="B96" s="181"/>
      <c r="C96" s="292" t="s">
        <v>470</v>
      </c>
      <c r="D96" s="254" t="n">
        <v>28674.78452</v>
      </c>
      <c r="E96" s="254" t="n">
        <v>31743.47638</v>
      </c>
      <c r="F96" s="255" t="n">
        <v>-9.66715750746639</v>
      </c>
      <c r="G96" s="255" t="n">
        <v>-0.0177110667796372</v>
      </c>
      <c r="H96" s="255" t="n">
        <v>0.141227736339804</v>
      </c>
      <c r="I96" s="255"/>
      <c r="J96" s="254" t="n">
        <v>7362.97988</v>
      </c>
      <c r="K96" s="254" t="n">
        <v>14575.01302</v>
      </c>
      <c r="L96" s="255" t="n">
        <v>-49.4821728811053</v>
      </c>
      <c r="M96" s="255" t="n">
        <v>-0.153535093657872</v>
      </c>
      <c r="N96" s="255" t="n">
        <v>0.150699945459536</v>
      </c>
      <c r="O96" s="256"/>
      <c r="P96" s="256"/>
      <c r="Q96" s="257"/>
      <c r="S96" s="6"/>
      <c r="T96" s="6"/>
      <c r="U96" s="6"/>
      <c r="V96" s="6"/>
      <c r="W96" s="6"/>
      <c r="X96" s="6"/>
    </row>
    <row r="97" customFormat="false" ht="12.75" hidden="false" customHeight="false" outlineLevel="0" collapsed="false">
      <c r="A97" s="258" t="s">
        <v>471</v>
      </c>
      <c r="B97" s="52"/>
      <c r="C97" s="291" t="s">
        <v>472</v>
      </c>
      <c r="D97" s="259" t="n">
        <v>5996.84171</v>
      </c>
      <c r="E97" s="259" t="n">
        <v>7523.13262</v>
      </c>
      <c r="F97" s="260" t="n">
        <v>-20.2879702790617</v>
      </c>
      <c r="G97" s="260" t="n">
        <v>-0.00880904354866159</v>
      </c>
      <c r="H97" s="260" t="n">
        <v>0.0295353703286145</v>
      </c>
      <c r="I97" s="260"/>
      <c r="J97" s="259" t="n">
        <v>1729.59423</v>
      </c>
      <c r="K97" s="259" t="n">
        <v>2688.83294</v>
      </c>
      <c r="L97" s="260" t="n">
        <v>-35.6749092042885</v>
      </c>
      <c r="M97" s="260" t="n">
        <v>-0.020420982865881</v>
      </c>
      <c r="N97" s="260" t="n">
        <v>0.0354000364493905</v>
      </c>
      <c r="O97" s="256"/>
      <c r="P97" s="256"/>
      <c r="Q97" s="257"/>
      <c r="S97" s="6"/>
      <c r="T97" s="6"/>
      <c r="U97" s="6"/>
      <c r="V97" s="6"/>
      <c r="W97" s="6"/>
      <c r="X97" s="6"/>
    </row>
    <row r="98" customFormat="false" ht="12.75" hidden="false" customHeight="false" outlineLevel="0" collapsed="false">
      <c r="A98" s="253" t="s">
        <v>473</v>
      </c>
      <c r="B98" s="181"/>
      <c r="C98" s="292" t="s">
        <v>474</v>
      </c>
      <c r="D98" s="254" t="n">
        <v>5021.55857</v>
      </c>
      <c r="E98" s="254" t="n">
        <v>4782.24766</v>
      </c>
      <c r="F98" s="255" t="n">
        <v>5.004151332472</v>
      </c>
      <c r="G98" s="255" t="n">
        <v>0.00138119162870455</v>
      </c>
      <c r="H98" s="255" t="n">
        <v>0.0247319504439242</v>
      </c>
      <c r="I98" s="255"/>
      <c r="J98" s="254" t="n">
        <v>1215.69809</v>
      </c>
      <c r="K98" s="254" t="n">
        <v>1052.99059</v>
      </c>
      <c r="L98" s="255" t="n">
        <v>15.4519424527811</v>
      </c>
      <c r="M98" s="255" t="n">
        <v>0.00346383755681664</v>
      </c>
      <c r="N98" s="255" t="n">
        <v>0.0248819959913109</v>
      </c>
      <c r="O98" s="256"/>
      <c r="P98" s="256"/>
      <c r="Q98" s="257"/>
      <c r="S98" s="6"/>
      <c r="T98" s="6"/>
      <c r="U98" s="6"/>
      <c r="V98" s="6"/>
      <c r="W98" s="6"/>
      <c r="X98" s="6"/>
    </row>
    <row r="99" s="284" customFormat="true" ht="20.25" hidden="false" customHeight="true" outlineLevel="0" collapsed="false">
      <c r="A99" s="83" t="s">
        <v>475</v>
      </c>
      <c r="B99" s="288" t="s">
        <v>476</v>
      </c>
      <c r="C99" s="288"/>
      <c r="D99" s="289" t="n">
        <v>28269.28404</v>
      </c>
      <c r="E99" s="289" t="n">
        <v>14984.20637</v>
      </c>
      <c r="F99" s="290" t="n">
        <v>88.6605359133211</v>
      </c>
      <c r="G99" s="290" t="n">
        <v>0.0766753093893364</v>
      </c>
      <c r="H99" s="290" t="n">
        <v>0.139230583934521</v>
      </c>
      <c r="I99" s="290"/>
      <c r="J99" s="289" t="n">
        <v>5967.73152</v>
      </c>
      <c r="K99" s="289" t="n">
        <v>4431.92009</v>
      </c>
      <c r="L99" s="290" t="n">
        <v>34.6534097820342</v>
      </c>
      <c r="M99" s="290" t="n">
        <v>0.0326954892148319</v>
      </c>
      <c r="N99" s="290" t="n">
        <v>0.122143049314044</v>
      </c>
      <c r="O99" s="256"/>
      <c r="P99" s="256"/>
      <c r="Q99" s="257"/>
    </row>
    <row r="100" customFormat="false" ht="24" hidden="false" customHeight="false" outlineLevel="0" collapsed="false">
      <c r="A100" s="253" t="s">
        <v>477</v>
      </c>
      <c r="B100" s="108"/>
      <c r="C100" s="89" t="s">
        <v>478</v>
      </c>
      <c r="D100" s="254" t="n">
        <v>6356.90611</v>
      </c>
      <c r="E100" s="254" t="n">
        <v>4882.19099</v>
      </c>
      <c r="F100" s="255" t="n">
        <v>30.2060104371296</v>
      </c>
      <c r="G100" s="255" t="n">
        <v>0.00851137199916216</v>
      </c>
      <c r="H100" s="255" t="n">
        <v>0.0313087430321855</v>
      </c>
      <c r="I100" s="255"/>
      <c r="J100" s="254" t="n">
        <v>1648.60538</v>
      </c>
      <c r="K100" s="254" t="n">
        <v>1662.53364</v>
      </c>
      <c r="L100" s="255" t="n">
        <v>-0.837773123195251</v>
      </c>
      <c r="M100" s="255" t="n">
        <v>-0.00029651509665569</v>
      </c>
      <c r="N100" s="255" t="n">
        <v>0.0337424174586089</v>
      </c>
      <c r="O100" s="256"/>
      <c r="P100" s="256"/>
      <c r="Q100" s="257"/>
      <c r="S100" s="6"/>
      <c r="T100" s="6"/>
      <c r="U100" s="6"/>
      <c r="V100" s="6"/>
      <c r="W100" s="6"/>
      <c r="X100" s="6"/>
    </row>
    <row r="101" s="278" customFormat="true" ht="24" hidden="false" customHeight="false" outlineLevel="0" collapsed="false">
      <c r="A101" s="258" t="s">
        <v>479</v>
      </c>
      <c r="B101" s="274"/>
      <c r="C101" s="93" t="s">
        <v>480</v>
      </c>
      <c r="D101" s="259" t="n">
        <v>16035.63012</v>
      </c>
      <c r="E101" s="259" t="n">
        <v>9244.80787</v>
      </c>
      <c r="F101" s="260" t="n">
        <v>73.4555260151664</v>
      </c>
      <c r="G101" s="260" t="n">
        <v>0.0391934778223046</v>
      </c>
      <c r="H101" s="260" t="n">
        <v>0.0789779515535828</v>
      </c>
      <c r="I101" s="260"/>
      <c r="J101" s="259" t="n">
        <v>2863.07823</v>
      </c>
      <c r="K101" s="259" t="n">
        <v>2619.96664</v>
      </c>
      <c r="L101" s="260" t="n">
        <v>9.27918647086285</v>
      </c>
      <c r="M101" s="260" t="n">
        <v>0.00517553927101951</v>
      </c>
      <c r="N101" s="260" t="n">
        <v>0.0585993361572768</v>
      </c>
      <c r="O101" s="256"/>
      <c r="P101" s="256"/>
      <c r="Q101" s="257"/>
      <c r="S101" s="277"/>
    </row>
    <row r="102" s="278" customFormat="true" ht="24" hidden="false" customHeight="false" outlineLevel="0" collapsed="false">
      <c r="A102" s="253" t="s">
        <v>481</v>
      </c>
      <c r="B102" s="108"/>
      <c r="C102" s="89" t="s">
        <v>482</v>
      </c>
      <c r="D102" s="254" t="n">
        <v>5876.74781</v>
      </c>
      <c r="E102" s="254" t="n">
        <v>857.20751</v>
      </c>
      <c r="F102" s="255" t="s">
        <v>278</v>
      </c>
      <c r="G102" s="255" t="n">
        <v>0.0289704595678696</v>
      </c>
      <c r="H102" s="255" t="n">
        <v>0.0289438893487525</v>
      </c>
      <c r="I102" s="255"/>
      <c r="J102" s="254" t="n">
        <v>1456.04791</v>
      </c>
      <c r="K102" s="254" t="n">
        <v>149.41981</v>
      </c>
      <c r="L102" s="255" t="s">
        <v>278</v>
      </c>
      <c r="M102" s="255" t="n">
        <v>0.0278164650404681</v>
      </c>
      <c r="N102" s="255" t="n">
        <v>0.0298012956981585</v>
      </c>
      <c r="O102" s="256"/>
      <c r="P102" s="256"/>
      <c r="Q102" s="257"/>
    </row>
    <row r="103" s="278" customFormat="true" ht="18.75" hidden="false" customHeight="true" outlineLevel="0" collapsed="false">
      <c r="A103" s="83" t="s">
        <v>483</v>
      </c>
      <c r="B103" s="288" t="s">
        <v>484</v>
      </c>
      <c r="C103" s="288"/>
      <c r="D103" s="289" t="n">
        <v>24817.7614</v>
      </c>
      <c r="E103" s="289" t="n">
        <v>21221.24562</v>
      </c>
      <c r="F103" s="290" t="n">
        <v>16.9477128930191</v>
      </c>
      <c r="G103" s="290" t="n">
        <v>0.0207574217483013</v>
      </c>
      <c r="H103" s="290" t="n">
        <v>0.122231302596145</v>
      </c>
      <c r="I103" s="290"/>
      <c r="J103" s="289" t="n">
        <v>5495.286</v>
      </c>
      <c r="K103" s="289" t="n">
        <v>4971.90303</v>
      </c>
      <c r="L103" s="290" t="n">
        <v>10.5268137138226</v>
      </c>
      <c r="M103" s="290" t="n">
        <v>0.0111421636254275</v>
      </c>
      <c r="N103" s="290" t="n">
        <v>0.112473389032886</v>
      </c>
      <c r="O103" s="256"/>
      <c r="P103" s="256"/>
      <c r="Q103" s="257"/>
    </row>
    <row r="104" s="284" customFormat="true" ht="27" hidden="false" customHeight="true" outlineLevel="0" collapsed="false">
      <c r="A104" s="270" t="s">
        <v>485</v>
      </c>
      <c r="B104" s="108"/>
      <c r="C104" s="89" t="s">
        <v>486</v>
      </c>
      <c r="D104" s="271" t="n">
        <v>23230.86407</v>
      </c>
      <c r="E104" s="271" t="n">
        <v>19915.04254</v>
      </c>
      <c r="F104" s="272" t="n">
        <v>16.6498340304323</v>
      </c>
      <c r="G104" s="272" t="n">
        <v>0.0191373846663083</v>
      </c>
      <c r="H104" s="272" t="n">
        <v>0.114415588495024</v>
      </c>
      <c r="I104" s="272"/>
      <c r="J104" s="271" t="n">
        <v>5235.92307</v>
      </c>
      <c r="K104" s="271" t="n">
        <v>4567.64392</v>
      </c>
      <c r="L104" s="272" t="n">
        <v>14.6307190688367</v>
      </c>
      <c r="M104" s="272" t="n">
        <v>0.0142268206333912</v>
      </c>
      <c r="N104" s="272" t="n">
        <v>0.107164943261984</v>
      </c>
      <c r="O104" s="256"/>
      <c r="P104" s="256"/>
      <c r="Q104" s="252"/>
    </row>
    <row r="105" s="278" customFormat="true" ht="12.75" hidden="false" customHeight="false" outlineLevel="0" collapsed="false">
      <c r="A105" s="258" t="s">
        <v>487</v>
      </c>
      <c r="B105" s="52"/>
      <c r="C105" s="291" t="s">
        <v>488</v>
      </c>
      <c r="D105" s="259" t="n">
        <v>664.30265</v>
      </c>
      <c r="E105" s="259" t="n">
        <v>520.87459</v>
      </c>
      <c r="F105" s="260" t="n">
        <v>27.5360063158389</v>
      </c>
      <c r="G105" s="260" t="n">
        <v>0.000827800269504355</v>
      </c>
      <c r="H105" s="260" t="n">
        <v>0.00327179300819497</v>
      </c>
      <c r="I105" s="260"/>
      <c r="J105" s="259" t="n">
        <v>70.02456</v>
      </c>
      <c r="K105" s="259" t="n">
        <v>103.4632</v>
      </c>
      <c r="L105" s="260" t="n">
        <v>-32.3193560608989</v>
      </c>
      <c r="M105" s="260" t="n">
        <v>-0.000711866490978418</v>
      </c>
      <c r="N105" s="260" t="n">
        <v>0.00143321013296427</v>
      </c>
      <c r="O105" s="256"/>
      <c r="P105" s="256"/>
      <c r="Q105" s="252"/>
    </row>
    <row r="106" customFormat="false" ht="15" hidden="false" customHeight="true" outlineLevel="0" collapsed="false">
      <c r="A106" s="253" t="s">
        <v>489</v>
      </c>
      <c r="B106" s="181"/>
      <c r="C106" s="292" t="s">
        <v>490</v>
      </c>
      <c r="D106" s="254" t="n">
        <v>922.59468</v>
      </c>
      <c r="E106" s="254" t="n">
        <v>785.32849</v>
      </c>
      <c r="F106" s="255" t="n">
        <v>17.4788246890164</v>
      </c>
      <c r="G106" s="255" t="n">
        <v>0.000792236812488685</v>
      </c>
      <c r="H106" s="255" t="n">
        <v>0.00454392109292635</v>
      </c>
      <c r="I106" s="255"/>
      <c r="J106" s="254" t="n">
        <v>189.33837</v>
      </c>
      <c r="K106" s="254" t="n">
        <v>300.79591</v>
      </c>
      <c r="L106" s="255" t="n">
        <v>-37.0542072862627</v>
      </c>
      <c r="M106" s="255" t="n">
        <v>-0.00237279051698534</v>
      </c>
      <c r="N106" s="255" t="n">
        <v>0.00387523563793814</v>
      </c>
      <c r="O106" s="256"/>
      <c r="P106" s="256"/>
      <c r="Q106" s="252"/>
    </row>
    <row r="107" customFormat="false" ht="20.25" hidden="false" customHeight="true" outlineLevel="0" collapsed="false">
      <c r="A107" s="83" t="s">
        <v>491</v>
      </c>
      <c r="B107" s="296" t="s">
        <v>492</v>
      </c>
      <c r="C107" s="296"/>
      <c r="D107" s="289" t="n">
        <v>138407.50068</v>
      </c>
      <c r="E107" s="289" t="n">
        <v>163286.00473</v>
      </c>
      <c r="F107" s="290" t="n">
        <v>-15.2361521069351</v>
      </c>
      <c r="G107" s="290" t="n">
        <v>-0.143587191777224</v>
      </c>
      <c r="H107" s="290" t="n">
        <v>0.681678287760201</v>
      </c>
      <c r="I107" s="290"/>
      <c r="J107" s="289" t="n">
        <v>32850.29952</v>
      </c>
      <c r="K107" s="289" t="n">
        <v>37005.39269</v>
      </c>
      <c r="L107" s="290" t="n">
        <v>-11.2283450274609</v>
      </c>
      <c r="M107" s="290" t="n">
        <v>-0.088456695446235</v>
      </c>
      <c r="N107" s="290" t="n">
        <v>0.672355272821068</v>
      </c>
      <c r="O107" s="256"/>
      <c r="P107" s="256"/>
      <c r="Q107" s="252"/>
    </row>
    <row r="108" s="284" customFormat="true" ht="12.75" hidden="false" customHeight="true" outlineLevel="0" collapsed="false">
      <c r="A108" s="253" t="s">
        <v>493</v>
      </c>
      <c r="B108" s="181"/>
      <c r="C108" s="292" t="s">
        <v>494</v>
      </c>
      <c r="D108" s="254" t="n">
        <v>108975.10694</v>
      </c>
      <c r="E108" s="254" t="n">
        <v>103423.4227</v>
      </c>
      <c r="F108" s="255" t="n">
        <v>5.36791772604908</v>
      </c>
      <c r="G108" s="255" t="n">
        <v>0.0320417476892253</v>
      </c>
      <c r="H108" s="255" t="n">
        <v>0.536719209164062</v>
      </c>
      <c r="I108" s="255"/>
      <c r="J108" s="254" t="n">
        <v>25122.56136</v>
      </c>
      <c r="K108" s="254" t="n">
        <v>27644.7557</v>
      </c>
      <c r="L108" s="255" t="n">
        <v>-9.12359062735358</v>
      </c>
      <c r="M108" s="255" t="n">
        <v>-0.0536943378792147</v>
      </c>
      <c r="N108" s="255" t="n">
        <v>0.514189728677604</v>
      </c>
      <c r="O108" s="256"/>
      <c r="P108" s="256"/>
      <c r="Q108" s="297"/>
    </row>
    <row r="109" customFormat="false" ht="25.5" hidden="false" customHeight="true" outlineLevel="0" collapsed="false">
      <c r="A109" s="273" t="s">
        <v>495</v>
      </c>
      <c r="B109" s="274"/>
      <c r="C109" s="93" t="s">
        <v>496</v>
      </c>
      <c r="D109" s="275" t="n">
        <v>1203.2634</v>
      </c>
      <c r="E109" s="275" t="n">
        <v>1428.88936</v>
      </c>
      <c r="F109" s="276" t="n">
        <v>-15.7903030364786</v>
      </c>
      <c r="G109" s="276" t="n">
        <v>-0.00130220844160605</v>
      </c>
      <c r="H109" s="276" t="n">
        <v>0.00592625782711676</v>
      </c>
      <c r="I109" s="276"/>
      <c r="J109" s="275" t="n">
        <v>266.26128</v>
      </c>
      <c r="K109" s="275" t="n">
        <v>199.19742</v>
      </c>
      <c r="L109" s="276" t="n">
        <v>33.6670324344563</v>
      </c>
      <c r="M109" s="276" t="n">
        <v>0.00142770503494364</v>
      </c>
      <c r="N109" s="276" t="n">
        <v>0.00544963602073382</v>
      </c>
      <c r="O109" s="256"/>
      <c r="P109" s="256"/>
      <c r="Q109" s="252"/>
    </row>
    <row r="110" s="278" customFormat="true" ht="24" hidden="false" customHeight="false" outlineLevel="0" collapsed="false">
      <c r="A110" s="253" t="s">
        <v>497</v>
      </c>
      <c r="B110" s="108"/>
      <c r="C110" s="89" t="s">
        <v>498</v>
      </c>
      <c r="D110" s="254" t="n">
        <v>28229.13034</v>
      </c>
      <c r="E110" s="254" t="n">
        <v>58433.69267</v>
      </c>
      <c r="F110" s="255" t="n">
        <v>-51.6903193172782</v>
      </c>
      <c r="G110" s="255" t="n">
        <v>-0.174326731024843</v>
      </c>
      <c r="H110" s="255" t="n">
        <v>0.139032820769022</v>
      </c>
      <c r="I110" s="255"/>
      <c r="J110" s="254" t="n">
        <v>7461.47688</v>
      </c>
      <c r="K110" s="254" t="n">
        <v>9161.43957</v>
      </c>
      <c r="L110" s="255" t="n">
        <v>-18.5556284796844</v>
      </c>
      <c r="M110" s="255" t="n">
        <v>-0.0361900626019639</v>
      </c>
      <c r="N110" s="255" t="n">
        <v>0.15271590812273</v>
      </c>
      <c r="O110" s="256"/>
      <c r="P110" s="256"/>
      <c r="Q110" s="297"/>
    </row>
    <row r="111" s="278" customFormat="true" ht="26.25" hidden="false" customHeight="true" outlineLevel="0" collapsed="false">
      <c r="A111" s="248" t="s">
        <v>499</v>
      </c>
      <c r="B111" s="296" t="s">
        <v>500</v>
      </c>
      <c r="C111" s="298"/>
      <c r="D111" s="289" t="n">
        <v>210997.01986</v>
      </c>
      <c r="E111" s="289" t="n">
        <v>62573.20526</v>
      </c>
      <c r="F111" s="290" t="n">
        <v>237.200274435806</v>
      </c>
      <c r="G111" s="290" t="n">
        <v>0.856633449038804</v>
      </c>
      <c r="H111" s="290" t="n">
        <v>1.03919286537232</v>
      </c>
      <c r="I111" s="290"/>
      <c r="J111" s="289" t="n">
        <v>89872.88471</v>
      </c>
      <c r="K111" s="289" t="n">
        <v>3476.42836</v>
      </c>
      <c r="L111" s="290" t="s">
        <v>278</v>
      </c>
      <c r="M111" s="290" t="n">
        <v>1.83927163948189</v>
      </c>
      <c r="N111" s="290" t="n">
        <v>1.83945074478299</v>
      </c>
      <c r="O111" s="299"/>
      <c r="P111" s="299"/>
    </row>
    <row r="112" customFormat="false" ht="12.75" hidden="false" customHeight="false" outlineLevel="0" collapsed="false">
      <c r="A112" s="253" t="s">
        <v>501</v>
      </c>
      <c r="B112" s="181"/>
      <c r="C112" s="292" t="s">
        <v>502</v>
      </c>
      <c r="D112" s="254" t="n">
        <v>4803.203</v>
      </c>
      <c r="E112" s="254" t="n">
        <v>321.33</v>
      </c>
      <c r="F112" s="255" t="s">
        <v>278</v>
      </c>
      <c r="G112" s="255" t="n">
        <v>0.0258672931732068</v>
      </c>
      <c r="H112" s="255" t="n">
        <v>0.0236565155841861</v>
      </c>
      <c r="I112" s="255"/>
      <c r="J112" s="254" t="n">
        <v>62.432</v>
      </c>
      <c r="K112" s="254" t="n">
        <v>112.977</v>
      </c>
      <c r="L112" s="255" t="n">
        <v>-44.7391947033467</v>
      </c>
      <c r="M112" s="255" t="n">
        <v>-0.00107603933014334</v>
      </c>
      <c r="N112" s="255" t="n">
        <v>0.00127781131393364</v>
      </c>
      <c r="O112" s="37"/>
      <c r="P112" s="37"/>
    </row>
    <row r="113" customFormat="false" ht="24" hidden="false" customHeight="false" outlineLevel="0" collapsed="false">
      <c r="A113" s="273" t="s">
        <v>503</v>
      </c>
      <c r="B113" s="274"/>
      <c r="C113" s="93" t="s">
        <v>504</v>
      </c>
      <c r="D113" s="275" t="n">
        <v>370.11722</v>
      </c>
      <c r="E113" s="275" t="n">
        <v>64.1271</v>
      </c>
      <c r="F113" s="276" t="n">
        <v>477.161948692519</v>
      </c>
      <c r="G113" s="276" t="n">
        <v>0.00176603311654407</v>
      </c>
      <c r="H113" s="276" t="n">
        <v>0.0018228843925409</v>
      </c>
      <c r="I113" s="276"/>
      <c r="J113" s="275" t="n">
        <v>20.28204</v>
      </c>
      <c r="K113" s="275" t="n">
        <v>26.7018</v>
      </c>
      <c r="L113" s="276" t="n">
        <v>-24.04242410624</v>
      </c>
      <c r="M113" s="276" t="n">
        <v>-0.000136668597291146</v>
      </c>
      <c r="N113" s="276" t="n">
        <v>0.000415117570823531</v>
      </c>
      <c r="O113" s="37"/>
      <c r="P113" s="37"/>
    </row>
    <row r="114" s="278" customFormat="true" ht="12.75" hidden="false" customHeight="false" outlineLevel="0" collapsed="false">
      <c r="A114" s="253" t="s">
        <v>505</v>
      </c>
      <c r="B114" s="181"/>
      <c r="C114" s="292" t="s">
        <v>506</v>
      </c>
      <c r="D114" s="254" t="n">
        <v>200578.50569</v>
      </c>
      <c r="E114" s="254" t="n">
        <v>56914.36671</v>
      </c>
      <c r="F114" s="255" t="n">
        <v>252.421571713207</v>
      </c>
      <c r="G114" s="255" t="n">
        <v>0.829162807931413</v>
      </c>
      <c r="H114" s="255" t="n">
        <v>0.987880076213359</v>
      </c>
      <c r="I114" s="255"/>
      <c r="J114" s="254" t="n">
        <v>88493.83549</v>
      </c>
      <c r="K114" s="254" t="n">
        <v>1741.337</v>
      </c>
      <c r="L114" s="255" t="s">
        <v>278</v>
      </c>
      <c r="M114" s="255" t="n">
        <v>1.84685132779583</v>
      </c>
      <c r="N114" s="255" t="n">
        <v>1.81122540047579</v>
      </c>
      <c r="O114" s="284"/>
      <c r="P114" s="284"/>
      <c r="Q114" s="284"/>
    </row>
    <row r="115" customFormat="false" ht="12.75" hidden="false" customHeight="false" outlineLevel="0" collapsed="false">
      <c r="A115" s="258" t="s">
        <v>507</v>
      </c>
      <c r="B115" s="52"/>
      <c r="C115" s="291" t="s">
        <v>508</v>
      </c>
      <c r="D115" s="259" t="n">
        <v>5245.19395</v>
      </c>
      <c r="E115" s="259" t="n">
        <v>5273.38145</v>
      </c>
      <c r="F115" s="260" t="n">
        <v>-0.534524199837624</v>
      </c>
      <c r="G115" s="260" t="n">
        <v>-0.00016268518236008</v>
      </c>
      <c r="H115" s="260" t="n">
        <v>0.0258333891822297</v>
      </c>
      <c r="I115" s="260"/>
      <c r="J115" s="259" t="n">
        <v>1296.33518</v>
      </c>
      <c r="K115" s="259" t="n">
        <v>1595.41256</v>
      </c>
      <c r="L115" s="260" t="n">
        <v>-18.7460840849843</v>
      </c>
      <c r="M115" s="260" t="n">
        <v>-0.0063669803865115</v>
      </c>
      <c r="N115" s="260" t="n">
        <v>0.0265324154224469</v>
      </c>
      <c r="O115" s="173"/>
      <c r="P115" s="173"/>
      <c r="Q115" s="173"/>
    </row>
    <row r="116" customFormat="false" ht="12.75" hidden="false" customHeight="false" outlineLevel="0" collapsed="false">
      <c r="A116" s="300" t="s">
        <v>509</v>
      </c>
      <c r="B116" s="301" t="s">
        <v>510</v>
      </c>
      <c r="C116" s="294"/>
      <c r="D116" s="202" t="n">
        <v>112853.26373</v>
      </c>
      <c r="E116" s="202" t="n">
        <v>118921.56339</v>
      </c>
      <c r="F116" s="265" t="n">
        <v>-5.10277487699951</v>
      </c>
      <c r="G116" s="265" t="n">
        <v>-0.035023412392116</v>
      </c>
      <c r="H116" s="265" t="n">
        <v>0.555819729491967</v>
      </c>
      <c r="I116" s="265"/>
      <c r="J116" s="202" t="n">
        <v>25324.57063</v>
      </c>
      <c r="K116" s="202" t="n">
        <v>24213.23928</v>
      </c>
      <c r="L116" s="265" t="n">
        <v>4.58976734648616</v>
      </c>
      <c r="M116" s="265" t="n">
        <v>0.0236588434349844</v>
      </c>
      <c r="N116" s="265" t="n">
        <v>0.518324302785841</v>
      </c>
      <c r="O116" s="173"/>
      <c r="P116" s="173"/>
      <c r="Q116" s="173"/>
    </row>
    <row r="117" s="302" customFormat="true" ht="14.25" hidden="false" customHeight="true" outlineLevel="0" collapsed="false">
      <c r="A117" s="258" t="s">
        <v>511</v>
      </c>
      <c r="B117" s="52"/>
      <c r="C117" s="291" t="s">
        <v>512</v>
      </c>
      <c r="D117" s="259" t="n">
        <v>31521.86076</v>
      </c>
      <c r="E117" s="259" t="n">
        <v>47274.94052</v>
      </c>
      <c r="F117" s="260" t="n">
        <v>-33.3222624644774</v>
      </c>
      <c r="G117" s="260" t="n">
        <v>-0.0909194732944976</v>
      </c>
      <c r="H117" s="260" t="n">
        <v>0.155250025933004</v>
      </c>
      <c r="I117" s="260"/>
      <c r="J117" s="259" t="n">
        <v>8058.51312</v>
      </c>
      <c r="K117" s="259" t="n">
        <v>8063.72764</v>
      </c>
      <c r="L117" s="260" t="n">
        <v>-0.064666370601756</v>
      </c>
      <c r="M117" s="260" t="n">
        <v>-0.000111010557084134</v>
      </c>
      <c r="N117" s="260" t="n">
        <v>0.164935597741842</v>
      </c>
    </row>
    <row r="118" customFormat="false" ht="15" hidden="false" customHeight="true" outlineLevel="0" collapsed="false">
      <c r="A118" s="253" t="s">
        <v>513</v>
      </c>
      <c r="B118" s="181"/>
      <c r="C118" s="292" t="s">
        <v>514</v>
      </c>
      <c r="D118" s="254" t="n">
        <v>81331.40297</v>
      </c>
      <c r="E118" s="254" t="n">
        <v>71646.62287</v>
      </c>
      <c r="F118" s="255" t="n">
        <v>13.5174272171525</v>
      </c>
      <c r="G118" s="255" t="n">
        <v>0.0558960609023816</v>
      </c>
      <c r="H118" s="255" t="n">
        <v>0.400569703558963</v>
      </c>
      <c r="I118" s="255"/>
      <c r="J118" s="254" t="n">
        <v>17266.05751</v>
      </c>
      <c r="K118" s="254" t="n">
        <v>16149.51164</v>
      </c>
      <c r="L118" s="255" t="n">
        <v>6.9138057849036</v>
      </c>
      <c r="M118" s="255" t="n">
        <v>0.0237698539920686</v>
      </c>
      <c r="N118" s="255" t="n">
        <v>0.353388705043999</v>
      </c>
      <c r="O118" s="173"/>
      <c r="P118" s="173"/>
      <c r="Q118" s="173"/>
    </row>
    <row r="119" s="173" customFormat="true" ht="15" hidden="false" customHeight="true" outlineLevel="0" collapsed="false">
      <c r="A119" s="303" t="n">
        <v>37</v>
      </c>
      <c r="B119" s="77" t="s">
        <v>515</v>
      </c>
      <c r="C119" s="293"/>
      <c r="D119" s="304" t="n">
        <v>12945.05142</v>
      </c>
      <c r="E119" s="304" t="n">
        <v>20680.62901</v>
      </c>
      <c r="F119" s="188" t="n">
        <v>-37.4049434679163</v>
      </c>
      <c r="G119" s="188" t="n">
        <v>-0.044646167659061</v>
      </c>
      <c r="H119" s="188" t="n">
        <v>0.0637563747889314</v>
      </c>
      <c r="I119" s="188"/>
      <c r="J119" s="304" t="n">
        <v>3858.97528</v>
      </c>
      <c r="K119" s="304" t="n">
        <v>5346.93662</v>
      </c>
      <c r="L119" s="188" t="n">
        <v>-27.828295821468</v>
      </c>
      <c r="M119" s="188" t="n">
        <v>-0.0316768211212342</v>
      </c>
      <c r="N119" s="188" t="n">
        <v>0.0789826094466659</v>
      </c>
    </row>
    <row r="120" customFormat="false" ht="13.5" hidden="false" customHeight="false" outlineLevel="0" collapsed="false">
      <c r="A120" s="305" t="n">
        <v>371</v>
      </c>
      <c r="B120" s="306"/>
      <c r="C120" s="292" t="s">
        <v>516</v>
      </c>
      <c r="D120" s="307" t="n">
        <v>12945.05142</v>
      </c>
      <c r="E120" s="307" t="n">
        <v>20680.62901</v>
      </c>
      <c r="F120" s="193" t="n">
        <v>-37.4049434679163</v>
      </c>
      <c r="G120" s="193" t="n">
        <v>-0.044646167659061</v>
      </c>
      <c r="H120" s="193" t="n">
        <v>0.0637563747889314</v>
      </c>
      <c r="I120" s="193"/>
      <c r="J120" s="307" t="n">
        <v>3858.97528</v>
      </c>
      <c r="K120" s="307" t="n">
        <v>5346.93662</v>
      </c>
      <c r="L120" s="193" t="n">
        <v>-27.828295821468</v>
      </c>
      <c r="M120" s="193" t="n">
        <v>-0.0316768211212342</v>
      </c>
      <c r="N120" s="193" t="n">
        <v>0.0789826094466659</v>
      </c>
      <c r="P120" s="217"/>
      <c r="Q120" s="217"/>
    </row>
    <row r="121" s="311" customFormat="true" ht="9.75" hidden="false" customHeight="true" outlineLevel="0" collapsed="false">
      <c r="A121" s="308"/>
      <c r="B121" s="309"/>
      <c r="C121" s="293"/>
      <c r="D121" s="304"/>
      <c r="E121" s="304"/>
      <c r="F121" s="188"/>
      <c r="G121" s="188"/>
      <c r="H121" s="188"/>
      <c r="I121" s="188"/>
      <c r="J121" s="304" t="n">
        <v>0</v>
      </c>
      <c r="K121" s="304" t="n">
        <v>0</v>
      </c>
      <c r="L121" s="188" t="n">
        <v>0</v>
      </c>
      <c r="M121" s="188" t="n">
        <v>0</v>
      </c>
      <c r="N121" s="188" t="n">
        <v>0</v>
      </c>
      <c r="O121" s="310"/>
      <c r="P121" s="310"/>
      <c r="Q121" s="310"/>
    </row>
    <row r="122" s="311" customFormat="true" ht="12" hidden="false" customHeight="true" outlineLevel="0" collapsed="false">
      <c r="A122" s="312" t="s">
        <v>517</v>
      </c>
      <c r="B122" s="190" t="s">
        <v>518</v>
      </c>
      <c r="C122" s="294"/>
      <c r="D122" s="202" t="n">
        <v>29800.75061</v>
      </c>
      <c r="E122" s="202" t="n">
        <v>47911.223</v>
      </c>
      <c r="F122" s="265" t="n">
        <v>-37.8000628161798</v>
      </c>
      <c r="G122" s="265" t="n">
        <v>-0.104525250674751</v>
      </c>
      <c r="H122" s="265" t="n">
        <v>0.146773292993427</v>
      </c>
      <c r="I122" s="265"/>
      <c r="J122" s="202" t="n">
        <v>585.808</v>
      </c>
      <c r="K122" s="202" t="n">
        <v>12719.687</v>
      </c>
      <c r="L122" s="265" t="n">
        <v>-95.394477867262</v>
      </c>
      <c r="M122" s="265" t="n">
        <v>-0.258314987262841</v>
      </c>
      <c r="N122" s="265" t="n">
        <v>0.0119898784308182</v>
      </c>
    </row>
    <row r="123" s="173" customFormat="true" ht="12.75" hidden="false" customHeight="false" outlineLevel="0" collapsed="false">
      <c r="A123" s="308" t="s">
        <v>519</v>
      </c>
      <c r="B123" s="309" t="s">
        <v>520</v>
      </c>
      <c r="C123" s="293"/>
      <c r="D123" s="313" t="n">
        <v>29800.75061</v>
      </c>
      <c r="E123" s="313" t="n">
        <v>47911.223</v>
      </c>
      <c r="F123" s="250" t="n">
        <v>-37.8000628161798</v>
      </c>
      <c r="G123" s="188" t="n">
        <v>-0.104525250674751</v>
      </c>
      <c r="H123" s="188" t="n">
        <v>0.146773292993427</v>
      </c>
      <c r="I123" s="188"/>
      <c r="J123" s="313" t="n">
        <v>585.808</v>
      </c>
      <c r="K123" s="313" t="n">
        <v>12719.687</v>
      </c>
      <c r="L123" s="250" t="n">
        <v>-95.394477867262</v>
      </c>
      <c r="M123" s="188" t="n">
        <v>-0.258314987262841</v>
      </c>
      <c r="N123" s="188" t="n">
        <v>0.0119898784308182</v>
      </c>
    </row>
    <row r="124" s="173" customFormat="true" ht="12.75" hidden="false" customHeight="false" outlineLevel="0" collapsed="false">
      <c r="A124" s="262"/>
      <c r="B124" s="181"/>
      <c r="C124" s="292"/>
      <c r="D124" s="314" t="n">
        <v>0</v>
      </c>
      <c r="E124" s="314" t="n">
        <v>0</v>
      </c>
      <c r="F124" s="255" t="n">
        <v>0</v>
      </c>
      <c r="G124" s="255" t="n">
        <v>0</v>
      </c>
      <c r="H124" s="255" t="n">
        <v>0</v>
      </c>
      <c r="I124" s="255"/>
      <c r="J124" s="314" t="n">
        <v>0</v>
      </c>
      <c r="K124" s="314" t="n">
        <v>0</v>
      </c>
      <c r="L124" s="255" t="n">
        <v>0</v>
      </c>
      <c r="M124" s="255" t="n">
        <v>0</v>
      </c>
      <c r="N124" s="255" t="n">
        <v>0</v>
      </c>
    </row>
    <row r="125" s="173" customFormat="true" ht="14.25" hidden="false" customHeight="true" outlineLevel="0" collapsed="false">
      <c r="A125" s="308" t="s">
        <v>521</v>
      </c>
      <c r="B125" s="309" t="s">
        <v>522</v>
      </c>
      <c r="C125" s="293"/>
      <c r="D125" s="313" t="n">
        <v>159.45484</v>
      </c>
      <c r="E125" s="313" t="n">
        <v>9.3536</v>
      </c>
      <c r="F125" s="250" t="s">
        <v>278</v>
      </c>
      <c r="G125" s="188" t="n">
        <v>0.000866314770798252</v>
      </c>
      <c r="H125" s="188" t="n">
        <v>0.000785339680091367</v>
      </c>
      <c r="I125" s="188"/>
      <c r="J125" s="313" t="n">
        <v>38.97257</v>
      </c>
      <c r="K125" s="313" t="n">
        <v>0.84625</v>
      </c>
      <c r="L125" s="250" t="s">
        <v>278</v>
      </c>
      <c r="M125" s="188" t="n">
        <v>0.000811661288626579</v>
      </c>
      <c r="N125" s="188" t="n">
        <v>0.000797661309569946</v>
      </c>
    </row>
    <row r="126" s="173" customFormat="true" ht="13.5" hidden="false" customHeight="false" outlineLevel="0" collapsed="false">
      <c r="A126" s="262" t="s">
        <v>523</v>
      </c>
      <c r="B126" s="306" t="n">
        <v>2</v>
      </c>
      <c r="C126" s="294" t="s">
        <v>524</v>
      </c>
      <c r="D126" s="315" t="n">
        <v>159.45484</v>
      </c>
      <c r="E126" s="315" t="n">
        <v>9.3536</v>
      </c>
      <c r="F126" s="265" t="s">
        <v>278</v>
      </c>
      <c r="G126" s="265" t="n">
        <v>0.000866314770798252</v>
      </c>
      <c r="H126" s="265" t="n">
        <v>0.000785339680091367</v>
      </c>
      <c r="I126" s="265"/>
      <c r="J126" s="315" t="n">
        <v>38.97257</v>
      </c>
      <c r="K126" s="315" t="n">
        <v>0.84625</v>
      </c>
      <c r="L126" s="265" t="s">
        <v>278</v>
      </c>
      <c r="M126" s="265" t="n">
        <v>0.000811661288626579</v>
      </c>
      <c r="N126" s="265" t="n">
        <v>0.000797661309569946</v>
      </c>
      <c r="O126" s="310"/>
      <c r="P126" s="310"/>
      <c r="Q126" s="310"/>
    </row>
    <row r="127" s="173" customFormat="true" ht="12.75" hidden="false" customHeight="false" outlineLevel="0" collapsed="false">
      <c r="A127" s="308"/>
      <c r="B127" s="309"/>
      <c r="C127" s="293"/>
      <c r="D127" s="313"/>
      <c r="E127" s="313"/>
      <c r="F127" s="188"/>
      <c r="G127" s="188"/>
      <c r="H127" s="188"/>
      <c r="I127" s="188"/>
      <c r="J127" s="313"/>
      <c r="K127" s="313"/>
      <c r="L127" s="188"/>
      <c r="M127" s="188"/>
      <c r="N127" s="188"/>
      <c r="O127" s="310"/>
      <c r="P127" s="310"/>
      <c r="Q127" s="310"/>
    </row>
    <row r="128" s="173" customFormat="true" ht="15.75" hidden="false" customHeight="true" outlineLevel="0" collapsed="false">
      <c r="A128" s="262" t="s">
        <v>525</v>
      </c>
      <c r="B128" s="190" t="s">
        <v>526</v>
      </c>
      <c r="C128" s="294"/>
      <c r="D128" s="315" t="n">
        <v>180.70538</v>
      </c>
      <c r="E128" s="315" t="n">
        <v>68.78026</v>
      </c>
      <c r="F128" s="265" t="n">
        <v>162.728550313709</v>
      </c>
      <c r="G128" s="265" t="n">
        <v>0.000645979904492241</v>
      </c>
      <c r="H128" s="265" t="n">
        <v>0.000890001867111647</v>
      </c>
      <c r="I128" s="265"/>
      <c r="J128" s="315" t="n">
        <v>4.62534</v>
      </c>
      <c r="K128" s="315" t="n">
        <v>0.7152</v>
      </c>
      <c r="L128" s="265" t="s">
        <v>278</v>
      </c>
      <c r="M128" s="265" t="n">
        <v>8.32419512586143E-005</v>
      </c>
      <c r="N128" s="265" t="n">
        <v>9.46679872948141E-005</v>
      </c>
    </row>
    <row r="129" s="173" customFormat="true" ht="13.5" hidden="false" customHeight="false" outlineLevel="0" collapsed="false">
      <c r="A129" s="308" t="s">
        <v>527</v>
      </c>
      <c r="B129" s="316" t="n">
        <v>3</v>
      </c>
      <c r="C129" s="293" t="s">
        <v>528</v>
      </c>
      <c r="D129" s="313" t="n">
        <v>180.70538</v>
      </c>
      <c r="E129" s="313" t="n">
        <v>68.78026</v>
      </c>
      <c r="F129" s="250" t="n">
        <v>162.728550313709</v>
      </c>
      <c r="G129" s="188" t="n">
        <v>0.000645979904492241</v>
      </c>
      <c r="H129" s="188" t="n">
        <v>0.000890001867111647</v>
      </c>
      <c r="I129" s="188"/>
      <c r="J129" s="313" t="n">
        <v>4.62534</v>
      </c>
      <c r="K129" s="313" t="n">
        <v>0.7152</v>
      </c>
      <c r="L129" s="250" t="s">
        <v>278</v>
      </c>
      <c r="M129" s="188" t="n">
        <v>8.32419512586143E-005</v>
      </c>
      <c r="N129" s="188" t="n">
        <v>9.46679872948141E-005</v>
      </c>
    </row>
    <row r="130" s="173" customFormat="true" ht="12" hidden="false" customHeight="true" outlineLevel="0" collapsed="false">
      <c r="A130" s="262"/>
      <c r="B130" s="190"/>
      <c r="C130" s="294"/>
      <c r="D130" s="315" t="n">
        <v>0</v>
      </c>
      <c r="E130" s="315" t="n">
        <v>0</v>
      </c>
      <c r="F130" s="265" t="n">
        <v>0</v>
      </c>
      <c r="G130" s="265" t="n">
        <v>0</v>
      </c>
      <c r="H130" s="265" t="n">
        <v>0</v>
      </c>
      <c r="I130" s="265"/>
      <c r="J130" s="315" t="n">
        <v>0</v>
      </c>
      <c r="K130" s="315" t="n">
        <v>0</v>
      </c>
      <c r="L130" s="265" t="n">
        <v>0</v>
      </c>
      <c r="M130" s="265" t="n">
        <v>0</v>
      </c>
      <c r="N130" s="265" t="n">
        <v>0</v>
      </c>
    </row>
    <row r="131" s="173" customFormat="true" ht="11.25" hidden="false" customHeight="true" outlineLevel="0" collapsed="false">
      <c r="A131" s="308" t="s">
        <v>529</v>
      </c>
      <c r="B131" s="309" t="s">
        <v>530</v>
      </c>
      <c r="C131" s="293"/>
      <c r="D131" s="313" t="n">
        <v>1.14463</v>
      </c>
      <c r="E131" s="313" t="n">
        <v>0.95</v>
      </c>
      <c r="F131" s="250" t="n">
        <v>20.4873684210526</v>
      </c>
      <c r="G131" s="188" t="n">
        <v>1.12331413011954E-006</v>
      </c>
      <c r="H131" s="188" t="n">
        <v>5.63747928895091E-006</v>
      </c>
      <c r="I131" s="188"/>
      <c r="J131" s="313" t="n">
        <v>2E-033</v>
      </c>
      <c r="K131" s="313" t="n">
        <v>2E-033</v>
      </c>
      <c r="L131" s="250" t="n">
        <v>0</v>
      </c>
      <c r="M131" s="188" t="n">
        <v>0</v>
      </c>
      <c r="N131" s="188" t="n">
        <v>4.09344987805498E-038</v>
      </c>
      <c r="O131" s="310"/>
      <c r="P131" s="310"/>
      <c r="Q131" s="310"/>
    </row>
    <row r="132" s="173" customFormat="true" ht="14.25" hidden="false" customHeight="true" outlineLevel="0" collapsed="false">
      <c r="A132" s="262" t="s">
        <v>531</v>
      </c>
      <c r="B132" s="317" t="n">
        <v>4</v>
      </c>
      <c r="C132" s="190" t="s">
        <v>532</v>
      </c>
      <c r="D132" s="318" t="n">
        <v>1.14463</v>
      </c>
      <c r="E132" s="315" t="n">
        <v>0.95</v>
      </c>
      <c r="F132" s="265" t="n">
        <v>20.4873684210526</v>
      </c>
      <c r="G132" s="265" t="n">
        <v>1.12331413011954E-006</v>
      </c>
      <c r="H132" s="265" t="n">
        <v>5.63747928895091E-006</v>
      </c>
      <c r="I132" s="265"/>
      <c r="J132" s="318" t="n">
        <v>2E-033</v>
      </c>
      <c r="K132" s="315" t="n">
        <v>2E-033</v>
      </c>
      <c r="L132" s="265" t="n">
        <v>0</v>
      </c>
      <c r="M132" s="265" t="n">
        <v>0</v>
      </c>
      <c r="N132" s="265" t="n">
        <v>4.09344987805498E-038</v>
      </c>
      <c r="O132" s="310"/>
      <c r="P132" s="310"/>
      <c r="Q132" s="310"/>
    </row>
    <row r="133" s="173" customFormat="true" ht="6.75" hidden="false" customHeight="true" outlineLevel="0" collapsed="false">
      <c r="A133" s="308"/>
      <c r="B133" s="309"/>
      <c r="C133" s="293"/>
      <c r="D133" s="313"/>
      <c r="E133" s="313"/>
      <c r="F133" s="188"/>
      <c r="G133" s="188"/>
      <c r="H133" s="188"/>
      <c r="I133" s="188"/>
      <c r="J133" s="313"/>
      <c r="K133" s="313"/>
      <c r="L133" s="188"/>
      <c r="M133" s="188"/>
      <c r="N133" s="188"/>
      <c r="O133" s="310"/>
      <c r="P133" s="310"/>
      <c r="Q133" s="310"/>
    </row>
    <row r="134" s="173" customFormat="true" ht="14.25" hidden="false" customHeight="true" outlineLevel="0" collapsed="false">
      <c r="A134" s="280" t="s">
        <v>533</v>
      </c>
      <c r="B134" s="190" t="s">
        <v>534</v>
      </c>
      <c r="C134" s="319"/>
      <c r="D134" s="318" t="n">
        <v>294.90886</v>
      </c>
      <c r="E134" s="318" t="n">
        <v>313.12148</v>
      </c>
      <c r="F134" s="283" t="n">
        <v>-5.81647097477949</v>
      </c>
      <c r="G134" s="283" t="n">
        <v>-0.000105114799324347</v>
      </c>
      <c r="H134" s="283" t="n">
        <v>0.00145247161998036</v>
      </c>
      <c r="I134" s="283"/>
      <c r="J134" s="318" t="n">
        <v>75.10051</v>
      </c>
      <c r="K134" s="318" t="n">
        <v>184.824</v>
      </c>
      <c r="L134" s="283" t="n">
        <v>-59.3664729688785</v>
      </c>
      <c r="M134" s="283" t="n">
        <v>-0.00233587477852585</v>
      </c>
      <c r="N134" s="283" t="n">
        <v>0.00153710086750683</v>
      </c>
    </row>
    <row r="135" s="284" customFormat="true" ht="15" hidden="false" customHeight="true" outlineLevel="0" collapsed="false">
      <c r="A135" s="308" t="s">
        <v>535</v>
      </c>
      <c r="B135" s="320" t="n">
        <v>5</v>
      </c>
      <c r="C135" s="309" t="s">
        <v>536</v>
      </c>
      <c r="D135" s="321" t="n">
        <v>294.90886</v>
      </c>
      <c r="E135" s="321" t="n">
        <v>313.12148</v>
      </c>
      <c r="F135" s="290" t="n">
        <v>-5.81647097477949</v>
      </c>
      <c r="G135" s="290" t="n">
        <v>-0.000105114799324347</v>
      </c>
      <c r="H135" s="290" t="n">
        <v>0.00145247161998036</v>
      </c>
      <c r="I135" s="290"/>
      <c r="J135" s="321" t="n">
        <v>75.10051</v>
      </c>
      <c r="K135" s="321" t="n">
        <v>184.824</v>
      </c>
      <c r="L135" s="290" t="n">
        <v>-59.3664729688785</v>
      </c>
      <c r="M135" s="290" t="n">
        <v>-0.00233587477852585</v>
      </c>
      <c r="N135" s="290" t="n">
        <v>0.00153710086750683</v>
      </c>
    </row>
    <row r="136" customFormat="false" ht="13.5" hidden="false" customHeight="true" outlineLevel="0" collapsed="false">
      <c r="A136" s="83"/>
      <c r="B136" s="52"/>
      <c r="C136" s="77"/>
      <c r="D136" s="321"/>
      <c r="E136" s="321"/>
      <c r="F136" s="290"/>
      <c r="G136" s="290"/>
      <c r="H136" s="290"/>
      <c r="I136" s="290"/>
      <c r="J136" s="321"/>
      <c r="K136" s="321"/>
      <c r="L136" s="290"/>
      <c r="M136" s="290"/>
      <c r="N136" s="290"/>
    </row>
    <row r="137" customFormat="false" ht="13.5" hidden="false" customHeight="true" outlineLevel="0" collapsed="false">
      <c r="A137" s="322" t="s">
        <v>537</v>
      </c>
      <c r="B137" s="323"/>
      <c r="C137" s="324" t="s">
        <v>538</v>
      </c>
      <c r="D137" s="325" t="n">
        <v>2246.76491</v>
      </c>
      <c r="E137" s="325" t="n">
        <v>2617.66544</v>
      </c>
      <c r="F137" s="326" t="n">
        <v>-14.1691342343581</v>
      </c>
      <c r="G137" s="326" t="n">
        <v>-0.00214066591079394</v>
      </c>
      <c r="H137" s="326" t="n">
        <v>0.0110656637055351</v>
      </c>
      <c r="I137" s="326"/>
      <c r="J137" s="325" t="n">
        <v>295.7365</v>
      </c>
      <c r="K137" s="325" t="n">
        <v>513.303</v>
      </c>
      <c r="L137" s="326" t="n">
        <v>-42.3855890185719</v>
      </c>
      <c r="M137" s="326" t="n">
        <v>-0.00463171650849006</v>
      </c>
      <c r="N137" s="326" t="n">
        <v>0.00605291269930703</v>
      </c>
    </row>
    <row r="138" customFormat="false" ht="13.5" hidden="false" customHeight="true" outlineLevel="0" collapsed="false">
      <c r="A138" s="327" t="s">
        <v>539</v>
      </c>
      <c r="B138" s="328"/>
      <c r="C138" s="58"/>
      <c r="D138" s="329"/>
      <c r="E138" s="330"/>
      <c r="F138" s="331"/>
      <c r="G138" s="332"/>
      <c r="H138" s="333"/>
      <c r="K138" s="334"/>
      <c r="L138" s="81"/>
      <c r="M138" s="81"/>
      <c r="N138" s="81"/>
      <c r="O138" s="173"/>
      <c r="P138" s="173"/>
      <c r="Q138" s="173"/>
    </row>
    <row r="139" customFormat="false" ht="14.25" hidden="false" customHeight="true" outlineLevel="0" collapsed="false">
      <c r="A139" s="335" t="s">
        <v>540</v>
      </c>
      <c r="B139" s="328"/>
      <c r="C139" s="58"/>
      <c r="D139" s="329"/>
      <c r="E139" s="330"/>
      <c r="F139" s="331"/>
      <c r="G139" s="332"/>
      <c r="H139" s="333"/>
      <c r="I139" s="252"/>
      <c r="K139" s="334"/>
      <c r="L139" s="81"/>
      <c r="M139" s="81"/>
      <c r="N139" s="81"/>
      <c r="O139" s="173"/>
      <c r="P139" s="173"/>
      <c r="Q139" s="173"/>
    </row>
    <row r="140" customFormat="false" ht="14.25" hidden="false" customHeight="true" outlineLevel="0" collapsed="false">
      <c r="A140" s="327" t="s">
        <v>541</v>
      </c>
      <c r="B140" s="328"/>
      <c r="C140" s="58"/>
      <c r="D140" s="329"/>
      <c r="E140" s="330"/>
      <c r="F140" s="331"/>
      <c r="G140" s="332"/>
      <c r="H140" s="333"/>
      <c r="I140" s="252"/>
      <c r="K140" s="334"/>
      <c r="L140" s="81"/>
      <c r="M140" s="81"/>
      <c r="N140" s="81"/>
      <c r="O140" s="173"/>
      <c r="P140" s="173"/>
      <c r="Q140" s="173"/>
    </row>
    <row r="141" customFormat="false" ht="14.25" hidden="false" customHeight="true" outlineLevel="0" collapsed="false">
      <c r="A141" s="336" t="s">
        <v>542</v>
      </c>
      <c r="B141" s="328"/>
      <c r="C141" s="58"/>
      <c r="D141" s="330"/>
      <c r="E141" s="330"/>
      <c r="F141" s="331"/>
      <c r="G141" s="331"/>
      <c r="H141" s="337"/>
      <c r="I141" s="252"/>
      <c r="K141" s="338"/>
      <c r="L141" s="81"/>
      <c r="M141" s="81"/>
      <c r="N141" s="81"/>
      <c r="O141" s="173"/>
      <c r="P141" s="173"/>
      <c r="Q141" s="173"/>
    </row>
    <row r="142" customFormat="false" ht="14.25" hidden="false" customHeight="true" outlineLevel="0" collapsed="false">
      <c r="A142" s="336" t="s">
        <v>543</v>
      </c>
      <c r="B142" s="328"/>
      <c r="C142" s="58"/>
      <c r="D142" s="330"/>
      <c r="E142" s="330"/>
      <c r="F142" s="331"/>
      <c r="G142" s="331"/>
      <c r="H142" s="337"/>
      <c r="I142" s="252"/>
      <c r="K142" s="338"/>
      <c r="L142" s="81"/>
      <c r="M142" s="81"/>
      <c r="N142" s="81"/>
      <c r="O142" s="173"/>
      <c r="P142" s="173"/>
      <c r="Q142" s="173"/>
    </row>
    <row r="143" customFormat="false" ht="14.25" hidden="false" customHeight="true" outlineLevel="0" collapsed="false">
      <c r="A143" s="336" t="s">
        <v>544</v>
      </c>
      <c r="B143" s="328"/>
      <c r="C143" s="58"/>
      <c r="D143" s="330"/>
      <c r="E143" s="330"/>
      <c r="F143" s="331"/>
      <c r="G143" s="331"/>
      <c r="H143" s="337"/>
      <c r="I143" s="252"/>
      <c r="K143" s="338"/>
      <c r="L143" s="81"/>
      <c r="M143" s="81"/>
      <c r="N143" s="81"/>
      <c r="O143" s="173"/>
      <c r="P143" s="173"/>
      <c r="Q143" s="173"/>
    </row>
    <row r="144" customFormat="false" ht="14.25" hidden="false" customHeight="true" outlineLevel="0" collapsed="false">
      <c r="A144" s="336" t="s">
        <v>545</v>
      </c>
      <c r="B144" s="328"/>
      <c r="C144" s="58"/>
      <c r="D144" s="330"/>
      <c r="E144" s="330"/>
      <c r="F144" s="331"/>
      <c r="G144" s="331"/>
      <c r="H144" s="337"/>
      <c r="I144" s="252"/>
      <c r="K144" s="338"/>
      <c r="L144" s="81"/>
      <c r="M144" s="81"/>
      <c r="N144" s="81"/>
      <c r="O144" s="173"/>
      <c r="P144" s="173"/>
      <c r="Q144" s="173"/>
    </row>
    <row r="145" customFormat="false" ht="25.5" hidden="false" customHeight="true" outlineLevel="0" collapsed="false">
      <c r="A145" s="339" t="s">
        <v>546</v>
      </c>
      <c r="B145" s="339"/>
      <c r="C145" s="339"/>
      <c r="D145" s="339"/>
      <c r="E145" s="339"/>
      <c r="F145" s="339"/>
      <c r="G145" s="339"/>
      <c r="H145" s="339"/>
      <c r="I145" s="252"/>
      <c r="K145" s="338"/>
      <c r="L145" s="81"/>
      <c r="M145" s="81"/>
      <c r="N145" s="81"/>
      <c r="O145" s="173"/>
      <c r="P145" s="173"/>
      <c r="Q145" s="173"/>
    </row>
    <row r="146" customFormat="false" ht="12.75" hidden="false" customHeight="false" outlineLevel="0" collapsed="false">
      <c r="A146" s="327" t="s">
        <v>125</v>
      </c>
      <c r="B146" s="328"/>
      <c r="C146" s="58"/>
      <c r="D146" s="328"/>
      <c r="E146" s="328"/>
      <c r="F146" s="331"/>
      <c r="G146" s="331"/>
      <c r="H146" s="337"/>
    </row>
    <row r="147" customFormat="false" ht="12.75" hidden="false" customHeight="false" outlineLevel="0" collapsed="false">
      <c r="A147" s="59" t="s">
        <v>37</v>
      </c>
      <c r="B147" s="328"/>
      <c r="C147" s="58"/>
      <c r="D147" s="328"/>
      <c r="E147" s="328"/>
      <c r="F147" s="331"/>
      <c r="G147" s="331"/>
      <c r="H147" s="337"/>
    </row>
    <row r="148" customFormat="false" ht="12.75" hidden="false" customHeight="false" outlineLevel="0" collapsed="false">
      <c r="A148" s="328"/>
      <c r="B148" s="328"/>
      <c r="C148" s="58"/>
      <c r="D148" s="328"/>
      <c r="E148" s="328"/>
      <c r="F148" s="331"/>
      <c r="G148" s="331"/>
      <c r="H148" s="337"/>
    </row>
  </sheetData>
  <mergeCells count="18">
    <mergeCell ref="A7:G7"/>
    <mergeCell ref="A9:B12"/>
    <mergeCell ref="C9:C12"/>
    <mergeCell ref="D9:H9"/>
    <mergeCell ref="J9:N9"/>
    <mergeCell ref="D10:H10"/>
    <mergeCell ref="J10:N10"/>
    <mergeCell ref="H11:H12"/>
    <mergeCell ref="N11:N12"/>
    <mergeCell ref="O14:P14"/>
    <mergeCell ref="B48:C48"/>
    <mergeCell ref="B52:C52"/>
    <mergeCell ref="B61:C61"/>
    <mergeCell ref="B65:C65"/>
    <mergeCell ref="B83:C83"/>
    <mergeCell ref="B99:C99"/>
    <mergeCell ref="B103:C103"/>
    <mergeCell ref="A145:H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5" width="2.13"/>
    <col collapsed="false" customWidth="true" hidden="false" outlineLevel="0" max="3" min="3" style="37" width="69.99"/>
    <col collapsed="false" customWidth="true" hidden="false" outlineLevel="0" max="4" min="4" style="25" width="16.99"/>
    <col collapsed="false" customWidth="true" hidden="false" outlineLevel="0" max="5" min="5" style="25" width="17.28"/>
    <col collapsed="false" customWidth="true" hidden="false" outlineLevel="0" max="6" min="6" style="340" width="12.28"/>
    <col collapsed="false" customWidth="true" hidden="false" outlineLevel="0" max="7" min="7" style="340" width="15.13"/>
    <col collapsed="false" customWidth="true" hidden="false" outlineLevel="0" max="8" min="8" style="340" width="15.28"/>
    <col collapsed="false" customWidth="true" hidden="false" outlineLevel="0" max="9" min="9" style="216" width="4.99"/>
    <col collapsed="false" customWidth="true" hidden="false" outlineLevel="0" max="10" min="10" style="25" width="16.56"/>
    <col collapsed="false" customWidth="true" hidden="false" outlineLevel="0" max="11" min="11" style="63" width="16.7"/>
    <col collapsed="false" customWidth="true" hidden="false" outlineLevel="0" max="12" min="12" style="25" width="10.99"/>
    <col collapsed="false" customWidth="true" hidden="false" outlineLevel="0" max="13" min="13" style="25" width="14.14"/>
    <col collapsed="false" customWidth="true" hidden="false" outlineLevel="0" max="14" min="14" style="25" width="15.13"/>
    <col collapsed="false" customWidth="false" hidden="false" outlineLevel="0" max="257" min="15" style="25" width="6.7"/>
  </cols>
  <sheetData>
    <row r="1" customFormat="false" ht="3" hidden="false" customHeight="true" outlineLevel="0" collapsed="false"/>
    <row r="4" customFormat="false" ht="18" hidden="false" customHeight="false" outlineLevel="0" collapsed="false">
      <c r="F4" s="162"/>
      <c r="G4" s="163"/>
    </row>
    <row r="5" customFormat="false" ht="15" hidden="false" customHeight="false" outlineLevel="0" collapsed="false">
      <c r="F5" s="166"/>
      <c r="G5" s="166"/>
    </row>
    <row r="6" customFormat="false" ht="12.75" hidden="true" customHeight="true" outlineLevel="0" collapsed="false"/>
    <row r="7" s="27" customFormat="true" ht="15" hidden="false" customHeight="false" outlineLevel="0" collapsed="false">
      <c r="A7" s="65" t="s">
        <v>547</v>
      </c>
      <c r="B7" s="65"/>
      <c r="C7" s="65"/>
      <c r="D7" s="65"/>
      <c r="E7" s="65"/>
      <c r="F7" s="341"/>
      <c r="G7" s="341"/>
      <c r="H7" s="341"/>
      <c r="I7" s="342"/>
      <c r="L7" s="30"/>
    </row>
    <row r="8" s="27" customFormat="true" ht="15" hidden="false" customHeight="false" outlineLevel="0" collapsed="false">
      <c r="A8" s="65" t="s">
        <v>548</v>
      </c>
      <c r="B8" s="65"/>
      <c r="C8" s="65"/>
      <c r="D8" s="65"/>
      <c r="E8" s="65"/>
      <c r="F8" s="65"/>
      <c r="G8" s="65"/>
      <c r="H8" s="343"/>
      <c r="I8" s="344"/>
      <c r="K8" s="68"/>
    </row>
    <row r="9" s="27" customFormat="true" ht="15.75" hidden="false" customHeight="false" outlineLevel="0" collapsed="false">
      <c r="A9" s="65" t="s">
        <v>42</v>
      </c>
      <c r="B9" s="65"/>
      <c r="C9" s="65"/>
      <c r="D9" s="65"/>
      <c r="E9" s="65"/>
      <c r="F9" s="65"/>
      <c r="G9" s="65"/>
      <c r="H9" s="343"/>
      <c r="I9" s="345"/>
      <c r="K9" s="68"/>
      <c r="L9" s="173" t="s">
        <v>20</v>
      </c>
    </row>
    <row r="10" customFormat="false" ht="13.5" hidden="false" customHeight="false" outlineLevel="0" collapsed="false">
      <c r="A10" s="346" t="s">
        <v>549</v>
      </c>
      <c r="B10" s="346"/>
      <c r="C10" s="346" t="s">
        <v>309</v>
      </c>
      <c r="D10" s="225" t="s">
        <v>238</v>
      </c>
      <c r="E10" s="225"/>
      <c r="F10" s="225"/>
      <c r="G10" s="225"/>
      <c r="H10" s="225"/>
      <c r="I10" s="178"/>
      <c r="J10" s="225" t="s">
        <v>239</v>
      </c>
      <c r="K10" s="225"/>
      <c r="L10" s="225"/>
      <c r="M10" s="225"/>
      <c r="N10" s="225"/>
    </row>
    <row r="11" s="263" customFormat="true" ht="12" hidden="false" customHeight="false" outlineLevel="0" collapsed="false">
      <c r="A11" s="346"/>
      <c r="B11" s="346"/>
      <c r="C11" s="346"/>
      <c r="D11" s="228" t="s">
        <v>240</v>
      </c>
      <c r="E11" s="228"/>
      <c r="F11" s="228"/>
      <c r="G11" s="228"/>
      <c r="H11" s="228"/>
      <c r="I11" s="178"/>
      <c r="J11" s="228" t="s">
        <v>240</v>
      </c>
      <c r="K11" s="228"/>
      <c r="L11" s="228"/>
      <c r="M11" s="228"/>
      <c r="N11" s="228"/>
    </row>
    <row r="12" s="263" customFormat="true" ht="13.5" hidden="false" customHeight="true" outlineLevel="0" collapsed="false">
      <c r="A12" s="346"/>
      <c r="B12" s="346"/>
      <c r="C12" s="346"/>
      <c r="D12" s="230" t="s">
        <v>45</v>
      </c>
      <c r="E12" s="230" t="s">
        <v>46</v>
      </c>
      <c r="F12" s="347" t="s">
        <v>244</v>
      </c>
      <c r="G12" s="347" t="s">
        <v>550</v>
      </c>
      <c r="H12" s="348" t="s">
        <v>310</v>
      </c>
      <c r="I12" s="349"/>
      <c r="J12" s="230" t="s">
        <v>45</v>
      </c>
      <c r="K12" s="230" t="s">
        <v>46</v>
      </c>
      <c r="L12" s="231" t="s">
        <v>244</v>
      </c>
      <c r="M12" s="231" t="s">
        <v>550</v>
      </c>
      <c r="N12" s="232" t="s">
        <v>310</v>
      </c>
    </row>
    <row r="13" s="263" customFormat="true" ht="12.75" hidden="false" customHeight="false" outlineLevel="0" collapsed="false">
      <c r="A13" s="346"/>
      <c r="B13" s="346"/>
      <c r="C13" s="346"/>
      <c r="D13" s="234"/>
      <c r="E13" s="234"/>
      <c r="F13" s="350" t="s">
        <v>248</v>
      </c>
      <c r="G13" s="350" t="s">
        <v>249</v>
      </c>
      <c r="H13" s="348"/>
      <c r="I13" s="232"/>
      <c r="J13" s="234"/>
      <c r="K13" s="234"/>
      <c r="L13" s="235" t="s">
        <v>248</v>
      </c>
      <c r="M13" s="235" t="s">
        <v>249</v>
      </c>
      <c r="N13" s="232"/>
    </row>
    <row r="14" customFormat="false" ht="10.5" hidden="false" customHeight="true" outlineLevel="0" collapsed="false">
      <c r="A14" s="237"/>
      <c r="B14" s="237"/>
      <c r="C14" s="237"/>
      <c r="D14" s="238"/>
      <c r="E14" s="238"/>
      <c r="F14" s="351"/>
      <c r="G14" s="351"/>
      <c r="H14" s="352"/>
      <c r="I14" s="240"/>
      <c r="J14" s="238"/>
      <c r="K14" s="238"/>
      <c r="L14" s="239"/>
      <c r="M14" s="239"/>
      <c r="N14" s="240"/>
    </row>
    <row r="15" customFormat="false" ht="13.5" hidden="false" customHeight="true" outlineLevel="0" collapsed="false">
      <c r="A15" s="242"/>
      <c r="B15" s="77" t="s">
        <v>139</v>
      </c>
      <c r="C15" s="77"/>
      <c r="D15" s="261" t="n">
        <v>20303932.68572</v>
      </c>
      <c r="E15" s="261" t="n">
        <v>17326408.95199</v>
      </c>
      <c r="F15" s="250" t="n">
        <v>17.184886620075</v>
      </c>
      <c r="G15" s="250" t="n">
        <v>17.184886620075</v>
      </c>
      <c r="H15" s="250" t="n">
        <v>100</v>
      </c>
      <c r="I15" s="250"/>
      <c r="J15" s="261" t="n">
        <v>4885854.37609</v>
      </c>
      <c r="K15" s="261" t="n">
        <v>4697319.00908</v>
      </c>
      <c r="L15" s="250" t="n">
        <v>4.01368028540442</v>
      </c>
      <c r="M15" s="250" t="n">
        <v>4.01368028540442</v>
      </c>
      <c r="N15" s="250" t="n">
        <v>100</v>
      </c>
    </row>
    <row r="16" customFormat="false" ht="12.75" hidden="false" customHeight="false" outlineLevel="0" collapsed="false">
      <c r="A16" s="245"/>
      <c r="B16" s="190"/>
      <c r="C16" s="190"/>
      <c r="D16" s="353"/>
      <c r="E16" s="353"/>
      <c r="F16" s="247"/>
      <c r="G16" s="247"/>
      <c r="H16" s="247"/>
      <c r="I16" s="247"/>
      <c r="J16" s="353"/>
      <c r="K16" s="353"/>
      <c r="L16" s="247"/>
      <c r="M16" s="247"/>
      <c r="N16" s="247"/>
    </row>
    <row r="17" s="81" customFormat="true" ht="15" hidden="false" customHeight="true" outlineLevel="0" collapsed="false">
      <c r="A17" s="248" t="s">
        <v>551</v>
      </c>
      <c r="B17" s="77" t="s">
        <v>552</v>
      </c>
      <c r="C17" s="77"/>
      <c r="D17" s="261" t="n">
        <v>1571682.41538</v>
      </c>
      <c r="E17" s="261" t="n">
        <v>1932795.07319</v>
      </c>
      <c r="F17" s="250" t="n">
        <v>-18.683442586285</v>
      </c>
      <c r="G17" s="250" t="n">
        <v>-2.08417485014126</v>
      </c>
      <c r="H17" s="250" t="n">
        <v>7.74077829998612</v>
      </c>
      <c r="I17" s="250"/>
      <c r="J17" s="261" t="n">
        <v>344672.23652</v>
      </c>
      <c r="K17" s="261" t="n">
        <v>493134.0945</v>
      </c>
      <c r="L17" s="250" t="n">
        <v>-30.1057784557624</v>
      </c>
      <c r="M17" s="250" t="n">
        <v>-3.16056579706467</v>
      </c>
      <c r="N17" s="250" t="n">
        <v>7.05449262275865</v>
      </c>
    </row>
    <row r="18" customFormat="false" ht="10.5" hidden="false" customHeight="true" outlineLevel="0" collapsed="false">
      <c r="A18" s="354" t="s">
        <v>553</v>
      </c>
      <c r="B18" s="181"/>
      <c r="C18" s="181" t="s">
        <v>73</v>
      </c>
      <c r="D18" s="355" t="n">
        <v>60201.20103</v>
      </c>
      <c r="E18" s="355" t="n">
        <v>10458.78981</v>
      </c>
      <c r="F18" s="255" t="n">
        <v>475.603890351058</v>
      </c>
      <c r="G18" s="255" t="n">
        <v>0.287090137130158</v>
      </c>
      <c r="H18" s="255" t="n">
        <v>0.296500200044203</v>
      </c>
      <c r="I18" s="255"/>
      <c r="J18" s="355" t="n">
        <v>22648.58492</v>
      </c>
      <c r="K18" s="355" t="n">
        <v>3805.64754</v>
      </c>
      <c r="L18" s="255" t="n">
        <v>495.130912202132</v>
      </c>
      <c r="M18" s="255" t="n">
        <v>0.401142382358453</v>
      </c>
      <c r="N18" s="255" t="n">
        <v>0.463554235894459</v>
      </c>
    </row>
    <row r="19" customFormat="false" ht="12.75" hidden="false" customHeight="false" outlineLevel="0" collapsed="false">
      <c r="A19" s="356" t="s">
        <v>313</v>
      </c>
      <c r="B19" s="52"/>
      <c r="C19" s="52" t="s">
        <v>69</v>
      </c>
      <c r="D19" s="259" t="n">
        <v>16237.39515</v>
      </c>
      <c r="E19" s="259" t="n">
        <v>6249.64843</v>
      </c>
      <c r="F19" s="260" t="n">
        <v>159.812937189492</v>
      </c>
      <c r="G19" s="260" t="n">
        <v>0.057644643778611</v>
      </c>
      <c r="H19" s="260" t="n">
        <v>0.0799716754450233</v>
      </c>
      <c r="I19" s="260"/>
      <c r="J19" s="259" t="n">
        <v>2409.71133</v>
      </c>
      <c r="K19" s="259" t="n">
        <v>1725.8687</v>
      </c>
      <c r="L19" s="260" t="n">
        <v>39.6230970525162</v>
      </c>
      <c r="M19" s="260" t="n">
        <v>0.014558147502397</v>
      </c>
      <c r="N19" s="260" t="n">
        <v>0.049320162749681</v>
      </c>
    </row>
    <row r="20" customFormat="false" ht="12.75" hidden="false" customHeight="false" outlineLevel="0" collapsed="false">
      <c r="A20" s="354" t="s">
        <v>319</v>
      </c>
      <c r="B20" s="181"/>
      <c r="C20" s="181" t="s">
        <v>58</v>
      </c>
      <c r="D20" s="355" t="n">
        <v>1549.18664</v>
      </c>
      <c r="E20" s="355" t="n">
        <v>1972.92089</v>
      </c>
      <c r="F20" s="255" t="n">
        <v>-21.4775084063305</v>
      </c>
      <c r="G20" s="255" t="n">
        <v>-0.00244559764908084</v>
      </c>
      <c r="H20" s="255" t="n">
        <v>0.00762998313666378</v>
      </c>
      <c r="I20" s="255"/>
      <c r="J20" s="355" t="n">
        <v>499.00651</v>
      </c>
      <c r="K20" s="355" t="n">
        <v>187.34668</v>
      </c>
      <c r="L20" s="255" t="n">
        <v>166.35460526976</v>
      </c>
      <c r="M20" s="255" t="n">
        <v>0.00663484488487062</v>
      </c>
      <c r="N20" s="255" t="n">
        <v>0.0102132906875407</v>
      </c>
    </row>
    <row r="21" customFormat="false" ht="24" hidden="false" customHeight="false" outlineLevel="0" collapsed="false">
      <c r="A21" s="357" t="s">
        <v>554</v>
      </c>
      <c r="B21" s="52"/>
      <c r="C21" s="358" t="s">
        <v>555</v>
      </c>
      <c r="D21" s="275" t="n">
        <v>73104.9512</v>
      </c>
      <c r="E21" s="275" t="n">
        <v>57481.50144</v>
      </c>
      <c r="F21" s="276" t="n">
        <v>27.179961150298</v>
      </c>
      <c r="G21" s="276" t="n">
        <v>0.0901713090305743</v>
      </c>
      <c r="H21" s="276" t="n">
        <v>0.360053159806896</v>
      </c>
      <c r="I21" s="276"/>
      <c r="J21" s="275" t="n">
        <v>27941.27499</v>
      </c>
      <c r="K21" s="275" t="n">
        <v>16735.07347</v>
      </c>
      <c r="L21" s="276" t="n">
        <v>66.9623682267587</v>
      </c>
      <c r="M21" s="276" t="n">
        <v>0.238565903195806</v>
      </c>
      <c r="N21" s="276" t="n">
        <v>0.571881043502581</v>
      </c>
    </row>
    <row r="22" customFormat="false" ht="12.75" hidden="false" customHeight="false" outlineLevel="0" collapsed="false">
      <c r="A22" s="354" t="s">
        <v>556</v>
      </c>
      <c r="B22" s="181"/>
      <c r="C22" s="181" t="s">
        <v>67</v>
      </c>
      <c r="D22" s="271" t="n">
        <v>38328.46509</v>
      </c>
      <c r="E22" s="271" t="n">
        <v>33097.68435</v>
      </c>
      <c r="F22" s="255" t="n">
        <v>15.8040686009504</v>
      </c>
      <c r="G22" s="255" t="n">
        <v>0.0301896414571194</v>
      </c>
      <c r="H22" s="255" t="n">
        <v>0.188773602056694</v>
      </c>
      <c r="I22" s="255"/>
      <c r="J22" s="271" t="n">
        <v>8596.7477</v>
      </c>
      <c r="K22" s="271" t="n">
        <v>7586.5819</v>
      </c>
      <c r="L22" s="255" t="n">
        <v>13.315163710287</v>
      </c>
      <c r="M22" s="255" t="n">
        <v>0.0215051564104404</v>
      </c>
      <c r="N22" s="255" t="n">
        <v>0.175951779121172</v>
      </c>
    </row>
    <row r="23" customFormat="false" ht="12.75" hidden="false" customHeight="false" outlineLevel="0" collapsed="false">
      <c r="A23" s="356" t="s">
        <v>323</v>
      </c>
      <c r="B23" s="52"/>
      <c r="C23" s="52" t="s">
        <v>53</v>
      </c>
      <c r="D23" s="275" t="n">
        <v>246576.61271</v>
      </c>
      <c r="E23" s="275" t="n">
        <v>291382.525470001</v>
      </c>
      <c r="F23" s="260" t="n">
        <v>-15.3770074879159</v>
      </c>
      <c r="G23" s="260" t="n">
        <v>-0.258598956564825</v>
      </c>
      <c r="H23" s="260" t="n">
        <v>1.21442784768204</v>
      </c>
      <c r="I23" s="260"/>
      <c r="J23" s="275" t="n">
        <v>59605.87862</v>
      </c>
      <c r="K23" s="275" t="n">
        <v>68385.20095</v>
      </c>
      <c r="L23" s="260" t="n">
        <v>-12.8380442084525</v>
      </c>
      <c r="M23" s="260" t="n">
        <v>-0.186900704700478</v>
      </c>
      <c r="N23" s="260" t="n">
        <v>1.21996838284199</v>
      </c>
    </row>
    <row r="24" customFormat="false" ht="12.75" hidden="false" customHeight="false" outlineLevel="0" collapsed="false">
      <c r="A24" s="354" t="s">
        <v>557</v>
      </c>
      <c r="B24" s="181"/>
      <c r="C24" s="181" t="s">
        <v>558</v>
      </c>
      <c r="D24" s="271" t="n">
        <v>264264.06008</v>
      </c>
      <c r="E24" s="271" t="n">
        <v>250983.00325</v>
      </c>
      <c r="F24" s="255" t="n">
        <v>5.29161602898299</v>
      </c>
      <c r="G24" s="255" t="n">
        <v>0.0766521029649051</v>
      </c>
      <c r="H24" s="255" t="n">
        <v>1.3015412539555</v>
      </c>
      <c r="I24" s="255"/>
      <c r="J24" s="271" t="n">
        <v>59125.96817</v>
      </c>
      <c r="K24" s="271" t="n">
        <v>77708.2626399999</v>
      </c>
      <c r="L24" s="255" t="n">
        <v>-23.9128939944088</v>
      </c>
      <c r="M24" s="255" t="n">
        <v>-0.395593623385596</v>
      </c>
      <c r="N24" s="255" t="n">
        <v>1.21014593597684</v>
      </c>
    </row>
    <row r="25" customFormat="false" ht="12.75" hidden="false" customHeight="false" outlineLevel="0" collapsed="false">
      <c r="A25" s="356" t="s">
        <v>559</v>
      </c>
      <c r="B25" s="269"/>
      <c r="C25" s="44" t="s">
        <v>560</v>
      </c>
      <c r="D25" s="275" t="n">
        <v>819777.457150001</v>
      </c>
      <c r="E25" s="275" t="n">
        <v>1236320.78936</v>
      </c>
      <c r="F25" s="276" t="n">
        <v>-33.692172435734</v>
      </c>
      <c r="G25" s="276" t="n">
        <v>-2.40409500528473</v>
      </c>
      <c r="H25" s="276" t="n">
        <v>4.03753041265036</v>
      </c>
      <c r="I25" s="276"/>
      <c r="J25" s="275" t="n">
        <v>151161.18169</v>
      </c>
      <c r="K25" s="275" t="n">
        <v>305806.8235</v>
      </c>
      <c r="L25" s="276" t="n">
        <v>-50.5697158879778</v>
      </c>
      <c r="M25" s="276" t="n">
        <v>-3.29221075918129</v>
      </c>
      <c r="N25" s="276" t="n">
        <v>3.09385360377788</v>
      </c>
    </row>
    <row r="26" customFormat="false" ht="12.75" hidden="false" customHeight="false" outlineLevel="0" collapsed="false">
      <c r="A26" s="359" t="s">
        <v>561</v>
      </c>
      <c r="B26" s="190"/>
      <c r="C26" s="181" t="s">
        <v>63</v>
      </c>
      <c r="D26" s="271" t="n">
        <v>9726.45708</v>
      </c>
      <c r="E26" s="271" t="n">
        <v>8515.44727</v>
      </c>
      <c r="F26" s="255" t="n">
        <v>14.2213294452119</v>
      </c>
      <c r="G26" s="255" t="n">
        <v>0.00698938720282782</v>
      </c>
      <c r="H26" s="255" t="n">
        <v>0.0479043012531298</v>
      </c>
      <c r="I26" s="255"/>
      <c r="J26" s="271" t="n">
        <v>3010.73214</v>
      </c>
      <c r="K26" s="271" t="n">
        <v>2389.66035</v>
      </c>
      <c r="L26" s="255" t="n">
        <v>25.9899608745653</v>
      </c>
      <c r="M26" s="255" t="n">
        <v>0.013221835451232</v>
      </c>
      <c r="N26" s="255" t="n">
        <v>0.061621405556696</v>
      </c>
    </row>
    <row r="27" customFormat="false" ht="12.75" hidden="false" customHeight="false" outlineLevel="0" collapsed="false">
      <c r="A27" s="360" t="s">
        <v>562</v>
      </c>
      <c r="B27" s="77"/>
      <c r="C27" s="44" t="s">
        <v>68</v>
      </c>
      <c r="D27" s="275" t="n">
        <v>41916.62925</v>
      </c>
      <c r="E27" s="275" t="n">
        <v>36332.76292</v>
      </c>
      <c r="F27" s="260" t="n">
        <v>15.3686807201944</v>
      </c>
      <c r="G27" s="260" t="n">
        <v>0.0322274877931856</v>
      </c>
      <c r="H27" s="260" t="n">
        <v>0.206445863955609</v>
      </c>
      <c r="I27" s="260"/>
      <c r="J27" s="275" t="n">
        <v>9673.15045</v>
      </c>
      <c r="K27" s="275" t="n">
        <v>8803.62877</v>
      </c>
      <c r="L27" s="260" t="n">
        <v>9.8768553594974</v>
      </c>
      <c r="M27" s="260" t="n">
        <v>0.0185110203994917</v>
      </c>
      <c r="N27" s="260" t="n">
        <v>0.1979827826498</v>
      </c>
    </row>
    <row r="28" customFormat="false" ht="12.75" hidden="false" customHeight="false" outlineLevel="0" collapsed="false">
      <c r="A28" s="262" t="s">
        <v>563</v>
      </c>
      <c r="B28" s="190" t="s">
        <v>564</v>
      </c>
      <c r="C28" s="190"/>
      <c r="D28" s="353" t="n">
        <v>18469.39953</v>
      </c>
      <c r="E28" s="353" t="n">
        <v>22721.4529</v>
      </c>
      <c r="F28" s="265" t="n">
        <v>-18.7138269225732</v>
      </c>
      <c r="G28" s="265" t="n">
        <v>-0.0245408808125335</v>
      </c>
      <c r="H28" s="265" t="n">
        <v>0.0909646412637575</v>
      </c>
      <c r="I28" s="265"/>
      <c r="J28" s="353" t="n">
        <v>4170.01477</v>
      </c>
      <c r="K28" s="353" t="n">
        <v>5252.19073</v>
      </c>
      <c r="L28" s="265" t="n">
        <v>-20.6042776363531</v>
      </c>
      <c r="M28" s="265" t="n">
        <v>-0.0230381619368013</v>
      </c>
      <c r="N28" s="265" t="n">
        <v>0.0853487322587198</v>
      </c>
    </row>
    <row r="29" s="81" customFormat="true" ht="12.75" hidden="false" customHeight="false" outlineLevel="0" collapsed="false">
      <c r="A29" s="356" t="s">
        <v>328</v>
      </c>
      <c r="B29" s="77"/>
      <c r="C29" s="52" t="s">
        <v>56</v>
      </c>
      <c r="D29" s="275" t="n">
        <v>9344.40738</v>
      </c>
      <c r="E29" s="275" t="n">
        <v>10846.15819</v>
      </c>
      <c r="F29" s="260" t="n">
        <v>-13.8459239086572</v>
      </c>
      <c r="G29" s="260" t="n">
        <v>-0.00866740946817784</v>
      </c>
      <c r="H29" s="260" t="n">
        <v>0.0460226475562148</v>
      </c>
      <c r="I29" s="260"/>
      <c r="J29" s="275" t="n">
        <v>2348.86891</v>
      </c>
      <c r="K29" s="275" t="n">
        <v>3230.47213</v>
      </c>
      <c r="L29" s="260" t="n">
        <v>-27.2902283171841</v>
      </c>
      <c r="M29" s="260" t="n">
        <v>-0.018768221155426</v>
      </c>
      <c r="N29" s="260" t="n">
        <v>0.0480748857660331</v>
      </c>
    </row>
    <row r="30" customFormat="false" ht="12.75" hidden="false" customHeight="false" outlineLevel="0" collapsed="false">
      <c r="A30" s="359" t="s">
        <v>565</v>
      </c>
      <c r="B30" s="190"/>
      <c r="C30" s="181" t="s">
        <v>54</v>
      </c>
      <c r="D30" s="271" t="n">
        <v>9124.99215</v>
      </c>
      <c r="E30" s="271" t="n">
        <v>11875.29471</v>
      </c>
      <c r="F30" s="255" t="n">
        <v>-23.15986783624</v>
      </c>
      <c r="G30" s="255" t="n">
        <v>-0.0158734713443556</v>
      </c>
      <c r="H30" s="255" t="n">
        <v>0.0449419937075428</v>
      </c>
      <c r="I30" s="255"/>
      <c r="J30" s="271" t="n">
        <v>1821.14586</v>
      </c>
      <c r="K30" s="271" t="n">
        <v>2021.7186</v>
      </c>
      <c r="L30" s="255" t="n">
        <v>-9.92090293871759</v>
      </c>
      <c r="M30" s="255" t="n">
        <v>-0.00426994078137528</v>
      </c>
      <c r="N30" s="255" t="n">
        <v>0.0372738464926866</v>
      </c>
    </row>
    <row r="31" customFormat="false" ht="12.75" hidden="false" customHeight="false" outlineLevel="0" collapsed="false">
      <c r="A31" s="248" t="s">
        <v>566</v>
      </c>
      <c r="B31" s="77" t="s">
        <v>567</v>
      </c>
      <c r="C31" s="267"/>
      <c r="D31" s="261" t="n">
        <v>680131.632970001</v>
      </c>
      <c r="E31" s="261" t="n">
        <v>673422.605520001</v>
      </c>
      <c r="F31" s="250" t="n">
        <v>0.996258128997593</v>
      </c>
      <c r="G31" s="250" t="n">
        <v>0.0387213961565293</v>
      </c>
      <c r="H31" s="250" t="n">
        <v>3.34975319066314</v>
      </c>
      <c r="I31" s="250"/>
      <c r="J31" s="261" t="n">
        <v>137275.48768</v>
      </c>
      <c r="K31" s="261" t="n">
        <v>154704.75951</v>
      </c>
      <c r="L31" s="250" t="n">
        <v>-11.2661510125506</v>
      </c>
      <c r="M31" s="250" t="n">
        <v>-0.371047224944884</v>
      </c>
      <c r="N31" s="250" t="n">
        <v>2.80965164151817</v>
      </c>
    </row>
    <row r="32" s="81" customFormat="true" ht="12.75" hidden="false" customHeight="false" outlineLevel="0" collapsed="false">
      <c r="A32" s="253" t="s">
        <v>568</v>
      </c>
      <c r="B32" s="181"/>
      <c r="C32" s="181" t="s">
        <v>569</v>
      </c>
      <c r="D32" s="271" t="n">
        <v>9548.97296</v>
      </c>
      <c r="E32" s="271" t="n">
        <v>6722.66858</v>
      </c>
      <c r="F32" s="255" t="n">
        <v>42.041405825185</v>
      </c>
      <c r="G32" s="255" t="n">
        <v>0.0163121186151813</v>
      </c>
      <c r="H32" s="255" t="n">
        <v>0.0470301645883406</v>
      </c>
      <c r="I32" s="255"/>
      <c r="J32" s="271" t="n">
        <v>1992.78441</v>
      </c>
      <c r="K32" s="271" t="n">
        <v>2108.28008</v>
      </c>
      <c r="L32" s="255" t="n">
        <v>-5.47819386502005</v>
      </c>
      <c r="M32" s="255" t="n">
        <v>-0.00245875721399259</v>
      </c>
      <c r="N32" s="255" t="n">
        <v>0.0407868155005218</v>
      </c>
    </row>
    <row r="33" s="81" customFormat="true" ht="15" hidden="false" customHeight="true" outlineLevel="0" collapsed="false">
      <c r="A33" s="258" t="s">
        <v>570</v>
      </c>
      <c r="B33" s="52"/>
      <c r="C33" s="52" t="s">
        <v>64</v>
      </c>
      <c r="D33" s="275" t="n">
        <v>3545.193</v>
      </c>
      <c r="E33" s="275" t="n">
        <v>1187.87498</v>
      </c>
      <c r="F33" s="260" t="n">
        <v>198.448326607569</v>
      </c>
      <c r="G33" s="260" t="n">
        <v>0.0136053467659221</v>
      </c>
      <c r="H33" s="260" t="n">
        <v>0.0174606223083737</v>
      </c>
      <c r="I33" s="260"/>
      <c r="J33" s="275" t="n">
        <v>1182.75705</v>
      </c>
      <c r="K33" s="275" t="n">
        <v>250.7301</v>
      </c>
      <c r="L33" s="260" t="n">
        <v>371.725193744189</v>
      </c>
      <c r="M33" s="260" t="n">
        <v>0.0198416788001491</v>
      </c>
      <c r="N33" s="260" t="n">
        <v>0.0242077835104558</v>
      </c>
    </row>
    <row r="34" s="81" customFormat="true" ht="12.75" hidden="false" customHeight="false" outlineLevel="0" collapsed="false">
      <c r="A34" s="270" t="s">
        <v>571</v>
      </c>
      <c r="B34" s="108"/>
      <c r="C34" s="89" t="s">
        <v>60</v>
      </c>
      <c r="D34" s="271" t="n">
        <v>334.95996</v>
      </c>
      <c r="E34" s="271" t="n">
        <v>401.55915</v>
      </c>
      <c r="F34" s="272" t="n">
        <v>-16.5851506558872</v>
      </c>
      <c r="G34" s="272" t="n">
        <v>-0.000384379649496562</v>
      </c>
      <c r="H34" s="272" t="n">
        <v>0.0016497294646548</v>
      </c>
      <c r="I34" s="272"/>
      <c r="J34" s="271" t="n">
        <v>134.5404</v>
      </c>
      <c r="K34" s="271" t="n">
        <v>283.25805</v>
      </c>
      <c r="L34" s="272" t="n">
        <v>-52.5025325846873</v>
      </c>
      <c r="M34" s="272" t="n">
        <v>-0.00316601128670474</v>
      </c>
      <c r="N34" s="272" t="n">
        <v>0.00275367191986734</v>
      </c>
    </row>
    <row r="35" s="81" customFormat="true" ht="12.75" hidden="false" customHeight="false" outlineLevel="0" collapsed="false">
      <c r="A35" s="273" t="s">
        <v>572</v>
      </c>
      <c r="B35" s="274"/>
      <c r="C35" s="93" t="s">
        <v>66</v>
      </c>
      <c r="D35" s="275" t="n">
        <v>6660.3581</v>
      </c>
      <c r="E35" s="275" t="n">
        <v>3719.53247</v>
      </c>
      <c r="F35" s="276" t="n">
        <v>79.0643892402961</v>
      </c>
      <c r="G35" s="276" t="n">
        <v>0.0169730821784755</v>
      </c>
      <c r="H35" s="276" t="n">
        <v>0.0328032908850427</v>
      </c>
      <c r="I35" s="276"/>
      <c r="J35" s="275" t="n">
        <v>1786.83317</v>
      </c>
      <c r="K35" s="275" t="n">
        <v>817.18159</v>
      </c>
      <c r="L35" s="276" t="n">
        <v>118.658030462972</v>
      </c>
      <c r="M35" s="276" t="n">
        <v>0.0206426597411342</v>
      </c>
      <c r="N35" s="276" t="n">
        <v>0.0365715601092054</v>
      </c>
    </row>
    <row r="36" s="81" customFormat="true" ht="12.75" hidden="false" customHeight="false" outlineLevel="0" collapsed="false">
      <c r="A36" s="253" t="s">
        <v>573</v>
      </c>
      <c r="B36" s="190"/>
      <c r="C36" s="181" t="s">
        <v>59</v>
      </c>
      <c r="D36" s="271" t="n">
        <v>295.63997</v>
      </c>
      <c r="E36" s="271" t="n">
        <v>375.26316</v>
      </c>
      <c r="F36" s="255" t="n">
        <v>-21.2179607505304</v>
      </c>
      <c r="G36" s="255" t="n">
        <v>-0.000459548139609478</v>
      </c>
      <c r="H36" s="255" t="n">
        <v>0.00145607244949116</v>
      </c>
      <c r="I36" s="255"/>
      <c r="J36" s="271" t="n">
        <v>63.16166</v>
      </c>
      <c r="K36" s="271" t="n">
        <v>80.74773</v>
      </c>
      <c r="L36" s="255" t="n">
        <v>-21.7790271008238</v>
      </c>
      <c r="M36" s="255" t="n">
        <v>-0.000374385260315635</v>
      </c>
      <c r="N36" s="255" t="n">
        <v>0.00129274544712375</v>
      </c>
    </row>
    <row r="37" customFormat="false" ht="24" hidden="false" customHeight="false" outlineLevel="0" collapsed="false">
      <c r="A37" s="357" t="s">
        <v>574</v>
      </c>
      <c r="B37" s="52"/>
      <c r="C37" s="358" t="s">
        <v>575</v>
      </c>
      <c r="D37" s="275" t="n">
        <v>2623.01687</v>
      </c>
      <c r="E37" s="275" t="n">
        <v>4611.8207</v>
      </c>
      <c r="F37" s="276" t="n">
        <v>-43.1240492502235</v>
      </c>
      <c r="G37" s="276" t="n">
        <v>-0.0114784537033081</v>
      </c>
      <c r="H37" s="276" t="n">
        <v>0.0129187626387513</v>
      </c>
      <c r="I37" s="276"/>
      <c r="J37" s="275" t="n">
        <v>787.42784</v>
      </c>
      <c r="K37" s="275" t="n">
        <v>1472.92219</v>
      </c>
      <c r="L37" s="276" t="n">
        <v>-46.5397530605469</v>
      </c>
      <c r="M37" s="276" t="n">
        <v>-0.0145933105389463</v>
      </c>
      <c r="N37" s="276" t="n">
        <v>0.0161164819781255</v>
      </c>
    </row>
    <row r="38" customFormat="false" ht="24" hidden="false" customHeight="false" outlineLevel="0" collapsed="false">
      <c r="A38" s="361" t="s">
        <v>576</v>
      </c>
      <c r="B38" s="181"/>
      <c r="C38" s="362" t="s">
        <v>577</v>
      </c>
      <c r="D38" s="271" t="n">
        <v>16578.36539</v>
      </c>
      <c r="E38" s="271" t="n">
        <v>9565.60496</v>
      </c>
      <c r="F38" s="272" t="n">
        <v>73.3122521714507</v>
      </c>
      <c r="G38" s="272" t="n">
        <v>0.0404744021073944</v>
      </c>
      <c r="H38" s="272" t="n">
        <v>0.0816510064656576</v>
      </c>
      <c r="I38" s="272"/>
      <c r="J38" s="271" t="n">
        <v>5456.32912</v>
      </c>
      <c r="K38" s="271" t="n">
        <v>2939.58751</v>
      </c>
      <c r="L38" s="272" t="n">
        <v>85.6154682056055</v>
      </c>
      <c r="M38" s="272" t="n">
        <v>0.0535782561315314</v>
      </c>
      <c r="N38" s="272" t="n">
        <v>0.111676048854459</v>
      </c>
    </row>
    <row r="39" customFormat="false" ht="12.75" hidden="false" customHeight="false" outlineLevel="0" collapsed="false">
      <c r="A39" s="258" t="s">
        <v>578</v>
      </c>
      <c r="B39" s="52"/>
      <c r="C39" s="52" t="s">
        <v>82</v>
      </c>
      <c r="D39" s="275" t="n">
        <v>149672.62679</v>
      </c>
      <c r="E39" s="275" t="n">
        <v>174835.23533</v>
      </c>
      <c r="F39" s="260" t="n">
        <v>-14.3921838710062</v>
      </c>
      <c r="G39" s="260" t="n">
        <v>-0.145226911183521</v>
      </c>
      <c r="H39" s="260" t="n">
        <v>0.73716077129859</v>
      </c>
      <c r="I39" s="260"/>
      <c r="J39" s="275" t="n">
        <v>34668.05297</v>
      </c>
      <c r="K39" s="275" t="n">
        <v>36827.2983</v>
      </c>
      <c r="L39" s="260" t="n">
        <v>-5.86316517820696</v>
      </c>
      <c r="M39" s="260" t="n">
        <v>-0.0459676110101559</v>
      </c>
      <c r="N39" s="260" t="n">
        <v>0.70955968601225</v>
      </c>
    </row>
    <row r="40" customFormat="false" ht="12.75" hidden="false" customHeight="false" outlineLevel="0" collapsed="false">
      <c r="A40" s="359" t="s">
        <v>579</v>
      </c>
      <c r="B40" s="190"/>
      <c r="C40" s="181" t="s">
        <v>580</v>
      </c>
      <c r="D40" s="271" t="n">
        <v>490872.499930001</v>
      </c>
      <c r="E40" s="271" t="n">
        <v>472003.046190001</v>
      </c>
      <c r="F40" s="255" t="n">
        <v>3.99773982229869</v>
      </c>
      <c r="G40" s="255" t="n">
        <v>0.108905739165491</v>
      </c>
      <c r="H40" s="255" t="n">
        <v>2.41762277056424</v>
      </c>
      <c r="I40" s="255"/>
      <c r="J40" s="271" t="n">
        <v>91203.60106</v>
      </c>
      <c r="K40" s="271" t="n">
        <v>109924.75396</v>
      </c>
      <c r="L40" s="255" t="n">
        <v>-17.0308799661378</v>
      </c>
      <c r="M40" s="255" t="n">
        <v>-0.398549744307584</v>
      </c>
      <c r="N40" s="255" t="n">
        <v>1.86668684818616</v>
      </c>
    </row>
    <row r="41" customFormat="false" ht="12" hidden="false" customHeight="true" outlineLevel="0" collapsed="false">
      <c r="A41" s="303" t="s">
        <v>581</v>
      </c>
      <c r="B41" s="77" t="s">
        <v>582</v>
      </c>
      <c r="C41" s="52"/>
      <c r="D41" s="261" t="n">
        <v>13622784.02017</v>
      </c>
      <c r="E41" s="261" t="n">
        <v>10749097.43875</v>
      </c>
      <c r="F41" s="250" t="n">
        <v>26.7342127820006</v>
      </c>
      <c r="G41" s="250" t="n">
        <v>16.585586715532</v>
      </c>
      <c r="H41" s="250" t="n">
        <v>67.0943123730462</v>
      </c>
      <c r="I41" s="250"/>
      <c r="J41" s="261" t="n">
        <v>3310607.0009</v>
      </c>
      <c r="K41" s="261" t="n">
        <v>2994254.14894</v>
      </c>
      <c r="L41" s="250" t="n">
        <v>10.5653306708114</v>
      </c>
      <c r="M41" s="250" t="n">
        <v>6.73475340611282</v>
      </c>
      <c r="N41" s="250" t="n">
        <v>67.7590191206103</v>
      </c>
    </row>
    <row r="42" customFormat="false" ht="12" hidden="false" customHeight="true" outlineLevel="0" collapsed="false">
      <c r="A42" s="359" t="s">
        <v>583</v>
      </c>
      <c r="B42" s="190"/>
      <c r="C42" s="181" t="s">
        <v>584</v>
      </c>
      <c r="D42" s="271" t="n">
        <v>2678976.81432</v>
      </c>
      <c r="E42" s="271" t="n">
        <v>2417102.74108</v>
      </c>
      <c r="F42" s="272" t="n">
        <v>10.8342135726921</v>
      </c>
      <c r="G42" s="272" t="n">
        <v>1.51141574671147</v>
      </c>
      <c r="H42" s="272" t="n">
        <v>13.1943739953598</v>
      </c>
      <c r="I42" s="272"/>
      <c r="J42" s="271" t="n">
        <v>502575.00294</v>
      </c>
      <c r="K42" s="271" t="n">
        <v>629002.30611</v>
      </c>
      <c r="L42" s="272" t="n">
        <v>-20.0996565421002</v>
      </c>
      <c r="M42" s="272" t="n">
        <v>-2.69147790315313</v>
      </c>
      <c r="N42" s="272" t="n">
        <v>10.2863279224911</v>
      </c>
    </row>
    <row r="43" s="92" customFormat="true" ht="12.75" hidden="false" customHeight="false" outlineLevel="0" collapsed="false">
      <c r="A43" s="258" t="s">
        <v>585</v>
      </c>
      <c r="B43" s="52"/>
      <c r="C43" s="52" t="s">
        <v>586</v>
      </c>
      <c r="D43" s="275" t="n">
        <v>10758643.03843</v>
      </c>
      <c r="E43" s="275" t="n">
        <v>8194679.72435</v>
      </c>
      <c r="F43" s="260" t="n">
        <v>31.2881454837257</v>
      </c>
      <c r="G43" s="260" t="n">
        <v>14.7980076032173</v>
      </c>
      <c r="H43" s="260" t="n">
        <v>52.9879762948421</v>
      </c>
      <c r="I43" s="260"/>
      <c r="J43" s="275" t="n">
        <v>2761283.97318</v>
      </c>
      <c r="K43" s="275" t="n">
        <v>2327630.24997</v>
      </c>
      <c r="L43" s="260" t="n">
        <v>18.6306963150866</v>
      </c>
      <c r="M43" s="260" t="n">
        <v>9.23194107898016</v>
      </c>
      <c r="N43" s="260" t="n">
        <v>56.5158877164442</v>
      </c>
    </row>
    <row r="44" customFormat="false" ht="12.75" hidden="false" customHeight="false" outlineLevel="0" collapsed="false">
      <c r="A44" s="253" t="s">
        <v>587</v>
      </c>
      <c r="B44" s="190"/>
      <c r="C44" s="181" t="s">
        <v>78</v>
      </c>
      <c r="D44" s="271" t="n">
        <v>155363.41681</v>
      </c>
      <c r="E44" s="271" t="n">
        <v>89403.75032</v>
      </c>
      <c r="F44" s="255" t="n">
        <v>73.7772926235339</v>
      </c>
      <c r="G44" s="255" t="n">
        <v>0.38068861627801</v>
      </c>
      <c r="H44" s="255" t="n">
        <v>0.76518878985089</v>
      </c>
      <c r="I44" s="255"/>
      <c r="J44" s="271" t="n">
        <v>46162.21678</v>
      </c>
      <c r="K44" s="271" t="n">
        <v>24901.90586</v>
      </c>
      <c r="L44" s="255" t="n">
        <v>85.3762400337016</v>
      </c>
      <c r="M44" s="255" t="n">
        <v>0.452605217548637</v>
      </c>
      <c r="N44" s="255" t="n">
        <v>0.944813603244192</v>
      </c>
    </row>
    <row r="45" customFormat="false" ht="12.75" hidden="false" customHeight="false" outlineLevel="0" collapsed="false">
      <c r="A45" s="258" t="s">
        <v>588</v>
      </c>
      <c r="B45" s="52"/>
      <c r="C45" s="52" t="s">
        <v>81</v>
      </c>
      <c r="D45" s="275" t="n">
        <v>29800.75061</v>
      </c>
      <c r="E45" s="275" t="n">
        <v>47911.223</v>
      </c>
      <c r="F45" s="260" t="n">
        <v>-37.8000628161798</v>
      </c>
      <c r="G45" s="260" t="n">
        <v>-0.104525250674751</v>
      </c>
      <c r="H45" s="260" t="n">
        <v>0.146773292993427</v>
      </c>
      <c r="I45" s="260"/>
      <c r="J45" s="275" t="n">
        <v>585.808</v>
      </c>
      <c r="K45" s="275" t="n">
        <v>12719.687</v>
      </c>
      <c r="L45" s="260" t="n">
        <v>-95.394477867262</v>
      </c>
      <c r="M45" s="260" t="n">
        <v>-0.258314987262841</v>
      </c>
      <c r="N45" s="260" t="n">
        <v>0.0119898784308182</v>
      </c>
    </row>
    <row r="46" customFormat="false" ht="12.75" hidden="false" customHeight="false" outlineLevel="0" collapsed="false">
      <c r="A46" s="363" t="s">
        <v>589</v>
      </c>
      <c r="B46" s="81" t="s">
        <v>590</v>
      </c>
      <c r="C46" s="1"/>
      <c r="D46" s="353" t="n">
        <v>59090.88549</v>
      </c>
      <c r="E46" s="353" t="n">
        <v>60035.21514</v>
      </c>
      <c r="F46" s="265" t="n">
        <v>-1.57295955015377</v>
      </c>
      <c r="G46" s="265" t="n">
        <v>-0.0054502329514249</v>
      </c>
      <c r="H46" s="265" t="n">
        <v>0.291031724763151</v>
      </c>
      <c r="I46" s="265"/>
      <c r="J46" s="353" t="n">
        <v>5599.62481</v>
      </c>
      <c r="K46" s="353" t="n">
        <v>30106.76697</v>
      </c>
      <c r="L46" s="265" t="n">
        <v>-81.4007767237852</v>
      </c>
      <c r="M46" s="265" t="n">
        <v>-0.521726161511008</v>
      </c>
      <c r="N46" s="265" t="n">
        <v>0.114608917478241</v>
      </c>
    </row>
    <row r="47" customFormat="false" ht="12.75" hidden="false" customHeight="false" outlineLevel="0" collapsed="false">
      <c r="A47" s="266" t="s">
        <v>591</v>
      </c>
      <c r="B47" s="77"/>
      <c r="C47" s="279" t="s">
        <v>61</v>
      </c>
      <c r="D47" s="275" t="n">
        <v>67.70975</v>
      </c>
      <c r="E47" s="275" t="n">
        <v>9.35987</v>
      </c>
      <c r="F47" s="260" t="s">
        <v>278</v>
      </c>
      <c r="G47" s="260" t="n">
        <v>0.000336768456531775</v>
      </c>
      <c r="H47" s="260" t="n">
        <v>0.000333480961782449</v>
      </c>
      <c r="I47" s="260"/>
      <c r="J47" s="275" t="n">
        <v>1E-033</v>
      </c>
      <c r="K47" s="275" t="n">
        <v>1.57038</v>
      </c>
      <c r="L47" s="260" t="n">
        <v>-100</v>
      </c>
      <c r="M47" s="260" t="n">
        <v>-3.34314104910573E-005</v>
      </c>
      <c r="N47" s="260" t="n">
        <v>2.04672493902749E-038</v>
      </c>
    </row>
    <row r="48" customFormat="false" ht="12.75" hidden="false" customHeight="false" outlineLevel="0" collapsed="false">
      <c r="A48" s="253" t="s">
        <v>592</v>
      </c>
      <c r="B48" s="48"/>
      <c r="C48" s="181" t="s">
        <v>593</v>
      </c>
      <c r="D48" s="271" t="n">
        <v>56579.57537</v>
      </c>
      <c r="E48" s="271" t="n">
        <v>56515.8104</v>
      </c>
      <c r="F48" s="255" t="n">
        <v>0.112826781654013</v>
      </c>
      <c r="G48" s="255" t="n">
        <v>0.00036802184559242</v>
      </c>
      <c r="H48" s="255" t="n">
        <v>0.278663135096942</v>
      </c>
      <c r="I48" s="255"/>
      <c r="J48" s="271" t="n">
        <v>4911.67274</v>
      </c>
      <c r="K48" s="271" t="n">
        <v>29202.53433</v>
      </c>
      <c r="L48" s="255" t="n">
        <v>-83.1806627311993</v>
      </c>
      <c r="M48" s="255" t="n">
        <v>-0.517121820831102</v>
      </c>
      <c r="N48" s="255" t="n">
        <v>0.100528430892995</v>
      </c>
    </row>
    <row r="49" customFormat="false" ht="36" hidden="false" customHeight="false" outlineLevel="0" collapsed="false">
      <c r="A49" s="357" t="s">
        <v>594</v>
      </c>
      <c r="B49" s="44"/>
      <c r="C49" s="358" t="s">
        <v>595</v>
      </c>
      <c r="D49" s="275" t="n">
        <v>2443.60037</v>
      </c>
      <c r="E49" s="275" t="n">
        <v>3510.04487</v>
      </c>
      <c r="F49" s="276" t="n">
        <v>-30.3826457922175</v>
      </c>
      <c r="G49" s="276" t="n">
        <v>-0.00615502325354912</v>
      </c>
      <c r="H49" s="276" t="n">
        <v>0.0120351087044266</v>
      </c>
      <c r="I49" s="276"/>
      <c r="J49" s="275" t="n">
        <v>687.95207</v>
      </c>
      <c r="K49" s="275" t="n">
        <v>902.66226</v>
      </c>
      <c r="L49" s="276" t="n">
        <v>-23.7863262390077</v>
      </c>
      <c r="M49" s="276" t="n">
        <v>-0.00457090926941435</v>
      </c>
      <c r="N49" s="276" t="n">
        <v>0.0140804865852458</v>
      </c>
    </row>
    <row r="50" customFormat="false" ht="12.75" hidden="false" customHeight="false" outlineLevel="0" collapsed="false">
      <c r="A50" s="280" t="s">
        <v>596</v>
      </c>
      <c r="B50" s="190" t="s">
        <v>597</v>
      </c>
      <c r="C50" s="190"/>
      <c r="D50" s="353" t="n">
        <v>1082457.64506</v>
      </c>
      <c r="E50" s="353" t="n">
        <v>1042047.03002</v>
      </c>
      <c r="F50" s="283" t="n">
        <v>3.87800299562534</v>
      </c>
      <c r="G50" s="283" t="n">
        <v>0.23323133577174</v>
      </c>
      <c r="H50" s="283" t="n">
        <v>5.33127085188431</v>
      </c>
      <c r="I50" s="283"/>
      <c r="J50" s="353" t="n">
        <v>257941.04408</v>
      </c>
      <c r="K50" s="353" t="n">
        <v>285271.68525</v>
      </c>
      <c r="L50" s="283" t="n">
        <v>-9.58056567936235</v>
      </c>
      <c r="M50" s="283" t="n">
        <v>-0.581834895972989</v>
      </c>
      <c r="N50" s="283" t="n">
        <v>5.27934367717325</v>
      </c>
    </row>
    <row r="51" customFormat="false" ht="12.75" hidden="false" customHeight="false" outlineLevel="0" collapsed="false">
      <c r="A51" s="258" t="s">
        <v>523</v>
      </c>
      <c r="B51" s="52"/>
      <c r="C51" s="52" t="s">
        <v>96</v>
      </c>
      <c r="D51" s="275" t="n">
        <v>65629.59956</v>
      </c>
      <c r="E51" s="275" t="n">
        <v>59898.84996</v>
      </c>
      <c r="F51" s="260" t="n">
        <v>9.56737834503831</v>
      </c>
      <c r="G51" s="260" t="n">
        <v>0.0330752299329852</v>
      </c>
      <c r="H51" s="260" t="n">
        <v>0.323235900039001</v>
      </c>
      <c r="I51" s="260"/>
      <c r="J51" s="275" t="n">
        <v>11656.98571</v>
      </c>
      <c r="K51" s="275" t="n">
        <v>14822.9297</v>
      </c>
      <c r="L51" s="260" t="n">
        <v>-21.3584227549835</v>
      </c>
      <c r="M51" s="260" t="n">
        <v>-0.067398956380867</v>
      </c>
      <c r="N51" s="260" t="n">
        <v>0.23858643366544</v>
      </c>
    </row>
    <row r="52" s="81" customFormat="true" ht="12.75" hidden="false" customHeight="false" outlineLevel="0" collapsed="false">
      <c r="A52" s="253" t="s">
        <v>598</v>
      </c>
      <c r="B52" s="181"/>
      <c r="C52" s="181" t="s">
        <v>95</v>
      </c>
      <c r="D52" s="271" t="n">
        <v>50724.09062</v>
      </c>
      <c r="E52" s="271" t="n">
        <v>42316.31309</v>
      </c>
      <c r="F52" s="255" t="n">
        <v>19.8688801458626</v>
      </c>
      <c r="G52" s="255" t="n">
        <v>0.0485257940828783</v>
      </c>
      <c r="H52" s="255" t="n">
        <v>0.249823969598141</v>
      </c>
      <c r="I52" s="255"/>
      <c r="J52" s="271" t="n">
        <v>9218.96987</v>
      </c>
      <c r="K52" s="271" t="n">
        <v>13782.83905</v>
      </c>
      <c r="L52" s="255" t="n">
        <v>-33.112692990491</v>
      </c>
      <c r="M52" s="255" t="n">
        <v>-0.0971590213732123</v>
      </c>
      <c r="N52" s="255" t="n">
        <v>0.18868695545072</v>
      </c>
    </row>
    <row r="53" customFormat="false" ht="12.75" hidden="false" customHeight="true" outlineLevel="0" collapsed="false">
      <c r="A53" s="356" t="n">
        <v>53</v>
      </c>
      <c r="B53" s="52"/>
      <c r="C53" s="52" t="s">
        <v>110</v>
      </c>
      <c r="D53" s="275" t="n">
        <v>56919.31125</v>
      </c>
      <c r="E53" s="275" t="n">
        <v>60263.19036</v>
      </c>
      <c r="F53" s="260" t="n">
        <v>-5.54879204042192</v>
      </c>
      <c r="G53" s="260" t="n">
        <v>-0.0192993200106588</v>
      </c>
      <c r="H53" s="260" t="n">
        <v>0.280336386704198</v>
      </c>
      <c r="I53" s="260"/>
      <c r="J53" s="275" t="n">
        <v>14328.71259</v>
      </c>
      <c r="K53" s="275" t="n">
        <v>15664.63655</v>
      </c>
      <c r="L53" s="260" t="n">
        <v>-8.52827932353147</v>
      </c>
      <c r="M53" s="260" t="n">
        <v>-0.0284401369678669</v>
      </c>
      <c r="N53" s="260" t="n">
        <v>0.293269334021102</v>
      </c>
    </row>
    <row r="54" customFormat="false" ht="12.75" hidden="false" customHeight="false" outlineLevel="0" collapsed="false">
      <c r="A54" s="354" t="s">
        <v>599</v>
      </c>
      <c r="B54" s="181"/>
      <c r="C54" s="181" t="s">
        <v>97</v>
      </c>
      <c r="D54" s="355" t="n">
        <v>129744.87342</v>
      </c>
      <c r="E54" s="355" t="n">
        <v>124316.97968</v>
      </c>
      <c r="F54" s="255" t="n">
        <v>4.36617246813098</v>
      </c>
      <c r="G54" s="255" t="n">
        <v>0.0313272863121284</v>
      </c>
      <c r="H54" s="255" t="n">
        <v>0.639013512447524</v>
      </c>
      <c r="I54" s="255"/>
      <c r="J54" s="355" t="n">
        <v>31641.57368</v>
      </c>
      <c r="K54" s="355" t="n">
        <v>32232.42925</v>
      </c>
      <c r="L54" s="255" t="n">
        <v>-1.83310902636997</v>
      </c>
      <c r="M54" s="255" t="n">
        <v>-0.0125785702196919</v>
      </c>
      <c r="N54" s="255" t="n">
        <v>0.647615979609317</v>
      </c>
    </row>
    <row r="55" s="92" customFormat="true" ht="24" hidden="false" customHeight="false" outlineLevel="0" collapsed="false">
      <c r="A55" s="357" t="s">
        <v>600</v>
      </c>
      <c r="B55" s="52"/>
      <c r="C55" s="358" t="s">
        <v>105</v>
      </c>
      <c r="D55" s="275" t="n">
        <v>202339.07625</v>
      </c>
      <c r="E55" s="275" t="n">
        <v>203492.7139</v>
      </c>
      <c r="F55" s="276" t="n">
        <v>-0.566918406015668</v>
      </c>
      <c r="G55" s="276" t="n">
        <v>-0.00665826169286743</v>
      </c>
      <c r="H55" s="276" t="n">
        <v>0.996551157758259</v>
      </c>
      <c r="I55" s="276"/>
      <c r="J55" s="275" t="n">
        <v>51358.42167</v>
      </c>
      <c r="K55" s="275" t="n">
        <v>52163.19201</v>
      </c>
      <c r="L55" s="276" t="n">
        <v>-1.54279350819966</v>
      </c>
      <c r="M55" s="276" t="n">
        <v>-0.0171325460000559</v>
      </c>
      <c r="N55" s="276" t="n">
        <v>1.05116562461079</v>
      </c>
    </row>
    <row r="56" customFormat="false" ht="13.5" hidden="false" customHeight="true" outlineLevel="0" collapsed="false">
      <c r="A56" s="354" t="s">
        <v>601</v>
      </c>
      <c r="B56" s="181"/>
      <c r="C56" s="181" t="s">
        <v>115</v>
      </c>
      <c r="D56" s="271" t="n">
        <v>17467.83233</v>
      </c>
      <c r="E56" s="271" t="n">
        <v>29428.19849</v>
      </c>
      <c r="F56" s="255" t="n">
        <v>-40.6425359814814</v>
      </c>
      <c r="G56" s="255" t="n">
        <v>-0.0690296886858735</v>
      </c>
      <c r="H56" s="255" t="n">
        <v>0.0860317683297155</v>
      </c>
      <c r="I56" s="255"/>
      <c r="J56" s="271" t="n">
        <v>4658.40924</v>
      </c>
      <c r="K56" s="271" t="n">
        <v>9778.32781</v>
      </c>
      <c r="L56" s="255" t="n">
        <v>-52.3598581422482</v>
      </c>
      <c r="M56" s="255" t="n">
        <v>-0.108996611899322</v>
      </c>
      <c r="N56" s="255" t="n">
        <v>0.0953448236770409</v>
      </c>
    </row>
    <row r="57" customFormat="false" ht="12.75" hidden="false" customHeight="false" outlineLevel="0" collapsed="false">
      <c r="A57" s="356" t="s">
        <v>602</v>
      </c>
      <c r="B57" s="52"/>
      <c r="C57" s="52" t="s">
        <v>87</v>
      </c>
      <c r="D57" s="275" t="n">
        <v>327132.64131</v>
      </c>
      <c r="E57" s="275" t="n">
        <v>297816.82803</v>
      </c>
      <c r="F57" s="260" t="n">
        <v>9.84357179341362</v>
      </c>
      <c r="G57" s="260" t="n">
        <v>0.169197283529622</v>
      </c>
      <c r="H57" s="260" t="n">
        <v>1.61117871288096</v>
      </c>
      <c r="I57" s="260"/>
      <c r="J57" s="275" t="n">
        <v>73879.8625</v>
      </c>
      <c r="K57" s="275" t="n">
        <v>93843.43863</v>
      </c>
      <c r="L57" s="260" t="n">
        <v>-21.2732785812668</v>
      </c>
      <c r="M57" s="260" t="n">
        <v>-0.424999368606008</v>
      </c>
      <c r="N57" s="260" t="n">
        <v>1.51211757070672</v>
      </c>
    </row>
    <row r="58" s="92" customFormat="true" ht="19.5" hidden="false" customHeight="true" outlineLevel="0" collapsed="false">
      <c r="A58" s="354" t="s">
        <v>603</v>
      </c>
      <c r="B58" s="181"/>
      <c r="C58" s="181" t="s">
        <v>106</v>
      </c>
      <c r="D58" s="271" t="n">
        <v>97352.28617</v>
      </c>
      <c r="E58" s="271" t="n">
        <v>99045.48901</v>
      </c>
      <c r="F58" s="255" t="n">
        <v>-1.70952040009518</v>
      </c>
      <c r="G58" s="255" t="n">
        <v>-0.00977238182875462</v>
      </c>
      <c r="H58" s="255" t="n">
        <v>0.479475024257094</v>
      </c>
      <c r="I58" s="255"/>
      <c r="J58" s="271" t="n">
        <v>24906.09979</v>
      </c>
      <c r="K58" s="271" t="n">
        <v>26643.17731</v>
      </c>
      <c r="L58" s="255" t="n">
        <v>-6.51978365713918</v>
      </c>
      <c r="M58" s="255" t="n">
        <v>-0.0369801905436312</v>
      </c>
      <c r="N58" s="255" t="n">
        <v>0.509759355741003</v>
      </c>
    </row>
    <row r="59" customFormat="false" ht="12.75" hidden="false" customHeight="false" outlineLevel="0" collapsed="false">
      <c r="A59" s="356" t="s">
        <v>604</v>
      </c>
      <c r="B59" s="269"/>
      <c r="C59" s="44" t="s">
        <v>605</v>
      </c>
      <c r="D59" s="275" t="n">
        <v>135147.93415</v>
      </c>
      <c r="E59" s="275" t="n">
        <v>125468.4675</v>
      </c>
      <c r="F59" s="276" t="n">
        <v>7.7146607772189</v>
      </c>
      <c r="G59" s="276" t="n">
        <v>0.0558653941322817</v>
      </c>
      <c r="H59" s="276" t="n">
        <v>0.665624419869415</v>
      </c>
      <c r="I59" s="276"/>
      <c r="J59" s="275" t="n">
        <v>36292.00903</v>
      </c>
      <c r="K59" s="275" t="n">
        <v>26340.71494</v>
      </c>
      <c r="L59" s="276" t="n">
        <v>37.7791343654395</v>
      </c>
      <c r="M59" s="276" t="n">
        <v>0.211850506017666</v>
      </c>
      <c r="N59" s="276" t="n">
        <v>0.742797599691118</v>
      </c>
    </row>
    <row r="60" customFormat="false" ht="12.75" hidden="false" customHeight="false" outlineLevel="0" collapsed="false">
      <c r="A60" s="359" t="s">
        <v>606</v>
      </c>
      <c r="B60" s="190" t="s">
        <v>607</v>
      </c>
      <c r="C60" s="181"/>
      <c r="D60" s="282" t="n">
        <v>1148590.9608</v>
      </c>
      <c r="E60" s="282" t="n">
        <v>1126894.29224</v>
      </c>
      <c r="F60" s="265" t="n">
        <v>1.92535082566372</v>
      </c>
      <c r="G60" s="265" t="n">
        <v>0.125223112418273</v>
      </c>
      <c r="H60" s="265" t="n">
        <v>5.65698763179913</v>
      </c>
      <c r="I60" s="265"/>
      <c r="J60" s="282" t="n">
        <v>258284.7696</v>
      </c>
      <c r="K60" s="282" t="n">
        <v>283307.52581</v>
      </c>
      <c r="L60" s="265" t="n">
        <v>-8.83236551463215</v>
      </c>
      <c r="M60" s="265" t="n">
        <v>-0.532702934623571</v>
      </c>
      <c r="N60" s="265" t="n">
        <v>5.28637879311289</v>
      </c>
    </row>
    <row r="61" s="92" customFormat="true" ht="12.75" hidden="false" customHeight="false" outlineLevel="0" collapsed="false">
      <c r="A61" s="360" t="s">
        <v>608</v>
      </c>
      <c r="B61" s="77"/>
      <c r="C61" s="44" t="s">
        <v>609</v>
      </c>
      <c r="D61" s="275" t="n">
        <v>47333.60545</v>
      </c>
      <c r="E61" s="275" t="n">
        <v>55831.57243</v>
      </c>
      <c r="F61" s="260" t="n">
        <v>-15.2207194068454</v>
      </c>
      <c r="G61" s="260" t="n">
        <v>-0.0490463257767211</v>
      </c>
      <c r="H61" s="260" t="n">
        <v>0.233125307213466</v>
      </c>
      <c r="I61" s="260"/>
      <c r="J61" s="275" t="n">
        <v>12832.60872</v>
      </c>
      <c r="K61" s="275" t="n">
        <v>13975.28352</v>
      </c>
      <c r="L61" s="260" t="n">
        <v>-8.17639798408895</v>
      </c>
      <c r="M61" s="260" t="n">
        <v>-0.0243261059721765</v>
      </c>
      <c r="N61" s="260" t="n">
        <v>0.262648203000056</v>
      </c>
    </row>
    <row r="62" s="87" customFormat="true" ht="17.25" hidden="false" customHeight="true" outlineLevel="0" collapsed="false">
      <c r="A62" s="359" t="s">
        <v>610</v>
      </c>
      <c r="B62" s="190"/>
      <c r="C62" s="181" t="s">
        <v>611</v>
      </c>
      <c r="D62" s="271" t="n">
        <v>52608.85421</v>
      </c>
      <c r="E62" s="271" t="n">
        <v>54985.17701</v>
      </c>
      <c r="F62" s="255" t="n">
        <v>-4.32175165966607</v>
      </c>
      <c r="G62" s="255" t="n">
        <v>-0.0137150335455234</v>
      </c>
      <c r="H62" s="255" t="n">
        <v>0.259106720970369</v>
      </c>
      <c r="I62" s="255"/>
      <c r="J62" s="271" t="n">
        <v>12179.50165</v>
      </c>
      <c r="K62" s="271" t="n">
        <v>11351.92903</v>
      </c>
      <c r="L62" s="255" t="n">
        <v>7.29014969890096</v>
      </c>
      <c r="M62" s="255" t="n">
        <v>0.0176179777954251</v>
      </c>
      <c r="N62" s="255" t="n">
        <v>0.249280897719814</v>
      </c>
    </row>
    <row r="63" s="87" customFormat="true" ht="16.5" hidden="false" customHeight="true" outlineLevel="0" collapsed="false">
      <c r="A63" s="258" t="s">
        <v>612</v>
      </c>
      <c r="B63" s="52"/>
      <c r="C63" s="52" t="s">
        <v>109</v>
      </c>
      <c r="D63" s="275" t="n">
        <v>3918.31332</v>
      </c>
      <c r="E63" s="275" t="n">
        <v>6899.05912</v>
      </c>
      <c r="F63" s="260" t="n">
        <v>-43.2051059159499</v>
      </c>
      <c r="G63" s="260" t="n">
        <v>-0.0172034828928452</v>
      </c>
      <c r="H63" s="260" t="n">
        <v>0.0192982974315897</v>
      </c>
      <c r="I63" s="260"/>
      <c r="J63" s="275" t="n">
        <v>1221.66488</v>
      </c>
      <c r="K63" s="275" t="n">
        <v>2158.86746</v>
      </c>
      <c r="L63" s="260" t="n">
        <v>-43.4117701695314</v>
      </c>
      <c r="M63" s="260" t="n">
        <v>-0.0199518614381602</v>
      </c>
      <c r="N63" s="260" t="n">
        <v>0.0250041197703002</v>
      </c>
    </row>
    <row r="64" customFormat="false" ht="12.75" hidden="false" customHeight="false" outlineLevel="0" collapsed="false">
      <c r="A64" s="253" t="s">
        <v>527</v>
      </c>
      <c r="B64" s="181"/>
      <c r="C64" s="181" t="s">
        <v>613</v>
      </c>
      <c r="D64" s="271" t="n">
        <v>186993.87847</v>
      </c>
      <c r="E64" s="271" t="n">
        <v>174160.65191</v>
      </c>
      <c r="F64" s="255" t="n">
        <v>7.36861421868804</v>
      </c>
      <c r="G64" s="255" t="n">
        <v>0.0740674342592272</v>
      </c>
      <c r="H64" s="255" t="n">
        <v>0.920973691966164</v>
      </c>
      <c r="I64" s="255"/>
      <c r="J64" s="271" t="n">
        <v>43093.98669</v>
      </c>
      <c r="K64" s="271" t="n">
        <v>47552.97858</v>
      </c>
      <c r="L64" s="255" t="n">
        <v>-9.37689293741818</v>
      </c>
      <c r="M64" s="255" t="n">
        <v>-0.0949263160832953</v>
      </c>
      <c r="N64" s="255" t="n">
        <v>0.882015372805417</v>
      </c>
    </row>
    <row r="65" s="87" customFormat="true" ht="12.75" hidden="false" customHeight="false" outlineLevel="0" collapsed="false">
      <c r="A65" s="356" t="s">
        <v>614</v>
      </c>
      <c r="B65" s="52"/>
      <c r="C65" s="52" t="s">
        <v>615</v>
      </c>
      <c r="D65" s="259" t="n">
        <v>137717.83655</v>
      </c>
      <c r="E65" s="259" t="n">
        <v>169047.06501</v>
      </c>
      <c r="F65" s="260" t="n">
        <v>-18.5328437723227</v>
      </c>
      <c r="G65" s="260" t="n">
        <v>-0.180817782535382</v>
      </c>
      <c r="H65" s="260" t="n">
        <v>0.678281585551447</v>
      </c>
      <c r="I65" s="260"/>
      <c r="J65" s="259" t="n">
        <v>33377.91435</v>
      </c>
      <c r="K65" s="259" t="n">
        <v>40281.10901</v>
      </c>
      <c r="L65" s="260" t="n">
        <v>-17.1375486665133</v>
      </c>
      <c r="M65" s="260" t="n">
        <v>-0.14696031175775</v>
      </c>
      <c r="N65" s="260" t="n">
        <v>0.683154097128685</v>
      </c>
    </row>
    <row r="66" s="92" customFormat="true" ht="12.75" hidden="false" customHeight="false" outlineLevel="0" collapsed="false">
      <c r="A66" s="354" t="s">
        <v>616</v>
      </c>
      <c r="B66" s="181"/>
      <c r="C66" s="181" t="s">
        <v>617</v>
      </c>
      <c r="D66" s="355" t="n">
        <v>178580.47162</v>
      </c>
      <c r="E66" s="355" t="n">
        <v>158434.2591</v>
      </c>
      <c r="F66" s="255" t="n">
        <v>12.7158183049817</v>
      </c>
      <c r="G66" s="255" t="n">
        <v>0.116274598942131</v>
      </c>
      <c r="H66" s="255" t="n">
        <v>0.879536365610579</v>
      </c>
      <c r="I66" s="255"/>
      <c r="J66" s="355" t="n">
        <v>33752.98637</v>
      </c>
      <c r="K66" s="355" t="n">
        <v>35072.53969</v>
      </c>
      <c r="L66" s="255" t="n">
        <v>-3.76235462747573</v>
      </c>
      <c r="M66" s="255" t="n">
        <v>-0.0280916266800117</v>
      </c>
      <c r="N66" s="255" t="n">
        <v>0.690830789701339</v>
      </c>
    </row>
    <row r="67" customFormat="false" ht="12.75" hidden="false" customHeight="false" outlineLevel="0" collapsed="false">
      <c r="A67" s="357" t="s">
        <v>618</v>
      </c>
      <c r="B67" s="52"/>
      <c r="C67" s="358" t="s">
        <v>86</v>
      </c>
      <c r="D67" s="275" t="n">
        <v>404186.86161</v>
      </c>
      <c r="E67" s="275" t="n">
        <v>374391.89423</v>
      </c>
      <c r="F67" s="276" t="n">
        <v>7.95822982259772</v>
      </c>
      <c r="G67" s="276" t="n">
        <v>0.171962738860428</v>
      </c>
      <c r="H67" s="276" t="n">
        <v>1.99068263211033</v>
      </c>
      <c r="I67" s="276"/>
      <c r="J67" s="275" t="n">
        <v>84654.87603</v>
      </c>
      <c r="K67" s="275" t="n">
        <v>93854.07338</v>
      </c>
      <c r="L67" s="276" t="n">
        <v>-9.80159626397241</v>
      </c>
      <c r="M67" s="276" t="n">
        <v>-0.195839314558321</v>
      </c>
      <c r="N67" s="276" t="n">
        <v>1.73265245980881</v>
      </c>
    </row>
    <row r="68" s="92" customFormat="true" ht="12.75" hidden="false" customHeight="false" outlineLevel="0" collapsed="false">
      <c r="A68" s="354" t="s">
        <v>619</v>
      </c>
      <c r="B68" s="181"/>
      <c r="C68" s="181" t="s">
        <v>80</v>
      </c>
      <c r="D68" s="271" t="n">
        <v>40159.50347</v>
      </c>
      <c r="E68" s="271" t="n">
        <v>45581.68201</v>
      </c>
      <c r="F68" s="255" t="n">
        <v>-11.8955209656599</v>
      </c>
      <c r="G68" s="255" t="n">
        <v>-0.0312943008272769</v>
      </c>
      <c r="H68" s="255" t="n">
        <v>0.197791748483508</v>
      </c>
      <c r="I68" s="255"/>
      <c r="J68" s="271" t="n">
        <v>11965.53907</v>
      </c>
      <c r="K68" s="271" t="n">
        <v>14224.20423</v>
      </c>
      <c r="L68" s="255" t="n">
        <v>-15.8790265063567</v>
      </c>
      <c r="M68" s="255" t="n">
        <v>-0.0480841338566524</v>
      </c>
      <c r="N68" s="255" t="n">
        <v>0.244901672234768</v>
      </c>
    </row>
    <row r="69" s="81" customFormat="true" ht="12.75" hidden="false" customHeight="false" outlineLevel="0" collapsed="false">
      <c r="A69" s="356" t="s">
        <v>620</v>
      </c>
      <c r="B69" s="52"/>
      <c r="C69" s="52" t="s">
        <v>621</v>
      </c>
      <c r="D69" s="275" t="n">
        <v>97091.6361000001</v>
      </c>
      <c r="E69" s="275" t="n">
        <v>87562.9314199999</v>
      </c>
      <c r="F69" s="260" t="n">
        <v>10.8821216072532</v>
      </c>
      <c r="G69" s="260" t="n">
        <v>0.0549952659342359</v>
      </c>
      <c r="H69" s="260" t="n">
        <v>0.478191282461677</v>
      </c>
      <c r="I69" s="260"/>
      <c r="J69" s="275" t="n">
        <v>25205.69184</v>
      </c>
      <c r="K69" s="275" t="n">
        <v>24836.54091</v>
      </c>
      <c r="L69" s="260" t="n">
        <v>1.48632183256795</v>
      </c>
      <c r="M69" s="260" t="n">
        <v>0.00785875792737143</v>
      </c>
      <c r="N69" s="260" t="n">
        <v>0.515891180943697</v>
      </c>
    </row>
    <row r="70" customFormat="false" ht="12.75" hidden="false" customHeight="false" outlineLevel="0" collapsed="false">
      <c r="A70" s="364" t="s">
        <v>622</v>
      </c>
      <c r="B70" s="190" t="s">
        <v>623</v>
      </c>
      <c r="C70" s="190"/>
      <c r="D70" s="282" t="n">
        <v>601882.46987</v>
      </c>
      <c r="E70" s="282" t="n">
        <v>464400.81365</v>
      </c>
      <c r="F70" s="265" t="n">
        <v>29.604094605143</v>
      </c>
      <c r="G70" s="265" t="n">
        <v>0.793480383621038</v>
      </c>
      <c r="H70" s="265" t="n">
        <v>2.96436399384495</v>
      </c>
      <c r="I70" s="265"/>
      <c r="J70" s="282" t="n">
        <v>182500.4029</v>
      </c>
      <c r="K70" s="282" t="n">
        <v>109414.38225</v>
      </c>
      <c r="L70" s="265" t="n">
        <v>66.7974530834589</v>
      </c>
      <c r="M70" s="265" t="n">
        <v>1.55590924330929</v>
      </c>
      <c r="N70" s="265" t="n">
        <v>3.73528125997995</v>
      </c>
    </row>
    <row r="71" s="87" customFormat="true" ht="15.75" hidden="false" customHeight="true" outlineLevel="0" collapsed="false">
      <c r="A71" s="356" t="s">
        <v>624</v>
      </c>
      <c r="B71" s="269"/>
      <c r="C71" s="44" t="s">
        <v>117</v>
      </c>
      <c r="D71" s="275" t="n">
        <v>7575.08869</v>
      </c>
      <c r="E71" s="275" t="n">
        <v>34151.34195</v>
      </c>
      <c r="F71" s="276" t="n">
        <v>-77.8190599330168</v>
      </c>
      <c r="G71" s="276" t="n">
        <v>-0.153385813145936</v>
      </c>
      <c r="H71" s="276" t="n">
        <v>0.0373084801218222</v>
      </c>
      <c r="I71" s="276"/>
      <c r="J71" s="275" t="n">
        <v>2826.61654</v>
      </c>
      <c r="K71" s="275" t="n">
        <v>3443.64489</v>
      </c>
      <c r="L71" s="276" t="n">
        <v>-17.9178855459745</v>
      </c>
      <c r="M71" s="276" t="n">
        <v>-0.0131357557110188</v>
      </c>
      <c r="N71" s="276" t="n">
        <v>0.0578530656548559</v>
      </c>
    </row>
    <row r="72" customFormat="false" ht="12.75" hidden="false" customHeight="false" outlineLevel="0" collapsed="false">
      <c r="A72" s="359" t="s">
        <v>625</v>
      </c>
      <c r="B72" s="190"/>
      <c r="C72" s="181" t="s">
        <v>111</v>
      </c>
      <c r="D72" s="271" t="n">
        <v>28341.37277</v>
      </c>
      <c r="E72" s="271" t="n">
        <v>32560.81494</v>
      </c>
      <c r="F72" s="255" t="n">
        <v>-12.9586503832142</v>
      </c>
      <c r="G72" s="255" t="n">
        <v>-0.0243526640845873</v>
      </c>
      <c r="H72" s="255" t="n">
        <v>0.139585632048184</v>
      </c>
      <c r="I72" s="255"/>
      <c r="J72" s="271" t="n">
        <v>5070.05175</v>
      </c>
      <c r="K72" s="271" t="n">
        <v>5312.86418</v>
      </c>
      <c r="L72" s="255" t="n">
        <v>-4.57027361840069</v>
      </c>
      <c r="M72" s="255" t="n">
        <v>-0.00516917053175735</v>
      </c>
      <c r="N72" s="255" t="n">
        <v>0.10377001358885</v>
      </c>
    </row>
    <row r="73" customFormat="false" ht="12.75" hidden="false" customHeight="false" outlineLevel="0" collapsed="false">
      <c r="A73" s="258" t="s">
        <v>626</v>
      </c>
      <c r="B73" s="52"/>
      <c r="C73" s="52" t="s">
        <v>100</v>
      </c>
      <c r="D73" s="275" t="n">
        <v>1379.71554</v>
      </c>
      <c r="E73" s="275" t="n">
        <v>695.35105</v>
      </c>
      <c r="F73" s="260" t="n">
        <v>98.4199980714778</v>
      </c>
      <c r="G73" s="260" t="n">
        <v>0.00394983456696836</v>
      </c>
      <c r="H73" s="260" t="n">
        <v>0.0067953118312413</v>
      </c>
      <c r="I73" s="260"/>
      <c r="J73" s="275" t="n">
        <v>394.76114</v>
      </c>
      <c r="K73" s="275" t="n">
        <v>296.91766</v>
      </c>
      <c r="L73" s="260" t="n">
        <v>32.9530685375872</v>
      </c>
      <c r="M73" s="260" t="n">
        <v>0.00208296434223153</v>
      </c>
      <c r="N73" s="260" t="n">
        <v>0.00807967470196922</v>
      </c>
    </row>
    <row r="74" s="87" customFormat="true" ht="17.25" hidden="false" customHeight="true" outlineLevel="0" collapsed="false">
      <c r="A74" s="253" t="s">
        <v>627</v>
      </c>
      <c r="B74" s="181"/>
      <c r="C74" s="181" t="s">
        <v>628</v>
      </c>
      <c r="D74" s="271" t="n">
        <v>56851.73648</v>
      </c>
      <c r="E74" s="271" t="n">
        <v>63347.10178</v>
      </c>
      <c r="F74" s="255" t="n">
        <v>-10.2536108479878</v>
      </c>
      <c r="G74" s="255" t="n">
        <v>-0.0374882372798545</v>
      </c>
      <c r="H74" s="255" t="n">
        <v>0.280003570539734</v>
      </c>
      <c r="I74" s="255"/>
      <c r="J74" s="271" t="n">
        <v>14407.31561</v>
      </c>
      <c r="K74" s="271" t="n">
        <v>20916.09387</v>
      </c>
      <c r="L74" s="255" t="n">
        <v>-31.1185171593419</v>
      </c>
      <c r="M74" s="255" t="n">
        <v>-0.138563683825144</v>
      </c>
      <c r="N74" s="255" t="n">
        <v>0.29487812163427</v>
      </c>
    </row>
    <row r="75" s="87" customFormat="true" ht="16.5" hidden="false" customHeight="true" outlineLevel="0" collapsed="false">
      <c r="A75" s="356" t="s">
        <v>629</v>
      </c>
      <c r="B75" s="52"/>
      <c r="C75" s="52" t="s">
        <v>103</v>
      </c>
      <c r="D75" s="259" t="n">
        <v>2761.15129</v>
      </c>
      <c r="E75" s="259" t="n">
        <v>2716.2347</v>
      </c>
      <c r="F75" s="260" t="n">
        <v>1.65363434904945</v>
      </c>
      <c r="G75" s="260" t="n">
        <v>0.000259237734284469</v>
      </c>
      <c r="H75" s="260" t="n">
        <v>0.0135990959620446</v>
      </c>
      <c r="I75" s="260"/>
      <c r="J75" s="259" t="n">
        <v>752.43846</v>
      </c>
      <c r="K75" s="259" t="n">
        <v>873.13376</v>
      </c>
      <c r="L75" s="260" t="n">
        <v>-13.823231391259</v>
      </c>
      <c r="M75" s="260" t="n">
        <v>-0.00256945078174792</v>
      </c>
      <c r="N75" s="260" t="n">
        <v>0.0154003456116544</v>
      </c>
    </row>
    <row r="76" customFormat="false" ht="12.75" hidden="false" customHeight="false" outlineLevel="0" collapsed="false">
      <c r="A76" s="354" t="s">
        <v>630</v>
      </c>
      <c r="B76" s="181"/>
      <c r="C76" s="181" t="s">
        <v>92</v>
      </c>
      <c r="D76" s="355" t="n">
        <v>24568.68131</v>
      </c>
      <c r="E76" s="355" t="n">
        <v>11758.84124</v>
      </c>
      <c r="F76" s="255" t="n">
        <v>108.937945572603</v>
      </c>
      <c r="G76" s="255" t="n">
        <v>0.0739324582808532</v>
      </c>
      <c r="H76" s="255" t="n">
        <v>0.121004544736693</v>
      </c>
      <c r="I76" s="255"/>
      <c r="J76" s="355" t="n">
        <v>4539.34219</v>
      </c>
      <c r="K76" s="355" t="n">
        <v>3428.5041</v>
      </c>
      <c r="L76" s="255" t="n">
        <v>32.4000805482484</v>
      </c>
      <c r="M76" s="255" t="n">
        <v>0.0236483425514156</v>
      </c>
      <c r="N76" s="255" t="n">
        <v>0.0929078486705266</v>
      </c>
    </row>
    <row r="77" s="81" customFormat="true" ht="30" hidden="false" customHeight="true" outlineLevel="0" collapsed="false">
      <c r="A77" s="357" t="s">
        <v>631</v>
      </c>
      <c r="B77" s="52"/>
      <c r="C77" s="358" t="s">
        <v>632</v>
      </c>
      <c r="D77" s="275" t="n">
        <v>136363.73658</v>
      </c>
      <c r="E77" s="275" t="n">
        <v>121645.56019</v>
      </c>
      <c r="F77" s="276" t="n">
        <v>12.0992302283877</v>
      </c>
      <c r="G77" s="276" t="n">
        <v>0.0849464908209362</v>
      </c>
      <c r="H77" s="276" t="n">
        <v>0.671612434353205</v>
      </c>
      <c r="I77" s="276"/>
      <c r="J77" s="275" t="n">
        <v>34032.0703</v>
      </c>
      <c r="K77" s="275" t="n">
        <v>36752.71312</v>
      </c>
      <c r="L77" s="276" t="n">
        <v>-7.40256320973338</v>
      </c>
      <c r="M77" s="276" t="n">
        <v>-0.0579190558431505</v>
      </c>
      <c r="N77" s="276" t="n">
        <v>0.696542870097468</v>
      </c>
    </row>
    <row r="78" customFormat="false" ht="12.75" hidden="false" customHeight="false" outlineLevel="0" collapsed="false">
      <c r="A78" s="354" t="s">
        <v>633</v>
      </c>
      <c r="B78" s="181"/>
      <c r="C78" s="181" t="s">
        <v>112</v>
      </c>
      <c r="D78" s="271" t="n">
        <v>141733.98975</v>
      </c>
      <c r="E78" s="271" t="n">
        <v>146886.78699</v>
      </c>
      <c r="F78" s="255" t="n">
        <v>-3.50800595859647</v>
      </c>
      <c r="G78" s="255" t="n">
        <v>-0.0297395568480351</v>
      </c>
      <c r="H78" s="255" t="n">
        <v>0.698061759482109</v>
      </c>
      <c r="I78" s="255"/>
      <c r="J78" s="271" t="n">
        <v>33631.84531</v>
      </c>
      <c r="K78" s="271" t="n">
        <v>38051.49487</v>
      </c>
      <c r="L78" s="255" t="n">
        <v>-11.6149170357154</v>
      </c>
      <c r="M78" s="255" t="n">
        <v>-0.0940887674747387</v>
      </c>
      <c r="N78" s="255" t="n">
        <v>0.688351365414917</v>
      </c>
    </row>
    <row r="79" s="81" customFormat="true" ht="12" hidden="false" customHeight="true" outlineLevel="0" collapsed="false">
      <c r="A79" s="356" t="s">
        <v>634</v>
      </c>
      <c r="B79" s="52"/>
      <c r="C79" s="52" t="s">
        <v>635</v>
      </c>
      <c r="D79" s="275" t="n">
        <v>202306.99746</v>
      </c>
      <c r="E79" s="275" t="n">
        <v>50638.78081</v>
      </c>
      <c r="F79" s="260" t="n">
        <v>299.510008384817</v>
      </c>
      <c r="G79" s="260" t="n">
        <v>0.875358633576408</v>
      </c>
      <c r="H79" s="260" t="n">
        <v>0.996393164769922</v>
      </c>
      <c r="I79" s="260"/>
      <c r="J79" s="275" t="n">
        <v>86845.9616</v>
      </c>
      <c r="K79" s="275" t="n">
        <v>339.0158</v>
      </c>
      <c r="L79" s="260" t="s">
        <v>278</v>
      </c>
      <c r="M79" s="260" t="n">
        <v>1.8416238205832</v>
      </c>
      <c r="N79" s="260" t="n">
        <v>1.77749795460544</v>
      </c>
    </row>
    <row r="80" customFormat="false" ht="12.75" hidden="false" customHeight="false" outlineLevel="0" collapsed="false">
      <c r="A80" s="262" t="s">
        <v>636</v>
      </c>
      <c r="B80" s="190" t="s">
        <v>637</v>
      </c>
      <c r="C80" s="190"/>
      <c r="D80" s="282" t="n">
        <v>482486.71575</v>
      </c>
      <c r="E80" s="282" t="n">
        <v>494768.49684</v>
      </c>
      <c r="F80" s="265" t="n">
        <v>-2.48232884034484</v>
      </c>
      <c r="G80" s="265" t="n">
        <v>-0.0708847466548419</v>
      </c>
      <c r="H80" s="265" t="n">
        <v>2.3763214901187</v>
      </c>
      <c r="I80" s="265"/>
      <c r="J80" s="282" t="n">
        <v>125191.98686</v>
      </c>
      <c r="K80" s="282" t="n">
        <v>127004.67088</v>
      </c>
      <c r="L80" s="265" t="n">
        <v>-1.42725775945102</v>
      </c>
      <c r="M80" s="265" t="n">
        <v>-0.0385897576148454</v>
      </c>
      <c r="N80" s="265" t="n">
        <v>2.56233561672764</v>
      </c>
    </row>
    <row r="81" customFormat="false" ht="24" hidden="false" customHeight="false" outlineLevel="0" collapsed="false">
      <c r="A81" s="258" t="s">
        <v>638</v>
      </c>
      <c r="B81" s="52"/>
      <c r="C81" s="358" t="s">
        <v>639</v>
      </c>
      <c r="D81" s="275" t="n">
        <v>26906.78904</v>
      </c>
      <c r="E81" s="275" t="n">
        <v>25797.84865</v>
      </c>
      <c r="F81" s="260" t="n">
        <v>4.29857700556725</v>
      </c>
      <c r="G81" s="260" t="n">
        <v>0.00640028982966246</v>
      </c>
      <c r="H81" s="260" t="n">
        <v>0.132520085918743</v>
      </c>
      <c r="I81" s="260"/>
      <c r="J81" s="275" t="n">
        <v>6739.77679000001</v>
      </c>
      <c r="K81" s="275" t="n">
        <v>5803.26725</v>
      </c>
      <c r="L81" s="260" t="n">
        <v>16.1376255763512</v>
      </c>
      <c r="M81" s="260" t="n">
        <v>0.0199371074902454</v>
      </c>
      <c r="N81" s="260" t="n">
        <v>0.137944692395716</v>
      </c>
    </row>
    <row r="82" customFormat="false" ht="12.75" hidden="false" customHeight="false" outlineLevel="0" collapsed="false">
      <c r="A82" s="253" t="s">
        <v>640</v>
      </c>
      <c r="B82" s="181"/>
      <c r="C82" s="181" t="s">
        <v>641</v>
      </c>
      <c r="D82" s="271" t="n">
        <v>33557.00142</v>
      </c>
      <c r="E82" s="271" t="n">
        <v>60037.86825</v>
      </c>
      <c r="F82" s="255" t="n">
        <v>-44.1069405058365</v>
      </c>
      <c r="G82" s="255" t="n">
        <v>-0.152835286892836</v>
      </c>
      <c r="H82" s="255" t="n">
        <v>0.165273407567988</v>
      </c>
      <c r="I82" s="255"/>
      <c r="J82" s="271" t="n">
        <v>8169.89073</v>
      </c>
      <c r="K82" s="271" t="n">
        <v>9483.57057</v>
      </c>
      <c r="L82" s="255" t="n">
        <v>-13.852164965753</v>
      </c>
      <c r="M82" s="255" t="n">
        <v>-0.0279665876952498</v>
      </c>
      <c r="N82" s="255" t="n">
        <v>0.167215191062205</v>
      </c>
    </row>
    <row r="83" s="81" customFormat="true" ht="12.75" hidden="false" customHeight="false" outlineLevel="0" collapsed="false">
      <c r="A83" s="356" t="s">
        <v>642</v>
      </c>
      <c r="B83" s="52"/>
      <c r="C83" s="52" t="s">
        <v>643</v>
      </c>
      <c r="D83" s="259" t="n">
        <v>11662.2625</v>
      </c>
      <c r="E83" s="259" t="n">
        <v>12505.57787</v>
      </c>
      <c r="F83" s="260" t="n">
        <v>-6.7435138045324</v>
      </c>
      <c r="G83" s="260" t="n">
        <v>-0.00486722535718021</v>
      </c>
      <c r="H83" s="260" t="n">
        <v>0.0574384415104086</v>
      </c>
      <c r="I83" s="260"/>
      <c r="J83" s="259" t="n">
        <v>2938.78555</v>
      </c>
      <c r="K83" s="259" t="n">
        <v>3199.23109</v>
      </c>
      <c r="L83" s="260" t="n">
        <v>-8.14087925108287</v>
      </c>
      <c r="M83" s="260" t="n">
        <v>-0.00554455721437178</v>
      </c>
      <c r="N83" s="260" t="n">
        <v>0.0601488567563861</v>
      </c>
    </row>
    <row r="84" customFormat="false" ht="12.75" hidden="false" customHeight="false" outlineLevel="0" collapsed="false">
      <c r="A84" s="354" t="s">
        <v>644</v>
      </c>
      <c r="B84" s="181"/>
      <c r="C84" s="181" t="s">
        <v>90</v>
      </c>
      <c r="D84" s="355" t="n">
        <v>206691.91703</v>
      </c>
      <c r="E84" s="355" t="n">
        <v>193751.13088</v>
      </c>
      <c r="F84" s="255" t="n">
        <v>6.67907644782477</v>
      </c>
      <c r="G84" s="255" t="n">
        <v>0.0746882183484069</v>
      </c>
      <c r="H84" s="255" t="n">
        <v>1.01798956994853</v>
      </c>
      <c r="I84" s="255"/>
      <c r="J84" s="355" t="n">
        <v>52580.3976</v>
      </c>
      <c r="K84" s="355" t="n">
        <v>52526.61919</v>
      </c>
      <c r="L84" s="255" t="n">
        <v>0.102383155111205</v>
      </c>
      <c r="M84" s="255" t="n">
        <v>0.00114487455282503</v>
      </c>
      <c r="N84" s="255" t="n">
        <v>1.07617611071901</v>
      </c>
    </row>
    <row r="85" customFormat="false" ht="12.75" hidden="false" customHeight="true" outlineLevel="0" collapsed="false">
      <c r="A85" s="357" t="s">
        <v>645</v>
      </c>
      <c r="B85" s="52"/>
      <c r="C85" s="358" t="s">
        <v>101</v>
      </c>
      <c r="D85" s="275" t="n">
        <v>13644.49116</v>
      </c>
      <c r="E85" s="275" t="n">
        <v>13310.2658</v>
      </c>
      <c r="F85" s="276" t="n">
        <v>2.51103445282064</v>
      </c>
      <c r="G85" s="276" t="n">
        <v>0.00192899383205206</v>
      </c>
      <c r="H85" s="276" t="n">
        <v>0.0672012233846517</v>
      </c>
      <c r="I85" s="276"/>
      <c r="J85" s="275" t="n">
        <v>5323.12379</v>
      </c>
      <c r="K85" s="275" t="n">
        <v>5469.18632</v>
      </c>
      <c r="L85" s="276" t="n">
        <v>-2.67064461610811</v>
      </c>
      <c r="M85" s="276" t="n">
        <v>-0.00310948712909767</v>
      </c>
      <c r="N85" s="276" t="n">
        <v>0.108949702145235</v>
      </c>
    </row>
    <row r="86" s="81" customFormat="true" ht="12.75" hidden="false" customHeight="false" outlineLevel="0" collapsed="false">
      <c r="A86" s="354" t="s">
        <v>646</v>
      </c>
      <c r="B86" s="181"/>
      <c r="C86" s="181" t="s">
        <v>647</v>
      </c>
      <c r="D86" s="271" t="n">
        <v>16683.054</v>
      </c>
      <c r="E86" s="271" t="n">
        <v>14277.2011</v>
      </c>
      <c r="F86" s="255" t="n">
        <v>16.8510122057467</v>
      </c>
      <c r="G86" s="255" t="n">
        <v>0.0138854675926582</v>
      </c>
      <c r="H86" s="255" t="n">
        <v>0.0821666140162758</v>
      </c>
      <c r="I86" s="255"/>
      <c r="J86" s="271" t="n">
        <v>4170.36516</v>
      </c>
      <c r="K86" s="271" t="n">
        <v>2867.68693</v>
      </c>
      <c r="L86" s="255" t="n">
        <v>45.4260964253864</v>
      </c>
      <c r="M86" s="255" t="n">
        <v>0.0277323772875953</v>
      </c>
      <c r="N86" s="255" t="n">
        <v>0.0853559037782336</v>
      </c>
    </row>
    <row r="87" customFormat="false" ht="12.75" hidden="false" customHeight="false" outlineLevel="0" collapsed="false">
      <c r="A87" s="356" t="s">
        <v>648</v>
      </c>
      <c r="B87" s="52"/>
      <c r="C87" s="52" t="s">
        <v>649</v>
      </c>
      <c r="D87" s="275" t="n">
        <v>1779.28104</v>
      </c>
      <c r="E87" s="275" t="n">
        <v>1642.65293</v>
      </c>
      <c r="F87" s="260" t="n">
        <v>8.31752754977887</v>
      </c>
      <c r="G87" s="260" t="n">
        <v>0.000788554110540648</v>
      </c>
      <c r="H87" s="260" t="n">
        <v>0.00876323354465901</v>
      </c>
      <c r="I87" s="260"/>
      <c r="J87" s="275" t="n">
        <v>336.40196</v>
      </c>
      <c r="K87" s="275" t="n">
        <v>473.76891</v>
      </c>
      <c r="L87" s="260" t="n">
        <v>-28.9945049370167</v>
      </c>
      <c r="M87" s="260" t="n">
        <v>-0.00292436919303261</v>
      </c>
      <c r="N87" s="260" t="n">
        <v>0.00688522281069728</v>
      </c>
    </row>
    <row r="88" customFormat="false" ht="12.75" hidden="false" customHeight="false" outlineLevel="0" collapsed="false">
      <c r="A88" s="359" t="s">
        <v>650</v>
      </c>
      <c r="B88" s="181"/>
      <c r="C88" s="181" t="s">
        <v>651</v>
      </c>
      <c r="D88" s="271" t="n">
        <v>171561.91956</v>
      </c>
      <c r="E88" s="271" t="n">
        <v>173445.95136</v>
      </c>
      <c r="F88" s="255" t="n">
        <v>-1.08623567470286</v>
      </c>
      <c r="G88" s="255" t="n">
        <v>-0.0108737581181454</v>
      </c>
      <c r="H88" s="255" t="n">
        <v>0.844968914227448</v>
      </c>
      <c r="I88" s="255"/>
      <c r="J88" s="271" t="n">
        <v>44933.24528</v>
      </c>
      <c r="K88" s="271" t="n">
        <v>47181.34062</v>
      </c>
      <c r="L88" s="255" t="n">
        <v>-4.76479750354327</v>
      </c>
      <c r="M88" s="255" t="n">
        <v>-0.0478591157137592</v>
      </c>
      <c r="N88" s="255" t="n">
        <v>0.919659937060152</v>
      </c>
    </row>
    <row r="89" customFormat="false" ht="12.75" hidden="false" customHeight="false" outlineLevel="0" collapsed="false">
      <c r="A89" s="303" t="s">
        <v>652</v>
      </c>
      <c r="B89" s="77" t="s">
        <v>653</v>
      </c>
      <c r="C89" s="77"/>
      <c r="D89" s="289" t="n">
        <v>1036356.5407</v>
      </c>
      <c r="E89" s="289" t="n">
        <v>760226.533740001</v>
      </c>
      <c r="F89" s="250" t="n">
        <v>36.3220691076847</v>
      </c>
      <c r="G89" s="250" t="n">
        <v>1.59369438713545</v>
      </c>
      <c r="H89" s="250" t="n">
        <v>5.1042158026306</v>
      </c>
      <c r="I89" s="250"/>
      <c r="J89" s="289" t="n">
        <v>259611.80797</v>
      </c>
      <c r="K89" s="289" t="n">
        <v>214868.78424</v>
      </c>
      <c r="L89" s="250" t="n">
        <v>20.8234173652808</v>
      </c>
      <c r="M89" s="250" t="n">
        <v>0.952522569651133</v>
      </c>
      <c r="N89" s="250" t="n">
        <v>5.31353961838214</v>
      </c>
    </row>
    <row r="90" customFormat="false" ht="12.75" hidden="false" customHeight="false" outlineLevel="0" collapsed="false">
      <c r="A90" s="184" t="s">
        <v>654</v>
      </c>
      <c r="B90" s="181"/>
      <c r="C90" s="181" t="s">
        <v>122</v>
      </c>
      <c r="D90" s="271" t="n">
        <v>180.70538</v>
      </c>
      <c r="E90" s="271" t="n">
        <v>68.78026</v>
      </c>
      <c r="F90" s="255" t="n">
        <v>162.728550313709</v>
      </c>
      <c r="G90" s="255" t="n">
        <v>0.000645979904492241</v>
      </c>
      <c r="H90" s="255" t="n">
        <v>0.000890001867111648</v>
      </c>
      <c r="I90" s="255"/>
      <c r="J90" s="271" t="n">
        <v>4.62534</v>
      </c>
      <c r="K90" s="271" t="n">
        <v>0.7152</v>
      </c>
      <c r="L90" s="255" t="s">
        <v>278</v>
      </c>
      <c r="M90" s="255" t="n">
        <v>8.32419512586143E-005</v>
      </c>
      <c r="N90" s="255" t="n">
        <v>9.46679872948141E-005</v>
      </c>
    </row>
    <row r="91" customFormat="false" ht="12.75" hidden="false" customHeight="false" outlineLevel="0" collapsed="false">
      <c r="A91" s="365" t="s">
        <v>655</v>
      </c>
      <c r="B91" s="52"/>
      <c r="C91" s="52" t="s">
        <v>123</v>
      </c>
      <c r="D91" s="259" t="n">
        <v>2246.76491</v>
      </c>
      <c r="E91" s="259" t="n">
        <v>2617.66544</v>
      </c>
      <c r="F91" s="260" t="n">
        <v>-14.1691342343581</v>
      </c>
      <c r="G91" s="260" t="n">
        <v>-0.00214066591079394</v>
      </c>
      <c r="H91" s="260" t="n">
        <v>0.0110656637055351</v>
      </c>
      <c r="I91" s="260"/>
      <c r="J91" s="259" t="n">
        <v>295.7365</v>
      </c>
      <c r="K91" s="259" t="n">
        <v>513.303</v>
      </c>
      <c r="L91" s="260" t="n">
        <v>-42.3855890185719</v>
      </c>
      <c r="M91" s="260" t="n">
        <v>-0.00463171650849006</v>
      </c>
      <c r="N91" s="260" t="n">
        <v>0.00605291269930703</v>
      </c>
    </row>
    <row r="92" s="87" customFormat="true" ht="24" hidden="false" customHeight="true" outlineLevel="0" collapsed="false">
      <c r="A92" s="366" t="s">
        <v>656</v>
      </c>
      <c r="B92" s="367"/>
      <c r="C92" s="368" t="s">
        <v>121</v>
      </c>
      <c r="D92" s="369" t="n">
        <v>1033929.07041</v>
      </c>
      <c r="E92" s="369" t="n">
        <v>757540.08804</v>
      </c>
      <c r="F92" s="370" t="n">
        <v>36.485063527807</v>
      </c>
      <c r="G92" s="370" t="n">
        <v>1.59518907314176</v>
      </c>
      <c r="H92" s="370" t="n">
        <v>5.09226013705796</v>
      </c>
      <c r="I92" s="370"/>
      <c r="J92" s="369" t="n">
        <v>259311.44613</v>
      </c>
      <c r="K92" s="369" t="n">
        <v>214354.76604</v>
      </c>
      <c r="L92" s="370" t="n">
        <v>20.9730256623316</v>
      </c>
      <c r="M92" s="370" t="n">
        <v>0.957071044208364</v>
      </c>
      <c r="N92" s="370" t="n">
        <v>5.30739203769554</v>
      </c>
    </row>
    <row r="93" customFormat="false" ht="14.25" hidden="false" customHeight="true" outlineLevel="0" collapsed="false">
      <c r="A93" s="284"/>
      <c r="B93" s="284"/>
      <c r="C93" s="284"/>
      <c r="D93" s="202"/>
      <c r="E93" s="202"/>
      <c r="F93" s="371"/>
      <c r="G93" s="371"/>
      <c r="H93" s="371"/>
      <c r="I93" s="283"/>
      <c r="J93" s="202"/>
      <c r="K93" s="202"/>
      <c r="L93" s="371"/>
      <c r="M93" s="371"/>
      <c r="N93" s="371"/>
    </row>
    <row r="94" customFormat="false" ht="14.25" hidden="false" customHeight="true" outlineLevel="0" collapsed="false">
      <c r="A94" s="61" t="s">
        <v>657</v>
      </c>
      <c r="B94" s="372"/>
      <c r="C94" s="284"/>
      <c r="D94" s="202"/>
      <c r="E94" s="202"/>
      <c r="F94" s="371"/>
      <c r="G94" s="371"/>
      <c r="H94" s="371"/>
      <c r="I94" s="283"/>
      <c r="J94" s="202"/>
      <c r="K94" s="202"/>
      <c r="L94" s="371"/>
      <c r="M94" s="371"/>
      <c r="N94" s="371"/>
    </row>
    <row r="95" customFormat="false" ht="14.25" hidden="false" customHeight="true" outlineLevel="0" collapsed="false">
      <c r="A95" s="373" t="s">
        <v>38</v>
      </c>
      <c r="B95" s="328"/>
      <c r="C95" s="181"/>
      <c r="D95" s="314"/>
      <c r="E95" s="374"/>
      <c r="F95" s="352"/>
      <c r="G95" s="375"/>
      <c r="H95" s="292"/>
      <c r="I95" s="203"/>
      <c r="K95" s="334"/>
      <c r="L95" s="81"/>
      <c r="M95" s="81"/>
      <c r="N95" s="81"/>
    </row>
    <row r="96" customFormat="false" ht="14.25" hidden="false" customHeight="true" outlineLevel="0" collapsed="false">
      <c r="A96" s="327" t="s">
        <v>658</v>
      </c>
      <c r="B96" s="328"/>
      <c r="C96" s="181"/>
      <c r="D96" s="314"/>
      <c r="E96" s="374"/>
      <c r="F96" s="352"/>
      <c r="G96" s="375"/>
      <c r="H96" s="375"/>
      <c r="I96" s="203"/>
      <c r="K96" s="334"/>
      <c r="L96" s="81"/>
      <c r="M96" s="81"/>
      <c r="N96" s="81"/>
    </row>
    <row r="97" customFormat="false" ht="12.75" hidden="false" customHeight="false" outlineLevel="0" collapsed="false">
      <c r="A97" s="327" t="s">
        <v>125</v>
      </c>
      <c r="B97" s="328"/>
    </row>
    <row r="98" customFormat="false" ht="12.75" hidden="false" customHeight="false" outlineLevel="0" collapsed="false">
      <c r="A98" s="59" t="s">
        <v>37</v>
      </c>
      <c r="B98" s="328"/>
    </row>
  </sheetData>
  <mergeCells count="9">
    <mergeCell ref="A8:G8"/>
    <mergeCell ref="A10:B13"/>
    <mergeCell ref="C10:C13"/>
    <mergeCell ref="D10:H10"/>
    <mergeCell ref="J10:N10"/>
    <mergeCell ref="D11:H11"/>
    <mergeCell ref="J11:N11"/>
    <mergeCell ref="H12:H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" zeroHeight="false" outlineLevelRow="0" outlineLevelCol="0"/>
  <cols>
    <col collapsed="false" customWidth="true" hidden="false" outlineLevel="0" max="1" min="1" style="376" width="21.42"/>
    <col collapsed="false" customWidth="true" hidden="false" outlineLevel="0" max="2" min="2" style="376" width="12.28"/>
    <col collapsed="false" customWidth="true" hidden="false" outlineLevel="0" max="3" min="3" style="377" width="12.14"/>
    <col collapsed="false" customWidth="true" hidden="false" outlineLevel="0" max="4" min="4" style="377" width="10.71"/>
    <col collapsed="false" customWidth="true" hidden="false" outlineLevel="0" max="5" min="5" style="377" width="14.41"/>
    <col collapsed="false" customWidth="true" hidden="false" outlineLevel="0" max="6" min="6" style="377" width="14.14"/>
    <col collapsed="false" customWidth="true" hidden="false" outlineLevel="0" max="7" min="7" style="377" width="1.13"/>
    <col collapsed="false" customWidth="true" hidden="false" outlineLevel="0" max="8" min="8" style="377" width="15.13"/>
    <col collapsed="false" customWidth="true" hidden="false" outlineLevel="0" max="9" min="9" style="376" width="16.13"/>
    <col collapsed="false" customWidth="true" hidden="false" outlineLevel="0" max="10" min="10" style="376" width="9.41"/>
    <col collapsed="false" customWidth="true" hidden="false" outlineLevel="0" max="11" min="11" style="376" width="1.99"/>
    <col collapsed="false" customWidth="true" hidden="false" outlineLevel="0" max="12" min="12" style="376" width="14.56"/>
    <col collapsed="false" customWidth="true" hidden="false" outlineLevel="0" max="13" min="13" style="376" width="11.28"/>
    <col collapsed="false" customWidth="true" hidden="false" outlineLevel="0" max="14" min="14" style="376" width="10.13"/>
    <col collapsed="false" customWidth="true" hidden="false" outlineLevel="0" max="15" min="15" style="376" width="11.85"/>
    <col collapsed="false" customWidth="false" hidden="false" outlineLevel="0" max="16" min="16" style="376" width="13.28"/>
    <col collapsed="false" customWidth="true" hidden="false" outlineLevel="0" max="17" min="17" style="376" width="1.41"/>
    <col collapsed="false" customWidth="true" hidden="false" outlineLevel="0" max="18" min="18" style="376" width="11.99"/>
    <col collapsed="false" customWidth="true" hidden="false" outlineLevel="0" max="19" min="19" style="376" width="12.56"/>
    <col collapsed="false" customWidth="true" hidden="false" outlineLevel="0" max="20" min="20" style="376" width="10.41"/>
    <col collapsed="false" customWidth="true" hidden="false" outlineLevel="0" max="21" min="21" style="378" width="19.14"/>
    <col collapsed="false" customWidth="true" hidden="false" outlineLevel="0" max="23" min="22" style="378" width="15.41"/>
    <col collapsed="false" customWidth="true" hidden="false" outlineLevel="0" max="24" min="24" style="378" width="12.28"/>
    <col collapsed="false" customWidth="true" hidden="false" outlineLevel="0" max="26" min="25" style="378" width="16.56"/>
    <col collapsed="false" customWidth="true" hidden="false" outlineLevel="0" max="27" min="27" style="378" width="12.28"/>
    <col collapsed="false" customWidth="true" hidden="false" outlineLevel="0" max="28" min="28" style="378" width="16.99"/>
    <col collapsed="false" customWidth="false" hidden="false" outlineLevel="0" max="30" min="29" style="378" width="13.28"/>
    <col collapsed="false" customWidth="true" hidden="false" outlineLevel="0" max="32" min="31" style="378" width="16.99"/>
    <col collapsed="false" customWidth="false" hidden="false" outlineLevel="0" max="98" min="33" style="378" width="13.28"/>
    <col collapsed="false" customWidth="false" hidden="false" outlineLevel="0" max="257" min="99" style="377" width="13.28"/>
  </cols>
  <sheetData>
    <row r="1" customFormat="false" ht="5.25" hidden="false" customHeight="true" outlineLevel="0" collapsed="false"/>
    <row r="5" customFormat="false" ht="24" hidden="false" customHeight="true" outlineLevel="0" collapsed="false">
      <c r="L5" s="162"/>
      <c r="M5" s="163"/>
    </row>
    <row r="6" customFormat="false" ht="9" hidden="false" customHeight="true" outlineLevel="0" collapsed="false">
      <c r="L6" s="166"/>
      <c r="M6" s="166"/>
    </row>
    <row r="7" s="382" customFormat="true" ht="18.75" hidden="false" customHeight="true" outlineLevel="0" collapsed="false">
      <c r="A7" s="379" t="s">
        <v>659</v>
      </c>
      <c r="B7" s="379"/>
      <c r="C7" s="380"/>
      <c r="D7" s="380"/>
      <c r="E7" s="380"/>
      <c r="F7" s="380"/>
      <c r="G7" s="380"/>
      <c r="H7" s="380"/>
      <c r="I7" s="380"/>
      <c r="J7" s="381"/>
      <c r="K7" s="381"/>
      <c r="L7" s="381"/>
      <c r="M7" s="381"/>
      <c r="N7" s="381"/>
      <c r="O7" s="381"/>
      <c r="P7" s="381"/>
      <c r="Q7" s="381"/>
      <c r="R7" s="381"/>
      <c r="S7" s="381"/>
      <c r="T7" s="381"/>
    </row>
    <row r="8" s="382" customFormat="true" ht="16.5" hidden="false" customHeight="true" outlineLevel="0" collapsed="false">
      <c r="A8" s="379" t="s">
        <v>660</v>
      </c>
      <c r="B8" s="379"/>
      <c r="C8" s="380"/>
      <c r="D8" s="380"/>
      <c r="E8" s="380"/>
      <c r="F8" s="380"/>
      <c r="G8" s="380"/>
      <c r="H8" s="380"/>
      <c r="I8" s="380"/>
      <c r="J8" s="381"/>
      <c r="K8" s="381"/>
      <c r="L8" s="381"/>
      <c r="M8" s="381"/>
      <c r="N8" s="381"/>
      <c r="O8" s="381"/>
      <c r="P8" s="381"/>
      <c r="Q8" s="30"/>
      <c r="S8" s="381"/>
      <c r="T8" s="381"/>
    </row>
    <row r="9" s="382" customFormat="true" ht="16.5" hidden="false" customHeight="true" outlineLevel="0" collapsed="false">
      <c r="A9" s="379" t="s">
        <v>42</v>
      </c>
      <c r="B9" s="379"/>
      <c r="C9" s="380"/>
      <c r="D9" s="380"/>
      <c r="E9" s="380"/>
      <c r="F9" s="380"/>
      <c r="G9" s="380"/>
      <c r="H9" s="380"/>
      <c r="I9" s="380"/>
      <c r="J9" s="381"/>
      <c r="K9" s="381"/>
      <c r="L9" s="381"/>
      <c r="M9" s="381"/>
      <c r="N9" s="381"/>
      <c r="O9" s="381"/>
      <c r="P9" s="381"/>
      <c r="Q9" s="381"/>
      <c r="R9" s="381"/>
      <c r="S9" s="381"/>
      <c r="T9" s="381"/>
    </row>
    <row r="10" s="382" customFormat="true" ht="10.5" hidden="false" customHeight="true" outlineLevel="0" collapsed="false">
      <c r="A10" s="383"/>
      <c r="B10" s="383"/>
      <c r="C10" s="383"/>
      <c r="D10" s="383"/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  <c r="P10" s="383"/>
      <c r="Q10" s="383"/>
      <c r="R10" s="30" t="s">
        <v>20</v>
      </c>
      <c r="S10" s="383"/>
      <c r="T10" s="383"/>
    </row>
    <row r="11" s="387" customFormat="true" ht="18" hidden="false" customHeight="true" outlineLevel="0" collapsed="false">
      <c r="A11" s="384"/>
      <c r="B11" s="385" t="s">
        <v>661</v>
      </c>
      <c r="C11" s="385"/>
      <c r="D11" s="385"/>
      <c r="E11" s="385"/>
      <c r="F11" s="385"/>
      <c r="G11" s="385"/>
      <c r="H11" s="385"/>
      <c r="I11" s="385"/>
      <c r="J11" s="385"/>
      <c r="K11" s="386"/>
      <c r="L11" s="385" t="s">
        <v>239</v>
      </c>
      <c r="M11" s="385"/>
      <c r="N11" s="385"/>
      <c r="O11" s="385"/>
      <c r="P11" s="385"/>
      <c r="Q11" s="385"/>
      <c r="R11" s="385"/>
      <c r="S11" s="385"/>
      <c r="T11" s="385"/>
    </row>
    <row r="12" s="391" customFormat="true" ht="15" hidden="false" customHeight="true" outlineLevel="0" collapsed="false">
      <c r="A12" s="388" t="s">
        <v>662</v>
      </c>
      <c r="B12" s="389" t="s">
        <v>240</v>
      </c>
      <c r="C12" s="389"/>
      <c r="D12" s="389"/>
      <c r="E12" s="389"/>
      <c r="F12" s="389"/>
      <c r="G12" s="390"/>
      <c r="H12" s="389" t="s">
        <v>241</v>
      </c>
      <c r="I12" s="389"/>
      <c r="J12" s="389"/>
      <c r="K12" s="390"/>
      <c r="L12" s="389" t="s">
        <v>240</v>
      </c>
      <c r="M12" s="389"/>
      <c r="N12" s="389"/>
      <c r="O12" s="389"/>
      <c r="P12" s="389"/>
      <c r="Q12" s="390"/>
      <c r="R12" s="389" t="s">
        <v>241</v>
      </c>
      <c r="S12" s="389"/>
      <c r="T12" s="389"/>
    </row>
    <row r="13" s="391" customFormat="true" ht="15" hidden="false" customHeight="true" outlineLevel="0" collapsed="false">
      <c r="A13" s="388"/>
      <c r="B13" s="174" t="s">
        <v>242</v>
      </c>
      <c r="C13" s="174" t="s">
        <v>243</v>
      </c>
      <c r="D13" s="390" t="s">
        <v>244</v>
      </c>
      <c r="E13" s="390" t="s">
        <v>550</v>
      </c>
      <c r="F13" s="390" t="s">
        <v>246</v>
      </c>
      <c r="G13" s="390"/>
      <c r="H13" s="174" t="s">
        <v>242</v>
      </c>
      <c r="I13" s="174" t="s">
        <v>243</v>
      </c>
      <c r="J13" s="392" t="s">
        <v>244</v>
      </c>
      <c r="K13" s="390"/>
      <c r="L13" s="174" t="s">
        <v>242</v>
      </c>
      <c r="M13" s="174" t="s">
        <v>243</v>
      </c>
      <c r="N13" s="392" t="s">
        <v>244</v>
      </c>
      <c r="O13" s="392" t="s">
        <v>550</v>
      </c>
      <c r="P13" s="390" t="s">
        <v>246</v>
      </c>
      <c r="Q13" s="390"/>
      <c r="R13" s="174" t="s">
        <v>242</v>
      </c>
      <c r="S13" s="174" t="s">
        <v>243</v>
      </c>
      <c r="T13" s="390" t="s">
        <v>244</v>
      </c>
    </row>
    <row r="14" s="391" customFormat="true" ht="11.25" hidden="false" customHeight="true" outlineLevel="0" collapsed="false">
      <c r="A14" s="393"/>
      <c r="B14" s="174"/>
      <c r="C14" s="174"/>
      <c r="D14" s="394" t="s">
        <v>248</v>
      </c>
      <c r="E14" s="394" t="s">
        <v>249</v>
      </c>
      <c r="F14" s="395" t="n">
        <v>2012</v>
      </c>
      <c r="G14" s="394"/>
      <c r="H14" s="174"/>
      <c r="I14" s="174"/>
      <c r="J14" s="394" t="s">
        <v>248</v>
      </c>
      <c r="K14" s="394"/>
      <c r="L14" s="174"/>
      <c r="M14" s="174"/>
      <c r="N14" s="394" t="s">
        <v>248</v>
      </c>
      <c r="O14" s="394" t="s">
        <v>249</v>
      </c>
      <c r="P14" s="395" t="n">
        <v>2012</v>
      </c>
      <c r="Q14" s="394"/>
      <c r="R14" s="174"/>
      <c r="S14" s="174"/>
      <c r="T14" s="394" t="s">
        <v>248</v>
      </c>
    </row>
    <row r="15" s="397" customFormat="true" ht="12.75" hidden="false" customHeight="true" outlineLevel="0" collapsed="false">
      <c r="A15" s="396"/>
      <c r="B15" s="396"/>
      <c r="I15" s="396"/>
      <c r="L15" s="396"/>
      <c r="S15" s="396"/>
      <c r="T15" s="398"/>
    </row>
    <row r="16" s="403" customFormat="true" ht="12" hidden="false" customHeight="true" outlineLevel="0" collapsed="false">
      <c r="A16" s="399" t="s">
        <v>28</v>
      </c>
      <c r="B16" s="400" t="n">
        <v>20303932.68572</v>
      </c>
      <c r="C16" s="400" t="n">
        <v>17326408.95199</v>
      </c>
      <c r="D16" s="250" t="n">
        <v>17.184886620075</v>
      </c>
      <c r="E16" s="250" t="n">
        <v>17.184886620075</v>
      </c>
      <c r="F16" s="250" t="n">
        <v>100</v>
      </c>
      <c r="G16" s="401" t="n">
        <v>0</v>
      </c>
      <c r="H16" s="400" t="n">
        <v>41480308.54056</v>
      </c>
      <c r="I16" s="400" t="n">
        <v>39967425.27664</v>
      </c>
      <c r="J16" s="250" t="n">
        <v>3.78529077979974</v>
      </c>
      <c r="K16" s="250"/>
      <c r="L16" s="400" t="n">
        <v>4885854.37609</v>
      </c>
      <c r="M16" s="400" t="n">
        <v>4697319.00908</v>
      </c>
      <c r="N16" s="250" t="n">
        <v>4.01368028540442</v>
      </c>
      <c r="O16" s="250" t="n">
        <v>4.01368028540442</v>
      </c>
      <c r="P16" s="250" t="n">
        <v>100</v>
      </c>
      <c r="Q16" s="401" t="n">
        <v>0</v>
      </c>
      <c r="R16" s="400" t="n">
        <v>8771788.95808</v>
      </c>
      <c r="S16" s="400" t="n">
        <v>9682113.83951</v>
      </c>
      <c r="T16" s="250" t="n">
        <v>-9.40212949898626</v>
      </c>
      <c r="U16" s="402"/>
    </row>
    <row r="17" s="397" customFormat="true" ht="15" hidden="false" customHeight="true" outlineLevel="0" collapsed="false">
      <c r="A17" s="404"/>
      <c r="B17" s="355"/>
      <c r="C17" s="355"/>
      <c r="D17" s="254"/>
      <c r="E17" s="255"/>
      <c r="F17" s="255"/>
      <c r="G17" s="254"/>
      <c r="H17" s="355"/>
      <c r="I17" s="355"/>
      <c r="J17" s="254"/>
      <c r="K17" s="254"/>
      <c r="L17" s="355"/>
      <c r="M17" s="355"/>
      <c r="N17" s="254"/>
      <c r="O17" s="255"/>
      <c r="P17" s="255"/>
      <c r="Q17" s="254"/>
      <c r="R17" s="355"/>
      <c r="S17" s="355"/>
      <c r="T17" s="254"/>
      <c r="U17" s="405"/>
      <c r="V17" s="406"/>
      <c r="W17" s="406"/>
      <c r="X17" s="406"/>
      <c r="Y17" s="406"/>
      <c r="Z17" s="406"/>
    </row>
    <row r="18" s="397" customFormat="true" ht="19.5" hidden="false" customHeight="true" outlineLevel="0" collapsed="false">
      <c r="A18" s="407" t="s">
        <v>663</v>
      </c>
      <c r="B18" s="408" t="n">
        <v>12045815.2140198</v>
      </c>
      <c r="C18" s="408" t="n">
        <v>9751552.04254008</v>
      </c>
      <c r="D18" s="260" t="n">
        <v>23.5271591790853</v>
      </c>
      <c r="E18" s="260" t="n">
        <v>13.2414234123006</v>
      </c>
      <c r="F18" s="260" t="n">
        <v>59.3274977831846</v>
      </c>
      <c r="G18" s="260" t="n">
        <v>0</v>
      </c>
      <c r="H18" s="408" t="n">
        <v>14216628.2930899</v>
      </c>
      <c r="I18" s="408" t="n">
        <v>12805008.2777499</v>
      </c>
      <c r="J18" s="260" t="n">
        <v>11.0239680031513</v>
      </c>
      <c r="K18" s="260"/>
      <c r="L18" s="408" t="n">
        <v>2974490.18278001</v>
      </c>
      <c r="M18" s="408" t="n">
        <v>2678674.21679002</v>
      </c>
      <c r="N18" s="260" t="n">
        <v>11.043372282296</v>
      </c>
      <c r="O18" s="260" t="n">
        <v>6.29754899375962</v>
      </c>
      <c r="P18" s="260" t="n">
        <v>60.8796323798829</v>
      </c>
      <c r="Q18" s="260" t="n">
        <v>0</v>
      </c>
      <c r="R18" s="408" t="n">
        <v>3474910.60512002</v>
      </c>
      <c r="S18" s="408" t="n">
        <v>3098327.1143</v>
      </c>
      <c r="T18" s="260" t="n">
        <v>12.1544135569787</v>
      </c>
      <c r="U18" s="405"/>
    </row>
    <row r="19" s="397" customFormat="true" ht="19.5" hidden="false" customHeight="true" outlineLevel="0" collapsed="false">
      <c r="A19" s="404" t="s">
        <v>664</v>
      </c>
      <c r="B19" s="355" t="n">
        <v>1449800.02426</v>
      </c>
      <c r="C19" s="355" t="n">
        <v>1358259.75383</v>
      </c>
      <c r="D19" s="255" t="n">
        <v>6.73952608636725</v>
      </c>
      <c r="E19" s="255" t="n">
        <v>0.528328003128928</v>
      </c>
      <c r="F19" s="255" t="n">
        <v>7.14048872551505</v>
      </c>
      <c r="G19" s="409" t="n">
        <v>0</v>
      </c>
      <c r="H19" s="355" t="n">
        <v>13382844.20074</v>
      </c>
      <c r="I19" s="355" t="n">
        <v>13718546.30134</v>
      </c>
      <c r="J19" s="255" t="n">
        <v>-2.44706759175505</v>
      </c>
      <c r="K19" s="255"/>
      <c r="L19" s="355" t="n">
        <v>264999.9509</v>
      </c>
      <c r="M19" s="355" t="n">
        <v>309230.46445</v>
      </c>
      <c r="N19" s="255" t="n">
        <v>-14.3034140018088</v>
      </c>
      <c r="O19" s="255" t="n">
        <v>-0.941611874017954</v>
      </c>
      <c r="P19" s="255" t="n">
        <v>5.42382008348091</v>
      </c>
      <c r="Q19" s="409" t="n">
        <v>0</v>
      </c>
      <c r="R19" s="355" t="n">
        <v>2364733.17674</v>
      </c>
      <c r="S19" s="355" t="n">
        <v>2869341.85992</v>
      </c>
      <c r="T19" s="255" t="n">
        <v>-17.5862169032054</v>
      </c>
      <c r="U19" s="405"/>
    </row>
    <row r="20" s="397" customFormat="true" ht="19.5" hidden="false" customHeight="true" outlineLevel="0" collapsed="false">
      <c r="A20" s="407" t="s">
        <v>665</v>
      </c>
      <c r="B20" s="408" t="n">
        <v>1253394.66519</v>
      </c>
      <c r="C20" s="408" t="n">
        <v>986278.499300002</v>
      </c>
      <c r="D20" s="260" t="n">
        <v>27.0832392756788</v>
      </c>
      <c r="E20" s="260" t="n">
        <v>1.54167067526889</v>
      </c>
      <c r="F20" s="260" t="n">
        <v>6.17316204003928</v>
      </c>
      <c r="G20" s="410" t="n">
        <v>0</v>
      </c>
      <c r="H20" s="408" t="n">
        <v>50996.5882600007</v>
      </c>
      <c r="I20" s="408" t="n">
        <v>36261.7149699995</v>
      </c>
      <c r="J20" s="260" t="n">
        <v>40.634794306314</v>
      </c>
      <c r="K20" s="260"/>
      <c r="L20" s="408" t="n">
        <v>315055.15383</v>
      </c>
      <c r="M20" s="408" t="n">
        <v>264882.729610001</v>
      </c>
      <c r="N20" s="260" t="n">
        <v>18.9413723929343</v>
      </c>
      <c r="O20" s="260" t="n">
        <v>1.06810766147701</v>
      </c>
      <c r="P20" s="260" t="n">
        <v>6.44831240513004</v>
      </c>
      <c r="Q20" s="410" t="n">
        <v>0</v>
      </c>
      <c r="R20" s="408" t="n">
        <v>7991.77491999999</v>
      </c>
      <c r="S20" s="408" t="n">
        <v>7433.97050999996</v>
      </c>
      <c r="T20" s="260" t="n">
        <v>7.50345201463591</v>
      </c>
      <c r="U20" s="405"/>
    </row>
    <row r="21" s="397" customFormat="true" ht="19.5" hidden="false" customHeight="true" outlineLevel="0" collapsed="false">
      <c r="A21" s="404" t="s">
        <v>666</v>
      </c>
      <c r="B21" s="355" t="n">
        <v>1162191.92413</v>
      </c>
      <c r="C21" s="355" t="n">
        <v>1004102.96027</v>
      </c>
      <c r="D21" s="255" t="n">
        <v>15.7442981561862</v>
      </c>
      <c r="E21" s="255" t="n">
        <v>0.912416209833509</v>
      </c>
      <c r="F21" s="255" t="n">
        <v>5.72397447390763</v>
      </c>
      <c r="G21" s="409" t="n">
        <v>0</v>
      </c>
      <c r="H21" s="355" t="n">
        <v>10375841.5974</v>
      </c>
      <c r="I21" s="355" t="n">
        <v>10163818.95872</v>
      </c>
      <c r="J21" s="255" t="n">
        <v>2.08605288564392</v>
      </c>
      <c r="K21" s="255"/>
      <c r="L21" s="355" t="n">
        <v>239930.31495</v>
      </c>
      <c r="M21" s="355" t="n">
        <v>291695.50083</v>
      </c>
      <c r="N21" s="255" t="n">
        <v>-17.7463093303481</v>
      </c>
      <c r="O21" s="255" t="n">
        <v>-1.10201554929391</v>
      </c>
      <c r="P21" s="255" t="n">
        <v>4.91071359236885</v>
      </c>
      <c r="Q21" s="409" t="n">
        <v>0</v>
      </c>
      <c r="R21" s="355" t="n">
        <v>2064693.537</v>
      </c>
      <c r="S21" s="355" t="n">
        <v>2737505.22203</v>
      </c>
      <c r="T21" s="255" t="n">
        <v>-24.5775489162748</v>
      </c>
      <c r="U21" s="405"/>
    </row>
    <row r="22" s="397" customFormat="true" ht="19.5" hidden="false" customHeight="true" outlineLevel="0" collapsed="false">
      <c r="A22" s="407" t="s">
        <v>667</v>
      </c>
      <c r="B22" s="408" t="n">
        <v>1118169.51968001</v>
      </c>
      <c r="C22" s="408" t="n">
        <v>1307039.14234001</v>
      </c>
      <c r="D22" s="260" t="n">
        <v>-14.4501887159909</v>
      </c>
      <c r="E22" s="260" t="n">
        <v>-1.0900679026066</v>
      </c>
      <c r="F22" s="260" t="n">
        <v>5.50715734231345</v>
      </c>
      <c r="G22" s="410" t="n">
        <v>0</v>
      </c>
      <c r="H22" s="408" t="n">
        <v>962071.964120005</v>
      </c>
      <c r="I22" s="408" t="n">
        <v>886067.855530002</v>
      </c>
      <c r="J22" s="260" t="n">
        <v>8.57768489350526</v>
      </c>
      <c r="K22" s="260"/>
      <c r="L22" s="408" t="n">
        <v>226808.84399</v>
      </c>
      <c r="M22" s="408" t="n">
        <v>344910.64398</v>
      </c>
      <c r="N22" s="260" t="n">
        <v>-34.2412743855038</v>
      </c>
      <c r="O22" s="260" t="n">
        <v>-2.51423843604633</v>
      </c>
      <c r="P22" s="260" t="n">
        <v>4.64215317386328</v>
      </c>
      <c r="Q22" s="410" t="n">
        <v>0</v>
      </c>
      <c r="R22" s="408" t="n">
        <v>179986.58769</v>
      </c>
      <c r="S22" s="408" t="n">
        <v>279256.701749999</v>
      </c>
      <c r="T22" s="260" t="n">
        <v>-35.5479791309968</v>
      </c>
      <c r="U22" s="405"/>
    </row>
    <row r="23" s="397" customFormat="true" ht="19.5" hidden="false" customHeight="true" outlineLevel="0" collapsed="false">
      <c r="A23" s="404" t="s">
        <v>668</v>
      </c>
      <c r="B23" s="355" t="n">
        <v>1094598.29041</v>
      </c>
      <c r="C23" s="355" t="n">
        <v>921692.299410004</v>
      </c>
      <c r="D23" s="255" t="n">
        <v>18.7596219595925</v>
      </c>
      <c r="E23" s="255" t="n">
        <v>0.997933221356483</v>
      </c>
      <c r="F23" s="255" t="n">
        <v>5.39106540271304</v>
      </c>
      <c r="G23" s="409" t="n">
        <v>0</v>
      </c>
      <c r="H23" s="355" t="n">
        <v>176420.594910001</v>
      </c>
      <c r="I23" s="355" t="n">
        <v>177160.04312</v>
      </c>
      <c r="J23" s="255" t="n">
        <v>-0.417389946952307</v>
      </c>
      <c r="K23" s="255"/>
      <c r="L23" s="355" t="n">
        <v>268131.62265</v>
      </c>
      <c r="M23" s="355" t="n">
        <v>199389.74413</v>
      </c>
      <c r="N23" s="255" t="n">
        <v>34.4761355805643</v>
      </c>
      <c r="O23" s="255" t="n">
        <v>1.46342793383034</v>
      </c>
      <c r="P23" s="255" t="n">
        <v>5.48791679019662</v>
      </c>
      <c r="Q23" s="409" t="n">
        <v>0</v>
      </c>
      <c r="R23" s="355" t="n">
        <v>41136.6981899998</v>
      </c>
      <c r="S23" s="355" t="n">
        <v>37621.8760300001</v>
      </c>
      <c r="T23" s="255" t="n">
        <v>9.34249572561718</v>
      </c>
      <c r="U23" s="405"/>
    </row>
    <row r="24" s="397" customFormat="true" ht="19.5" hidden="false" customHeight="true" outlineLevel="0" collapsed="false">
      <c r="A24" s="407" t="s">
        <v>669</v>
      </c>
      <c r="B24" s="408" t="n">
        <v>632375.554630002</v>
      </c>
      <c r="C24" s="408" t="n">
        <v>592884.143430001</v>
      </c>
      <c r="D24" s="260" t="n">
        <v>6.66089853095619</v>
      </c>
      <c r="E24" s="260" t="n">
        <v>0.227926117347389</v>
      </c>
      <c r="F24" s="260" t="n">
        <v>3.11454713930745</v>
      </c>
      <c r="G24" s="410" t="n">
        <v>0</v>
      </c>
      <c r="H24" s="408" t="n">
        <v>742076.059699998</v>
      </c>
      <c r="I24" s="408" t="n">
        <v>660796.313100001</v>
      </c>
      <c r="J24" s="260" t="n">
        <v>12.300272412037</v>
      </c>
      <c r="K24" s="260"/>
      <c r="L24" s="408" t="n">
        <v>178367.82551</v>
      </c>
      <c r="M24" s="408" t="n">
        <v>176208.88002</v>
      </c>
      <c r="N24" s="260" t="n">
        <v>1.22521946099144</v>
      </c>
      <c r="O24" s="260" t="n">
        <v>0.045961227794553</v>
      </c>
      <c r="P24" s="260" t="n">
        <v>3.6506987679142</v>
      </c>
      <c r="Q24" s="410" t="n">
        <v>0</v>
      </c>
      <c r="R24" s="408" t="n">
        <v>225162.15373</v>
      </c>
      <c r="S24" s="408" t="n">
        <v>213567.28943</v>
      </c>
      <c r="T24" s="260" t="n">
        <v>5.42913867144463</v>
      </c>
      <c r="U24" s="405"/>
    </row>
    <row r="25" s="397" customFormat="true" ht="19.5" hidden="false" customHeight="true" outlineLevel="0" collapsed="false">
      <c r="A25" s="404" t="s">
        <v>670</v>
      </c>
      <c r="B25" s="355" t="n">
        <v>397637.29786</v>
      </c>
      <c r="C25" s="355" t="n">
        <v>340144.13067</v>
      </c>
      <c r="D25" s="255" t="n">
        <v>16.9025898158974</v>
      </c>
      <c r="E25" s="255" t="n">
        <v>0.331823907361928</v>
      </c>
      <c r="F25" s="255" t="n">
        <v>1.95842502048711</v>
      </c>
      <c r="G25" s="409" t="n">
        <v>0</v>
      </c>
      <c r="H25" s="355" t="n">
        <v>504320.11</v>
      </c>
      <c r="I25" s="355" t="n">
        <v>468494.145</v>
      </c>
      <c r="J25" s="255" t="n">
        <v>7.64704647482841</v>
      </c>
      <c r="K25" s="255"/>
      <c r="L25" s="355" t="n">
        <v>135971.981</v>
      </c>
      <c r="M25" s="355" t="n">
        <v>137578.17849</v>
      </c>
      <c r="N25" s="255" t="n">
        <v>-1.16747983410521</v>
      </c>
      <c r="O25" s="255" t="n">
        <v>-0.0341939196996246</v>
      </c>
      <c r="P25" s="255" t="n">
        <v>2.78297244521672</v>
      </c>
      <c r="Q25" s="409" t="n">
        <v>0</v>
      </c>
      <c r="R25" s="355" t="n">
        <v>167187.069</v>
      </c>
      <c r="S25" s="355" t="n">
        <v>164774.505</v>
      </c>
      <c r="T25" s="255" t="n">
        <v>1.46416097563151</v>
      </c>
      <c r="U25" s="405"/>
    </row>
    <row r="26" s="397" customFormat="true" ht="19.5" hidden="false" customHeight="true" outlineLevel="0" collapsed="false">
      <c r="A26" s="407" t="s">
        <v>671</v>
      </c>
      <c r="B26" s="408" t="n">
        <v>382822.86262</v>
      </c>
      <c r="C26" s="408" t="n">
        <v>254581.87189</v>
      </c>
      <c r="D26" s="260" t="n">
        <v>50.373182417879</v>
      </c>
      <c r="E26" s="260" t="n">
        <v>0.740147546357387</v>
      </c>
      <c r="F26" s="260" t="n">
        <v>1.88546164206525</v>
      </c>
      <c r="G26" s="410" t="n">
        <v>0</v>
      </c>
      <c r="H26" s="408" t="n">
        <v>527716.679099997</v>
      </c>
      <c r="I26" s="408" t="n">
        <v>400700.146419998</v>
      </c>
      <c r="J26" s="260" t="n">
        <v>31.6986489310799</v>
      </c>
      <c r="K26" s="260"/>
      <c r="L26" s="408" t="n">
        <v>107619.56282</v>
      </c>
      <c r="M26" s="408" t="n">
        <v>72015.1372000003</v>
      </c>
      <c r="N26" s="260" t="n">
        <v>49.4401968868282</v>
      </c>
      <c r="O26" s="260" t="n">
        <v>0.75797333651761</v>
      </c>
      <c r="P26" s="260" t="n">
        <v>2.20267643150929</v>
      </c>
      <c r="Q26" s="410" t="n">
        <v>0</v>
      </c>
      <c r="R26" s="408" t="n">
        <v>123389.57941</v>
      </c>
      <c r="S26" s="408" t="n">
        <v>113084.84535</v>
      </c>
      <c r="T26" s="260" t="n">
        <v>9.11239169855749</v>
      </c>
      <c r="U26" s="405"/>
    </row>
    <row r="27" s="397" customFormat="true" ht="19.5" hidden="false" customHeight="true" outlineLevel="0" collapsed="false">
      <c r="A27" s="404" t="s">
        <v>672</v>
      </c>
      <c r="B27" s="355" t="n">
        <v>348271.355829998</v>
      </c>
      <c r="C27" s="355" t="n">
        <v>352508.781429996</v>
      </c>
      <c r="D27" s="255" t="n">
        <v>-1.20207660722899</v>
      </c>
      <c r="E27" s="255" t="n">
        <v>-0.0244564561054716</v>
      </c>
      <c r="F27" s="255" t="n">
        <v>1.71529014216513</v>
      </c>
      <c r="G27" s="409" t="n">
        <v>0</v>
      </c>
      <c r="H27" s="355" t="n">
        <v>142298.76771</v>
      </c>
      <c r="I27" s="355" t="n">
        <v>149687.353740001</v>
      </c>
      <c r="J27" s="255" t="n">
        <v>-4.93601219167417</v>
      </c>
      <c r="K27" s="255"/>
      <c r="L27" s="355" t="n">
        <v>78264.5232399998</v>
      </c>
      <c r="M27" s="355" t="n">
        <v>94394.94504</v>
      </c>
      <c r="N27" s="255" t="n">
        <v>-17.0882262743677</v>
      </c>
      <c r="O27" s="255" t="n">
        <v>-0.343396345209252</v>
      </c>
      <c r="P27" s="255" t="n">
        <v>1.60185951556404</v>
      </c>
      <c r="Q27" s="409" t="n">
        <v>0</v>
      </c>
      <c r="R27" s="355" t="n">
        <v>30631.77124</v>
      </c>
      <c r="S27" s="355" t="n">
        <v>40860.0379699999</v>
      </c>
      <c r="T27" s="255" t="n">
        <v>-25.0324454850231</v>
      </c>
      <c r="U27" s="405"/>
    </row>
    <row r="28" s="397" customFormat="true" ht="19.5" hidden="false" customHeight="true" outlineLevel="0" collapsed="false">
      <c r="A28" s="407" t="s">
        <v>673</v>
      </c>
      <c r="B28" s="408" t="n">
        <v>154770.45692</v>
      </c>
      <c r="C28" s="408" t="n">
        <v>177392.99296</v>
      </c>
      <c r="D28" s="260" t="n">
        <v>-12.7527788231754</v>
      </c>
      <c r="E28" s="260" t="n">
        <v>-0.130566790283463</v>
      </c>
      <c r="F28" s="260" t="n">
        <v>0.762268370939056</v>
      </c>
      <c r="G28" s="410" t="n">
        <v>0</v>
      </c>
      <c r="H28" s="408" t="n">
        <v>26005.2386699998</v>
      </c>
      <c r="I28" s="408" t="n">
        <v>31898.9241300001</v>
      </c>
      <c r="J28" s="260" t="n">
        <v>-18.4761261413747</v>
      </c>
      <c r="K28" s="260"/>
      <c r="L28" s="408" t="n">
        <v>36974.1802400001</v>
      </c>
      <c r="M28" s="408" t="n">
        <v>53908.34512</v>
      </c>
      <c r="N28" s="260" t="n">
        <v>-31.4128820729044</v>
      </c>
      <c r="O28" s="260" t="n">
        <v>-0.360507022138924</v>
      </c>
      <c r="P28" s="260" t="n">
        <v>0.756759767973055</v>
      </c>
      <c r="Q28" s="410" t="n">
        <v>0</v>
      </c>
      <c r="R28" s="408" t="n">
        <v>5539.39937999999</v>
      </c>
      <c r="S28" s="408" t="n">
        <v>9841.68189</v>
      </c>
      <c r="T28" s="260" t="n">
        <v>-43.714911313802</v>
      </c>
      <c r="U28" s="405"/>
    </row>
    <row r="29" s="397" customFormat="true" ht="19.5" hidden="false" customHeight="true" outlineLevel="0" collapsed="false">
      <c r="A29" s="404" t="s">
        <v>674</v>
      </c>
      <c r="B29" s="355" t="n">
        <v>153270.24518</v>
      </c>
      <c r="C29" s="355" t="n">
        <v>197735.54889</v>
      </c>
      <c r="D29" s="255" t="n">
        <v>-22.4872583405504</v>
      </c>
      <c r="E29" s="255" t="n">
        <v>-0.256633119033547</v>
      </c>
      <c r="F29" s="255" t="n">
        <v>0.754879596738404</v>
      </c>
      <c r="G29" s="409" t="n">
        <v>0</v>
      </c>
      <c r="H29" s="355" t="n">
        <v>337074.60114</v>
      </c>
      <c r="I29" s="355" t="n">
        <v>441410.04408</v>
      </c>
      <c r="J29" s="255" t="n">
        <v>-23.6368529305805</v>
      </c>
      <c r="K29" s="255"/>
      <c r="L29" s="355" t="n">
        <v>38591.53775</v>
      </c>
      <c r="M29" s="355" t="n">
        <v>48620.9789</v>
      </c>
      <c r="N29" s="255" t="n">
        <v>-20.6278058914195</v>
      </c>
      <c r="O29" s="255" t="n">
        <v>-0.213514158408508</v>
      </c>
      <c r="P29" s="255" t="n">
        <v>0.789862627483458</v>
      </c>
      <c r="Q29" s="409" t="n">
        <v>0</v>
      </c>
      <c r="R29" s="355" t="n">
        <v>80023.81044</v>
      </c>
      <c r="S29" s="355" t="n">
        <v>102824.791</v>
      </c>
      <c r="T29" s="255" t="n">
        <v>-22.174594607248</v>
      </c>
      <c r="U29" s="405"/>
    </row>
    <row r="30" s="397" customFormat="true" ht="19.5" hidden="false" customHeight="true" outlineLevel="0" collapsed="false">
      <c r="A30" s="407" t="s">
        <v>675</v>
      </c>
      <c r="B30" s="408" t="n">
        <v>92413.2285100003</v>
      </c>
      <c r="C30" s="408" t="n">
        <v>63146.7817300001</v>
      </c>
      <c r="D30" s="260" t="n">
        <v>46.3466957114872</v>
      </c>
      <c r="E30" s="260" t="n">
        <v>0.168912362977781</v>
      </c>
      <c r="F30" s="260" t="n">
        <v>0.455149403519229</v>
      </c>
      <c r="G30" s="410" t="n">
        <v>0</v>
      </c>
      <c r="H30" s="408" t="n">
        <v>31780.46197</v>
      </c>
      <c r="I30" s="408" t="n">
        <v>24530.53055</v>
      </c>
      <c r="J30" s="260" t="n">
        <v>29.5547273436363</v>
      </c>
      <c r="K30" s="260"/>
      <c r="L30" s="408" t="n">
        <v>16794.46058</v>
      </c>
      <c r="M30" s="408" t="n">
        <v>20203.25635</v>
      </c>
      <c r="N30" s="260" t="n">
        <v>-16.8725066442074</v>
      </c>
      <c r="O30" s="260" t="n">
        <v>-0.0725689646245176</v>
      </c>
      <c r="P30" s="260" t="n">
        <v>0.343736413066001</v>
      </c>
      <c r="Q30" s="410" t="n">
        <v>0</v>
      </c>
      <c r="R30" s="408" t="n">
        <v>5494.2996</v>
      </c>
      <c r="S30" s="408" t="n">
        <v>6649.01838</v>
      </c>
      <c r="T30" s="260" t="n">
        <v>-17.3667557225191</v>
      </c>
      <c r="U30" s="405"/>
    </row>
    <row r="31" s="397" customFormat="true" ht="19.5" hidden="false" customHeight="true" outlineLevel="0" collapsed="false">
      <c r="A31" s="404" t="s">
        <v>676</v>
      </c>
      <c r="B31" s="355" t="n">
        <v>8641.02439</v>
      </c>
      <c r="C31" s="355" t="n">
        <v>8201.27921</v>
      </c>
      <c r="D31" s="255" t="n">
        <v>5.36190963311931</v>
      </c>
      <c r="E31" s="255" t="n">
        <v>0.00253800531442204</v>
      </c>
      <c r="F31" s="255" t="n">
        <v>0.0425583778460679</v>
      </c>
      <c r="G31" s="409" t="n">
        <v>0</v>
      </c>
      <c r="H31" s="355" t="n">
        <v>3448.57846</v>
      </c>
      <c r="I31" s="355" t="n">
        <v>2192.91735</v>
      </c>
      <c r="J31" s="255" t="n">
        <v>57.2598465692289</v>
      </c>
      <c r="K31" s="255"/>
      <c r="L31" s="355" t="n">
        <v>2646.75418</v>
      </c>
      <c r="M31" s="355" t="n">
        <v>3182.8539</v>
      </c>
      <c r="N31" s="255" t="n">
        <v>-16.8433656348474</v>
      </c>
      <c r="O31" s="255" t="n">
        <v>-0.0114128872014804</v>
      </c>
      <c r="P31" s="255" t="n">
        <v>0.0541717778768125</v>
      </c>
      <c r="Q31" s="409" t="n">
        <v>0</v>
      </c>
      <c r="R31" s="355" t="n">
        <v>824.63098</v>
      </c>
      <c r="S31" s="355" t="n">
        <v>901.87732</v>
      </c>
      <c r="T31" s="255" t="n">
        <v>-8.56506071136147</v>
      </c>
      <c r="U31" s="405"/>
    </row>
    <row r="32" s="397" customFormat="true" ht="19.5" hidden="false" customHeight="true" outlineLevel="0" collapsed="false">
      <c r="A32" s="407" t="s">
        <v>677</v>
      </c>
      <c r="B32" s="408" t="n">
        <v>6901.06279</v>
      </c>
      <c r="C32" s="408" t="n">
        <v>9024.86716</v>
      </c>
      <c r="D32" s="260" t="n">
        <v>-23.532804775378</v>
      </c>
      <c r="E32" s="260" t="n">
        <v>-0.0122576142343453</v>
      </c>
      <c r="F32" s="260" t="n">
        <v>0.0339887986077377</v>
      </c>
      <c r="G32" s="410" t="n">
        <v>0</v>
      </c>
      <c r="H32" s="408" t="n">
        <v>467.519549999999</v>
      </c>
      <c r="I32" s="408" t="n">
        <v>641.923989999999</v>
      </c>
      <c r="J32" s="260" t="n">
        <v>-27.169017316209</v>
      </c>
      <c r="K32" s="260"/>
      <c r="L32" s="408" t="n">
        <v>868.3735</v>
      </c>
      <c r="M32" s="408" t="n">
        <v>1716.13302</v>
      </c>
      <c r="N32" s="260" t="n">
        <v>-49.3994061136356</v>
      </c>
      <c r="O32" s="260" t="n">
        <v>-0.0180477314476889</v>
      </c>
      <c r="P32" s="260" t="n">
        <v>0.0177732169884059</v>
      </c>
      <c r="Q32" s="410" t="n">
        <v>0</v>
      </c>
      <c r="R32" s="408" t="n">
        <v>34.33192</v>
      </c>
      <c r="S32" s="408" t="n">
        <v>89.75925</v>
      </c>
      <c r="T32" s="260" t="n">
        <v>-61.7511064319276</v>
      </c>
      <c r="U32" s="405"/>
    </row>
    <row r="33" s="397" customFormat="true" ht="19.5" hidden="false" customHeight="true" outlineLevel="0" collapsed="false">
      <c r="A33" s="404" t="s">
        <v>678</v>
      </c>
      <c r="B33" s="355" t="n">
        <v>1478.90981</v>
      </c>
      <c r="C33" s="355" t="n">
        <v>956.11206</v>
      </c>
      <c r="D33" s="255" t="n">
        <v>54.6795477090834</v>
      </c>
      <c r="E33" s="255" t="n">
        <v>0.00301734624554129</v>
      </c>
      <c r="F33" s="255" t="n">
        <v>0.0072838589099546</v>
      </c>
      <c r="G33" s="409" t="n">
        <v>0</v>
      </c>
      <c r="H33" s="355" t="n">
        <v>178.10693</v>
      </c>
      <c r="I33" s="355" t="n">
        <v>159.8501</v>
      </c>
      <c r="J33" s="255" t="n">
        <v>11.4212190045549</v>
      </c>
      <c r="K33" s="255"/>
      <c r="L33" s="355" t="n">
        <v>328.17563</v>
      </c>
      <c r="M33" s="355" t="n">
        <v>345.70997</v>
      </c>
      <c r="N33" s="255" t="n">
        <v>-5.0719798448394</v>
      </c>
      <c r="O33" s="255" t="n">
        <v>-0.000373283993829376</v>
      </c>
      <c r="P33" s="255" t="n">
        <v>0.00671685246302057</v>
      </c>
      <c r="Q33" s="409" t="n">
        <v>0</v>
      </c>
      <c r="R33" s="355" t="n">
        <v>48.56272</v>
      </c>
      <c r="S33" s="355" t="n">
        <v>20.25758</v>
      </c>
      <c r="T33" s="255" t="n">
        <v>139.726166699082</v>
      </c>
      <c r="U33" s="405"/>
    </row>
    <row r="34" s="397" customFormat="true" ht="19.5" hidden="false" customHeight="true" outlineLevel="0" collapsed="false">
      <c r="A34" s="407" t="s">
        <v>679</v>
      </c>
      <c r="B34" s="408" t="n">
        <v>1190.1148</v>
      </c>
      <c r="C34" s="408" t="n">
        <v>866.98195</v>
      </c>
      <c r="D34" s="260" t="n">
        <v>37.2710008553235</v>
      </c>
      <c r="E34" s="260" t="n">
        <v>0.00186497300678619</v>
      </c>
      <c r="F34" s="260" t="n">
        <v>0.00586149894417756</v>
      </c>
      <c r="G34" s="410" t="n">
        <v>0</v>
      </c>
      <c r="H34" s="408" t="n">
        <v>40.95101</v>
      </c>
      <c r="I34" s="408" t="n">
        <v>29.60665</v>
      </c>
      <c r="J34" s="260" t="n">
        <v>38.3169321757105</v>
      </c>
      <c r="K34" s="260"/>
      <c r="L34" s="408" t="n">
        <v>1E-033</v>
      </c>
      <c r="M34" s="408" t="n">
        <v>361.29036</v>
      </c>
      <c r="N34" s="260" t="n">
        <v>-100</v>
      </c>
      <c r="O34" s="260" t="n">
        <v>-0.00769141630154603</v>
      </c>
      <c r="P34" s="260" t="n">
        <v>2.04672493902749E-038</v>
      </c>
      <c r="Q34" s="410" t="n">
        <v>0</v>
      </c>
      <c r="R34" s="408" t="n">
        <v>1E-033</v>
      </c>
      <c r="S34" s="408" t="n">
        <v>13.0317</v>
      </c>
      <c r="T34" s="260" t="n">
        <v>-100</v>
      </c>
      <c r="U34" s="405"/>
    </row>
    <row r="35" s="397" customFormat="true" ht="19.5" hidden="false" customHeight="true" outlineLevel="0" collapsed="false">
      <c r="A35" s="404" t="s">
        <v>680</v>
      </c>
      <c r="B35" s="355" t="n">
        <v>137.24019</v>
      </c>
      <c r="C35" s="355" t="n">
        <v>7.002</v>
      </c>
      <c r="D35" s="255" t="s">
        <v>278</v>
      </c>
      <c r="E35" s="255" t="n">
        <v>0.000751674454648271</v>
      </c>
      <c r="F35" s="255" t="n">
        <v>0.000675929102624157</v>
      </c>
      <c r="G35" s="409" t="n">
        <v>0</v>
      </c>
      <c r="H35" s="355" t="n">
        <v>91.7895</v>
      </c>
      <c r="I35" s="355" t="n">
        <v>4.37</v>
      </c>
      <c r="J35" s="255" t="s">
        <v>278</v>
      </c>
      <c r="K35" s="255"/>
      <c r="L35" s="355" t="n">
        <v>10.93254</v>
      </c>
      <c r="M35" s="355" t="n">
        <v>1E-033</v>
      </c>
      <c r="N35" s="255" t="s">
        <v>278</v>
      </c>
      <c r="O35" s="255" t="n">
        <v>0.000232739994428039</v>
      </c>
      <c r="P35" s="255" t="n">
        <v>0.000223759022649156</v>
      </c>
      <c r="Q35" s="409" t="n">
        <v>0</v>
      </c>
      <c r="R35" s="355" t="n">
        <v>0.97</v>
      </c>
      <c r="S35" s="355" t="n">
        <v>1E-033</v>
      </c>
      <c r="T35" s="255" t="s">
        <v>278</v>
      </c>
      <c r="U35" s="405"/>
    </row>
    <row r="36" s="397" customFormat="true" ht="17.25" hidden="false" customHeight="true" outlineLevel="0" collapsed="false">
      <c r="A36" s="411" t="s">
        <v>681</v>
      </c>
      <c r="B36" s="412" t="n">
        <v>53.6945</v>
      </c>
      <c r="C36" s="412" t="n">
        <v>33.76</v>
      </c>
      <c r="D36" s="413" t="n">
        <v>59.0476895734597</v>
      </c>
      <c r="E36" s="413" t="n">
        <v>0.000115052692425977</v>
      </c>
      <c r="F36" s="413" t="n">
        <v>0.000264453693927798</v>
      </c>
      <c r="G36" s="414" t="n">
        <v>0</v>
      </c>
      <c r="H36" s="412" t="n">
        <v>6.4383</v>
      </c>
      <c r="I36" s="412" t="n">
        <v>16</v>
      </c>
      <c r="J36" s="413" t="n">
        <v>-59.760625</v>
      </c>
      <c r="K36" s="413"/>
      <c r="L36" s="412" t="n">
        <v>1E-033</v>
      </c>
      <c r="M36" s="412" t="n">
        <v>1E-033</v>
      </c>
      <c r="N36" s="413" t="n">
        <v>0</v>
      </c>
      <c r="O36" s="413" t="n">
        <v>0</v>
      </c>
      <c r="P36" s="413" t="n">
        <v>2.04672493902749E-038</v>
      </c>
      <c r="Q36" s="414" t="n">
        <v>0</v>
      </c>
      <c r="R36" s="412" t="n">
        <v>1E-033</v>
      </c>
      <c r="S36" s="412" t="n">
        <v>1E-033</v>
      </c>
      <c r="T36" s="413" t="n">
        <v>0</v>
      </c>
    </row>
    <row r="37" s="397" customFormat="true" ht="12" hidden="false" customHeight="true" outlineLevel="0" collapsed="false">
      <c r="A37" s="404"/>
      <c r="B37" s="415"/>
      <c r="C37" s="416"/>
      <c r="D37" s="416"/>
      <c r="E37" s="416"/>
      <c r="F37" s="416"/>
      <c r="G37" s="416"/>
      <c r="H37" s="415"/>
      <c r="I37" s="416"/>
      <c r="J37" s="417"/>
      <c r="K37" s="417"/>
      <c r="L37" s="415"/>
      <c r="M37" s="415"/>
      <c r="N37" s="415"/>
      <c r="O37" s="415"/>
      <c r="P37" s="415"/>
      <c r="Q37" s="415"/>
      <c r="R37" s="415"/>
      <c r="S37" s="415"/>
      <c r="T37" s="415"/>
    </row>
    <row r="38" s="397" customFormat="true" ht="12" hidden="false" customHeight="true" outlineLevel="0" collapsed="false">
      <c r="A38" s="418" t="s">
        <v>682</v>
      </c>
      <c r="B38" s="415"/>
      <c r="C38" s="416"/>
      <c r="D38" s="416"/>
      <c r="E38" s="416"/>
      <c r="F38" s="416"/>
      <c r="G38" s="416"/>
      <c r="H38" s="415"/>
      <c r="I38" s="416"/>
      <c r="J38" s="417"/>
      <c r="K38" s="417"/>
      <c r="L38" s="415"/>
      <c r="M38" s="415"/>
      <c r="N38" s="415"/>
      <c r="O38" s="415"/>
      <c r="P38" s="415"/>
      <c r="Q38" s="415"/>
      <c r="R38" s="415"/>
      <c r="S38" s="415"/>
      <c r="T38" s="415"/>
    </row>
    <row r="39" customFormat="false" ht="12" hidden="false" customHeight="true" outlineLevel="0" collapsed="false">
      <c r="A39" s="210" t="s">
        <v>683</v>
      </c>
    </row>
    <row r="40" customFormat="false" ht="12" hidden="false" customHeight="true" outlineLevel="0" collapsed="false">
      <c r="A40" s="419" t="s">
        <v>540</v>
      </c>
    </row>
    <row r="41" customFormat="false" ht="12" hidden="false" customHeight="true" outlineLevel="0" collapsed="false">
      <c r="A41" s="210" t="s">
        <v>125</v>
      </c>
    </row>
    <row r="42" customFormat="false" ht="12" hidden="false" customHeight="true" outlineLevel="0" collapsed="false">
      <c r="A42" s="59" t="s">
        <v>37</v>
      </c>
    </row>
  </sheetData>
  <mergeCells count="15">
    <mergeCell ref="B11:J11"/>
    <mergeCell ref="L11:T11"/>
    <mergeCell ref="B12:F12"/>
    <mergeCell ref="H12:J12"/>
    <mergeCell ref="L12:P12"/>
    <mergeCell ref="R12:T12"/>
    <mergeCell ref="B13:B14"/>
    <mergeCell ref="C13:C14"/>
    <mergeCell ref="H13:H14"/>
    <mergeCell ref="I13:I14"/>
    <mergeCell ref="L13:L14"/>
    <mergeCell ref="M13:M14"/>
    <mergeCell ref="R13:R14"/>
    <mergeCell ref="S13:S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420" width="15.13"/>
    <col collapsed="false" customWidth="true" hidden="false" outlineLevel="0" max="3" min="3" style="420" width="15.28"/>
    <col collapsed="false" customWidth="true" hidden="false" outlineLevel="0" max="4" min="4" style="420" width="9.41"/>
    <col collapsed="false" customWidth="true" hidden="false" outlineLevel="0" max="5" min="5" style="420" width="0.7"/>
    <col collapsed="false" customWidth="true" hidden="false" outlineLevel="0" max="7" min="6" style="420" width="16.56"/>
    <col collapsed="false" customWidth="true" hidden="false" outlineLevel="0" max="8" min="8" style="420" width="9.85"/>
    <col collapsed="false" customWidth="true" hidden="false" outlineLevel="0" max="9" min="9" style="420" width="0.85"/>
    <col collapsed="false" customWidth="true" hidden="false" outlineLevel="0" max="11" min="10" style="420" width="16.56"/>
    <col collapsed="false" customWidth="true" hidden="false" outlineLevel="0" max="12" min="12" style="420" width="8.99"/>
    <col collapsed="false" customWidth="true" hidden="false" outlineLevel="0" max="13" min="13" style="420" width="0.7"/>
    <col collapsed="false" customWidth="true" hidden="false" outlineLevel="0" max="14" min="14" style="420" width="14.85"/>
    <col collapsed="false" customWidth="true" hidden="false" outlineLevel="0" max="15" min="15" style="420" width="13.14"/>
    <col collapsed="false" customWidth="true" hidden="false" outlineLevel="0" max="16" min="16" style="420" width="9.14"/>
    <col collapsed="false" customWidth="true" hidden="false" outlineLevel="0" max="17" min="17" style="420" width="0.7"/>
    <col collapsed="false" customWidth="true" hidden="false" outlineLevel="0" max="19" min="18" style="420" width="14.85"/>
    <col collapsed="false" customWidth="true" hidden="false" outlineLevel="0" max="20" min="20" style="420" width="9.7"/>
    <col collapsed="false" customWidth="true" hidden="false" outlineLevel="0" max="21" min="21" style="420" width="0.7"/>
    <col collapsed="false" customWidth="true" hidden="false" outlineLevel="0" max="23" min="22" style="420" width="16.56"/>
    <col collapsed="false" customWidth="true" hidden="false" outlineLevel="0" max="24" min="24" style="420" width="9.14"/>
    <col collapsed="false" customWidth="true" hidden="false" outlineLevel="0" max="25" min="25" style="420" width="0.7"/>
    <col collapsed="false" customWidth="true" hidden="false" outlineLevel="0" max="26" min="26" style="420" width="14.7"/>
    <col collapsed="false" customWidth="true" hidden="false" outlineLevel="0" max="27" min="27" style="420" width="14.85"/>
    <col collapsed="false" customWidth="true" hidden="false" outlineLevel="0" max="28" min="28" style="420" width="8.85"/>
    <col collapsed="false" customWidth="true" hidden="false" outlineLevel="0" max="29" min="29" style="420" width="14.85"/>
    <col collapsed="false" customWidth="false" hidden="false" outlineLevel="0" max="257" min="30" style="1" width="11.42"/>
  </cols>
  <sheetData>
    <row r="1" customFormat="false" ht="12.75" hidden="false" customHeight="true" outlineLevel="0" collapsed="false"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  <c r="O1" s="421"/>
      <c r="P1" s="421"/>
      <c r="Q1" s="421"/>
      <c r="R1" s="421"/>
      <c r="S1" s="421"/>
      <c r="T1" s="421"/>
      <c r="U1" s="421"/>
      <c r="V1" s="421"/>
      <c r="W1" s="421"/>
      <c r="X1" s="421"/>
      <c r="Y1" s="421"/>
      <c r="Z1" s="1"/>
      <c r="AA1" s="1"/>
      <c r="AB1" s="1"/>
      <c r="AC1" s="1"/>
    </row>
    <row r="2" customFormat="false" ht="12.75" hidden="false" customHeight="true" outlineLevel="0" collapsed="false">
      <c r="B2" s="421"/>
      <c r="C2" s="421"/>
      <c r="D2" s="421"/>
      <c r="E2" s="421"/>
      <c r="F2" s="421"/>
      <c r="G2" s="421"/>
      <c r="H2" s="421"/>
      <c r="I2" s="421"/>
      <c r="J2" s="421"/>
      <c r="K2" s="421"/>
      <c r="L2" s="421"/>
      <c r="M2" s="421"/>
      <c r="N2" s="421"/>
      <c r="O2" s="421"/>
      <c r="P2" s="421"/>
      <c r="Q2" s="421"/>
      <c r="R2" s="421"/>
      <c r="S2" s="421"/>
      <c r="T2" s="421"/>
      <c r="U2" s="421"/>
      <c r="V2" s="421"/>
      <c r="W2" s="421"/>
      <c r="X2" s="421"/>
      <c r="Y2" s="421"/>
      <c r="Z2" s="1"/>
      <c r="AA2" s="1"/>
      <c r="AB2" s="1"/>
      <c r="AC2" s="1"/>
    </row>
    <row r="3" customFormat="false" ht="12.75" hidden="false" customHeight="true" outlineLevel="0" collapsed="false">
      <c r="B3" s="421"/>
      <c r="C3" s="421"/>
      <c r="D3" s="421"/>
      <c r="E3" s="421"/>
      <c r="F3" s="421"/>
      <c r="G3" s="421"/>
      <c r="H3" s="421"/>
      <c r="I3" s="421"/>
      <c r="J3" s="421"/>
      <c r="K3" s="421"/>
      <c r="L3" s="421"/>
      <c r="M3" s="421"/>
      <c r="N3" s="421"/>
      <c r="O3" s="421"/>
      <c r="P3" s="421"/>
      <c r="Q3" s="421"/>
      <c r="R3" s="421"/>
      <c r="S3" s="421"/>
      <c r="T3" s="421"/>
      <c r="U3" s="421"/>
      <c r="V3" s="421"/>
      <c r="W3" s="421"/>
      <c r="X3" s="421"/>
      <c r="Y3" s="421"/>
      <c r="Z3" s="1"/>
      <c r="AA3" s="1"/>
      <c r="AB3" s="1"/>
      <c r="AC3" s="1"/>
    </row>
    <row r="4" customFormat="false" ht="12.75" hidden="false" customHeight="true" outlineLevel="0" collapsed="false">
      <c r="B4" s="421"/>
      <c r="C4" s="421"/>
      <c r="D4" s="421"/>
      <c r="E4" s="421"/>
      <c r="F4" s="421"/>
      <c r="G4" s="421"/>
      <c r="H4" s="421"/>
      <c r="I4" s="421"/>
      <c r="J4" s="421"/>
      <c r="K4" s="421"/>
      <c r="L4" s="421"/>
      <c r="M4" s="421"/>
      <c r="N4" s="421"/>
      <c r="O4" s="421"/>
      <c r="P4" s="421"/>
      <c r="Q4" s="421"/>
      <c r="R4" s="202"/>
      <c r="S4" s="202"/>
      <c r="T4" s="202"/>
      <c r="U4" s="202"/>
      <c r="V4" s="421"/>
      <c r="W4" s="421"/>
      <c r="X4" s="421"/>
      <c r="Y4" s="421"/>
      <c r="Z4" s="1"/>
      <c r="AA4" s="1"/>
      <c r="AB4" s="1"/>
      <c r="AC4" s="1"/>
    </row>
    <row r="5" customFormat="false" ht="12.75" hidden="false" customHeight="true" outlineLevel="0" collapsed="false">
      <c r="B5" s="421"/>
      <c r="C5" s="421"/>
      <c r="D5" s="421"/>
      <c r="E5" s="421"/>
      <c r="F5" s="421"/>
      <c r="G5" s="421"/>
      <c r="H5" s="421"/>
      <c r="I5" s="421"/>
      <c r="J5" s="421"/>
      <c r="K5" s="421"/>
      <c r="L5" s="421"/>
      <c r="M5" s="421"/>
      <c r="N5" s="421"/>
      <c r="O5" s="421"/>
      <c r="P5" s="421"/>
      <c r="Q5" s="421"/>
      <c r="R5" s="421"/>
      <c r="S5" s="421"/>
      <c r="T5" s="421"/>
      <c r="U5" s="421"/>
      <c r="V5" s="421"/>
      <c r="W5" s="421"/>
      <c r="X5" s="421"/>
      <c r="Y5" s="421"/>
      <c r="Z5" s="1"/>
      <c r="AA5" s="1"/>
      <c r="AB5" s="1"/>
      <c r="AC5" s="1"/>
    </row>
    <row r="6" customFormat="false" ht="12.75" hidden="false" customHeight="true" outlineLevel="0" collapsed="false">
      <c r="B6" s="421"/>
      <c r="C6" s="421"/>
      <c r="D6" s="421"/>
      <c r="E6" s="421"/>
      <c r="F6" s="421"/>
      <c r="G6" s="421"/>
      <c r="H6" s="421"/>
      <c r="I6" s="421"/>
      <c r="J6" s="421"/>
      <c r="K6" s="421"/>
      <c r="L6" s="421"/>
      <c r="M6" s="421"/>
      <c r="N6" s="421"/>
      <c r="O6" s="421"/>
      <c r="P6" s="421"/>
      <c r="Q6" s="421"/>
      <c r="W6" s="30"/>
      <c r="X6" s="30"/>
      <c r="Y6" s="422"/>
      <c r="Z6" s="1"/>
      <c r="AA6" s="1"/>
      <c r="AB6" s="1"/>
      <c r="AC6" s="1"/>
    </row>
    <row r="7" customFormat="false" ht="12.75" hidden="false" customHeight="true" outlineLevel="0" collapsed="false">
      <c r="A7" s="423" t="s">
        <v>684</v>
      </c>
      <c r="B7" s="424"/>
      <c r="C7" s="424"/>
      <c r="D7" s="424"/>
      <c r="E7" s="424"/>
      <c r="F7" s="424"/>
      <c r="G7" s="424"/>
      <c r="H7" s="424"/>
      <c r="I7" s="424"/>
      <c r="J7" s="424"/>
      <c r="K7" s="424"/>
      <c r="L7" s="424"/>
      <c r="M7" s="424"/>
      <c r="N7" s="424"/>
      <c r="O7" s="424"/>
      <c r="P7" s="424"/>
      <c r="Q7" s="424"/>
      <c r="R7" s="424"/>
      <c r="S7" s="424"/>
      <c r="T7" s="424"/>
      <c r="U7" s="424"/>
      <c r="V7" s="424"/>
      <c r="W7" s="424"/>
      <c r="X7" s="424"/>
      <c r="Y7" s="424"/>
      <c r="Z7" s="1"/>
      <c r="AA7" s="1"/>
      <c r="AB7" s="1"/>
      <c r="AC7" s="1"/>
    </row>
    <row r="8" customFormat="false" ht="12.75" hidden="false" customHeight="true" outlineLevel="0" collapsed="false">
      <c r="A8" s="28" t="s">
        <v>685</v>
      </c>
      <c r="B8" s="425"/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/>
      <c r="Q8" s="425"/>
      <c r="R8" s="425"/>
      <c r="S8" s="425"/>
      <c r="T8" s="425"/>
      <c r="U8" s="425"/>
      <c r="V8" s="425"/>
      <c r="W8" s="425"/>
      <c r="X8" s="425"/>
      <c r="Y8" s="425"/>
      <c r="Z8" s="1"/>
      <c r="AA8" s="1"/>
      <c r="AB8" s="1"/>
      <c r="AC8" s="1"/>
    </row>
    <row r="9" customFormat="false" ht="12.75" hidden="false" customHeight="true" outlineLevel="0" collapsed="false">
      <c r="A9" s="426" t="s">
        <v>686</v>
      </c>
      <c r="B9" s="425"/>
      <c r="C9" s="425"/>
      <c r="D9" s="425"/>
      <c r="E9" s="425"/>
      <c r="F9" s="425"/>
      <c r="G9" s="425"/>
      <c r="H9" s="425"/>
      <c r="I9" s="425"/>
      <c r="J9" s="425"/>
      <c r="K9" s="425"/>
      <c r="L9" s="425"/>
      <c r="M9" s="425"/>
      <c r="N9" s="425"/>
      <c r="O9" s="425"/>
      <c r="P9" s="425"/>
      <c r="Q9" s="425"/>
      <c r="R9" s="425"/>
      <c r="S9" s="425"/>
      <c r="T9" s="425"/>
      <c r="U9" s="425"/>
      <c r="V9" s="425"/>
      <c r="W9" s="425"/>
      <c r="X9" s="425"/>
      <c r="Y9" s="425"/>
      <c r="Z9" s="30" t="s">
        <v>20</v>
      </c>
      <c r="AA9" s="1"/>
      <c r="AB9" s="1"/>
      <c r="AC9" s="1"/>
    </row>
    <row r="10" customFormat="false" ht="12.75" hidden="false" customHeight="true" outlineLevel="0" collapsed="false">
      <c r="A10" s="427"/>
      <c r="B10" s="425"/>
      <c r="C10" s="425"/>
      <c r="D10" s="425"/>
      <c r="E10" s="425"/>
      <c r="F10" s="425"/>
      <c r="G10" s="425"/>
      <c r="H10" s="425"/>
      <c r="I10" s="425"/>
      <c r="J10" s="425"/>
      <c r="K10" s="425"/>
      <c r="L10" s="425"/>
      <c r="M10" s="425"/>
      <c r="N10" s="425"/>
      <c r="O10" s="425"/>
      <c r="P10" s="425"/>
      <c r="Q10" s="425"/>
      <c r="R10" s="425"/>
      <c r="S10" s="425"/>
      <c r="T10" s="425"/>
      <c r="U10" s="425"/>
      <c r="V10" s="428"/>
      <c r="W10" s="428"/>
      <c r="X10" s="428"/>
      <c r="Y10" s="428"/>
      <c r="AA10" s="1"/>
      <c r="AB10" s="429" t="s">
        <v>687</v>
      </c>
      <c r="AC10" s="1"/>
    </row>
    <row r="11" s="263" customFormat="true" ht="20.25" hidden="false" customHeight="true" outlineLevel="0" collapsed="false">
      <c r="A11" s="174" t="s">
        <v>688</v>
      </c>
      <c r="B11" s="430" t="s">
        <v>689</v>
      </c>
      <c r="C11" s="430"/>
      <c r="D11" s="430"/>
      <c r="E11" s="431"/>
      <c r="F11" s="430" t="s">
        <v>252</v>
      </c>
      <c r="G11" s="430"/>
      <c r="H11" s="430"/>
      <c r="I11" s="431"/>
      <c r="J11" s="430" t="s">
        <v>690</v>
      </c>
      <c r="K11" s="430"/>
      <c r="L11" s="430"/>
      <c r="M11" s="431"/>
      <c r="N11" s="430" t="s">
        <v>691</v>
      </c>
      <c r="O11" s="430"/>
      <c r="P11" s="430"/>
      <c r="Q11" s="431"/>
      <c r="R11" s="430" t="s">
        <v>692</v>
      </c>
      <c r="S11" s="430"/>
      <c r="T11" s="430"/>
      <c r="U11" s="431"/>
      <c r="V11" s="430" t="s">
        <v>693</v>
      </c>
      <c r="W11" s="430"/>
      <c r="X11" s="430"/>
      <c r="Y11" s="431"/>
      <c r="Z11" s="430" t="s">
        <v>694</v>
      </c>
      <c r="AA11" s="430"/>
      <c r="AB11" s="430"/>
    </row>
    <row r="12" s="263" customFormat="true" ht="12.75" hidden="false" customHeight="true" outlineLevel="0" collapsed="false">
      <c r="A12" s="432"/>
      <c r="D12" s="433"/>
      <c r="E12" s="433"/>
      <c r="F12" s="431"/>
      <c r="G12" s="431"/>
      <c r="H12" s="431"/>
      <c r="I12" s="431"/>
      <c r="J12" s="431"/>
      <c r="K12" s="431"/>
      <c r="L12" s="431"/>
      <c r="M12" s="431"/>
      <c r="N12" s="431"/>
      <c r="O12" s="431"/>
      <c r="P12" s="431"/>
      <c r="Q12" s="431"/>
      <c r="R12" s="431"/>
      <c r="S12" s="431"/>
      <c r="T12" s="431"/>
      <c r="U12" s="431"/>
      <c r="V12" s="431"/>
      <c r="W12" s="431"/>
      <c r="X12" s="431"/>
      <c r="Y12" s="431"/>
      <c r="Z12" s="431"/>
    </row>
    <row r="13" s="263" customFormat="true" ht="25.5" hidden="false" customHeight="true" outlineLevel="0" collapsed="false">
      <c r="A13" s="432"/>
      <c r="B13" s="434" t="n">
        <v>2011</v>
      </c>
      <c r="C13" s="434" t="n">
        <v>2012</v>
      </c>
      <c r="D13" s="435" t="s">
        <v>47</v>
      </c>
      <c r="E13" s="431"/>
      <c r="F13" s="434" t="n">
        <v>2011</v>
      </c>
      <c r="G13" s="434" t="n">
        <v>2012</v>
      </c>
      <c r="H13" s="435" t="s">
        <v>47</v>
      </c>
      <c r="I13" s="431"/>
      <c r="J13" s="434" t="n">
        <v>2011</v>
      </c>
      <c r="K13" s="434" t="n">
        <v>2012</v>
      </c>
      <c r="L13" s="435" t="s">
        <v>47</v>
      </c>
      <c r="M13" s="431"/>
      <c r="N13" s="434" t="n">
        <v>2011</v>
      </c>
      <c r="O13" s="434" t="n">
        <v>2012</v>
      </c>
      <c r="P13" s="435" t="s">
        <v>47</v>
      </c>
      <c r="Q13" s="431"/>
      <c r="R13" s="434" t="n">
        <v>2011</v>
      </c>
      <c r="S13" s="434" t="n">
        <v>2012</v>
      </c>
      <c r="T13" s="435" t="s">
        <v>47</v>
      </c>
      <c r="U13" s="431"/>
      <c r="V13" s="434" t="n">
        <v>2011</v>
      </c>
      <c r="W13" s="434" t="n">
        <v>2012</v>
      </c>
      <c r="X13" s="435" t="s">
        <v>47</v>
      </c>
      <c r="Y13" s="431"/>
      <c r="Z13" s="434" t="n">
        <v>2011</v>
      </c>
      <c r="AA13" s="434" t="n">
        <v>2012</v>
      </c>
      <c r="AB13" s="435" t="s">
        <v>47</v>
      </c>
    </row>
    <row r="14" s="48" customFormat="true" ht="22.5" hidden="false" customHeight="true" outlineLevel="0" collapsed="false">
      <c r="A14" s="432" t="s">
        <v>695</v>
      </c>
      <c r="B14" s="436" t="n">
        <v>2348442545.96</v>
      </c>
      <c r="C14" s="436" t="n">
        <v>3090686869.46</v>
      </c>
      <c r="D14" s="437" t="n">
        <f aca="false">((C14/B14)-1)*100</f>
        <v>31.6058114675565</v>
      </c>
      <c r="E14" s="438"/>
      <c r="F14" s="436" t="n">
        <v>2915635008.77</v>
      </c>
      <c r="G14" s="436" t="n">
        <v>3576233738.5</v>
      </c>
      <c r="H14" s="437" t="n">
        <f aca="false">((G14/F14)-1)*100</f>
        <v>22.657113381578</v>
      </c>
      <c r="I14" s="436"/>
      <c r="J14" s="436" t="n">
        <v>1145286400.86</v>
      </c>
      <c r="K14" s="436" t="n">
        <v>1223657641.31</v>
      </c>
      <c r="L14" s="437" t="n">
        <f aca="false">((K14/J14)-1)*100</f>
        <v>6.84293818482005</v>
      </c>
      <c r="M14" s="436"/>
      <c r="N14" s="436" t="n">
        <v>1770348607.91</v>
      </c>
      <c r="O14" s="436" t="n">
        <v>2352576097.19</v>
      </c>
      <c r="P14" s="437" t="n">
        <f aca="false">((O14/N14)-1)*100</f>
        <v>32.8877310761609</v>
      </c>
      <c r="Q14" s="436"/>
      <c r="R14" s="436" t="n">
        <v>499380459.83</v>
      </c>
      <c r="S14" s="436" t="n">
        <v>560535992.5</v>
      </c>
      <c r="T14" s="437" t="n">
        <f aca="false">((S14/R14)-1)*100</f>
        <v>12.2462806596034</v>
      </c>
      <c r="U14" s="436"/>
      <c r="V14" s="436" t="n">
        <v>7386631459.74</v>
      </c>
      <c r="W14" s="436" t="n">
        <v>8276919956.8</v>
      </c>
      <c r="X14" s="437" t="n">
        <f aca="false">((W14/V14)-1)*100</f>
        <v>12.052699554762</v>
      </c>
      <c r="Y14" s="436"/>
      <c r="Z14" s="436" t="n">
        <v>17326408951.99</v>
      </c>
      <c r="AA14" s="436" t="n">
        <v>20303932685.72</v>
      </c>
      <c r="AB14" s="437" t="n">
        <f aca="false">((AA14/Z14)-1)*100</f>
        <v>17.184886620075</v>
      </c>
    </row>
    <row r="15" customFormat="false" ht="13.5" hidden="false" customHeight="true" outlineLevel="0" collapsed="false">
      <c r="A15" s="52"/>
      <c r="B15" s="439"/>
      <c r="C15" s="439"/>
      <c r="D15" s="440"/>
      <c r="E15" s="438"/>
      <c r="F15" s="439"/>
      <c r="G15" s="439"/>
      <c r="H15" s="440"/>
      <c r="I15" s="441"/>
      <c r="J15" s="439"/>
      <c r="K15" s="439"/>
      <c r="L15" s="440"/>
      <c r="M15" s="441"/>
      <c r="N15" s="439"/>
      <c r="O15" s="439"/>
      <c r="P15" s="440"/>
      <c r="Q15" s="441"/>
      <c r="R15" s="439"/>
      <c r="S15" s="439" t="n">
        <v>0</v>
      </c>
      <c r="T15" s="440"/>
      <c r="U15" s="441"/>
      <c r="V15" s="439"/>
      <c r="W15" s="439" t="n">
        <v>0</v>
      </c>
      <c r="X15" s="440"/>
      <c r="Y15" s="441"/>
      <c r="Z15" s="439"/>
      <c r="AA15" s="439"/>
      <c r="AB15" s="440"/>
    </row>
    <row r="16" customFormat="false" ht="13.5" hidden="false" customHeight="true" outlineLevel="0" collapsed="false">
      <c r="A16" s="108" t="s">
        <v>696</v>
      </c>
      <c r="B16" s="442" t="n">
        <v>5915666.45</v>
      </c>
      <c r="C16" s="442" t="n">
        <v>5051958.8</v>
      </c>
      <c r="D16" s="443" t="n">
        <f aca="false">((C16/B16)-1)*100</f>
        <v>-14.6003439730785</v>
      </c>
      <c r="E16" s="438"/>
      <c r="F16" s="442" t="n">
        <v>3067150.31</v>
      </c>
      <c r="G16" s="442" t="n">
        <v>50238129.68</v>
      </c>
      <c r="H16" s="444" t="s">
        <v>278</v>
      </c>
      <c r="I16" s="442"/>
      <c r="J16" s="442" t="n">
        <v>2513364.08</v>
      </c>
      <c r="K16" s="442" t="n">
        <v>2910366.29</v>
      </c>
      <c r="L16" s="444" t="n">
        <f aca="false">((K16/J16)-1)*100</f>
        <v>15.7956506643479</v>
      </c>
      <c r="M16" s="442"/>
      <c r="N16" s="442" t="n">
        <v>553786.23</v>
      </c>
      <c r="O16" s="442" t="n">
        <v>47327763.39</v>
      </c>
      <c r="P16" s="443" t="n">
        <f aca="false">((O16/N16)-1)*100</f>
        <v>8446.21527696707</v>
      </c>
      <c r="Q16" s="442"/>
      <c r="R16" s="442" t="n">
        <v>379522.6</v>
      </c>
      <c r="S16" s="442" t="n">
        <v>496956</v>
      </c>
      <c r="T16" s="443" t="n">
        <f aca="false">((S16/R16)-1)*100</f>
        <v>30.9423997411485</v>
      </c>
      <c r="U16" s="442"/>
      <c r="V16" s="442" t="n">
        <v>11574596.01</v>
      </c>
      <c r="W16" s="442" t="n">
        <v>16928845.4</v>
      </c>
      <c r="X16" s="443" t="n">
        <f aca="false">((W16/V16)-1)*100</f>
        <v>46.2586286845271</v>
      </c>
      <c r="Y16" s="442"/>
      <c r="Z16" s="442" t="n">
        <v>71286304.14</v>
      </c>
      <c r="AA16" s="442" t="n">
        <v>137545326.92</v>
      </c>
      <c r="AB16" s="443" t="n">
        <f aca="false">((AA16/Z16)-1)*100</f>
        <v>92.9477598528227</v>
      </c>
    </row>
    <row r="17" customFormat="false" ht="13.5" hidden="false" customHeight="true" outlineLevel="0" collapsed="false">
      <c r="A17" s="445" t="s">
        <v>697</v>
      </c>
      <c r="B17" s="446" t="n">
        <v>5756563.62</v>
      </c>
      <c r="C17" s="446" t="n">
        <v>1E-030</v>
      </c>
      <c r="D17" s="447" t="n">
        <f aca="false">((C17/B17)-1)*100</f>
        <v>-100</v>
      </c>
      <c r="E17" s="438"/>
      <c r="F17" s="446" t="n">
        <v>59722.28</v>
      </c>
      <c r="G17" s="446" t="n">
        <v>567198.67</v>
      </c>
      <c r="H17" s="448" t="s">
        <v>278</v>
      </c>
      <c r="I17" s="442"/>
      <c r="J17" s="446" t="n">
        <v>1E-030</v>
      </c>
      <c r="K17" s="446" t="n">
        <v>523010</v>
      </c>
      <c r="L17" s="448" t="s">
        <v>278</v>
      </c>
      <c r="M17" s="442"/>
      <c r="N17" s="446" t="n">
        <v>59722.28</v>
      </c>
      <c r="O17" s="446" t="n">
        <v>44188.67</v>
      </c>
      <c r="P17" s="447" t="n">
        <f aca="false">((O17/N17)-1)*100</f>
        <v>-26.0097404184837</v>
      </c>
      <c r="Q17" s="442"/>
      <c r="R17" s="446" t="n">
        <v>962.6</v>
      </c>
      <c r="S17" s="446" t="n">
        <v>1E-030</v>
      </c>
      <c r="T17" s="447" t="n">
        <f aca="false">((S17/R17)-1)*100</f>
        <v>-100</v>
      </c>
      <c r="U17" s="442"/>
      <c r="V17" s="446" t="n">
        <v>9874189.78</v>
      </c>
      <c r="W17" s="446" t="n">
        <v>14774257.1</v>
      </c>
      <c r="X17" s="447" t="n">
        <f aca="false">((W17/V17)-1)*100</f>
        <v>49.6250064985078</v>
      </c>
      <c r="Y17" s="442"/>
      <c r="Z17" s="446" t="n">
        <v>50890397.37</v>
      </c>
      <c r="AA17" s="446" t="n">
        <v>55654146.09</v>
      </c>
      <c r="AB17" s="447" t="n">
        <f aca="false">((AA17/Z17)-1)*100</f>
        <v>9.36080079187638</v>
      </c>
    </row>
    <row r="18" customFormat="false" ht="13.5" hidden="false" customHeight="true" outlineLevel="0" collapsed="false">
      <c r="A18" s="108" t="s">
        <v>698</v>
      </c>
      <c r="B18" s="442" t="n">
        <v>235253351.92</v>
      </c>
      <c r="C18" s="442" t="n">
        <v>206197894.02</v>
      </c>
      <c r="D18" s="443" t="n">
        <f aca="false">((C18/B18)-1)*100</f>
        <v>-12.3507094215093</v>
      </c>
      <c r="E18" s="438"/>
      <c r="F18" s="442" t="n">
        <v>4739991.46</v>
      </c>
      <c r="G18" s="442" t="n">
        <v>2993389.17</v>
      </c>
      <c r="H18" s="444" t="n">
        <f aca="false">((G18/F18)-1)*100</f>
        <v>-36.8482159670389</v>
      </c>
      <c r="I18" s="442"/>
      <c r="J18" s="442" t="n">
        <v>504467</v>
      </c>
      <c r="K18" s="442" t="n">
        <v>382299.74</v>
      </c>
      <c r="L18" s="444" t="n">
        <f aca="false">((K18/J18)-1)*100</f>
        <v>-24.2170964602244</v>
      </c>
      <c r="M18" s="442"/>
      <c r="N18" s="442" t="n">
        <v>4235524.46</v>
      </c>
      <c r="O18" s="442" t="n">
        <v>2611089.43</v>
      </c>
      <c r="P18" s="443" t="n">
        <f aca="false">((O18/N18)-1)*100</f>
        <v>-38.3526301250542</v>
      </c>
      <c r="Q18" s="442"/>
      <c r="R18" s="442" t="n">
        <v>1909583.41</v>
      </c>
      <c r="S18" s="442" t="n">
        <v>1787900.26</v>
      </c>
      <c r="T18" s="443" t="n">
        <f aca="false">((S18/R18)-1)*100</f>
        <v>-6.3722353976672</v>
      </c>
      <c r="U18" s="442"/>
      <c r="V18" s="442" t="n">
        <v>434291777.1</v>
      </c>
      <c r="W18" s="442" t="n">
        <v>443084353.310002</v>
      </c>
      <c r="X18" s="443" t="n">
        <f aca="false">((W18/V18)-1)*100</f>
        <v>2.02457810016918</v>
      </c>
      <c r="Y18" s="442"/>
      <c r="Z18" s="442" t="n">
        <v>735558458.65</v>
      </c>
      <c r="AA18" s="442" t="n">
        <v>711824155.940002</v>
      </c>
      <c r="AB18" s="443" t="n">
        <f aca="false">((AA18/Z18)-1)*100</f>
        <v>-3.22670515591083</v>
      </c>
    </row>
    <row r="19" customFormat="false" ht="13.5" hidden="false" customHeight="true" outlineLevel="0" collapsed="false">
      <c r="A19" s="445" t="s">
        <v>699</v>
      </c>
      <c r="B19" s="446" t="n">
        <v>45760845.27</v>
      </c>
      <c r="C19" s="446" t="n">
        <v>1E-030</v>
      </c>
      <c r="D19" s="447" t="n">
        <f aca="false">((C19/B19)-1)*100</f>
        <v>-100</v>
      </c>
      <c r="E19" s="438"/>
      <c r="F19" s="446" t="n">
        <v>2696670.81</v>
      </c>
      <c r="G19" s="446" t="n">
        <v>2259996.48</v>
      </c>
      <c r="H19" s="447" t="n">
        <f aca="false">((G19/F19)-1)*100</f>
        <v>-16.1930899530151</v>
      </c>
      <c r="I19" s="442"/>
      <c r="J19" s="446" t="n">
        <v>211771.2</v>
      </c>
      <c r="K19" s="446" t="n">
        <v>288817.54</v>
      </c>
      <c r="L19" s="448" t="n">
        <f aca="false">((K19/J19)-1)*100</f>
        <v>36.3818781779581</v>
      </c>
      <c r="M19" s="442"/>
      <c r="N19" s="446" t="n">
        <v>2484899.61</v>
      </c>
      <c r="O19" s="446" t="n">
        <v>1971178.94</v>
      </c>
      <c r="P19" s="447" t="n">
        <f aca="false">((O19/N19)-1)*100</f>
        <v>-20.6736991680722</v>
      </c>
      <c r="Q19" s="442"/>
      <c r="R19" s="446" t="n">
        <v>1732786.24</v>
      </c>
      <c r="S19" s="446" t="n">
        <v>1494615.03</v>
      </c>
      <c r="T19" s="447" t="n">
        <f aca="false">((S19/R19)-1)*100</f>
        <v>-13.7449850709803</v>
      </c>
      <c r="U19" s="442"/>
      <c r="V19" s="446" t="n">
        <v>361173484.29</v>
      </c>
      <c r="W19" s="446" t="n">
        <v>379384385.360002</v>
      </c>
      <c r="X19" s="447" t="n">
        <f aca="false">((W19/V19)-1)*100</f>
        <v>5.0421478491981</v>
      </c>
      <c r="Y19" s="442"/>
      <c r="Z19" s="446" t="n">
        <v>463138181.16</v>
      </c>
      <c r="AA19" s="446" t="n">
        <v>478356995.490002</v>
      </c>
      <c r="AB19" s="447" t="n">
        <f aca="false">((AA19/Z19)-1)*100</f>
        <v>3.28602023091344</v>
      </c>
    </row>
    <row r="20" customFormat="false" ht="13.5" hidden="false" customHeight="true" outlineLevel="0" collapsed="false">
      <c r="A20" s="445" t="s">
        <v>700</v>
      </c>
      <c r="B20" s="446" t="n">
        <v>189328785.31</v>
      </c>
      <c r="C20" s="446" t="n">
        <v>1E-030</v>
      </c>
      <c r="D20" s="447" t="n">
        <f aca="false">((C20/B20)-1)*100</f>
        <v>-100</v>
      </c>
      <c r="E20" s="438"/>
      <c r="F20" s="446" t="n">
        <v>593753.65</v>
      </c>
      <c r="G20" s="446" t="n">
        <v>646394.22</v>
      </c>
      <c r="H20" s="447" t="n">
        <f aca="false">((G20/F20)-1)*100</f>
        <v>8.86572570964404</v>
      </c>
      <c r="I20" s="442"/>
      <c r="J20" s="446" t="n">
        <v>219204.8</v>
      </c>
      <c r="K20" s="446" t="n">
        <v>90935.2</v>
      </c>
      <c r="L20" s="448" t="n">
        <f aca="false">((K20/J20)-1)*100</f>
        <v>-58.5158719152135</v>
      </c>
      <c r="M20" s="442"/>
      <c r="N20" s="446" t="n">
        <v>374548.85</v>
      </c>
      <c r="O20" s="446" t="n">
        <v>555459.02</v>
      </c>
      <c r="P20" s="447" t="n">
        <f aca="false">((O20/N20)-1)*100</f>
        <v>48.3008211078475</v>
      </c>
      <c r="Q20" s="442"/>
      <c r="R20" s="446" t="n">
        <v>176797.17</v>
      </c>
      <c r="S20" s="446" t="n">
        <v>293285.23</v>
      </c>
      <c r="T20" s="447" t="n">
        <f aca="false">((S20/R20)-1)*100</f>
        <v>65.8879664193719</v>
      </c>
      <c r="U20" s="442"/>
      <c r="V20" s="446" t="n">
        <v>70782088.31</v>
      </c>
      <c r="W20" s="446" t="n">
        <v>60941508.67</v>
      </c>
      <c r="X20" s="447" t="n">
        <f aca="false">((W20/V20)-1)*100</f>
        <v>-13.9026410140682</v>
      </c>
      <c r="Y20" s="442"/>
      <c r="Z20" s="446" t="n">
        <v>266787301.24</v>
      </c>
      <c r="AA20" s="446" t="n">
        <v>228672104.51</v>
      </c>
      <c r="AB20" s="447" t="n">
        <f aca="false">((AA20/Z20)-1)*100</f>
        <v>-14.2867357452339</v>
      </c>
    </row>
    <row r="21" customFormat="false" ht="13.5" hidden="false" customHeight="true" outlineLevel="0" collapsed="false">
      <c r="A21" s="274" t="s">
        <v>701</v>
      </c>
      <c r="B21" s="449" t="n">
        <v>325212640.73</v>
      </c>
      <c r="C21" s="449" t="n">
        <v>201776286.46</v>
      </c>
      <c r="D21" s="450" t="n">
        <f aca="false">((C21/B21)-1)*100</f>
        <v>-37.9555831510498</v>
      </c>
      <c r="E21" s="438"/>
      <c r="F21" s="449" t="n">
        <v>3181302.59</v>
      </c>
      <c r="G21" s="449" t="n">
        <v>2651091.97</v>
      </c>
      <c r="H21" s="450" t="n">
        <f aca="false">((G21/F21)-1)*100</f>
        <v>-16.6664630289067</v>
      </c>
      <c r="I21" s="442"/>
      <c r="J21" s="449" t="n">
        <v>200928.63</v>
      </c>
      <c r="K21" s="449" t="n">
        <v>363179.17</v>
      </c>
      <c r="L21" s="451" t="n">
        <f aca="false">((K21/J21)-1)*100</f>
        <v>80.7503340862873</v>
      </c>
      <c r="M21" s="442"/>
      <c r="N21" s="449" t="n">
        <v>2980373.96</v>
      </c>
      <c r="O21" s="449" t="n">
        <v>2287912.8</v>
      </c>
      <c r="P21" s="450" t="n">
        <f aca="false">((O21/N21)-1)*100</f>
        <v>-23.234036040229</v>
      </c>
      <c r="Q21" s="442"/>
      <c r="R21" s="449" t="n">
        <v>1307907.52</v>
      </c>
      <c r="S21" s="449" t="n">
        <v>490421.95</v>
      </c>
      <c r="T21" s="450" t="n">
        <f aca="false">((S21/R21)-1)*100</f>
        <v>-62.5033159836867</v>
      </c>
      <c r="U21" s="442"/>
      <c r="V21" s="449" t="n">
        <v>521492543.039999</v>
      </c>
      <c r="W21" s="449" t="n">
        <v>362812202.09</v>
      </c>
      <c r="X21" s="450" t="n">
        <f aca="false">((W21/V21)-1)*100</f>
        <v>-30.4281131279431</v>
      </c>
      <c r="Y21" s="442"/>
      <c r="Z21" s="449" t="n">
        <v>1121108181.49</v>
      </c>
      <c r="AA21" s="449" t="n">
        <v>709067497.37</v>
      </c>
      <c r="AB21" s="450" t="n">
        <f aca="false">((AA21/Z21)-1)*100</f>
        <v>-36.7529816411097</v>
      </c>
    </row>
    <row r="22" customFormat="false" ht="13.5" hidden="false" customHeight="true" outlineLevel="0" collapsed="false">
      <c r="A22" s="108" t="s">
        <v>702</v>
      </c>
      <c r="B22" s="442" t="n">
        <v>73226155.46</v>
      </c>
      <c r="C22" s="442" t="n">
        <v>72728112.29</v>
      </c>
      <c r="D22" s="443" t="n">
        <f aca="false">((C22/B22)-1)*100</f>
        <v>-0.680143818655132</v>
      </c>
      <c r="E22" s="438"/>
      <c r="F22" s="442" t="n">
        <v>285414153.43</v>
      </c>
      <c r="G22" s="442" t="n">
        <v>296083012.01</v>
      </c>
      <c r="H22" s="443" t="n">
        <f aca="false">((G22/F22)-1)*100</f>
        <v>3.73802716220819</v>
      </c>
      <c r="I22" s="442"/>
      <c r="J22" s="442" t="n">
        <v>127466315.78</v>
      </c>
      <c r="K22" s="442" t="n">
        <v>127522327.11</v>
      </c>
      <c r="L22" s="444" t="n">
        <f aca="false">((K22/J22)-1)*100</f>
        <v>0.0439420639541277</v>
      </c>
      <c r="M22" s="442"/>
      <c r="N22" s="442" t="n">
        <v>157947837.65</v>
      </c>
      <c r="O22" s="442" t="n">
        <v>168560684.9</v>
      </c>
      <c r="P22" s="443" t="n">
        <f aca="false">((O22/N22)-1)*100</f>
        <v>6.71921022022299</v>
      </c>
      <c r="Q22" s="442"/>
      <c r="R22" s="442" t="n">
        <v>12872762.83</v>
      </c>
      <c r="S22" s="442" t="n">
        <v>5574681.32</v>
      </c>
      <c r="T22" s="443" t="n">
        <f aca="false">((S22/R22)-1)*100</f>
        <v>-56.6939794229084</v>
      </c>
      <c r="U22" s="442"/>
      <c r="V22" s="442" t="n">
        <v>105382639.34</v>
      </c>
      <c r="W22" s="442" t="n">
        <v>127092581.41</v>
      </c>
      <c r="X22" s="443" t="n">
        <f aca="false">((W22/V22)-1)*100</f>
        <v>20.6010612430729</v>
      </c>
      <c r="Y22" s="442"/>
      <c r="Z22" s="442" t="n">
        <v>565399380.49</v>
      </c>
      <c r="AA22" s="442" t="n">
        <v>588988241.96</v>
      </c>
      <c r="AB22" s="443" t="n">
        <f aca="false">((AA22/Z22)-1)*100</f>
        <v>4.17207062546776</v>
      </c>
    </row>
    <row r="23" customFormat="false" ht="13.5" hidden="false" customHeight="true" outlineLevel="0" collapsed="false">
      <c r="A23" s="445" t="s">
        <v>703</v>
      </c>
      <c r="B23" s="446" t="n">
        <v>8551934.77</v>
      </c>
      <c r="C23" s="446" t="n">
        <v>1E-030</v>
      </c>
      <c r="D23" s="447" t="n">
        <f aca="false">((C23/B23)-1)*100</f>
        <v>-100</v>
      </c>
      <c r="E23" s="438"/>
      <c r="F23" s="446" t="n">
        <v>170941219.5</v>
      </c>
      <c r="G23" s="446" t="n">
        <v>180834380.57</v>
      </c>
      <c r="H23" s="447" t="n">
        <f aca="false">((G23/F23)-1)*100</f>
        <v>5.78746372521348</v>
      </c>
      <c r="I23" s="442"/>
      <c r="J23" s="446" t="n">
        <v>76146565.5599999</v>
      </c>
      <c r="K23" s="446" t="n">
        <v>74435045.99</v>
      </c>
      <c r="L23" s="448" t="n">
        <f aca="false">((K23/J23)-1)*100</f>
        <v>-2.24766482560705</v>
      </c>
      <c r="M23" s="442"/>
      <c r="N23" s="446" t="n">
        <v>94794653.9399999</v>
      </c>
      <c r="O23" s="446" t="n">
        <v>106399334.58</v>
      </c>
      <c r="P23" s="447" t="n">
        <f aca="false">((O23/N23)-1)*100</f>
        <v>12.2419146625559</v>
      </c>
      <c r="Q23" s="442"/>
      <c r="R23" s="446" t="n">
        <v>1348056.7</v>
      </c>
      <c r="S23" s="446" t="n">
        <v>899752.03</v>
      </c>
      <c r="T23" s="447" t="n">
        <f aca="false">((S23/R23)-1)*100</f>
        <v>-33.2556241885078</v>
      </c>
      <c r="U23" s="442"/>
      <c r="V23" s="446" t="n">
        <v>18634303.88</v>
      </c>
      <c r="W23" s="446" t="n">
        <v>28640349.02</v>
      </c>
      <c r="X23" s="447" t="n">
        <f aca="false">((W23/V23)-1)*100</f>
        <v>53.696908692894</v>
      </c>
      <c r="Y23" s="442"/>
      <c r="Z23" s="446" t="n">
        <v>250932752.57</v>
      </c>
      <c r="AA23" s="446" t="n">
        <v>264222195.64</v>
      </c>
      <c r="AB23" s="447" t="n">
        <f aca="false">((AA23/Z23)-1)*100</f>
        <v>5.29601773140109</v>
      </c>
    </row>
    <row r="24" customFormat="false" ht="13.5" hidden="false" customHeight="true" outlineLevel="0" collapsed="false">
      <c r="A24" s="108" t="s">
        <v>704</v>
      </c>
      <c r="B24" s="442" t="n">
        <v>296698.22</v>
      </c>
      <c r="C24" s="442" t="n">
        <v>251510.1</v>
      </c>
      <c r="D24" s="443" t="n">
        <f aca="false">((C24/B24)-1)*100</f>
        <v>-15.2303306706727</v>
      </c>
      <c r="E24" s="438"/>
      <c r="F24" s="442" t="n">
        <v>12529949.78</v>
      </c>
      <c r="G24" s="442" t="n">
        <v>9219212.77</v>
      </c>
      <c r="H24" s="443" t="n">
        <f aca="false">((G24/F24)-1)*100</f>
        <v>-26.4225880241317</v>
      </c>
      <c r="I24" s="442"/>
      <c r="J24" s="442" t="n">
        <v>5348761.98</v>
      </c>
      <c r="K24" s="442" t="n">
        <v>3393128.83</v>
      </c>
      <c r="L24" s="444" t="n">
        <f aca="false">((K24/J24)-1)*100</f>
        <v>-36.5623513873392</v>
      </c>
      <c r="M24" s="442"/>
      <c r="N24" s="442" t="n">
        <v>7181187.8</v>
      </c>
      <c r="O24" s="442" t="n">
        <v>5826083.94</v>
      </c>
      <c r="P24" s="443" t="n">
        <f aca="false">((O24/N24)-1)*100</f>
        <v>-18.8701910845445</v>
      </c>
      <c r="Q24" s="442"/>
      <c r="R24" s="442" t="n">
        <v>33775.57</v>
      </c>
      <c r="S24" s="442" t="n">
        <v>7892.3</v>
      </c>
      <c r="T24" s="443" t="n">
        <f aca="false">((S24/R24)-1)*100</f>
        <v>-76.633110854976</v>
      </c>
      <c r="U24" s="442"/>
      <c r="V24" s="442" t="n">
        <v>10540772.9</v>
      </c>
      <c r="W24" s="442" t="n">
        <v>7029040.8</v>
      </c>
      <c r="X24" s="443" t="n">
        <f aca="false">((W24/V24)-1)*100</f>
        <v>-33.3156983203765</v>
      </c>
      <c r="Y24" s="442"/>
      <c r="Z24" s="442" t="n">
        <v>31395490.39</v>
      </c>
      <c r="AA24" s="442" t="n">
        <v>21281071.99</v>
      </c>
      <c r="AB24" s="443" t="n">
        <f aca="false">((AA24/Z24)-1)*100</f>
        <v>-32.2161503908906</v>
      </c>
    </row>
    <row r="25" customFormat="false" ht="13.5" hidden="false" customHeight="true" outlineLevel="0" collapsed="false">
      <c r="A25" s="274" t="s">
        <v>705</v>
      </c>
      <c r="B25" s="449" t="n">
        <v>1422461899.13</v>
      </c>
      <c r="C25" s="449" t="n">
        <v>2357871014.95</v>
      </c>
      <c r="D25" s="450" t="n">
        <f aca="false">((C25/B25)-1)*100</f>
        <v>65.7598714167396</v>
      </c>
      <c r="E25" s="438"/>
      <c r="F25" s="449" t="n">
        <v>870707306.11</v>
      </c>
      <c r="G25" s="449" t="n">
        <v>1296036963.65</v>
      </c>
      <c r="H25" s="450" t="n">
        <f aca="false">((G25/F25)-1)*100</f>
        <v>48.8487525664872</v>
      </c>
      <c r="I25" s="442"/>
      <c r="J25" s="449" t="n">
        <v>198607202.55</v>
      </c>
      <c r="K25" s="449" t="n">
        <v>193567881.75</v>
      </c>
      <c r="L25" s="451" t="n">
        <f aca="false">((K25/J25)-1)*100</f>
        <v>-2.5373303361097</v>
      </c>
      <c r="M25" s="442"/>
      <c r="N25" s="449" t="n">
        <v>672100103.56</v>
      </c>
      <c r="O25" s="449" t="n">
        <v>1102469081.9</v>
      </c>
      <c r="P25" s="450" t="n">
        <f aca="false">((O25/N25)-1)*100</f>
        <v>64.0334640718561</v>
      </c>
      <c r="Q25" s="442"/>
      <c r="R25" s="449" t="n">
        <v>160665335.9</v>
      </c>
      <c r="S25" s="449" t="n">
        <v>254671160.18</v>
      </c>
      <c r="T25" s="450" t="n">
        <f aca="false">((S25/R25)-1)*100</f>
        <v>58.5103337651566</v>
      </c>
      <c r="U25" s="442"/>
      <c r="V25" s="449" t="n">
        <v>5224655199.7</v>
      </c>
      <c r="W25" s="449" t="n">
        <v>5994923240.75</v>
      </c>
      <c r="X25" s="450" t="n">
        <f aca="false">((W25/V25)-1)*100</f>
        <v>14.7429449716456</v>
      </c>
      <c r="Y25" s="442"/>
      <c r="Z25" s="449" t="n">
        <v>10749797398.94</v>
      </c>
      <c r="AA25" s="449" t="n">
        <v>13626513408.26</v>
      </c>
      <c r="AB25" s="450" t="n">
        <f aca="false">((AA25/Z25)-1)*100</f>
        <v>26.7606532715087</v>
      </c>
    </row>
    <row r="26" customFormat="false" ht="13.5" hidden="false" customHeight="true" outlineLevel="0" collapsed="false">
      <c r="A26" s="108" t="s">
        <v>706</v>
      </c>
      <c r="B26" s="442" t="n">
        <v>40611808.26</v>
      </c>
      <c r="C26" s="442" t="n">
        <v>35808117.84</v>
      </c>
      <c r="D26" s="443" t="n">
        <f aca="false">((C26/B26)-1)*100</f>
        <v>-11.8283096119394</v>
      </c>
      <c r="E26" s="438"/>
      <c r="F26" s="442" t="n">
        <v>404008765.86</v>
      </c>
      <c r="G26" s="442" t="n">
        <v>442499485.22</v>
      </c>
      <c r="H26" s="443" t="n">
        <f aca="false">((G26/F26)-1)*100</f>
        <v>9.52719906412578</v>
      </c>
      <c r="I26" s="442"/>
      <c r="J26" s="442" t="n">
        <v>218929361.03</v>
      </c>
      <c r="K26" s="442" t="n">
        <v>235624216.58</v>
      </c>
      <c r="L26" s="444" t="n">
        <f aca="false">((K26/J26)-1)*100</f>
        <v>7.62568139396906</v>
      </c>
      <c r="M26" s="442"/>
      <c r="N26" s="442" t="n">
        <v>185079404.83</v>
      </c>
      <c r="O26" s="442" t="n">
        <v>206875268.64</v>
      </c>
      <c r="P26" s="443" t="n">
        <f aca="false">((O26/N26)-1)*100</f>
        <v>11.7764933543091</v>
      </c>
      <c r="Q26" s="442"/>
      <c r="R26" s="442" t="n">
        <v>39599874.35</v>
      </c>
      <c r="S26" s="442" t="n">
        <v>42055640.6</v>
      </c>
      <c r="T26" s="443" t="n">
        <f aca="false">((S26/R26)-1)*100</f>
        <v>6.2014496013167</v>
      </c>
      <c r="U26" s="442"/>
      <c r="V26" s="442" t="n">
        <v>89595906.8800001</v>
      </c>
      <c r="W26" s="442" t="n">
        <v>78403010.22</v>
      </c>
      <c r="X26" s="443" t="n">
        <f aca="false">((W26/V26)-1)*100</f>
        <v>-12.4926428558742</v>
      </c>
      <c r="Y26" s="442"/>
      <c r="Z26" s="442" t="n">
        <v>644829351.77</v>
      </c>
      <c r="AA26" s="442" t="n">
        <v>662943171.86</v>
      </c>
      <c r="AB26" s="443" t="n">
        <f aca="false">((AA26/Z26)-1)*100</f>
        <v>2.80908740278019</v>
      </c>
    </row>
    <row r="27" customFormat="false" ht="13.5" hidden="false" customHeight="true" outlineLevel="0" collapsed="false">
      <c r="A27" s="274" t="s">
        <v>707</v>
      </c>
      <c r="B27" s="449" t="n">
        <v>20588980.58</v>
      </c>
      <c r="C27" s="449" t="n">
        <v>10955909.86</v>
      </c>
      <c r="D27" s="450" t="n">
        <f aca="false">((C27/B27)-1)*100</f>
        <v>-46.7875069509634</v>
      </c>
      <c r="E27" s="438"/>
      <c r="F27" s="449" t="n">
        <v>298912530.71</v>
      </c>
      <c r="G27" s="449" t="n">
        <v>337974107.42</v>
      </c>
      <c r="H27" s="450" t="n">
        <f aca="false">((G27/F27)-1)*100</f>
        <v>13.0678953529374</v>
      </c>
      <c r="I27" s="442"/>
      <c r="J27" s="449" t="n">
        <v>109536512.36</v>
      </c>
      <c r="K27" s="449" t="n">
        <v>116328284.86</v>
      </c>
      <c r="L27" s="451" t="n">
        <f aca="false">((K27/J27)-1)*100</f>
        <v>6.20046444210138</v>
      </c>
      <c r="M27" s="442"/>
      <c r="N27" s="449" t="n">
        <v>189376018.35</v>
      </c>
      <c r="O27" s="449" t="n">
        <v>221645822.56</v>
      </c>
      <c r="P27" s="450" t="n">
        <f aca="false">((O27/N27)-1)*100</f>
        <v>17.0400690072382</v>
      </c>
      <c r="Q27" s="442"/>
      <c r="R27" s="449" t="n">
        <v>112400871.1</v>
      </c>
      <c r="S27" s="449" t="n">
        <v>138237512.71</v>
      </c>
      <c r="T27" s="450" t="n">
        <f aca="false">((S27/R27)-1)*100</f>
        <v>22.9861578092343</v>
      </c>
      <c r="U27" s="442"/>
      <c r="V27" s="449" t="n">
        <v>81043119.4</v>
      </c>
      <c r="W27" s="449" t="n">
        <v>77749634.51</v>
      </c>
      <c r="X27" s="450" t="n">
        <f aca="false">((W27/V27)-1)*100</f>
        <v>-4.06386737625999</v>
      </c>
      <c r="Y27" s="442"/>
      <c r="Z27" s="449" t="n">
        <v>471932696.77</v>
      </c>
      <c r="AA27" s="449" t="n">
        <v>498862346.63</v>
      </c>
      <c r="AB27" s="450" t="n">
        <f aca="false">((AA27/Z27)-1)*100</f>
        <v>5.70624795533592</v>
      </c>
    </row>
    <row r="28" customFormat="false" ht="13.5" hidden="false" customHeight="true" outlineLevel="0" collapsed="false">
      <c r="A28" s="108" t="s">
        <v>708</v>
      </c>
      <c r="B28" s="442" t="n">
        <v>18839819.57</v>
      </c>
      <c r="C28" s="442" t="n">
        <v>15117987.55</v>
      </c>
      <c r="D28" s="443" t="n">
        <f aca="false">((C28/B28)-1)*100</f>
        <v>-19.7551362218274</v>
      </c>
      <c r="E28" s="438"/>
      <c r="F28" s="442" t="n">
        <v>19176283.91</v>
      </c>
      <c r="G28" s="442" t="n">
        <v>20442549.63</v>
      </c>
      <c r="H28" s="443" t="n">
        <f aca="false">((G28/F28)-1)*100</f>
        <v>6.6032904286512</v>
      </c>
      <c r="I28" s="442"/>
      <c r="J28" s="442" t="n">
        <v>6992272.7</v>
      </c>
      <c r="K28" s="442" t="n">
        <v>8678878.34</v>
      </c>
      <c r="L28" s="444" t="n">
        <f aca="false">((K28/J28)-1)*100</f>
        <v>24.1209934503842</v>
      </c>
      <c r="M28" s="442"/>
      <c r="N28" s="442" t="n">
        <v>12184011.21</v>
      </c>
      <c r="O28" s="442" t="n">
        <v>11763671.29</v>
      </c>
      <c r="P28" s="443" t="n">
        <f aca="false">((O28/N28)-1)*100</f>
        <v>-3.44993050937935</v>
      </c>
      <c r="Q28" s="442"/>
      <c r="R28" s="442" t="n">
        <v>320695.59</v>
      </c>
      <c r="S28" s="442" t="n">
        <v>284425.28</v>
      </c>
      <c r="T28" s="443" t="n">
        <f aca="false">((S28/R28)-1)*100</f>
        <v>-11.3098873607835</v>
      </c>
      <c r="U28" s="442"/>
      <c r="V28" s="442" t="n">
        <v>24745245.77</v>
      </c>
      <c r="W28" s="442" t="n">
        <v>20289635.39</v>
      </c>
      <c r="X28" s="443" t="n">
        <f aca="false">((W28/V28)-1)*100</f>
        <v>-18.005924941759</v>
      </c>
      <c r="Y28" s="442"/>
      <c r="Z28" s="442" t="n">
        <v>89536201.5</v>
      </c>
      <c r="AA28" s="442" t="n">
        <v>83256855.26</v>
      </c>
      <c r="AB28" s="443" t="n">
        <f aca="false">((AA28/Z28)-1)*100</f>
        <v>-7.01319257998675</v>
      </c>
    </row>
    <row r="29" customFormat="false" ht="13.5" hidden="false" customHeight="true" outlineLevel="0" collapsed="false">
      <c r="A29" s="274" t="s">
        <v>709</v>
      </c>
      <c r="B29" s="449" t="n">
        <v>1692649.28</v>
      </c>
      <c r="C29" s="449" t="n">
        <v>1705785.02</v>
      </c>
      <c r="D29" s="450" t="n">
        <f aca="false">((C29/B29)-1)*100</f>
        <v>0.776046175377809</v>
      </c>
      <c r="E29" s="438"/>
      <c r="F29" s="449" t="n">
        <v>172317079.69</v>
      </c>
      <c r="G29" s="449" t="n">
        <v>139103271.19</v>
      </c>
      <c r="H29" s="450" t="n">
        <f aca="false">((G29/F29)-1)*100</f>
        <v>-19.2748209055956</v>
      </c>
      <c r="I29" s="442"/>
      <c r="J29" s="449" t="n">
        <v>89635329.82</v>
      </c>
      <c r="K29" s="449" t="n">
        <v>76026498.3200001</v>
      </c>
      <c r="L29" s="451" t="n">
        <f aca="false">((K29/J29)-1)*100</f>
        <v>-15.1824414852138</v>
      </c>
      <c r="M29" s="442"/>
      <c r="N29" s="449" t="n">
        <v>82681749.8700001</v>
      </c>
      <c r="O29" s="449" t="n">
        <v>63076772.87</v>
      </c>
      <c r="P29" s="450" t="n">
        <f aca="false">((O29/N29)-1)*100</f>
        <v>-23.7113716519363</v>
      </c>
      <c r="Q29" s="442"/>
      <c r="R29" s="449" t="n">
        <v>12790931.39</v>
      </c>
      <c r="S29" s="449" t="n">
        <v>6737875.43</v>
      </c>
      <c r="T29" s="450" t="n">
        <f aca="false">((S29/R29)-1)*100</f>
        <v>-47.3230273499262</v>
      </c>
      <c r="U29" s="442"/>
      <c r="V29" s="449" t="n">
        <v>21539572.47</v>
      </c>
      <c r="W29" s="449" t="n">
        <v>18227911.1</v>
      </c>
      <c r="X29" s="450" t="n">
        <f aca="false">((W29/V29)-1)*100</f>
        <v>-15.3747776313223</v>
      </c>
      <c r="Y29" s="442"/>
      <c r="Z29" s="449" t="n">
        <v>220724571.09</v>
      </c>
      <c r="AA29" s="449" t="n">
        <v>179090545.4</v>
      </c>
      <c r="AB29" s="450" t="n">
        <f aca="false">((AA29/Z29)-1)*100</f>
        <v>-18.8624336132581</v>
      </c>
    </row>
    <row r="30" customFormat="false" ht="13.5" hidden="false" customHeight="true" outlineLevel="0" collapsed="false">
      <c r="A30" s="108" t="s">
        <v>710</v>
      </c>
      <c r="B30" s="442" t="n">
        <v>3305255.62</v>
      </c>
      <c r="C30" s="442" t="n">
        <v>1201922.92</v>
      </c>
      <c r="D30" s="443" t="n">
        <f aca="false">((C30/B30)-1)*100</f>
        <v>-63.6360070692505</v>
      </c>
      <c r="E30" s="438"/>
      <c r="F30" s="442" t="n">
        <v>120129025.44</v>
      </c>
      <c r="G30" s="442" t="n">
        <v>98635325.47</v>
      </c>
      <c r="H30" s="443" t="n">
        <f aca="false">((G30/F30)-1)*100</f>
        <v>-17.8921787563617</v>
      </c>
      <c r="I30" s="442"/>
      <c r="J30" s="442" t="n">
        <v>64641620.15</v>
      </c>
      <c r="K30" s="442" t="n">
        <v>47656103.95</v>
      </c>
      <c r="L30" s="444" t="n">
        <f aca="false">((K30/J30)-1)*100</f>
        <v>-26.2764394837031</v>
      </c>
      <c r="M30" s="442"/>
      <c r="N30" s="442" t="n">
        <v>55487405.29</v>
      </c>
      <c r="O30" s="442" t="n">
        <v>50979221.52</v>
      </c>
      <c r="P30" s="443" t="n">
        <f aca="false">((O30/N30)-1)*100</f>
        <v>-8.12469739112574</v>
      </c>
      <c r="Q30" s="442"/>
      <c r="R30" s="442" t="n">
        <v>7648159.54</v>
      </c>
      <c r="S30" s="442" t="n">
        <v>6543378.72</v>
      </c>
      <c r="T30" s="443" t="n">
        <f aca="false">((S30/R30)-1)*100</f>
        <v>-14.4450545810659</v>
      </c>
      <c r="U30" s="442"/>
      <c r="V30" s="442" t="n">
        <v>23084327.2</v>
      </c>
      <c r="W30" s="442" t="n">
        <v>18826141.29</v>
      </c>
      <c r="X30" s="443" t="n">
        <f aca="false">((W30/V30)-1)*100</f>
        <v>-18.4462205595492</v>
      </c>
      <c r="Y30" s="442"/>
      <c r="Z30" s="442" t="n">
        <v>139614640.08</v>
      </c>
      <c r="AA30" s="442" t="n">
        <v>114511239.72</v>
      </c>
      <c r="AB30" s="443" t="n">
        <f aca="false">((AA30/Z30)-1)*100</f>
        <v>-17.980492837725</v>
      </c>
    </row>
    <row r="31" customFormat="false" ht="13.5" hidden="false" customHeight="true" outlineLevel="0" collapsed="false">
      <c r="A31" s="274" t="s">
        <v>711</v>
      </c>
      <c r="B31" s="449" t="n">
        <v>17502649.47</v>
      </c>
      <c r="C31" s="449" t="n">
        <v>16812103.45</v>
      </c>
      <c r="D31" s="450" t="n">
        <f aca="false">((C31/B31)-1)*100</f>
        <v>-3.94537993338445</v>
      </c>
      <c r="E31" s="438"/>
      <c r="F31" s="449" t="n">
        <v>103730446.13</v>
      </c>
      <c r="G31" s="449" t="n">
        <v>118357726.64</v>
      </c>
      <c r="H31" s="450" t="n">
        <f aca="false">((G31/F31)-1)*100</f>
        <v>14.101241299655</v>
      </c>
      <c r="I31" s="442"/>
      <c r="J31" s="449" t="n">
        <v>31614169.84</v>
      </c>
      <c r="K31" s="449" t="n">
        <v>37620349.44</v>
      </c>
      <c r="L31" s="451" t="n">
        <f aca="false">((K31/J31)-1)*100</f>
        <v>18.9983783550142</v>
      </c>
      <c r="M31" s="442"/>
      <c r="N31" s="449" t="n">
        <v>72116276.29</v>
      </c>
      <c r="O31" s="449" t="n">
        <v>80737377.1999999</v>
      </c>
      <c r="P31" s="450" t="n">
        <f aca="false">((O31/N31)-1)*100</f>
        <v>11.9544454504724</v>
      </c>
      <c r="Q31" s="442"/>
      <c r="R31" s="449" t="n">
        <v>2987062.68</v>
      </c>
      <c r="S31" s="449" t="n">
        <v>1989834.56</v>
      </c>
      <c r="T31" s="450" t="n">
        <f aca="false">((S31/R31)-1)*100</f>
        <v>-33.3849077448887</v>
      </c>
      <c r="U31" s="442"/>
      <c r="V31" s="449" t="n">
        <v>96868449.3899999</v>
      </c>
      <c r="W31" s="449" t="n">
        <v>88862510.87</v>
      </c>
      <c r="X31" s="450" t="n">
        <f aca="false">((W31/V31)-1)*100</f>
        <v>-8.26475345730725</v>
      </c>
      <c r="Y31" s="442"/>
      <c r="Z31" s="449" t="n">
        <v>223106035.38</v>
      </c>
      <c r="AA31" s="449" t="n">
        <v>226416170.63</v>
      </c>
      <c r="AB31" s="450" t="n">
        <f aca="false">((AA31/Z31)-1)*100</f>
        <v>1.48366011002889</v>
      </c>
    </row>
    <row r="32" customFormat="false" ht="13.5" hidden="false" customHeight="true" outlineLevel="0" collapsed="false">
      <c r="A32" s="108" t="s">
        <v>712</v>
      </c>
      <c r="B32" s="442" t="n">
        <v>3530689.82</v>
      </c>
      <c r="C32" s="442" t="n">
        <v>3026799.62</v>
      </c>
      <c r="D32" s="443" t="n">
        <f aca="false">((C32/B32)-1)*100</f>
        <v>-14.2717209862406</v>
      </c>
      <c r="E32" s="438"/>
      <c r="F32" s="442" t="n">
        <v>7721585.54</v>
      </c>
      <c r="G32" s="442" t="n">
        <v>11335238.95</v>
      </c>
      <c r="H32" s="443" t="n">
        <f aca="false">((G32/F32)-1)*100</f>
        <v>46.7993703013488</v>
      </c>
      <c r="I32" s="442"/>
      <c r="J32" s="442" t="n">
        <v>4878927.81</v>
      </c>
      <c r="K32" s="442" t="n">
        <v>7508655.54</v>
      </c>
      <c r="L32" s="444" t="n">
        <f aca="false">((K32/J32)-1)*100</f>
        <v>53.8997056814415</v>
      </c>
      <c r="M32" s="442"/>
      <c r="N32" s="442" t="n">
        <v>2842657.73</v>
      </c>
      <c r="O32" s="442" t="n">
        <v>3826583.41</v>
      </c>
      <c r="P32" s="443" t="n">
        <f aca="false">((O32/N32)-1)*100</f>
        <v>34.6128789834998</v>
      </c>
      <c r="Q32" s="442"/>
      <c r="R32" s="442" t="n">
        <v>35902.98</v>
      </c>
      <c r="S32" s="442" t="n">
        <v>192816.82</v>
      </c>
      <c r="T32" s="443" t="n">
        <f aca="false">((S32/R32)-1)*100</f>
        <v>437.049626521253</v>
      </c>
      <c r="U32" s="442"/>
      <c r="V32" s="442" t="n">
        <v>546056949.71</v>
      </c>
      <c r="W32" s="442" t="n">
        <v>794652405.66</v>
      </c>
      <c r="X32" s="444" t="n">
        <f aca="false">((W32/V32)-1)*100</f>
        <v>45.5255548129228</v>
      </c>
      <c r="Y32" s="442"/>
      <c r="Z32" s="442" t="n">
        <v>819585797.39</v>
      </c>
      <c r="AA32" s="442" t="n">
        <v>1112570309.8</v>
      </c>
      <c r="AB32" s="443" t="n">
        <f aca="false">((AA32/Z32)-1)*100</f>
        <v>35.7478757371126</v>
      </c>
    </row>
    <row r="33" customFormat="false" ht="13.5" hidden="false" customHeight="true" outlineLevel="0" collapsed="false">
      <c r="A33" s="274" t="s">
        <v>713</v>
      </c>
      <c r="B33" s="449" t="n">
        <v>116181234.71</v>
      </c>
      <c r="C33" s="449" t="n">
        <v>132913142.1</v>
      </c>
      <c r="D33" s="450" t="n">
        <f aca="false">((C33/B33)-1)*100</f>
        <v>14.4015575594153</v>
      </c>
      <c r="E33" s="438"/>
      <c r="F33" s="449" t="n">
        <v>45298534.81</v>
      </c>
      <c r="G33" s="449" t="n">
        <v>33107588.01</v>
      </c>
      <c r="H33" s="450" t="n">
        <f aca="false">((G33/F33)-1)*100</f>
        <v>-26.912452800369</v>
      </c>
      <c r="I33" s="442"/>
      <c r="J33" s="449" t="n">
        <v>17679782.67</v>
      </c>
      <c r="K33" s="449" t="n">
        <v>12314432.09</v>
      </c>
      <c r="L33" s="451" t="n">
        <f aca="false">((K33/J33)-1)*100</f>
        <v>-30.3473785857346</v>
      </c>
      <c r="M33" s="442"/>
      <c r="N33" s="449" t="n">
        <v>27618752.14</v>
      </c>
      <c r="O33" s="449" t="n">
        <v>20793155.92</v>
      </c>
      <c r="P33" s="450" t="n">
        <f aca="false">((O33/N33)-1)*100</f>
        <v>-24.713630019926</v>
      </c>
      <c r="Q33" s="442"/>
      <c r="R33" s="449" t="n">
        <v>17376759.4</v>
      </c>
      <c r="S33" s="449" t="n">
        <v>8752272.77</v>
      </c>
      <c r="T33" s="450" t="n">
        <f aca="false">((S33/R33)-1)*100</f>
        <v>-49.6323073334376</v>
      </c>
      <c r="U33" s="442"/>
      <c r="V33" s="449" t="n">
        <v>15125010.35</v>
      </c>
      <c r="W33" s="449" t="n">
        <v>26679904.27</v>
      </c>
      <c r="X33" s="451" t="n">
        <f aca="false">((W33/V33)-1)*100</f>
        <v>76.3959405819515</v>
      </c>
      <c r="Y33" s="442"/>
      <c r="Z33" s="449" t="n">
        <v>359986202.88</v>
      </c>
      <c r="AA33" s="449" t="n">
        <v>381438727.86</v>
      </c>
      <c r="AB33" s="450" t="n">
        <f aca="false">((AA33/Z33)-1)*100</f>
        <v>5.95926310741171</v>
      </c>
    </row>
    <row r="34" customFormat="false" ht="13.5" hidden="false" customHeight="true" outlineLevel="0" collapsed="false">
      <c r="A34" s="108" t="s">
        <v>714</v>
      </c>
      <c r="B34" s="442" t="n">
        <v>31631783.76</v>
      </c>
      <c r="C34" s="442" t="n">
        <v>11123884.47</v>
      </c>
      <c r="D34" s="443" t="n">
        <f aca="false">((C34/B34)-1)*100</f>
        <v>-64.8332052520329</v>
      </c>
      <c r="E34" s="438"/>
      <c r="F34" s="442" t="n">
        <v>70473248.35</v>
      </c>
      <c r="G34" s="442" t="n">
        <v>89284015.5</v>
      </c>
      <c r="H34" s="443" t="n">
        <f aca="false">((G34/F34)-1)*100</f>
        <v>26.6920676858511</v>
      </c>
      <c r="I34" s="442"/>
      <c r="J34" s="442" t="n">
        <v>30242911.17</v>
      </c>
      <c r="K34" s="442" t="n">
        <v>28411366.7</v>
      </c>
      <c r="L34" s="444" t="n">
        <f aca="false">((K34/J34)-1)*100</f>
        <v>-6.05611166102571</v>
      </c>
      <c r="M34" s="442"/>
      <c r="N34" s="442" t="n">
        <v>40230337.18</v>
      </c>
      <c r="O34" s="442" t="n">
        <v>60872648.8</v>
      </c>
      <c r="P34" s="443" t="n">
        <f aca="false">((O34/N34)-1)*100</f>
        <v>51.3103122343753</v>
      </c>
      <c r="Q34" s="442"/>
      <c r="R34" s="442" t="n">
        <v>10449362.6</v>
      </c>
      <c r="S34" s="442" t="n">
        <v>25229081.36</v>
      </c>
      <c r="T34" s="443" t="n">
        <f aca="false">((S34/R34)-1)*100</f>
        <v>141.441342651847</v>
      </c>
      <c r="U34" s="442"/>
      <c r="V34" s="442" t="n">
        <v>49419486.02</v>
      </c>
      <c r="W34" s="442" t="n">
        <v>51898264.27</v>
      </c>
      <c r="X34" s="444" t="n">
        <f aca="false">((W34/V34)-1)*100</f>
        <v>5.01579123869647</v>
      </c>
      <c r="Y34" s="442"/>
      <c r="Z34" s="442" t="n">
        <v>289163401.4</v>
      </c>
      <c r="AA34" s="442" t="n">
        <v>271912925.49</v>
      </c>
      <c r="AB34" s="443" t="n">
        <f aca="false">((AA34/Z34)-1)*100</f>
        <v>-5.96564981131116</v>
      </c>
    </row>
    <row r="35" customFormat="false" ht="13.5" hidden="false" customHeight="true" outlineLevel="0" collapsed="false">
      <c r="A35" s="274" t="s">
        <v>715</v>
      </c>
      <c r="B35" s="449" t="n">
        <v>2904784.09</v>
      </c>
      <c r="C35" s="449" t="n">
        <v>4994002.47</v>
      </c>
      <c r="D35" s="450" t="n">
        <f aca="false">((C35/B35)-1)*100</f>
        <v>71.9233621249972</v>
      </c>
      <c r="E35" s="438"/>
      <c r="F35" s="449" t="n">
        <v>70734516.21</v>
      </c>
      <c r="G35" s="449" t="n">
        <v>84539777.83</v>
      </c>
      <c r="H35" s="450" t="n">
        <f aca="false">((G35/F35)-1)*100</f>
        <v>19.5170086114879</v>
      </c>
      <c r="I35" s="442"/>
      <c r="J35" s="449" t="n">
        <v>37733118.31</v>
      </c>
      <c r="K35" s="449" t="n">
        <v>34577804.5</v>
      </c>
      <c r="L35" s="451" t="n">
        <f aca="false">((K35/J35)-1)*100</f>
        <v>-8.36218672434451</v>
      </c>
      <c r="M35" s="442"/>
      <c r="N35" s="449" t="n">
        <v>33001397.9</v>
      </c>
      <c r="O35" s="449" t="n">
        <v>49961973.33</v>
      </c>
      <c r="P35" s="450" t="n">
        <f aca="false">((O35/N35)-1)*100</f>
        <v>51.3935060611479</v>
      </c>
      <c r="Q35" s="442"/>
      <c r="R35" s="449" t="n">
        <v>5492770.6</v>
      </c>
      <c r="S35" s="449" t="n">
        <v>4648418.03</v>
      </c>
      <c r="T35" s="450" t="n">
        <f aca="false">((S35/R35)-1)*100</f>
        <v>-15.3720705175636</v>
      </c>
      <c r="U35" s="442"/>
      <c r="V35" s="449" t="n">
        <v>26564191.95</v>
      </c>
      <c r="W35" s="449" t="n">
        <v>21460337.63</v>
      </c>
      <c r="X35" s="451" t="n">
        <f aca="false">((W35/V35)-1)*100</f>
        <v>-19.2132865535931</v>
      </c>
      <c r="Y35" s="442"/>
      <c r="Z35" s="449" t="n">
        <v>117259454.4</v>
      </c>
      <c r="AA35" s="449" t="n">
        <v>132790425.9</v>
      </c>
      <c r="AB35" s="450" t="n">
        <f aca="false">((AA35/Z35)-1)*100</f>
        <v>13.2449631285339</v>
      </c>
    </row>
    <row r="36" customFormat="false" ht="13.5" hidden="false" customHeight="true" outlineLevel="0" collapsed="false">
      <c r="A36" s="108" t="s">
        <v>716</v>
      </c>
      <c r="B36" s="442" t="n">
        <v>125340.8</v>
      </c>
      <c r="C36" s="442" t="n">
        <v>341720.77</v>
      </c>
      <c r="D36" s="443" t="n">
        <f aca="false">((C36/B36)-1)*100</f>
        <v>172.633308547576</v>
      </c>
      <c r="E36" s="438"/>
      <c r="F36" s="442" t="n">
        <v>115548293.29</v>
      </c>
      <c r="G36" s="442" t="n">
        <v>120625293.77</v>
      </c>
      <c r="H36" s="443" t="n">
        <f aca="false">((G36/F36)-1)*100</f>
        <v>4.39383424492275</v>
      </c>
      <c r="I36" s="442"/>
      <c r="J36" s="442" t="n">
        <v>101279507.4</v>
      </c>
      <c r="K36" s="442" t="n">
        <v>89603622.36</v>
      </c>
      <c r="L36" s="444" t="n">
        <f aca="false">((K36/J36)-1)*100</f>
        <v>-11.5283785829316</v>
      </c>
      <c r="M36" s="442"/>
      <c r="N36" s="442" t="n">
        <v>14268785.89</v>
      </c>
      <c r="O36" s="442" t="n">
        <v>31021671.41</v>
      </c>
      <c r="P36" s="443" t="n">
        <f aca="false">((O36/N36)-1)*100</f>
        <v>117.409327248655</v>
      </c>
      <c r="Q36" s="442"/>
      <c r="R36" s="442" t="n">
        <v>461304.65</v>
      </c>
      <c r="S36" s="442" t="n">
        <v>187718.78</v>
      </c>
      <c r="T36" s="443" t="n">
        <f aca="false">((S36/R36)-1)*100</f>
        <v>-59.3069829233241</v>
      </c>
      <c r="U36" s="442"/>
      <c r="V36" s="442" t="n">
        <v>2631292.28</v>
      </c>
      <c r="W36" s="442" t="n">
        <v>28291490.61</v>
      </c>
      <c r="X36" s="444" t="s">
        <v>278</v>
      </c>
      <c r="Y36" s="442"/>
      <c r="Z36" s="442" t="n">
        <v>145971463.87</v>
      </c>
      <c r="AA36" s="442" t="n">
        <v>141782392.75</v>
      </c>
      <c r="AB36" s="443" t="n">
        <f aca="false">((AA36/Z36)-1)*100</f>
        <v>-2.86978770297933</v>
      </c>
    </row>
    <row r="37" customFormat="false" ht="13.5" hidden="false" customHeight="true" outlineLevel="0" collapsed="false">
      <c r="A37" s="274" t="s">
        <v>717</v>
      </c>
      <c r="B37" s="449" t="n">
        <v>61700.19</v>
      </c>
      <c r="C37" s="449" t="n">
        <v>58568</v>
      </c>
      <c r="D37" s="450" t="n">
        <f aca="false">((C37/B37)-1)*100</f>
        <v>-5.07646734961432</v>
      </c>
      <c r="E37" s="438"/>
      <c r="F37" s="449" t="n">
        <v>49834656.52</v>
      </c>
      <c r="G37" s="449" t="n">
        <v>101289989.83</v>
      </c>
      <c r="H37" s="450" t="n">
        <f aca="false">((G37/F37)-1)*100</f>
        <v>103.252107876673</v>
      </c>
      <c r="I37" s="442"/>
      <c r="J37" s="449" t="n">
        <v>1014.42</v>
      </c>
      <c r="K37" s="449" t="n">
        <v>66239344.17</v>
      </c>
      <c r="L37" s="451" t="s">
        <v>278</v>
      </c>
      <c r="M37" s="442"/>
      <c r="N37" s="449" t="n">
        <v>49833642.1</v>
      </c>
      <c r="O37" s="449" t="n">
        <v>35050645.66</v>
      </c>
      <c r="P37" s="450" t="n">
        <f aca="false">((O37/N37)-1)*100</f>
        <v>-29.6646919972964</v>
      </c>
      <c r="Q37" s="442"/>
      <c r="R37" s="449" t="n">
        <v>49736570.1</v>
      </c>
      <c r="S37" s="449" t="n">
        <v>7401773</v>
      </c>
      <c r="T37" s="450" t="n">
        <f aca="false">((S37/R37)-1)*100</f>
        <v>-85.1180469720408</v>
      </c>
      <c r="U37" s="442"/>
      <c r="V37" s="449" t="n">
        <v>91550</v>
      </c>
      <c r="W37" s="449" t="n">
        <v>180622</v>
      </c>
      <c r="X37" s="451" t="n">
        <f aca="false">((W37/V37)-1)*100</f>
        <v>97.2932823593665</v>
      </c>
      <c r="Y37" s="442"/>
      <c r="Z37" s="449" t="n">
        <v>50253323.71</v>
      </c>
      <c r="AA37" s="449" t="n">
        <v>197133677.24</v>
      </c>
      <c r="AB37" s="450" t="n">
        <f aca="false">((AA37/Z37)-1)*100</f>
        <v>292.279878595915</v>
      </c>
    </row>
    <row r="38" customFormat="false" ht="13.5" hidden="false" customHeight="true" outlineLevel="0" collapsed="false">
      <c r="A38" s="452" t="s">
        <v>718</v>
      </c>
      <c r="B38" s="453" t="n">
        <v>29099437.9</v>
      </c>
      <c r="C38" s="453" t="n">
        <v>12750148.77</v>
      </c>
      <c r="D38" s="454" t="n">
        <f aca="false">((C38/B38)-1)*100</f>
        <v>-56.18420942076</v>
      </c>
      <c r="E38" s="438"/>
      <c r="F38" s="453" t="n">
        <v>258110188.63</v>
      </c>
      <c r="G38" s="453" t="n">
        <v>321817569.79</v>
      </c>
      <c r="H38" s="454" t="n">
        <f aca="false">((G38/F38)-1)*100</f>
        <v>24.682241913094</v>
      </c>
      <c r="I38" s="442"/>
      <c r="J38" s="453" t="n">
        <v>97480833.16</v>
      </c>
      <c r="K38" s="453" t="n">
        <v>134928901.57</v>
      </c>
      <c r="L38" s="455" t="n">
        <f aca="false">((K38/J38)-1)*100</f>
        <v>38.4158271898791</v>
      </c>
      <c r="M38" s="442"/>
      <c r="N38" s="453" t="n">
        <v>160629355.47</v>
      </c>
      <c r="O38" s="453" t="n">
        <v>186888668.22</v>
      </c>
      <c r="P38" s="454" t="n">
        <f aca="false">((O38/N38)-1)*100</f>
        <v>16.3477669901403</v>
      </c>
      <c r="Q38" s="442"/>
      <c r="R38" s="453" t="n">
        <v>62911307.0200001</v>
      </c>
      <c r="S38" s="453" t="n">
        <v>55246232.43</v>
      </c>
      <c r="T38" s="454" t="n">
        <f aca="false">((S38/R38)-1)*100</f>
        <v>-12.1839379168569</v>
      </c>
      <c r="U38" s="442"/>
      <c r="V38" s="453" t="n">
        <v>101928830.23</v>
      </c>
      <c r="W38" s="453" t="n">
        <v>99527825.22</v>
      </c>
      <c r="X38" s="455" t="n">
        <f aca="false">((W38/V38)-1)*100</f>
        <v>-2.35557006254485</v>
      </c>
      <c r="Y38" s="442"/>
      <c r="Z38" s="453" t="n">
        <v>479900597.65</v>
      </c>
      <c r="AA38" s="453" t="n">
        <v>506004194.74</v>
      </c>
      <c r="AB38" s="454" t="n">
        <f aca="false">((AA38/Z38)-1)*100</f>
        <v>5.43937582445719</v>
      </c>
    </row>
    <row r="39" customFormat="false" ht="13.5" hidden="false" customHeight="true" outlineLevel="0" collapsed="false">
      <c r="A39" s="108"/>
      <c r="B39" s="1"/>
      <c r="C39" s="1"/>
      <c r="D39" s="1"/>
      <c r="E39" s="6"/>
      <c r="F39" s="1"/>
      <c r="G39" s="1"/>
      <c r="H39" s="1"/>
      <c r="I39" s="6"/>
      <c r="J39" s="1"/>
      <c r="K39" s="1"/>
      <c r="L39" s="1"/>
      <c r="M39" s="6"/>
      <c r="N39" s="1"/>
      <c r="O39" s="1"/>
      <c r="P39" s="1"/>
      <c r="Q39" s="6"/>
      <c r="R39" s="1"/>
      <c r="S39" s="1"/>
      <c r="T39" s="1"/>
      <c r="U39" s="6"/>
      <c r="V39" s="1"/>
      <c r="W39" s="1"/>
      <c r="X39" s="1"/>
      <c r="Y39" s="6"/>
      <c r="Z39" s="1"/>
    </row>
    <row r="40" customFormat="false" ht="13.5" hidden="false" customHeight="true" outlineLevel="0" collapsed="false">
      <c r="A40" s="328" t="s">
        <v>39</v>
      </c>
      <c r="B40" s="1"/>
      <c r="C40" s="1"/>
      <c r="D40" s="1"/>
      <c r="E40" s="6"/>
      <c r="F40" s="1"/>
      <c r="G40" s="1"/>
      <c r="H40" s="1"/>
      <c r="I40" s="6"/>
      <c r="J40" s="1"/>
      <c r="K40" s="1"/>
      <c r="L40" s="1"/>
      <c r="M40" s="6"/>
      <c r="N40" s="1"/>
      <c r="O40" s="1"/>
      <c r="P40" s="1"/>
      <c r="Q40" s="6"/>
      <c r="R40" s="1"/>
      <c r="S40" s="1"/>
      <c r="T40" s="1"/>
      <c r="U40" s="6"/>
      <c r="V40" s="1"/>
      <c r="W40" s="1"/>
      <c r="X40" s="1"/>
      <c r="Y40" s="6"/>
      <c r="Z40" s="1"/>
    </row>
    <row r="41" customFormat="false" ht="13.5" hidden="false" customHeight="true" outlineLevel="0" collapsed="false">
      <c r="A41" s="456" t="s">
        <v>719</v>
      </c>
      <c r="B41" s="457"/>
      <c r="C41" s="457"/>
      <c r="D41" s="457"/>
      <c r="E41" s="181"/>
      <c r="F41" s="48"/>
      <c r="G41" s="48"/>
      <c r="H41" s="48"/>
      <c r="I41" s="181"/>
      <c r="J41" s="1"/>
      <c r="K41" s="1"/>
      <c r="L41" s="1"/>
      <c r="M41" s="6"/>
      <c r="N41" s="1"/>
      <c r="O41" s="1"/>
      <c r="P41" s="1"/>
      <c r="Q41" s="6"/>
      <c r="R41" s="1"/>
      <c r="S41" s="1"/>
      <c r="T41" s="1"/>
      <c r="U41" s="6"/>
      <c r="V41" s="1"/>
      <c r="W41" s="1"/>
      <c r="X41" s="1"/>
      <c r="Y41" s="6"/>
      <c r="Z41" s="1"/>
    </row>
    <row r="42" customFormat="false" ht="13.5" hidden="false" customHeight="true" outlineLevel="0" collapsed="false">
      <c r="A42" s="458" t="s">
        <v>720</v>
      </c>
      <c r="B42" s="1"/>
      <c r="C42" s="1"/>
      <c r="D42" s="1"/>
      <c r="E42" s="6"/>
      <c r="F42" s="1"/>
      <c r="G42" s="1"/>
      <c r="H42" s="1"/>
      <c r="I42" s="6"/>
      <c r="J42" s="1"/>
      <c r="K42" s="1"/>
      <c r="L42" s="1"/>
      <c r="M42" s="6"/>
      <c r="N42" s="1"/>
      <c r="O42" s="1"/>
      <c r="P42" s="1"/>
      <c r="Q42" s="6"/>
      <c r="R42" s="1"/>
      <c r="S42" s="1"/>
      <c r="T42" s="1"/>
      <c r="U42" s="6"/>
      <c r="V42" s="1"/>
      <c r="W42" s="1"/>
      <c r="X42" s="1"/>
      <c r="Y42" s="6"/>
      <c r="Z42" s="1"/>
    </row>
    <row r="43" customFormat="false" ht="13.5" hidden="false" customHeight="true" outlineLevel="0" collapsed="false">
      <c r="A43" s="59"/>
      <c r="B43" s="1"/>
      <c r="C43" s="1"/>
      <c r="D43" s="1"/>
      <c r="E43" s="6"/>
      <c r="F43" s="1"/>
      <c r="G43" s="1"/>
      <c r="H43" s="1"/>
      <c r="I43" s="6"/>
      <c r="J43" s="1"/>
      <c r="K43" s="1"/>
      <c r="L43" s="1"/>
      <c r="M43" s="6"/>
      <c r="N43" s="1"/>
      <c r="O43" s="1"/>
      <c r="P43" s="1"/>
      <c r="Q43" s="6"/>
      <c r="R43" s="1"/>
      <c r="S43" s="1"/>
      <c r="T43" s="1"/>
      <c r="U43" s="6"/>
      <c r="V43" s="1"/>
      <c r="W43" s="1"/>
      <c r="X43" s="1"/>
      <c r="Y43" s="6"/>
      <c r="Z43" s="1"/>
    </row>
    <row r="44" customFormat="false" ht="13.5" hidden="false" customHeight="true" outlineLevel="0" collapsed="false">
      <c r="A44" s="328"/>
      <c r="B44" s="1"/>
      <c r="C44" s="1"/>
      <c r="D44" s="1"/>
      <c r="E44" s="6"/>
      <c r="F44" s="1"/>
      <c r="G44" s="1"/>
      <c r="H44" s="1"/>
      <c r="I44" s="6"/>
      <c r="J44" s="1"/>
      <c r="K44" s="1"/>
      <c r="L44" s="1"/>
      <c r="M44" s="6"/>
      <c r="N44" s="1"/>
      <c r="O44" s="1"/>
      <c r="P44" s="1"/>
      <c r="Q44" s="6"/>
      <c r="R44" s="1"/>
      <c r="S44" s="1"/>
      <c r="T44" s="1"/>
      <c r="U44" s="6"/>
      <c r="V44" s="1"/>
      <c r="W44" s="1"/>
      <c r="X44" s="1"/>
      <c r="Y44" s="6"/>
      <c r="Z44" s="1"/>
    </row>
  </sheetData>
  <mergeCells count="7">
    <mergeCell ref="B11:D11"/>
    <mergeCell ref="F11:H11"/>
    <mergeCell ref="J11:L11"/>
    <mergeCell ref="N11:P11"/>
    <mergeCell ref="R11:T11"/>
    <mergeCell ref="V11:X11"/>
    <mergeCell ref="Z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7:19:11Z</dcterms:created>
  <dc:creator>TARodrigueZ</dc:creator>
  <dc:description/>
  <dc:language>en-US</dc:language>
  <cp:lastModifiedBy>matorresb</cp:lastModifiedBy>
  <dcterms:modified xsi:type="dcterms:W3CDTF">2012-06-06T20:33:28Z</dcterms:modified>
  <cp:revision>0</cp:revision>
  <dc:subject/>
  <dc:title/>
</cp:coreProperties>
</file>