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87</definedName>
    <definedName function="false" hidden="false" localSheetId="5" name="_xlnm.Print_Titles" vbProcedure="false">'cuadro 5'!$1:$12</definedName>
    <definedName function="false" hidden="false" localSheetId="18" name="_xlnm.Print_Area" vbProcedure="false">Cuadro18!$A$1:$H$175</definedName>
    <definedName function="false" hidden="false" localSheetId="18" name="_xlnm.Print_Titles" vbProcedure="false">Cuadro18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5" name="Excel_BuiltIn__FilterDatabase" vbProcedure="false">'cuadro 5'!$B$14:$T$82</definedName>
    <definedName function="false" hidden="false" localSheetId="6" name="Excel_BuiltIn__FilterDatabase" vbProcedure="false">'cuadro 6'!$D$14:$N$139</definedName>
    <definedName function="false" hidden="false" localSheetId="7" name="Excel_BuiltIn__FilterDatabase" vbProcedure="false">'cuadro 7'!$D$15:$N$93</definedName>
    <definedName function="false" hidden="false" localSheetId="8" name="Excel_BuiltIn__FilterDatabase" vbProcedure="false">'cuadro 8'!$A$15:$T$37</definedName>
    <definedName function="false" hidden="false" localSheetId="11" name="Excel_BuiltIn__FilterDatabase" vbProcedure="false">'cuadro 11'!$D$14:$N$161</definedName>
    <definedName function="false" hidden="false" localSheetId="12" name="Excel_BuiltIn__FilterDatabase" vbProcedure="false">'cuadro 12'!$C$13:$Q$110</definedName>
    <definedName function="false" hidden="false" localSheetId="13" name="Excel_BuiltIn__FilterDatabase" vbProcedure="false">'cuadro 13'!$A$14:$K$47</definedName>
    <definedName function="false" hidden="false" localSheetId="14" name="Excel_BuiltIn__FilterDatabase" vbProcedure="false">'cuadro 14'!$B$14:$N$23</definedName>
    <definedName function="false" hidden="false" localSheetId="18" name="Z_13090FAB_341D_4F05_9F2E_2F25A549F172__wvu_PrintArea" vbProcedure="false">Cuadro18!$A$1:$H$175</definedName>
    <definedName function="false" hidden="false" localSheetId="18" name="Z_13090FAB_341D_4F05_9F2E_2F25A549F172__wvu_PrintTitles" vbProcedure="false">Cuadro18!$1:$14</definedName>
    <definedName function="false" hidden="false" localSheetId="18" name="Z_13090FAB_341D_4F05_9F2E_2F25A549F172__wvu_Rows" vbProcedure="false">Cuadro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4</xdr:rowOff>
              </xdr:from>
              <xdr:to>
                <xdr:col>3</xdr:col>
                <xdr:colOff>-332</xdr:colOff>
                <xdr:row>66</xdr:row>
                <xdr:rowOff>3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15</xdr:rowOff>
              </xdr:from>
              <xdr:to>
                <xdr:col>3</xdr:col>
                <xdr:colOff>-332</xdr:colOff>
                <xdr:row>68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31</xdr:rowOff>
              </xdr:from>
              <xdr:to>
                <xdr:col>3</xdr:col>
                <xdr:colOff>-332</xdr:colOff>
                <xdr:row>6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0" uniqueCount="1733">
  <si>
    <t xml:space="preserve">CONTENIDO </t>
  </si>
  <si>
    <t xml:space="preserve">Abril de 2014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abril 2014/2013p</t>
  </si>
  <si>
    <t xml:space="preserve">Millones de dólares FOB</t>
  </si>
  <si>
    <t xml:space="preserve">Principales grupos de productos</t>
  </si>
  <si>
    <t xml:space="preserve">Abril</t>
  </si>
  <si>
    <t xml:space="preserve">Enero - abril</t>
  </si>
  <si>
    <t xml:space="preserve">12 meses a abril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09 de junio de 2014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*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Fueloils (fuel), excepto desechos de aceites  y que contengan biodiésel</t>
  </si>
  <si>
    <t xml:space="preserve">Los demás cafés sin tostar, sin descafeinar.</t>
  </si>
  <si>
    <t xml:space="preserve">Oro(incluido el oro platinado), en las demás formas en bruto, para uso no monetario.</t>
  </si>
  <si>
    <t xml:space="preserve">Bananas o plátanos tipo "cavendish valery" frescos</t>
  </si>
  <si>
    <t xml:space="preserve">Gasoils (gasóleo), excepto desechos de aceites  y que contengan biodiésel</t>
  </si>
  <si>
    <t xml:space="preserve">Carburorreactores tipo gasolina,para reactores y turbinas, excepto desechos de aceites y que contengan biodiésel</t>
  </si>
  <si>
    <t xml:space="preserve">Ferroníquel.</t>
  </si>
  <si>
    <t xml:space="preserve">Las demás flores y capullos frescos, cortados para ramos o adornos.</t>
  </si>
  <si>
    <t xml:space="preserve">Rosas frescas, cortadas para ramos o adornos.</t>
  </si>
  <si>
    <t xml:space="preserve">Gas natural de petróleo en estado gaseoso.</t>
  </si>
  <si>
    <t xml:space="preserve">Energia eléctrica.</t>
  </si>
  <si>
    <t xml:space="preserve">Coques y semicoques de hulla, incluso aglomerados.</t>
  </si>
  <si>
    <t xml:space="preserve">Los demás azúcares de caña o de remolacha y sacarosa químicamente pura, en estado sólid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Bombones, caramelos, confites y pastillas.</t>
  </si>
  <si>
    <t xml:space="preserve">Polipropileno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Desperdicios y desechos, de cobre, con contenido en peso igual o superior a 94% de cobre.</t>
  </si>
  <si>
    <t xml:space="preserve">Las demás hullas bituminosas.</t>
  </si>
  <si>
    <t xml:space="preserve">Los demás claveles frescos, cortados para ramos o adornos.</t>
  </si>
  <si>
    <t xml:space="preserve">Los demás aceites livianos (ligeros) y sus preparaciones, excepto desechos de aceites y que contengan biodiésel</t>
  </si>
  <si>
    <t xml:space="preserve">Copolímeros de propileno.</t>
  </si>
  <si>
    <t xml:space="preserve">Aceite de palma en bruto.</t>
  </si>
  <si>
    <t xml:space="preserve">Abonos minerales o químicos con los tres elementos fertilizantes: nitrógeno, fósforo y potasio.</t>
  </si>
  <si>
    <t xml:space="preserve">Pañales para bebes, de pasta de papel, papel, guata de celulosa o napa de fibras de celulosa.</t>
  </si>
  <si>
    <t xml:space="preserve">Los demás fungicidas.</t>
  </si>
  <si>
    <t xml:space="preserve">Pompones frescos, cortados para ramos o adornos.</t>
  </si>
  <si>
    <t xml:space="preserve">Café soluble liofilizado, con granulometría de 2.0 - 3.00 mm.</t>
  </si>
  <si>
    <t xml:space="preserve">Los demás extractos, esencias y concentrados de café.</t>
  </si>
  <si>
    <t xml:space="preserve">Las demás formas de oro semilabradas, para uso no monetario.</t>
  </si>
  <si>
    <t xml:space="preserve">Perfumes y aguas de tocador.</t>
  </si>
  <si>
    <t xml:space="preserve">Esmeraldas trabajadas de otro modo, clasificadas, sin ensartar, montar ni engarzar.</t>
  </si>
  <si>
    <t xml:space="preserve">Puertas, ventanas y sus marcos, bastidores y umbrales, de aluminio.</t>
  </si>
  <si>
    <t xml:space="preserve">Compresas y tampones higienicos, de pasta de papel,papel,guata de celulosa o napa de fibras de celulosa.</t>
  </si>
  <si>
    <t xml:space="preserve">Cueros y pieles, curtidos, de bovino (incluido el búfalo) o de equino, en estado húmedo (incluido el "wet blue") con plena flor sin dividir y divididos con la flor.</t>
  </si>
  <si>
    <t xml:space="preserve">Las demás preparaciones de belleza, de maquillaje y para el cuidado de la piel, excepto los medicamentos, incluidas las preparaciones antisolares y bronceadoras.</t>
  </si>
  <si>
    <t xml:space="preserve">Alstroemerias frescas, cortadas para ramos o adornos.</t>
  </si>
  <si>
    <t xml:space="preserve">Acumuladores eléctricos de plomo del tipo de los utilizados para el arranque de los motores de explosión.</t>
  </si>
  <si>
    <t xml:space="preserve">Claveles miniatura frescos, cortados para ramos o adornos.</t>
  </si>
  <si>
    <t xml:space="preserve">Los demás aceites de palma y sus fracciones, incluso refinados, pero sin modificar químicamente.</t>
  </si>
  <si>
    <t xml:space="preserve">Los demás azúcares de caña en bruto, sin adición de aromatizante ni colororante en estado sòlido.</t>
  </si>
  <si>
    <t xml:space="preserve">Los demás fungicidas, presentados en formas o en envases para la venta al por menor o en artículos.</t>
  </si>
  <si>
    <t xml:space="preserve">Jabones, productos y preparaciones orgánicos tensoactivos de tocador (incluso los medicinales), en barras, panes o trozos, o en piezas troqueladas o moldeada.</t>
  </si>
  <si>
    <t xml:space="preserve">Plátanos "plantains", frescos.</t>
  </si>
  <si>
    <t xml:space="preserve">Los demás poliestirenos.</t>
  </si>
  <si>
    <t xml:space="preserve">Las demás preparaciones capilares.</t>
  </si>
  <si>
    <t xml:space="preserve">Las demás construcciones y partes de construcciones no incluidas antes, de fundición, de hierro o de acero, excepto las contrucciones prefabricadas de la partida 94.06</t>
  </si>
  <si>
    <t xml:space="preserve">Pantalones largos, pantalones con peto, pantalones cortos (calzones) y shorts, de tejidos llamados «mezclilla o denim», para hombres o niños.</t>
  </si>
  <si>
    <t xml:space="preserve">Policloruro de vinilo, sin mezclar con otras sustancias, obtenido por polimerizacion en emulsion.</t>
  </si>
  <si>
    <t xml:space="preserve">Los demás recipientes (bombonas (damajuanas), botellas, frascos y artículos similares), de diferente capacidad.</t>
  </si>
  <si>
    <t xml:space="preserve">Las demás carnes de animales de la especie bovina, congelada, deshuesad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Desperdicios y desechos, de aluminio.</t>
  </si>
  <si>
    <t xml:space="preserve">Los demás libros, folletos e impresos similares.</t>
  </si>
  <si>
    <t xml:space="preserve">Las demás bombas para líquidos.</t>
  </si>
  <si>
    <t xml:space="preserve">Los demás insecticidas, presentados en formas o en envases para la venta al por menor o en, artículos.</t>
  </si>
  <si>
    <t xml:space="preserve">Los demás carbonos (negros de humo y otras formas de carbono no expresados ni comprendidas en otra parte).</t>
  </si>
  <si>
    <t xml:space="preserve">Los demás chocolates y demás preparaciones alimenticias que contengan cacao.</t>
  </si>
  <si>
    <t xml:space="preserve">Las demás placas, láminas, hojas y tiras, de plástico no celular y sin refuerzo, estratificación ni soporte o combinación similar con otras materias, de polipropileno.</t>
  </si>
  <si>
    <t xml:space="preserve">Tabaco rubio total o parcialmente desvenado o desnervado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Los demás desperdicios y desechos, de cobre.</t>
  </si>
  <si>
    <t xml:space="preserve">Aceites de almendra de palma y sus fracciones, en bruto.</t>
  </si>
  <si>
    <t xml:space="preserve">Las demás placas, hojas, películas, bandas y láminas de polímeros de cloruro de vinilo.</t>
  </si>
  <si>
    <t xml:space="preserve">Platino en bruto o en polvo.</t>
  </si>
  <si>
    <t xml:space="preserve">Sostenes (corpiños), incluso de punto.</t>
  </si>
  <si>
    <t xml:space="preserve">Atunes listados o bonitos de vientre rayado, congelados, excepto hígados, huevas y lechas.</t>
  </si>
  <si>
    <t xml:space="preserve">Neumáticos (llantas neumáticas) nuevos de caucho radiales, de los tipos utilizados en autobuses o camiones.</t>
  </si>
  <si>
    <t xml:space="preserve">Productos laminados planos de hierro o de acero sin alear, revestidos de oxidos de cromo o de cromo y oxidos de cromo, de anchura superior o igual a 600 mm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Pantalones largos, pantalones con peto, pantalones cortos (calzones) y "shorts" de algodón, para mujeres o niñas, excepto los de punto.</t>
  </si>
  <si>
    <t xml:space="preserve">Los demás tapones, tapas, cápsulas y demás dispositivos de cierre, de plástico.</t>
  </si>
  <si>
    <t xml:space="preserve">Las demás baldosas y losas, de cerámica para pavimentacion o revestimiento, barnizadas o esmaltadas.</t>
  </si>
  <si>
    <t xml:space="preserve">Los demás herbicidas, inhibidores de germinación y reguladores del crecimiento de las plantas.</t>
  </si>
  <si>
    <t xml:space="preserve">Los demás medicamentos que contengan otros antibióticos, para uso humano.</t>
  </si>
  <si>
    <t xml:space="preserve">Los demás polímeros de estireno, en formas primarias.</t>
  </si>
  <si>
    <t xml:space="preserve">Ácido cítrico.</t>
  </si>
  <si>
    <t xml:space="preserve">Los demás crisantemos, frescos, cortados para ramos o adornos.</t>
  </si>
  <si>
    <t xml:space="preserve">Vehículos automóviles para el transporte de mercancías, con motor de émbolo (pistón), de encendido por compresión, de peso total con carga máxima, superior a 20 t.</t>
  </si>
  <si>
    <t xml:space="preserve">Carne de animales de la especie bovina, fresca o refrigerada, en canales o medias canales.</t>
  </si>
  <si>
    <t xml:space="preserve">Champues para el cabello.</t>
  </si>
  <si>
    <t xml:space="preserve">Las demás manufacturas de cuero natural o cuero regenerado.</t>
  </si>
  <si>
    <t xml:space="preserve">Uchuvas (uvillas) (physalis peruviana) frescas.</t>
  </si>
  <si>
    <t xml:space="preserve">Tolueno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Panamá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Antillas Holandesas</t>
  </si>
  <si>
    <t xml:space="preserve">Corea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Riohacha</t>
  </si>
  <si>
    <t xml:space="preserve">Bogotá</t>
  </si>
  <si>
    <t xml:space="preserve">Medellín</t>
  </si>
  <si>
    <t xml:space="preserve">Santa Marta</t>
  </si>
  <si>
    <t xml:space="preserve">Barranquilla</t>
  </si>
  <si>
    <t xml:space="preserve">Ipiales</t>
  </si>
  <si>
    <t xml:space="preserve">Cúcuta</t>
  </si>
  <si>
    <t xml:space="preserve">Tumaco</t>
  </si>
  <si>
    <t xml:space="preserve">Urabá</t>
  </si>
  <si>
    <t xml:space="preserve">Maicao</t>
  </si>
  <si>
    <t xml:space="preserve">Cali</t>
  </si>
  <si>
    <t xml:space="preserve">Manizales</t>
  </si>
  <si>
    <t xml:space="preserve">Pereira</t>
  </si>
  <si>
    <t xml:space="preserve">Bucaramanga</t>
  </si>
  <si>
    <t xml:space="preserve">Puerto Asís</t>
  </si>
  <si>
    <t xml:space="preserve">San Andrés</t>
  </si>
  <si>
    <t xml:space="preserve">Armenia</t>
  </si>
  <si>
    <t xml:space="preserve">Letic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(%) 2014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-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4</t>
  </si>
  <si>
    <t xml:space="preserve">Antioquia</t>
  </si>
  <si>
    <t xml:space="preserve">Bogotá, D.C.</t>
  </si>
  <si>
    <t xml:space="preserve">La Guajira</t>
  </si>
  <si>
    <t xml:space="preserve">Valle del Cauca</t>
  </si>
  <si>
    <t xml:space="preserve">Cesar</t>
  </si>
  <si>
    <t xml:space="preserve">Cundinamarca</t>
  </si>
  <si>
    <t xml:space="preserve">Bolívar</t>
  </si>
  <si>
    <t xml:space="preserve">Atlántico</t>
  </si>
  <si>
    <t xml:space="preserve">Caldas</t>
  </si>
  <si>
    <t xml:space="preserve">Risaralda</t>
  </si>
  <si>
    <t xml:space="preserve">Córdoba</t>
  </si>
  <si>
    <t xml:space="preserve">Magdalena</t>
  </si>
  <si>
    <t xml:space="preserve">Huila</t>
  </si>
  <si>
    <t xml:space="preserve">Cauca</t>
  </si>
  <si>
    <t xml:space="preserve">Boyacá</t>
  </si>
  <si>
    <t xml:space="preserve">Santander</t>
  </si>
  <si>
    <t xml:space="preserve">Norte de Santander</t>
  </si>
  <si>
    <t xml:space="preserve">Quindío</t>
  </si>
  <si>
    <t xml:space="preserve">Tolima</t>
  </si>
  <si>
    <t xml:space="preserve">Nariño</t>
  </si>
  <si>
    <t xml:space="preserve">Sucre</t>
  </si>
  <si>
    <t xml:space="preserve">Chocó</t>
  </si>
  <si>
    <t xml:space="preserve">Guaviare</t>
  </si>
  <si>
    <t xml:space="preserve">Meta</t>
  </si>
  <si>
    <t xml:space="preserve">Casanare</t>
  </si>
  <si>
    <t xml:space="preserve">Arauca</t>
  </si>
  <si>
    <t xml:space="preserve">Putumayo</t>
  </si>
  <si>
    <t xml:space="preserve">Caquetá</t>
  </si>
  <si>
    <t xml:space="preserve">Vaupés</t>
  </si>
  <si>
    <t xml:space="preserve">Guainia</t>
  </si>
  <si>
    <t xml:space="preserve">Amazonas</t>
  </si>
  <si>
    <t xml:space="preserve">Vichada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13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961,4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655,7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3.623,5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2.614,4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Antillas Holandesas</t>
  </si>
  <si>
    <t xml:space="preserve">Total Bahamas</t>
  </si>
  <si>
    <t xml:space="preserve">Trinidad y Tobago</t>
  </si>
  <si>
    <t xml:space="preserve">Total Trinidad y Tobag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3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[$-409]mmm\-yy"/>
    <numFmt numFmtId="195" formatCode="_ * #,##0.0_ ;_ * \-#,##0.0_ ;_ * \-??_ ;_ @_ "/>
    <numFmt numFmtId="196" formatCode="_(* #,##0_);_(* \(#,##0\);_(* \-??_);_(@_)"/>
    <numFmt numFmtId="197" formatCode="#.0\ ###\ ###"/>
    <numFmt numFmtId="198" formatCode="#.#"/>
    <numFmt numFmtId="199" formatCode="#,##0.0000000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sz val="9"/>
      <color rgb="FF993300"/>
      <name val="Arial"/>
      <family val="2"/>
    </font>
    <font>
      <sz val="11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5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67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6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5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8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133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85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343080</xdr:colOff>
      <xdr:row>3</xdr:row>
      <xdr:rowOff>1429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9080"/>
          <a:ext cx="69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4</xdr:col>
      <xdr:colOff>373320</xdr:colOff>
      <xdr:row>3</xdr:row>
      <xdr:rowOff>1526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0"/>
          <a:ext cx="4520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02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080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3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40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62000</xdr:colOff>
      <xdr:row>4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236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18700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560</xdr:colOff>
      <xdr:row>3</xdr:row>
      <xdr:rowOff>17100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0"/>
          <a:ext cx="7125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3356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5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5528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1120</xdr:colOff>
      <xdr:row>13</xdr:row>
      <xdr:rowOff>0</xdr:rowOff>
    </xdr:to>
    <xdr:sp>
      <xdr:nvSpPr>
        <xdr:cNvPr id="7" name="Line 1"/>
        <xdr:cNvSpPr/>
      </xdr:nvSpPr>
      <xdr:spPr>
        <a:xfrm>
          <a:off x="5684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1120</xdr:colOff>
      <xdr:row>13</xdr:row>
      <xdr:rowOff>0</xdr:rowOff>
    </xdr:to>
    <xdr:sp>
      <xdr:nvSpPr>
        <xdr:cNvPr id="8" name="Line 2"/>
        <xdr:cNvSpPr/>
      </xdr:nvSpPr>
      <xdr:spPr>
        <a:xfrm>
          <a:off x="12605400" y="247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1808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9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736200</xdr:colOff>
      <xdr:row>4</xdr:row>
      <xdr:rowOff>28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408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6" min="2" style="1" width="11.42"/>
    <col collapsed="false" customWidth="true" hidden="false" outlineLevel="0" max="7" min="7" style="1" width="1.85"/>
    <col collapsed="false" customWidth="true" hidden="false" outlineLevel="0" max="8" min="8" style="1" width="2.42"/>
    <col collapsed="false" customWidth="true" hidden="false" outlineLevel="0" max="14" min="9" style="1" width="3.99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</row>
    <row r="4" customFormat="false" ht="14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15.75" hidden="false" customHeight="false" outlineLevel="0" collapsed="false">
      <c r="A5" s="9" t="s">
        <v>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7"/>
      <c r="O5" s="16"/>
      <c r="P5" s="16"/>
      <c r="Q5" s="16"/>
      <c r="R5" s="16"/>
      <c r="S5" s="16"/>
      <c r="T5" s="16"/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  <c r="N6" s="7"/>
      <c r="O6" s="8"/>
      <c r="P6" s="8"/>
      <c r="Q6" s="8"/>
      <c r="R6" s="8"/>
      <c r="S6" s="8"/>
      <c r="T6" s="8"/>
    </row>
    <row r="7" customFormat="false" ht="1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7"/>
      <c r="O7" s="8"/>
      <c r="P7" s="8"/>
      <c r="Q7" s="8"/>
      <c r="R7" s="8"/>
      <c r="S7" s="8"/>
      <c r="T7" s="8"/>
    </row>
    <row r="8" customFormat="false" ht="15.75" hidden="false" customHeight="false" outlineLevel="0" collapsed="false">
      <c r="A8" s="9" t="s">
        <v>6</v>
      </c>
      <c r="B8" s="18"/>
      <c r="C8" s="18"/>
      <c r="D8" s="18"/>
      <c r="E8" s="18"/>
      <c r="F8" s="18"/>
      <c r="G8" s="18"/>
      <c r="H8" s="10"/>
      <c r="I8" s="10"/>
      <c r="J8" s="10"/>
      <c r="K8" s="10"/>
      <c r="L8" s="10"/>
      <c r="M8" s="6"/>
      <c r="N8" s="7"/>
      <c r="O8" s="8"/>
      <c r="P8" s="8"/>
      <c r="Q8" s="8"/>
      <c r="R8" s="8"/>
      <c r="S8" s="8"/>
      <c r="T8" s="8"/>
    </row>
    <row r="9" customFormat="false" ht="15.75" hidden="false" customHeight="false" outlineLevel="0" collapsed="false">
      <c r="A9" s="9" t="s">
        <v>7</v>
      </c>
      <c r="B9" s="18"/>
      <c r="C9" s="18"/>
      <c r="D9" s="18"/>
      <c r="E9" s="18"/>
      <c r="F9" s="19"/>
      <c r="G9" s="19"/>
      <c r="H9" s="10"/>
      <c r="I9" s="10"/>
      <c r="J9" s="10"/>
      <c r="K9" s="10"/>
      <c r="L9" s="10"/>
      <c r="M9" s="6"/>
      <c r="N9" s="7"/>
      <c r="O9" s="8"/>
      <c r="P9" s="8"/>
      <c r="Q9" s="8"/>
      <c r="R9" s="8"/>
      <c r="S9" s="8"/>
      <c r="T9" s="8"/>
    </row>
    <row r="10" customFormat="false" ht="15.75" hidden="false" customHeight="false" outlineLevel="0" collapsed="false">
      <c r="A10" s="9" t="s">
        <v>8</v>
      </c>
      <c r="B10" s="20"/>
      <c r="C10" s="20"/>
      <c r="D10" s="20"/>
      <c r="E10" s="21"/>
      <c r="F10" s="22"/>
      <c r="G10" s="22"/>
      <c r="H10" s="6"/>
      <c r="I10" s="6"/>
      <c r="J10" s="6"/>
      <c r="K10" s="6"/>
      <c r="L10" s="6"/>
      <c r="M10" s="6"/>
      <c r="N10" s="7"/>
      <c r="O10" s="8"/>
      <c r="P10" s="8"/>
      <c r="Q10" s="8"/>
      <c r="R10" s="8"/>
      <c r="S10" s="8"/>
      <c r="T10" s="8"/>
    </row>
    <row r="11" customFormat="false" ht="15.75" hidden="false" customHeight="false" outlineLevel="0" collapsed="false">
      <c r="A11" s="9" t="s">
        <v>9</v>
      </c>
      <c r="B11" s="20"/>
      <c r="C11" s="20"/>
      <c r="D11" s="20"/>
      <c r="E11" s="21"/>
      <c r="F11" s="22"/>
      <c r="G11" s="22"/>
      <c r="H11" s="6"/>
      <c r="I11" s="6"/>
      <c r="J11" s="6"/>
      <c r="K11" s="6"/>
      <c r="L11" s="6"/>
      <c r="M11" s="6"/>
      <c r="N11" s="7"/>
      <c r="O11" s="8"/>
      <c r="P11" s="8"/>
      <c r="Q11" s="8"/>
      <c r="R11" s="8"/>
      <c r="S11" s="8"/>
      <c r="T11" s="8"/>
    </row>
    <row r="12" customFormat="false" ht="15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7"/>
      <c r="O12" s="8"/>
      <c r="P12" s="8"/>
      <c r="Q12" s="8"/>
      <c r="R12" s="8"/>
      <c r="S12" s="8"/>
      <c r="T12" s="8"/>
    </row>
    <row r="13" customFormat="false" ht="15" hidden="false" customHeight="false" outlineLevel="0" collapsed="false">
      <c r="A13" s="9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7"/>
      <c r="O13" s="8"/>
      <c r="P13" s="8"/>
      <c r="Q13" s="8"/>
      <c r="R13" s="8"/>
      <c r="S13" s="8"/>
      <c r="T13" s="8"/>
    </row>
    <row r="14" customFormat="false" ht="1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7"/>
      <c r="O14" s="8"/>
      <c r="P14" s="8"/>
      <c r="Q14" s="8"/>
      <c r="R14" s="8"/>
      <c r="S14" s="8"/>
      <c r="T14" s="8"/>
    </row>
    <row r="15" customFormat="false" ht="15" hidden="false" customHeight="false" outlineLevel="0" collapsed="false">
      <c r="A15" s="9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7"/>
      <c r="O15" s="8"/>
      <c r="P15" s="8"/>
      <c r="Q15" s="8"/>
      <c r="R15" s="8"/>
      <c r="S15" s="8"/>
      <c r="T15" s="8"/>
    </row>
    <row r="16" customFormat="false" ht="15" hidden="false" customHeight="false" outlineLevel="0" collapsed="false">
      <c r="A16" s="9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7"/>
      <c r="O16" s="8"/>
      <c r="P16" s="8"/>
      <c r="Q16" s="8"/>
      <c r="R16" s="8"/>
      <c r="S16" s="8"/>
      <c r="T16" s="8"/>
    </row>
    <row r="17" customFormat="false" ht="15" hidden="false" customHeight="false" outlineLevel="0" collapsed="false">
      <c r="A17" s="9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7"/>
      <c r="O17" s="8"/>
      <c r="P17" s="8"/>
      <c r="Q17" s="8"/>
      <c r="R17" s="8"/>
      <c r="S17" s="8"/>
      <c r="T17" s="8"/>
    </row>
    <row r="18" customFormat="false" ht="15" hidden="false" customHeight="false" outlineLevel="0" collapsed="false">
      <c r="A18" s="9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7"/>
      <c r="O18" s="8"/>
      <c r="P18" s="8"/>
      <c r="Q18" s="8"/>
      <c r="R18" s="8"/>
      <c r="S18" s="8"/>
      <c r="T18" s="8"/>
    </row>
    <row r="19" customFormat="false" ht="15" hidden="false" customHeight="false" outlineLevel="0" collapsed="false">
      <c r="A19" s="9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7"/>
      <c r="O19" s="8"/>
      <c r="P19" s="8"/>
      <c r="Q19" s="8"/>
      <c r="R19" s="8"/>
      <c r="S19" s="8"/>
      <c r="T19" s="8"/>
    </row>
    <row r="20" customFormat="false" ht="15" hidden="false" customHeight="false" outlineLevel="0" collapsed="false">
      <c r="A20" s="9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7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7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A22" s="9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7"/>
      <c r="O22" s="8"/>
      <c r="P22" s="8"/>
      <c r="Q22" s="8"/>
      <c r="R22" s="8"/>
      <c r="S22" s="8"/>
      <c r="T22" s="8"/>
    </row>
    <row r="23" customFormat="false" ht="7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</sheetData>
  <mergeCells count="2">
    <mergeCell ref="A1:N1"/>
    <mergeCell ref="A2:N2"/>
  </mergeCells>
  <hyperlinks>
    <hyperlink ref="A4" location="'Cuadro 1 '!A1" display="Cuadro 1 - Exportaciones de Colombia, según grupos de productos CUCI Rev. 3"/>
    <hyperlink ref="A5" location="'Cuadro 2'!A1" display="Cuadro 2 - Exportaciones, según grupos de productos y capítulos - CUCI Rev.3"/>
    <hyperlink ref="A6" location="'Cuadro 3'!A1" display="Cuadro 3 - Exportaciones, según grupos de productos y capítulos - CUCI Rev.3"/>
    <hyperlink ref="A7" location="'cuadro 4'!A1" display="Cuadro 4 - Principales productos exportados según el valor FOB"/>
    <hyperlink ref="A8" location="'cuadro 5'!A1" display="Cuadro 5 - Exportaciones, según países de destino"/>
    <hyperlink ref="A9" location="'cuadro 6'!A1" display="Cuadro 6 - Exportaciones según CIIU Rev. 3"/>
    <hyperlink ref="A10" location="'cuadro 7'!A1" display="Cuadro 7 - Exportaciones según CUCI Rev. 3"/>
    <hyperlink ref="A11" location="'cuadro 8'!A1" display="Cuadro 8 - Exportaciones, según aduanas"/>
    <hyperlink ref="A12" location="'cuadro 9'!A1" display="Cuadro 9 - Exportaciones colombianas,  por grupo de países de destino, según grupo de productos"/>
    <hyperlink ref="A13" location="'cuadro 10'!A1" display="Cuadro 10 - Exportaciones colombianas  por principales países de destino, según grupo de productos"/>
    <hyperlink ref="A14" location="'cuadro 11'!A1" display="Cuadro 11 - Exportaciones según clasificación central de producto CPC 1.0 A.C."/>
    <hyperlink ref="A15" location="'cuadro 12'!A1" display="Cuadro 12 - Exportaciones, según capítulos del arancel  "/>
    <hyperlink ref="A16" location="'cuadro 13'!A1" display="Cuadro 13 - Exportaciones, según departamento de origen excluyendo petróleo y sus derivados"/>
    <hyperlink ref="A17" location="'cuadro 14'!A1" display="Cuadro 14 - Exportaciones totales, según intensidad tecnológica incorporada CUCI Rev.2"/>
    <hyperlink ref="A18" location="'cuadro 15'!A1" display="Cuadro 15 - Exportaciones de Colombia"/>
    <hyperlink ref="A19" location="'Cuadro 16'!A1" display="Cuadro 16 - Exportaciones, según principales países de destino y principales capítulos del arancel"/>
    <hyperlink ref="A20" location="'Cuadro 17'!A1" display="Cuadro 17 - Exportaciones según principales capítulos del arancel y principales partidas arancelarias"/>
    <hyperlink ref="A21" location="Cuadro18!A6" display="Cuadro 18 - Exportaciones no tradicionales según clasificación central de producto CPC 2.0 A.C."/>
    <hyperlink ref="A22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80" width="15.13"/>
    <col collapsed="false" customWidth="true" hidden="false" outlineLevel="0" max="3" min="3" style="480" width="15.28"/>
    <col collapsed="false" customWidth="true" hidden="false" outlineLevel="0" max="4" min="4" style="480" width="9.41"/>
    <col collapsed="false" customWidth="true" hidden="false" outlineLevel="0" max="5" min="5" style="480" width="0.7"/>
    <col collapsed="false" customWidth="true" hidden="false" outlineLevel="0" max="7" min="6" style="480" width="16.56"/>
    <col collapsed="false" customWidth="true" hidden="false" outlineLevel="0" max="8" min="8" style="480" width="9.85"/>
    <col collapsed="false" customWidth="true" hidden="false" outlineLevel="0" max="9" min="9" style="480" width="0.85"/>
    <col collapsed="false" customWidth="true" hidden="false" outlineLevel="0" max="11" min="10" style="480" width="16.56"/>
    <col collapsed="false" customWidth="true" hidden="false" outlineLevel="0" max="12" min="12" style="480" width="8.99"/>
    <col collapsed="false" customWidth="true" hidden="false" outlineLevel="0" max="13" min="13" style="480" width="0.7"/>
    <col collapsed="false" customWidth="true" hidden="false" outlineLevel="0" max="14" min="14" style="480" width="14.85"/>
    <col collapsed="false" customWidth="true" hidden="false" outlineLevel="0" max="15" min="15" style="480" width="13.85"/>
    <col collapsed="false" customWidth="true" hidden="false" outlineLevel="0" max="16" min="16" style="480" width="9.14"/>
    <col collapsed="false" customWidth="true" hidden="false" outlineLevel="0" max="17" min="17" style="480" width="0.7"/>
    <col collapsed="false" customWidth="true" hidden="false" outlineLevel="0" max="19" min="18" style="480" width="14.85"/>
    <col collapsed="false" customWidth="true" hidden="false" outlineLevel="0" max="20" min="20" style="480" width="9.7"/>
    <col collapsed="false" customWidth="true" hidden="false" outlineLevel="0" max="21" min="21" style="480" width="0.7"/>
    <col collapsed="false" customWidth="true" hidden="false" outlineLevel="0" max="23" min="22" style="480" width="16.56"/>
    <col collapsed="false" customWidth="true" hidden="false" outlineLevel="0" max="24" min="24" style="480" width="9.14"/>
    <col collapsed="false" customWidth="true" hidden="false" outlineLevel="0" max="25" min="25" style="480" width="0.7"/>
    <col collapsed="false" customWidth="true" hidden="false" outlineLevel="0" max="26" min="26" style="480" width="14.7"/>
    <col collapsed="false" customWidth="true" hidden="false" outlineLevel="0" max="27" min="27" style="480" width="14.85"/>
    <col collapsed="false" customWidth="true" hidden="false" outlineLevel="0" max="28" min="28" style="480" width="8.85"/>
    <col collapsed="false" customWidth="true" hidden="false" outlineLevel="0" max="29" min="29" style="480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1"/>
      <c r="AA1" s="1"/>
      <c r="AB1" s="1"/>
      <c r="AC1" s="1"/>
    </row>
    <row r="2" customFormat="false" ht="12.75" hidden="false" customHeight="true" outlineLevel="0" collapsed="false"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265"/>
      <c r="S2" s="265"/>
      <c r="T2" s="265"/>
      <c r="U2" s="265"/>
      <c r="V2" s="481"/>
      <c r="W2" s="481"/>
      <c r="X2" s="481"/>
      <c r="Y2" s="481"/>
      <c r="Z2" s="1"/>
      <c r="AA2" s="1"/>
      <c r="AB2" s="1"/>
      <c r="AC2" s="1"/>
    </row>
    <row r="3" customFormat="false" ht="12.75" hidden="false" customHeight="true" outlineLevel="0" collapsed="false"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1"/>
      <c r="AA3" s="1"/>
      <c r="AB3" s="1"/>
      <c r="AC3" s="1"/>
    </row>
    <row r="4" customFormat="false" ht="12.75" hidden="false" customHeight="true" outlineLevel="0" collapsed="false"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W4" s="30"/>
      <c r="Y4" s="482"/>
      <c r="Z4" s="1"/>
      <c r="AA4" s="1"/>
      <c r="AB4" s="1"/>
      <c r="AC4" s="1"/>
    </row>
    <row r="5" customFormat="false" ht="15" hidden="false" customHeight="true" outlineLevel="0" collapsed="false">
      <c r="A5" s="483" t="s">
        <v>702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1"/>
      <c r="AA5" s="1"/>
      <c r="AB5" s="1"/>
      <c r="AC5" s="1"/>
    </row>
    <row r="6" customFormat="false" ht="15" hidden="false" customHeight="true" outlineLevel="0" collapsed="false">
      <c r="A6" s="14" t="s">
        <v>703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1"/>
      <c r="AA6" s="1"/>
      <c r="AB6" s="1"/>
      <c r="AC6" s="1"/>
    </row>
    <row r="7" customFormat="false" ht="15.75" hidden="false" customHeight="true" outlineLevel="0" collapsed="false">
      <c r="A7" s="483" t="s">
        <v>24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1"/>
      <c r="AA7" s="1"/>
      <c r="AB7" s="1"/>
      <c r="AC7" s="1"/>
    </row>
    <row r="8" customFormat="false" ht="12.75" hidden="false" customHeight="true" outlineLevel="0" collapsed="false">
      <c r="A8" s="486"/>
      <c r="B8" s="485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8"/>
      <c r="W8" s="488"/>
      <c r="X8" s="488"/>
      <c r="Y8" s="488"/>
      <c r="Z8" s="489"/>
      <c r="AA8" s="490"/>
      <c r="AB8" s="491" t="s">
        <v>704</v>
      </c>
      <c r="AC8" s="1"/>
    </row>
    <row r="9" s="328" customFormat="true" ht="20.25" hidden="false" customHeight="true" outlineLevel="0" collapsed="false">
      <c r="A9" s="450" t="s">
        <v>705</v>
      </c>
      <c r="B9" s="492" t="s">
        <v>706</v>
      </c>
      <c r="C9" s="492"/>
      <c r="D9" s="492"/>
      <c r="E9" s="493"/>
      <c r="F9" s="494" t="s">
        <v>264</v>
      </c>
      <c r="G9" s="494"/>
      <c r="H9" s="494"/>
      <c r="I9" s="493"/>
      <c r="J9" s="494" t="s">
        <v>707</v>
      </c>
      <c r="K9" s="494"/>
      <c r="L9" s="494"/>
      <c r="M9" s="493"/>
      <c r="N9" s="494" t="s">
        <v>708</v>
      </c>
      <c r="O9" s="494"/>
      <c r="P9" s="494"/>
      <c r="Q9" s="493"/>
      <c r="R9" s="494" t="s">
        <v>709</v>
      </c>
      <c r="S9" s="494"/>
      <c r="T9" s="494"/>
      <c r="U9" s="493"/>
      <c r="V9" s="494" t="s">
        <v>710</v>
      </c>
      <c r="W9" s="494"/>
      <c r="X9" s="494"/>
      <c r="Y9" s="493"/>
      <c r="Z9" s="494" t="s">
        <v>711</v>
      </c>
      <c r="AA9" s="494"/>
      <c r="AB9" s="494"/>
    </row>
    <row r="10" s="328" customFormat="true" ht="12.75" hidden="false" customHeight="true" outlineLevel="0" collapsed="false">
      <c r="A10" s="139"/>
      <c r="D10" s="495"/>
      <c r="E10" s="495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</row>
    <row r="11" s="328" customFormat="true" ht="25.5" hidden="false" customHeight="true" outlineLevel="0" collapsed="false">
      <c r="A11" s="139"/>
      <c r="B11" s="496" t="n">
        <v>2013</v>
      </c>
      <c r="C11" s="496" t="n">
        <v>2014</v>
      </c>
      <c r="D11" s="497" t="s">
        <v>49</v>
      </c>
      <c r="E11" s="493"/>
      <c r="F11" s="496" t="n">
        <v>2013</v>
      </c>
      <c r="G11" s="496" t="n">
        <v>2014</v>
      </c>
      <c r="H11" s="497" t="s">
        <v>49</v>
      </c>
      <c r="I11" s="493"/>
      <c r="J11" s="496" t="n">
        <v>2013</v>
      </c>
      <c r="K11" s="496" t="n">
        <v>2014</v>
      </c>
      <c r="L11" s="497" t="s">
        <v>49</v>
      </c>
      <c r="M11" s="493"/>
      <c r="N11" s="496" t="n">
        <v>2013</v>
      </c>
      <c r="O11" s="496" t="n">
        <v>2014</v>
      </c>
      <c r="P11" s="497" t="s">
        <v>49</v>
      </c>
      <c r="Q11" s="493"/>
      <c r="R11" s="496" t="n">
        <v>2013</v>
      </c>
      <c r="S11" s="496" t="n">
        <v>2014</v>
      </c>
      <c r="T11" s="497" t="s">
        <v>49</v>
      </c>
      <c r="U11" s="493"/>
      <c r="V11" s="496" t="n">
        <v>2013</v>
      </c>
      <c r="W11" s="496" t="n">
        <v>2014</v>
      </c>
      <c r="X11" s="497" t="s">
        <v>49</v>
      </c>
      <c r="Y11" s="493"/>
      <c r="Z11" s="496" t="n">
        <v>2013</v>
      </c>
      <c r="AA11" s="496" t="n">
        <v>2014</v>
      </c>
      <c r="AB11" s="497" t="s">
        <v>49</v>
      </c>
    </row>
    <row r="12" s="48" customFormat="true" ht="22.5" hidden="false" customHeight="true" outlineLevel="0" collapsed="false">
      <c r="A12" s="139" t="s">
        <v>712</v>
      </c>
      <c r="B12" s="498" t="n">
        <v>2572090989.55</v>
      </c>
      <c r="C12" s="498" t="n">
        <v>2623004400.87</v>
      </c>
      <c r="D12" s="499" t="n">
        <v>1.97945607394348</v>
      </c>
      <c r="E12" s="500"/>
      <c r="F12" s="498" t="n">
        <v>3212147923.69</v>
      </c>
      <c r="G12" s="498" t="n">
        <v>2850192512.83</v>
      </c>
      <c r="H12" s="499" t="n">
        <v>-11.2683294623679</v>
      </c>
      <c r="I12" s="498"/>
      <c r="J12" s="498" t="n">
        <v>1109161534.73</v>
      </c>
      <c r="K12" s="498" t="n">
        <v>988302425.81</v>
      </c>
      <c r="L12" s="499" t="n">
        <v>-10.8964388987237</v>
      </c>
      <c r="M12" s="498"/>
      <c r="N12" s="498" t="n">
        <v>2102986388.96</v>
      </c>
      <c r="O12" s="498" t="n">
        <v>1861890087.02</v>
      </c>
      <c r="P12" s="499" t="n">
        <v>-11.4644727709926</v>
      </c>
      <c r="Q12" s="498"/>
      <c r="R12" s="498" t="n">
        <v>618826458.06</v>
      </c>
      <c r="S12" s="498" t="n">
        <v>487284977.03</v>
      </c>
      <c r="T12" s="499" t="n">
        <v>-21.256602609135</v>
      </c>
      <c r="U12" s="498"/>
      <c r="V12" s="498" t="n">
        <v>7217966217.1</v>
      </c>
      <c r="W12" s="498" t="n">
        <v>5204299890.83</v>
      </c>
      <c r="X12" s="499" t="n">
        <v>-27.8979738295179</v>
      </c>
      <c r="Y12" s="498"/>
      <c r="Z12" s="498" t="n">
        <v>19084293053.18</v>
      </c>
      <c r="AA12" s="498" t="n">
        <v>17791073051.49</v>
      </c>
      <c r="AB12" s="499" t="n">
        <v>-6.77635790902148</v>
      </c>
    </row>
    <row r="13" customFormat="false" ht="13.5" hidden="false" customHeight="true" outlineLevel="0" collapsed="false">
      <c r="A13" s="50"/>
      <c r="B13" s="501"/>
      <c r="C13" s="501"/>
      <c r="D13" s="502"/>
      <c r="E13" s="500"/>
      <c r="F13" s="501"/>
      <c r="G13" s="501"/>
      <c r="H13" s="502"/>
      <c r="I13" s="503"/>
      <c r="J13" s="501"/>
      <c r="K13" s="501"/>
      <c r="L13" s="502"/>
      <c r="M13" s="503"/>
      <c r="N13" s="501"/>
      <c r="O13" s="501"/>
      <c r="P13" s="502"/>
      <c r="Q13" s="503"/>
      <c r="R13" s="501"/>
      <c r="S13" s="501" t="n">
        <v>0</v>
      </c>
      <c r="T13" s="502"/>
      <c r="U13" s="503"/>
      <c r="V13" s="501"/>
      <c r="W13" s="501" t="n">
        <v>0</v>
      </c>
      <c r="X13" s="502"/>
      <c r="Y13" s="503"/>
      <c r="Z13" s="501"/>
      <c r="AA13" s="501"/>
      <c r="AB13" s="502"/>
    </row>
    <row r="14" customFormat="false" ht="13.5" hidden="false" customHeight="true" outlineLevel="0" collapsed="false">
      <c r="A14" s="334" t="s">
        <v>713</v>
      </c>
      <c r="B14" s="504" t="n">
        <v>4523696.65</v>
      </c>
      <c r="C14" s="504" t="n">
        <v>5534406.99</v>
      </c>
      <c r="D14" s="505" t="n">
        <v>22.3425755128828</v>
      </c>
      <c r="E14" s="500"/>
      <c r="F14" s="504" t="n">
        <v>207204679.82</v>
      </c>
      <c r="G14" s="504" t="n">
        <v>40196545.94</v>
      </c>
      <c r="H14" s="505" t="n">
        <v>-80.6005607716394</v>
      </c>
      <c r="I14" s="504"/>
      <c r="J14" s="504" t="n">
        <v>4506576.08</v>
      </c>
      <c r="K14" s="504" t="n">
        <v>1474741.22</v>
      </c>
      <c r="L14" s="505" t="n">
        <v>-67.2757944430398</v>
      </c>
      <c r="M14" s="504"/>
      <c r="N14" s="504" t="n">
        <v>202698103.74</v>
      </c>
      <c r="O14" s="504" t="n">
        <v>38721804.72</v>
      </c>
      <c r="P14" s="505" t="n">
        <v>-80.8968095874896</v>
      </c>
      <c r="Q14" s="504"/>
      <c r="R14" s="504" t="n">
        <v>379511.7</v>
      </c>
      <c r="S14" s="504" t="n">
        <v>985259.5</v>
      </c>
      <c r="T14" s="505" t="n">
        <v>159.612417746278</v>
      </c>
      <c r="U14" s="504"/>
      <c r="V14" s="504" t="n">
        <v>20066483.1</v>
      </c>
      <c r="W14" s="504" t="n">
        <v>18297536.55</v>
      </c>
      <c r="X14" s="505" t="n">
        <v>-8.81542889795172</v>
      </c>
      <c r="Y14" s="504"/>
      <c r="Z14" s="504" t="n">
        <v>271167406.82</v>
      </c>
      <c r="AA14" s="504" t="n">
        <v>100854853.54</v>
      </c>
      <c r="AB14" s="505" t="n">
        <v>-62.8071622903607</v>
      </c>
    </row>
    <row r="15" customFormat="false" ht="13.5" hidden="false" customHeight="true" outlineLevel="0" collapsed="false">
      <c r="A15" s="506" t="s">
        <v>714</v>
      </c>
      <c r="B15" s="507" t="n">
        <v>4285105.81</v>
      </c>
      <c r="C15" s="507" t="n">
        <v>5409556.73</v>
      </c>
      <c r="D15" s="508" t="n">
        <v>26.2409137570398</v>
      </c>
      <c r="E15" s="500"/>
      <c r="F15" s="507" t="n">
        <v>2379831.59</v>
      </c>
      <c r="G15" s="507" t="n">
        <v>773327.91</v>
      </c>
      <c r="H15" s="508" t="n">
        <v>-67.504931304824</v>
      </c>
      <c r="I15" s="504"/>
      <c r="J15" s="507" t="n">
        <v>2309575</v>
      </c>
      <c r="K15" s="507" t="n">
        <v>716565.8</v>
      </c>
      <c r="L15" s="508" t="n">
        <v>-68.9741272744986</v>
      </c>
      <c r="M15" s="504"/>
      <c r="N15" s="507" t="n">
        <v>70256.59</v>
      </c>
      <c r="O15" s="507" t="n">
        <v>56762.11</v>
      </c>
      <c r="P15" s="508" t="n">
        <v>-19.2074223926894</v>
      </c>
      <c r="Q15" s="504"/>
      <c r="R15" s="507" t="n">
        <v>1E-030</v>
      </c>
      <c r="S15" s="507" t="n">
        <v>1E-030</v>
      </c>
      <c r="T15" s="508" t="n">
        <v>0</v>
      </c>
      <c r="U15" s="504"/>
      <c r="V15" s="507" t="n">
        <v>15907710.83</v>
      </c>
      <c r="W15" s="507" t="n">
        <v>13517048.25</v>
      </c>
      <c r="X15" s="508" t="n">
        <v>-15.028325606042</v>
      </c>
      <c r="Y15" s="504"/>
      <c r="Z15" s="507" t="n">
        <v>48369592.01</v>
      </c>
      <c r="AA15" s="507" t="n">
        <v>48053770.22</v>
      </c>
      <c r="AB15" s="508" t="n">
        <v>-0.652934574959263</v>
      </c>
    </row>
    <row r="16" customFormat="false" ht="13.5" hidden="false" customHeight="true" outlineLevel="0" collapsed="false">
      <c r="A16" s="334" t="s">
        <v>715</v>
      </c>
      <c r="B16" s="504" t="n">
        <v>231388393.59</v>
      </c>
      <c r="C16" s="504" t="n">
        <v>283219512.93</v>
      </c>
      <c r="D16" s="505" t="n">
        <v>22.400051504675</v>
      </c>
      <c r="E16" s="500"/>
      <c r="F16" s="504" t="n">
        <v>4529473.97</v>
      </c>
      <c r="G16" s="504" t="n">
        <v>7292116.88</v>
      </c>
      <c r="H16" s="505" t="n">
        <v>60.992577246227</v>
      </c>
      <c r="I16" s="504"/>
      <c r="J16" s="504" t="n">
        <v>912381.56</v>
      </c>
      <c r="K16" s="504" t="n">
        <v>2893866.41</v>
      </c>
      <c r="L16" s="505" t="n">
        <v>217.177213664862</v>
      </c>
      <c r="M16" s="504"/>
      <c r="N16" s="504" t="n">
        <v>3617092.41</v>
      </c>
      <c r="O16" s="504" t="n">
        <v>4398250.47</v>
      </c>
      <c r="P16" s="505" t="n">
        <v>21.5962981161435</v>
      </c>
      <c r="Q16" s="504"/>
      <c r="R16" s="504" t="n">
        <v>1982559.54</v>
      </c>
      <c r="S16" s="504" t="n">
        <v>1721836.95</v>
      </c>
      <c r="T16" s="505" t="n">
        <v>-13.1508075666671</v>
      </c>
      <c r="U16" s="504"/>
      <c r="V16" s="504" t="n">
        <v>469254926.229999</v>
      </c>
      <c r="W16" s="504" t="n">
        <v>447263317.150001</v>
      </c>
      <c r="X16" s="505" t="n">
        <v>-4.68649509056391</v>
      </c>
      <c r="Y16" s="504"/>
      <c r="Z16" s="504" t="n">
        <v>770259411.019999</v>
      </c>
      <c r="AA16" s="504" t="n">
        <v>809757026.53</v>
      </c>
      <c r="AB16" s="505" t="n">
        <v>5.12783290212551</v>
      </c>
    </row>
    <row r="17" customFormat="false" ht="13.5" hidden="false" customHeight="true" outlineLevel="0" collapsed="false">
      <c r="A17" s="506" t="s">
        <v>716</v>
      </c>
      <c r="B17" s="507" t="n">
        <v>40563814.96</v>
      </c>
      <c r="C17" s="507" t="n">
        <v>46813298.79</v>
      </c>
      <c r="D17" s="508" t="n">
        <v>15.4065485116788</v>
      </c>
      <c r="E17" s="500"/>
      <c r="F17" s="507" t="n">
        <v>3359045.46</v>
      </c>
      <c r="G17" s="507" t="n">
        <v>4095613.38</v>
      </c>
      <c r="H17" s="508" t="n">
        <v>21.9278937653912</v>
      </c>
      <c r="I17" s="504"/>
      <c r="J17" s="507" t="n">
        <v>532895.65</v>
      </c>
      <c r="K17" s="507" t="n">
        <v>555512.2</v>
      </c>
      <c r="L17" s="508" t="n">
        <v>4.24408606075128</v>
      </c>
      <c r="M17" s="504"/>
      <c r="N17" s="507" t="n">
        <v>2826149.81</v>
      </c>
      <c r="O17" s="507" t="n">
        <v>3540101.18</v>
      </c>
      <c r="P17" s="508" t="n">
        <v>25.2623327848285</v>
      </c>
      <c r="Q17" s="504"/>
      <c r="R17" s="507" t="n">
        <v>1601904.24</v>
      </c>
      <c r="S17" s="507" t="n">
        <v>1289652</v>
      </c>
      <c r="T17" s="508" t="n">
        <v>-19.4925659226671</v>
      </c>
      <c r="U17" s="504"/>
      <c r="V17" s="507" t="n">
        <v>391943698.019999</v>
      </c>
      <c r="W17" s="507" t="n">
        <v>365601870.330001</v>
      </c>
      <c r="X17" s="508" t="n">
        <v>-6.72081929702415</v>
      </c>
      <c r="Y17" s="504"/>
      <c r="Z17" s="507" t="n">
        <v>495867275.939999</v>
      </c>
      <c r="AA17" s="507" t="n">
        <v>479237546.700001</v>
      </c>
      <c r="AB17" s="508" t="n">
        <v>-3.35366539533661</v>
      </c>
    </row>
    <row r="18" customFormat="false" ht="13.5" hidden="false" customHeight="true" outlineLevel="0" collapsed="false">
      <c r="A18" s="506" t="s">
        <v>717</v>
      </c>
      <c r="B18" s="507" t="n">
        <v>190693993.25</v>
      </c>
      <c r="C18" s="507" t="n">
        <v>235646354.34</v>
      </c>
      <c r="D18" s="508" t="n">
        <v>23.5730346425058</v>
      </c>
      <c r="E18" s="500"/>
      <c r="F18" s="507" t="n">
        <v>1107322.62</v>
      </c>
      <c r="G18" s="507" t="n">
        <v>3020439.14</v>
      </c>
      <c r="H18" s="508" t="n">
        <v>172.769569179396</v>
      </c>
      <c r="I18" s="504"/>
      <c r="J18" s="507" t="n">
        <v>371983.22</v>
      </c>
      <c r="K18" s="507" t="n">
        <v>2316721.21</v>
      </c>
      <c r="L18" s="508" t="n">
        <v>522.802611902762</v>
      </c>
      <c r="M18" s="504"/>
      <c r="N18" s="507" t="n">
        <v>735339.4</v>
      </c>
      <c r="O18" s="507" t="n">
        <v>703717.93</v>
      </c>
      <c r="P18" s="508" t="n">
        <v>-4.30025509309033</v>
      </c>
      <c r="Q18" s="504"/>
      <c r="R18" s="507" t="n">
        <v>380655.3</v>
      </c>
      <c r="S18" s="507" t="n">
        <v>432184.95</v>
      </c>
      <c r="T18" s="508" t="n">
        <v>13.53708985531</v>
      </c>
      <c r="U18" s="504"/>
      <c r="V18" s="507" t="n">
        <v>74285366.44</v>
      </c>
      <c r="W18" s="507" t="n">
        <v>77735750.88</v>
      </c>
      <c r="X18" s="508" t="n">
        <v>4.64477003392962</v>
      </c>
      <c r="Y18" s="504"/>
      <c r="Z18" s="507" t="n">
        <v>269288729.34</v>
      </c>
      <c r="AA18" s="507" t="n">
        <v>323795710.71</v>
      </c>
      <c r="AB18" s="508" t="n">
        <v>20.2410927124916</v>
      </c>
    </row>
    <row r="19" customFormat="false" ht="13.5" hidden="false" customHeight="true" outlineLevel="0" collapsed="false">
      <c r="A19" s="338" t="s">
        <v>718</v>
      </c>
      <c r="B19" s="509" t="n">
        <v>197175115.21</v>
      </c>
      <c r="C19" s="509" t="n">
        <v>248866288.02</v>
      </c>
      <c r="D19" s="510" t="n">
        <v>26.2158704737902</v>
      </c>
      <c r="E19" s="500"/>
      <c r="F19" s="509" t="n">
        <v>3198165.87</v>
      </c>
      <c r="G19" s="509" t="n">
        <v>7343582.37</v>
      </c>
      <c r="H19" s="510" t="n">
        <v>129.61855852711</v>
      </c>
      <c r="I19" s="504"/>
      <c r="J19" s="509" t="n">
        <v>750170.52</v>
      </c>
      <c r="K19" s="509" t="n">
        <v>634314.87</v>
      </c>
      <c r="L19" s="510" t="n">
        <v>-15.4439086729241</v>
      </c>
      <c r="M19" s="504"/>
      <c r="N19" s="509" t="n">
        <v>2447995.35</v>
      </c>
      <c r="O19" s="509" t="n">
        <v>6709267.5</v>
      </c>
      <c r="P19" s="510" t="n">
        <v>174.071905406193</v>
      </c>
      <c r="Q19" s="504"/>
      <c r="R19" s="509" t="n">
        <v>774172.73</v>
      </c>
      <c r="S19" s="509" t="n">
        <v>548455.28</v>
      </c>
      <c r="T19" s="510" t="n">
        <v>-29.1559546407686</v>
      </c>
      <c r="U19" s="504"/>
      <c r="V19" s="509" t="n">
        <v>307056090.62</v>
      </c>
      <c r="W19" s="509" t="n">
        <v>334493579.8</v>
      </c>
      <c r="X19" s="510" t="n">
        <v>8.93566029730892</v>
      </c>
      <c r="Y19" s="504"/>
      <c r="Z19" s="509" t="n">
        <v>627940978.3</v>
      </c>
      <c r="AA19" s="509" t="n">
        <v>723193389.56</v>
      </c>
      <c r="AB19" s="510" t="n">
        <v>15.1690070486997</v>
      </c>
    </row>
    <row r="20" customFormat="false" ht="13.5" hidden="false" customHeight="true" outlineLevel="0" collapsed="false">
      <c r="A20" s="334" t="s">
        <v>719</v>
      </c>
      <c r="B20" s="504" t="n">
        <v>87637441.8</v>
      </c>
      <c r="C20" s="504" t="n">
        <v>110859999.82</v>
      </c>
      <c r="D20" s="505" t="n">
        <v>26.4984435225721</v>
      </c>
      <c r="E20" s="500"/>
      <c r="F20" s="504" t="n">
        <v>219865892.71</v>
      </c>
      <c r="G20" s="504" t="n">
        <v>281372108.58</v>
      </c>
      <c r="H20" s="505" t="n">
        <v>27.9744234596339</v>
      </c>
      <c r="I20" s="504"/>
      <c r="J20" s="504" t="n">
        <v>93792759.51</v>
      </c>
      <c r="K20" s="504" t="n">
        <v>106633371.73</v>
      </c>
      <c r="L20" s="505" t="n">
        <v>13.6904088194899</v>
      </c>
      <c r="M20" s="504"/>
      <c r="N20" s="504" t="n">
        <v>126073133.2</v>
      </c>
      <c r="O20" s="504" t="n">
        <v>174738736.85</v>
      </c>
      <c r="P20" s="505" t="n">
        <v>38.6010900298622</v>
      </c>
      <c r="Q20" s="504"/>
      <c r="R20" s="504" t="n">
        <v>11616818.37</v>
      </c>
      <c r="S20" s="504" t="n">
        <v>6110596.93</v>
      </c>
      <c r="T20" s="505" t="n">
        <v>-47.398704745351</v>
      </c>
      <c r="U20" s="504"/>
      <c r="V20" s="504" t="n">
        <v>100718505.49</v>
      </c>
      <c r="W20" s="504" t="n">
        <v>124407523.2</v>
      </c>
      <c r="X20" s="505" t="n">
        <v>23.5200250388465</v>
      </c>
      <c r="Y20" s="504"/>
      <c r="Z20" s="504" t="n">
        <v>517077780.7</v>
      </c>
      <c r="AA20" s="504" t="n">
        <v>627227475.51</v>
      </c>
      <c r="AB20" s="505" t="n">
        <v>21.3023453958674</v>
      </c>
    </row>
    <row r="21" customFormat="false" ht="13.5" hidden="false" customHeight="true" outlineLevel="0" collapsed="false">
      <c r="A21" s="506" t="s">
        <v>720</v>
      </c>
      <c r="B21" s="507" t="n">
        <v>8517807.09</v>
      </c>
      <c r="C21" s="507" t="n">
        <v>16521570.87</v>
      </c>
      <c r="D21" s="508" t="n">
        <v>93.9650745248329</v>
      </c>
      <c r="E21" s="500"/>
      <c r="F21" s="507" t="n">
        <v>102463440.64</v>
      </c>
      <c r="G21" s="507" t="n">
        <v>135289346.04</v>
      </c>
      <c r="H21" s="508" t="n">
        <v>32.0367003049723</v>
      </c>
      <c r="I21" s="504"/>
      <c r="J21" s="507" t="n">
        <v>38942783.4</v>
      </c>
      <c r="K21" s="507" t="n">
        <v>54598641.25</v>
      </c>
      <c r="L21" s="508" t="n">
        <v>40.2022056030028</v>
      </c>
      <c r="M21" s="504"/>
      <c r="N21" s="507" t="n">
        <v>63520657.24</v>
      </c>
      <c r="O21" s="507" t="n">
        <v>80690704.79</v>
      </c>
      <c r="P21" s="508" t="n">
        <v>27.0306515959468</v>
      </c>
      <c r="Q21" s="504"/>
      <c r="R21" s="507" t="n">
        <v>476137.33</v>
      </c>
      <c r="S21" s="507" t="n">
        <v>343896.06</v>
      </c>
      <c r="T21" s="508" t="n">
        <v>-27.7737664467518</v>
      </c>
      <c r="U21" s="504"/>
      <c r="V21" s="507" t="n">
        <v>14515241.37</v>
      </c>
      <c r="W21" s="507" t="n">
        <v>22215682.25</v>
      </c>
      <c r="X21" s="508" t="n">
        <v>53.0507256731895</v>
      </c>
      <c r="Y21" s="504"/>
      <c r="Z21" s="507" t="n">
        <v>175651415.24</v>
      </c>
      <c r="AA21" s="507" t="n">
        <v>246386051.93</v>
      </c>
      <c r="AB21" s="508" t="n">
        <v>40.2698928405173</v>
      </c>
    </row>
    <row r="22" customFormat="false" ht="13.5" hidden="false" customHeight="true" outlineLevel="0" collapsed="false">
      <c r="A22" s="334" t="s">
        <v>721</v>
      </c>
      <c r="B22" s="504" t="n">
        <v>118310.45</v>
      </c>
      <c r="C22" s="504" t="n">
        <v>126589.93</v>
      </c>
      <c r="D22" s="505" t="n">
        <v>6.99809695593245</v>
      </c>
      <c r="E22" s="500"/>
      <c r="F22" s="504" t="n">
        <v>5632584.05</v>
      </c>
      <c r="G22" s="504" t="n">
        <v>5679458.16</v>
      </c>
      <c r="H22" s="505" t="n">
        <v>0.832195482284925</v>
      </c>
      <c r="I22" s="504"/>
      <c r="J22" s="504" t="n">
        <v>5004930.65</v>
      </c>
      <c r="K22" s="504" t="n">
        <v>3092191.1</v>
      </c>
      <c r="L22" s="505" t="n">
        <v>-38.2171039672648</v>
      </c>
      <c r="M22" s="504"/>
      <c r="N22" s="504" t="n">
        <v>627653.4</v>
      </c>
      <c r="O22" s="504" t="n">
        <v>2587267.06</v>
      </c>
      <c r="P22" s="505" t="n">
        <v>312.212705292443</v>
      </c>
      <c r="Q22" s="504"/>
      <c r="R22" s="504" t="n">
        <v>19141</v>
      </c>
      <c r="S22" s="504" t="n">
        <v>432792.4</v>
      </c>
      <c r="T22" s="511" t="s">
        <v>137</v>
      </c>
      <c r="U22" s="504"/>
      <c r="V22" s="504" t="n">
        <v>616879.17</v>
      </c>
      <c r="W22" s="504" t="n">
        <v>2248019.33</v>
      </c>
      <c r="X22" s="505" t="n">
        <v>264.418096659026</v>
      </c>
      <c r="Y22" s="504"/>
      <c r="Z22" s="504" t="n">
        <v>12899970.58</v>
      </c>
      <c r="AA22" s="504" t="n">
        <v>8821305.59</v>
      </c>
      <c r="AB22" s="505" t="n">
        <v>-31.6176301698201</v>
      </c>
    </row>
    <row r="23" customFormat="false" ht="13.5" hidden="false" customHeight="true" outlineLevel="0" collapsed="false">
      <c r="A23" s="338" t="s">
        <v>90</v>
      </c>
      <c r="B23" s="509" t="n">
        <v>1866888317.65</v>
      </c>
      <c r="C23" s="509" t="n">
        <v>1823859145.24</v>
      </c>
      <c r="D23" s="510" t="n">
        <v>-2.30486055342422</v>
      </c>
      <c r="E23" s="500"/>
      <c r="F23" s="509" t="n">
        <v>768681620.97</v>
      </c>
      <c r="G23" s="509" t="n">
        <v>812482562.28</v>
      </c>
      <c r="H23" s="510" t="n">
        <v>5.69819026695706</v>
      </c>
      <c r="I23" s="504"/>
      <c r="J23" s="509" t="n">
        <v>118905879.76</v>
      </c>
      <c r="K23" s="509" t="n">
        <v>105896245.68</v>
      </c>
      <c r="L23" s="510" t="n">
        <v>-10.9411192333454</v>
      </c>
      <c r="M23" s="504"/>
      <c r="N23" s="509" t="n">
        <v>649775741.21</v>
      </c>
      <c r="O23" s="509" t="n">
        <v>706586316.6</v>
      </c>
      <c r="P23" s="510" t="n">
        <v>8.74310501100097</v>
      </c>
      <c r="Q23" s="504"/>
      <c r="R23" s="509" t="n">
        <v>142102423.07</v>
      </c>
      <c r="S23" s="509" t="n">
        <v>192594654.54</v>
      </c>
      <c r="T23" s="510" t="n">
        <v>35.5322804348856</v>
      </c>
      <c r="U23" s="504"/>
      <c r="V23" s="509" t="n">
        <v>4816883619.53</v>
      </c>
      <c r="W23" s="509" t="n">
        <v>3232391658.53</v>
      </c>
      <c r="X23" s="510" t="n">
        <v>-32.8945452320188</v>
      </c>
      <c r="Y23" s="504"/>
      <c r="Z23" s="509" t="n">
        <v>12362908023.25</v>
      </c>
      <c r="AA23" s="509" t="n">
        <v>11965718970.79</v>
      </c>
      <c r="AB23" s="510" t="n">
        <v>-3.2127477751435</v>
      </c>
    </row>
    <row r="24" customFormat="false" ht="13.5" hidden="false" customHeight="true" outlineLevel="0" collapsed="false">
      <c r="A24" s="334" t="s">
        <v>722</v>
      </c>
      <c r="B24" s="504" t="n">
        <v>12234064.89</v>
      </c>
      <c r="C24" s="504" t="n">
        <v>13656565.5</v>
      </c>
      <c r="D24" s="505" t="n">
        <v>11.6273750612745</v>
      </c>
      <c r="E24" s="500"/>
      <c r="F24" s="504" t="n">
        <v>493705250.82</v>
      </c>
      <c r="G24" s="504" t="n">
        <v>468590501.55</v>
      </c>
      <c r="H24" s="505" t="n">
        <v>-5.08699253821734</v>
      </c>
      <c r="I24" s="504"/>
      <c r="J24" s="504" t="n">
        <v>254275300.6</v>
      </c>
      <c r="K24" s="504" t="n">
        <v>230006163.68</v>
      </c>
      <c r="L24" s="505" t="n">
        <v>-9.54443347927766</v>
      </c>
      <c r="M24" s="504"/>
      <c r="N24" s="504" t="n">
        <v>239429950.22</v>
      </c>
      <c r="O24" s="504" t="n">
        <v>238584337.87</v>
      </c>
      <c r="P24" s="505" t="n">
        <v>-0.353177348624512</v>
      </c>
      <c r="Q24" s="504"/>
      <c r="R24" s="504" t="n">
        <v>85199494.07</v>
      </c>
      <c r="S24" s="504" t="n">
        <v>54329526.13</v>
      </c>
      <c r="T24" s="505" t="n">
        <v>-36.2325718913744</v>
      </c>
      <c r="U24" s="504"/>
      <c r="V24" s="504" t="n">
        <v>94727056.42</v>
      </c>
      <c r="W24" s="504" t="n">
        <v>96390493.01</v>
      </c>
      <c r="X24" s="505" t="n">
        <v>1.75603112021618</v>
      </c>
      <c r="Y24" s="504"/>
      <c r="Z24" s="504" t="n">
        <v>710373006.77</v>
      </c>
      <c r="AA24" s="504" t="n">
        <v>691142717.64</v>
      </c>
      <c r="AB24" s="505" t="n">
        <v>-2.70706923640565</v>
      </c>
    </row>
    <row r="25" customFormat="false" ht="13.5" hidden="false" customHeight="true" outlineLevel="0" collapsed="false">
      <c r="A25" s="338" t="s">
        <v>723</v>
      </c>
      <c r="B25" s="509" t="n">
        <v>9453553.15</v>
      </c>
      <c r="C25" s="509" t="n">
        <v>10018469.12</v>
      </c>
      <c r="D25" s="510" t="n">
        <v>5.97569994092646</v>
      </c>
      <c r="E25" s="500"/>
      <c r="F25" s="509" t="n">
        <v>363848395.7</v>
      </c>
      <c r="G25" s="509" t="n">
        <v>311337935.44</v>
      </c>
      <c r="H25" s="510" t="n">
        <v>-14.4319614654274</v>
      </c>
      <c r="I25" s="504"/>
      <c r="J25" s="509" t="n">
        <v>134573173.55</v>
      </c>
      <c r="K25" s="509" t="n">
        <v>101249883.08</v>
      </c>
      <c r="L25" s="510" t="n">
        <v>-24.7622089833668</v>
      </c>
      <c r="M25" s="504"/>
      <c r="N25" s="509" t="n">
        <v>229275222.15</v>
      </c>
      <c r="O25" s="509" t="n">
        <v>210088052.36</v>
      </c>
      <c r="P25" s="510" t="n">
        <v>-8.36861899427016</v>
      </c>
      <c r="Q25" s="504"/>
      <c r="R25" s="509" t="n">
        <v>148144383.26</v>
      </c>
      <c r="S25" s="509" t="n">
        <v>121796619.32</v>
      </c>
      <c r="T25" s="510" t="n">
        <v>-17.7851926345115</v>
      </c>
      <c r="U25" s="504"/>
      <c r="V25" s="509" t="n">
        <v>67262461.91</v>
      </c>
      <c r="W25" s="509" t="n">
        <v>74784774.53</v>
      </c>
      <c r="X25" s="510" t="n">
        <v>11.1835225865881</v>
      </c>
      <c r="Y25" s="504"/>
      <c r="Z25" s="509" t="n">
        <v>522214305.63</v>
      </c>
      <c r="AA25" s="509" t="n">
        <v>478447541.33</v>
      </c>
      <c r="AB25" s="510" t="n">
        <v>-8.38099681072495</v>
      </c>
    </row>
    <row r="26" customFormat="false" ht="13.5" hidden="false" customHeight="true" outlineLevel="0" collapsed="false">
      <c r="A26" s="334" t="s">
        <v>724</v>
      </c>
      <c r="B26" s="504" t="n">
        <v>14572043.16</v>
      </c>
      <c r="C26" s="504" t="n">
        <v>26392253.97</v>
      </c>
      <c r="D26" s="505" t="n">
        <v>81.1156725259109</v>
      </c>
      <c r="E26" s="500"/>
      <c r="F26" s="504" t="n">
        <v>22989261.39</v>
      </c>
      <c r="G26" s="504" t="n">
        <v>19504918.63</v>
      </c>
      <c r="H26" s="505" t="n">
        <v>-15.1563928083207</v>
      </c>
      <c r="I26" s="504"/>
      <c r="J26" s="504" t="n">
        <v>10136981.69</v>
      </c>
      <c r="K26" s="504" t="n">
        <v>8025015.23</v>
      </c>
      <c r="L26" s="505" t="n">
        <v>-20.8342732046505</v>
      </c>
      <c r="M26" s="504"/>
      <c r="N26" s="504" t="n">
        <v>12852279.7</v>
      </c>
      <c r="O26" s="504" t="n">
        <v>11479903.4</v>
      </c>
      <c r="P26" s="505" t="n">
        <v>-10.6780768239895</v>
      </c>
      <c r="Q26" s="504"/>
      <c r="R26" s="504" t="n">
        <v>329585.82</v>
      </c>
      <c r="S26" s="504" t="n">
        <v>472414.04</v>
      </c>
      <c r="T26" s="505" t="n">
        <v>43.3356689920701</v>
      </c>
      <c r="U26" s="504"/>
      <c r="V26" s="504" t="n">
        <v>24561547.35</v>
      </c>
      <c r="W26" s="504" t="n">
        <v>28508745.89</v>
      </c>
      <c r="X26" s="505" t="n">
        <v>16.0706427968594</v>
      </c>
      <c r="Y26" s="504"/>
      <c r="Z26" s="504" t="n">
        <v>105574982.4</v>
      </c>
      <c r="AA26" s="504" t="n">
        <v>106012724.46</v>
      </c>
      <c r="AB26" s="505" t="n">
        <v>0.414626694742393</v>
      </c>
    </row>
    <row r="27" customFormat="false" ht="13.5" hidden="false" customHeight="true" outlineLevel="0" collapsed="false">
      <c r="A27" s="338" t="s">
        <v>725</v>
      </c>
      <c r="B27" s="509" t="n">
        <v>2159671.46</v>
      </c>
      <c r="C27" s="509" t="n">
        <v>1987098.55</v>
      </c>
      <c r="D27" s="510" t="n">
        <v>-7.99070197464198</v>
      </c>
      <c r="E27" s="500"/>
      <c r="F27" s="509" t="n">
        <v>119343909</v>
      </c>
      <c r="G27" s="509" t="n">
        <v>107920089.55</v>
      </c>
      <c r="H27" s="510" t="n">
        <v>-9.57218474383975</v>
      </c>
      <c r="I27" s="504"/>
      <c r="J27" s="509" t="n">
        <v>70564123.2</v>
      </c>
      <c r="K27" s="509" t="n">
        <v>58325693.7300001</v>
      </c>
      <c r="L27" s="510" t="n">
        <v>-17.3436994821186</v>
      </c>
      <c r="M27" s="504"/>
      <c r="N27" s="509" t="n">
        <v>48779785.8</v>
      </c>
      <c r="O27" s="509" t="n">
        <v>49594395.82</v>
      </c>
      <c r="P27" s="510" t="n">
        <v>1.66997457377116</v>
      </c>
      <c r="Q27" s="504"/>
      <c r="R27" s="509" t="n">
        <v>7122510.21</v>
      </c>
      <c r="S27" s="509" t="n">
        <v>6025476.97</v>
      </c>
      <c r="T27" s="510" t="n">
        <v>-15.402340012932</v>
      </c>
      <c r="U27" s="504"/>
      <c r="V27" s="509" t="n">
        <v>15229382</v>
      </c>
      <c r="W27" s="509" t="n">
        <v>12196288.84</v>
      </c>
      <c r="X27" s="510" t="n">
        <v>-19.916061991222</v>
      </c>
      <c r="Y27" s="504"/>
      <c r="Z27" s="509" t="n">
        <v>155811920.27</v>
      </c>
      <c r="AA27" s="509" t="n">
        <v>144113201.27</v>
      </c>
      <c r="AB27" s="510" t="n">
        <v>-7.50823106456023</v>
      </c>
    </row>
    <row r="28" customFormat="false" ht="13.5" hidden="false" customHeight="true" outlineLevel="0" collapsed="false">
      <c r="A28" s="334" t="s">
        <v>726</v>
      </c>
      <c r="B28" s="504" t="n">
        <v>1646822.09</v>
      </c>
      <c r="C28" s="504" t="n">
        <v>931315.83</v>
      </c>
      <c r="D28" s="505" t="n">
        <v>-43.447696283938</v>
      </c>
      <c r="E28" s="500"/>
      <c r="F28" s="504" t="n">
        <v>82045406.73</v>
      </c>
      <c r="G28" s="504" t="n">
        <v>72253135.44</v>
      </c>
      <c r="H28" s="505" t="n">
        <v>-11.9351852593345</v>
      </c>
      <c r="I28" s="504"/>
      <c r="J28" s="504" t="n">
        <v>44581132.9</v>
      </c>
      <c r="K28" s="504" t="n">
        <v>34035483.07</v>
      </c>
      <c r="L28" s="505" t="n">
        <v>-23.6549615139996</v>
      </c>
      <c r="M28" s="504"/>
      <c r="N28" s="504" t="n">
        <v>37464273.83</v>
      </c>
      <c r="O28" s="504" t="n">
        <v>38217652.37</v>
      </c>
      <c r="P28" s="505" t="n">
        <v>2.01092524419015</v>
      </c>
      <c r="Q28" s="504"/>
      <c r="R28" s="504" t="n">
        <v>11397372.3</v>
      </c>
      <c r="S28" s="504" t="n">
        <v>16809404.99</v>
      </c>
      <c r="T28" s="505" t="n">
        <v>47.4849162381052</v>
      </c>
      <c r="U28" s="504"/>
      <c r="V28" s="504" t="n">
        <v>19206528.5</v>
      </c>
      <c r="W28" s="504" t="n">
        <v>15916324.4</v>
      </c>
      <c r="X28" s="505" t="n">
        <v>-17.1306548187508</v>
      </c>
      <c r="Y28" s="504"/>
      <c r="Z28" s="504" t="n">
        <v>99154779.97</v>
      </c>
      <c r="AA28" s="504" t="n">
        <v>87908968.34</v>
      </c>
      <c r="AB28" s="505" t="n">
        <v>-11.341673728087</v>
      </c>
    </row>
    <row r="29" customFormat="false" ht="13.5" hidden="false" customHeight="true" outlineLevel="0" collapsed="false">
      <c r="A29" s="338" t="s">
        <v>727</v>
      </c>
      <c r="B29" s="509" t="n">
        <v>15774295.83</v>
      </c>
      <c r="C29" s="509" t="n">
        <v>14742977.78</v>
      </c>
      <c r="D29" s="510" t="n">
        <v>-6.53796569504302</v>
      </c>
      <c r="E29" s="500"/>
      <c r="F29" s="509" t="n">
        <v>98708384.97</v>
      </c>
      <c r="G29" s="509" t="n">
        <v>71056083.51</v>
      </c>
      <c r="H29" s="510" t="n">
        <v>-28.0141362543864</v>
      </c>
      <c r="I29" s="504"/>
      <c r="J29" s="509" t="n">
        <v>40386875.17</v>
      </c>
      <c r="K29" s="509" t="n">
        <v>38381735.35</v>
      </c>
      <c r="L29" s="510" t="n">
        <v>-4.96483031073782</v>
      </c>
      <c r="M29" s="504"/>
      <c r="N29" s="509" t="n">
        <v>58321509.8</v>
      </c>
      <c r="O29" s="509" t="n">
        <v>32674348.16</v>
      </c>
      <c r="P29" s="510" t="n">
        <v>-43.9754761629988</v>
      </c>
      <c r="Q29" s="504"/>
      <c r="R29" s="509" t="n">
        <v>2506406.38</v>
      </c>
      <c r="S29" s="509" t="n">
        <v>1906858.2</v>
      </c>
      <c r="T29" s="510" t="n">
        <v>-23.9206293434347</v>
      </c>
      <c r="U29" s="504"/>
      <c r="V29" s="509" t="n">
        <v>106995971.46</v>
      </c>
      <c r="W29" s="509" t="n">
        <v>92184315.9800001</v>
      </c>
      <c r="X29" s="510" t="n">
        <v>-13.8431898677019</v>
      </c>
      <c r="Y29" s="504"/>
      <c r="Z29" s="509" t="n">
        <v>221636776.23</v>
      </c>
      <c r="AA29" s="509" t="n">
        <v>180140924.12</v>
      </c>
      <c r="AB29" s="510" t="n">
        <v>-18.7224578952269</v>
      </c>
    </row>
    <row r="30" customFormat="false" ht="13.5" hidden="false" customHeight="true" outlineLevel="0" collapsed="false">
      <c r="A30" s="334" t="s">
        <v>728</v>
      </c>
      <c r="B30" s="504" t="n">
        <v>2206506.82</v>
      </c>
      <c r="C30" s="504" t="n">
        <v>2763632.94</v>
      </c>
      <c r="D30" s="505" t="n">
        <v>25.2492362566094</v>
      </c>
      <c r="E30" s="500"/>
      <c r="F30" s="504" t="n">
        <v>9487147.09</v>
      </c>
      <c r="G30" s="504" t="n">
        <v>8168732.29</v>
      </c>
      <c r="H30" s="505" t="n">
        <v>-13.8968521041451</v>
      </c>
      <c r="I30" s="504"/>
      <c r="J30" s="504" t="n">
        <v>6258037.19</v>
      </c>
      <c r="K30" s="504" t="n">
        <v>5889383.14</v>
      </c>
      <c r="L30" s="505" t="n">
        <v>-5.89088940840893</v>
      </c>
      <c r="M30" s="504"/>
      <c r="N30" s="504" t="n">
        <v>3229109.9</v>
      </c>
      <c r="O30" s="504" t="n">
        <v>2279349.15</v>
      </c>
      <c r="P30" s="505" t="n">
        <v>-29.4124628585729</v>
      </c>
      <c r="Q30" s="504"/>
      <c r="R30" s="504" t="n">
        <v>44517.59</v>
      </c>
      <c r="S30" s="504" t="n">
        <v>171059.26</v>
      </c>
      <c r="T30" s="505" t="n">
        <v>284.250944401977</v>
      </c>
      <c r="U30" s="504"/>
      <c r="V30" s="504" t="n">
        <v>879772619.65</v>
      </c>
      <c r="W30" s="504" t="n">
        <v>426702787.32</v>
      </c>
      <c r="X30" s="505" t="n">
        <v>-51.4985147537605</v>
      </c>
      <c r="Y30" s="504"/>
      <c r="Z30" s="504" t="n">
        <v>1115301467.3</v>
      </c>
      <c r="AA30" s="504" t="n">
        <v>599683668.65</v>
      </c>
      <c r="AB30" s="505" t="n">
        <v>-46.2312490181013</v>
      </c>
    </row>
    <row r="31" customFormat="false" ht="13.5" hidden="false" customHeight="true" outlineLevel="0" collapsed="false">
      <c r="A31" s="338" t="s">
        <v>729</v>
      </c>
      <c r="B31" s="509" t="n">
        <v>71628175.86</v>
      </c>
      <c r="C31" s="509" t="n">
        <v>36947794.66</v>
      </c>
      <c r="D31" s="510" t="n">
        <v>-48.4172335587383</v>
      </c>
      <c r="E31" s="500"/>
      <c r="F31" s="509" t="n">
        <v>38212978.81</v>
      </c>
      <c r="G31" s="509" t="n">
        <v>29979663.25</v>
      </c>
      <c r="H31" s="510" t="n">
        <v>-21.5458616846834</v>
      </c>
      <c r="I31" s="504"/>
      <c r="J31" s="509" t="n">
        <v>15135462.68</v>
      </c>
      <c r="K31" s="509" t="n">
        <v>6039366.81</v>
      </c>
      <c r="L31" s="510" t="n">
        <v>-60.0979042551476</v>
      </c>
      <c r="M31" s="504"/>
      <c r="N31" s="509" t="n">
        <v>23077516.13</v>
      </c>
      <c r="O31" s="509" t="n">
        <v>23940296.44</v>
      </c>
      <c r="P31" s="510" t="n">
        <v>3.73861859803202</v>
      </c>
      <c r="Q31" s="504"/>
      <c r="R31" s="509" t="n">
        <v>1752150.43</v>
      </c>
      <c r="S31" s="509" t="n">
        <v>9104969.77</v>
      </c>
      <c r="T31" s="510" t="n">
        <v>419.645437635169</v>
      </c>
      <c r="U31" s="504"/>
      <c r="V31" s="509" t="n">
        <v>19371380.29</v>
      </c>
      <c r="W31" s="509" t="n">
        <v>21471189.45</v>
      </c>
      <c r="X31" s="510" t="n">
        <v>10.8397498193971</v>
      </c>
      <c r="Y31" s="504"/>
      <c r="Z31" s="509" t="n">
        <v>303762027.2</v>
      </c>
      <c r="AA31" s="509" t="n">
        <v>211027607.91</v>
      </c>
      <c r="AB31" s="510" t="n">
        <v>-30.5286411684838</v>
      </c>
    </row>
    <row r="32" customFormat="false" ht="13.5" hidden="false" customHeight="true" outlineLevel="0" collapsed="false">
      <c r="A32" s="334" t="s">
        <v>730</v>
      </c>
      <c r="B32" s="504" t="n">
        <v>28166917.09</v>
      </c>
      <c r="C32" s="504" t="n">
        <v>17151895.71</v>
      </c>
      <c r="D32" s="505" t="n">
        <v>-39.1062370965356</v>
      </c>
      <c r="E32" s="500"/>
      <c r="F32" s="504" t="n">
        <v>74642911.22</v>
      </c>
      <c r="G32" s="504" t="n">
        <v>100995685.17</v>
      </c>
      <c r="H32" s="505" t="n">
        <v>35.3051261255456</v>
      </c>
      <c r="I32" s="504"/>
      <c r="J32" s="504" t="n">
        <v>33616813.08</v>
      </c>
      <c r="K32" s="504" t="n">
        <v>32862529.39</v>
      </c>
      <c r="L32" s="505" t="n">
        <v>-2.24376917646834</v>
      </c>
      <c r="M32" s="504"/>
      <c r="N32" s="504" t="n">
        <v>41026098.14</v>
      </c>
      <c r="O32" s="504" t="n">
        <v>68133155.78</v>
      </c>
      <c r="P32" s="505" t="n">
        <v>66.0727168045525</v>
      </c>
      <c r="Q32" s="504"/>
      <c r="R32" s="504" t="n">
        <v>14550457.76</v>
      </c>
      <c r="S32" s="504" t="n">
        <v>30845508.81</v>
      </c>
      <c r="T32" s="505" t="n">
        <v>111.989954672052</v>
      </c>
      <c r="U32" s="504"/>
      <c r="V32" s="504" t="n">
        <v>45114646.42</v>
      </c>
      <c r="W32" s="504" t="n">
        <v>48209795.76</v>
      </c>
      <c r="X32" s="505" t="n">
        <v>6.86063082748201</v>
      </c>
      <c r="Y32" s="504"/>
      <c r="Z32" s="504" t="n">
        <v>291115771.68</v>
      </c>
      <c r="AA32" s="504" t="n">
        <v>258708699.95</v>
      </c>
      <c r="AB32" s="505" t="n">
        <v>-11.1320219935121</v>
      </c>
    </row>
    <row r="33" customFormat="false" ht="13.5" hidden="false" customHeight="true" outlineLevel="0" collapsed="false">
      <c r="A33" s="338" t="s">
        <v>731</v>
      </c>
      <c r="B33" s="509" t="n">
        <v>11162644.27</v>
      </c>
      <c r="C33" s="509" t="n">
        <v>7574029.25</v>
      </c>
      <c r="D33" s="510" t="n">
        <v>-32.148431260544</v>
      </c>
      <c r="E33" s="500"/>
      <c r="F33" s="509" t="n">
        <v>92045256</v>
      </c>
      <c r="G33" s="509" t="n">
        <v>75555940.6</v>
      </c>
      <c r="H33" s="510" t="n">
        <v>-17.9143566073629</v>
      </c>
      <c r="I33" s="504"/>
      <c r="J33" s="509" t="n">
        <v>49204660.93</v>
      </c>
      <c r="K33" s="509" t="n">
        <v>39408227.7</v>
      </c>
      <c r="L33" s="510" t="n">
        <v>-19.9095635349195</v>
      </c>
      <c r="M33" s="504"/>
      <c r="N33" s="509" t="n">
        <v>42840595.07</v>
      </c>
      <c r="O33" s="509" t="n">
        <v>36147712.9</v>
      </c>
      <c r="P33" s="510" t="n">
        <v>-15.6227572447677</v>
      </c>
      <c r="Q33" s="504"/>
      <c r="R33" s="509" t="n">
        <v>2686736.66</v>
      </c>
      <c r="S33" s="509" t="n">
        <v>5041052.23</v>
      </c>
      <c r="T33" s="510" t="n">
        <v>87.6273289098605</v>
      </c>
      <c r="U33" s="504"/>
      <c r="V33" s="509" t="n">
        <v>28299258.65</v>
      </c>
      <c r="W33" s="509" t="n">
        <v>32526219.4</v>
      </c>
      <c r="X33" s="510" t="n">
        <v>14.9366483492668</v>
      </c>
      <c r="Y33" s="504"/>
      <c r="Z33" s="509" t="n">
        <v>157795074.36</v>
      </c>
      <c r="AA33" s="509" t="n">
        <v>131123430.75</v>
      </c>
      <c r="AB33" s="510" t="n">
        <v>-16.9027098711271</v>
      </c>
    </row>
    <row r="34" customFormat="false" ht="13.5" hidden="false" customHeight="true" outlineLevel="0" collapsed="false">
      <c r="A34" s="334" t="s">
        <v>732</v>
      </c>
      <c r="B34" s="504" t="n">
        <v>2383081.68</v>
      </c>
      <c r="C34" s="504" t="n">
        <v>104399.55</v>
      </c>
      <c r="D34" s="505" t="n">
        <v>-95.6191367305547</v>
      </c>
      <c r="E34" s="500"/>
      <c r="F34" s="504" t="n">
        <v>314517346.74</v>
      </c>
      <c r="G34" s="504" t="n">
        <v>159937000.97</v>
      </c>
      <c r="H34" s="505" t="n">
        <v>-49.1484324703355</v>
      </c>
      <c r="I34" s="504"/>
      <c r="J34" s="504" t="n">
        <v>76954014.8399999</v>
      </c>
      <c r="K34" s="504" t="n">
        <v>71684243.4</v>
      </c>
      <c r="L34" s="505" t="n">
        <v>-6.84794867552613</v>
      </c>
      <c r="M34" s="504"/>
      <c r="N34" s="504" t="n">
        <v>237563331.9</v>
      </c>
      <c r="O34" s="504" t="n">
        <v>88252757.57</v>
      </c>
      <c r="P34" s="505" t="n">
        <v>-62.8508503967484</v>
      </c>
      <c r="Q34" s="504"/>
      <c r="R34" s="504" t="n">
        <v>130389921.09</v>
      </c>
      <c r="S34" s="504" t="n">
        <v>1686066.87</v>
      </c>
      <c r="T34" s="505" t="n">
        <v>-98.7069039877429</v>
      </c>
      <c r="U34" s="504"/>
      <c r="V34" s="504" t="n">
        <v>97158036.55</v>
      </c>
      <c r="W34" s="504" t="n">
        <v>84667315.8</v>
      </c>
      <c r="X34" s="505" t="n">
        <v>-12.8560860156658</v>
      </c>
      <c r="Y34" s="504"/>
      <c r="Z34" s="504" t="n">
        <v>333947730.65</v>
      </c>
      <c r="AA34" s="504" t="n">
        <v>173199425.31</v>
      </c>
      <c r="AB34" s="505" t="n">
        <v>-48.1357681416542</v>
      </c>
    </row>
    <row r="35" customFormat="false" ht="13.5" hidden="false" customHeight="true" outlineLevel="0" collapsed="false">
      <c r="A35" s="338" t="s">
        <v>733</v>
      </c>
      <c r="B35" s="509" t="n">
        <v>1E-030</v>
      </c>
      <c r="C35" s="509" t="n">
        <v>1E-030</v>
      </c>
      <c r="D35" s="510" t="n">
        <v>0</v>
      </c>
      <c r="E35" s="500"/>
      <c r="F35" s="509" t="n">
        <v>191864.4</v>
      </c>
      <c r="G35" s="509" t="n">
        <v>22710.26</v>
      </c>
      <c r="H35" s="510" t="n">
        <v>-88.1633799704375</v>
      </c>
      <c r="I35" s="504"/>
      <c r="J35" s="509" t="n">
        <v>115493</v>
      </c>
      <c r="K35" s="509" t="n">
        <v>11298.72</v>
      </c>
      <c r="L35" s="510" t="n">
        <v>-90.2169655303785</v>
      </c>
      <c r="M35" s="504"/>
      <c r="N35" s="509" t="n">
        <v>76371.4</v>
      </c>
      <c r="O35" s="509" t="n">
        <v>11411.54</v>
      </c>
      <c r="P35" s="510" t="n">
        <v>-85.057835786695</v>
      </c>
      <c r="Q35" s="504"/>
      <c r="R35" s="509" t="n">
        <v>68742.07</v>
      </c>
      <c r="S35" s="509" t="n">
        <v>1E-030</v>
      </c>
      <c r="T35" s="510" t="n">
        <v>-100</v>
      </c>
      <c r="U35" s="504"/>
      <c r="V35" s="509" t="n">
        <v>1832898.48</v>
      </c>
      <c r="W35" s="509" t="n">
        <v>1581274.9</v>
      </c>
      <c r="X35" s="510" t="n">
        <v>-13.7281787696174</v>
      </c>
      <c r="Y35" s="504"/>
      <c r="Z35" s="509" t="n">
        <v>2027038.55</v>
      </c>
      <c r="AA35" s="509" t="n">
        <v>2354143.72</v>
      </c>
      <c r="AB35" s="510" t="n">
        <v>16.1370966526512</v>
      </c>
    </row>
    <row r="36" customFormat="false" ht="13.5" hidden="false" customHeight="true" outlineLevel="0" collapsed="false">
      <c r="A36" s="512" t="s">
        <v>734</v>
      </c>
      <c r="B36" s="513" t="n">
        <v>12971937.9</v>
      </c>
      <c r="C36" s="513" t="n">
        <v>18268025.08</v>
      </c>
      <c r="D36" s="514" t="n">
        <v>40.8272628255489</v>
      </c>
      <c r="E36" s="500"/>
      <c r="F36" s="513" t="n">
        <v>293297393.43</v>
      </c>
      <c r="G36" s="513" t="n">
        <v>270503741.96</v>
      </c>
      <c r="H36" s="514" t="n">
        <v>-7.77151518581085</v>
      </c>
      <c r="I36" s="504"/>
      <c r="J36" s="513" t="n">
        <v>149486767.82</v>
      </c>
      <c r="K36" s="513" t="n">
        <v>141758671.5</v>
      </c>
      <c r="L36" s="514" t="n">
        <v>-5.16975276989433</v>
      </c>
      <c r="M36" s="504"/>
      <c r="N36" s="513" t="n">
        <v>143810625.61</v>
      </c>
      <c r="O36" s="513" t="n">
        <v>128745070.46</v>
      </c>
      <c r="P36" s="514" t="n">
        <v>-10.4759680212061</v>
      </c>
      <c r="Q36" s="504"/>
      <c r="R36" s="513" t="n">
        <v>57759554.01</v>
      </c>
      <c r="S36" s="513" t="n">
        <v>36702424.84</v>
      </c>
      <c r="T36" s="514" t="n">
        <v>-36.4565300596925</v>
      </c>
      <c r="U36" s="504"/>
      <c r="V36" s="513" t="n">
        <v>103837925.28</v>
      </c>
      <c r="W36" s="513" t="n">
        <v>110058730.99</v>
      </c>
      <c r="X36" s="514" t="n">
        <v>5.99088020415035</v>
      </c>
      <c r="Y36" s="504"/>
      <c r="Z36" s="513" t="n">
        <v>503324601.5</v>
      </c>
      <c r="AA36" s="513" t="n">
        <v>491636976.52</v>
      </c>
      <c r="AB36" s="514" t="n">
        <v>-2.32208498157427</v>
      </c>
    </row>
    <row r="37" customFormat="false" ht="13.5" hidden="false" customHeight="true" outlineLevel="0" collapsed="false">
      <c r="A37" s="334"/>
      <c r="B37" s="1"/>
      <c r="C37" s="1"/>
      <c r="D37" s="1"/>
      <c r="E37" s="11"/>
      <c r="F37" s="1"/>
      <c r="G37" s="1"/>
      <c r="H37" s="1"/>
      <c r="I37" s="11"/>
      <c r="J37" s="1"/>
      <c r="K37" s="1"/>
      <c r="L37" s="1"/>
      <c r="M37" s="11"/>
      <c r="N37" s="1"/>
      <c r="O37" s="1"/>
      <c r="P37" s="1"/>
      <c r="Q37" s="11"/>
      <c r="R37" s="1"/>
      <c r="S37" s="1"/>
      <c r="T37" s="1"/>
      <c r="U37" s="11"/>
      <c r="V37" s="1"/>
      <c r="W37" s="1"/>
      <c r="X37" s="1"/>
      <c r="Y37" s="11"/>
      <c r="Z37" s="1"/>
    </row>
    <row r="38" s="1" customFormat="true" ht="13.5" hidden="false" customHeight="true" outlineLevel="0" collapsed="false">
      <c r="A38" s="48" t="s">
        <v>42</v>
      </c>
      <c r="E38" s="11"/>
      <c r="I38" s="11"/>
      <c r="M38" s="11"/>
      <c r="Q38" s="11"/>
      <c r="U38" s="11"/>
      <c r="Y38" s="11"/>
      <c r="AA38" s="480"/>
      <c r="AB38" s="480"/>
      <c r="AC38" s="480"/>
    </row>
    <row r="39" s="1" customFormat="true" ht="13.5" hidden="false" customHeight="true" outlineLevel="0" collapsed="false">
      <c r="A39" s="48" t="s">
        <v>735</v>
      </c>
      <c r="B39" s="48"/>
      <c r="C39" s="48"/>
      <c r="D39" s="48"/>
      <c r="E39" s="239"/>
      <c r="F39" s="48"/>
      <c r="G39" s="48"/>
      <c r="H39" s="48"/>
      <c r="I39" s="239"/>
      <c r="M39" s="11"/>
      <c r="Q39" s="11"/>
      <c r="U39" s="11"/>
      <c r="Y39" s="11"/>
      <c r="AA39" s="480"/>
      <c r="AB39" s="480"/>
      <c r="AC39" s="480"/>
    </row>
    <row r="40" s="1" customFormat="true" ht="13.5" hidden="false" customHeight="true" outlineLevel="0" collapsed="false">
      <c r="A40" s="515" t="s">
        <v>736</v>
      </c>
      <c r="E40" s="11"/>
      <c r="I40" s="11"/>
      <c r="M40" s="11"/>
      <c r="Q40" s="11"/>
      <c r="U40" s="11"/>
      <c r="Y40" s="11"/>
      <c r="AA40" s="480"/>
      <c r="AB40" s="480"/>
      <c r="AC40" s="480"/>
    </row>
    <row r="41" s="1" customFormat="true" ht="13.5" hidden="false" customHeight="true" outlineLevel="0" collapsed="false">
      <c r="A41" s="218" t="s">
        <v>43</v>
      </c>
      <c r="E41" s="11"/>
      <c r="I41" s="11"/>
      <c r="M41" s="11"/>
      <c r="Q41" s="11"/>
      <c r="U41" s="11"/>
      <c r="Y41" s="11"/>
      <c r="AA41" s="480"/>
      <c r="AB41" s="480"/>
      <c r="AC41" s="480"/>
    </row>
    <row r="42" customFormat="false" ht="13.5" hidden="false" customHeight="true" outlineLevel="0" collapsed="false">
      <c r="B42" s="1"/>
      <c r="C42" s="1"/>
      <c r="D42" s="1"/>
      <c r="E42" s="11"/>
      <c r="F42" s="1"/>
      <c r="G42" s="1"/>
      <c r="H42" s="1"/>
      <c r="I42" s="11"/>
      <c r="J42" s="1"/>
      <c r="K42" s="1"/>
      <c r="L42" s="1"/>
      <c r="M42" s="11"/>
      <c r="N42" s="1"/>
      <c r="O42" s="1"/>
      <c r="P42" s="1"/>
      <c r="Q42" s="11"/>
      <c r="R42" s="1"/>
      <c r="S42" s="1"/>
      <c r="T42" s="1"/>
      <c r="U42" s="11"/>
      <c r="V42" s="1"/>
      <c r="W42" s="1"/>
      <c r="X42" s="1"/>
      <c r="Y42" s="11"/>
      <c r="Z42" s="1"/>
    </row>
    <row r="79" s="1" customFormat="true" ht="13.5" hidden="false" customHeight="true" outlineLevel="0" collapsed="false"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</row>
    <row r="91" customFormat="false" ht="13.5" hidden="false" customHeight="true" outlineLevel="0" collapsed="false">
      <c r="K91" s="516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7" width="16.56"/>
    <col collapsed="false" customWidth="true" hidden="false" outlineLevel="0" max="4" min="4" style="517" width="10.13"/>
    <col collapsed="false" customWidth="true" hidden="false" outlineLevel="0" max="5" min="5" style="517" width="0.56"/>
    <col collapsed="false" customWidth="true" hidden="false" outlineLevel="0" max="7" min="6" style="517" width="16.56"/>
    <col collapsed="false" customWidth="true" hidden="false" outlineLevel="0" max="8" min="8" style="517" width="11.56"/>
    <col collapsed="false" customWidth="true" hidden="false" outlineLevel="0" max="9" min="9" style="517" width="0.56"/>
    <col collapsed="false" customWidth="true" hidden="false" outlineLevel="0" max="10" min="10" style="517" width="14.85"/>
    <col collapsed="false" customWidth="true" hidden="false" outlineLevel="0" max="11" min="11" style="517" width="16.42"/>
    <col collapsed="false" customWidth="true" hidden="false" outlineLevel="0" max="12" min="12" style="517" width="12.56"/>
    <col collapsed="false" customWidth="true" hidden="false" outlineLevel="0" max="13" min="13" style="517" width="0.7"/>
    <col collapsed="false" customWidth="true" hidden="false" outlineLevel="0" max="15" min="14" style="517" width="14.85"/>
    <col collapsed="false" customWidth="true" hidden="false" outlineLevel="0" max="16" min="16" style="517" width="11.13"/>
    <col collapsed="false" customWidth="true" hidden="false" outlineLevel="0" max="17" min="17" style="517" width="0.85"/>
    <col collapsed="false" customWidth="true" hidden="false" outlineLevel="0" max="19" min="18" style="517" width="16.99"/>
    <col collapsed="false" customWidth="true" hidden="false" outlineLevel="0" max="20" min="20" style="517" width="10.56"/>
    <col collapsed="false" customWidth="true" hidden="false" outlineLevel="0" max="21" min="21" style="517" width="0.7"/>
    <col collapsed="false" customWidth="true" hidden="false" outlineLevel="0" max="23" min="22" style="517" width="14.85"/>
    <col collapsed="false" customWidth="true" hidden="false" outlineLevel="0" max="24" min="24" style="517" width="11.56"/>
    <col collapsed="false" customWidth="true" hidden="false" outlineLevel="0" max="25" min="25" style="517" width="0.7"/>
    <col collapsed="false" customWidth="true" hidden="false" outlineLevel="0" max="27" min="26" style="517" width="14.85"/>
    <col collapsed="false" customWidth="true" hidden="false" outlineLevel="0" max="28" min="28" style="517" width="10.41"/>
    <col collapsed="false" customWidth="true" hidden="false" outlineLevel="0" max="29" min="29" style="517" width="0.41"/>
    <col collapsed="false" customWidth="true" hidden="false" outlineLevel="0" max="31" min="30" style="517" width="14.85"/>
    <col collapsed="false" customWidth="true" hidden="false" outlineLevel="0" max="32" min="32" style="517" width="11.13"/>
    <col collapsed="false" customWidth="true" hidden="false" outlineLevel="0" max="33" min="33" style="517" width="0.7"/>
    <col collapsed="false" customWidth="true" hidden="false" outlineLevel="0" max="35" min="34" style="517" width="17.7"/>
    <col collapsed="false" customWidth="true" hidden="false" outlineLevel="0" max="36" min="36" style="517" width="11.85"/>
    <col collapsed="false" customWidth="true" hidden="false" outlineLevel="0" max="37" min="37" style="517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1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1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1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1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257" min="56" style="1" width="11.42"/>
  </cols>
  <sheetData>
    <row r="1" customFormat="false" ht="15" hidden="false" customHeight="false" outlineLevel="0" collapsed="false">
      <c r="A1" s="11"/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</row>
    <row r="2" customFormat="false" ht="15" hidden="false" customHeight="false" outlineLevel="0" collapsed="false">
      <c r="A2" s="11"/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 t="n">
        <v>1E-030</v>
      </c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</row>
    <row r="3" customFormat="false" ht="15" hidden="false" customHeight="false" outlineLevel="0" collapsed="false">
      <c r="A3" s="11"/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</row>
    <row r="4" customFormat="false" ht="15" hidden="false" customHeight="false" outlineLevel="0" collapsed="false">
      <c r="A4" s="11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</row>
    <row r="5" customFormat="false" ht="15" hidden="false" customHeight="false" outlineLevel="0" collapsed="false">
      <c r="A5" s="14" t="s">
        <v>737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M5" s="30"/>
      <c r="AO5" s="482"/>
      <c r="AQ5" s="30"/>
      <c r="AS5" s="482"/>
      <c r="AU5" s="30"/>
      <c r="AW5" s="482"/>
      <c r="AY5" s="30"/>
      <c r="BA5" s="482"/>
    </row>
    <row r="6" s="26" customFormat="true" ht="15" hidden="false" customHeight="false" outlineLevel="0" collapsed="false">
      <c r="A6" s="14" t="s">
        <v>738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20"/>
      <c r="AE6" s="520"/>
      <c r="AF6" s="520"/>
      <c r="AG6" s="520"/>
      <c r="AH6" s="520"/>
      <c r="AI6" s="520"/>
      <c r="AJ6" s="520"/>
      <c r="AK6" s="520"/>
      <c r="AL6" s="520"/>
      <c r="AM6" s="520"/>
      <c r="AN6" s="520"/>
      <c r="AO6" s="520"/>
      <c r="AP6" s="520"/>
      <c r="AQ6" s="520"/>
      <c r="AR6" s="520"/>
      <c r="AS6" s="520"/>
      <c r="AT6" s="520"/>
      <c r="AU6" s="520"/>
      <c r="AV6" s="520"/>
      <c r="AW6" s="520"/>
      <c r="AX6" s="520"/>
      <c r="AY6" s="520"/>
      <c r="AZ6" s="520"/>
      <c r="BA6" s="520"/>
    </row>
    <row r="7" customFormat="false" ht="15" hidden="false" customHeight="false" outlineLevel="0" collapsed="false">
      <c r="A7" s="483" t="s">
        <v>24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521"/>
      <c r="AE7" s="521"/>
      <c r="AF7" s="521"/>
      <c r="AG7" s="521"/>
      <c r="AH7" s="521"/>
      <c r="AI7" s="521"/>
      <c r="AJ7" s="521"/>
      <c r="AK7" s="521"/>
    </row>
    <row r="8" customFormat="false" ht="12.75" hidden="false" customHeight="false" outlineLevel="0" collapsed="false">
      <c r="A8" s="522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521"/>
      <c r="AE8" s="521"/>
      <c r="AF8" s="521"/>
      <c r="AG8" s="521"/>
      <c r="AH8" s="521"/>
      <c r="AI8" s="521"/>
      <c r="AJ8" s="521"/>
      <c r="AK8" s="521"/>
      <c r="AL8" s="523"/>
      <c r="AM8" s="523"/>
      <c r="AN8" s="523"/>
      <c r="AO8" s="52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D8" s="524" t="s">
        <v>704</v>
      </c>
    </row>
    <row r="9" s="328" customFormat="true" ht="18" hidden="false" customHeight="true" outlineLevel="0" collapsed="false">
      <c r="A9" s="450" t="s">
        <v>739</v>
      </c>
      <c r="B9" s="492" t="s">
        <v>740</v>
      </c>
      <c r="C9" s="492"/>
      <c r="D9" s="492"/>
      <c r="E9" s="493"/>
      <c r="F9" s="492" t="s">
        <v>741</v>
      </c>
      <c r="G9" s="492"/>
      <c r="H9" s="492"/>
      <c r="I9" s="493"/>
      <c r="J9" s="492" t="s">
        <v>742</v>
      </c>
      <c r="K9" s="492"/>
      <c r="L9" s="492"/>
      <c r="M9" s="493"/>
      <c r="N9" s="492" t="s">
        <v>743</v>
      </c>
      <c r="O9" s="492"/>
      <c r="P9" s="492"/>
      <c r="Q9" s="493"/>
      <c r="R9" s="492" t="s">
        <v>744</v>
      </c>
      <c r="S9" s="492"/>
      <c r="T9" s="492"/>
      <c r="U9" s="493"/>
      <c r="V9" s="492" t="s">
        <v>745</v>
      </c>
      <c r="W9" s="492"/>
      <c r="X9" s="492"/>
      <c r="Y9" s="493"/>
      <c r="Z9" s="492" t="s">
        <v>746</v>
      </c>
      <c r="AA9" s="492"/>
      <c r="AB9" s="492"/>
      <c r="AC9" s="493"/>
      <c r="AD9" s="492" t="s">
        <v>747</v>
      </c>
      <c r="AE9" s="492"/>
      <c r="AF9" s="492"/>
      <c r="AG9" s="493"/>
      <c r="AH9" s="492" t="s">
        <v>748</v>
      </c>
      <c r="AI9" s="492"/>
      <c r="AJ9" s="492"/>
      <c r="AK9" s="493"/>
      <c r="AL9" s="492" t="s">
        <v>274</v>
      </c>
      <c r="AM9" s="492"/>
      <c r="AN9" s="492"/>
      <c r="AO9" s="493"/>
      <c r="AP9" s="492" t="s">
        <v>314</v>
      </c>
      <c r="AQ9" s="492"/>
      <c r="AR9" s="492"/>
      <c r="AS9" s="493"/>
      <c r="AT9" s="492" t="s">
        <v>310</v>
      </c>
      <c r="AU9" s="492"/>
      <c r="AV9" s="492"/>
      <c r="AW9" s="493"/>
      <c r="AX9" s="492" t="s">
        <v>315</v>
      </c>
      <c r="AY9" s="492"/>
      <c r="AZ9" s="492"/>
      <c r="BA9" s="493"/>
      <c r="BB9" s="492" t="s">
        <v>711</v>
      </c>
      <c r="BC9" s="492"/>
      <c r="BD9" s="492"/>
    </row>
    <row r="10" s="328" customFormat="true" ht="12" hidden="false" customHeight="false" outlineLevel="0" collapsed="false">
      <c r="A10" s="139"/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</row>
    <row r="11" s="328" customFormat="true" ht="30.75" hidden="false" customHeight="true" outlineLevel="0" collapsed="false">
      <c r="A11" s="139"/>
      <c r="B11" s="496" t="n">
        <v>2013</v>
      </c>
      <c r="C11" s="496" t="n">
        <v>2014</v>
      </c>
      <c r="D11" s="497" t="s">
        <v>49</v>
      </c>
      <c r="E11" s="493"/>
      <c r="F11" s="496" t="n">
        <v>2013</v>
      </c>
      <c r="G11" s="496" t="n">
        <v>2014</v>
      </c>
      <c r="H11" s="497" t="s">
        <v>49</v>
      </c>
      <c r="I11" s="493"/>
      <c r="J11" s="496" t="n">
        <v>2013</v>
      </c>
      <c r="K11" s="496" t="n">
        <v>2014</v>
      </c>
      <c r="L11" s="497" t="s">
        <v>49</v>
      </c>
      <c r="M11" s="493"/>
      <c r="N11" s="496" t="n">
        <v>2013</v>
      </c>
      <c r="O11" s="496" t="n">
        <v>2014</v>
      </c>
      <c r="P11" s="497" t="s">
        <v>49</v>
      </c>
      <c r="Q11" s="493"/>
      <c r="R11" s="496" t="n">
        <v>2013</v>
      </c>
      <c r="S11" s="496" t="n">
        <v>2014</v>
      </c>
      <c r="T11" s="497" t="s">
        <v>49</v>
      </c>
      <c r="U11" s="493"/>
      <c r="V11" s="496" t="n">
        <v>2013</v>
      </c>
      <c r="W11" s="496" t="n">
        <v>2014</v>
      </c>
      <c r="X11" s="497" t="s">
        <v>49</v>
      </c>
      <c r="Y11" s="493"/>
      <c r="Z11" s="496" t="n">
        <v>2013</v>
      </c>
      <c r="AA11" s="496" t="n">
        <v>2014</v>
      </c>
      <c r="AB11" s="497" t="s">
        <v>49</v>
      </c>
      <c r="AC11" s="493"/>
      <c r="AD11" s="496" t="n">
        <v>2013</v>
      </c>
      <c r="AE11" s="496" t="n">
        <v>2014</v>
      </c>
      <c r="AF11" s="497" t="s">
        <v>49</v>
      </c>
      <c r="AG11" s="493"/>
      <c r="AH11" s="496" t="n">
        <v>2013</v>
      </c>
      <c r="AI11" s="496" t="n">
        <v>2014</v>
      </c>
      <c r="AJ11" s="497" t="s">
        <v>49</v>
      </c>
      <c r="AK11" s="493"/>
      <c r="AL11" s="496" t="n">
        <v>2013</v>
      </c>
      <c r="AM11" s="496" t="n">
        <v>2014</v>
      </c>
      <c r="AN11" s="497" t="s">
        <v>49</v>
      </c>
      <c r="AO11" s="493"/>
      <c r="AP11" s="496" t="n">
        <v>2013</v>
      </c>
      <c r="AQ11" s="496" t="n">
        <v>2014</v>
      </c>
      <c r="AR11" s="497" t="s">
        <v>49</v>
      </c>
      <c r="AS11" s="493"/>
      <c r="AT11" s="496" t="n">
        <v>2013</v>
      </c>
      <c r="AU11" s="496" t="n">
        <v>2014</v>
      </c>
      <c r="AV11" s="497" t="s">
        <v>49</v>
      </c>
      <c r="AW11" s="493"/>
      <c r="AX11" s="496" t="n">
        <v>2013</v>
      </c>
      <c r="AY11" s="496" t="n">
        <v>2014</v>
      </c>
      <c r="AZ11" s="497" t="s">
        <v>49</v>
      </c>
      <c r="BA11" s="493"/>
      <c r="BB11" s="496" t="n">
        <v>2013</v>
      </c>
      <c r="BC11" s="496" t="n">
        <v>2014</v>
      </c>
      <c r="BD11" s="497" t="s">
        <v>49</v>
      </c>
    </row>
    <row r="12" customFormat="false" ht="12.75" hidden="false" customHeight="false" outlineLevel="0" collapsed="false">
      <c r="A12" s="139" t="s">
        <v>749</v>
      </c>
      <c r="B12" s="498" t="n">
        <v>6811360392.03</v>
      </c>
      <c r="C12" s="498" t="n">
        <v>4668268834.43</v>
      </c>
      <c r="D12" s="499" t="n">
        <v>-31.4634879708852</v>
      </c>
      <c r="E12" s="498"/>
      <c r="F12" s="498" t="n">
        <v>723690894.9</v>
      </c>
      <c r="G12" s="498" t="n">
        <v>687423686.86</v>
      </c>
      <c r="H12" s="499" t="n">
        <v>-5.01142245889545</v>
      </c>
      <c r="I12" s="498"/>
      <c r="J12" s="498" t="n">
        <v>425029893.67</v>
      </c>
      <c r="K12" s="498" t="n">
        <v>371308607.09</v>
      </c>
      <c r="L12" s="499" t="n">
        <v>-12.6394136930308</v>
      </c>
      <c r="M12" s="498"/>
      <c r="N12" s="498" t="n">
        <v>323610087.91</v>
      </c>
      <c r="O12" s="498" t="n">
        <v>183124792.66</v>
      </c>
      <c r="P12" s="499" t="n">
        <v>-43.4119023165528</v>
      </c>
      <c r="Q12" s="498"/>
      <c r="R12" s="498" t="n">
        <v>675539954.9</v>
      </c>
      <c r="S12" s="498" t="n">
        <v>490018488.81</v>
      </c>
      <c r="T12" s="499" t="n">
        <v>-27.4626933232192</v>
      </c>
      <c r="U12" s="498"/>
      <c r="V12" s="498" t="n">
        <v>122425721.09</v>
      </c>
      <c r="W12" s="498" t="n">
        <v>121638944.27</v>
      </c>
      <c r="X12" s="499" t="n">
        <v>-0.642656472018366</v>
      </c>
      <c r="Y12" s="498"/>
      <c r="Z12" s="498" t="n">
        <v>48380363.08</v>
      </c>
      <c r="AA12" s="498" t="n">
        <v>40259285.24</v>
      </c>
      <c r="AB12" s="499" t="n">
        <v>-16.7858968453198</v>
      </c>
      <c r="AC12" s="498"/>
      <c r="AD12" s="498" t="n">
        <v>175253689.16</v>
      </c>
      <c r="AE12" s="498" t="n">
        <v>158133577.22</v>
      </c>
      <c r="AF12" s="499" t="n">
        <v>-9.76875980303607</v>
      </c>
      <c r="AG12" s="498"/>
      <c r="AH12" s="498" t="n">
        <v>636064361.42</v>
      </c>
      <c r="AI12" s="498" t="n">
        <v>580204242.84</v>
      </c>
      <c r="AJ12" s="499" t="n">
        <v>-8.78214878370068</v>
      </c>
      <c r="AK12" s="498"/>
      <c r="AL12" s="498" t="n">
        <v>265481001.23</v>
      </c>
      <c r="AM12" s="498" t="n">
        <v>336746484.68</v>
      </c>
      <c r="AN12" s="499" t="n">
        <v>26.8439109088107</v>
      </c>
      <c r="AO12" s="498"/>
      <c r="AP12" s="498" t="n">
        <v>1061391827.03</v>
      </c>
      <c r="AQ12" s="498" t="n">
        <v>1582137294.7</v>
      </c>
      <c r="AR12" s="499" t="n">
        <v>49.0625096602785</v>
      </c>
      <c r="AS12" s="498"/>
      <c r="AT12" s="498" t="n">
        <v>1731528006.77</v>
      </c>
      <c r="AU12" s="498" t="n">
        <v>2047713540.5</v>
      </c>
      <c r="AV12" s="499" t="n">
        <v>18.2604920332655</v>
      </c>
      <c r="AW12" s="498"/>
      <c r="AX12" s="498" t="n">
        <v>973868659.220001</v>
      </c>
      <c r="AY12" s="498" t="n">
        <v>1482293437.84</v>
      </c>
      <c r="AZ12" s="499" t="n">
        <v>52.2067091703322</v>
      </c>
      <c r="BA12" s="498"/>
      <c r="BB12" s="498" t="n">
        <v>19084293053.18</v>
      </c>
      <c r="BC12" s="498" t="n">
        <v>17791073051.49</v>
      </c>
      <c r="BD12" s="499" t="n">
        <v>-6.77635790902147</v>
      </c>
    </row>
    <row r="13" customFormat="false" ht="12.75" hidden="false" customHeight="false" outlineLevel="0" collapsed="false">
      <c r="A13" s="50"/>
      <c r="B13" s="501"/>
      <c r="C13" s="501"/>
      <c r="D13" s="501"/>
      <c r="E13" s="503"/>
      <c r="F13" s="501"/>
      <c r="G13" s="501"/>
      <c r="H13" s="501"/>
      <c r="I13" s="503"/>
      <c r="J13" s="501"/>
      <c r="K13" s="501"/>
      <c r="L13" s="501"/>
      <c r="M13" s="503"/>
      <c r="N13" s="501"/>
      <c r="O13" s="501"/>
      <c r="P13" s="501"/>
      <c r="Q13" s="503"/>
      <c r="R13" s="501"/>
      <c r="S13" s="501"/>
      <c r="T13" s="501"/>
      <c r="U13" s="503"/>
      <c r="V13" s="501"/>
      <c r="W13" s="501"/>
      <c r="X13" s="501"/>
      <c r="Y13" s="503"/>
      <c r="Z13" s="501"/>
      <c r="AA13" s="501"/>
      <c r="AB13" s="501"/>
      <c r="AC13" s="503"/>
      <c r="AD13" s="501"/>
      <c r="AE13" s="501"/>
      <c r="AF13" s="501"/>
      <c r="AG13" s="503"/>
      <c r="AH13" s="501"/>
      <c r="AI13" s="501"/>
      <c r="AJ13" s="501"/>
      <c r="AK13" s="503"/>
      <c r="AL13" s="501"/>
      <c r="AM13" s="501"/>
      <c r="AN13" s="501"/>
      <c r="AO13" s="503"/>
      <c r="AP13" s="501"/>
      <c r="AQ13" s="501"/>
      <c r="AR13" s="501"/>
      <c r="AS13" s="503"/>
      <c r="AT13" s="501"/>
      <c r="AU13" s="501"/>
      <c r="AV13" s="501"/>
      <c r="AW13" s="503"/>
      <c r="AX13" s="501"/>
      <c r="AY13" s="501"/>
      <c r="AZ13" s="501"/>
      <c r="BA13" s="503"/>
      <c r="BB13" s="501"/>
      <c r="BC13" s="501"/>
      <c r="BD13" s="501"/>
    </row>
    <row r="14" customFormat="false" ht="12.75" hidden="false" customHeight="false" outlineLevel="0" collapsed="false">
      <c r="A14" s="334" t="s">
        <v>713</v>
      </c>
      <c r="B14" s="504" t="n">
        <v>19003495.79</v>
      </c>
      <c r="C14" s="504" t="n">
        <v>17272094.81</v>
      </c>
      <c r="D14" s="505" t="n">
        <v>-9.11096042082477</v>
      </c>
      <c r="E14" s="504"/>
      <c r="F14" s="504" t="n">
        <v>201525079.75</v>
      </c>
      <c r="G14" s="504" t="n">
        <v>36834121.82</v>
      </c>
      <c r="H14" s="505" t="n">
        <v>-81.7223137359905</v>
      </c>
      <c r="I14" s="504"/>
      <c r="J14" s="504" t="n">
        <v>727153.76</v>
      </c>
      <c r="K14" s="504" t="n">
        <v>659378.72</v>
      </c>
      <c r="L14" s="505" t="n">
        <v>-9.32059266254776</v>
      </c>
      <c r="M14" s="504"/>
      <c r="N14" s="504" t="n">
        <v>915558.08</v>
      </c>
      <c r="O14" s="504" t="n">
        <v>673787.39</v>
      </c>
      <c r="P14" s="505" t="n">
        <v>-26.4069200284923</v>
      </c>
      <c r="Q14" s="504"/>
      <c r="R14" s="504" t="n">
        <v>68518.61</v>
      </c>
      <c r="S14" s="504" t="n">
        <v>53150.8</v>
      </c>
      <c r="T14" s="505" t="n">
        <v>-22.428665730376</v>
      </c>
      <c r="U14" s="504"/>
      <c r="V14" s="504" t="n">
        <v>1094324.18</v>
      </c>
      <c r="W14" s="504" t="n">
        <v>615166.4</v>
      </c>
      <c r="X14" s="505" t="n">
        <v>-43.7857253597375</v>
      </c>
      <c r="Y14" s="504"/>
      <c r="Z14" s="504" t="n">
        <v>1424146.15</v>
      </c>
      <c r="AA14" s="504" t="n">
        <v>2205907.19</v>
      </c>
      <c r="AB14" s="505" t="n">
        <v>54.8933155491099</v>
      </c>
      <c r="AC14" s="504"/>
      <c r="AD14" s="504" t="n">
        <v>437361.81</v>
      </c>
      <c r="AE14" s="504" t="n">
        <v>2078.2</v>
      </c>
      <c r="AF14" s="505" t="n">
        <v>-99.5248327694638</v>
      </c>
      <c r="AG14" s="504"/>
      <c r="AH14" s="504" t="n">
        <v>3777927.32</v>
      </c>
      <c r="AI14" s="504" t="n">
        <v>811802.5</v>
      </c>
      <c r="AJ14" s="505" t="n">
        <v>-78.5119608918257</v>
      </c>
      <c r="AK14" s="504"/>
      <c r="AL14" s="504" t="n">
        <v>783537.29</v>
      </c>
      <c r="AM14" s="504" t="n">
        <v>769117.21</v>
      </c>
      <c r="AN14" s="505" t="n">
        <v>-1.84038209591784</v>
      </c>
      <c r="AO14" s="504"/>
      <c r="AP14" s="504" t="n">
        <v>1E-030</v>
      </c>
      <c r="AQ14" s="504" t="n">
        <v>1E-030</v>
      </c>
      <c r="AR14" s="505" t="n">
        <v>0</v>
      </c>
      <c r="AS14" s="504"/>
      <c r="AT14" s="504" t="n">
        <v>75051.07</v>
      </c>
      <c r="AU14" s="504" t="n">
        <v>116177.98</v>
      </c>
      <c r="AV14" s="505" t="n">
        <v>54.7985658299075</v>
      </c>
      <c r="AW14" s="504"/>
      <c r="AX14" s="504" t="n">
        <v>16000</v>
      </c>
      <c r="AY14" s="504" t="n">
        <v>19658.04</v>
      </c>
      <c r="AZ14" s="505" t="n">
        <v>22.86275</v>
      </c>
      <c r="BA14" s="504"/>
      <c r="BB14" s="504" t="n">
        <v>271167406.82</v>
      </c>
      <c r="BC14" s="504" t="n">
        <v>100854853.54</v>
      </c>
      <c r="BD14" s="505" t="n">
        <v>-62.8071622903607</v>
      </c>
    </row>
    <row r="15" customFormat="false" ht="12.75" hidden="false" customHeight="false" outlineLevel="0" collapsed="false">
      <c r="A15" s="506" t="s">
        <v>714</v>
      </c>
      <c r="B15" s="507" t="n">
        <v>15773865.65</v>
      </c>
      <c r="C15" s="507" t="n">
        <v>13263670.55</v>
      </c>
      <c r="D15" s="508" t="n">
        <v>-15.913633066857</v>
      </c>
      <c r="E15" s="504"/>
      <c r="F15" s="507" t="n">
        <v>1E-030</v>
      </c>
      <c r="G15" s="507" t="n">
        <v>1E-030</v>
      </c>
      <c r="H15" s="525" t="s">
        <v>86</v>
      </c>
      <c r="I15" s="504"/>
      <c r="J15" s="507" t="n">
        <v>1E-030</v>
      </c>
      <c r="K15" s="507" t="n">
        <v>311345.8</v>
      </c>
      <c r="L15" s="525" t="s">
        <v>86</v>
      </c>
      <c r="M15" s="504"/>
      <c r="N15" s="507" t="n">
        <v>730216.8</v>
      </c>
      <c r="O15" s="507" t="n">
        <v>673787.39</v>
      </c>
      <c r="P15" s="508" t="n">
        <v>-7.72776112518911</v>
      </c>
      <c r="Q15" s="504"/>
      <c r="R15" s="507" t="n">
        <v>46560.91</v>
      </c>
      <c r="S15" s="507" t="n">
        <v>52559.05</v>
      </c>
      <c r="T15" s="508" t="n">
        <v>12.8823513114327</v>
      </c>
      <c r="U15" s="504"/>
      <c r="V15" s="507" t="n">
        <v>722760.18</v>
      </c>
      <c r="W15" s="507" t="n">
        <v>344769.45</v>
      </c>
      <c r="X15" s="508" t="n">
        <v>-52.2982229043111</v>
      </c>
      <c r="Y15" s="504"/>
      <c r="Z15" s="507" t="n">
        <v>1424146.15</v>
      </c>
      <c r="AA15" s="507" t="n">
        <v>2205657.19</v>
      </c>
      <c r="AB15" s="508" t="n">
        <v>54.8757611710006</v>
      </c>
      <c r="AC15" s="504"/>
      <c r="AD15" s="507" t="n">
        <v>437361.81</v>
      </c>
      <c r="AE15" s="507" t="n">
        <v>2078.2</v>
      </c>
      <c r="AF15" s="508" t="n">
        <v>-99.5248327694638</v>
      </c>
      <c r="AG15" s="504"/>
      <c r="AH15" s="507" t="n">
        <v>2308080</v>
      </c>
      <c r="AI15" s="507" t="n">
        <v>405220</v>
      </c>
      <c r="AJ15" s="508" t="n">
        <v>-82.4434161727496</v>
      </c>
      <c r="AK15" s="504"/>
      <c r="AL15" s="507" t="n">
        <v>67761.59</v>
      </c>
      <c r="AM15" s="507" t="n">
        <v>40365.81</v>
      </c>
      <c r="AN15" s="508" t="n">
        <v>-40.4296593394577</v>
      </c>
      <c r="AO15" s="504"/>
      <c r="AP15" s="507" t="n">
        <v>1E-030</v>
      </c>
      <c r="AQ15" s="507" t="n">
        <v>1E-030</v>
      </c>
      <c r="AR15" s="508" t="n">
        <v>0</v>
      </c>
      <c r="AS15" s="504"/>
      <c r="AT15" s="507" t="n">
        <v>70906.07</v>
      </c>
      <c r="AU15" s="507" t="n">
        <v>116177.98</v>
      </c>
      <c r="AV15" s="508" t="n">
        <v>63.8477213586933</v>
      </c>
      <c r="AW15" s="504"/>
      <c r="AX15" s="507" t="n">
        <v>4050</v>
      </c>
      <c r="AY15" s="507" t="n">
        <v>1E-030</v>
      </c>
      <c r="AZ15" s="508" t="n">
        <v>-100</v>
      </c>
      <c r="BA15" s="504"/>
      <c r="BB15" s="507" t="n">
        <v>48369592.01</v>
      </c>
      <c r="BC15" s="507" t="n">
        <v>48053770.22</v>
      </c>
      <c r="BD15" s="508" t="n">
        <v>-0.65293457495923</v>
      </c>
    </row>
    <row r="16" customFormat="false" ht="12.75" hidden="false" customHeight="false" outlineLevel="0" collapsed="false">
      <c r="A16" s="334" t="s">
        <v>715</v>
      </c>
      <c r="B16" s="504" t="n">
        <v>454837411.449999</v>
      </c>
      <c r="C16" s="504" t="n">
        <v>432330404.710001</v>
      </c>
      <c r="D16" s="505" t="n">
        <v>-4.9483631234834</v>
      </c>
      <c r="E16" s="504"/>
      <c r="F16" s="504" t="n">
        <v>1E-030</v>
      </c>
      <c r="G16" s="504" t="n">
        <v>59684.8</v>
      </c>
      <c r="H16" s="511" t="s">
        <v>86</v>
      </c>
      <c r="I16" s="504"/>
      <c r="J16" s="504" t="n">
        <v>6645.74</v>
      </c>
      <c r="K16" s="504" t="n">
        <v>9132.7</v>
      </c>
      <c r="L16" s="511" t="n">
        <v>37.4218672412704</v>
      </c>
      <c r="M16" s="504"/>
      <c r="N16" s="504" t="n">
        <v>31329155.98</v>
      </c>
      <c r="O16" s="504" t="n">
        <v>32557630.96</v>
      </c>
      <c r="P16" s="505" t="n">
        <v>3.92118760168394</v>
      </c>
      <c r="Q16" s="504"/>
      <c r="R16" s="504" t="n">
        <v>30062866.71</v>
      </c>
      <c r="S16" s="504" t="n">
        <v>33815665.98</v>
      </c>
      <c r="T16" s="505" t="n">
        <v>12.4831717021572</v>
      </c>
      <c r="U16" s="504"/>
      <c r="V16" s="504" t="n">
        <v>19182878.97</v>
      </c>
      <c r="W16" s="504" t="n">
        <v>19417102.68</v>
      </c>
      <c r="X16" s="505" t="n">
        <v>1.22100395027414</v>
      </c>
      <c r="Y16" s="504"/>
      <c r="Z16" s="504" t="n">
        <v>2114850.99</v>
      </c>
      <c r="AA16" s="504" t="n">
        <v>1935930.7</v>
      </c>
      <c r="AB16" s="505" t="n">
        <v>-8.46018423264892</v>
      </c>
      <c r="AC16" s="504"/>
      <c r="AD16" s="504" t="n">
        <v>73018562.46</v>
      </c>
      <c r="AE16" s="504" t="n">
        <v>66120183.4000001</v>
      </c>
      <c r="AF16" s="505" t="n">
        <v>-9.44743203316121</v>
      </c>
      <c r="AG16" s="504"/>
      <c r="AH16" s="504" t="n">
        <v>893977.02</v>
      </c>
      <c r="AI16" s="504" t="n">
        <v>2869478.71</v>
      </c>
      <c r="AJ16" s="505" t="n">
        <v>220.97902359951</v>
      </c>
      <c r="AK16" s="504"/>
      <c r="AL16" s="504" t="n">
        <v>338203.76</v>
      </c>
      <c r="AM16" s="504" t="n">
        <v>111170.76</v>
      </c>
      <c r="AN16" s="505" t="n">
        <v>-67.1290585296864</v>
      </c>
      <c r="AO16" s="504"/>
      <c r="AP16" s="504" t="n">
        <v>29335.95</v>
      </c>
      <c r="AQ16" s="504" t="n">
        <v>40964.7</v>
      </c>
      <c r="AR16" s="505" t="n">
        <v>39.6399298471671</v>
      </c>
      <c r="AS16" s="504"/>
      <c r="AT16" s="504" t="n">
        <v>19873.99</v>
      </c>
      <c r="AU16" s="504" t="n">
        <v>239409.37</v>
      </c>
      <c r="AV16" s="505" t="n">
        <v>1104.6366632971</v>
      </c>
      <c r="AW16" s="504"/>
      <c r="AX16" s="504" t="n">
        <v>2507143.79</v>
      </c>
      <c r="AY16" s="504" t="n">
        <v>2002980.59</v>
      </c>
      <c r="AZ16" s="505" t="n">
        <v>-20.1090660220968</v>
      </c>
      <c r="BA16" s="504"/>
      <c r="BB16" s="504" t="n">
        <v>770259411.019999</v>
      </c>
      <c r="BC16" s="504" t="n">
        <v>809757026.530001</v>
      </c>
      <c r="BD16" s="505" t="n">
        <v>5.12783290212555</v>
      </c>
    </row>
    <row r="17" customFormat="false" ht="12.75" hidden="false" customHeight="false" outlineLevel="0" collapsed="false">
      <c r="A17" s="506" t="s">
        <v>716</v>
      </c>
      <c r="B17" s="507" t="n">
        <v>379278119.779999</v>
      </c>
      <c r="C17" s="507" t="n">
        <v>352104196.590001</v>
      </c>
      <c r="D17" s="508" t="n">
        <v>-7.16464298171496</v>
      </c>
      <c r="E17" s="504"/>
      <c r="F17" s="507" t="n">
        <v>1E-030</v>
      </c>
      <c r="G17" s="507" t="n">
        <v>1E-030</v>
      </c>
      <c r="H17" s="508" t="n">
        <v>0</v>
      </c>
      <c r="I17" s="504"/>
      <c r="J17" s="507" t="n">
        <v>1E-030</v>
      </c>
      <c r="K17" s="507" t="n">
        <v>356.3</v>
      </c>
      <c r="L17" s="525" t="s">
        <v>86</v>
      </c>
      <c r="M17" s="504"/>
      <c r="N17" s="507" t="n">
        <v>1489689.2</v>
      </c>
      <c r="O17" s="507" t="n">
        <v>1482153.11</v>
      </c>
      <c r="P17" s="508" t="n">
        <v>-0.505883374867766</v>
      </c>
      <c r="Q17" s="504"/>
      <c r="R17" s="507" t="n">
        <v>9311121.44</v>
      </c>
      <c r="S17" s="507" t="n">
        <v>12070259.46</v>
      </c>
      <c r="T17" s="508" t="n">
        <v>29.6327143597002</v>
      </c>
      <c r="U17" s="504"/>
      <c r="V17" s="507" t="n">
        <v>18389224.33</v>
      </c>
      <c r="W17" s="507" t="n">
        <v>18704136.53</v>
      </c>
      <c r="X17" s="508" t="n">
        <v>1.71248223605747</v>
      </c>
      <c r="Y17" s="504"/>
      <c r="Z17" s="507" t="n">
        <v>1083570.4</v>
      </c>
      <c r="AA17" s="507" t="n">
        <v>1136144.94</v>
      </c>
      <c r="AB17" s="508" t="n">
        <v>4.85197270062014</v>
      </c>
      <c r="AC17" s="504"/>
      <c r="AD17" s="507" t="n">
        <v>30467.35</v>
      </c>
      <c r="AE17" s="507" t="n">
        <v>32927.84</v>
      </c>
      <c r="AF17" s="508" t="n">
        <v>8.07582543279939</v>
      </c>
      <c r="AG17" s="504"/>
      <c r="AH17" s="507" t="n">
        <v>531456.85</v>
      </c>
      <c r="AI17" s="507" t="n">
        <v>552580.9</v>
      </c>
      <c r="AJ17" s="508" t="n">
        <v>3.97474413962298</v>
      </c>
      <c r="AK17" s="504"/>
      <c r="AL17" s="507" t="n">
        <v>94583.76</v>
      </c>
      <c r="AM17" s="507" t="n">
        <v>68891.4</v>
      </c>
      <c r="AN17" s="508" t="n">
        <v>-27.1636060989751</v>
      </c>
      <c r="AO17" s="504"/>
      <c r="AP17" s="507" t="n">
        <v>29235.95</v>
      </c>
      <c r="AQ17" s="507" t="n">
        <v>40964.7</v>
      </c>
      <c r="AR17" s="508" t="n">
        <v>40.1175607428526</v>
      </c>
      <c r="AS17" s="504"/>
      <c r="AT17" s="507" t="n">
        <v>19873.99</v>
      </c>
      <c r="AU17" s="507" t="n">
        <v>79928.28</v>
      </c>
      <c r="AV17" s="508" t="n">
        <v>302.175305512381</v>
      </c>
      <c r="AW17" s="504"/>
      <c r="AX17" s="507" t="n">
        <v>1889089.8</v>
      </c>
      <c r="AY17" s="507" t="n">
        <v>1389027.4</v>
      </c>
      <c r="AZ17" s="508" t="n">
        <v>-26.471076176474</v>
      </c>
      <c r="BA17" s="504"/>
      <c r="BB17" s="507" t="n">
        <v>495867275.939999</v>
      </c>
      <c r="BC17" s="507" t="n">
        <v>479237546.700001</v>
      </c>
      <c r="BD17" s="508" t="n">
        <v>-3.35366539533662</v>
      </c>
    </row>
    <row r="18" customFormat="false" ht="12.75" hidden="false" customHeight="false" outlineLevel="0" collapsed="false">
      <c r="A18" s="506" t="s">
        <v>717</v>
      </c>
      <c r="B18" s="507" t="n">
        <v>72727874.17</v>
      </c>
      <c r="C18" s="507" t="n">
        <v>76531564.92</v>
      </c>
      <c r="D18" s="508" t="n">
        <v>5.23003152973904</v>
      </c>
      <c r="E18" s="504"/>
      <c r="F18" s="507" t="n">
        <v>1E-030</v>
      </c>
      <c r="G18" s="507" t="n">
        <v>1E-030</v>
      </c>
      <c r="H18" s="508" t="n">
        <v>0</v>
      </c>
      <c r="I18" s="504"/>
      <c r="J18" s="507" t="n">
        <v>2112</v>
      </c>
      <c r="K18" s="507" t="n">
        <v>1126.4</v>
      </c>
      <c r="L18" s="508" t="n">
        <v>-46.6666666666667</v>
      </c>
      <c r="M18" s="504"/>
      <c r="N18" s="507" t="n">
        <v>29836315.86</v>
      </c>
      <c r="O18" s="507" t="n">
        <v>31066537.75</v>
      </c>
      <c r="P18" s="508" t="n">
        <v>4.12323658112657</v>
      </c>
      <c r="Q18" s="504"/>
      <c r="R18" s="507" t="n">
        <v>20751071.14</v>
      </c>
      <c r="S18" s="507" t="n">
        <v>21745406.52</v>
      </c>
      <c r="T18" s="508" t="n">
        <v>4.79173038004426</v>
      </c>
      <c r="U18" s="504"/>
      <c r="V18" s="507" t="n">
        <v>793654.64</v>
      </c>
      <c r="W18" s="507" t="n">
        <v>712966.15</v>
      </c>
      <c r="X18" s="508" t="n">
        <v>-10.1667004681028</v>
      </c>
      <c r="Y18" s="504"/>
      <c r="Z18" s="507" t="n">
        <v>998280.59</v>
      </c>
      <c r="AA18" s="507" t="n">
        <v>799785.76</v>
      </c>
      <c r="AB18" s="508" t="n">
        <v>-19.8836711830689</v>
      </c>
      <c r="AC18" s="504"/>
      <c r="AD18" s="507" t="n">
        <v>72988095.11</v>
      </c>
      <c r="AE18" s="507" t="n">
        <v>66087255.5600001</v>
      </c>
      <c r="AF18" s="508" t="n">
        <v>-9.4547467495893</v>
      </c>
      <c r="AG18" s="504"/>
      <c r="AH18" s="507" t="n">
        <v>359551.22</v>
      </c>
      <c r="AI18" s="507" t="n">
        <v>2302914.81</v>
      </c>
      <c r="AJ18" s="508" t="n">
        <v>540.497009021413</v>
      </c>
      <c r="AK18" s="504"/>
      <c r="AL18" s="507" t="n">
        <v>243620</v>
      </c>
      <c r="AM18" s="507" t="n">
        <v>6411.36</v>
      </c>
      <c r="AN18" s="508" t="n">
        <v>-97.3682948854774</v>
      </c>
      <c r="AO18" s="504"/>
      <c r="AP18" s="507" t="n">
        <v>100</v>
      </c>
      <c r="AQ18" s="507" t="n">
        <v>1E-030</v>
      </c>
      <c r="AR18" s="508" t="n">
        <v>-100</v>
      </c>
      <c r="AS18" s="504"/>
      <c r="AT18" s="507" t="n">
        <v>1E-030</v>
      </c>
      <c r="AU18" s="507" t="n">
        <v>159481.09</v>
      </c>
      <c r="AV18" s="525" t="s">
        <v>86</v>
      </c>
      <c r="AW18" s="504"/>
      <c r="AX18" s="507" t="n">
        <v>275628.33</v>
      </c>
      <c r="AY18" s="507" t="n">
        <v>320893.9</v>
      </c>
      <c r="AZ18" s="508" t="n">
        <v>16.4226841268458</v>
      </c>
      <c r="BA18" s="504"/>
      <c r="BB18" s="507" t="n">
        <v>269288729.34</v>
      </c>
      <c r="BC18" s="507" t="n">
        <v>323795710.71</v>
      </c>
      <c r="BD18" s="508" t="n">
        <v>20.2410927124916</v>
      </c>
    </row>
    <row r="19" customFormat="false" ht="12.75" hidden="false" customHeight="false" outlineLevel="0" collapsed="false">
      <c r="A19" s="338" t="s">
        <v>718</v>
      </c>
      <c r="B19" s="509" t="n">
        <v>265995346.66</v>
      </c>
      <c r="C19" s="509" t="n">
        <v>290159273.81</v>
      </c>
      <c r="D19" s="510" t="n">
        <v>9.0843420583921</v>
      </c>
      <c r="E19" s="504"/>
      <c r="F19" s="509" t="n">
        <v>1E-030</v>
      </c>
      <c r="G19" s="509" t="n">
        <v>1E-030</v>
      </c>
      <c r="H19" s="510" t="n">
        <v>0</v>
      </c>
      <c r="I19" s="504"/>
      <c r="J19" s="509" t="n">
        <v>168943.05</v>
      </c>
      <c r="K19" s="509" t="n">
        <v>181585.4</v>
      </c>
      <c r="L19" s="510" t="n">
        <v>7.4832021796694</v>
      </c>
      <c r="M19" s="504"/>
      <c r="N19" s="509" t="n">
        <v>40005818.07</v>
      </c>
      <c r="O19" s="509" t="n">
        <v>55437998.4600001</v>
      </c>
      <c r="P19" s="510" t="n">
        <v>38.5748401969875</v>
      </c>
      <c r="Q19" s="504"/>
      <c r="R19" s="509" t="n">
        <v>2058486.6</v>
      </c>
      <c r="S19" s="509" t="n">
        <v>7650597.95</v>
      </c>
      <c r="T19" s="510" t="n">
        <v>271.661294758975</v>
      </c>
      <c r="U19" s="504"/>
      <c r="V19" s="509" t="n">
        <v>74576470.56</v>
      </c>
      <c r="W19" s="509" t="n">
        <v>73051086.51</v>
      </c>
      <c r="X19" s="510" t="n">
        <v>-2.04539587157427</v>
      </c>
      <c r="Y19" s="504"/>
      <c r="Z19" s="509" t="n">
        <v>8788344.24</v>
      </c>
      <c r="AA19" s="509" t="n">
        <v>12962923.38</v>
      </c>
      <c r="AB19" s="510" t="n">
        <v>47.5013156744529</v>
      </c>
      <c r="AC19" s="504"/>
      <c r="AD19" s="509" t="n">
        <v>64135043.14</v>
      </c>
      <c r="AE19" s="509" t="n">
        <v>68293256.23</v>
      </c>
      <c r="AF19" s="510" t="n">
        <v>6.48352739222939</v>
      </c>
      <c r="AG19" s="504"/>
      <c r="AH19" s="509" t="n">
        <v>574921.55</v>
      </c>
      <c r="AI19" s="509" t="n">
        <v>444248.59</v>
      </c>
      <c r="AJ19" s="510" t="n">
        <v>-22.7288331773265</v>
      </c>
      <c r="AK19" s="504"/>
      <c r="AL19" s="509" t="n">
        <v>859288.57</v>
      </c>
      <c r="AM19" s="509" t="n">
        <v>5464692.93</v>
      </c>
      <c r="AN19" s="510" t="n">
        <v>535.955500955866</v>
      </c>
      <c r="AO19" s="504"/>
      <c r="AP19" s="509" t="n">
        <v>1E-030</v>
      </c>
      <c r="AQ19" s="509" t="n">
        <v>1E-030</v>
      </c>
      <c r="AR19" s="510" t="n">
        <v>0</v>
      </c>
      <c r="AS19" s="504"/>
      <c r="AT19" s="509" t="n">
        <v>1347567.42</v>
      </c>
      <c r="AU19" s="509" t="n">
        <v>2475769.91</v>
      </c>
      <c r="AV19" s="510" t="n">
        <v>83.7214133597857</v>
      </c>
      <c r="AW19" s="504"/>
      <c r="AX19" s="509" t="n">
        <v>169096.71</v>
      </c>
      <c r="AY19" s="509" t="n">
        <v>309116.7</v>
      </c>
      <c r="AZ19" s="510" t="n">
        <v>82.8046802329862</v>
      </c>
      <c r="BA19" s="504"/>
      <c r="BB19" s="509" t="n">
        <v>627940978.3</v>
      </c>
      <c r="BC19" s="509" t="n">
        <v>723193389.56</v>
      </c>
      <c r="BD19" s="510" t="n">
        <v>15.1690070486996</v>
      </c>
    </row>
    <row r="20" customFormat="false" ht="12.75" hidden="false" customHeight="false" outlineLevel="0" collapsed="false">
      <c r="A20" s="334" t="s">
        <v>719</v>
      </c>
      <c r="B20" s="504" t="n">
        <v>86270098.66</v>
      </c>
      <c r="C20" s="504" t="n">
        <v>86292191.7</v>
      </c>
      <c r="D20" s="505" t="n">
        <v>0.0256091511927847</v>
      </c>
      <c r="E20" s="504"/>
      <c r="F20" s="509" t="n">
        <v>65969494.25</v>
      </c>
      <c r="G20" s="504" t="n">
        <v>90758156.91</v>
      </c>
      <c r="H20" s="505" t="n">
        <v>37.5759477040405</v>
      </c>
      <c r="I20" s="504"/>
      <c r="J20" s="504" t="n">
        <v>44041546.94</v>
      </c>
      <c r="K20" s="504" t="n">
        <v>57887124.08</v>
      </c>
      <c r="L20" s="505" t="n">
        <v>31.4375359223021</v>
      </c>
      <c r="M20" s="504"/>
      <c r="N20" s="504" t="n">
        <v>13748199.38</v>
      </c>
      <c r="O20" s="504" t="n">
        <v>13254155.46</v>
      </c>
      <c r="P20" s="505" t="n">
        <v>-3.59351727702393</v>
      </c>
      <c r="Q20" s="504"/>
      <c r="R20" s="504" t="n">
        <v>34647007.64</v>
      </c>
      <c r="S20" s="504" t="n">
        <v>45272278.36</v>
      </c>
      <c r="T20" s="505" t="n">
        <v>30.6672103703787</v>
      </c>
      <c r="U20" s="504"/>
      <c r="V20" s="504" t="n">
        <v>4334087.39</v>
      </c>
      <c r="W20" s="504" t="n">
        <v>6082038.67</v>
      </c>
      <c r="X20" s="505" t="n">
        <v>40.3303192278271</v>
      </c>
      <c r="Y20" s="504"/>
      <c r="Z20" s="504" t="n">
        <v>2807528.37</v>
      </c>
      <c r="AA20" s="504" t="n">
        <v>3063948.2</v>
      </c>
      <c r="AB20" s="505" t="n">
        <v>9.13329435029004</v>
      </c>
      <c r="AC20" s="504"/>
      <c r="AD20" s="504" t="n">
        <v>8469359.02</v>
      </c>
      <c r="AE20" s="504" t="n">
        <v>10317493.76</v>
      </c>
      <c r="AF20" s="505" t="n">
        <v>21.8214239783166</v>
      </c>
      <c r="AG20" s="504"/>
      <c r="AH20" s="504" t="n">
        <v>45537513.38</v>
      </c>
      <c r="AI20" s="504" t="n">
        <v>45460642.2</v>
      </c>
      <c r="AJ20" s="505" t="n">
        <v>-0.168808470850235</v>
      </c>
      <c r="AK20" s="504"/>
      <c r="AL20" s="504" t="n">
        <v>9620261.78</v>
      </c>
      <c r="AM20" s="504" t="n">
        <v>33445862.31</v>
      </c>
      <c r="AN20" s="505" t="n">
        <v>247.660625821349</v>
      </c>
      <c r="AO20" s="504"/>
      <c r="AP20" s="504" t="n">
        <v>234818.75</v>
      </c>
      <c r="AQ20" s="504" t="n">
        <v>39956.2</v>
      </c>
      <c r="AR20" s="505" t="n">
        <v>-82.9842378430172</v>
      </c>
      <c r="AS20" s="504"/>
      <c r="AT20" s="504" t="n">
        <v>2191397.82</v>
      </c>
      <c r="AU20" s="504" t="n">
        <v>3474135.35</v>
      </c>
      <c r="AV20" s="505" t="n">
        <v>58.53512850533</v>
      </c>
      <c r="AW20" s="504"/>
      <c r="AX20" s="504" t="n">
        <v>9235972.18</v>
      </c>
      <c r="AY20" s="504" t="n">
        <v>9242949.29</v>
      </c>
      <c r="AZ20" s="505" t="n">
        <v>0.0755427784322471</v>
      </c>
      <c r="BA20" s="504"/>
      <c r="BB20" s="504" t="n">
        <v>517077780.7</v>
      </c>
      <c r="BC20" s="504" t="n">
        <v>627227475.51</v>
      </c>
      <c r="BD20" s="505" t="n">
        <v>21.3023453958674</v>
      </c>
    </row>
    <row r="21" customFormat="false" ht="12.75" hidden="false" customHeight="false" outlineLevel="0" collapsed="false">
      <c r="A21" s="506" t="s">
        <v>720</v>
      </c>
      <c r="B21" s="507" t="n">
        <v>11843007.13</v>
      </c>
      <c r="C21" s="507" t="n">
        <v>19687512.53</v>
      </c>
      <c r="D21" s="508" t="n">
        <v>66.237445556617</v>
      </c>
      <c r="E21" s="504"/>
      <c r="F21" s="507" t="n">
        <v>42416609.61</v>
      </c>
      <c r="G21" s="507" t="n">
        <v>52689182.65</v>
      </c>
      <c r="H21" s="508" t="n">
        <v>24.2182794298066</v>
      </c>
      <c r="I21" s="504"/>
      <c r="J21" s="507" t="n">
        <v>28535831.26</v>
      </c>
      <c r="K21" s="507" t="n">
        <v>40391331.79</v>
      </c>
      <c r="L21" s="508" t="n">
        <v>41.5460142793122</v>
      </c>
      <c r="M21" s="504"/>
      <c r="N21" s="507" t="n">
        <v>2310776.53</v>
      </c>
      <c r="O21" s="507" t="n">
        <v>2096665.89</v>
      </c>
      <c r="P21" s="508" t="n">
        <v>-9.26574410031764</v>
      </c>
      <c r="Q21" s="504"/>
      <c r="R21" s="507" t="n">
        <v>614686.73</v>
      </c>
      <c r="S21" s="507" t="n">
        <v>1880873.42</v>
      </c>
      <c r="T21" s="508" t="n">
        <v>205.988941716702</v>
      </c>
      <c r="U21" s="504"/>
      <c r="V21" s="507" t="n">
        <v>11820</v>
      </c>
      <c r="W21" s="507" t="n">
        <v>28404</v>
      </c>
      <c r="X21" s="508" t="n">
        <v>140.304568527919</v>
      </c>
      <c r="Y21" s="504"/>
      <c r="Z21" s="507" t="n">
        <v>596171.51</v>
      </c>
      <c r="AA21" s="507" t="n">
        <v>808765.01</v>
      </c>
      <c r="AB21" s="508" t="n">
        <v>35.659788573258</v>
      </c>
      <c r="AC21" s="504"/>
      <c r="AD21" s="507" t="n">
        <v>549280.65</v>
      </c>
      <c r="AE21" s="507" t="n">
        <v>681003.32</v>
      </c>
      <c r="AF21" s="508" t="n">
        <v>23.980941254712</v>
      </c>
      <c r="AG21" s="504"/>
      <c r="AH21" s="507" t="n">
        <v>8655167.94</v>
      </c>
      <c r="AI21" s="507" t="n">
        <v>12616842.61</v>
      </c>
      <c r="AJ21" s="508" t="n">
        <v>45.7723604840879</v>
      </c>
      <c r="AK21" s="504"/>
      <c r="AL21" s="507" t="n">
        <v>5538</v>
      </c>
      <c r="AM21" s="507" t="n">
        <v>31104.1</v>
      </c>
      <c r="AN21" s="508" t="n">
        <v>461.648609606356</v>
      </c>
      <c r="AO21" s="504"/>
      <c r="AP21" s="507" t="n">
        <v>134948.75</v>
      </c>
      <c r="AQ21" s="507" t="n">
        <v>1E-030</v>
      </c>
      <c r="AR21" s="508" t="n">
        <v>-100</v>
      </c>
      <c r="AS21" s="504"/>
      <c r="AT21" s="507" t="n">
        <v>323767.34</v>
      </c>
      <c r="AU21" s="507" t="n">
        <v>401248.81</v>
      </c>
      <c r="AV21" s="508" t="n">
        <v>23.9312186337263</v>
      </c>
      <c r="AW21" s="504"/>
      <c r="AX21" s="507" t="n">
        <v>730012.72</v>
      </c>
      <c r="AY21" s="507" t="n">
        <v>787654.17</v>
      </c>
      <c r="AZ21" s="508" t="n">
        <v>7.89595145684587</v>
      </c>
      <c r="BA21" s="504"/>
      <c r="BB21" s="507" t="n">
        <v>175651415.24</v>
      </c>
      <c r="BC21" s="507" t="n">
        <v>246386051.93</v>
      </c>
      <c r="BD21" s="508" t="n">
        <v>40.2698928405173</v>
      </c>
    </row>
    <row r="22" customFormat="false" ht="12.75" hidden="false" customHeight="false" outlineLevel="0" collapsed="false">
      <c r="A22" s="334" t="s">
        <v>721</v>
      </c>
      <c r="B22" s="504" t="n">
        <v>616638.98</v>
      </c>
      <c r="C22" s="504" t="n">
        <v>29609.27</v>
      </c>
      <c r="D22" s="505" t="n">
        <v>-95.198281172559</v>
      </c>
      <c r="E22" s="504"/>
      <c r="F22" s="504" t="n">
        <v>530715.48</v>
      </c>
      <c r="G22" s="504" t="n">
        <v>160927.2</v>
      </c>
      <c r="H22" s="505" t="n">
        <v>-69.6773118432498</v>
      </c>
      <c r="I22" s="504"/>
      <c r="J22" s="504" t="n">
        <v>3130837.43</v>
      </c>
      <c r="K22" s="504" t="n">
        <v>1772669.86</v>
      </c>
      <c r="L22" s="505" t="n">
        <v>-43.3803287576002</v>
      </c>
      <c r="M22" s="504"/>
      <c r="N22" s="504" t="n">
        <v>40002.75</v>
      </c>
      <c r="O22" s="504" t="n">
        <v>67891.03</v>
      </c>
      <c r="P22" s="505" t="n">
        <v>69.7159070313916</v>
      </c>
      <c r="Q22" s="504"/>
      <c r="R22" s="504" t="n">
        <v>0.5</v>
      </c>
      <c r="S22" s="504" t="n">
        <v>0.5</v>
      </c>
      <c r="T22" s="505" t="n">
        <v>0</v>
      </c>
      <c r="U22" s="504"/>
      <c r="V22" s="504" t="n">
        <v>1E-030</v>
      </c>
      <c r="W22" s="504" t="n">
        <v>3520</v>
      </c>
      <c r="X22" s="511" t="s">
        <v>86</v>
      </c>
      <c r="Y22" s="504"/>
      <c r="Z22" s="504" t="n">
        <v>1E-030</v>
      </c>
      <c r="AA22" s="504" t="n">
        <v>1E-030</v>
      </c>
      <c r="AB22" s="505" t="n">
        <v>0</v>
      </c>
      <c r="AC22" s="504"/>
      <c r="AD22" s="504" t="n">
        <v>1E-030</v>
      </c>
      <c r="AE22" s="504" t="n">
        <v>1E-030</v>
      </c>
      <c r="AF22" s="505" t="n">
        <v>0</v>
      </c>
      <c r="AG22" s="504"/>
      <c r="AH22" s="504" t="n">
        <v>1874093.22</v>
      </c>
      <c r="AI22" s="504" t="n">
        <v>1310814.24</v>
      </c>
      <c r="AJ22" s="505" t="n">
        <v>-30.0560812017665</v>
      </c>
      <c r="AK22" s="504"/>
      <c r="AL22" s="504" t="n">
        <v>146.19</v>
      </c>
      <c r="AM22" s="504" t="n">
        <v>1927248.46</v>
      </c>
      <c r="AN22" s="505" t="n">
        <v>1318217.57302141</v>
      </c>
      <c r="AO22" s="504"/>
      <c r="AP22" s="504" t="n">
        <v>1E-030</v>
      </c>
      <c r="AQ22" s="504" t="n">
        <v>198021.07</v>
      </c>
      <c r="AR22" s="511" t="s">
        <v>86</v>
      </c>
      <c r="AS22" s="504"/>
      <c r="AT22" s="504" t="n">
        <v>504055</v>
      </c>
      <c r="AU22" s="504" t="n">
        <v>386289.02</v>
      </c>
      <c r="AV22" s="505" t="n">
        <v>-23.3637162611223</v>
      </c>
      <c r="AW22" s="504"/>
      <c r="AX22" s="504" t="n">
        <v>820619.35</v>
      </c>
      <c r="AY22" s="504" t="n">
        <v>301075.45</v>
      </c>
      <c r="AZ22" s="505" t="n">
        <v>-63.3111929422576</v>
      </c>
      <c r="BA22" s="504"/>
      <c r="BB22" s="504" t="n">
        <v>12899970.58</v>
      </c>
      <c r="BC22" s="504" t="n">
        <v>8821305.59</v>
      </c>
      <c r="BD22" s="505" t="n">
        <v>-31.6176301698201</v>
      </c>
    </row>
    <row r="23" customFormat="false" ht="12.75" hidden="false" customHeight="false" outlineLevel="0" collapsed="false">
      <c r="A23" s="338" t="s">
        <v>90</v>
      </c>
      <c r="B23" s="509" t="n">
        <v>4739594952.89</v>
      </c>
      <c r="C23" s="509" t="n">
        <v>3046840896.67</v>
      </c>
      <c r="D23" s="510" t="n">
        <v>-35.7151628577001</v>
      </c>
      <c r="E23" s="504"/>
      <c r="F23" s="509" t="n">
        <v>154752788.99</v>
      </c>
      <c r="G23" s="509" t="n">
        <v>250440947.35</v>
      </c>
      <c r="H23" s="510" t="n">
        <v>61.8329136324537</v>
      </c>
      <c r="I23" s="504"/>
      <c r="J23" s="509" t="n">
        <v>64145933.54</v>
      </c>
      <c r="K23" s="509" t="n">
        <v>51570625.2000001</v>
      </c>
      <c r="L23" s="510" t="n">
        <v>-19.6042175177921</v>
      </c>
      <c r="M23" s="504"/>
      <c r="N23" s="509" t="n">
        <v>216688402.85</v>
      </c>
      <c r="O23" s="509" t="n">
        <v>68085860.84</v>
      </c>
      <c r="P23" s="510" t="n">
        <v>-68.5789087258483</v>
      </c>
      <c r="Q23" s="504"/>
      <c r="R23" s="509" t="n">
        <v>547071341.81</v>
      </c>
      <c r="S23" s="509" t="n">
        <v>359396430.87</v>
      </c>
      <c r="T23" s="510" t="n">
        <v>-34.3053815100372</v>
      </c>
      <c r="U23" s="504"/>
      <c r="V23" s="509" t="n">
        <v>1041411.46</v>
      </c>
      <c r="W23" s="509" t="n">
        <v>2272899.73</v>
      </c>
      <c r="X23" s="510" t="n">
        <v>118.251845432928</v>
      </c>
      <c r="Y23" s="504"/>
      <c r="Z23" s="509" t="n">
        <v>23686417.6</v>
      </c>
      <c r="AA23" s="509" t="n">
        <v>12043747.29</v>
      </c>
      <c r="AB23" s="510" t="n">
        <v>-49.1533608273461</v>
      </c>
      <c r="AC23" s="504"/>
      <c r="AD23" s="509" t="n">
        <v>10699447.05</v>
      </c>
      <c r="AE23" s="509" t="n">
        <v>6679085.91</v>
      </c>
      <c r="AF23" s="510" t="n">
        <v>-37.5754104040358</v>
      </c>
      <c r="AG23" s="504"/>
      <c r="AH23" s="509" t="n">
        <v>53448435.16</v>
      </c>
      <c r="AI23" s="509" t="n">
        <v>53011505.06</v>
      </c>
      <c r="AJ23" s="510" t="n">
        <v>-0.817479686153533</v>
      </c>
      <c r="AK23" s="504"/>
      <c r="AL23" s="509" t="n">
        <v>9566077.06</v>
      </c>
      <c r="AM23" s="509" t="n">
        <v>59374054.14</v>
      </c>
      <c r="AN23" s="510" t="n">
        <v>520.672965183076</v>
      </c>
      <c r="AO23" s="504"/>
      <c r="AP23" s="509" t="n">
        <v>1005328264.53</v>
      </c>
      <c r="AQ23" s="509" t="n">
        <v>1561862757.03</v>
      </c>
      <c r="AR23" s="510" t="n">
        <v>55.3584846000708</v>
      </c>
      <c r="AS23" s="504"/>
      <c r="AT23" s="509" t="n">
        <v>1482908069.41</v>
      </c>
      <c r="AU23" s="509" t="n">
        <v>1896681691.43</v>
      </c>
      <c r="AV23" s="510" t="n">
        <v>27.9028505242826</v>
      </c>
      <c r="AW23" s="504"/>
      <c r="AX23" s="509" t="n">
        <v>861814010.530001</v>
      </c>
      <c r="AY23" s="509" t="n">
        <v>1376927930</v>
      </c>
      <c r="AZ23" s="510" t="n">
        <v>59.7708917673795</v>
      </c>
      <c r="BA23" s="504"/>
      <c r="BB23" s="509" t="n">
        <v>12362908023.25</v>
      </c>
      <c r="BC23" s="509" t="n">
        <v>11965718970.79</v>
      </c>
      <c r="BD23" s="510" t="n">
        <v>-3.21274777514351</v>
      </c>
    </row>
    <row r="24" customFormat="false" ht="12.75" hidden="false" customHeight="false" outlineLevel="0" collapsed="false">
      <c r="A24" s="334" t="s">
        <v>722</v>
      </c>
      <c r="B24" s="504" t="n">
        <v>44913700.1</v>
      </c>
      <c r="C24" s="504" t="n">
        <v>51563519.09</v>
      </c>
      <c r="D24" s="505" t="n">
        <v>14.8057696765001</v>
      </c>
      <c r="E24" s="504"/>
      <c r="F24" s="504" t="n">
        <v>85287600.08</v>
      </c>
      <c r="G24" s="504" t="n">
        <v>119939947.98</v>
      </c>
      <c r="H24" s="505" t="n">
        <v>40.6299952953255</v>
      </c>
      <c r="I24" s="504"/>
      <c r="J24" s="504" t="n">
        <v>97719947.22</v>
      </c>
      <c r="K24" s="504" t="n">
        <v>89437508.1799999</v>
      </c>
      <c r="L24" s="505" t="n">
        <v>-8.47568922786413</v>
      </c>
      <c r="M24" s="504"/>
      <c r="N24" s="504" t="n">
        <v>2906248.97</v>
      </c>
      <c r="O24" s="504" t="n">
        <v>2297401.2</v>
      </c>
      <c r="P24" s="505" t="n">
        <v>-20.9496081128934</v>
      </c>
      <c r="Q24" s="504"/>
      <c r="R24" s="504" t="n">
        <v>175646.92</v>
      </c>
      <c r="S24" s="504" t="n">
        <v>322938.01</v>
      </c>
      <c r="T24" s="505" t="n">
        <v>83.8563465843865</v>
      </c>
      <c r="U24" s="504"/>
      <c r="V24" s="504" t="n">
        <v>7831634.21</v>
      </c>
      <c r="W24" s="504" t="n">
        <v>8116918.57</v>
      </c>
      <c r="X24" s="505" t="n">
        <v>3.64271813966655</v>
      </c>
      <c r="Y24" s="504"/>
      <c r="Z24" s="504" t="n">
        <v>1257825.54</v>
      </c>
      <c r="AA24" s="504" t="n">
        <v>2711612.87</v>
      </c>
      <c r="AB24" s="505" t="n">
        <v>115.579409367057</v>
      </c>
      <c r="AC24" s="504"/>
      <c r="AD24" s="504" t="n">
        <v>2681618.27</v>
      </c>
      <c r="AE24" s="504" t="n">
        <v>2065941.04</v>
      </c>
      <c r="AF24" s="505" t="n">
        <v>-22.9591674880706</v>
      </c>
      <c r="AG24" s="504"/>
      <c r="AH24" s="504" t="n">
        <v>147956086.14</v>
      </c>
      <c r="AI24" s="504" t="n">
        <v>132377284.21</v>
      </c>
      <c r="AJ24" s="505" t="n">
        <v>-10.5293417367496</v>
      </c>
      <c r="AK24" s="504"/>
      <c r="AL24" s="504" t="n">
        <v>45089058.64</v>
      </c>
      <c r="AM24" s="504" t="n">
        <v>40360180.57</v>
      </c>
      <c r="AN24" s="505" t="n">
        <v>-10.487861606862</v>
      </c>
      <c r="AO24" s="504"/>
      <c r="AP24" s="504" t="n">
        <v>26483.08</v>
      </c>
      <c r="AQ24" s="504" t="n">
        <v>340528.82</v>
      </c>
      <c r="AR24" s="505" t="n">
        <v>1185.83540887238</v>
      </c>
      <c r="AS24" s="504"/>
      <c r="AT24" s="504" t="n">
        <v>5618070.17</v>
      </c>
      <c r="AU24" s="504" t="n">
        <v>3963990.17</v>
      </c>
      <c r="AV24" s="505" t="n">
        <v>-29.4421384914813</v>
      </c>
      <c r="AW24" s="504"/>
      <c r="AX24" s="504" t="n">
        <v>27522992.53</v>
      </c>
      <c r="AY24" s="504" t="n">
        <v>25571557.45</v>
      </c>
      <c r="AZ24" s="505" t="n">
        <v>-7.09019950455222</v>
      </c>
      <c r="BA24" s="504"/>
      <c r="BB24" s="504" t="n">
        <v>710373006.77</v>
      </c>
      <c r="BC24" s="504" t="n">
        <v>691142717.64</v>
      </c>
      <c r="BD24" s="505" t="n">
        <v>-2.70706923640565</v>
      </c>
    </row>
    <row r="25" customFormat="false" ht="12.75" hidden="false" customHeight="false" outlineLevel="0" collapsed="false">
      <c r="A25" s="338" t="s">
        <v>723</v>
      </c>
      <c r="B25" s="509" t="n">
        <v>40602165.48</v>
      </c>
      <c r="C25" s="509" t="n">
        <v>42342554.67</v>
      </c>
      <c r="D25" s="510" t="n">
        <v>4.28644425592841</v>
      </c>
      <c r="E25" s="504"/>
      <c r="F25" s="509" t="n">
        <v>24446904.52</v>
      </c>
      <c r="G25" s="509" t="n">
        <v>35940241.38</v>
      </c>
      <c r="H25" s="510" t="n">
        <v>47.0134648359971</v>
      </c>
      <c r="I25" s="504"/>
      <c r="J25" s="509" t="n">
        <v>61460018.79</v>
      </c>
      <c r="K25" s="509" t="n">
        <v>39166661.67</v>
      </c>
      <c r="L25" s="510" t="n">
        <v>-36.2729422458741</v>
      </c>
      <c r="M25" s="504"/>
      <c r="N25" s="509" t="n">
        <v>961386.18</v>
      </c>
      <c r="O25" s="509" t="n">
        <v>3087536.25</v>
      </c>
      <c r="P25" s="510" t="n">
        <v>221.154632158328</v>
      </c>
      <c r="Q25" s="504"/>
      <c r="R25" s="509" t="n">
        <v>62197.86</v>
      </c>
      <c r="S25" s="509" t="n">
        <v>90828.23</v>
      </c>
      <c r="T25" s="510" t="n">
        <v>46.0311174693148</v>
      </c>
      <c r="U25" s="504"/>
      <c r="V25" s="509" t="n">
        <v>36114.62</v>
      </c>
      <c r="W25" s="509" t="n">
        <v>3417.06</v>
      </c>
      <c r="X25" s="510" t="n">
        <v>-90.5382916946101</v>
      </c>
      <c r="Y25" s="504"/>
      <c r="Z25" s="509" t="n">
        <v>297296.01</v>
      </c>
      <c r="AA25" s="509" t="n">
        <v>256209.58</v>
      </c>
      <c r="AB25" s="510" t="n">
        <v>-13.8200408407768</v>
      </c>
      <c r="AC25" s="504"/>
      <c r="AD25" s="509" t="n">
        <v>515765.89</v>
      </c>
      <c r="AE25" s="509" t="n">
        <v>92664.08</v>
      </c>
      <c r="AF25" s="510" t="n">
        <v>-82.0336936201811</v>
      </c>
      <c r="AG25" s="504"/>
      <c r="AH25" s="509" t="n">
        <v>57602403.0299999</v>
      </c>
      <c r="AI25" s="509" t="n">
        <v>54917976.41</v>
      </c>
      <c r="AJ25" s="510" t="n">
        <v>-4.66026845894222</v>
      </c>
      <c r="AK25" s="504"/>
      <c r="AL25" s="509" t="n">
        <v>25489714.88</v>
      </c>
      <c r="AM25" s="509" t="n">
        <v>31013875.43</v>
      </c>
      <c r="AN25" s="510" t="n">
        <v>21.6721158946131</v>
      </c>
      <c r="AO25" s="504"/>
      <c r="AP25" s="509" t="n">
        <v>73117.14</v>
      </c>
      <c r="AQ25" s="509" t="n">
        <v>103528.21</v>
      </c>
      <c r="AR25" s="510" t="n">
        <v>41.5922586687608</v>
      </c>
      <c r="AS25" s="504"/>
      <c r="AT25" s="509" t="n">
        <v>2201096.78</v>
      </c>
      <c r="AU25" s="509" t="n">
        <v>3451169.86</v>
      </c>
      <c r="AV25" s="510" t="n">
        <v>56.793190165859</v>
      </c>
      <c r="AW25" s="504"/>
      <c r="AX25" s="509" t="n">
        <v>9609959.29</v>
      </c>
      <c r="AY25" s="509" t="n">
        <v>7861628.12</v>
      </c>
      <c r="AZ25" s="510" t="n">
        <v>-18.1929092230317</v>
      </c>
      <c r="BA25" s="504"/>
      <c r="BB25" s="509" t="n">
        <v>522214305.63</v>
      </c>
      <c r="BC25" s="509" t="n">
        <v>478447541.33</v>
      </c>
      <c r="BD25" s="510" t="n">
        <v>-8.38099681072499</v>
      </c>
    </row>
    <row r="26" customFormat="false" ht="12.75" hidden="false" customHeight="false" outlineLevel="0" collapsed="false">
      <c r="A26" s="334" t="s">
        <v>724</v>
      </c>
      <c r="B26" s="504" t="n">
        <v>18997894.13</v>
      </c>
      <c r="C26" s="504" t="n">
        <v>20080385.84</v>
      </c>
      <c r="D26" s="505" t="n">
        <v>5.69795632396222</v>
      </c>
      <c r="E26" s="504"/>
      <c r="F26" s="504" t="n">
        <v>6746160.53</v>
      </c>
      <c r="G26" s="504" t="n">
        <v>2274297.56</v>
      </c>
      <c r="H26" s="505" t="n">
        <v>-66.2875268104538</v>
      </c>
      <c r="I26" s="504"/>
      <c r="J26" s="504" t="n">
        <v>2332706.25</v>
      </c>
      <c r="K26" s="504" t="n">
        <v>1541080.73</v>
      </c>
      <c r="L26" s="505" t="n">
        <v>-33.9359282807255</v>
      </c>
      <c r="M26" s="504"/>
      <c r="N26" s="504" t="n">
        <v>587417.39</v>
      </c>
      <c r="O26" s="504" t="n">
        <v>490787.94</v>
      </c>
      <c r="P26" s="505" t="n">
        <v>-16.4498790204356</v>
      </c>
      <c r="Q26" s="504"/>
      <c r="R26" s="504" t="n">
        <v>363787.17</v>
      </c>
      <c r="S26" s="504" t="n">
        <v>327882.3</v>
      </c>
      <c r="T26" s="505" t="n">
        <v>-9.86974609357444</v>
      </c>
      <c r="U26" s="504"/>
      <c r="V26" s="504" t="n">
        <v>210764.8</v>
      </c>
      <c r="W26" s="504" t="n">
        <v>347734.58</v>
      </c>
      <c r="X26" s="505" t="n">
        <v>64.9870281944614</v>
      </c>
      <c r="Y26" s="504"/>
      <c r="Z26" s="504" t="n">
        <v>247605.52</v>
      </c>
      <c r="AA26" s="504" t="n">
        <v>233528.78</v>
      </c>
      <c r="AB26" s="505" t="n">
        <v>-5.68514789169484</v>
      </c>
      <c r="AC26" s="504"/>
      <c r="AD26" s="504" t="n">
        <v>96663.56</v>
      </c>
      <c r="AE26" s="504" t="n">
        <v>200500.6</v>
      </c>
      <c r="AF26" s="505" t="n">
        <v>107.421079877464</v>
      </c>
      <c r="AG26" s="504"/>
      <c r="AH26" s="504" t="n">
        <v>7702572.09</v>
      </c>
      <c r="AI26" s="504" t="n">
        <v>6380059.69</v>
      </c>
      <c r="AJ26" s="505" t="n">
        <v>-17.1697503710089</v>
      </c>
      <c r="AK26" s="504"/>
      <c r="AL26" s="504" t="n">
        <v>4192347.57</v>
      </c>
      <c r="AM26" s="504" t="n">
        <v>7501013.65</v>
      </c>
      <c r="AN26" s="505" t="n">
        <v>78.9215594545754</v>
      </c>
      <c r="AO26" s="504"/>
      <c r="AP26" s="504" t="n">
        <v>124905.43</v>
      </c>
      <c r="AQ26" s="504" t="n">
        <v>147455.76</v>
      </c>
      <c r="AR26" s="505" t="n">
        <v>18.053922875891</v>
      </c>
      <c r="AS26" s="504"/>
      <c r="AT26" s="504" t="n">
        <v>18816449.76</v>
      </c>
      <c r="AU26" s="504" t="n">
        <v>11657232.08</v>
      </c>
      <c r="AV26" s="505" t="n">
        <v>-38.0476538949396</v>
      </c>
      <c r="AW26" s="504"/>
      <c r="AX26" s="504" t="n">
        <v>1292758.77</v>
      </c>
      <c r="AY26" s="504" t="n">
        <v>1100310.64</v>
      </c>
      <c r="AZ26" s="505" t="n">
        <v>-14.886623434007</v>
      </c>
      <c r="BA26" s="504"/>
      <c r="BB26" s="504" t="n">
        <v>105574982.4</v>
      </c>
      <c r="BC26" s="504" t="n">
        <v>106012724.46</v>
      </c>
      <c r="BD26" s="505" t="n">
        <v>0.414626694742393</v>
      </c>
    </row>
    <row r="27" customFormat="false" ht="12.75" hidden="false" customHeight="false" outlineLevel="0" collapsed="false">
      <c r="A27" s="338" t="s">
        <v>725</v>
      </c>
      <c r="B27" s="509" t="n">
        <v>4417784.84</v>
      </c>
      <c r="C27" s="509" t="n">
        <v>4073273.15</v>
      </c>
      <c r="D27" s="510" t="n">
        <v>-7.79829037577117</v>
      </c>
      <c r="E27" s="504"/>
      <c r="F27" s="509" t="n">
        <v>23945733.27</v>
      </c>
      <c r="G27" s="509" t="n">
        <v>27711113.41</v>
      </c>
      <c r="H27" s="510" t="n">
        <v>15.7246391143821</v>
      </c>
      <c r="I27" s="504"/>
      <c r="J27" s="509" t="n">
        <v>24092851.59</v>
      </c>
      <c r="K27" s="509" t="n">
        <v>16124189.59</v>
      </c>
      <c r="L27" s="510" t="n">
        <v>-33.0747980172985</v>
      </c>
      <c r="M27" s="504"/>
      <c r="N27" s="509" t="n">
        <v>92736.61</v>
      </c>
      <c r="O27" s="509" t="n">
        <v>7123.01</v>
      </c>
      <c r="P27" s="510" t="n">
        <v>-92.3190959859326</v>
      </c>
      <c r="Q27" s="504"/>
      <c r="R27" s="509" t="n">
        <v>75753.15</v>
      </c>
      <c r="S27" s="509" t="n">
        <v>104252.29</v>
      </c>
      <c r="T27" s="510" t="n">
        <v>37.6210626224784</v>
      </c>
      <c r="U27" s="504"/>
      <c r="V27" s="509" t="n">
        <v>1438.51</v>
      </c>
      <c r="W27" s="509" t="n">
        <v>569.84</v>
      </c>
      <c r="X27" s="510" t="n">
        <v>-60.3867891081744</v>
      </c>
      <c r="Y27" s="504"/>
      <c r="Z27" s="509" t="n">
        <v>19694.68</v>
      </c>
      <c r="AA27" s="509" t="n">
        <v>2258.11</v>
      </c>
      <c r="AB27" s="510" t="n">
        <v>-88.5344164007742</v>
      </c>
      <c r="AC27" s="504"/>
      <c r="AD27" s="509" t="n">
        <v>100.01</v>
      </c>
      <c r="AE27" s="509" t="n">
        <v>428.11</v>
      </c>
      <c r="AF27" s="510" t="n">
        <v>328.067193280672</v>
      </c>
      <c r="AG27" s="504"/>
      <c r="AH27" s="509" t="n">
        <v>45613066.36</v>
      </c>
      <c r="AI27" s="509" t="n">
        <v>40999885.4200001</v>
      </c>
      <c r="AJ27" s="510" t="n">
        <v>-10.1137268509654</v>
      </c>
      <c r="AK27" s="504"/>
      <c r="AL27" s="509" t="n">
        <v>10716964.68</v>
      </c>
      <c r="AM27" s="509" t="n">
        <v>8031418.47</v>
      </c>
      <c r="AN27" s="510" t="n">
        <v>-25.0588323297526</v>
      </c>
      <c r="AO27" s="504"/>
      <c r="AP27" s="509" t="n">
        <v>0.2</v>
      </c>
      <c r="AQ27" s="509" t="n">
        <v>1E-030</v>
      </c>
      <c r="AR27" s="510" t="n">
        <v>-100</v>
      </c>
      <c r="AS27" s="504"/>
      <c r="AT27" s="509" t="n">
        <v>10</v>
      </c>
      <c r="AU27" s="509" t="n">
        <v>392471.5</v>
      </c>
      <c r="AV27" s="510" t="n">
        <v>3924615</v>
      </c>
      <c r="AW27" s="504"/>
      <c r="AX27" s="509" t="n">
        <v>10038470.52</v>
      </c>
      <c r="AY27" s="509" t="n">
        <v>8543313.09</v>
      </c>
      <c r="AZ27" s="510" t="n">
        <v>-14.8942752486162</v>
      </c>
      <c r="BA27" s="504"/>
      <c r="BB27" s="509" t="n">
        <v>155811920.27</v>
      </c>
      <c r="BC27" s="509" t="n">
        <v>144113201.27</v>
      </c>
      <c r="BD27" s="510" t="n">
        <v>-7.50823106456022</v>
      </c>
    </row>
    <row r="28" customFormat="false" ht="12.75" hidden="false" customHeight="false" outlineLevel="0" collapsed="false">
      <c r="A28" s="334" t="s">
        <v>726</v>
      </c>
      <c r="B28" s="504" t="n">
        <v>7556291.27</v>
      </c>
      <c r="C28" s="504" t="n">
        <v>6379749.03</v>
      </c>
      <c r="D28" s="505" t="n">
        <v>-15.5703664398315</v>
      </c>
      <c r="E28" s="504"/>
      <c r="F28" s="504" t="n">
        <v>12507442.78</v>
      </c>
      <c r="G28" s="504" t="n">
        <v>10343376.05</v>
      </c>
      <c r="H28" s="505" t="n">
        <v>-17.3022317036736</v>
      </c>
      <c r="I28" s="504"/>
      <c r="J28" s="504" t="n">
        <v>10512005.52</v>
      </c>
      <c r="K28" s="504" t="n">
        <v>7857211.07</v>
      </c>
      <c r="L28" s="505" t="n">
        <v>-25.2548806690505</v>
      </c>
      <c r="M28" s="504"/>
      <c r="N28" s="504" t="n">
        <v>584944.04</v>
      </c>
      <c r="O28" s="504" t="n">
        <v>313361.37</v>
      </c>
      <c r="P28" s="505" t="n">
        <v>-46.4288293286995</v>
      </c>
      <c r="Q28" s="504"/>
      <c r="R28" s="504" t="n">
        <v>9231.1</v>
      </c>
      <c r="S28" s="504" t="n">
        <v>27527.41</v>
      </c>
      <c r="T28" s="505" t="n">
        <v>198.202922728602</v>
      </c>
      <c r="U28" s="504"/>
      <c r="V28" s="504" t="n">
        <v>1E-030</v>
      </c>
      <c r="W28" s="504" t="n">
        <v>1E-030</v>
      </c>
      <c r="X28" s="505" t="n">
        <v>0</v>
      </c>
      <c r="Y28" s="504"/>
      <c r="Z28" s="504" t="n">
        <v>314914.74</v>
      </c>
      <c r="AA28" s="504" t="n">
        <v>1E-030</v>
      </c>
      <c r="AB28" s="505" t="n">
        <v>-100</v>
      </c>
      <c r="AC28" s="504"/>
      <c r="AD28" s="504" t="n">
        <v>16482.97</v>
      </c>
      <c r="AE28" s="504" t="n">
        <v>25675.16</v>
      </c>
      <c r="AF28" s="505" t="n">
        <v>55.7678015551809</v>
      </c>
      <c r="AG28" s="504"/>
      <c r="AH28" s="504" t="n">
        <v>33600178.02</v>
      </c>
      <c r="AI28" s="504" t="n">
        <v>25712471.5</v>
      </c>
      <c r="AJ28" s="505" t="n">
        <v>-23.4751926472085</v>
      </c>
      <c r="AK28" s="504"/>
      <c r="AL28" s="504" t="n">
        <v>11549729.56</v>
      </c>
      <c r="AM28" s="504" t="n">
        <v>9496801.64</v>
      </c>
      <c r="AN28" s="505" t="n">
        <v>-17.7746838948496</v>
      </c>
      <c r="AO28" s="504"/>
      <c r="AP28" s="504" t="n">
        <v>169297.2</v>
      </c>
      <c r="AQ28" s="504" t="n">
        <v>1E-030</v>
      </c>
      <c r="AR28" s="505" t="n">
        <v>-100</v>
      </c>
      <c r="AS28" s="504"/>
      <c r="AT28" s="504" t="n">
        <v>29062.5</v>
      </c>
      <c r="AU28" s="504" t="n">
        <v>1E-030</v>
      </c>
      <c r="AV28" s="505" t="n">
        <v>-100</v>
      </c>
      <c r="AW28" s="504"/>
      <c r="AX28" s="504" t="n">
        <v>668094</v>
      </c>
      <c r="AY28" s="504" t="n">
        <v>973137.9</v>
      </c>
      <c r="AZ28" s="505" t="n">
        <v>45.6588294461558</v>
      </c>
      <c r="BA28" s="504"/>
      <c r="BB28" s="504" t="n">
        <v>99154779.97</v>
      </c>
      <c r="BC28" s="504" t="n">
        <v>87908968.34</v>
      </c>
      <c r="BD28" s="505" t="n">
        <v>-11.341673728087</v>
      </c>
    </row>
    <row r="29" customFormat="false" ht="12.75" hidden="false" customHeight="false" outlineLevel="0" collapsed="false">
      <c r="A29" s="338" t="s">
        <v>727</v>
      </c>
      <c r="B29" s="509" t="n">
        <v>82019017.62</v>
      </c>
      <c r="C29" s="509" t="n">
        <v>68797898.0600001</v>
      </c>
      <c r="D29" s="510" t="n">
        <v>-16.1195780486598</v>
      </c>
      <c r="E29" s="504"/>
      <c r="F29" s="509" t="n">
        <v>29428005.71</v>
      </c>
      <c r="G29" s="509" t="n">
        <v>4743149.41</v>
      </c>
      <c r="H29" s="510" t="n">
        <v>-83.8821921650361</v>
      </c>
      <c r="I29" s="504"/>
      <c r="J29" s="509" t="n">
        <v>13121086.72</v>
      </c>
      <c r="K29" s="509" t="n">
        <v>13141129.79</v>
      </c>
      <c r="L29" s="510" t="n">
        <v>0.15275464927349</v>
      </c>
      <c r="M29" s="504"/>
      <c r="N29" s="509" t="n">
        <v>1120214.75</v>
      </c>
      <c r="O29" s="509" t="n">
        <v>1259600.93</v>
      </c>
      <c r="P29" s="510" t="n">
        <v>12.4428088453576</v>
      </c>
      <c r="Q29" s="504"/>
      <c r="R29" s="509" t="n">
        <v>4146942.12</v>
      </c>
      <c r="S29" s="509" t="n">
        <v>3668988.41</v>
      </c>
      <c r="T29" s="510" t="n">
        <v>-11.5254492628414</v>
      </c>
      <c r="U29" s="504"/>
      <c r="V29" s="509" t="n">
        <v>391605.67</v>
      </c>
      <c r="W29" s="509" t="n">
        <v>728060.88</v>
      </c>
      <c r="X29" s="510" t="n">
        <v>85.9168382316834</v>
      </c>
      <c r="Y29" s="504"/>
      <c r="Z29" s="509" t="n">
        <v>2305154.72</v>
      </c>
      <c r="AA29" s="509" t="n">
        <v>2227962.94</v>
      </c>
      <c r="AB29" s="510" t="n">
        <v>-3.34865939063735</v>
      </c>
      <c r="AC29" s="504"/>
      <c r="AD29" s="509" t="n">
        <v>698223.15</v>
      </c>
      <c r="AE29" s="509" t="n">
        <v>830651.43</v>
      </c>
      <c r="AF29" s="510" t="n">
        <v>18.9664693873298</v>
      </c>
      <c r="AG29" s="504"/>
      <c r="AH29" s="509" t="n">
        <v>26179380.4</v>
      </c>
      <c r="AI29" s="509" t="n">
        <v>24158453.83</v>
      </c>
      <c r="AJ29" s="510" t="n">
        <v>-7.71953552422511</v>
      </c>
      <c r="AK29" s="504"/>
      <c r="AL29" s="509" t="n">
        <v>22412237.87</v>
      </c>
      <c r="AM29" s="509" t="n">
        <v>21376378.22</v>
      </c>
      <c r="AN29" s="510" t="n">
        <v>-4.62184836698784</v>
      </c>
      <c r="AO29" s="504"/>
      <c r="AP29" s="509" t="n">
        <v>1E-030</v>
      </c>
      <c r="AQ29" s="509" t="n">
        <v>1E-030</v>
      </c>
      <c r="AR29" s="510" t="n">
        <v>0</v>
      </c>
      <c r="AS29" s="504"/>
      <c r="AT29" s="509" t="n">
        <v>1E-030</v>
      </c>
      <c r="AU29" s="509" t="n">
        <v>19955.72</v>
      </c>
      <c r="AV29" s="526" t="s">
        <v>86</v>
      </c>
      <c r="AW29" s="504"/>
      <c r="AX29" s="509" t="n">
        <v>4300169.59</v>
      </c>
      <c r="AY29" s="509" t="n">
        <v>4721618.85</v>
      </c>
      <c r="AZ29" s="510" t="n">
        <v>9.80075904401723</v>
      </c>
      <c r="BA29" s="504"/>
      <c r="BB29" s="509" t="n">
        <v>221636776.23</v>
      </c>
      <c r="BC29" s="509" t="n">
        <v>180140924.12</v>
      </c>
      <c r="BD29" s="510" t="n">
        <v>-18.7224578952269</v>
      </c>
    </row>
    <row r="30" customFormat="false" ht="12.75" hidden="false" customHeight="false" outlineLevel="0" collapsed="false">
      <c r="A30" s="334" t="s">
        <v>728</v>
      </c>
      <c r="B30" s="504" t="n">
        <v>878500757.83</v>
      </c>
      <c r="C30" s="504" t="n">
        <v>425665636.79</v>
      </c>
      <c r="D30" s="505" t="n">
        <v>-51.5463551970696</v>
      </c>
      <c r="E30" s="504"/>
      <c r="F30" s="504" t="n">
        <v>1427883.1</v>
      </c>
      <c r="G30" s="504" t="n">
        <v>249268.99</v>
      </c>
      <c r="H30" s="505" t="n">
        <v>-82.5427592777028</v>
      </c>
      <c r="I30" s="504"/>
      <c r="J30" s="504" t="n">
        <v>2315623.54</v>
      </c>
      <c r="K30" s="504" t="n">
        <v>2167031.31</v>
      </c>
      <c r="L30" s="505" t="n">
        <v>-6.41694245343526</v>
      </c>
      <c r="M30" s="504"/>
      <c r="N30" s="504" t="n">
        <v>961683.87</v>
      </c>
      <c r="O30" s="504" t="n">
        <v>738775</v>
      </c>
      <c r="P30" s="505" t="n">
        <v>-23.179017237754</v>
      </c>
      <c r="Q30" s="504"/>
      <c r="R30" s="504" t="n">
        <v>17122.21</v>
      </c>
      <c r="S30" s="504" t="n">
        <v>11864.31</v>
      </c>
      <c r="T30" s="505" t="n">
        <v>-30.7080686430081</v>
      </c>
      <c r="U30" s="504"/>
      <c r="V30" s="504" t="n">
        <v>923363.08</v>
      </c>
      <c r="W30" s="504" t="n">
        <v>1523450.15</v>
      </c>
      <c r="X30" s="505" t="n">
        <v>64.9892856881391</v>
      </c>
      <c r="Y30" s="504"/>
      <c r="Z30" s="504" t="n">
        <v>13292.02</v>
      </c>
      <c r="AA30" s="504" t="n">
        <v>477679.71</v>
      </c>
      <c r="AB30" s="505" t="n">
        <v>3493.73300672133</v>
      </c>
      <c r="AC30" s="504"/>
      <c r="AD30" s="504" t="n">
        <v>7000</v>
      </c>
      <c r="AE30" s="504" t="n">
        <v>8735.92</v>
      </c>
      <c r="AF30" s="505" t="n">
        <v>24.7988571428571</v>
      </c>
      <c r="AG30" s="504"/>
      <c r="AH30" s="504" t="n">
        <v>3272825.26</v>
      </c>
      <c r="AI30" s="504" t="n">
        <v>2904735.67</v>
      </c>
      <c r="AJ30" s="505" t="n">
        <v>-11.2468451798738</v>
      </c>
      <c r="AK30" s="504"/>
      <c r="AL30" s="504" t="n">
        <v>1261861.82</v>
      </c>
      <c r="AM30" s="504" t="n">
        <v>1027663.17</v>
      </c>
      <c r="AN30" s="505" t="n">
        <v>-18.5597698803503</v>
      </c>
      <c r="AO30" s="504"/>
      <c r="AP30" s="504" t="n">
        <v>38967186.81</v>
      </c>
      <c r="AQ30" s="504" t="n">
        <v>9576857.41</v>
      </c>
      <c r="AR30" s="505" t="n">
        <v>-75.423277393116</v>
      </c>
      <c r="AS30" s="504"/>
      <c r="AT30" s="504" t="n">
        <v>141722</v>
      </c>
      <c r="AU30" s="504" t="n">
        <v>194739</v>
      </c>
      <c r="AV30" s="505" t="n">
        <v>37.4091531307772</v>
      </c>
      <c r="AW30" s="504"/>
      <c r="AX30" s="504" t="n">
        <v>343603.7</v>
      </c>
      <c r="AY30" s="504" t="n">
        <v>221650.45</v>
      </c>
      <c r="AZ30" s="505" t="n">
        <v>-35.4924146625895</v>
      </c>
      <c r="BA30" s="504"/>
      <c r="BB30" s="504" t="n">
        <v>1115301467.3</v>
      </c>
      <c r="BC30" s="504" t="n">
        <v>599683668.65</v>
      </c>
      <c r="BD30" s="505" t="n">
        <v>-46.2312490181013</v>
      </c>
    </row>
    <row r="31" customFormat="false" ht="12.75" hidden="false" customHeight="false" outlineLevel="0" collapsed="false">
      <c r="A31" s="338" t="s">
        <v>729</v>
      </c>
      <c r="B31" s="509" t="n">
        <v>19134783.36</v>
      </c>
      <c r="C31" s="509" t="n">
        <v>21312193.35</v>
      </c>
      <c r="D31" s="510" t="n">
        <v>11.3793291987393</v>
      </c>
      <c r="E31" s="504"/>
      <c r="F31" s="509" t="n">
        <v>20999975.84</v>
      </c>
      <c r="G31" s="509" t="n">
        <v>14632700.55</v>
      </c>
      <c r="H31" s="510" t="n">
        <v>-30.3203934067002</v>
      </c>
      <c r="I31" s="504"/>
      <c r="J31" s="509" t="n">
        <v>863656.06</v>
      </c>
      <c r="K31" s="509" t="n">
        <v>527727.77</v>
      </c>
      <c r="L31" s="510" t="n">
        <v>-38.8960728186172</v>
      </c>
      <c r="M31" s="504"/>
      <c r="N31" s="509" t="n">
        <v>1E-030</v>
      </c>
      <c r="O31" s="509" t="n">
        <v>1E-030</v>
      </c>
      <c r="P31" s="510" t="n">
        <v>0</v>
      </c>
      <c r="Q31" s="504"/>
      <c r="R31" s="509" t="n">
        <v>48239205.06</v>
      </c>
      <c r="S31" s="509" t="n">
        <v>21763454.29</v>
      </c>
      <c r="T31" s="510" t="n">
        <v>-54.8843015490604</v>
      </c>
      <c r="U31" s="504"/>
      <c r="V31" s="509" t="n">
        <v>11683951.77</v>
      </c>
      <c r="W31" s="509" t="n">
        <v>9080264.8</v>
      </c>
      <c r="X31" s="510" t="n">
        <v>-22.2843009048128</v>
      </c>
      <c r="Y31" s="504"/>
      <c r="Z31" s="509" t="n">
        <v>14649.23</v>
      </c>
      <c r="AA31" s="509" t="n">
        <v>1E-030</v>
      </c>
      <c r="AB31" s="510" t="n">
        <v>-100</v>
      </c>
      <c r="AC31" s="504"/>
      <c r="AD31" s="509" t="n">
        <v>91823.22</v>
      </c>
      <c r="AE31" s="509" t="n">
        <v>89539.6</v>
      </c>
      <c r="AF31" s="510" t="n">
        <v>-2.48697442760121</v>
      </c>
      <c r="AG31" s="504"/>
      <c r="AH31" s="509" t="n">
        <v>11587929.3</v>
      </c>
      <c r="AI31" s="509" t="n">
        <v>5023148.46</v>
      </c>
      <c r="AJ31" s="510" t="n">
        <v>-56.651888961732</v>
      </c>
      <c r="AK31" s="504"/>
      <c r="AL31" s="509" t="n">
        <v>236596.93</v>
      </c>
      <c r="AM31" s="509" t="n">
        <v>154769.9</v>
      </c>
      <c r="AN31" s="510" t="n">
        <v>-34.5849922904748</v>
      </c>
      <c r="AO31" s="504"/>
      <c r="AP31" s="509" t="n">
        <v>9383818.64</v>
      </c>
      <c r="AQ31" s="509" t="n">
        <v>5292555</v>
      </c>
      <c r="AR31" s="510" t="n">
        <v>-43.5991337530794</v>
      </c>
      <c r="AS31" s="504"/>
      <c r="AT31" s="509" t="n">
        <v>111924648.06</v>
      </c>
      <c r="AU31" s="509" t="n">
        <v>70037906.44</v>
      </c>
      <c r="AV31" s="510" t="n">
        <v>-37.4240547958172</v>
      </c>
      <c r="AW31" s="504"/>
      <c r="AX31" s="509" t="n">
        <v>610636.19</v>
      </c>
      <c r="AY31" s="509" t="n">
        <v>206712.13</v>
      </c>
      <c r="AZ31" s="510" t="n">
        <v>-66.1480709160065</v>
      </c>
      <c r="BA31" s="504"/>
      <c r="BB31" s="509" t="n">
        <v>303762027.2</v>
      </c>
      <c r="BC31" s="509" t="n">
        <v>211027607.91</v>
      </c>
      <c r="BD31" s="510" t="n">
        <v>-30.5286411684838</v>
      </c>
    </row>
    <row r="32" customFormat="false" ht="12.75" hidden="false" customHeight="false" outlineLevel="0" collapsed="false">
      <c r="A32" s="334" t="s">
        <v>730</v>
      </c>
      <c r="B32" s="504" t="n">
        <v>36175553.65</v>
      </c>
      <c r="C32" s="504" t="n">
        <v>41796033.91</v>
      </c>
      <c r="D32" s="505" t="n">
        <v>15.536680694312</v>
      </c>
      <c r="E32" s="504"/>
      <c r="F32" s="504" t="n">
        <v>12335199.41</v>
      </c>
      <c r="G32" s="504" t="n">
        <v>28495654.39</v>
      </c>
      <c r="H32" s="505" t="n">
        <v>131.010893645537</v>
      </c>
      <c r="I32" s="504"/>
      <c r="J32" s="504" t="n">
        <v>12403143.67</v>
      </c>
      <c r="K32" s="504" t="n">
        <v>12000144.46</v>
      </c>
      <c r="L32" s="505" t="n">
        <v>-3.2491698937162</v>
      </c>
      <c r="M32" s="504"/>
      <c r="N32" s="504" t="n">
        <v>5786074.42</v>
      </c>
      <c r="O32" s="504" t="n">
        <v>501912.61</v>
      </c>
      <c r="P32" s="505" t="n">
        <v>-91.3255071821216</v>
      </c>
      <c r="Q32" s="504"/>
      <c r="R32" s="504" t="n">
        <v>3577686.7</v>
      </c>
      <c r="S32" s="504" t="n">
        <v>10545968.93</v>
      </c>
      <c r="T32" s="505" t="n">
        <v>194.770610573587</v>
      </c>
      <c r="U32" s="504"/>
      <c r="V32" s="504" t="n">
        <v>406229.02</v>
      </c>
      <c r="W32" s="504" t="n">
        <v>72529.7</v>
      </c>
      <c r="X32" s="505" t="n">
        <v>-82.1456133291511</v>
      </c>
      <c r="Y32" s="504"/>
      <c r="Z32" s="504" t="n">
        <v>2070184.44</v>
      </c>
      <c r="AA32" s="504" t="n">
        <v>112993.37</v>
      </c>
      <c r="AB32" s="505" t="n">
        <v>-94.5418694191325</v>
      </c>
      <c r="AC32" s="504"/>
      <c r="AD32" s="504" t="n">
        <v>9546169.8</v>
      </c>
      <c r="AE32" s="504" t="n">
        <v>2531295.9</v>
      </c>
      <c r="AF32" s="505" t="n">
        <v>-73.4836489080678</v>
      </c>
      <c r="AG32" s="504"/>
      <c r="AH32" s="504" t="n">
        <v>19937233.79</v>
      </c>
      <c r="AI32" s="504" t="n">
        <v>18940890.04</v>
      </c>
      <c r="AJ32" s="505" t="n">
        <v>-4.99740214963894</v>
      </c>
      <c r="AK32" s="504"/>
      <c r="AL32" s="504" t="n">
        <v>8891006.22</v>
      </c>
      <c r="AM32" s="504" t="n">
        <v>6193565.05</v>
      </c>
      <c r="AN32" s="505" t="n">
        <v>-30.3389864235186</v>
      </c>
      <c r="AO32" s="504"/>
      <c r="AP32" s="504" t="n">
        <v>1411917.42</v>
      </c>
      <c r="AQ32" s="504" t="n">
        <v>665042.87</v>
      </c>
      <c r="AR32" s="505" t="n">
        <v>-52.897891861126</v>
      </c>
      <c r="AS32" s="504"/>
      <c r="AT32" s="504" t="n">
        <v>104530813.26</v>
      </c>
      <c r="AU32" s="504" t="n">
        <v>48802113.15</v>
      </c>
      <c r="AV32" s="505" t="n">
        <v>-53.3131795037179</v>
      </c>
      <c r="AW32" s="504"/>
      <c r="AX32" s="504" t="n">
        <v>9576129.65</v>
      </c>
      <c r="AY32" s="504" t="n">
        <v>12753275.26</v>
      </c>
      <c r="AZ32" s="505" t="n">
        <v>33.1777631059955</v>
      </c>
      <c r="BA32" s="504"/>
      <c r="BB32" s="504" t="n">
        <v>291115771.68</v>
      </c>
      <c r="BC32" s="504" t="n">
        <v>258708699.95</v>
      </c>
      <c r="BD32" s="505" t="n">
        <v>-11.132021993512</v>
      </c>
    </row>
    <row r="33" customFormat="false" ht="12.75" hidden="false" customHeight="false" outlineLevel="0" collapsed="false">
      <c r="A33" s="338" t="s">
        <v>731</v>
      </c>
      <c r="B33" s="509" t="n">
        <v>23526610.77</v>
      </c>
      <c r="C33" s="509" t="n">
        <v>24377314.29</v>
      </c>
      <c r="D33" s="510" t="n">
        <v>3.61592040739136</v>
      </c>
      <c r="E33" s="504"/>
      <c r="F33" s="509" t="n">
        <v>26413075.33</v>
      </c>
      <c r="G33" s="509" t="n">
        <v>13444771.53</v>
      </c>
      <c r="H33" s="510" t="n">
        <v>-49.0980457140127</v>
      </c>
      <c r="I33" s="504"/>
      <c r="J33" s="509" t="n">
        <v>19668034.67</v>
      </c>
      <c r="K33" s="509" t="n">
        <v>19665216.91</v>
      </c>
      <c r="L33" s="510" t="n">
        <v>-0.0143265966697004</v>
      </c>
      <c r="M33" s="504"/>
      <c r="N33" s="509" t="n">
        <v>347229.38</v>
      </c>
      <c r="O33" s="509" t="n">
        <v>165940.62</v>
      </c>
      <c r="P33" s="510" t="n">
        <v>-52.2100866003908</v>
      </c>
      <c r="Q33" s="504"/>
      <c r="R33" s="509" t="n">
        <v>4086677.17</v>
      </c>
      <c r="S33" s="509" t="n">
        <v>5273184.66</v>
      </c>
      <c r="T33" s="510" t="n">
        <v>29.0335507465592</v>
      </c>
      <c r="U33" s="504"/>
      <c r="V33" s="509" t="n">
        <v>161755.68</v>
      </c>
      <c r="W33" s="509" t="n">
        <v>34682.04</v>
      </c>
      <c r="X33" s="510" t="n">
        <v>-78.5589971245523</v>
      </c>
      <c r="Y33" s="504"/>
      <c r="Z33" s="509" t="n">
        <v>1594282.62</v>
      </c>
      <c r="AA33" s="509" t="n">
        <v>195495.94</v>
      </c>
      <c r="AB33" s="510" t="n">
        <v>-87.7376860571935</v>
      </c>
      <c r="AC33" s="504"/>
      <c r="AD33" s="509" t="n">
        <v>4250911.47</v>
      </c>
      <c r="AE33" s="509" t="n">
        <v>7653.65</v>
      </c>
      <c r="AF33" s="510" t="n">
        <v>-99.8199527312198</v>
      </c>
      <c r="AG33" s="504"/>
      <c r="AH33" s="509" t="n">
        <v>27365052.46</v>
      </c>
      <c r="AI33" s="509" t="n">
        <v>17849198.49</v>
      </c>
      <c r="AJ33" s="510" t="n">
        <v>-34.773746492573</v>
      </c>
      <c r="AK33" s="504"/>
      <c r="AL33" s="509" t="n">
        <v>4062928.49</v>
      </c>
      <c r="AM33" s="509" t="n">
        <v>7871092.31</v>
      </c>
      <c r="AN33" s="510" t="n">
        <v>93.7295310358759</v>
      </c>
      <c r="AO33" s="504"/>
      <c r="AP33" s="509" t="n">
        <v>5258.14</v>
      </c>
      <c r="AQ33" s="509" t="n">
        <v>25200.57</v>
      </c>
      <c r="AR33" s="510" t="n">
        <v>379.267763886089</v>
      </c>
      <c r="AS33" s="504"/>
      <c r="AT33" s="509" t="n">
        <v>67808.35</v>
      </c>
      <c r="AU33" s="509" t="n">
        <v>1135975.09</v>
      </c>
      <c r="AV33" s="510" t="n">
        <v>1575.27316326087</v>
      </c>
      <c r="AW33" s="504"/>
      <c r="AX33" s="509" t="n">
        <v>3135730.82</v>
      </c>
      <c r="AY33" s="509" t="n">
        <v>4310312.29</v>
      </c>
      <c r="AZ33" s="510" t="n">
        <v>37.457981485796</v>
      </c>
      <c r="BA33" s="504"/>
      <c r="BB33" s="509" t="n">
        <v>157795074.36</v>
      </c>
      <c r="BC33" s="509" t="n">
        <v>131123430.75</v>
      </c>
      <c r="BD33" s="510" t="n">
        <v>-16.9027098711271</v>
      </c>
    </row>
    <row r="34" customFormat="false" ht="12.75" hidden="false" customHeight="false" outlineLevel="0" collapsed="false">
      <c r="A34" s="334" t="s">
        <v>732</v>
      </c>
      <c r="B34" s="504" t="n">
        <v>4082760.79</v>
      </c>
      <c r="C34" s="504" t="n">
        <v>6464121.14</v>
      </c>
      <c r="D34" s="505" t="n">
        <v>58.3272073111097</v>
      </c>
      <c r="E34" s="504"/>
      <c r="F34" s="504" t="n">
        <v>6548045.16</v>
      </c>
      <c r="G34" s="504" t="n">
        <v>1846980.38</v>
      </c>
      <c r="H34" s="505" t="n">
        <v>-71.7934080344675</v>
      </c>
      <c r="I34" s="504"/>
      <c r="J34" s="504" t="n">
        <v>10810862.35</v>
      </c>
      <c r="K34" s="504" t="n">
        <v>13242853.98</v>
      </c>
      <c r="L34" s="505" t="n">
        <v>22.4958153315123</v>
      </c>
      <c r="M34" s="504"/>
      <c r="N34" s="504" t="n">
        <v>1978478.93</v>
      </c>
      <c r="O34" s="504" t="n">
        <v>8180.94</v>
      </c>
      <c r="P34" s="505" t="n">
        <v>-99.5865035570533</v>
      </c>
      <c r="Q34" s="504"/>
      <c r="R34" s="504" t="n">
        <v>48677</v>
      </c>
      <c r="S34" s="504" t="n">
        <v>49028</v>
      </c>
      <c r="T34" s="505" t="n">
        <v>0.721079770733613</v>
      </c>
      <c r="U34" s="504"/>
      <c r="V34" s="504" t="n">
        <v>5501</v>
      </c>
      <c r="W34" s="504" t="n">
        <v>2459.5</v>
      </c>
      <c r="X34" s="505" t="n">
        <v>-55.2899472823123</v>
      </c>
      <c r="Y34" s="504"/>
      <c r="Z34" s="504" t="n">
        <v>46473.21</v>
      </c>
      <c r="AA34" s="504" t="n">
        <v>389.85</v>
      </c>
      <c r="AB34" s="505" t="n">
        <v>-99.1611296056373</v>
      </c>
      <c r="AC34" s="504"/>
      <c r="AD34" s="504" t="n">
        <v>1E-030</v>
      </c>
      <c r="AE34" s="504" t="n">
        <v>20269.66</v>
      </c>
      <c r="AF34" s="511" t="s">
        <v>86</v>
      </c>
      <c r="AG34" s="504"/>
      <c r="AH34" s="504" t="n">
        <v>65514703.5199999</v>
      </c>
      <c r="AI34" s="504" t="n">
        <v>58344913.6099999</v>
      </c>
      <c r="AJ34" s="505" t="n">
        <v>-10.9437874626285</v>
      </c>
      <c r="AK34" s="504"/>
      <c r="AL34" s="504" t="n">
        <v>93068083.76</v>
      </c>
      <c r="AM34" s="504" t="n">
        <v>78169627.36</v>
      </c>
      <c r="AN34" s="505" t="n">
        <v>-16.0081263072091</v>
      </c>
      <c r="AO34" s="504"/>
      <c r="AP34" s="504" t="n">
        <v>1E-030</v>
      </c>
      <c r="AQ34" s="504" t="n">
        <v>2122.88</v>
      </c>
      <c r="AR34" s="511" t="s">
        <v>86</v>
      </c>
      <c r="AS34" s="504"/>
      <c r="AT34" s="504" t="n">
        <v>31232</v>
      </c>
      <c r="AU34" s="504" t="n">
        <v>41562.48</v>
      </c>
      <c r="AV34" s="505" t="n">
        <v>33.0765881147541</v>
      </c>
      <c r="AW34" s="504"/>
      <c r="AX34" s="504" t="n">
        <v>4731554.32</v>
      </c>
      <c r="AY34" s="504" t="n">
        <v>592615.11</v>
      </c>
      <c r="AZ34" s="505" t="n">
        <v>-87.475255065866</v>
      </c>
      <c r="BA34" s="504"/>
      <c r="BB34" s="504" t="n">
        <v>333947730.65</v>
      </c>
      <c r="BC34" s="504" t="n">
        <v>173199425.31</v>
      </c>
      <c r="BD34" s="505" t="n">
        <v>-48.1357681416542</v>
      </c>
    </row>
    <row r="35" customFormat="false" ht="12.75" hidden="false" customHeight="false" outlineLevel="0" collapsed="false">
      <c r="A35" s="338" t="s">
        <v>733</v>
      </c>
      <c r="B35" s="509" t="n">
        <v>1825269.15</v>
      </c>
      <c r="C35" s="509" t="n">
        <v>936863.36</v>
      </c>
      <c r="D35" s="510" t="n">
        <v>-48.6725911080018</v>
      </c>
      <c r="E35" s="504"/>
      <c r="F35" s="509" t="n">
        <v>1E-030</v>
      </c>
      <c r="G35" s="509" t="n">
        <v>1E-030</v>
      </c>
      <c r="H35" s="510" t="n">
        <v>0</v>
      </c>
      <c r="I35" s="504"/>
      <c r="J35" s="509" t="n">
        <v>107679</v>
      </c>
      <c r="K35" s="509" t="n">
        <v>4406.86</v>
      </c>
      <c r="L35" s="510" t="n">
        <v>-95.9074099870913</v>
      </c>
      <c r="M35" s="504"/>
      <c r="N35" s="509" t="n">
        <v>1E-030</v>
      </c>
      <c r="O35" s="509" t="n">
        <v>1E-030</v>
      </c>
      <c r="P35" s="510" t="n">
        <v>0</v>
      </c>
      <c r="Q35" s="504"/>
      <c r="R35" s="509" t="n">
        <v>1E-030</v>
      </c>
      <c r="S35" s="509" t="n">
        <v>1E-030</v>
      </c>
      <c r="T35" s="510" t="n">
        <v>0</v>
      </c>
      <c r="U35" s="504"/>
      <c r="V35" s="509" t="n">
        <v>1E-030</v>
      </c>
      <c r="W35" s="509" t="n">
        <v>1E-030</v>
      </c>
      <c r="X35" s="510" t="n">
        <v>0</v>
      </c>
      <c r="Y35" s="504"/>
      <c r="Z35" s="509" t="n">
        <v>1E-030</v>
      </c>
      <c r="AA35" s="509" t="n">
        <v>1E-030</v>
      </c>
      <c r="AB35" s="510" t="n">
        <v>0</v>
      </c>
      <c r="AC35" s="504"/>
      <c r="AD35" s="509" t="n">
        <v>1E-030</v>
      </c>
      <c r="AE35" s="509" t="n">
        <v>1E-030</v>
      </c>
      <c r="AF35" s="510" t="n">
        <v>0</v>
      </c>
      <c r="AG35" s="504"/>
      <c r="AH35" s="509" t="n">
        <v>7814</v>
      </c>
      <c r="AI35" s="509" t="n">
        <v>6891.86</v>
      </c>
      <c r="AJ35" s="510" t="n">
        <v>-11.8011261837727</v>
      </c>
      <c r="AK35" s="504"/>
      <c r="AL35" s="509" t="n">
        <v>7629.33</v>
      </c>
      <c r="AM35" s="509" t="n">
        <v>11411.54</v>
      </c>
      <c r="AN35" s="510" t="n">
        <v>49.5746022258835</v>
      </c>
      <c r="AO35" s="504"/>
      <c r="AP35" s="509" t="n">
        <v>1E-030</v>
      </c>
      <c r="AQ35" s="509" t="n">
        <v>1E-030</v>
      </c>
      <c r="AR35" s="510" t="n">
        <v>0</v>
      </c>
      <c r="AS35" s="504"/>
      <c r="AT35" s="509" t="n">
        <v>1E-030</v>
      </c>
      <c r="AU35" s="509" t="n">
        <v>69210</v>
      </c>
      <c r="AV35" s="526" t="s">
        <v>86</v>
      </c>
      <c r="AW35" s="504"/>
      <c r="AX35" s="509" t="n">
        <v>1E-030</v>
      </c>
      <c r="AY35" s="509" t="n">
        <v>500000</v>
      </c>
      <c r="AZ35" s="526" t="s">
        <v>86</v>
      </c>
      <c r="BA35" s="504"/>
      <c r="BB35" s="509" t="n">
        <v>2027038.55</v>
      </c>
      <c r="BC35" s="509" t="n">
        <v>2354143.72</v>
      </c>
      <c r="BD35" s="510" t="n">
        <v>16.1370966526512</v>
      </c>
    </row>
    <row r="36" customFormat="false" ht="12.75" hidden="false" customHeight="false" outlineLevel="0" collapsed="false">
      <c r="A36" s="512" t="s">
        <v>734</v>
      </c>
      <c r="B36" s="513" t="n">
        <v>83289858.61</v>
      </c>
      <c r="C36" s="513" t="n">
        <v>81554820.78</v>
      </c>
      <c r="D36" s="514" t="n">
        <v>-2.08313215913147</v>
      </c>
      <c r="E36" s="504"/>
      <c r="F36" s="513" t="n">
        <v>50826790.7</v>
      </c>
      <c r="G36" s="513" t="n">
        <v>49548347.15</v>
      </c>
      <c r="H36" s="514" t="n">
        <v>-2.51529465542277</v>
      </c>
      <c r="I36" s="504"/>
      <c r="J36" s="513" t="n">
        <v>57401217.83</v>
      </c>
      <c r="K36" s="513" t="n">
        <v>44352928.81</v>
      </c>
      <c r="L36" s="514" t="n">
        <v>-22.7317285473697</v>
      </c>
      <c r="M36" s="504"/>
      <c r="N36" s="513" t="n">
        <v>5556536.26</v>
      </c>
      <c r="O36" s="513" t="n">
        <v>4176848.65</v>
      </c>
      <c r="P36" s="514" t="n">
        <v>-24.8299938206468</v>
      </c>
      <c r="Q36" s="504"/>
      <c r="R36" s="513" t="n">
        <v>828806.57</v>
      </c>
      <c r="S36" s="513" t="n">
        <v>1644447.51</v>
      </c>
      <c r="T36" s="514" t="n">
        <v>98.4114954590671</v>
      </c>
      <c r="U36" s="504"/>
      <c r="V36" s="513" t="n">
        <v>544190.17</v>
      </c>
      <c r="W36" s="513" t="n">
        <v>287043.16</v>
      </c>
      <c r="X36" s="514" t="n">
        <v>-47.2531523309214</v>
      </c>
      <c r="Y36" s="504"/>
      <c r="Z36" s="513" t="n">
        <v>1377703</v>
      </c>
      <c r="AA36" s="513" t="n">
        <v>1828697.33</v>
      </c>
      <c r="AB36" s="514" t="n">
        <v>32.7352361140246</v>
      </c>
      <c r="AC36" s="504"/>
      <c r="AD36" s="513" t="n">
        <v>589157.34</v>
      </c>
      <c r="AE36" s="513" t="n">
        <v>848124.57</v>
      </c>
      <c r="AF36" s="514" t="n">
        <v>43.9555297741008</v>
      </c>
      <c r="AG36" s="504"/>
      <c r="AH36" s="513" t="n">
        <v>83618249.4</v>
      </c>
      <c r="AI36" s="513" t="n">
        <v>88679842.35</v>
      </c>
      <c r="AJ36" s="514" t="n">
        <v>6.05321563931229</v>
      </c>
      <c r="AK36" s="504"/>
      <c r="AL36" s="513" t="n">
        <v>17335326.83</v>
      </c>
      <c r="AM36" s="513" t="n">
        <v>24446541.56</v>
      </c>
      <c r="AN36" s="514" t="n">
        <v>41.0215209654631</v>
      </c>
      <c r="AO36" s="504"/>
      <c r="AP36" s="513" t="n">
        <v>5637423.74</v>
      </c>
      <c r="AQ36" s="513" t="n">
        <v>3842304.18</v>
      </c>
      <c r="AR36" s="514" t="n">
        <v>-31.8429063130884</v>
      </c>
      <c r="AS36" s="504"/>
      <c r="AT36" s="513" t="n">
        <v>1121079.18</v>
      </c>
      <c r="AU36" s="513" t="n">
        <v>4573741.95</v>
      </c>
      <c r="AV36" s="514" t="n">
        <v>307.97670954874</v>
      </c>
      <c r="AW36" s="504"/>
      <c r="AX36" s="513" t="n">
        <v>27475717.28</v>
      </c>
      <c r="AY36" s="513" t="n">
        <v>26133596.48</v>
      </c>
      <c r="AZ36" s="514" t="n">
        <v>-4.88475254830545</v>
      </c>
      <c r="BA36" s="504"/>
      <c r="BB36" s="513" t="n">
        <v>503324601.5</v>
      </c>
      <c r="BC36" s="513" t="n">
        <v>491636976.52</v>
      </c>
      <c r="BD36" s="514" t="n">
        <v>-2.32208498157429</v>
      </c>
    </row>
    <row r="37" customFormat="false" ht="12.75" hidden="false" customHeight="false" outlineLevel="0" collapsed="false">
      <c r="A37" s="334"/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4"/>
      <c r="AJ37" s="504"/>
      <c r="AK37" s="504"/>
      <c r="AL37" s="504"/>
      <c r="AM37" s="504"/>
      <c r="AN37" s="504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</row>
    <row r="38" s="1" customFormat="true" ht="15" hidden="false" customHeight="false" outlineLevel="0" collapsed="false">
      <c r="A38" s="48" t="s">
        <v>247</v>
      </c>
      <c r="E38" s="11"/>
      <c r="I38" s="11"/>
      <c r="M38" s="11"/>
      <c r="Q38" s="11"/>
      <c r="U38" s="11"/>
      <c r="Y38" s="11"/>
      <c r="AC38" s="11"/>
      <c r="AG38" s="11"/>
      <c r="AH38" s="527"/>
      <c r="AI38" s="527"/>
      <c r="AJ38" s="527"/>
      <c r="AK38" s="527"/>
      <c r="AO38" s="11"/>
      <c r="AS38" s="11"/>
      <c r="AW38" s="11"/>
      <c r="BA38" s="11"/>
    </row>
    <row r="39" s="1" customFormat="true" ht="15" hidden="false" customHeight="false" outlineLevel="0" collapsed="false">
      <c r="A39" s="48" t="s">
        <v>735</v>
      </c>
      <c r="B39" s="48"/>
      <c r="C39" s="48"/>
      <c r="D39" s="48"/>
      <c r="E39" s="239"/>
      <c r="F39" s="48"/>
      <c r="G39" s="48"/>
      <c r="H39" s="48"/>
      <c r="I39" s="239"/>
      <c r="M39" s="11"/>
      <c r="Q39" s="11"/>
      <c r="U39" s="11"/>
      <c r="Y39" s="11"/>
      <c r="AC39" s="11"/>
      <c r="AG39" s="11"/>
      <c r="AH39" s="527"/>
      <c r="AI39" s="527"/>
      <c r="AJ39" s="527"/>
      <c r="AK39" s="527"/>
      <c r="AO39" s="11"/>
      <c r="AS39" s="11"/>
      <c r="AW39" s="11"/>
      <c r="BA39" s="11"/>
    </row>
    <row r="40" s="1" customFormat="true" ht="15" hidden="false" customHeight="false" outlineLevel="0" collapsed="false">
      <c r="A40" s="515" t="s">
        <v>736</v>
      </c>
      <c r="E40" s="11"/>
      <c r="I40" s="11"/>
      <c r="M40" s="11"/>
      <c r="Q40" s="11"/>
      <c r="U40" s="11"/>
      <c r="Y40" s="11"/>
      <c r="AC40" s="11"/>
      <c r="AG40" s="11"/>
      <c r="AH40" s="527"/>
      <c r="AI40" s="527"/>
      <c r="AJ40" s="527"/>
      <c r="AK40" s="527"/>
      <c r="AO40" s="11"/>
      <c r="AS40" s="11"/>
      <c r="AW40" s="11"/>
      <c r="BA40" s="11"/>
    </row>
    <row r="41" s="1" customFormat="true" ht="15" hidden="false" customHeight="false" outlineLevel="0" collapsed="false">
      <c r="A41" s="218" t="s">
        <v>43</v>
      </c>
      <c r="E41" s="11"/>
      <c r="I41" s="11"/>
      <c r="M41" s="11"/>
      <c r="Q41" s="11"/>
      <c r="U41" s="11"/>
      <c r="Y41" s="11"/>
      <c r="AC41" s="11"/>
      <c r="AG41" s="11"/>
      <c r="AH41" s="527"/>
      <c r="AI41" s="527"/>
      <c r="AJ41" s="527"/>
      <c r="AK41" s="527"/>
      <c r="AO41" s="11"/>
      <c r="AS41" s="11"/>
      <c r="AW41" s="11"/>
      <c r="BA41" s="11"/>
    </row>
    <row r="42" customFormat="false" ht="12.75" hidden="false" customHeight="false" outlineLevel="0" collapsed="false"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28"/>
      <c r="AI42" s="528"/>
      <c r="AJ42" s="528"/>
      <c r="AK42" s="528"/>
    </row>
    <row r="43" customFormat="false" ht="12.75" hidden="false" customHeight="false" outlineLevel="0" collapsed="false">
      <c r="A43" s="529"/>
      <c r="B43" s="529"/>
      <c r="C43" s="529"/>
    </row>
    <row r="44" customFormat="false" ht="12.75" hidden="false" customHeight="false" outlineLevel="0" collapsed="false">
      <c r="A44" s="529"/>
      <c r="B44" s="529"/>
      <c r="C44" s="529"/>
    </row>
    <row r="45" customFormat="false" ht="12.75" hidden="false" customHeight="false" outlineLevel="0" collapsed="false">
      <c r="A45" s="529"/>
      <c r="B45" s="529"/>
      <c r="C45" s="529"/>
    </row>
    <row r="46" customFormat="false" ht="12.75" hidden="false" customHeight="false" outlineLevel="0" collapsed="false">
      <c r="A46" s="529"/>
      <c r="B46" s="529"/>
      <c r="C46" s="529"/>
    </row>
    <row r="80" s="1" customFormat="true" ht="12.75" hidden="false" customHeight="false" outlineLevel="0" collapsed="false"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  <c r="V80" s="517"/>
      <c r="W80" s="517"/>
      <c r="X80" s="517"/>
      <c r="Y80" s="517"/>
      <c r="Z80" s="517"/>
      <c r="AA80" s="517"/>
      <c r="AB80" s="517"/>
      <c r="AC80" s="517"/>
      <c r="AD80" s="517"/>
      <c r="AE80" s="517"/>
      <c r="AF80" s="517"/>
      <c r="AG80" s="517"/>
      <c r="AH80" s="517"/>
      <c r="AI80" s="517"/>
      <c r="AJ80" s="517"/>
      <c r="AK80" s="517"/>
      <c r="AO80" s="11"/>
      <c r="AS80" s="11"/>
      <c r="AW80" s="11"/>
      <c r="BA80" s="11"/>
    </row>
    <row r="92" customFormat="false" ht="12.75" hidden="false" customHeight="false" outlineLevel="0" collapsed="false">
      <c r="K92" s="530"/>
    </row>
  </sheetData>
  <mergeCells count="15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63.28"/>
    <col collapsed="false" customWidth="true" hidden="false" outlineLevel="0" max="5" min="4" style="26" width="9.85"/>
    <col collapsed="false" customWidth="true" hidden="false" outlineLevel="0" max="6" min="6" style="27" width="11.56"/>
    <col collapsed="false" customWidth="true" hidden="false" outlineLevel="0" max="7" min="7" style="27" width="12.7"/>
    <col collapsed="false" customWidth="true" hidden="false" outlineLevel="0" max="8" min="8" style="284" width="11.7"/>
    <col collapsed="false" customWidth="true" hidden="false" outlineLevel="0" max="9" min="9" style="26" width="2.13"/>
    <col collapsed="false" customWidth="true" hidden="false" outlineLevel="0" max="11" min="10" style="26" width="8.85"/>
    <col collapsed="false" customWidth="true" hidden="false" outlineLevel="0" max="12" min="12" style="26" width="12.56"/>
    <col collapsed="false" customWidth="true" hidden="false" outlineLevel="0" max="13" min="13" style="26" width="15.13"/>
    <col collapsed="false" customWidth="true" hidden="false" outlineLevel="0" max="14" min="14" style="26" width="14.14"/>
    <col collapsed="false" customWidth="false" hidden="false" outlineLevel="0" max="257" min="15" style="26" width="3.85"/>
  </cols>
  <sheetData>
    <row r="1" customFormat="false" ht="12.75" hidden="false" customHeight="true" outlineLevel="0" collapsed="false">
      <c r="J1" s="531"/>
      <c r="K1" s="531"/>
      <c r="L1" s="531"/>
      <c r="M1" s="531"/>
    </row>
    <row r="2" customFormat="false" ht="12.75" hidden="false" customHeight="true" outlineLevel="0" collapsed="false">
      <c r="J2" s="531"/>
      <c r="K2" s="531"/>
      <c r="L2" s="531"/>
      <c r="M2" s="531"/>
    </row>
    <row r="3" customFormat="false" ht="12.75" hidden="false" customHeight="false" outlineLevel="0" collapsed="false">
      <c r="J3" s="531"/>
      <c r="K3" s="531"/>
      <c r="L3" s="531"/>
      <c r="M3" s="531"/>
    </row>
    <row r="5" s="29" customFormat="true" ht="15" hidden="false" customHeight="false" outlineLevel="0" collapsed="false">
      <c r="A5" s="18" t="s">
        <v>750</v>
      </c>
      <c r="B5" s="18"/>
      <c r="C5" s="18"/>
      <c r="D5" s="18"/>
      <c r="E5" s="18"/>
      <c r="F5" s="18"/>
      <c r="G5" s="398"/>
      <c r="H5" s="398"/>
    </row>
    <row r="6" s="29" customFormat="true" ht="15" hidden="false" customHeight="false" outlineLevel="0" collapsed="false">
      <c r="A6" s="18" t="s">
        <v>751</v>
      </c>
      <c r="B6" s="18"/>
      <c r="C6" s="18"/>
      <c r="D6" s="18"/>
      <c r="E6" s="18"/>
      <c r="F6" s="18"/>
      <c r="G6" s="18"/>
      <c r="H6" s="400"/>
    </row>
    <row r="7" s="29" customFormat="true" ht="15" hidden="false" customHeight="false" outlineLevel="0" collapsed="false">
      <c r="A7" s="18" t="s">
        <v>23</v>
      </c>
      <c r="B7" s="18"/>
      <c r="C7" s="18"/>
      <c r="D7" s="18"/>
      <c r="E7" s="18"/>
      <c r="F7" s="18"/>
      <c r="G7" s="18"/>
      <c r="H7" s="400"/>
      <c r="I7" s="10"/>
    </row>
    <row r="8" s="10" customFormat="true" ht="15.7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400"/>
      <c r="I8" s="24"/>
    </row>
    <row r="9" customFormat="false" ht="13.5" hidden="false" customHeight="false" outlineLevel="0" collapsed="false">
      <c r="B9" s="402"/>
      <c r="C9" s="402"/>
      <c r="D9" s="228" t="s">
        <v>28</v>
      </c>
      <c r="E9" s="228"/>
      <c r="F9" s="228"/>
      <c r="G9" s="228"/>
      <c r="H9" s="228"/>
      <c r="I9" s="105"/>
      <c r="J9" s="228" t="s">
        <v>27</v>
      </c>
      <c r="K9" s="228"/>
      <c r="L9" s="228"/>
      <c r="M9" s="228"/>
      <c r="N9" s="228"/>
    </row>
    <row r="10" s="328" customFormat="true" ht="12.75" hidden="false" customHeight="true" outlineLevel="0" collapsed="false">
      <c r="A10" s="295"/>
      <c r="B10" s="295"/>
      <c r="C10" s="295"/>
      <c r="D10" s="229" t="s">
        <v>252</v>
      </c>
      <c r="E10" s="229"/>
      <c r="F10" s="229"/>
      <c r="G10" s="229"/>
      <c r="H10" s="229"/>
      <c r="J10" s="229" t="s">
        <v>252</v>
      </c>
      <c r="K10" s="229"/>
      <c r="L10" s="229"/>
      <c r="M10" s="229"/>
      <c r="N10" s="229"/>
    </row>
    <row r="11" s="328" customFormat="true" ht="13.5" hidden="false" customHeight="true" outlineLevel="0" collapsed="false">
      <c r="A11" s="297" t="s">
        <v>752</v>
      </c>
      <c r="B11" s="297"/>
      <c r="C11" s="298" t="s">
        <v>334</v>
      </c>
      <c r="D11" s="299" t="s">
        <v>335</v>
      </c>
      <c r="E11" s="299" t="s">
        <v>336</v>
      </c>
      <c r="F11" s="300" t="s">
        <v>256</v>
      </c>
      <c r="G11" s="300" t="s">
        <v>50</v>
      </c>
      <c r="H11" s="301" t="s">
        <v>337</v>
      </c>
      <c r="J11" s="299" t="s">
        <v>335</v>
      </c>
      <c r="K11" s="299" t="s">
        <v>336</v>
      </c>
      <c r="L11" s="300" t="s">
        <v>256</v>
      </c>
      <c r="M11" s="300" t="s">
        <v>50</v>
      </c>
      <c r="N11" s="301" t="s">
        <v>337</v>
      </c>
    </row>
    <row r="12" s="328" customFormat="true" ht="13.5" hidden="false" customHeight="true" outlineLevel="0" collapsed="false">
      <c r="A12" s="303"/>
      <c r="B12" s="303"/>
      <c r="C12" s="303"/>
      <c r="D12" s="299"/>
      <c r="E12" s="299"/>
      <c r="F12" s="304" t="s">
        <v>260</v>
      </c>
      <c r="G12" s="304" t="s">
        <v>261</v>
      </c>
      <c r="H12" s="301"/>
      <c r="I12" s="532"/>
      <c r="J12" s="299"/>
      <c r="K12" s="299"/>
      <c r="L12" s="304" t="s">
        <v>260</v>
      </c>
      <c r="M12" s="304" t="s">
        <v>261</v>
      </c>
      <c r="N12" s="301"/>
    </row>
    <row r="13" customFormat="false" ht="10.5" hidden="false" customHeight="true" outlineLevel="0" collapsed="false">
      <c r="A13" s="306"/>
      <c r="B13" s="306"/>
      <c r="C13" s="306"/>
      <c r="D13" s="307"/>
      <c r="E13" s="307"/>
      <c r="F13" s="308"/>
      <c r="G13" s="308"/>
      <c r="H13" s="278"/>
      <c r="J13" s="307"/>
      <c r="K13" s="307"/>
      <c r="L13" s="308"/>
      <c r="M13" s="308"/>
      <c r="N13" s="278"/>
    </row>
    <row r="14" customFormat="false" ht="13.5" hidden="false" customHeight="true" outlineLevel="0" collapsed="false">
      <c r="A14" s="310"/>
      <c r="B14" s="311" t="s">
        <v>157</v>
      </c>
      <c r="C14" s="311"/>
      <c r="D14" s="408" t="n">
        <v>19084293.05318</v>
      </c>
      <c r="E14" s="408" t="n">
        <v>17791073.05149</v>
      </c>
      <c r="F14" s="533" t="n">
        <v>-6.77635790902158</v>
      </c>
      <c r="G14" s="317" t="n">
        <v>-6.77635790902158</v>
      </c>
      <c r="H14" s="317" t="n">
        <v>100</v>
      </c>
      <c r="I14" s="317"/>
      <c r="J14" s="408" t="n">
        <v>4949486.63117</v>
      </c>
      <c r="K14" s="408" t="n">
        <v>4302618.01338</v>
      </c>
      <c r="L14" s="533" t="n">
        <v>-13.0694083244162</v>
      </c>
      <c r="M14" s="317" t="n">
        <v>-13.0694083244162</v>
      </c>
      <c r="N14" s="317" t="n">
        <v>100</v>
      </c>
    </row>
    <row r="15" customFormat="false" ht="12.75" hidden="false" customHeight="false" outlineLevel="0" collapsed="false">
      <c r="A15" s="298" t="n">
        <v>0</v>
      </c>
      <c r="B15" s="251" t="s">
        <v>753</v>
      </c>
      <c r="C15" s="251"/>
      <c r="D15" s="409" t="n">
        <v>1621991.94109</v>
      </c>
      <c r="E15" s="409" t="n">
        <v>1603230.56234</v>
      </c>
      <c r="F15" s="315" t="n">
        <v>-1.15668754416845</v>
      </c>
      <c r="G15" s="315" t="n">
        <v>-0.0983079577416042</v>
      </c>
      <c r="H15" s="315" t="n">
        <v>9.01143263084812</v>
      </c>
      <c r="I15" s="315"/>
      <c r="J15" s="409" t="n">
        <v>489858.49971</v>
      </c>
      <c r="K15" s="409" t="n">
        <v>441429.192</v>
      </c>
      <c r="L15" s="315" t="n">
        <v>-9.88638713805524</v>
      </c>
      <c r="M15" s="315" t="n">
        <v>-0.978471330844906</v>
      </c>
      <c r="N15" s="315" t="n">
        <v>10.2595487358458</v>
      </c>
    </row>
    <row r="16" s="65" customFormat="true" ht="15" hidden="false" customHeight="true" outlineLevel="0" collapsed="false">
      <c r="A16" s="316" t="s">
        <v>57</v>
      </c>
      <c r="B16" s="311" t="s">
        <v>754</v>
      </c>
      <c r="C16" s="311"/>
      <c r="D16" s="408" t="n">
        <v>1424039.15351</v>
      </c>
      <c r="E16" s="408" t="n">
        <v>1560055.86235</v>
      </c>
      <c r="F16" s="317" t="n">
        <v>9.55147254938457</v>
      </c>
      <c r="G16" s="317" t="n">
        <v>0.712715469527605</v>
      </c>
      <c r="H16" s="317" t="n">
        <v>8.76875643102001</v>
      </c>
      <c r="I16" s="317"/>
      <c r="J16" s="408" t="n">
        <v>431686.87297</v>
      </c>
      <c r="K16" s="408" t="n">
        <v>430641.48794</v>
      </c>
      <c r="L16" s="317" t="n">
        <v>-0.242162802590563</v>
      </c>
      <c r="M16" s="317" t="n">
        <v>-0.0211210799806241</v>
      </c>
      <c r="N16" s="317" t="n">
        <v>10.008824548236</v>
      </c>
    </row>
    <row r="17" customFormat="false" ht="10.5" hidden="false" customHeight="true" outlineLevel="0" collapsed="false">
      <c r="A17" s="321" t="s">
        <v>755</v>
      </c>
      <c r="B17" s="239"/>
      <c r="C17" s="239" t="s">
        <v>756</v>
      </c>
      <c r="D17" s="411" t="n">
        <v>2437.73771</v>
      </c>
      <c r="E17" s="411" t="n">
        <v>7713.00777</v>
      </c>
      <c r="F17" s="390" t="n">
        <v>216.400232000349</v>
      </c>
      <c r="G17" s="390" t="n">
        <v>0.0276419464179261</v>
      </c>
      <c r="H17" s="390" t="n">
        <v>0.0433532465842697</v>
      </c>
      <c r="I17" s="390"/>
      <c r="J17" s="411" t="n">
        <v>1564.17405</v>
      </c>
      <c r="K17" s="411" t="n">
        <v>6839.30953</v>
      </c>
      <c r="L17" s="390" t="n">
        <v>337.24734661082</v>
      </c>
      <c r="M17" s="390" t="n">
        <v>0.10657944698303</v>
      </c>
      <c r="N17" s="390" t="n">
        <v>0.158956930611353</v>
      </c>
    </row>
    <row r="18" customFormat="false" ht="12.75" hidden="false" customHeight="false" outlineLevel="0" collapsed="false">
      <c r="A18" s="325" t="s">
        <v>757</v>
      </c>
      <c r="B18" s="50"/>
      <c r="C18" s="50" t="s">
        <v>758</v>
      </c>
      <c r="D18" s="467" t="n">
        <v>4081.25693</v>
      </c>
      <c r="E18" s="467" t="n">
        <v>5322.44908</v>
      </c>
      <c r="F18" s="534" t="n">
        <v>30.4120071656454</v>
      </c>
      <c r="G18" s="534" t="n">
        <v>0.00650373658872934</v>
      </c>
      <c r="H18" s="534" t="n">
        <v>0.0299164028195267</v>
      </c>
      <c r="I18" s="534"/>
      <c r="J18" s="467" t="n">
        <v>1082.50316</v>
      </c>
      <c r="K18" s="467" t="n">
        <v>1380.29092</v>
      </c>
      <c r="L18" s="534" t="n">
        <v>27.5091815898255</v>
      </c>
      <c r="M18" s="534" t="n">
        <v>0.00601653832388686</v>
      </c>
      <c r="N18" s="534" t="n">
        <v>0.0320802570831912</v>
      </c>
    </row>
    <row r="19" customFormat="false" ht="12.75" hidden="false" customHeight="false" outlineLevel="0" collapsed="false">
      <c r="A19" s="321" t="s">
        <v>759</v>
      </c>
      <c r="B19" s="239"/>
      <c r="C19" s="239" t="s">
        <v>760</v>
      </c>
      <c r="D19" s="411" t="n">
        <v>269140.00274</v>
      </c>
      <c r="E19" s="411" t="n">
        <v>323386.83519</v>
      </c>
      <c r="F19" s="390" t="n">
        <v>20.1556185991441</v>
      </c>
      <c r="G19" s="390" t="n">
        <v>0.284248582322839</v>
      </c>
      <c r="H19" s="390" t="n">
        <v>1.81769157067745</v>
      </c>
      <c r="I19" s="390"/>
      <c r="J19" s="411" t="n">
        <v>104222.42631</v>
      </c>
      <c r="K19" s="411" t="n">
        <v>75345.6057800001</v>
      </c>
      <c r="L19" s="390" t="n">
        <v>-27.706916402146</v>
      </c>
      <c r="M19" s="390" t="n">
        <v>-0.583430619817106</v>
      </c>
      <c r="N19" s="390" t="n">
        <v>1.75115721511171</v>
      </c>
    </row>
    <row r="20" customFormat="false" ht="12.75" hidden="false" customHeight="false" outlineLevel="0" collapsed="false">
      <c r="A20" s="325" t="s">
        <v>761</v>
      </c>
      <c r="B20" s="50"/>
      <c r="C20" s="50" t="s">
        <v>79</v>
      </c>
      <c r="D20" s="467" t="n">
        <v>1518.4281</v>
      </c>
      <c r="E20" s="467" t="n">
        <v>1185.77403</v>
      </c>
      <c r="F20" s="534" t="n">
        <v>-21.9077920120156</v>
      </c>
      <c r="G20" s="534" t="n">
        <v>-0.00174307777119661</v>
      </c>
      <c r="H20" s="534" t="n">
        <v>0.00666499444169666</v>
      </c>
      <c r="I20" s="534"/>
      <c r="J20" s="467" t="n">
        <v>723.90597</v>
      </c>
      <c r="K20" s="467" t="n">
        <v>150.384</v>
      </c>
      <c r="L20" s="534" t="n">
        <v>-79.2260312482297</v>
      </c>
      <c r="M20" s="534" t="n">
        <v>-0.0115875041744365</v>
      </c>
      <c r="N20" s="534" t="n">
        <v>0.00349517432252516</v>
      </c>
    </row>
    <row r="21" customFormat="false" ht="12.75" hidden="false" customHeight="false" outlineLevel="0" collapsed="false">
      <c r="A21" s="321" t="s">
        <v>762</v>
      </c>
      <c r="B21" s="239"/>
      <c r="C21" s="239" t="s">
        <v>763</v>
      </c>
      <c r="D21" s="411" t="n">
        <v>493640.5181</v>
      </c>
      <c r="E21" s="411" t="n">
        <v>476818.53762</v>
      </c>
      <c r="F21" s="390" t="n">
        <v>-3.40773900504508</v>
      </c>
      <c r="G21" s="390" t="n">
        <v>-0.088145683118177</v>
      </c>
      <c r="H21" s="390" t="n">
        <v>2.68009993686169</v>
      </c>
      <c r="I21" s="390"/>
      <c r="J21" s="411" t="n">
        <v>165394.49285</v>
      </c>
      <c r="K21" s="411" t="n">
        <v>117947.22048</v>
      </c>
      <c r="L21" s="390" t="n">
        <v>-28.6873350813627</v>
      </c>
      <c r="M21" s="390" t="n">
        <v>-0.958630175323536</v>
      </c>
      <c r="N21" s="390" t="n">
        <v>2.74128960816915</v>
      </c>
    </row>
    <row r="22" customFormat="false" ht="12.75" hidden="false" customHeight="false" outlineLevel="0" collapsed="false">
      <c r="A22" s="325" t="s">
        <v>764</v>
      </c>
      <c r="B22" s="50"/>
      <c r="C22" s="50" t="s">
        <v>765</v>
      </c>
      <c r="D22" s="467" t="n">
        <v>621000.17724</v>
      </c>
      <c r="E22" s="467" t="n">
        <v>718708.597049996</v>
      </c>
      <c r="F22" s="534" t="n">
        <v>15.734040567308</v>
      </c>
      <c r="G22" s="534" t="n">
        <v>0.511983438620039</v>
      </c>
      <c r="H22" s="534" t="n">
        <v>4.03971472080379</v>
      </c>
      <c r="I22" s="534"/>
      <c r="J22" s="467" t="n">
        <v>149761.56635</v>
      </c>
      <c r="K22" s="467" t="n">
        <v>221829.42534</v>
      </c>
      <c r="L22" s="534" t="n">
        <v>48.1217315940555</v>
      </c>
      <c r="M22" s="534" t="n">
        <v>1.45606735325122</v>
      </c>
      <c r="N22" s="534" t="n">
        <v>5.15568485629376</v>
      </c>
    </row>
    <row r="23" customFormat="false" ht="12.75" hidden="false" customHeight="false" outlineLevel="0" collapsed="false">
      <c r="A23" s="321" t="s">
        <v>766</v>
      </c>
      <c r="B23" s="239"/>
      <c r="C23" s="239" t="s">
        <v>767</v>
      </c>
      <c r="D23" s="411" t="n">
        <v>25493.82204</v>
      </c>
      <c r="E23" s="411" t="n">
        <v>18061.81588</v>
      </c>
      <c r="F23" s="390" t="n">
        <v>-29.1521849816757</v>
      </c>
      <c r="G23" s="390" t="n">
        <v>-0.0389430519605316</v>
      </c>
      <c r="H23" s="390" t="n">
        <v>0.101521790325555</v>
      </c>
      <c r="I23" s="390"/>
      <c r="J23" s="411" t="n">
        <v>8080.61395</v>
      </c>
      <c r="K23" s="411" t="n">
        <v>5250.62738</v>
      </c>
      <c r="L23" s="390" t="n">
        <v>-35.0219251595357</v>
      </c>
      <c r="M23" s="390" t="n">
        <v>-0.0571773757742432</v>
      </c>
      <c r="N23" s="390" t="n">
        <v>0.122033314685895</v>
      </c>
    </row>
    <row r="24" customFormat="false" ht="12.75" hidden="false" customHeight="false" outlineLevel="0" collapsed="false">
      <c r="A24" s="325" t="s">
        <v>768</v>
      </c>
      <c r="B24" s="50"/>
      <c r="C24" s="50" t="s">
        <v>769</v>
      </c>
      <c r="D24" s="467" t="n">
        <v>1E-033</v>
      </c>
      <c r="E24" s="467" t="n">
        <v>1E-033</v>
      </c>
      <c r="F24" s="534" t="n">
        <v>0</v>
      </c>
      <c r="G24" s="534" t="n">
        <v>0</v>
      </c>
      <c r="H24" s="534" t="n">
        <v>5.6207964359758E-039</v>
      </c>
      <c r="I24" s="534"/>
      <c r="J24" s="467" t="n">
        <v>1E-033</v>
      </c>
      <c r="K24" s="467" t="n">
        <v>1E-033</v>
      </c>
      <c r="L24" s="534" t="n">
        <v>0</v>
      </c>
      <c r="M24" s="534" t="n">
        <v>0</v>
      </c>
      <c r="N24" s="534" t="n">
        <v>2.32416634916292E-038</v>
      </c>
    </row>
    <row r="25" customFormat="false" ht="12.75" hidden="false" customHeight="false" outlineLevel="0" collapsed="false">
      <c r="A25" s="321" t="s">
        <v>770</v>
      </c>
      <c r="B25" s="239"/>
      <c r="C25" s="239" t="s">
        <v>771</v>
      </c>
      <c r="D25" s="411" t="n">
        <v>6727.21064999999</v>
      </c>
      <c r="E25" s="411" t="n">
        <v>8858.84572999999</v>
      </c>
      <c r="F25" s="390" t="n">
        <v>31.6867598014045</v>
      </c>
      <c r="G25" s="390" t="n">
        <v>0.0111695784279775</v>
      </c>
      <c r="H25" s="390" t="n">
        <v>0.0497937685060434</v>
      </c>
      <c r="I25" s="390"/>
      <c r="J25" s="411" t="n">
        <v>857.19033</v>
      </c>
      <c r="K25" s="411" t="n">
        <v>1898.62451</v>
      </c>
      <c r="L25" s="390" t="n">
        <v>121.493925392276</v>
      </c>
      <c r="M25" s="390" t="n">
        <v>0.021041256550557</v>
      </c>
      <c r="N25" s="390" t="n">
        <v>0.0441271919583793</v>
      </c>
    </row>
    <row r="26" s="65" customFormat="true" ht="12.75" hidden="false" customHeight="false" outlineLevel="0" collapsed="false">
      <c r="A26" s="316" t="s">
        <v>59</v>
      </c>
      <c r="B26" s="311" t="s">
        <v>772</v>
      </c>
      <c r="C26" s="311"/>
      <c r="D26" s="408" t="n">
        <v>185065.43663</v>
      </c>
      <c r="E26" s="408" t="n">
        <v>28965.70984</v>
      </c>
      <c r="F26" s="317" t="n">
        <v>-84.3483956985923</v>
      </c>
      <c r="G26" s="317" t="n">
        <v>-0.81794869925239</v>
      </c>
      <c r="H26" s="317" t="n">
        <v>0.162810358634181</v>
      </c>
      <c r="I26" s="317"/>
      <c r="J26" s="408" t="n">
        <v>54264.75852</v>
      </c>
      <c r="K26" s="408" t="n">
        <v>7091.17847</v>
      </c>
      <c r="L26" s="317" t="n">
        <v>-86.9322583138623</v>
      </c>
      <c r="M26" s="317" t="n">
        <v>-0.953100464054567</v>
      </c>
      <c r="N26" s="317" t="n">
        <v>0.164810783758826</v>
      </c>
    </row>
    <row r="27" customFormat="false" ht="12.75" hidden="false" customHeight="false" outlineLevel="0" collapsed="false">
      <c r="A27" s="327" t="s">
        <v>61</v>
      </c>
      <c r="B27" s="251" t="s">
        <v>773</v>
      </c>
      <c r="C27" s="328"/>
      <c r="D27" s="409" t="n">
        <v>7369.41428</v>
      </c>
      <c r="E27" s="409" t="n">
        <v>9347.2623</v>
      </c>
      <c r="F27" s="266" t="n">
        <v>26.8386054149204</v>
      </c>
      <c r="G27" s="266" t="n">
        <v>0.0103637478972292</v>
      </c>
      <c r="H27" s="266" t="n">
        <v>0.052539058621971</v>
      </c>
      <c r="I27" s="266"/>
      <c r="J27" s="409" t="n">
        <v>1882.6437</v>
      </c>
      <c r="K27" s="409" t="n">
        <v>2298.04614</v>
      </c>
      <c r="L27" s="266" t="n">
        <v>22.0648463647157</v>
      </c>
      <c r="M27" s="266" t="n">
        <v>0.00839283891351381</v>
      </c>
      <c r="N27" s="266" t="n">
        <v>0.0534104150741173</v>
      </c>
    </row>
    <row r="28" s="65" customFormat="true" ht="12.75" hidden="false" customHeight="false" outlineLevel="0" collapsed="false">
      <c r="A28" s="316" t="s">
        <v>63</v>
      </c>
      <c r="B28" s="311" t="s">
        <v>774</v>
      </c>
      <c r="C28" s="311"/>
      <c r="D28" s="408" t="n">
        <v>5517.93667</v>
      </c>
      <c r="E28" s="408" t="n">
        <v>4861.72785</v>
      </c>
      <c r="F28" s="317" t="n">
        <v>-11.8922861795005</v>
      </c>
      <c r="G28" s="317" t="n">
        <v>-0.00343847591404836</v>
      </c>
      <c r="H28" s="317" t="n">
        <v>0.0273267825719643</v>
      </c>
      <c r="I28" s="317"/>
      <c r="J28" s="408" t="n">
        <v>2024.22452</v>
      </c>
      <c r="K28" s="408" t="n">
        <v>1398.47945</v>
      </c>
      <c r="L28" s="317" t="n">
        <v>-30.9128292744917</v>
      </c>
      <c r="M28" s="317" t="n">
        <v>-0.0126426257232274</v>
      </c>
      <c r="N28" s="317" t="n">
        <v>0.0325029887768587</v>
      </c>
    </row>
    <row r="29" s="65" customFormat="true" ht="12.75" hidden="false" customHeight="false" outlineLevel="0" collapsed="false">
      <c r="A29" s="327" t="s">
        <v>775</v>
      </c>
      <c r="B29" s="251" t="s">
        <v>776</v>
      </c>
      <c r="C29" s="251"/>
      <c r="D29" s="265" t="n">
        <v>10653133.88118</v>
      </c>
      <c r="E29" s="265" t="n">
        <v>10641935.30664</v>
      </c>
      <c r="F29" s="266" t="n">
        <v>-0.105120001915906</v>
      </c>
      <c r="G29" s="266" t="n">
        <v>-0.0586795356201806</v>
      </c>
      <c r="H29" s="266" t="n">
        <v>59.8161520434471</v>
      </c>
      <c r="I29" s="266"/>
      <c r="J29" s="265" t="n">
        <v>2650478.6837</v>
      </c>
      <c r="K29" s="265" t="n">
        <v>2525300.74589</v>
      </c>
      <c r="L29" s="266" t="n">
        <v>-4.72284265403921</v>
      </c>
      <c r="M29" s="266" t="n">
        <v>-2.52910952464599</v>
      </c>
      <c r="N29" s="266" t="n">
        <v>58.6921901511355</v>
      </c>
    </row>
    <row r="30" s="65" customFormat="true" ht="15" hidden="false" customHeight="true" outlineLevel="0" collapsed="false">
      <c r="A30" s="316" t="s">
        <v>354</v>
      </c>
      <c r="B30" s="332" t="s">
        <v>777</v>
      </c>
      <c r="C30" s="332"/>
      <c r="D30" s="408" t="n">
        <v>1598969.38403</v>
      </c>
      <c r="E30" s="408" t="n">
        <v>1463733.07538</v>
      </c>
      <c r="F30" s="317" t="n">
        <v>-8.45771720213628</v>
      </c>
      <c r="G30" s="317" t="n">
        <v>-0.708626241868904</v>
      </c>
      <c r="H30" s="317" t="n">
        <v>8.22734565331581</v>
      </c>
      <c r="I30" s="317"/>
      <c r="J30" s="408" t="n">
        <v>503235.31232</v>
      </c>
      <c r="K30" s="408" t="n">
        <v>379146.83834</v>
      </c>
      <c r="L30" s="317" t="n">
        <v>-24.6581412198463</v>
      </c>
      <c r="M30" s="317" t="n">
        <v>-2.50709787149515</v>
      </c>
      <c r="N30" s="317" t="n">
        <v>8.81200323061341</v>
      </c>
    </row>
    <row r="31" s="65" customFormat="true" ht="12.75" hidden="false" customHeight="false" outlineLevel="0" collapsed="false">
      <c r="A31" s="327" t="s">
        <v>583</v>
      </c>
      <c r="B31" s="251" t="s">
        <v>778</v>
      </c>
      <c r="C31" s="251"/>
      <c r="D31" s="409" t="n">
        <v>8996187.04694</v>
      </c>
      <c r="E31" s="409" t="n">
        <v>9025459.49218</v>
      </c>
      <c r="F31" s="266" t="n">
        <v>0.325387245588156</v>
      </c>
      <c r="G31" s="266" t="n">
        <v>0.153385012263364</v>
      </c>
      <c r="H31" s="266" t="n">
        <v>50.7302705466893</v>
      </c>
      <c r="I31" s="266"/>
      <c r="J31" s="409" t="n">
        <v>2122903.51369</v>
      </c>
      <c r="K31" s="409" t="n">
        <v>2136352.33908</v>
      </c>
      <c r="L31" s="266" t="n">
        <v>0.633510911036314</v>
      </c>
      <c r="M31" s="266" t="n">
        <v>0.27172162270939</v>
      </c>
      <c r="N31" s="266" t="n">
        <v>49.6523821644522</v>
      </c>
    </row>
    <row r="32" s="65" customFormat="true" ht="12.75" hidden="false" customHeight="false" outlineLevel="0" collapsed="false">
      <c r="A32" s="316" t="s">
        <v>356</v>
      </c>
      <c r="B32" s="332" t="s">
        <v>779</v>
      </c>
      <c r="C32" s="332"/>
      <c r="D32" s="408" t="n">
        <v>1E-033</v>
      </c>
      <c r="E32" s="408" t="n">
        <v>1E-033</v>
      </c>
      <c r="F32" s="317" t="n">
        <v>0</v>
      </c>
      <c r="G32" s="317" t="n">
        <v>0</v>
      </c>
      <c r="H32" s="317" t="n">
        <v>5.6207964359758E-039</v>
      </c>
      <c r="I32" s="317"/>
      <c r="J32" s="408" t="n">
        <v>1E-033</v>
      </c>
      <c r="K32" s="408" t="n">
        <v>1E-033</v>
      </c>
      <c r="L32" s="317" t="n">
        <v>0</v>
      </c>
      <c r="M32" s="317" t="n">
        <v>0</v>
      </c>
      <c r="N32" s="317" t="n">
        <v>2.32416634916292E-038</v>
      </c>
    </row>
    <row r="33" s="65" customFormat="true" ht="12.75" hidden="false" customHeight="false" outlineLevel="0" collapsed="false">
      <c r="A33" s="327" t="s">
        <v>358</v>
      </c>
      <c r="B33" s="251" t="s">
        <v>780</v>
      </c>
      <c r="C33" s="251"/>
      <c r="D33" s="409" t="n">
        <v>3909.75944</v>
      </c>
      <c r="E33" s="409" t="n">
        <v>2576.74349</v>
      </c>
      <c r="F33" s="266" t="n">
        <v>-34.0945771845237</v>
      </c>
      <c r="G33" s="266" t="n">
        <v>-0.0069848851423809</v>
      </c>
      <c r="H33" s="266" t="n">
        <v>0.0144833506250158</v>
      </c>
      <c r="I33" s="266"/>
      <c r="J33" s="409" t="n">
        <v>1024.04498</v>
      </c>
      <c r="K33" s="409" t="n">
        <v>1924.95188</v>
      </c>
      <c r="L33" s="266" t="n">
        <v>87.9753250682407</v>
      </c>
      <c r="M33" s="266" t="n">
        <v>0.0182020271420965</v>
      </c>
      <c r="N33" s="266" t="n">
        <v>0.0447390838325389</v>
      </c>
    </row>
    <row r="34" customFormat="false" ht="12.75" hidden="false" customHeight="false" outlineLevel="0" collapsed="false">
      <c r="A34" s="316" t="s">
        <v>781</v>
      </c>
      <c r="B34" s="332" t="s">
        <v>782</v>
      </c>
      <c r="C34" s="332"/>
      <c r="D34" s="408" t="n">
        <v>2234.83754</v>
      </c>
      <c r="E34" s="408" t="n">
        <v>1604.80264</v>
      </c>
      <c r="F34" s="317" t="n">
        <v>-28.1915301995509</v>
      </c>
      <c r="G34" s="317" t="n">
        <v>-0.00330132689874524</v>
      </c>
      <c r="H34" s="317" t="n">
        <v>0.00902026895935656</v>
      </c>
      <c r="I34" s="317"/>
      <c r="J34" s="408" t="n">
        <v>503.69929</v>
      </c>
      <c r="K34" s="408" t="n">
        <v>349.40825</v>
      </c>
      <c r="L34" s="317" t="n">
        <v>-30.6315778209654</v>
      </c>
      <c r="M34" s="317" t="n">
        <v>-0.00311731400643318</v>
      </c>
      <c r="N34" s="317" t="n">
        <v>0.00812082896769904</v>
      </c>
    </row>
    <row r="35" customFormat="false" ht="12.75" hidden="false" customHeight="false" outlineLevel="0" collapsed="false">
      <c r="A35" s="327" t="s">
        <v>783</v>
      </c>
      <c r="B35" s="251" t="s">
        <v>784</v>
      </c>
      <c r="C35" s="251"/>
      <c r="D35" s="265" t="n">
        <v>4175.00522</v>
      </c>
      <c r="E35" s="265" t="n">
        <v>4209.8515</v>
      </c>
      <c r="F35" s="266" t="n">
        <v>0.834640393575336</v>
      </c>
      <c r="G35" s="266" t="n">
        <v>0.000182591411182467</v>
      </c>
      <c r="H35" s="266" t="n">
        <v>0.0236627183071874</v>
      </c>
      <c r="I35" s="266"/>
      <c r="J35" s="265" t="n">
        <v>911.49434</v>
      </c>
      <c r="K35" s="265" t="n">
        <v>1530.20634</v>
      </c>
      <c r="L35" s="266" t="n">
        <v>67.8788636251982</v>
      </c>
      <c r="M35" s="266" t="n">
        <v>0.0125005287640053</v>
      </c>
      <c r="N35" s="266" t="n">
        <v>0.0355645408270375</v>
      </c>
    </row>
    <row r="36" customFormat="false" ht="12.75" hidden="false" customHeight="false" outlineLevel="0" collapsed="false">
      <c r="A36" s="316" t="s">
        <v>785</v>
      </c>
      <c r="B36" s="311" t="s">
        <v>786</v>
      </c>
      <c r="C36" s="311"/>
      <c r="D36" s="408" t="n">
        <v>47657.84801</v>
      </c>
      <c r="E36" s="408" t="n">
        <v>144351.34145</v>
      </c>
      <c r="F36" s="317" t="n">
        <v>202.891018956019</v>
      </c>
      <c r="G36" s="317" t="n">
        <v>0.506665314615299</v>
      </c>
      <c r="H36" s="317" t="n">
        <v>0.811369505550486</v>
      </c>
      <c r="I36" s="317"/>
      <c r="J36" s="408" t="n">
        <v>21900.61908</v>
      </c>
      <c r="K36" s="408" t="n">
        <v>5997.002</v>
      </c>
      <c r="L36" s="317" t="n">
        <v>-72.6172032941454</v>
      </c>
      <c r="M36" s="317" t="n">
        <v>-0.321318517759903</v>
      </c>
      <c r="N36" s="317" t="n">
        <v>0.139380302442627</v>
      </c>
    </row>
    <row r="37" customFormat="false" ht="24" hidden="false" customHeight="true" outlineLevel="0" collapsed="false">
      <c r="A37" s="342" t="s">
        <v>787</v>
      </c>
      <c r="B37" s="535" t="s">
        <v>788</v>
      </c>
      <c r="C37" s="535"/>
      <c r="D37" s="425" t="n">
        <v>979984.05603</v>
      </c>
      <c r="E37" s="425" t="n">
        <v>1018458.2627</v>
      </c>
      <c r="F37" s="353" t="n">
        <v>3.92600332967276</v>
      </c>
      <c r="G37" s="353" t="n">
        <v>0.201601424599739</v>
      </c>
      <c r="H37" s="353" t="n">
        <v>5.72454657317427</v>
      </c>
      <c r="I37" s="353"/>
      <c r="J37" s="425" t="n">
        <v>293096.80365</v>
      </c>
      <c r="K37" s="425" t="n">
        <v>289737.01505</v>
      </c>
      <c r="L37" s="353" t="n">
        <v>-1.14630680313116</v>
      </c>
      <c r="M37" s="353" t="n">
        <v>-0.0678815572273947</v>
      </c>
      <c r="N37" s="353" t="n">
        <v>6.7339702048612</v>
      </c>
    </row>
    <row r="38" customFormat="false" ht="12.75" hidden="false" customHeight="false" outlineLevel="0" collapsed="false">
      <c r="A38" s="327" t="s">
        <v>586</v>
      </c>
      <c r="B38" s="251" t="s">
        <v>789</v>
      </c>
      <c r="C38" s="251"/>
      <c r="D38" s="409" t="n">
        <v>191544.87536</v>
      </c>
      <c r="E38" s="409" t="n">
        <v>202879.94209</v>
      </c>
      <c r="F38" s="266" t="n">
        <v>5.91770816561722</v>
      </c>
      <c r="G38" s="266" t="n">
        <v>0.0593947425687392</v>
      </c>
      <c r="H38" s="266" t="n">
        <v>1.14034685543045</v>
      </c>
      <c r="I38" s="266"/>
      <c r="J38" s="409" t="n">
        <v>58525.5254</v>
      </c>
      <c r="K38" s="409" t="n">
        <v>64815.32113</v>
      </c>
      <c r="L38" s="266" t="n">
        <v>10.7470982738072</v>
      </c>
      <c r="M38" s="266" t="n">
        <v>0.127079759957109</v>
      </c>
      <c r="N38" s="266" t="n">
        <v>1.50641588280534</v>
      </c>
    </row>
    <row r="39" customFormat="false" ht="12.75" hidden="false" customHeight="false" outlineLevel="0" collapsed="false">
      <c r="A39" s="325" t="s">
        <v>790</v>
      </c>
      <c r="B39" s="50"/>
      <c r="C39" s="330" t="s">
        <v>791</v>
      </c>
      <c r="D39" s="413" t="n">
        <v>53023.91502</v>
      </c>
      <c r="E39" s="413" t="n">
        <v>32943.51525</v>
      </c>
      <c r="F39" s="267" t="n">
        <v>-37.8704585702996</v>
      </c>
      <c r="G39" s="267" t="n">
        <v>-0.105219510694183</v>
      </c>
      <c r="H39" s="267" t="n">
        <v>0.185168793105714</v>
      </c>
      <c r="I39" s="267"/>
      <c r="J39" s="413" t="n">
        <v>13013.64814</v>
      </c>
      <c r="K39" s="413" t="n">
        <v>1029.39413</v>
      </c>
      <c r="L39" s="267" t="n">
        <v>-92.089888101124</v>
      </c>
      <c r="M39" s="267" t="n">
        <v>-0.242131253260241</v>
      </c>
      <c r="N39" s="267" t="n">
        <v>0.0239248319697184</v>
      </c>
    </row>
    <row r="40" customFormat="false" ht="12.75" hidden="false" customHeight="false" outlineLevel="0" collapsed="false">
      <c r="A40" s="321" t="n">
        <v>212</v>
      </c>
      <c r="B40" s="239"/>
      <c r="C40" s="239" t="s">
        <v>792</v>
      </c>
      <c r="D40" s="463" t="n">
        <v>54752.59194</v>
      </c>
      <c r="E40" s="463" t="n">
        <v>54384.16588</v>
      </c>
      <c r="F40" s="269" t="n">
        <v>-0.672892454851696</v>
      </c>
      <c r="G40" s="269" t="n">
        <v>-0.00193051982053172</v>
      </c>
      <c r="H40" s="269" t="n">
        <v>0.305682325751821</v>
      </c>
      <c r="I40" s="269"/>
      <c r="J40" s="463" t="n">
        <v>13960.15138</v>
      </c>
      <c r="K40" s="463" t="n">
        <v>21355.36862</v>
      </c>
      <c r="L40" s="269" t="n">
        <v>52.9737610911208</v>
      </c>
      <c r="M40" s="269" t="n">
        <v>0.149413823919186</v>
      </c>
      <c r="N40" s="269" t="n">
        <v>0.496334291205737</v>
      </c>
    </row>
    <row r="41" customFormat="false" ht="12" hidden="false" customHeight="true" outlineLevel="0" collapsed="false">
      <c r="A41" s="325" t="n">
        <v>213</v>
      </c>
      <c r="B41" s="50"/>
      <c r="C41" s="50" t="s">
        <v>793</v>
      </c>
      <c r="D41" s="413" t="n">
        <v>4518.0485</v>
      </c>
      <c r="E41" s="413" t="n">
        <v>3401.53349</v>
      </c>
      <c r="F41" s="267" t="n">
        <v>-24.7123290066497</v>
      </c>
      <c r="G41" s="267" t="n">
        <v>-0.00585043945242687</v>
      </c>
      <c r="H41" s="267" t="n">
        <v>0.0191193273174443</v>
      </c>
      <c r="I41" s="267"/>
      <c r="J41" s="413" t="n">
        <v>699.1164</v>
      </c>
      <c r="K41" s="413" t="n">
        <v>903.13106</v>
      </c>
      <c r="L41" s="267" t="n">
        <v>29.1817871816482</v>
      </c>
      <c r="M41" s="267" t="n">
        <v>0.0041219357723929</v>
      </c>
      <c r="N41" s="267" t="n">
        <v>0.0209902681853584</v>
      </c>
    </row>
    <row r="42" customFormat="false" ht="12.75" hidden="false" customHeight="false" outlineLevel="0" collapsed="false">
      <c r="A42" s="333" t="n">
        <v>214</v>
      </c>
      <c r="B42" s="334"/>
      <c r="C42" s="129" t="s">
        <v>794</v>
      </c>
      <c r="D42" s="463" t="n">
        <v>403.29191</v>
      </c>
      <c r="E42" s="463" t="n">
        <v>1177.6285</v>
      </c>
      <c r="F42" s="336" t="n">
        <v>192.003997799014</v>
      </c>
      <c r="G42" s="336" t="n">
        <v>0.00405745493344839</v>
      </c>
      <c r="H42" s="336" t="n">
        <v>0.00661921007570353</v>
      </c>
      <c r="I42" s="336"/>
      <c r="J42" s="463" t="n">
        <v>58.07111</v>
      </c>
      <c r="K42" s="463" t="n">
        <v>8.21687</v>
      </c>
      <c r="L42" s="336" t="n">
        <v>-85.8503307410518</v>
      </c>
      <c r="M42" s="336" t="n">
        <v>-0.00100726082753789</v>
      </c>
      <c r="N42" s="336" t="n">
        <v>0.000190973727494463</v>
      </c>
    </row>
    <row r="43" s="105" customFormat="true" ht="12.75" hidden="false" customHeight="false" outlineLevel="0" collapsed="false">
      <c r="A43" s="325" t="n">
        <v>215</v>
      </c>
      <c r="B43" s="338"/>
      <c r="C43" s="126" t="s">
        <v>795</v>
      </c>
      <c r="D43" s="413" t="n">
        <v>11388.09655</v>
      </c>
      <c r="E43" s="413" t="n">
        <v>13004.20969</v>
      </c>
      <c r="F43" s="340" t="n">
        <v>14.1912490195739</v>
      </c>
      <c r="G43" s="340" t="n">
        <v>0.00846828926540042</v>
      </c>
      <c r="H43" s="340" t="n">
        <v>0.073094015478234</v>
      </c>
      <c r="I43" s="340"/>
      <c r="J43" s="413" t="n">
        <v>3342.66414</v>
      </c>
      <c r="K43" s="413" t="n">
        <v>3023.48825</v>
      </c>
      <c r="L43" s="340" t="n">
        <v>-9.54854800338992</v>
      </c>
      <c r="M43" s="340" t="n">
        <v>-0.00644866657462921</v>
      </c>
      <c r="N43" s="340" t="n">
        <v>0.0702708964773948</v>
      </c>
    </row>
    <row r="44" customFormat="false" ht="12.75" hidden="false" customHeight="false" outlineLevel="0" collapsed="false">
      <c r="A44" s="321" t="n">
        <v>216</v>
      </c>
      <c r="B44" s="251"/>
      <c r="C44" s="239" t="s">
        <v>796</v>
      </c>
      <c r="D44" s="463" t="n">
        <v>67249.25881</v>
      </c>
      <c r="E44" s="463" t="n">
        <v>97759.872</v>
      </c>
      <c r="F44" s="269" t="n">
        <v>45.3694415818053</v>
      </c>
      <c r="G44" s="269" t="n">
        <v>0.159872902312806</v>
      </c>
      <c r="H44" s="269" t="n">
        <v>0.54948834011905</v>
      </c>
      <c r="I44" s="269"/>
      <c r="J44" s="463" t="n">
        <v>27382.90201</v>
      </c>
      <c r="K44" s="463" t="n">
        <v>38404.89246</v>
      </c>
      <c r="L44" s="269" t="n">
        <v>40.2513599397715</v>
      </c>
      <c r="M44" s="269" t="n">
        <v>0.222689569067379</v>
      </c>
      <c r="N44" s="269" t="n">
        <v>0.892593586987527</v>
      </c>
    </row>
    <row r="45" customFormat="false" ht="12.75" hidden="false" customHeight="false" outlineLevel="0" collapsed="false">
      <c r="A45" s="325" t="n">
        <v>217</v>
      </c>
      <c r="B45" s="50"/>
      <c r="C45" s="50" t="s">
        <v>797</v>
      </c>
      <c r="D45" s="413" t="n">
        <v>109.326</v>
      </c>
      <c r="E45" s="413" t="n">
        <v>62.16</v>
      </c>
      <c r="F45" s="534" t="n">
        <v>-43.1425278524779</v>
      </c>
      <c r="G45" s="267" t="n">
        <v>-0.000247145649401673</v>
      </c>
      <c r="H45" s="267" t="n">
        <v>0.000349388706460256</v>
      </c>
      <c r="I45" s="267"/>
      <c r="J45" s="413" t="n">
        <v>46.886</v>
      </c>
      <c r="K45" s="413" t="n">
        <v>62.16</v>
      </c>
      <c r="L45" s="534" t="n">
        <v>32.5768886234697</v>
      </c>
      <c r="M45" s="267" t="n">
        <v>0.000308597661499076</v>
      </c>
      <c r="N45" s="267" t="n">
        <v>0.00144470180263967</v>
      </c>
    </row>
    <row r="46" customFormat="false" ht="46.5" hidden="false" customHeight="true" outlineLevel="0" collapsed="false">
      <c r="A46" s="333" t="n">
        <v>218</v>
      </c>
      <c r="B46" s="239"/>
      <c r="C46" s="349" t="s">
        <v>798</v>
      </c>
      <c r="D46" s="417" t="n">
        <v>100.34663</v>
      </c>
      <c r="E46" s="417" t="n">
        <v>146.85728</v>
      </c>
      <c r="F46" s="536" t="n">
        <v>46.3499870399235</v>
      </c>
      <c r="G46" s="336" t="n">
        <v>0.00024371167362812</v>
      </c>
      <c r="H46" s="336" t="n">
        <v>0.0008254548760211</v>
      </c>
      <c r="I46" s="336"/>
      <c r="J46" s="417" t="n">
        <v>22.08622</v>
      </c>
      <c r="K46" s="417" t="n">
        <v>28.66974</v>
      </c>
      <c r="L46" s="390" t="n">
        <v>29.8082695907222</v>
      </c>
      <c r="M46" s="336" t="n">
        <v>0.000133014199059342</v>
      </c>
      <c r="N46" s="336" t="n">
        <v>0.000666332449472501</v>
      </c>
    </row>
    <row r="47" customFormat="false" ht="12.75" hidden="false" customHeight="false" outlineLevel="0" collapsed="false">
      <c r="A47" s="316" t="s">
        <v>588</v>
      </c>
      <c r="B47" s="311" t="s">
        <v>799</v>
      </c>
      <c r="C47" s="311"/>
      <c r="D47" s="458" t="n">
        <v>1747.26109</v>
      </c>
      <c r="E47" s="458" t="n">
        <v>5667.39087</v>
      </c>
      <c r="F47" s="317" t="n">
        <v>224.358557655513</v>
      </c>
      <c r="G47" s="317" t="n">
        <v>0.0205411317520446</v>
      </c>
      <c r="H47" s="317" t="n">
        <v>0.0318552504033778</v>
      </c>
      <c r="I47" s="317"/>
      <c r="J47" s="458" t="n">
        <v>491.50456</v>
      </c>
      <c r="K47" s="458" t="n">
        <v>366.76846</v>
      </c>
      <c r="L47" s="317" t="n">
        <v>-25.3784217179999</v>
      </c>
      <c r="M47" s="317" t="n">
        <v>-0.00252018258246136</v>
      </c>
      <c r="N47" s="317" t="n">
        <v>0.00852430912666305</v>
      </c>
    </row>
    <row r="48" customFormat="false" ht="24" hidden="false" customHeight="true" outlineLevel="0" collapsed="false">
      <c r="A48" s="344" t="s">
        <v>589</v>
      </c>
      <c r="B48" s="537" t="s">
        <v>800</v>
      </c>
      <c r="C48" s="537"/>
      <c r="D48" s="538" t="n">
        <v>373704.79052</v>
      </c>
      <c r="E48" s="538" t="n">
        <v>454134.42884</v>
      </c>
      <c r="F48" s="347" t="n">
        <v>21.5222390400948</v>
      </c>
      <c r="G48" s="347" t="n">
        <v>0.421444158795278</v>
      </c>
      <c r="H48" s="347" t="n">
        <v>2.55259717907778</v>
      </c>
      <c r="I48" s="347"/>
      <c r="J48" s="538" t="n">
        <v>103046.05574</v>
      </c>
      <c r="K48" s="538" t="n">
        <v>128062.16918</v>
      </c>
      <c r="L48" s="347" t="n">
        <v>24.2766336473074</v>
      </c>
      <c r="M48" s="347" t="n">
        <v>0.505428447517324</v>
      </c>
      <c r="N48" s="347" t="n">
        <v>2.97637784208965</v>
      </c>
    </row>
    <row r="49" customFormat="false" ht="15" hidden="false" customHeight="true" outlineLevel="0" collapsed="false">
      <c r="A49" s="316" t="s">
        <v>590</v>
      </c>
      <c r="B49" s="311" t="s">
        <v>76</v>
      </c>
      <c r="C49" s="311"/>
      <c r="D49" s="458" t="n">
        <v>12968.80143</v>
      </c>
      <c r="E49" s="458" t="n">
        <v>8887.6503</v>
      </c>
      <c r="F49" s="317" t="n">
        <v>-31.468992350822</v>
      </c>
      <c r="G49" s="317" t="n">
        <v>-0.0213848693196417</v>
      </c>
      <c r="H49" s="317" t="n">
        <v>0.0499556731304393</v>
      </c>
      <c r="I49" s="317"/>
      <c r="J49" s="458" t="n">
        <v>6652.12423</v>
      </c>
      <c r="K49" s="458" t="n">
        <v>1769.79178</v>
      </c>
      <c r="L49" s="317" t="n">
        <v>-73.3950882634073</v>
      </c>
      <c r="M49" s="317" t="n">
        <v>-0.0986432091613888</v>
      </c>
      <c r="N49" s="317" t="n">
        <v>0.0411329050010114</v>
      </c>
    </row>
    <row r="50" customFormat="false" ht="15" hidden="false" customHeight="true" outlineLevel="0" collapsed="false">
      <c r="A50" s="327" t="s">
        <v>591</v>
      </c>
      <c r="B50" s="251" t="s">
        <v>801</v>
      </c>
      <c r="C50" s="251"/>
      <c r="D50" s="409" t="n">
        <v>2935.76897</v>
      </c>
      <c r="E50" s="409" t="n">
        <v>2200.32439</v>
      </c>
      <c r="F50" s="266" t="n">
        <v>-25.0511735601592</v>
      </c>
      <c r="G50" s="266" t="n">
        <v>-0.00385366425652038</v>
      </c>
      <c r="H50" s="266" t="n">
        <v>0.0123675754893026</v>
      </c>
      <c r="I50" s="266"/>
      <c r="J50" s="409" t="n">
        <v>589.51905</v>
      </c>
      <c r="K50" s="409" t="n">
        <v>867.72444</v>
      </c>
      <c r="L50" s="266" t="n">
        <v>47.1919253499951</v>
      </c>
      <c r="M50" s="266" t="n">
        <v>0.00562089385690967</v>
      </c>
      <c r="N50" s="266" t="n">
        <v>0.0201673594379424</v>
      </c>
    </row>
    <row r="51" customFormat="false" ht="12.75" hidden="false" customHeight="false" outlineLevel="0" collapsed="false">
      <c r="A51" s="316" t="s">
        <v>592</v>
      </c>
      <c r="B51" s="311" t="s">
        <v>802</v>
      </c>
      <c r="C51" s="311"/>
      <c r="D51" s="458" t="n">
        <v>30779.17977</v>
      </c>
      <c r="E51" s="458" t="n">
        <v>23928.59091</v>
      </c>
      <c r="F51" s="317" t="n">
        <v>-22.2572170902266</v>
      </c>
      <c r="G51" s="317" t="n">
        <v>-0.0358964769662164</v>
      </c>
      <c r="H51" s="317" t="n">
        <v>0.134497738504851</v>
      </c>
      <c r="I51" s="317"/>
      <c r="J51" s="458" t="n">
        <v>9046.29682</v>
      </c>
      <c r="K51" s="458" t="n">
        <v>6691.8609</v>
      </c>
      <c r="L51" s="317" t="n">
        <v>-26.0265163397546</v>
      </c>
      <c r="M51" s="317" t="n">
        <v>-0.0475692954734467</v>
      </c>
      <c r="N51" s="317" t="n">
        <v>0.155529979170591</v>
      </c>
    </row>
    <row r="52" customFormat="false" ht="12.75" hidden="false" customHeight="false" outlineLevel="0" collapsed="false">
      <c r="A52" s="321" t="n">
        <v>261</v>
      </c>
      <c r="B52" s="239"/>
      <c r="C52" s="239" t="s">
        <v>803</v>
      </c>
      <c r="D52" s="463" t="n">
        <v>80.66121</v>
      </c>
      <c r="E52" s="463" t="n">
        <v>186.34217</v>
      </c>
      <c r="F52" s="390" t="n">
        <v>131.018317230798</v>
      </c>
      <c r="G52" s="269" t="n">
        <v>0.000553758840872497</v>
      </c>
      <c r="H52" s="269" t="n">
        <v>0.001047391405008</v>
      </c>
      <c r="I52" s="269"/>
      <c r="J52" s="463" t="n">
        <v>10.3158</v>
      </c>
      <c r="K52" s="463" t="n">
        <v>15.6</v>
      </c>
      <c r="L52" s="390" t="n">
        <v>51.224335485372</v>
      </c>
      <c r="M52" s="269" t="n">
        <v>0.000106762587592865</v>
      </c>
      <c r="N52" s="269" t="n">
        <v>0.000362569950469415</v>
      </c>
    </row>
    <row r="53" s="65" customFormat="true" ht="12.75" hidden="false" customHeight="false" outlineLevel="0" collapsed="false">
      <c r="A53" s="325" t="n">
        <v>262</v>
      </c>
      <c r="B53" s="311"/>
      <c r="C53" s="50" t="s">
        <v>804</v>
      </c>
      <c r="D53" s="413" t="n">
        <v>75.17574</v>
      </c>
      <c r="E53" s="413" t="n">
        <v>1E-033</v>
      </c>
      <c r="F53" s="534" t="n">
        <v>-100</v>
      </c>
      <c r="G53" s="267" t="n">
        <v>-0.000393914198396118</v>
      </c>
      <c r="H53" s="267" t="n">
        <v>5.6207964359758E-039</v>
      </c>
      <c r="I53" s="267"/>
      <c r="J53" s="413" t="n">
        <v>1E-033</v>
      </c>
      <c r="K53" s="413" t="n">
        <v>1E-033</v>
      </c>
      <c r="L53" s="534" t="n">
        <v>0</v>
      </c>
      <c r="M53" s="267" t="n">
        <v>0</v>
      </c>
      <c r="N53" s="267" t="n">
        <v>2.32416634916292E-038</v>
      </c>
    </row>
    <row r="54" customFormat="false" ht="12.75" hidden="false" customHeight="true" outlineLevel="0" collapsed="false">
      <c r="A54" s="321" t="n">
        <v>263</v>
      </c>
      <c r="B54" s="239"/>
      <c r="C54" s="239" t="s">
        <v>805</v>
      </c>
      <c r="D54" s="463" t="n">
        <v>1118.0034</v>
      </c>
      <c r="E54" s="463" t="n">
        <v>920.7305</v>
      </c>
      <c r="F54" s="269" t="n">
        <v>-17.6451073404607</v>
      </c>
      <c r="G54" s="269" t="n">
        <v>-0.00103369246872432</v>
      </c>
      <c r="H54" s="269" t="n">
        <v>0.00517523871289422</v>
      </c>
      <c r="I54" s="269"/>
      <c r="J54" s="463" t="n">
        <v>265.71261</v>
      </c>
      <c r="K54" s="463" t="n">
        <v>156.01296</v>
      </c>
      <c r="L54" s="269" t="n">
        <v>-41.2850748784561</v>
      </c>
      <c r="M54" s="269" t="n">
        <v>-0.00221638440862034</v>
      </c>
      <c r="N54" s="269" t="n">
        <v>0.003626000716653</v>
      </c>
    </row>
    <row r="55" customFormat="false" ht="23.25" hidden="false" customHeight="true" outlineLevel="0" collapsed="false">
      <c r="A55" s="337" t="n">
        <v>264</v>
      </c>
      <c r="B55" s="311"/>
      <c r="C55" s="330" t="s">
        <v>806</v>
      </c>
      <c r="D55" s="416" t="n">
        <v>3101.4457</v>
      </c>
      <c r="E55" s="416" t="n">
        <v>1922.17827</v>
      </c>
      <c r="F55" s="340" t="n">
        <v>-38.0231525575315</v>
      </c>
      <c r="G55" s="340" t="n">
        <v>-0.00617925655780841</v>
      </c>
      <c r="H55" s="340" t="n">
        <v>0.0108041727693261</v>
      </c>
      <c r="I55" s="340"/>
      <c r="J55" s="416" t="n">
        <v>750.26873</v>
      </c>
      <c r="K55" s="416" t="n">
        <v>501.60326</v>
      </c>
      <c r="L55" s="340" t="n">
        <v>-33.1435204556639</v>
      </c>
      <c r="M55" s="340" t="n">
        <v>-0.005024065898754</v>
      </c>
      <c r="N55" s="340" t="n">
        <v>0.0116580941752242</v>
      </c>
    </row>
    <row r="56" customFormat="false" ht="12.75" hidden="false" customHeight="false" outlineLevel="0" collapsed="false">
      <c r="A56" s="321" t="n">
        <v>265</v>
      </c>
      <c r="B56" s="239"/>
      <c r="C56" s="239" t="s">
        <v>807</v>
      </c>
      <c r="D56" s="463" t="n">
        <v>45.32544</v>
      </c>
      <c r="E56" s="463" t="n">
        <v>54.95913</v>
      </c>
      <c r="F56" s="269" t="n">
        <v>21.2544875460668</v>
      </c>
      <c r="G56" s="269" t="n">
        <v>5.04796796672264E-005</v>
      </c>
      <c r="H56" s="269" t="n">
        <v>0.000308914082028331</v>
      </c>
      <c r="I56" s="269"/>
      <c r="J56" s="463" t="n">
        <v>9.80073</v>
      </c>
      <c r="K56" s="463" t="n">
        <v>37.97</v>
      </c>
      <c r="L56" s="269" t="n">
        <v>287.420120746108</v>
      </c>
      <c r="M56" s="269" t="n">
        <v>0.000569135187124268</v>
      </c>
      <c r="N56" s="269" t="n">
        <v>0.00088248596277716</v>
      </c>
    </row>
    <row r="57" customFormat="false" ht="12.75" hidden="false" customHeight="false" outlineLevel="0" collapsed="false">
      <c r="A57" s="325" t="n">
        <v>266</v>
      </c>
      <c r="B57" s="50"/>
      <c r="C57" s="50" t="s">
        <v>808</v>
      </c>
      <c r="D57" s="413" t="n">
        <v>15770.5805</v>
      </c>
      <c r="E57" s="413" t="n">
        <v>10579.50616</v>
      </c>
      <c r="F57" s="267" t="n">
        <v>-32.9161906246888</v>
      </c>
      <c r="G57" s="267" t="n">
        <v>-0.0272007683257359</v>
      </c>
      <c r="H57" s="267" t="n">
        <v>0.059465250518512</v>
      </c>
      <c r="I57" s="267"/>
      <c r="J57" s="413" t="n">
        <v>4735.28767</v>
      </c>
      <c r="K57" s="413" t="n">
        <v>2649.69668</v>
      </c>
      <c r="L57" s="267" t="n">
        <v>-44.0435964052</v>
      </c>
      <c r="M57" s="267" t="n">
        <v>-0.0421375214323388</v>
      </c>
      <c r="N57" s="267" t="n">
        <v>0.061583358591447</v>
      </c>
    </row>
    <row r="58" customFormat="false" ht="24" hidden="false" customHeight="false" outlineLevel="0" collapsed="false">
      <c r="A58" s="333" t="n">
        <v>267</v>
      </c>
      <c r="B58" s="239"/>
      <c r="C58" s="349" t="s">
        <v>809</v>
      </c>
      <c r="D58" s="417" t="n">
        <v>10398.07412</v>
      </c>
      <c r="E58" s="417" t="n">
        <v>9922.96464</v>
      </c>
      <c r="F58" s="336" t="n">
        <v>-4.56920651379238</v>
      </c>
      <c r="G58" s="336" t="n">
        <v>-0.00248953146273779</v>
      </c>
      <c r="H58" s="336" t="n">
        <v>0.0557749642828259</v>
      </c>
      <c r="I58" s="336"/>
      <c r="J58" s="417" t="n">
        <v>3185.19543</v>
      </c>
      <c r="K58" s="417" t="n">
        <v>3250.54238</v>
      </c>
      <c r="L58" s="336" t="n">
        <v>2.05158369199345</v>
      </c>
      <c r="M58" s="336" t="n">
        <v>0.00132027733115734</v>
      </c>
      <c r="N58" s="336" t="n">
        <v>0.0755480121612394</v>
      </c>
    </row>
    <row r="59" customFormat="false" ht="12.75" hidden="false" customHeight="false" outlineLevel="0" collapsed="false">
      <c r="A59" s="325" t="n">
        <v>268</v>
      </c>
      <c r="B59" s="50"/>
      <c r="C59" s="50" t="s">
        <v>810</v>
      </c>
      <c r="D59" s="413" t="n">
        <v>189.91366</v>
      </c>
      <c r="E59" s="413" t="n">
        <v>341.91004</v>
      </c>
      <c r="F59" s="267" t="n">
        <v>80.0344640822572</v>
      </c>
      <c r="G59" s="267" t="n">
        <v>0.000796447526646385</v>
      </c>
      <c r="H59" s="267" t="n">
        <v>0.00192180673425634</v>
      </c>
      <c r="I59" s="267"/>
      <c r="J59" s="413" t="n">
        <v>89.71585</v>
      </c>
      <c r="K59" s="413" t="n">
        <v>80.43562</v>
      </c>
      <c r="L59" s="267" t="n">
        <v>-10.3440250524294</v>
      </c>
      <c r="M59" s="267" t="n">
        <v>-0.000187498839608064</v>
      </c>
      <c r="N59" s="267" t="n">
        <v>0.00186945761278056</v>
      </c>
    </row>
    <row r="60" s="105" customFormat="true" ht="12" hidden="false" customHeight="true" outlineLevel="0" collapsed="false">
      <c r="A60" s="344" t="s">
        <v>594</v>
      </c>
      <c r="B60" s="251" t="s">
        <v>811</v>
      </c>
      <c r="C60" s="147"/>
      <c r="D60" s="265" t="n">
        <v>70207.42245</v>
      </c>
      <c r="E60" s="265" t="n">
        <v>52010.24538</v>
      </c>
      <c r="F60" s="266" t="n">
        <v>-25.9191641495734</v>
      </c>
      <c r="G60" s="266" t="n">
        <v>-0.0953515910664964</v>
      </c>
      <c r="H60" s="266" t="n">
        <v>0.292339001866131</v>
      </c>
      <c r="I60" s="266"/>
      <c r="J60" s="265" t="n">
        <v>24570.69379</v>
      </c>
      <c r="K60" s="265" t="n">
        <v>16398.79749</v>
      </c>
      <c r="L60" s="266" t="n">
        <v>-33.258712065045</v>
      </c>
      <c r="M60" s="266" t="n">
        <v>-0.16510593742261</v>
      </c>
      <c r="N60" s="266" t="n">
        <v>0.381135332929953</v>
      </c>
    </row>
    <row r="61" s="105" customFormat="true" ht="12.75" hidden="false" customHeight="true" outlineLevel="0" collapsed="false">
      <c r="A61" s="342" t="s">
        <v>596</v>
      </c>
      <c r="B61" s="351" t="s">
        <v>812</v>
      </c>
      <c r="C61" s="351"/>
      <c r="D61" s="458" t="n">
        <v>213564.25741</v>
      </c>
      <c r="E61" s="458" t="n">
        <v>184369.04431</v>
      </c>
      <c r="F61" s="353" t="n">
        <v>-13.6704584625091</v>
      </c>
      <c r="G61" s="353" t="n">
        <v>-0.152980322711694</v>
      </c>
      <c r="H61" s="353" t="n">
        <v>1.03630086716191</v>
      </c>
      <c r="I61" s="353"/>
      <c r="J61" s="458" t="n">
        <v>64548.38751</v>
      </c>
      <c r="K61" s="458" t="n">
        <v>50015.5151</v>
      </c>
      <c r="L61" s="353" t="n">
        <v>-22.5146947439214</v>
      </c>
      <c r="M61" s="353" t="n">
        <v>-0.293623834004873</v>
      </c>
      <c r="N61" s="353" t="n">
        <v>1.1624437713147</v>
      </c>
    </row>
    <row r="62" s="91" customFormat="true" ht="12.75" hidden="false" customHeight="true" outlineLevel="0" collapsed="false">
      <c r="A62" s="344" t="s">
        <v>476</v>
      </c>
      <c r="B62" s="345" t="s">
        <v>813</v>
      </c>
      <c r="C62" s="345"/>
      <c r="D62" s="409" t="n">
        <v>82531.69903</v>
      </c>
      <c r="E62" s="409" t="n">
        <v>84380.64561</v>
      </c>
      <c r="F62" s="347" t="n">
        <v>2.24028658288974</v>
      </c>
      <c r="G62" s="347" t="n">
        <v>0.00968831580424691</v>
      </c>
      <c r="H62" s="347" t="n">
        <v>0.474286432110025</v>
      </c>
      <c r="I62" s="347"/>
      <c r="J62" s="409" t="n">
        <v>25626.69655</v>
      </c>
      <c r="K62" s="409" t="n">
        <v>20749.06657</v>
      </c>
      <c r="L62" s="347" t="n">
        <v>-19.0333934398579</v>
      </c>
      <c r="M62" s="347" t="n">
        <v>-0.0985481999139573</v>
      </c>
      <c r="N62" s="347" t="n">
        <v>0.482242822985352</v>
      </c>
    </row>
    <row r="63" s="91" customFormat="true" ht="24.75" hidden="false" customHeight="true" outlineLevel="0" collapsed="false">
      <c r="A63" s="342" t="s">
        <v>814</v>
      </c>
      <c r="B63" s="535" t="s">
        <v>815</v>
      </c>
      <c r="C63" s="535"/>
      <c r="D63" s="425" t="n">
        <v>3661108.74642</v>
      </c>
      <c r="E63" s="425" t="n">
        <v>3107684.78472</v>
      </c>
      <c r="F63" s="353" t="n">
        <v>-15.1162939981273</v>
      </c>
      <c r="G63" s="353" t="n">
        <v>-2.89989238877142</v>
      </c>
      <c r="H63" s="353" t="n">
        <v>17.4676635620904</v>
      </c>
      <c r="I63" s="353"/>
      <c r="J63" s="425" t="n">
        <v>989395.9549</v>
      </c>
      <c r="K63" s="425" t="n">
        <v>703192.26027</v>
      </c>
      <c r="L63" s="353" t="n">
        <v>-28.9271138832306</v>
      </c>
      <c r="M63" s="353" t="n">
        <v>-5.7824925281664</v>
      </c>
      <c r="N63" s="353" t="n">
        <v>16.3433578831135</v>
      </c>
    </row>
    <row r="64" s="65" customFormat="true" ht="12.75" hidden="false" customHeight="false" outlineLevel="0" collapsed="false">
      <c r="A64" s="327" t="s">
        <v>816</v>
      </c>
      <c r="B64" s="251" t="s">
        <v>817</v>
      </c>
      <c r="C64" s="251"/>
      <c r="D64" s="265" t="n">
        <v>8752.59465</v>
      </c>
      <c r="E64" s="265" t="n">
        <v>9725.08251</v>
      </c>
      <c r="F64" s="266" t="n">
        <v>11.1108522545369</v>
      </c>
      <c r="G64" s="266" t="n">
        <v>0.0050957499829314</v>
      </c>
      <c r="H64" s="266" t="n">
        <v>0.0546627091117786</v>
      </c>
      <c r="I64" s="266"/>
      <c r="J64" s="265" t="n">
        <v>2382.67528</v>
      </c>
      <c r="K64" s="265" t="n">
        <v>1921.33966</v>
      </c>
      <c r="L64" s="266" t="n">
        <v>-19.3620852943083</v>
      </c>
      <c r="M64" s="266" t="n">
        <v>-0.00932087819158218</v>
      </c>
      <c r="N64" s="266" t="n">
        <v>0.0446551298308412</v>
      </c>
    </row>
    <row r="65" s="91" customFormat="true" ht="12.75" hidden="false" customHeight="true" outlineLevel="0" collapsed="false">
      <c r="A65" s="342" t="s">
        <v>501</v>
      </c>
      <c r="B65" s="351" t="s">
        <v>818</v>
      </c>
      <c r="C65" s="351"/>
      <c r="D65" s="408" t="n">
        <v>204843.33786</v>
      </c>
      <c r="E65" s="408" t="n">
        <v>210112.52401</v>
      </c>
      <c r="F65" s="317" t="n">
        <v>2.57230047364363</v>
      </c>
      <c r="G65" s="317" t="n">
        <v>0.0276100672700695</v>
      </c>
      <c r="H65" s="317" t="n">
        <v>1.18099972610929</v>
      </c>
      <c r="I65" s="317"/>
      <c r="J65" s="408" t="n">
        <v>59608.17847</v>
      </c>
      <c r="K65" s="408" t="n">
        <v>46928.97137</v>
      </c>
      <c r="L65" s="317" t="n">
        <v>-21.2709185642726</v>
      </c>
      <c r="M65" s="317" t="n">
        <v>-0.256172165819201</v>
      </c>
      <c r="N65" s="317" t="n">
        <v>1.09070736058984</v>
      </c>
    </row>
    <row r="66" customFormat="false" ht="12.75" hidden="false" customHeight="false" outlineLevel="0" collapsed="false">
      <c r="A66" s="321" t="n">
        <v>321</v>
      </c>
      <c r="B66" s="239"/>
      <c r="C66" s="239" t="s">
        <v>819</v>
      </c>
      <c r="D66" s="411" t="n">
        <v>163537.27281</v>
      </c>
      <c r="E66" s="411" t="n">
        <v>170708.47576</v>
      </c>
      <c r="F66" s="269" t="n">
        <v>4.38505719630767</v>
      </c>
      <c r="G66" s="269" t="n">
        <v>0.0375764663119406</v>
      </c>
      <c r="H66" s="269" t="n">
        <v>0.95951759214267</v>
      </c>
      <c r="I66" s="269"/>
      <c r="J66" s="411" t="n">
        <v>48217.42037</v>
      </c>
      <c r="K66" s="411" t="n">
        <v>37004.138</v>
      </c>
      <c r="L66" s="269" t="n">
        <v>-23.2556662798508</v>
      </c>
      <c r="M66" s="269" t="n">
        <v>-0.226554453130209</v>
      </c>
      <c r="N66" s="269" t="n">
        <v>0.860037723193808</v>
      </c>
    </row>
    <row r="67" customFormat="false" ht="24" hidden="false" customHeight="false" outlineLevel="0" collapsed="false">
      <c r="A67" s="337" t="n">
        <v>322</v>
      </c>
      <c r="B67" s="50"/>
      <c r="C67" s="330" t="s">
        <v>820</v>
      </c>
      <c r="D67" s="467" t="n">
        <v>19989.78834</v>
      </c>
      <c r="E67" s="467" t="n">
        <v>18331.96603</v>
      </c>
      <c r="F67" s="267" t="n">
        <v>-8.29334599147637</v>
      </c>
      <c r="G67" s="267" t="n">
        <v>-0.00868684161042978</v>
      </c>
      <c r="H67" s="267" t="n">
        <v>0.103040249325853</v>
      </c>
      <c r="I67" s="267"/>
      <c r="J67" s="467" t="n">
        <v>4541.72748</v>
      </c>
      <c r="K67" s="467" t="n">
        <v>5063.62581</v>
      </c>
      <c r="L67" s="267" t="n">
        <v>11.4911855081186</v>
      </c>
      <c r="M67" s="267" t="n">
        <v>0.0105444941847763</v>
      </c>
      <c r="N67" s="267" t="n">
        <v>0.117687087123548</v>
      </c>
    </row>
    <row r="68" s="91" customFormat="true" ht="24" hidden="false" customHeight="false" outlineLevel="0" collapsed="false">
      <c r="A68" s="333" t="n">
        <v>323</v>
      </c>
      <c r="B68" s="334"/>
      <c r="C68" s="129" t="s">
        <v>821</v>
      </c>
      <c r="D68" s="539" t="n">
        <v>35.178</v>
      </c>
      <c r="E68" s="539" t="n">
        <v>1E-033</v>
      </c>
      <c r="F68" s="336" t="n">
        <v>-100</v>
      </c>
      <c r="G68" s="336" t="n">
        <v>-0.00018432959450986</v>
      </c>
      <c r="H68" s="336" t="n">
        <v>5.6207964359758E-039</v>
      </c>
      <c r="I68" s="336"/>
      <c r="J68" s="539" t="n">
        <v>35.178</v>
      </c>
      <c r="K68" s="539" t="n">
        <v>1E-033</v>
      </c>
      <c r="L68" s="336" t="n">
        <v>-100</v>
      </c>
      <c r="M68" s="336" t="n">
        <v>-0.000710740378173006</v>
      </c>
      <c r="N68" s="336" t="n">
        <v>2.32416634916292E-038</v>
      </c>
    </row>
    <row r="69" s="91" customFormat="true" ht="24" hidden="false" customHeight="false" outlineLevel="0" collapsed="false">
      <c r="A69" s="337" t="n">
        <v>324</v>
      </c>
      <c r="B69" s="50"/>
      <c r="C69" s="330" t="s">
        <v>822</v>
      </c>
      <c r="D69" s="540" t="n">
        <v>5126.89303</v>
      </c>
      <c r="E69" s="540" t="n">
        <v>4410.27689</v>
      </c>
      <c r="F69" s="541" t="n">
        <v>-13.9775910245586</v>
      </c>
      <c r="G69" s="541" t="n">
        <v>-0.00375500490378704</v>
      </c>
      <c r="H69" s="541" t="n">
        <v>0.0247892686249784</v>
      </c>
      <c r="I69" s="541"/>
      <c r="J69" s="540" t="n">
        <v>1171.74582</v>
      </c>
      <c r="K69" s="540" t="n">
        <v>1130.22859</v>
      </c>
      <c r="L69" s="541" t="n">
        <v>-3.54319420571944</v>
      </c>
      <c r="M69" s="541" t="n">
        <v>-0.000838818913835222</v>
      </c>
      <c r="N69" s="541" t="n">
        <v>0.0262683925573985</v>
      </c>
    </row>
    <row r="70" s="91" customFormat="true" ht="37.5" hidden="false" customHeight="true" outlineLevel="0" collapsed="false">
      <c r="A70" s="333" t="n">
        <v>325</v>
      </c>
      <c r="B70" s="334"/>
      <c r="C70" s="129" t="s">
        <v>823</v>
      </c>
      <c r="D70" s="539" t="n">
        <v>9056.13342999999</v>
      </c>
      <c r="E70" s="539" t="n">
        <v>8192.94989</v>
      </c>
      <c r="F70" s="536" t="n">
        <v>-9.53147992652749</v>
      </c>
      <c r="G70" s="536" t="n">
        <v>-0.00452300505758668</v>
      </c>
      <c r="H70" s="536" t="n">
        <v>0.0460509035418403</v>
      </c>
      <c r="I70" s="536"/>
      <c r="J70" s="539" t="n">
        <v>3374.36925</v>
      </c>
      <c r="K70" s="539" t="n">
        <v>1630.71374</v>
      </c>
      <c r="L70" s="536" t="n">
        <v>-51.6735241704802</v>
      </c>
      <c r="M70" s="536" t="n">
        <v>-0.0352290174706022</v>
      </c>
      <c r="N70" s="536" t="n">
        <v>0.0379004999962561</v>
      </c>
    </row>
    <row r="71" s="91" customFormat="true" ht="48" hidden="false" customHeight="true" outlineLevel="0" collapsed="false">
      <c r="A71" s="337" t="n">
        <v>326</v>
      </c>
      <c r="B71" s="50"/>
      <c r="C71" s="330" t="s">
        <v>824</v>
      </c>
      <c r="D71" s="540" t="n">
        <v>7068.5808</v>
      </c>
      <c r="E71" s="540" t="n">
        <v>8441.45283</v>
      </c>
      <c r="F71" s="541" t="n">
        <v>19.4221735429551</v>
      </c>
      <c r="G71" s="541" t="n">
        <v>0.00719372746045335</v>
      </c>
      <c r="H71" s="541" t="n">
        <v>0.0474476879813218</v>
      </c>
      <c r="I71" s="541"/>
      <c r="J71" s="540" t="n">
        <v>2267.4641</v>
      </c>
      <c r="K71" s="540" t="n">
        <v>2097.08523</v>
      </c>
      <c r="L71" s="541" t="n">
        <v>-7.51407133634446</v>
      </c>
      <c r="M71" s="541" t="n">
        <v>-0.00344235438332168</v>
      </c>
      <c r="N71" s="541" t="n">
        <v>0.0487397492289258</v>
      </c>
    </row>
    <row r="72" s="91" customFormat="true" ht="28.5" hidden="false" customHeight="true" outlineLevel="0" collapsed="false">
      <c r="A72" s="333" t="n">
        <v>327</v>
      </c>
      <c r="B72" s="334"/>
      <c r="C72" s="129" t="s">
        <v>825</v>
      </c>
      <c r="D72" s="539" t="n">
        <v>29.49145</v>
      </c>
      <c r="E72" s="539" t="n">
        <v>27.40261</v>
      </c>
      <c r="F72" s="536" t="n">
        <v>-7.08286639008933</v>
      </c>
      <c r="G72" s="536" t="n">
        <v>-1.09453360110289E-005</v>
      </c>
      <c r="H72" s="536" t="n">
        <v>0.000154024492624435</v>
      </c>
      <c r="I72" s="536"/>
      <c r="J72" s="539" t="n">
        <v>0.27345</v>
      </c>
      <c r="K72" s="539" t="n">
        <v>3.18</v>
      </c>
      <c r="L72" s="536" t="n">
        <v>1062.91826659353</v>
      </c>
      <c r="M72" s="536" t="n">
        <v>5.87242721638169E-005</v>
      </c>
      <c r="N72" s="536" t="n">
        <v>7.39084899033808E-005</v>
      </c>
    </row>
    <row r="73" s="91" customFormat="true" ht="24" hidden="false" customHeight="true" outlineLevel="0" collapsed="false">
      <c r="A73" s="342" t="s">
        <v>603</v>
      </c>
      <c r="B73" s="351" t="s">
        <v>826</v>
      </c>
      <c r="C73" s="351"/>
      <c r="D73" s="425" t="n">
        <v>1717652.14747</v>
      </c>
      <c r="E73" s="425" t="n">
        <v>1331088.01232</v>
      </c>
      <c r="F73" s="534" t="n">
        <v>-22.5053795507656</v>
      </c>
      <c r="G73" s="353" t="n">
        <v>-2.0255617227885</v>
      </c>
      <c r="H73" s="353" t="n">
        <v>7.48177475561837</v>
      </c>
      <c r="I73" s="353"/>
      <c r="J73" s="425" t="n">
        <v>446628.278</v>
      </c>
      <c r="K73" s="425" t="n">
        <v>259366.81007</v>
      </c>
      <c r="L73" s="541" t="n">
        <v>-41.9278127145366</v>
      </c>
      <c r="M73" s="353" t="n">
        <v>-3.78345234333391</v>
      </c>
      <c r="N73" s="353" t="n">
        <v>6.02811612054424</v>
      </c>
    </row>
    <row r="74" s="91" customFormat="true" ht="12.75" hidden="false" customHeight="false" outlineLevel="0" collapsed="false">
      <c r="A74" s="333" t="n">
        <v>331</v>
      </c>
      <c r="B74" s="345"/>
      <c r="C74" s="542" t="s">
        <v>827</v>
      </c>
      <c r="D74" s="463" t="n">
        <v>159062.55004</v>
      </c>
      <c r="E74" s="463" t="n">
        <v>127980.53296</v>
      </c>
      <c r="F74" s="269" t="n">
        <v>-19.5407511524138</v>
      </c>
      <c r="G74" s="269" t="n">
        <v>-0.162867007928391</v>
      </c>
      <c r="H74" s="269" t="n">
        <v>0.719352523535851</v>
      </c>
      <c r="I74" s="269"/>
      <c r="J74" s="463" t="n">
        <v>55848.67449</v>
      </c>
      <c r="K74" s="463" t="n">
        <v>20010.71739</v>
      </c>
      <c r="L74" s="269" t="n">
        <v>-64.1697541208735</v>
      </c>
      <c r="M74" s="269" t="n">
        <v>-0.724074227704871</v>
      </c>
      <c r="N74" s="269" t="n">
        <v>0.465082359804472</v>
      </c>
    </row>
    <row r="75" s="91" customFormat="true" ht="15" hidden="false" customHeight="true" outlineLevel="0" collapsed="false">
      <c r="A75" s="337" t="n">
        <v>332</v>
      </c>
      <c r="B75" s="351"/>
      <c r="C75" s="543" t="s">
        <v>828</v>
      </c>
      <c r="D75" s="413" t="n">
        <v>1E-033</v>
      </c>
      <c r="E75" s="413" t="n">
        <v>1E-033</v>
      </c>
      <c r="F75" s="534" t="n">
        <v>0</v>
      </c>
      <c r="G75" s="267" t="n">
        <v>0</v>
      </c>
      <c r="H75" s="267" t="n">
        <v>5.6207964359758E-039</v>
      </c>
      <c r="I75" s="267"/>
      <c r="J75" s="413" t="n">
        <v>1E-033</v>
      </c>
      <c r="K75" s="413" t="n">
        <v>1E-033</v>
      </c>
      <c r="L75" s="534" t="n">
        <v>0</v>
      </c>
      <c r="M75" s="267" t="n">
        <v>0</v>
      </c>
      <c r="N75" s="267" t="n">
        <v>2.32416634916292E-038</v>
      </c>
    </row>
    <row r="76" customFormat="false" ht="48.75" hidden="false" customHeight="true" outlineLevel="0" collapsed="false">
      <c r="A76" s="333" t="n">
        <v>333</v>
      </c>
      <c r="B76" s="251"/>
      <c r="C76" s="349" t="s">
        <v>829</v>
      </c>
      <c r="D76" s="539" t="n">
        <v>1531102.25955</v>
      </c>
      <c r="E76" s="539" t="n">
        <v>1193979.43354</v>
      </c>
      <c r="F76" s="536" t="n">
        <v>-22.0183089605708</v>
      </c>
      <c r="G76" s="536" t="n">
        <v>-1.76649365564959</v>
      </c>
      <c r="H76" s="536" t="n">
        <v>6.71111534467004</v>
      </c>
      <c r="I76" s="536"/>
      <c r="J76" s="539" t="n">
        <v>383670.80619</v>
      </c>
      <c r="K76" s="539" t="n">
        <v>237246.96712</v>
      </c>
      <c r="L76" s="536" t="n">
        <v>-38.163925090899</v>
      </c>
      <c r="M76" s="536" t="n">
        <v>-2.95836416948533</v>
      </c>
      <c r="N76" s="536" t="n">
        <v>5.51401417421265</v>
      </c>
    </row>
    <row r="77" customFormat="false" ht="12.75" hidden="false" customHeight="false" outlineLevel="0" collapsed="false">
      <c r="A77" s="337" t="n">
        <v>334</v>
      </c>
      <c r="B77" s="351"/>
      <c r="C77" s="543" t="s">
        <v>830</v>
      </c>
      <c r="D77" s="413" t="n">
        <v>23363.62838</v>
      </c>
      <c r="E77" s="413" t="n">
        <v>5703.83344</v>
      </c>
      <c r="F77" s="267" t="n">
        <v>-75.5866967783024</v>
      </c>
      <c r="G77" s="267" t="n">
        <v>-0.0925357564505506</v>
      </c>
      <c r="H77" s="267" t="n">
        <v>0.0320600866709516</v>
      </c>
      <c r="I77" s="267"/>
      <c r="J77" s="413" t="n">
        <v>5674.492</v>
      </c>
      <c r="K77" s="413" t="n">
        <v>1654.121</v>
      </c>
      <c r="L77" s="267" t="n">
        <v>-70.849884007238</v>
      </c>
      <c r="M77" s="267" t="n">
        <v>-0.0812280403927393</v>
      </c>
      <c r="N77" s="267" t="n">
        <v>0.0384445236564371</v>
      </c>
    </row>
    <row r="78" s="26" customFormat="true" ht="12.75" hidden="false" customHeight="false" outlineLevel="0" collapsed="false">
      <c r="A78" s="544" t="n">
        <v>335</v>
      </c>
      <c r="B78" s="251"/>
      <c r="C78" s="349" t="s">
        <v>831</v>
      </c>
      <c r="D78" s="411" t="n">
        <v>4087.47404</v>
      </c>
      <c r="E78" s="411" t="n">
        <v>3290.80171</v>
      </c>
      <c r="F78" s="390" t="n">
        <v>-19.4905783426089</v>
      </c>
      <c r="G78" s="390" t="n">
        <v>-0.00417449222656561</v>
      </c>
      <c r="H78" s="390" t="n">
        <v>0.0184969265230711</v>
      </c>
      <c r="I78" s="390"/>
      <c r="J78" s="411" t="n">
        <v>1423.73532</v>
      </c>
      <c r="K78" s="411" t="n">
        <v>453.72456</v>
      </c>
      <c r="L78" s="390" t="n">
        <v>-68.1313967823738</v>
      </c>
      <c r="M78" s="390" t="n">
        <v>-0.0195982095171495</v>
      </c>
      <c r="N78" s="390" t="n">
        <v>0.0105453135414075</v>
      </c>
    </row>
    <row r="79" customFormat="false" ht="36" hidden="false" customHeight="false" outlineLevel="0" collapsed="false">
      <c r="A79" s="337" t="n">
        <v>336</v>
      </c>
      <c r="B79" s="351"/>
      <c r="C79" s="543" t="s">
        <v>832</v>
      </c>
      <c r="D79" s="416" t="n">
        <v>36.23546</v>
      </c>
      <c r="E79" s="416" t="n">
        <v>133.41067</v>
      </c>
      <c r="F79" s="340" t="n">
        <v>268.177111591794</v>
      </c>
      <c r="G79" s="340" t="n">
        <v>0.000509189466590211</v>
      </c>
      <c r="H79" s="340" t="n">
        <v>0.000749874218457144</v>
      </c>
      <c r="I79" s="340"/>
      <c r="J79" s="416" t="n">
        <v>10.57</v>
      </c>
      <c r="K79" s="416" t="n">
        <v>1.28</v>
      </c>
      <c r="L79" s="340" t="n">
        <v>-87.8902554399243</v>
      </c>
      <c r="M79" s="340" t="n">
        <v>-0.000187696233817364</v>
      </c>
      <c r="N79" s="340" t="n">
        <v>2.97493292692853E-005</v>
      </c>
    </row>
    <row r="80" customFormat="false" ht="24" hidden="false" customHeight="false" outlineLevel="0" collapsed="false">
      <c r="A80" s="544" t="n">
        <v>337</v>
      </c>
      <c r="B80" s="251"/>
      <c r="C80" s="349" t="s">
        <v>833</v>
      </c>
      <c r="D80" s="539" t="n">
        <v>1E-033</v>
      </c>
      <c r="E80" s="539" t="n">
        <v>1E-033</v>
      </c>
      <c r="F80" s="536" t="n">
        <v>0</v>
      </c>
      <c r="G80" s="536" t="n">
        <v>0</v>
      </c>
      <c r="H80" s="536" t="n">
        <v>5.6207964359758E-039</v>
      </c>
      <c r="I80" s="536"/>
      <c r="J80" s="539" t="n">
        <v>1E-033</v>
      </c>
      <c r="K80" s="539" t="n">
        <v>1E-033</v>
      </c>
      <c r="L80" s="536" t="n">
        <v>0</v>
      </c>
      <c r="M80" s="536" t="n">
        <v>0</v>
      </c>
      <c r="N80" s="536" t="n">
        <v>2.32416634916292E-038</v>
      </c>
    </row>
    <row r="81" s="65" customFormat="true" ht="12" hidden="false" customHeight="true" outlineLevel="0" collapsed="false">
      <c r="A81" s="316" t="s">
        <v>605</v>
      </c>
      <c r="B81" s="311" t="s">
        <v>834</v>
      </c>
      <c r="C81" s="311"/>
      <c r="D81" s="408" t="n">
        <v>574222.08527</v>
      </c>
      <c r="E81" s="408" t="n">
        <v>589628.71241</v>
      </c>
      <c r="F81" s="317" t="n">
        <v>2.68304329199663</v>
      </c>
      <c r="G81" s="317" t="n">
        <v>0.080729357367695</v>
      </c>
      <c r="H81" s="317" t="n">
        <v>3.31418296526313</v>
      </c>
      <c r="I81" s="317"/>
      <c r="J81" s="408" t="n">
        <v>162201.60604</v>
      </c>
      <c r="K81" s="408" t="n">
        <v>145575.25483</v>
      </c>
      <c r="L81" s="317" t="n">
        <v>-10.2504232947606</v>
      </c>
      <c r="M81" s="317" t="n">
        <v>-0.335920721662191</v>
      </c>
      <c r="N81" s="317" t="n">
        <v>3.38341108546703</v>
      </c>
    </row>
    <row r="82" s="65" customFormat="true" ht="12" hidden="false" customHeight="true" outlineLevel="0" collapsed="false">
      <c r="A82" s="418" t="n">
        <v>341</v>
      </c>
      <c r="B82" s="251"/>
      <c r="C82" s="239" t="s">
        <v>835</v>
      </c>
      <c r="D82" s="411" t="n">
        <v>53597.96193</v>
      </c>
      <c r="E82" s="411" t="n">
        <v>53017.44311</v>
      </c>
      <c r="F82" s="390" t="n">
        <v>-1.08309868341296</v>
      </c>
      <c r="G82" s="390" t="n">
        <v>-0.00304186703894321</v>
      </c>
      <c r="H82" s="390" t="n">
        <v>0.298000255277238</v>
      </c>
      <c r="I82" s="390"/>
      <c r="J82" s="411" t="n">
        <v>13284.9177</v>
      </c>
      <c r="K82" s="411" t="n">
        <v>15708.45939</v>
      </c>
      <c r="L82" s="390" t="n">
        <v>18.2428054484673</v>
      </c>
      <c r="M82" s="390" t="n">
        <v>0.0489655164383604</v>
      </c>
      <c r="N82" s="390" t="n">
        <v>0.365090727114302</v>
      </c>
    </row>
    <row r="83" s="65" customFormat="true" ht="12" hidden="false" customHeight="true" outlineLevel="0" collapsed="false">
      <c r="A83" s="419" t="n">
        <v>342</v>
      </c>
      <c r="B83" s="311"/>
      <c r="C83" s="50" t="s">
        <v>836</v>
      </c>
      <c r="D83" s="413" t="n">
        <v>45806.95302</v>
      </c>
      <c r="E83" s="413" t="n">
        <v>43165.38376</v>
      </c>
      <c r="F83" s="267" t="n">
        <v>-5.76674300699864</v>
      </c>
      <c r="G83" s="267" t="n">
        <v>-0.0138415882246151</v>
      </c>
      <c r="H83" s="267" t="n">
        <v>0.242623835195736</v>
      </c>
      <c r="I83" s="267"/>
      <c r="J83" s="413" t="n">
        <v>13444.93065</v>
      </c>
      <c r="K83" s="413" t="n">
        <v>12426.26001</v>
      </c>
      <c r="L83" s="267" t="n">
        <v>-7.57661505676858</v>
      </c>
      <c r="M83" s="267" t="n">
        <v>-0.0205813393571929</v>
      </c>
      <c r="N83" s="267" t="n">
        <v>0.288806953611909</v>
      </c>
    </row>
    <row r="84" s="65" customFormat="true" ht="12.75" hidden="false" customHeight="false" outlineLevel="0" collapsed="false">
      <c r="A84" s="418" t="n">
        <v>343</v>
      </c>
      <c r="B84" s="251"/>
      <c r="C84" s="349" t="s">
        <v>837</v>
      </c>
      <c r="D84" s="463" t="n">
        <v>17400.72765</v>
      </c>
      <c r="E84" s="463" t="n">
        <v>19324.32542</v>
      </c>
      <c r="F84" s="269" t="n">
        <v>11.0546973016959</v>
      </c>
      <c r="G84" s="269" t="n">
        <v>0.010079481407248</v>
      </c>
      <c r="H84" s="269" t="n">
        <v>0.108618099448373</v>
      </c>
      <c r="I84" s="269"/>
      <c r="J84" s="463" t="n">
        <v>4961.58142</v>
      </c>
      <c r="K84" s="463" t="n">
        <v>5390.4455</v>
      </c>
      <c r="L84" s="269" t="n">
        <v>8.64369731536122</v>
      </c>
      <c r="M84" s="269" t="n">
        <v>0.00866481944408491</v>
      </c>
      <c r="N84" s="269" t="n">
        <v>0.125282920380967</v>
      </c>
    </row>
    <row r="85" s="65" customFormat="true" ht="46.5" hidden="false" customHeight="true" outlineLevel="0" collapsed="false">
      <c r="A85" s="329" t="n">
        <v>344</v>
      </c>
      <c r="B85" s="311"/>
      <c r="C85" s="330" t="s">
        <v>838</v>
      </c>
      <c r="D85" s="416" t="n">
        <v>223.23302</v>
      </c>
      <c r="E85" s="416" t="n">
        <v>149.73334</v>
      </c>
      <c r="F85" s="340" t="n">
        <v>-32.9250932500936</v>
      </c>
      <c r="G85" s="340" t="n">
        <v>-0.000385131792910468</v>
      </c>
      <c r="H85" s="340" t="n">
        <v>0.000841620623818753</v>
      </c>
      <c r="I85" s="340"/>
      <c r="J85" s="416" t="n">
        <v>5.11851</v>
      </c>
      <c r="K85" s="416" t="n">
        <v>47.69311</v>
      </c>
      <c r="L85" s="340" t="s">
        <v>137</v>
      </c>
      <c r="M85" s="340" t="n">
        <v>0.000860182139535063</v>
      </c>
      <c r="N85" s="340" t="n">
        <v>0.00110846721348925</v>
      </c>
    </row>
    <row r="86" s="65" customFormat="true" ht="12" hidden="false" customHeight="true" outlineLevel="0" collapsed="false">
      <c r="A86" s="418" t="n">
        <v>345</v>
      </c>
      <c r="B86" s="251"/>
      <c r="C86" s="239" t="s">
        <v>839</v>
      </c>
      <c r="D86" s="463" t="n">
        <v>6350.70047</v>
      </c>
      <c r="E86" s="463" t="n">
        <v>8069.51699</v>
      </c>
      <c r="F86" s="269" t="n">
        <v>27.0649911473466</v>
      </c>
      <c r="G86" s="269" t="n">
        <v>0.00900644585162454</v>
      </c>
      <c r="H86" s="269" t="n">
        <v>0.0453571123374382</v>
      </c>
      <c r="I86" s="269"/>
      <c r="J86" s="463" t="n">
        <v>2273.61077</v>
      </c>
      <c r="K86" s="463" t="n">
        <v>1504.00367</v>
      </c>
      <c r="L86" s="269" t="n">
        <v>-33.8495537650888</v>
      </c>
      <c r="M86" s="269" t="n">
        <v>-0.0155492308061467</v>
      </c>
      <c r="N86" s="269" t="n">
        <v>0.0349555471883153</v>
      </c>
    </row>
    <row r="87" customFormat="false" ht="12.75" hidden="false" customHeight="false" outlineLevel="0" collapsed="false">
      <c r="A87" s="329" t="n">
        <v>346</v>
      </c>
      <c r="B87" s="311"/>
      <c r="C87" s="330" t="s">
        <v>840</v>
      </c>
      <c r="D87" s="416" t="n">
        <v>141761.2371</v>
      </c>
      <c r="E87" s="416" t="n">
        <v>162846.88367</v>
      </c>
      <c r="F87" s="340" t="n">
        <v>14.8740565484244</v>
      </c>
      <c r="G87" s="340" t="n">
        <v>0.110486914612153</v>
      </c>
      <c r="H87" s="340" t="n">
        <v>0.915329183342102</v>
      </c>
      <c r="I87" s="340"/>
      <c r="J87" s="416" t="n">
        <v>35555.00513</v>
      </c>
      <c r="K87" s="416" t="n">
        <v>42837.72792</v>
      </c>
      <c r="L87" s="340" t="n">
        <v>20.4829749380492</v>
      </c>
      <c r="M87" s="340" t="n">
        <v>0.147140973048319</v>
      </c>
      <c r="N87" s="340" t="n">
        <v>0.995620057062608</v>
      </c>
    </row>
    <row r="88" customFormat="false" ht="24" hidden="false" customHeight="false" outlineLevel="0" collapsed="false">
      <c r="A88" s="418" t="n">
        <v>347</v>
      </c>
      <c r="B88" s="251"/>
      <c r="C88" s="349" t="s">
        <v>841</v>
      </c>
      <c r="D88" s="417" t="n">
        <v>308947.85618</v>
      </c>
      <c r="E88" s="417" t="n">
        <v>302112.83616</v>
      </c>
      <c r="F88" s="336" t="n">
        <v>-2.21235392422267</v>
      </c>
      <c r="G88" s="336" t="n">
        <v>-0.0358148976278749</v>
      </c>
      <c r="H88" s="336" t="n">
        <v>1.69811475275067</v>
      </c>
      <c r="I88" s="336"/>
      <c r="J88" s="417" t="n">
        <v>92671.4206599999</v>
      </c>
      <c r="K88" s="417" t="n">
        <v>67596.28733</v>
      </c>
      <c r="L88" s="336" t="n">
        <v>-27.0581082618745</v>
      </c>
      <c r="M88" s="336" t="n">
        <v>-0.506620892196904</v>
      </c>
      <c r="N88" s="336" t="n">
        <v>1.57105016340734</v>
      </c>
    </row>
    <row r="89" customFormat="false" ht="24.75" hidden="false" customHeight="true" outlineLevel="0" collapsed="false">
      <c r="A89" s="329" t="n">
        <v>348</v>
      </c>
      <c r="B89" s="311"/>
      <c r="C89" s="330" t="s">
        <v>842</v>
      </c>
      <c r="D89" s="416" t="n">
        <v>133.4159</v>
      </c>
      <c r="E89" s="416" t="n">
        <v>942.58996</v>
      </c>
      <c r="F89" s="340" t="s">
        <v>137</v>
      </c>
      <c r="G89" s="340" t="n">
        <v>0.00424000018101361</v>
      </c>
      <c r="H89" s="340" t="n">
        <v>0.00529810628775457</v>
      </c>
      <c r="I89" s="340"/>
      <c r="J89" s="340" t="n">
        <v>5.0212</v>
      </c>
      <c r="K89" s="416" t="n">
        <v>64.3779</v>
      </c>
      <c r="L89" s="340" t="s">
        <v>137</v>
      </c>
      <c r="M89" s="340" t="n">
        <v>0.00119924962775319</v>
      </c>
      <c r="N89" s="340" t="n">
        <v>0.00149624948809775</v>
      </c>
    </row>
    <row r="90" s="65" customFormat="true" ht="12.75" hidden="false" customHeight="false" outlineLevel="0" collapsed="false">
      <c r="A90" s="327" t="s">
        <v>146</v>
      </c>
      <c r="B90" s="251" t="s">
        <v>843</v>
      </c>
      <c r="C90" s="251"/>
      <c r="D90" s="265" t="n">
        <v>457527.90385</v>
      </c>
      <c r="E90" s="265" t="n">
        <v>421577.43065</v>
      </c>
      <c r="F90" s="266" t="n">
        <v>-7.85754768124177</v>
      </c>
      <c r="G90" s="266" t="n">
        <v>-0.188377285445265</v>
      </c>
      <c r="H90" s="266" t="n">
        <v>2.36960091968536</v>
      </c>
      <c r="I90" s="266"/>
      <c r="J90" s="347" t="n">
        <v>130701.78737</v>
      </c>
      <c r="K90" s="265" t="n">
        <v>117451.10827</v>
      </c>
      <c r="L90" s="266" t="n">
        <v>-10.1381009140212</v>
      </c>
      <c r="M90" s="266" t="n">
        <v>-0.267718252162806</v>
      </c>
      <c r="N90" s="266" t="n">
        <v>2.72975913513024</v>
      </c>
    </row>
    <row r="91" customFormat="false" ht="24" hidden="false" customHeight="false" outlineLevel="0" collapsed="false">
      <c r="A91" s="329" t="n">
        <v>351</v>
      </c>
      <c r="B91" s="311"/>
      <c r="C91" s="330" t="s">
        <v>844</v>
      </c>
      <c r="D91" s="416" t="n">
        <v>13612.37881</v>
      </c>
      <c r="E91" s="416" t="n">
        <v>11593.69669</v>
      </c>
      <c r="F91" s="340" t="n">
        <v>-14.8297527432679</v>
      </c>
      <c r="G91" s="340" t="n">
        <v>-0.0105777149532066</v>
      </c>
      <c r="H91" s="340" t="n">
        <v>0.0651658090349365</v>
      </c>
      <c r="I91" s="340"/>
      <c r="J91" s="340" t="n">
        <v>3245.47276</v>
      </c>
      <c r="K91" s="416" t="n">
        <v>3183.49193</v>
      </c>
      <c r="L91" s="340" t="n">
        <v>-1.90976275518022</v>
      </c>
      <c r="M91" s="340" t="n">
        <v>-0.00125226785359248</v>
      </c>
      <c r="N91" s="340" t="n">
        <v>0.0739896481653771</v>
      </c>
    </row>
    <row r="92" customFormat="false" ht="12.75" hidden="false" customHeight="true" outlineLevel="0" collapsed="false">
      <c r="A92" s="321" t="n">
        <v>352</v>
      </c>
      <c r="B92" s="239"/>
      <c r="C92" s="239" t="s">
        <v>845</v>
      </c>
      <c r="D92" s="463" t="n">
        <v>150334.89497</v>
      </c>
      <c r="E92" s="463" t="n">
        <v>137953.08137</v>
      </c>
      <c r="F92" s="269" t="n">
        <v>-8.23615408948842</v>
      </c>
      <c r="G92" s="269" t="n">
        <v>-0.0648796031663148</v>
      </c>
      <c r="H92" s="269" t="n">
        <v>0.775406188096376</v>
      </c>
      <c r="I92" s="269"/>
      <c r="J92" s="463" t="n">
        <v>46033.73114</v>
      </c>
      <c r="K92" s="463" t="n">
        <v>39451.91674</v>
      </c>
      <c r="L92" s="269" t="n">
        <v>-14.2978077965983</v>
      </c>
      <c r="M92" s="269" t="n">
        <v>-0.132979738919794</v>
      </c>
      <c r="N92" s="269" t="n">
        <v>0.916928172970852</v>
      </c>
    </row>
    <row r="93" customFormat="false" ht="12.75" hidden="false" customHeight="true" outlineLevel="0" collapsed="false">
      <c r="A93" s="329" t="n">
        <v>353</v>
      </c>
      <c r="B93" s="311"/>
      <c r="C93" s="330" t="s">
        <v>846</v>
      </c>
      <c r="D93" s="416" t="n">
        <v>223630.6838</v>
      </c>
      <c r="E93" s="416" t="n">
        <v>192923.40805</v>
      </c>
      <c r="F93" s="340" t="n">
        <v>-13.7312444018024</v>
      </c>
      <c r="G93" s="340" t="n">
        <v>-0.160903396654157</v>
      </c>
      <c r="H93" s="340" t="n">
        <v>1.08438320438375</v>
      </c>
      <c r="I93" s="340"/>
      <c r="J93" s="416" t="n">
        <v>61363.7188300001</v>
      </c>
      <c r="K93" s="416" t="n">
        <v>54038.42641</v>
      </c>
      <c r="L93" s="340" t="n">
        <v>-11.9374975305747</v>
      </c>
      <c r="M93" s="340" t="n">
        <v>-0.148001054773401</v>
      </c>
      <c r="N93" s="340" t="n">
        <v>1.25594292223839</v>
      </c>
    </row>
    <row r="94" customFormat="false" ht="12.75" hidden="false" customHeight="true" outlineLevel="0" collapsed="false">
      <c r="A94" s="321" t="n">
        <v>354</v>
      </c>
      <c r="B94" s="239"/>
      <c r="C94" s="239" t="s">
        <v>847</v>
      </c>
      <c r="D94" s="463" t="n">
        <v>60999.55886</v>
      </c>
      <c r="E94" s="463" t="n">
        <v>67515.72708</v>
      </c>
      <c r="F94" s="269" t="n">
        <v>10.682320236045</v>
      </c>
      <c r="G94" s="269" t="n">
        <v>0.0341441425251757</v>
      </c>
      <c r="H94" s="269" t="n">
        <v>0.379492158143579</v>
      </c>
      <c r="I94" s="269"/>
      <c r="J94" s="463" t="n">
        <v>17966.75156</v>
      </c>
      <c r="K94" s="463" t="n">
        <v>17896.45314</v>
      </c>
      <c r="L94" s="269" t="n">
        <v>-0.391269505593319</v>
      </c>
      <c r="M94" s="269" t="n">
        <v>-0.00142031740337026</v>
      </c>
      <c r="N94" s="269" t="n">
        <v>0.41594334157359</v>
      </c>
    </row>
    <row r="95" customFormat="false" ht="12.75" hidden="false" customHeight="true" outlineLevel="0" collapsed="false">
      <c r="A95" s="329" t="n">
        <v>355</v>
      </c>
      <c r="B95" s="311"/>
      <c r="C95" s="330" t="s">
        <v>848</v>
      </c>
      <c r="D95" s="416" t="n">
        <v>8950.38741</v>
      </c>
      <c r="E95" s="416" t="n">
        <v>11591.51746</v>
      </c>
      <c r="F95" s="340" t="n">
        <v>29.5085556525648</v>
      </c>
      <c r="G95" s="340" t="n">
        <v>0.013839286803238</v>
      </c>
      <c r="H95" s="340" t="n">
        <v>0.0651535600267193</v>
      </c>
      <c r="I95" s="340"/>
      <c r="J95" s="416" t="n">
        <v>2092.11308</v>
      </c>
      <c r="K95" s="416" t="n">
        <v>2880.82005</v>
      </c>
      <c r="L95" s="340" t="n">
        <v>37.6990602247943</v>
      </c>
      <c r="M95" s="340" t="n">
        <v>0.0159351267873525</v>
      </c>
      <c r="N95" s="340" t="n">
        <v>0.0669550501820383</v>
      </c>
    </row>
    <row r="96" s="65" customFormat="true" ht="12.75" hidden="false" customHeight="false" outlineLevel="0" collapsed="false">
      <c r="A96" s="327" t="s">
        <v>849</v>
      </c>
      <c r="B96" s="251" t="s">
        <v>850</v>
      </c>
      <c r="C96" s="251"/>
      <c r="D96" s="409" t="n">
        <v>260634.23002</v>
      </c>
      <c r="E96" s="409" t="n">
        <v>206284.03545</v>
      </c>
      <c r="F96" s="266" t="n">
        <v>-20.8530531718068</v>
      </c>
      <c r="G96" s="266" t="n">
        <v>-0.284790190648134</v>
      </c>
      <c r="H96" s="266" t="n">
        <v>1.15948057125607</v>
      </c>
      <c r="I96" s="266"/>
      <c r="J96" s="409" t="n">
        <v>64896.43525</v>
      </c>
      <c r="K96" s="409" t="n">
        <v>58264.34348</v>
      </c>
      <c r="L96" s="266" t="n">
        <v>-10.2195008777466</v>
      </c>
      <c r="M96" s="266" t="n">
        <v>-0.133995548714762</v>
      </c>
      <c r="N96" s="266" t="n">
        <v>1.35416026472286</v>
      </c>
    </row>
    <row r="97" customFormat="false" ht="12.75" hidden="false" customHeight="false" outlineLevel="0" collapsed="false">
      <c r="A97" s="325" t="n">
        <v>361</v>
      </c>
      <c r="B97" s="50"/>
      <c r="C97" s="354" t="s">
        <v>851</v>
      </c>
      <c r="D97" s="413" t="n">
        <v>35813.54095</v>
      </c>
      <c r="E97" s="413" t="n">
        <v>17024.79479</v>
      </c>
      <c r="F97" s="267" t="n">
        <v>-52.4626877477191</v>
      </c>
      <c r="G97" s="267" t="n">
        <v>-0.0984513605384468</v>
      </c>
      <c r="H97" s="267" t="n">
        <v>0.0956929058788514</v>
      </c>
      <c r="I97" s="267"/>
      <c r="J97" s="413" t="n">
        <v>10077.28893</v>
      </c>
      <c r="K97" s="413" t="n">
        <v>5510.82094</v>
      </c>
      <c r="L97" s="267" t="n">
        <v>-45.3144493694694</v>
      </c>
      <c r="M97" s="267" t="n">
        <v>-0.0922614471012429</v>
      </c>
      <c r="N97" s="267" t="n">
        <v>0.128080645850104</v>
      </c>
    </row>
    <row r="98" customFormat="false" ht="12.75" hidden="false" customHeight="false" outlineLevel="0" collapsed="false">
      <c r="A98" s="545" t="n">
        <v>362</v>
      </c>
      <c r="B98" s="251"/>
      <c r="C98" s="349" t="s">
        <v>852</v>
      </c>
      <c r="D98" s="417" t="n">
        <v>10359.40992</v>
      </c>
      <c r="E98" s="417" t="n">
        <v>12794.84364</v>
      </c>
      <c r="F98" s="336" t="n">
        <v>23.5093865269114</v>
      </c>
      <c r="G98" s="336" t="n">
        <v>0.0127614563097174</v>
      </c>
      <c r="H98" s="336" t="n">
        <v>0.0719172115305796</v>
      </c>
      <c r="I98" s="336"/>
      <c r="J98" s="417" t="n">
        <v>3101.68667</v>
      </c>
      <c r="K98" s="417" t="n">
        <v>3754.98723</v>
      </c>
      <c r="L98" s="336" t="n">
        <v>21.0627516415125</v>
      </c>
      <c r="M98" s="336" t="n">
        <v>0.0131993600282858</v>
      </c>
      <c r="N98" s="336" t="n">
        <v>0.0872721496150248</v>
      </c>
    </row>
    <row r="99" customFormat="false" ht="12.75" hidden="false" customHeight="false" outlineLevel="0" collapsed="false">
      <c r="A99" s="325" t="n">
        <v>363</v>
      </c>
      <c r="B99" s="50"/>
      <c r="C99" s="354" t="s">
        <v>853</v>
      </c>
      <c r="D99" s="413" t="n">
        <v>114659.86742</v>
      </c>
      <c r="E99" s="413" t="n">
        <v>86727.71325</v>
      </c>
      <c r="F99" s="267" t="n">
        <v>-24.3608812730301</v>
      </c>
      <c r="G99" s="267" t="n">
        <v>-0.14636200613858</v>
      </c>
      <c r="H99" s="267" t="n">
        <v>0.487478821535931</v>
      </c>
      <c r="I99" s="267"/>
      <c r="J99" s="413" t="n">
        <v>28540.85534</v>
      </c>
      <c r="K99" s="413" t="n">
        <v>22983.53229</v>
      </c>
      <c r="L99" s="267" t="n">
        <v>-19.4714663726683</v>
      </c>
      <c r="M99" s="267" t="n">
        <v>-0.112280797264954</v>
      </c>
      <c r="N99" s="267" t="n">
        <v>0.534175523333173</v>
      </c>
    </row>
    <row r="100" customFormat="false" ht="12.75" hidden="false" customHeight="false" outlineLevel="0" collapsed="false">
      <c r="A100" s="545" t="n">
        <v>364</v>
      </c>
      <c r="B100" s="251"/>
      <c r="C100" s="349" t="s">
        <v>854</v>
      </c>
      <c r="D100" s="417" t="n">
        <v>59999.82439</v>
      </c>
      <c r="E100" s="417" t="n">
        <v>50211.36438</v>
      </c>
      <c r="F100" s="336" t="n">
        <v>-16.3141477654581</v>
      </c>
      <c r="G100" s="336" t="n">
        <v>-0.0512906607686415</v>
      </c>
      <c r="H100" s="336" t="n">
        <v>0.282227857952586</v>
      </c>
      <c r="I100" s="336"/>
      <c r="J100" s="417" t="n">
        <v>12275.41011</v>
      </c>
      <c r="K100" s="417" t="n">
        <v>16132.28991</v>
      </c>
      <c r="L100" s="336" t="n">
        <v>31.4195596353887</v>
      </c>
      <c r="M100" s="336" t="n">
        <v>0.0779248452902331</v>
      </c>
      <c r="N100" s="336" t="n">
        <v>0.374941253437625</v>
      </c>
    </row>
    <row r="101" customFormat="false" ht="12.75" hidden="false" customHeight="false" outlineLevel="0" collapsed="false">
      <c r="A101" s="325" t="n">
        <v>369</v>
      </c>
      <c r="B101" s="50"/>
      <c r="C101" s="354" t="s">
        <v>855</v>
      </c>
      <c r="D101" s="413" t="n">
        <v>39801.58734</v>
      </c>
      <c r="E101" s="413" t="n">
        <v>39525.31939</v>
      </c>
      <c r="F101" s="267" t="n">
        <v>-0.694112894644188</v>
      </c>
      <c r="G101" s="267" t="n">
        <v>-0.00144761951218295</v>
      </c>
      <c r="H101" s="267" t="n">
        <v>0.222163774358117</v>
      </c>
      <c r="I101" s="267"/>
      <c r="J101" s="413" t="n">
        <v>10901.1942</v>
      </c>
      <c r="K101" s="413" t="n">
        <v>9882.71311</v>
      </c>
      <c r="L101" s="267" t="n">
        <v>-9.34283961292979</v>
      </c>
      <c r="M101" s="267" t="n">
        <v>-0.0205775096670834</v>
      </c>
      <c r="N101" s="267" t="n">
        <v>0.229690692486932</v>
      </c>
    </row>
    <row r="102" customFormat="false" ht="12.75" hidden="false" customHeight="false" outlineLevel="0" collapsed="false">
      <c r="A102" s="344" t="s">
        <v>856</v>
      </c>
      <c r="B102" s="251" t="s">
        <v>857</v>
      </c>
      <c r="C102" s="537"/>
      <c r="D102" s="423" t="n">
        <v>143423.55783</v>
      </c>
      <c r="E102" s="423" t="n">
        <v>124400.78707</v>
      </c>
      <c r="F102" s="347" t="n">
        <v>-13.2633516054229</v>
      </c>
      <c r="G102" s="347" t="n">
        <v>-0.0996776286498609</v>
      </c>
      <c r="H102" s="347" t="n">
        <v>0.69923150059564</v>
      </c>
      <c r="I102" s="347"/>
      <c r="J102" s="423" t="n">
        <v>44690.03372</v>
      </c>
      <c r="K102" s="423" t="n">
        <v>29994.10092</v>
      </c>
      <c r="L102" s="347" t="n">
        <v>-32.8841389829231</v>
      </c>
      <c r="M102" s="347" t="n">
        <v>-0.296918324972343</v>
      </c>
      <c r="N102" s="347" t="n">
        <v>0.697112800316605</v>
      </c>
    </row>
    <row r="103" s="91" customFormat="true" ht="12.75" hidden="false" customHeight="true" outlineLevel="0" collapsed="false">
      <c r="A103" s="342" t="s">
        <v>858</v>
      </c>
      <c r="B103" s="351" t="s">
        <v>859</v>
      </c>
      <c r="C103" s="351"/>
      <c r="D103" s="408" t="n">
        <v>110813.74325</v>
      </c>
      <c r="E103" s="408" t="n">
        <v>95016.14624</v>
      </c>
      <c r="F103" s="353" t="n">
        <v>-14.2559907703506</v>
      </c>
      <c r="G103" s="353" t="n">
        <v>-0.0827780047496579</v>
      </c>
      <c r="H103" s="353" t="n">
        <v>0.534066416145948</v>
      </c>
      <c r="I103" s="353"/>
      <c r="J103" s="408" t="n">
        <v>29378.54839</v>
      </c>
      <c r="K103" s="408" t="n">
        <v>18933.46771</v>
      </c>
      <c r="L103" s="353" t="n">
        <v>-35.5534267430155</v>
      </c>
      <c r="M103" s="353" t="n">
        <v>-0.211033617390152</v>
      </c>
      <c r="N103" s="353" t="n">
        <v>0.440045285245447</v>
      </c>
    </row>
    <row r="104" s="65" customFormat="true" ht="12.75" hidden="false" customHeight="false" outlineLevel="0" collapsed="false">
      <c r="A104" s="344" t="s">
        <v>860</v>
      </c>
      <c r="B104" s="251" t="s">
        <v>861</v>
      </c>
      <c r="C104" s="537"/>
      <c r="D104" s="423" t="n">
        <v>183239.14622</v>
      </c>
      <c r="E104" s="423" t="n">
        <v>119852.05406</v>
      </c>
      <c r="F104" s="347" t="n">
        <v>-34.5925493911091</v>
      </c>
      <c r="G104" s="347" t="n">
        <v>-0.332142731110692</v>
      </c>
      <c r="H104" s="347" t="n">
        <v>0.673663998304827</v>
      </c>
      <c r="I104" s="347"/>
      <c r="J104" s="423" t="n">
        <v>48908.41238</v>
      </c>
      <c r="K104" s="423" t="n">
        <v>24756.86396</v>
      </c>
      <c r="L104" s="347" t="n">
        <v>-49.381174413006</v>
      </c>
      <c r="M104" s="347" t="n">
        <v>-0.487960675919451</v>
      </c>
      <c r="N104" s="347" t="n">
        <v>0.575390701266362</v>
      </c>
    </row>
    <row r="105" s="91" customFormat="true" ht="12.75" hidden="false" customHeight="true" outlineLevel="0" collapsed="false">
      <c r="A105" s="342" t="s">
        <v>862</v>
      </c>
      <c r="B105" s="535" t="s">
        <v>863</v>
      </c>
      <c r="C105" s="535"/>
      <c r="D105" s="408" t="n">
        <v>2165512.3132</v>
      </c>
      <c r="E105" s="408" t="n">
        <v>1417202.93954</v>
      </c>
      <c r="F105" s="317" t="n">
        <v>-34.5557662775057</v>
      </c>
      <c r="G105" s="317" t="n">
        <v>-3.92107463228935</v>
      </c>
      <c r="H105" s="317" t="n">
        <v>7.96580923162086</v>
      </c>
      <c r="I105" s="317"/>
      <c r="J105" s="408" t="n">
        <v>526219.9799</v>
      </c>
      <c r="K105" s="408" t="n">
        <v>342612.59258</v>
      </c>
      <c r="L105" s="317" t="n">
        <v>-34.8917552227667</v>
      </c>
      <c r="M105" s="317" t="n">
        <v>-3.7096248763197</v>
      </c>
      <c r="N105" s="317" t="n">
        <v>7.96288658473901</v>
      </c>
    </row>
    <row r="106" s="91" customFormat="true" ht="12.75" hidden="false" customHeight="true" outlineLevel="0" collapsed="false">
      <c r="A106" s="344" t="s">
        <v>608</v>
      </c>
      <c r="B106" s="251" t="s">
        <v>864</v>
      </c>
      <c r="C106" s="537"/>
      <c r="D106" s="423" t="n">
        <v>1384843.8175</v>
      </c>
      <c r="E106" s="423" t="n">
        <v>791399.75138</v>
      </c>
      <c r="F106" s="347" t="n">
        <v>-42.8527793979916</v>
      </c>
      <c r="G106" s="347" t="n">
        <v>-3.10959418023145</v>
      </c>
      <c r="H106" s="347" t="n">
        <v>4.44829690198884</v>
      </c>
      <c r="I106" s="347"/>
      <c r="J106" s="423" t="n">
        <v>330761.14819</v>
      </c>
      <c r="K106" s="423" t="n">
        <v>185669.02488</v>
      </c>
      <c r="L106" s="347" t="n">
        <v>-43.8661324354378</v>
      </c>
      <c r="M106" s="347" t="n">
        <v>-2.93145803033924</v>
      </c>
      <c r="N106" s="347" t="n">
        <v>4.31525699707989</v>
      </c>
    </row>
    <row r="107" s="91" customFormat="true" ht="12.75" hidden="false" customHeight="true" outlineLevel="0" collapsed="false">
      <c r="A107" s="329" t="n">
        <v>411</v>
      </c>
      <c r="B107" s="351"/>
      <c r="C107" s="354" t="s">
        <v>865</v>
      </c>
      <c r="D107" s="467" t="n">
        <v>246481.78769</v>
      </c>
      <c r="E107" s="467" t="n">
        <v>170271.51751</v>
      </c>
      <c r="F107" s="534" t="n">
        <v>-30.919229730616</v>
      </c>
      <c r="G107" s="534" t="n">
        <v>-0.399335044623523</v>
      </c>
      <c r="H107" s="534" t="n">
        <v>0.957061538768398</v>
      </c>
      <c r="I107" s="534"/>
      <c r="J107" s="467" t="n">
        <v>65201.4302</v>
      </c>
      <c r="K107" s="467" t="n">
        <v>33009.02016</v>
      </c>
      <c r="L107" s="534" t="n">
        <v>-49.3737789819218</v>
      </c>
      <c r="M107" s="534" t="n">
        <v>-0.650419173521236</v>
      </c>
      <c r="N107" s="534" t="n">
        <v>0.767184538747124</v>
      </c>
    </row>
    <row r="108" s="91" customFormat="true" ht="12.75" hidden="false" customHeight="true" outlineLevel="0" collapsed="false">
      <c r="A108" s="545" t="n">
        <v>412</v>
      </c>
      <c r="B108" s="251"/>
      <c r="C108" s="349" t="s">
        <v>866</v>
      </c>
      <c r="D108" s="417" t="n">
        <v>60392.20427</v>
      </c>
      <c r="E108" s="417" t="n">
        <v>43446.50579</v>
      </c>
      <c r="F108" s="336" t="n">
        <v>-28.0594137684387</v>
      </c>
      <c r="G108" s="336" t="n">
        <v>-0.0887939544460953</v>
      </c>
      <c r="H108" s="336" t="n">
        <v>0.244203964900034</v>
      </c>
      <c r="I108" s="336"/>
      <c r="J108" s="417" t="n">
        <v>13655.1803</v>
      </c>
      <c r="K108" s="417" t="n">
        <v>12193.14281</v>
      </c>
      <c r="L108" s="336" t="n">
        <v>-10.7068340210784</v>
      </c>
      <c r="M108" s="336" t="n">
        <v>-0.0295391744427116</v>
      </c>
      <c r="N108" s="336" t="n">
        <v>0.283388922095398</v>
      </c>
    </row>
    <row r="109" s="91" customFormat="true" ht="12.75" hidden="false" customHeight="true" outlineLevel="0" collapsed="false">
      <c r="A109" s="329" t="n">
        <v>413</v>
      </c>
      <c r="B109" s="351"/>
      <c r="C109" s="354" t="s">
        <v>867</v>
      </c>
      <c r="D109" s="413" t="n">
        <v>1049081.3969</v>
      </c>
      <c r="E109" s="413" t="n">
        <v>552731.81395</v>
      </c>
      <c r="F109" s="267" t="n">
        <v>-47.3127809163994</v>
      </c>
      <c r="G109" s="267" t="n">
        <v>-2.60082771505803</v>
      </c>
      <c r="H109" s="267" t="n">
        <v>3.1067930099006</v>
      </c>
      <c r="I109" s="267"/>
      <c r="J109" s="413" t="n">
        <v>242716.41273</v>
      </c>
      <c r="K109" s="413" t="n">
        <v>132345.766</v>
      </c>
      <c r="L109" s="267" t="n">
        <v>-45.4730874968795</v>
      </c>
      <c r="M109" s="267" t="n">
        <v>-2.22994130411278</v>
      </c>
      <c r="N109" s="267" t="n">
        <v>3.0759357579139</v>
      </c>
    </row>
    <row r="110" s="91" customFormat="true" ht="12.75" hidden="false" customHeight="true" outlineLevel="0" collapsed="false">
      <c r="A110" s="545" t="n">
        <v>414</v>
      </c>
      <c r="B110" s="251"/>
      <c r="C110" s="349" t="s">
        <v>868</v>
      </c>
      <c r="D110" s="417" t="n">
        <v>11209.02597</v>
      </c>
      <c r="E110" s="417" t="n">
        <v>11627.0041</v>
      </c>
      <c r="F110" s="336" t="n">
        <v>3.72894247117177</v>
      </c>
      <c r="G110" s="336" t="n">
        <v>0.0021901682647362</v>
      </c>
      <c r="H110" s="336" t="n">
        <v>0.065353023206356</v>
      </c>
      <c r="I110" s="336"/>
      <c r="J110" s="417" t="n">
        <v>2907.89478</v>
      </c>
      <c r="K110" s="417" t="n">
        <v>2718.5139</v>
      </c>
      <c r="L110" s="336" t="n">
        <v>-6.51264555040055</v>
      </c>
      <c r="M110" s="336" t="n">
        <v>-0.00382627318977589</v>
      </c>
      <c r="N110" s="336" t="n">
        <v>0.0631827852611164</v>
      </c>
    </row>
    <row r="111" s="91" customFormat="true" ht="12.75" hidden="false" customHeight="true" outlineLevel="0" collapsed="false">
      <c r="A111" s="329" t="n">
        <v>415</v>
      </c>
      <c r="B111" s="351"/>
      <c r="C111" s="354" t="s">
        <v>869</v>
      </c>
      <c r="D111" s="413" t="n">
        <v>17368.61356</v>
      </c>
      <c r="E111" s="413" t="n">
        <v>12994.04874</v>
      </c>
      <c r="F111" s="267" t="n">
        <v>-25.1866091953053</v>
      </c>
      <c r="G111" s="267" t="n">
        <v>-0.0229223309860622</v>
      </c>
      <c r="H111" s="267" t="n">
        <v>0.0730369028466878</v>
      </c>
      <c r="I111" s="267"/>
      <c r="J111" s="413" t="n">
        <v>6201.39023</v>
      </c>
      <c r="K111" s="413" t="n">
        <v>5312.4015</v>
      </c>
      <c r="L111" s="267" t="n">
        <v>-14.3353134866341</v>
      </c>
      <c r="M111" s="267" t="n">
        <v>-0.0179612310578128</v>
      </c>
      <c r="N111" s="267" t="n">
        <v>0.123469047995426</v>
      </c>
    </row>
    <row r="112" s="91" customFormat="true" ht="12.75" hidden="false" customHeight="true" outlineLevel="0" collapsed="false">
      <c r="A112" s="545" t="n">
        <v>416</v>
      </c>
      <c r="B112" s="251"/>
      <c r="C112" s="349" t="s">
        <v>870</v>
      </c>
      <c r="D112" s="417" t="n">
        <v>310.78911</v>
      </c>
      <c r="E112" s="417" t="n">
        <v>328.86129</v>
      </c>
      <c r="F112" s="336" t="n">
        <v>5.81493347691625</v>
      </c>
      <c r="G112" s="336" t="n">
        <v>9.46966175254195E-005</v>
      </c>
      <c r="H112" s="336" t="n">
        <v>0.0018484623667624</v>
      </c>
      <c r="I112" s="336"/>
      <c r="J112" s="417" t="n">
        <v>78.83995</v>
      </c>
      <c r="K112" s="417" t="n">
        <v>90.18051</v>
      </c>
      <c r="L112" s="336" t="n">
        <v>14.3842810656272</v>
      </c>
      <c r="M112" s="336" t="n">
        <v>0.000229125985078562</v>
      </c>
      <c r="N112" s="336" t="n">
        <v>0.0020959450669235</v>
      </c>
    </row>
    <row r="113" s="91" customFormat="true" ht="12.75" hidden="false" customHeight="false" outlineLevel="0" collapsed="false">
      <c r="A113" s="342" t="s">
        <v>609</v>
      </c>
      <c r="B113" s="311" t="s">
        <v>871</v>
      </c>
      <c r="C113" s="546"/>
      <c r="D113" s="458" t="n">
        <v>98664.36308</v>
      </c>
      <c r="E113" s="458" t="n">
        <v>116080.14144</v>
      </c>
      <c r="F113" s="317" t="n">
        <v>17.6515388295556</v>
      </c>
      <c r="G113" s="317" t="n">
        <v>0.091257131251702</v>
      </c>
      <c r="H113" s="317" t="n">
        <v>0.652462845293519</v>
      </c>
      <c r="I113" s="317"/>
      <c r="J113" s="458" t="n">
        <v>27399.20131</v>
      </c>
      <c r="K113" s="458" t="n">
        <v>30714.92669</v>
      </c>
      <c r="L113" s="317" t="n">
        <v>12.1015402693138</v>
      </c>
      <c r="M113" s="317" t="n">
        <v>0.066991298837314</v>
      </c>
      <c r="N113" s="317" t="n">
        <v>0.71386599029904</v>
      </c>
    </row>
    <row r="114" customFormat="false" ht="12.75" hidden="false" customHeight="false" outlineLevel="0" collapsed="false">
      <c r="A114" s="344" t="s">
        <v>611</v>
      </c>
      <c r="B114" s="251" t="s">
        <v>872</v>
      </c>
      <c r="C114" s="537"/>
      <c r="D114" s="423" t="n">
        <v>72855.36185</v>
      </c>
      <c r="E114" s="423" t="n">
        <v>77987.95299</v>
      </c>
      <c r="F114" s="347" t="n">
        <v>7.04490515134269</v>
      </c>
      <c r="G114" s="347" t="n">
        <v>0.0268943215538433</v>
      </c>
      <c r="H114" s="347" t="n">
        <v>0.43835440821524</v>
      </c>
      <c r="I114" s="347"/>
      <c r="J114" s="423" t="n">
        <v>19849.43026</v>
      </c>
      <c r="K114" s="423" t="n">
        <v>21856.21386</v>
      </c>
      <c r="L114" s="347" t="n">
        <v>10.1100312387505</v>
      </c>
      <c r="M114" s="347" t="n">
        <v>0.040545287815549</v>
      </c>
      <c r="N114" s="347" t="n">
        <v>0.507974767735201</v>
      </c>
    </row>
    <row r="115" customFormat="false" ht="12.75" hidden="false" customHeight="false" outlineLevel="0" collapsed="false">
      <c r="A115" s="337" t="n">
        <v>431</v>
      </c>
      <c r="B115" s="338"/>
      <c r="C115" s="126" t="s">
        <v>873</v>
      </c>
      <c r="D115" s="413" t="n">
        <v>15672.461</v>
      </c>
      <c r="E115" s="413" t="n">
        <v>9596.38793</v>
      </c>
      <c r="F115" s="340" t="n">
        <v>-38.7691063324388</v>
      </c>
      <c r="G115" s="340" t="n">
        <v>-0.0318380830406896</v>
      </c>
      <c r="H115" s="340" t="n">
        <v>0.0539393430751852</v>
      </c>
      <c r="I115" s="340"/>
      <c r="J115" s="413" t="n">
        <v>3742.89794</v>
      </c>
      <c r="K115" s="413" t="n">
        <v>3044.83609</v>
      </c>
      <c r="L115" s="340" t="n">
        <v>-18.6503041544328</v>
      </c>
      <c r="M115" s="340" t="n">
        <v>-0.0141037223053371</v>
      </c>
      <c r="N115" s="340" t="n">
        <v>0.0707670557909479</v>
      </c>
    </row>
    <row r="116" s="105" customFormat="true" ht="27" hidden="false" customHeight="true" outlineLevel="0" collapsed="false">
      <c r="A116" s="333" t="n">
        <v>432</v>
      </c>
      <c r="B116" s="334"/>
      <c r="C116" s="129" t="s">
        <v>874</v>
      </c>
      <c r="D116" s="417" t="n">
        <v>24670.08594</v>
      </c>
      <c r="E116" s="417" t="n">
        <v>31407.81482</v>
      </c>
      <c r="F116" s="336" t="n">
        <v>27.3113312064936</v>
      </c>
      <c r="G116" s="336" t="n">
        <v>0.0353051006983846</v>
      </c>
      <c r="H116" s="336" t="n">
        <v>0.176536933602044</v>
      </c>
      <c r="I116" s="336"/>
      <c r="J116" s="417" t="n">
        <v>6362.30621</v>
      </c>
      <c r="K116" s="417" t="n">
        <v>7821.13286</v>
      </c>
      <c r="L116" s="336" t="n">
        <v>22.9292115445037</v>
      </c>
      <c r="M116" s="336" t="n">
        <v>0.0294743022602154</v>
      </c>
      <c r="N116" s="336" t="n">
        <v>0.181776138055443</v>
      </c>
    </row>
    <row r="117" customFormat="false" ht="24" hidden="false" customHeight="false" outlineLevel="0" collapsed="false">
      <c r="A117" s="325" t="n">
        <v>433</v>
      </c>
      <c r="B117" s="50"/>
      <c r="C117" s="354" t="s">
        <v>875</v>
      </c>
      <c r="D117" s="416" t="n">
        <v>2076.64494</v>
      </c>
      <c r="E117" s="416" t="n">
        <v>4483.54414</v>
      </c>
      <c r="F117" s="340" t="n">
        <v>115.903260766378</v>
      </c>
      <c r="G117" s="340" t="n">
        <v>0.0126119379601485</v>
      </c>
      <c r="H117" s="340" t="n">
        <v>0.0252010889226522</v>
      </c>
      <c r="I117" s="340"/>
      <c r="J117" s="416" t="n">
        <v>740.7416</v>
      </c>
      <c r="K117" s="416" t="n">
        <v>608.67274</v>
      </c>
      <c r="L117" s="340" t="n">
        <v>-17.8292754180405</v>
      </c>
      <c r="M117" s="340" t="n">
        <v>-0.00266833451308424</v>
      </c>
      <c r="N117" s="340" t="n">
        <v>0.0141465669996079</v>
      </c>
    </row>
    <row r="118" customFormat="false" ht="12.75" hidden="false" customHeight="false" outlineLevel="0" collapsed="false">
      <c r="A118" s="333" t="n">
        <v>434</v>
      </c>
      <c r="B118" s="334"/>
      <c r="C118" s="129" t="s">
        <v>876</v>
      </c>
      <c r="D118" s="463" t="n">
        <v>901.14057</v>
      </c>
      <c r="E118" s="463" t="n">
        <v>685.47596</v>
      </c>
      <c r="F118" s="336" t="n">
        <v>-23.9324049077049</v>
      </c>
      <c r="G118" s="336" t="n">
        <v>-0.00113006339506018</v>
      </c>
      <c r="H118" s="336" t="n">
        <v>0.00385292083291509</v>
      </c>
      <c r="I118" s="336"/>
      <c r="J118" s="463" t="n">
        <v>526.76698</v>
      </c>
      <c r="K118" s="463" t="n">
        <v>211.9526</v>
      </c>
      <c r="L118" s="336" t="n">
        <v>-59.763499223129</v>
      </c>
      <c r="M118" s="336" t="n">
        <v>-0.0063605461224487</v>
      </c>
      <c r="N118" s="336" t="n">
        <v>0.00492613100537588</v>
      </c>
    </row>
    <row r="119" customFormat="false" ht="12.75" hidden="false" customHeight="false" outlineLevel="0" collapsed="false">
      <c r="A119" s="325" t="n">
        <v>435</v>
      </c>
      <c r="B119" s="50"/>
      <c r="C119" s="354" t="s">
        <v>877</v>
      </c>
      <c r="D119" s="413" t="n">
        <v>5900.18473</v>
      </c>
      <c r="E119" s="413" t="n">
        <v>9263.03921</v>
      </c>
      <c r="F119" s="267" t="n">
        <v>56.9957490127601</v>
      </c>
      <c r="G119" s="267" t="n">
        <v>0.0176210586927644</v>
      </c>
      <c r="H119" s="267" t="n">
        <v>0.0520656577778721</v>
      </c>
      <c r="I119" s="267"/>
      <c r="J119" s="413" t="n">
        <v>2411.37498</v>
      </c>
      <c r="K119" s="413" t="n">
        <v>2969.5475</v>
      </c>
      <c r="L119" s="267" t="n">
        <v>23.1474791199832</v>
      </c>
      <c r="M119" s="267" t="n">
        <v>0.0112773821124163</v>
      </c>
      <c r="N119" s="267" t="n">
        <v>0.0690172237174087</v>
      </c>
    </row>
    <row r="120" customFormat="false" ht="12.75" hidden="false" customHeight="false" outlineLevel="0" collapsed="false">
      <c r="A120" s="333" t="n">
        <v>439</v>
      </c>
      <c r="B120" s="334"/>
      <c r="C120" s="129" t="s">
        <v>878</v>
      </c>
      <c r="D120" s="463" t="n">
        <v>23634.84467</v>
      </c>
      <c r="E120" s="463" t="n">
        <v>22551.69093</v>
      </c>
      <c r="F120" s="336" t="n">
        <v>-4.58286802863932</v>
      </c>
      <c r="G120" s="336" t="n">
        <v>-0.00567562936170439</v>
      </c>
      <c r="H120" s="336" t="n">
        <v>0.126758464004572</v>
      </c>
      <c r="I120" s="336"/>
      <c r="J120" s="463" t="n">
        <v>6065.34255</v>
      </c>
      <c r="K120" s="463" t="n">
        <v>7200.07207</v>
      </c>
      <c r="L120" s="336" t="n">
        <v>18.7084160646458</v>
      </c>
      <c r="M120" s="336" t="n">
        <v>0.0229262063837874</v>
      </c>
      <c r="N120" s="336" t="n">
        <v>0.167341652166418</v>
      </c>
    </row>
    <row r="121" s="91" customFormat="true" ht="12.75" hidden="false" customHeight="true" outlineLevel="0" collapsed="false">
      <c r="A121" s="366" t="s">
        <v>879</v>
      </c>
      <c r="B121" s="311" t="s">
        <v>880</v>
      </c>
      <c r="C121" s="356"/>
      <c r="D121" s="408" t="n">
        <v>88101.53757</v>
      </c>
      <c r="E121" s="408" t="n">
        <v>88457.04367</v>
      </c>
      <c r="F121" s="317" t="n">
        <v>0.403518610237137</v>
      </c>
      <c r="G121" s="317" t="n">
        <v>0.00186282037804264</v>
      </c>
      <c r="H121" s="317" t="n">
        <v>0.497199035797292</v>
      </c>
      <c r="I121" s="317"/>
      <c r="J121" s="408" t="n">
        <v>30306.64594</v>
      </c>
      <c r="K121" s="408" t="n">
        <v>17297.06255</v>
      </c>
      <c r="L121" s="317" t="n">
        <v>-42.9265033674657</v>
      </c>
      <c r="M121" s="317" t="n">
        <v>-0.262847126570068</v>
      </c>
      <c r="N121" s="317" t="n">
        <v>0.402012507180761</v>
      </c>
    </row>
    <row r="122" customFormat="false" ht="12.75" hidden="false" customHeight="false" outlineLevel="0" collapsed="false">
      <c r="A122" s="333" t="n">
        <v>441</v>
      </c>
      <c r="B122" s="334"/>
      <c r="C122" s="129" t="s">
        <v>881</v>
      </c>
      <c r="D122" s="463" t="n">
        <v>4675.45613</v>
      </c>
      <c r="E122" s="463" t="n">
        <v>5258.71968</v>
      </c>
      <c r="F122" s="336" t="n">
        <v>12.4750085078865</v>
      </c>
      <c r="G122" s="336" t="n">
        <v>0.00305624918027975</v>
      </c>
      <c r="H122" s="336" t="n">
        <v>0.0295581928351398</v>
      </c>
      <c r="I122" s="336"/>
      <c r="J122" s="463" t="n">
        <v>1247.47761</v>
      </c>
      <c r="K122" s="463" t="n">
        <v>1534.35288</v>
      </c>
      <c r="L122" s="336" t="n">
        <v>22.9964263647185</v>
      </c>
      <c r="M122" s="336" t="n">
        <v>0.00579606111456828</v>
      </c>
      <c r="N122" s="336" t="n">
        <v>0.0356609133143721</v>
      </c>
    </row>
    <row r="123" s="105" customFormat="true" ht="12.75" hidden="false" customHeight="false" outlineLevel="0" collapsed="false">
      <c r="A123" s="325" t="n">
        <v>442</v>
      </c>
      <c r="B123" s="50"/>
      <c r="C123" s="354" t="s">
        <v>882</v>
      </c>
      <c r="D123" s="413" t="n">
        <v>6391.34864</v>
      </c>
      <c r="E123" s="413" t="n">
        <v>6630.61281</v>
      </c>
      <c r="F123" s="267" t="n">
        <v>3.74356311127475</v>
      </c>
      <c r="G123" s="267" t="n">
        <v>0.0012537229926897</v>
      </c>
      <c r="H123" s="267" t="n">
        <v>0.0372693248507835</v>
      </c>
      <c r="I123" s="267"/>
      <c r="J123" s="413" t="n">
        <v>4767.18107</v>
      </c>
      <c r="K123" s="413" t="n">
        <v>951.69779</v>
      </c>
      <c r="L123" s="267" t="n">
        <v>-80.0364664982193</v>
      </c>
      <c r="M123" s="267" t="n">
        <v>-0.0770884652151907</v>
      </c>
      <c r="N123" s="267" t="n">
        <v>0.0221190397809072</v>
      </c>
    </row>
    <row r="124" s="105" customFormat="true" ht="12.75" hidden="false" customHeight="false" outlineLevel="0" collapsed="false">
      <c r="A124" s="333" t="n">
        <v>443</v>
      </c>
      <c r="B124" s="334"/>
      <c r="C124" s="129" t="s">
        <v>883</v>
      </c>
      <c r="D124" s="463" t="n">
        <v>48.66238</v>
      </c>
      <c r="E124" s="463" t="n">
        <v>90.98868</v>
      </c>
      <c r="F124" s="336" t="n">
        <v>86.9795106610075</v>
      </c>
      <c r="G124" s="336" t="n">
        <v>0.000221786051398677</v>
      </c>
      <c r="H124" s="336" t="n">
        <v>0.000511428848258143</v>
      </c>
      <c r="I124" s="336"/>
      <c r="J124" s="463" t="n">
        <v>29.33009</v>
      </c>
      <c r="K124" s="463" t="n">
        <v>2.674</v>
      </c>
      <c r="L124" s="336" t="n">
        <v>-90.8830828681399</v>
      </c>
      <c r="M124" s="336" t="n">
        <v>-0.000538562723498029</v>
      </c>
      <c r="N124" s="336" t="n">
        <v>6.21482081766164E-005</v>
      </c>
    </row>
    <row r="125" s="105" customFormat="true" ht="24" hidden="false" customHeight="false" outlineLevel="0" collapsed="false">
      <c r="A125" s="325" t="n">
        <v>444</v>
      </c>
      <c r="B125" s="50"/>
      <c r="C125" s="354" t="s">
        <v>884</v>
      </c>
      <c r="D125" s="416" t="n">
        <v>16193.38589</v>
      </c>
      <c r="E125" s="416" t="n">
        <v>13725.35573</v>
      </c>
      <c r="F125" s="340" t="n">
        <v>-15.240976635554</v>
      </c>
      <c r="G125" s="340" t="n">
        <v>-0.0129322587591934</v>
      </c>
      <c r="H125" s="340" t="n">
        <v>0.077147430569684</v>
      </c>
      <c r="I125" s="340"/>
      <c r="J125" s="416" t="n">
        <v>7225.29257</v>
      </c>
      <c r="K125" s="416" t="n">
        <v>1644.16633</v>
      </c>
      <c r="L125" s="340" t="n">
        <v>-77.2442940673889</v>
      </c>
      <c r="M125" s="340" t="n">
        <v>-0.11276171966709</v>
      </c>
      <c r="N125" s="340" t="n">
        <v>0.0382131605661269</v>
      </c>
    </row>
    <row r="126" s="105" customFormat="true" ht="24" hidden="false" customHeight="false" outlineLevel="0" collapsed="false">
      <c r="A126" s="333" t="n">
        <v>445</v>
      </c>
      <c r="B126" s="334"/>
      <c r="C126" s="129" t="s">
        <v>885</v>
      </c>
      <c r="D126" s="417" t="n">
        <v>5753.27401</v>
      </c>
      <c r="E126" s="417" t="n">
        <v>10913.83292</v>
      </c>
      <c r="F126" s="336" t="n">
        <v>89.6977773182752</v>
      </c>
      <c r="G126" s="336" t="n">
        <v>0.0270408701837666</v>
      </c>
      <c r="H126" s="336" t="n">
        <v>0.0613444331795714</v>
      </c>
      <c r="I126" s="336"/>
      <c r="J126" s="417" t="n">
        <v>1640.19514</v>
      </c>
      <c r="K126" s="417" t="n">
        <v>2386.86764</v>
      </c>
      <c r="L126" s="336" t="n">
        <v>45.5233942468577</v>
      </c>
      <c r="M126" s="336" t="n">
        <v>0.0150858574967702</v>
      </c>
      <c r="N126" s="336" t="n">
        <v>0.0554747744879391</v>
      </c>
    </row>
    <row r="127" s="105" customFormat="true" ht="24" hidden="false" customHeight="false" outlineLevel="0" collapsed="false">
      <c r="A127" s="325" t="n">
        <v>446</v>
      </c>
      <c r="B127" s="50"/>
      <c r="C127" s="354" t="s">
        <v>886</v>
      </c>
      <c r="D127" s="416" t="n">
        <v>2169.74881</v>
      </c>
      <c r="E127" s="416" t="n">
        <v>1404.07653</v>
      </c>
      <c r="F127" s="340" t="n">
        <v>-35.2885217160229</v>
      </c>
      <c r="G127" s="340" t="n">
        <v>-0.00401205471885382</v>
      </c>
      <c r="H127" s="340" t="n">
        <v>0.00789202835566127</v>
      </c>
      <c r="I127" s="340"/>
      <c r="J127" s="416" t="n">
        <v>227.48753</v>
      </c>
      <c r="K127" s="416" t="n">
        <v>738.47886</v>
      </c>
      <c r="L127" s="340" t="n">
        <v>224.623885977399</v>
      </c>
      <c r="M127" s="340" t="n">
        <v>0.0103241278960523</v>
      </c>
      <c r="N127" s="340" t="n">
        <v>0.0171634771598019</v>
      </c>
    </row>
    <row r="128" s="105" customFormat="true" ht="12.75" hidden="false" customHeight="false" outlineLevel="0" collapsed="false">
      <c r="A128" s="333" t="n">
        <v>447</v>
      </c>
      <c r="B128" s="334"/>
      <c r="C128" s="129" t="s">
        <v>887</v>
      </c>
      <c r="D128" s="463" t="n">
        <v>3459.29919</v>
      </c>
      <c r="E128" s="463" t="n">
        <v>2004.24156</v>
      </c>
      <c r="F128" s="390" t="n">
        <v>-42.0622082705717</v>
      </c>
      <c r="G128" s="336" t="n">
        <v>-0.00762437270243838</v>
      </c>
      <c r="H128" s="336" t="n">
        <v>0.0112654338172826</v>
      </c>
      <c r="I128" s="336"/>
      <c r="J128" s="463" t="n">
        <v>881.7428</v>
      </c>
      <c r="K128" s="463" t="n">
        <v>299.368</v>
      </c>
      <c r="L128" s="390" t="n">
        <v>-66.048149188176</v>
      </c>
      <c r="M128" s="336" t="n">
        <v>-0.011766367775042</v>
      </c>
      <c r="N128" s="336" t="n">
        <v>0.00695781031616204</v>
      </c>
    </row>
    <row r="129" s="105" customFormat="true" ht="12.75" hidden="false" customHeight="false" outlineLevel="0" collapsed="false">
      <c r="A129" s="325" t="n">
        <v>448</v>
      </c>
      <c r="B129" s="50"/>
      <c r="C129" s="354" t="s">
        <v>888</v>
      </c>
      <c r="D129" s="413" t="n">
        <v>33287.35605</v>
      </c>
      <c r="E129" s="413" t="n">
        <v>28023.61435</v>
      </c>
      <c r="F129" s="267" t="n">
        <v>-15.8130363135284</v>
      </c>
      <c r="G129" s="267" t="n">
        <v>-0.0275815388357961</v>
      </c>
      <c r="H129" s="267" t="n">
        <v>0.15751503166164</v>
      </c>
      <c r="I129" s="267"/>
      <c r="J129" s="413" t="n">
        <v>10008.7645</v>
      </c>
      <c r="K129" s="413" t="n">
        <v>5828.72982</v>
      </c>
      <c r="L129" s="267" t="n">
        <v>-41.7637429674762</v>
      </c>
      <c r="M129" s="267" t="n">
        <v>-0.0844539038387481</v>
      </c>
      <c r="N129" s="267" t="n">
        <v>0.135469377060064</v>
      </c>
    </row>
    <row r="130" s="105" customFormat="true" ht="12.75" hidden="false" customHeight="false" outlineLevel="0" collapsed="false">
      <c r="A130" s="333" t="n">
        <v>449</v>
      </c>
      <c r="B130" s="334"/>
      <c r="C130" s="129" t="s">
        <v>889</v>
      </c>
      <c r="D130" s="463" t="n">
        <v>16123.00647</v>
      </c>
      <c r="E130" s="463" t="n">
        <v>20405.60141</v>
      </c>
      <c r="F130" s="336" t="n">
        <v>26.5620121654643</v>
      </c>
      <c r="G130" s="336" t="n">
        <v>0.0224404169861895</v>
      </c>
      <c r="H130" s="336" t="n">
        <v>0.114695731679271</v>
      </c>
      <c r="I130" s="336"/>
      <c r="J130" s="463" t="n">
        <v>4279.17463</v>
      </c>
      <c r="K130" s="463" t="n">
        <v>3910.72723</v>
      </c>
      <c r="L130" s="336" t="n">
        <v>-8.61024454148067</v>
      </c>
      <c r="M130" s="336" t="n">
        <v>-0.00744415385789019</v>
      </c>
      <c r="N130" s="336" t="n">
        <v>0.0908918062872111</v>
      </c>
    </row>
    <row r="131" s="105" customFormat="true" ht="12.75" hidden="false" customHeight="true" outlineLevel="0" collapsed="false">
      <c r="A131" s="366" t="s">
        <v>890</v>
      </c>
      <c r="B131" s="311" t="s">
        <v>891</v>
      </c>
      <c r="C131" s="356"/>
      <c r="D131" s="408" t="n">
        <v>3182.65269</v>
      </c>
      <c r="E131" s="408" t="n">
        <v>5153.39291</v>
      </c>
      <c r="F131" s="317" t="n">
        <v>61.9213094219213</v>
      </c>
      <c r="G131" s="317" t="n">
        <v>0.010326503656742</v>
      </c>
      <c r="H131" s="317" t="n">
        <v>0.028966172501711</v>
      </c>
      <c r="I131" s="317"/>
      <c r="J131" s="408" t="n">
        <v>1659.41594</v>
      </c>
      <c r="K131" s="408" t="n">
        <v>2033.36856</v>
      </c>
      <c r="L131" s="317" t="n">
        <v>22.5351951241351</v>
      </c>
      <c r="M131" s="317" t="n">
        <v>0.00755538195911042</v>
      </c>
      <c r="N131" s="317" t="n">
        <v>0.0472588678259786</v>
      </c>
    </row>
    <row r="132" s="91" customFormat="true" ht="12.75" hidden="false" customHeight="false" outlineLevel="0" collapsed="false">
      <c r="A132" s="333" t="n">
        <v>451</v>
      </c>
      <c r="B132" s="334"/>
      <c r="C132" s="129" t="s">
        <v>892</v>
      </c>
      <c r="D132" s="463" t="n">
        <v>331.12695</v>
      </c>
      <c r="E132" s="463" t="n">
        <v>270.35436</v>
      </c>
      <c r="F132" s="336" t="n">
        <v>-18.3532599808019</v>
      </c>
      <c r="G132" s="336" t="n">
        <v>-0.000318442972085223</v>
      </c>
      <c r="H132" s="336" t="n">
        <v>0.00151960682313852</v>
      </c>
      <c r="I132" s="336"/>
      <c r="J132" s="463" t="n">
        <v>146.15251</v>
      </c>
      <c r="K132" s="463" t="n">
        <v>210.30918</v>
      </c>
      <c r="L132" s="336" t="n">
        <v>43.8970702590055</v>
      </c>
      <c r="M132" s="336" t="n">
        <v>0.00129622877645462</v>
      </c>
      <c r="N132" s="336" t="n">
        <v>0.00488793519076047</v>
      </c>
    </row>
    <row r="133" s="105" customFormat="true" ht="12.75" hidden="false" customHeight="false" outlineLevel="0" collapsed="false">
      <c r="A133" s="325" t="n">
        <v>452</v>
      </c>
      <c r="B133" s="50"/>
      <c r="C133" s="354" t="s">
        <v>893</v>
      </c>
      <c r="D133" s="413" t="n">
        <v>2851.52574</v>
      </c>
      <c r="E133" s="413" t="n">
        <v>4883.03855</v>
      </c>
      <c r="F133" s="267" t="n">
        <v>71.2430114693617</v>
      </c>
      <c r="G133" s="267" t="n">
        <v>0.0106449466288273</v>
      </c>
      <c r="H133" s="267" t="n">
        <v>0.0274465656785724</v>
      </c>
      <c r="I133" s="267"/>
      <c r="J133" s="413" t="n">
        <v>1513.26343</v>
      </c>
      <c r="K133" s="413" t="n">
        <v>1823.05938</v>
      </c>
      <c r="L133" s="267" t="n">
        <v>20.4720436546861</v>
      </c>
      <c r="M133" s="267" t="n">
        <v>0.0062591531826558</v>
      </c>
      <c r="N133" s="267" t="n">
        <v>0.0423709326352181</v>
      </c>
    </row>
    <row r="134" customFormat="false" ht="12.75" hidden="false" customHeight="true" outlineLevel="0" collapsed="false">
      <c r="A134" s="547" t="s">
        <v>894</v>
      </c>
      <c r="B134" s="379" t="s">
        <v>895</v>
      </c>
      <c r="C134" s="548"/>
      <c r="D134" s="265" t="n">
        <v>121319.44941</v>
      </c>
      <c r="E134" s="265" t="n">
        <v>98284.13356</v>
      </c>
      <c r="F134" s="347" t="n">
        <v>-18.987323106085</v>
      </c>
      <c r="G134" s="347" t="n">
        <v>-0.120703008415403</v>
      </c>
      <c r="H134" s="347" t="n">
        <v>0.552435107627018</v>
      </c>
      <c r="I134" s="347"/>
      <c r="J134" s="265" t="n">
        <v>34734.46866</v>
      </c>
      <c r="K134" s="265" t="n">
        <v>21222.64149</v>
      </c>
      <c r="L134" s="347" t="n">
        <v>-38.9003421997358</v>
      </c>
      <c r="M134" s="347" t="n">
        <v>-0.272994517954804</v>
      </c>
      <c r="N134" s="347" t="n">
        <v>0.493249491914068</v>
      </c>
    </row>
    <row r="135" s="91" customFormat="true" ht="14.25" hidden="false" customHeight="true" outlineLevel="0" collapsed="false">
      <c r="A135" s="325" t="n">
        <v>461</v>
      </c>
      <c r="B135" s="50"/>
      <c r="C135" s="354" t="s">
        <v>896</v>
      </c>
      <c r="D135" s="413" t="n">
        <v>32897.45726</v>
      </c>
      <c r="E135" s="413" t="n">
        <v>34737.26051</v>
      </c>
      <c r="F135" s="267" t="n">
        <v>5.59253937305669</v>
      </c>
      <c r="G135" s="267" t="n">
        <v>0.00964040556741206</v>
      </c>
      <c r="H135" s="267" t="n">
        <v>0.195251070070171</v>
      </c>
      <c r="I135" s="267"/>
      <c r="J135" s="413" t="n">
        <v>7053.92982</v>
      </c>
      <c r="K135" s="413" t="n">
        <v>4350.53063</v>
      </c>
      <c r="L135" s="267" t="n">
        <v>-38.3247247844039</v>
      </c>
      <c r="M135" s="267" t="n">
        <v>-0.054619789716675</v>
      </c>
      <c r="N135" s="267" t="n">
        <v>0.101113568912485</v>
      </c>
    </row>
    <row r="136" customFormat="false" ht="12" hidden="false" customHeight="true" outlineLevel="0" collapsed="false">
      <c r="A136" s="333" t="n">
        <v>462</v>
      </c>
      <c r="B136" s="334"/>
      <c r="C136" s="129" t="s">
        <v>897</v>
      </c>
      <c r="D136" s="411" t="n">
        <v>29092.68271</v>
      </c>
      <c r="E136" s="411" t="n">
        <v>16435.08803</v>
      </c>
      <c r="F136" s="390" t="n">
        <v>-43.5078291203761</v>
      </c>
      <c r="G136" s="390" t="n">
        <v>-0.0663246715229562</v>
      </c>
      <c r="H136" s="390" t="n">
        <v>0.0923782842239726</v>
      </c>
      <c r="I136" s="390"/>
      <c r="J136" s="411" t="n">
        <v>10450.25876</v>
      </c>
      <c r="K136" s="411" t="n">
        <v>6673.82171</v>
      </c>
      <c r="L136" s="390" t="n">
        <v>-36.1372587677437</v>
      </c>
      <c r="M136" s="390" t="n">
        <v>-0.0762995706709747</v>
      </c>
      <c r="N136" s="390" t="n">
        <v>0.155110718386949</v>
      </c>
    </row>
    <row r="137" s="105" customFormat="true" ht="12.75" hidden="false" customHeight="false" outlineLevel="0" collapsed="false">
      <c r="A137" s="325" t="n">
        <v>463</v>
      </c>
      <c r="B137" s="50"/>
      <c r="C137" s="354" t="s">
        <v>898</v>
      </c>
      <c r="D137" s="413" t="n">
        <v>20899.36223</v>
      </c>
      <c r="E137" s="413" t="n">
        <v>11214.21005</v>
      </c>
      <c r="F137" s="267" t="n">
        <v>-46.3418551887552</v>
      </c>
      <c r="G137" s="267" t="n">
        <v>-0.0507493369181217</v>
      </c>
      <c r="H137" s="267" t="n">
        <v>0.063032791881324</v>
      </c>
      <c r="I137" s="267"/>
      <c r="J137" s="413" t="n">
        <v>4339.17326</v>
      </c>
      <c r="K137" s="413" t="n">
        <v>2425.21892</v>
      </c>
      <c r="L137" s="267" t="n">
        <v>-44.1087328234503</v>
      </c>
      <c r="M137" s="267" t="n">
        <v>-0.0386697547165122</v>
      </c>
      <c r="N137" s="267" t="n">
        <v>0.0563661220321723</v>
      </c>
    </row>
    <row r="138" s="105" customFormat="true" ht="12.75" hidden="false" customHeight="false" outlineLevel="0" collapsed="false">
      <c r="A138" s="333" t="n">
        <v>464</v>
      </c>
      <c r="B138" s="334"/>
      <c r="C138" s="129" t="s">
        <v>899</v>
      </c>
      <c r="D138" s="463" t="n">
        <v>27078.09466</v>
      </c>
      <c r="E138" s="463" t="n">
        <v>25702.07332</v>
      </c>
      <c r="F138" s="336" t="n">
        <v>-5.08167711679009</v>
      </c>
      <c r="G138" s="336" t="n">
        <v>-0.00721022956504378</v>
      </c>
      <c r="H138" s="336" t="n">
        <v>0.144466122114245</v>
      </c>
      <c r="I138" s="336"/>
      <c r="J138" s="463" t="n">
        <v>10088.13935</v>
      </c>
      <c r="K138" s="463" t="n">
        <v>5685.11059</v>
      </c>
      <c r="L138" s="336" t="n">
        <v>-43.645598135002</v>
      </c>
      <c r="M138" s="336" t="n">
        <v>-0.088959302006624</v>
      </c>
      <c r="N138" s="336" t="n">
        <v>0.132131427245477</v>
      </c>
    </row>
    <row r="139" s="105" customFormat="true" ht="24" hidden="false" customHeight="false" outlineLevel="0" collapsed="false">
      <c r="A139" s="325" t="n">
        <v>465</v>
      </c>
      <c r="B139" s="50"/>
      <c r="C139" s="354" t="s">
        <v>900</v>
      </c>
      <c r="D139" s="416" t="n">
        <v>7665.12295</v>
      </c>
      <c r="E139" s="416" t="n">
        <v>6126.8461</v>
      </c>
      <c r="F139" s="340" t="n">
        <v>-20.0685215362397</v>
      </c>
      <c r="G139" s="340" t="n">
        <v>-0.00806043402138848</v>
      </c>
      <c r="H139" s="340" t="n">
        <v>0.0344377547226522</v>
      </c>
      <c r="I139" s="340"/>
      <c r="J139" s="416" t="n">
        <v>2029.6407</v>
      </c>
      <c r="K139" s="416" t="n">
        <v>1523.69383</v>
      </c>
      <c r="L139" s="340" t="n">
        <v>-24.9279032490824</v>
      </c>
      <c r="M139" s="340" t="n">
        <v>-0.0102222090431306</v>
      </c>
      <c r="N139" s="340" t="n">
        <v>0.0354131792611316</v>
      </c>
    </row>
    <row r="140" s="105" customFormat="true" ht="12.75" hidden="false" customHeight="false" outlineLevel="0" collapsed="false">
      <c r="A140" s="333" t="n">
        <v>469</v>
      </c>
      <c r="B140" s="334"/>
      <c r="C140" s="129" t="s">
        <v>901</v>
      </c>
      <c r="D140" s="463" t="n">
        <v>3686.7296</v>
      </c>
      <c r="E140" s="463" t="n">
        <v>4068.65555</v>
      </c>
      <c r="F140" s="336" t="n">
        <v>10.3594782215652</v>
      </c>
      <c r="G140" s="336" t="n">
        <v>0.00200125804469534</v>
      </c>
      <c r="H140" s="336" t="n">
        <v>0.0228690846146532</v>
      </c>
      <c r="I140" s="336"/>
      <c r="J140" s="463" t="n">
        <v>773.32677</v>
      </c>
      <c r="K140" s="463" t="n">
        <v>564.26581</v>
      </c>
      <c r="L140" s="336" t="n">
        <v>-27.0339742667902</v>
      </c>
      <c r="M140" s="336" t="n">
        <v>-0.00422389180088725</v>
      </c>
      <c r="N140" s="336" t="n">
        <v>0.0131144760758516</v>
      </c>
    </row>
    <row r="141" s="105" customFormat="true" ht="12.75" hidden="false" customHeight="false" outlineLevel="0" collapsed="false">
      <c r="A141" s="366" t="s">
        <v>902</v>
      </c>
      <c r="B141" s="311" t="s">
        <v>903</v>
      </c>
      <c r="C141" s="356"/>
      <c r="D141" s="408" t="n">
        <v>28961.08303</v>
      </c>
      <c r="E141" s="408" t="n">
        <v>28731.28161</v>
      </c>
      <c r="F141" s="317" t="n">
        <v>-0.79348351635177</v>
      </c>
      <c r="G141" s="317" t="n">
        <v>-0.00120413902343481</v>
      </c>
      <c r="H141" s="317" t="n">
        <v>0.161492685274505</v>
      </c>
      <c r="I141" s="317"/>
      <c r="J141" s="408" t="n">
        <v>8302.32737</v>
      </c>
      <c r="K141" s="408" t="n">
        <v>5871.38378</v>
      </c>
      <c r="L141" s="317" t="n">
        <v>-29.2802666248031</v>
      </c>
      <c r="M141" s="317" t="n">
        <v>-0.0491150652815351</v>
      </c>
      <c r="N141" s="317" t="n">
        <v>0.13646072604497</v>
      </c>
    </row>
    <row r="142" customFormat="false" ht="12.75" hidden="false" customHeight="false" outlineLevel="0" collapsed="false">
      <c r="A142" s="333" t="n">
        <v>471</v>
      </c>
      <c r="B142" s="334"/>
      <c r="C142" s="129" t="s">
        <v>904</v>
      </c>
      <c r="D142" s="463" t="n">
        <v>1102.03245</v>
      </c>
      <c r="E142" s="463" t="n">
        <v>1427.67245</v>
      </c>
      <c r="F142" s="336" t="n">
        <v>29.5490391412703</v>
      </c>
      <c r="G142" s="336" t="n">
        <v>0.00170632466758174</v>
      </c>
      <c r="H142" s="336" t="n">
        <v>0.00802465621870084</v>
      </c>
      <c r="I142" s="336"/>
      <c r="J142" s="463" t="n">
        <v>214.74172</v>
      </c>
      <c r="K142" s="463" t="n">
        <v>360.45514</v>
      </c>
      <c r="L142" s="336" t="n">
        <v>67.855198328485</v>
      </c>
      <c r="M142" s="336" t="n">
        <v>0.00294401078047877</v>
      </c>
      <c r="N142" s="336" t="n">
        <v>0.00837757706770808</v>
      </c>
    </row>
    <row r="143" customFormat="false" ht="24" hidden="false" customHeight="false" outlineLevel="0" collapsed="false">
      <c r="A143" s="325" t="n">
        <v>472</v>
      </c>
      <c r="B143" s="50"/>
      <c r="C143" s="354" t="s">
        <v>905</v>
      </c>
      <c r="D143" s="416" t="n">
        <v>14986.26816</v>
      </c>
      <c r="E143" s="416" t="n">
        <v>15427.58147</v>
      </c>
      <c r="F143" s="340" t="n">
        <v>2.94478455402202</v>
      </c>
      <c r="G143" s="340" t="n">
        <v>0.00231244253465529</v>
      </c>
      <c r="H143" s="340" t="n">
        <v>0.0867152949423023</v>
      </c>
      <c r="I143" s="340"/>
      <c r="J143" s="416" t="n">
        <v>4223.53874</v>
      </c>
      <c r="K143" s="416" t="n">
        <v>3093.00529</v>
      </c>
      <c r="L143" s="340" t="n">
        <v>-26.7674459640448</v>
      </c>
      <c r="M143" s="340" t="n">
        <v>-0.0228414285004899</v>
      </c>
      <c r="N143" s="340" t="n">
        <v>0.0718865881280089</v>
      </c>
    </row>
    <row r="144" s="105" customFormat="true" ht="36" hidden="false" customHeight="true" outlineLevel="0" collapsed="false">
      <c r="A144" s="333" t="n">
        <v>473</v>
      </c>
      <c r="B144" s="334"/>
      <c r="C144" s="129" t="s">
        <v>906</v>
      </c>
      <c r="D144" s="417" t="n">
        <v>2041.8681</v>
      </c>
      <c r="E144" s="417" t="n">
        <v>1748.12781</v>
      </c>
      <c r="F144" s="336" t="n">
        <v>-14.385860183623</v>
      </c>
      <c r="G144" s="336" t="n">
        <v>-0.00153917302140282</v>
      </c>
      <c r="H144" s="336" t="n">
        <v>0.00982587056407818</v>
      </c>
      <c r="I144" s="336"/>
      <c r="J144" s="417" t="n">
        <v>676.89474</v>
      </c>
      <c r="K144" s="417" t="n">
        <v>373.38948</v>
      </c>
      <c r="L144" s="336" t="n">
        <v>-44.8378812930353</v>
      </c>
      <c r="M144" s="336" t="n">
        <v>-0.00613205535476424</v>
      </c>
      <c r="N144" s="336" t="n">
        <v>0.0086781926454744</v>
      </c>
    </row>
    <row r="145" customFormat="false" ht="12.75" hidden="false" customHeight="false" outlineLevel="0" collapsed="false">
      <c r="A145" s="325" t="n">
        <v>474</v>
      </c>
      <c r="B145" s="50"/>
      <c r="C145" s="354" t="s">
        <v>907</v>
      </c>
      <c r="D145" s="413" t="n">
        <v>3464.15924</v>
      </c>
      <c r="E145" s="413" t="n">
        <v>2850.46646</v>
      </c>
      <c r="F145" s="267" t="n">
        <v>-17.7154898918561</v>
      </c>
      <c r="G145" s="267" t="n">
        <v>-0.00321569564190768</v>
      </c>
      <c r="H145" s="267" t="n">
        <v>0.0160218917192366</v>
      </c>
      <c r="I145" s="267"/>
      <c r="J145" s="413" t="n">
        <v>1417.07316</v>
      </c>
      <c r="K145" s="413" t="n">
        <v>754.93309</v>
      </c>
      <c r="L145" s="267" t="n">
        <v>-46.7258916963751</v>
      </c>
      <c r="M145" s="267" t="n">
        <v>-0.0133779545100716</v>
      </c>
      <c r="N145" s="267" t="n">
        <v>0.0175459008364758</v>
      </c>
    </row>
    <row r="146" customFormat="false" ht="12.75" hidden="false" customHeight="false" outlineLevel="0" collapsed="false">
      <c r="A146" s="333" t="n">
        <v>475</v>
      </c>
      <c r="B146" s="334"/>
      <c r="C146" s="129" t="s">
        <v>908</v>
      </c>
      <c r="D146" s="463" t="n">
        <v>3118.85884</v>
      </c>
      <c r="E146" s="463" t="n">
        <v>2265.00473</v>
      </c>
      <c r="F146" s="336" t="n">
        <v>-27.3771322718793</v>
      </c>
      <c r="G146" s="336" t="n">
        <v>-0.00447411967328663</v>
      </c>
      <c r="H146" s="336" t="n">
        <v>0.0127311305138523</v>
      </c>
      <c r="I146" s="336"/>
      <c r="J146" s="463" t="n">
        <v>503.43911</v>
      </c>
      <c r="K146" s="463" t="n">
        <v>209.08184</v>
      </c>
      <c r="L146" s="336" t="n">
        <v>-58.4692893645073</v>
      </c>
      <c r="M146" s="336" t="n">
        <v>-0.0059472283074016</v>
      </c>
      <c r="N146" s="336" t="n">
        <v>0.00485940976749065</v>
      </c>
    </row>
    <row r="147" customFormat="false" ht="12.75" hidden="false" customHeight="false" outlineLevel="0" collapsed="false">
      <c r="A147" s="325" t="n">
        <v>476</v>
      </c>
      <c r="B147" s="50"/>
      <c r="C147" s="354" t="s">
        <v>909</v>
      </c>
      <c r="D147" s="413" t="n">
        <v>4247.89624</v>
      </c>
      <c r="E147" s="413" t="n">
        <v>5012.42869</v>
      </c>
      <c r="F147" s="267" t="n">
        <v>17.9979078302534</v>
      </c>
      <c r="G147" s="267" t="n">
        <v>0.00400608211092528</v>
      </c>
      <c r="H147" s="267" t="n">
        <v>0.0281738413163349</v>
      </c>
      <c r="I147" s="267"/>
      <c r="J147" s="413" t="n">
        <v>1266.6399</v>
      </c>
      <c r="K147" s="413" t="n">
        <v>1080.51894</v>
      </c>
      <c r="L147" s="267" t="n">
        <v>-14.694070508911</v>
      </c>
      <c r="M147" s="267" t="n">
        <v>-0.00376040938928657</v>
      </c>
      <c r="N147" s="267" t="n">
        <v>0.0251130575998119</v>
      </c>
    </row>
    <row r="148" customFormat="false" ht="12.75" hidden="false" customHeight="false" outlineLevel="0" collapsed="false">
      <c r="A148" s="547" t="s">
        <v>910</v>
      </c>
      <c r="B148" s="379" t="s">
        <v>911</v>
      </c>
      <c r="C148" s="548"/>
      <c r="D148" s="265" t="n">
        <v>29706.89909</v>
      </c>
      <c r="E148" s="265" t="n">
        <v>29269.13415</v>
      </c>
      <c r="F148" s="347" t="n">
        <v>-1.47361371738514</v>
      </c>
      <c r="G148" s="347" t="n">
        <v>-0.00229384939112039</v>
      </c>
      <c r="H148" s="347" t="n">
        <v>0.164515844914418</v>
      </c>
      <c r="I148" s="347"/>
      <c r="J148" s="265" t="n">
        <v>10351.96799</v>
      </c>
      <c r="K148" s="265" t="n">
        <v>7201.11592</v>
      </c>
      <c r="L148" s="347" t="n">
        <v>-30.437227714032</v>
      </c>
      <c r="M148" s="347" t="n">
        <v>-0.0636601794246119</v>
      </c>
      <c r="N148" s="347" t="n">
        <v>0.167365912976854</v>
      </c>
    </row>
    <row r="149" s="549" customFormat="true" ht="14.25" hidden="false" customHeight="true" outlineLevel="0" collapsed="false">
      <c r="A149" s="325" t="n">
        <v>481</v>
      </c>
      <c r="B149" s="50"/>
      <c r="C149" s="354" t="s">
        <v>912</v>
      </c>
      <c r="D149" s="413" t="n">
        <v>13947.36891</v>
      </c>
      <c r="E149" s="413" t="n">
        <v>13423.3991</v>
      </c>
      <c r="F149" s="267" t="n">
        <v>-3.75676454377226</v>
      </c>
      <c r="G149" s="267" t="n">
        <v>-0.00274555525080184</v>
      </c>
      <c r="H149" s="267" t="n">
        <v>0.0754501938199608</v>
      </c>
      <c r="I149" s="267"/>
      <c r="J149" s="413" t="n">
        <v>4314.76115</v>
      </c>
      <c r="K149" s="413" t="n">
        <v>3315.37084</v>
      </c>
      <c r="L149" s="267" t="n">
        <v>-23.1621235859139</v>
      </c>
      <c r="M149" s="267" t="n">
        <v>-0.0201917973412882</v>
      </c>
      <c r="N149" s="267" t="n">
        <v>0.0770547334132399</v>
      </c>
    </row>
    <row r="150" customFormat="false" ht="37.5" hidden="false" customHeight="true" outlineLevel="0" collapsed="false">
      <c r="A150" s="321" t="n">
        <v>482</v>
      </c>
      <c r="B150" s="239"/>
      <c r="C150" s="355" t="s">
        <v>913</v>
      </c>
      <c r="D150" s="417" t="n">
        <v>13818.91578</v>
      </c>
      <c r="E150" s="417" t="n">
        <v>13172.88841</v>
      </c>
      <c r="F150" s="336" t="n">
        <v>-4.67494975933635</v>
      </c>
      <c r="G150" s="336" t="n">
        <v>-0.00338512602064846</v>
      </c>
      <c r="H150" s="336" t="n">
        <v>0.0740421242264349</v>
      </c>
      <c r="I150" s="336"/>
      <c r="J150" s="417" t="n">
        <v>5386.72474</v>
      </c>
      <c r="K150" s="417" t="n">
        <v>3234.50826</v>
      </c>
      <c r="L150" s="336" t="n">
        <v>-39.9540831187896</v>
      </c>
      <c r="M150" s="336" t="n">
        <v>-0.0434836305334407</v>
      </c>
      <c r="N150" s="336" t="n">
        <v>0.075175352539815</v>
      </c>
    </row>
    <row r="151" customFormat="false" ht="24.75" hidden="false" customHeight="true" outlineLevel="0" collapsed="false">
      <c r="A151" s="325" t="n">
        <v>483</v>
      </c>
      <c r="B151" s="50"/>
      <c r="C151" s="354" t="s">
        <v>914</v>
      </c>
      <c r="D151" s="416" t="n">
        <v>1106.54763</v>
      </c>
      <c r="E151" s="416" t="n">
        <v>1961.19627</v>
      </c>
      <c r="F151" s="340" t="n">
        <v>77.2355944587763</v>
      </c>
      <c r="G151" s="340" t="n">
        <v>0.00447828293989434</v>
      </c>
      <c r="H151" s="340" t="n">
        <v>0.011023485004665</v>
      </c>
      <c r="I151" s="340"/>
      <c r="J151" s="416" t="n">
        <v>411.97905</v>
      </c>
      <c r="K151" s="416" t="n">
        <v>503.82118</v>
      </c>
      <c r="L151" s="340" t="n">
        <v>22.2929127100031</v>
      </c>
      <c r="M151" s="340" t="n">
        <v>0.00185558901041601</v>
      </c>
      <c r="N151" s="340" t="n">
        <v>0.0117096423255155</v>
      </c>
    </row>
    <row r="152" customFormat="false" ht="15" hidden="false" customHeight="true" outlineLevel="0" collapsed="false">
      <c r="A152" s="321" t="n">
        <v>484</v>
      </c>
      <c r="B152" s="239"/>
      <c r="C152" s="355" t="s">
        <v>915</v>
      </c>
      <c r="D152" s="463" t="n">
        <v>834.06677</v>
      </c>
      <c r="E152" s="463" t="n">
        <v>711.65037</v>
      </c>
      <c r="F152" s="269" t="n">
        <v>-14.6770503757151</v>
      </c>
      <c r="G152" s="269" t="n">
        <v>-0.000641451059564409</v>
      </c>
      <c r="H152" s="269" t="n">
        <v>0.00400004186335686</v>
      </c>
      <c r="I152" s="269"/>
      <c r="J152" s="463" t="n">
        <v>238.50305</v>
      </c>
      <c r="K152" s="463" t="n">
        <v>147.41564</v>
      </c>
      <c r="L152" s="269" t="n">
        <v>-38.1912977632781</v>
      </c>
      <c r="M152" s="269" t="n">
        <v>-0.00184034056029904</v>
      </c>
      <c r="N152" s="269" t="n">
        <v>0.00342618469828315</v>
      </c>
    </row>
    <row r="153" customFormat="false" ht="14.25" hidden="false" customHeight="true" outlineLevel="0" collapsed="false">
      <c r="A153" s="366" t="s">
        <v>916</v>
      </c>
      <c r="B153" s="311" t="s">
        <v>917</v>
      </c>
      <c r="C153" s="356"/>
      <c r="D153" s="408" t="n">
        <v>337877.14898</v>
      </c>
      <c r="E153" s="408" t="n">
        <v>181840.10783</v>
      </c>
      <c r="F153" s="317" t="n">
        <v>-49.6886705099134</v>
      </c>
      <c r="G153" s="317" t="n">
        <v>-0.84395972049466</v>
      </c>
      <c r="H153" s="317" t="n">
        <v>0.916651114117831</v>
      </c>
      <c r="I153" s="317"/>
      <c r="J153" s="408" t="n">
        <v>62855.37424</v>
      </c>
      <c r="K153" s="408" t="n">
        <v>50746.85485</v>
      </c>
      <c r="L153" s="317" t="n">
        <v>-20.2416974665604</v>
      </c>
      <c r="M153" s="317" t="n">
        <v>-0.245069816000951</v>
      </c>
      <c r="N153" s="317" t="n">
        <v>1.11082632158773</v>
      </c>
    </row>
    <row r="154" customFormat="false" ht="24" hidden="false" customHeight="true" outlineLevel="0" collapsed="false">
      <c r="A154" s="321" t="n">
        <v>491</v>
      </c>
      <c r="B154" s="239"/>
      <c r="C154" s="355" t="s">
        <v>918</v>
      </c>
      <c r="D154" s="417" t="n">
        <v>324145.81565</v>
      </c>
      <c r="E154" s="417" t="n">
        <v>163082.06934</v>
      </c>
      <c r="F154" s="336" t="n">
        <v>-49.6886705099134</v>
      </c>
      <c r="G154" s="336" t="n">
        <v>-0.84395972049466</v>
      </c>
      <c r="H154" s="336" t="n">
        <v>0.916651114117831</v>
      </c>
      <c r="I154" s="336"/>
      <c r="J154" s="417" t="n">
        <v>59924.31119</v>
      </c>
      <c r="K154" s="417" t="n">
        <v>47794.61341</v>
      </c>
      <c r="L154" s="336" t="n">
        <v>-20.2416974665604</v>
      </c>
      <c r="M154" s="336" t="n">
        <v>-0.245069816000951</v>
      </c>
      <c r="N154" s="336" t="n">
        <v>1.11082632158773</v>
      </c>
    </row>
    <row r="155" customFormat="false" ht="24.75" hidden="false" customHeight="true" outlineLevel="0" collapsed="false">
      <c r="A155" s="325" t="n">
        <v>492</v>
      </c>
      <c r="B155" s="50"/>
      <c r="C155" s="354" t="s">
        <v>919</v>
      </c>
      <c r="D155" s="540" t="n">
        <v>5761.33086</v>
      </c>
      <c r="E155" s="540" t="n">
        <v>2122.04719</v>
      </c>
      <c r="F155" s="541" t="n">
        <v>-63.1674131973042</v>
      </c>
      <c r="G155" s="541" t="n">
        <v>-0.0190695230882214</v>
      </c>
      <c r="H155" s="541" t="n">
        <v>0.0119275952825245</v>
      </c>
      <c r="I155" s="541"/>
      <c r="J155" s="540" t="n">
        <v>1123.08786</v>
      </c>
      <c r="K155" s="540" t="n">
        <v>454.07579</v>
      </c>
      <c r="L155" s="541" t="n">
        <v>-59.5689877726931</v>
      </c>
      <c r="M155" s="541" t="n">
        <v>-0.013516797192396</v>
      </c>
      <c r="N155" s="541" t="n">
        <v>0.0105534767108757</v>
      </c>
    </row>
    <row r="156" customFormat="false" ht="15" hidden="false" customHeight="true" outlineLevel="0" collapsed="false">
      <c r="A156" s="321" t="n">
        <v>493</v>
      </c>
      <c r="B156" s="239"/>
      <c r="C156" s="355" t="s">
        <v>920</v>
      </c>
      <c r="D156" s="463" t="n">
        <v>2227.9617</v>
      </c>
      <c r="E156" s="463" t="n">
        <v>8907.25441</v>
      </c>
      <c r="F156" s="269" t="n">
        <v>299.793874822893</v>
      </c>
      <c r="G156" s="269" t="n">
        <v>0.0349989003595134</v>
      </c>
      <c r="H156" s="269" t="n">
        <v>0.0500658638420577</v>
      </c>
      <c r="I156" s="269"/>
      <c r="J156" s="463" t="n">
        <v>199</v>
      </c>
      <c r="K156" s="463" t="n">
        <v>423.74</v>
      </c>
      <c r="L156" s="269" t="n">
        <v>112.934673366834</v>
      </c>
      <c r="M156" s="269" t="n">
        <v>0.0045406729373643</v>
      </c>
      <c r="N156" s="269" t="n">
        <v>0.00984842248794295</v>
      </c>
    </row>
    <row r="157" customFormat="false" ht="15" hidden="false" customHeight="true" outlineLevel="0" collapsed="false">
      <c r="A157" s="325" t="n">
        <v>494</v>
      </c>
      <c r="B157" s="50"/>
      <c r="C157" s="354" t="s">
        <v>921</v>
      </c>
      <c r="D157" s="467" t="n">
        <v>43.28239</v>
      </c>
      <c r="E157" s="467" t="n">
        <v>1E-033</v>
      </c>
      <c r="F157" s="534" t="n">
        <v>-100</v>
      </c>
      <c r="G157" s="534" t="n">
        <v>-0.000226795878052124</v>
      </c>
      <c r="H157" s="534" t="n">
        <v>5.6207964359758E-039</v>
      </c>
      <c r="I157" s="534"/>
      <c r="J157" s="467" t="n">
        <v>31.06339</v>
      </c>
      <c r="K157" s="467" t="n">
        <v>1E-033</v>
      </c>
      <c r="L157" s="534" t="n">
        <v>-100</v>
      </c>
      <c r="M157" s="534" t="n">
        <v>-0.000627608322131319</v>
      </c>
      <c r="N157" s="534" t="n">
        <v>2.32416634916292E-038</v>
      </c>
    </row>
    <row r="158" customFormat="false" ht="15" hidden="false" customHeight="true" outlineLevel="0" collapsed="false">
      <c r="A158" s="321" t="n">
        <v>495</v>
      </c>
      <c r="B158" s="239"/>
      <c r="C158" s="355" t="s">
        <v>922</v>
      </c>
      <c r="D158" s="463" t="n">
        <v>77.54436</v>
      </c>
      <c r="E158" s="463" t="n">
        <v>138.69909</v>
      </c>
      <c r="F158" s="269" t="n">
        <v>78.8641881885413</v>
      </c>
      <c r="G158" s="269" t="n">
        <v>0.0003204453517329</v>
      </c>
      <c r="H158" s="269" t="n">
        <v>0.000779599350745087</v>
      </c>
      <c r="I158" s="269"/>
      <c r="J158" s="463" t="n">
        <v>18.90583</v>
      </c>
      <c r="K158" s="463" t="n">
        <v>18.39501</v>
      </c>
      <c r="L158" s="269" t="n">
        <v>-2.70191787401029</v>
      </c>
      <c r="M158" s="269" t="n">
        <v>-1.03206663249285E-005</v>
      </c>
      <c r="N158" s="269" t="n">
        <v>0.000427530632345154</v>
      </c>
    </row>
    <row r="159" customFormat="false" ht="15" hidden="false" customHeight="true" outlineLevel="0" collapsed="false">
      <c r="A159" s="325" t="n">
        <v>496</v>
      </c>
      <c r="B159" s="50"/>
      <c r="C159" s="354" t="s">
        <v>923</v>
      </c>
      <c r="D159" s="467" t="n">
        <v>2025.53855</v>
      </c>
      <c r="E159" s="467" t="n">
        <v>2343.39372</v>
      </c>
      <c r="F159" s="534" t="n">
        <v>15.6923782072674</v>
      </c>
      <c r="G159" s="534" t="n">
        <v>0.00166553285004726</v>
      </c>
      <c r="H159" s="534" t="n">
        <v>0.0131717390694641</v>
      </c>
      <c r="I159" s="534"/>
      <c r="J159" s="467" t="n">
        <v>38.011</v>
      </c>
      <c r="K159" s="467" t="n">
        <v>600.17895</v>
      </c>
      <c r="L159" s="534" t="s">
        <v>137</v>
      </c>
      <c r="M159" s="534" t="n">
        <v>0.0113581062419621</v>
      </c>
      <c r="N159" s="534" t="n">
        <v>0.0139491571906593</v>
      </c>
    </row>
    <row r="160" customFormat="false" ht="15" hidden="false" customHeight="true" outlineLevel="0" collapsed="false">
      <c r="A160" s="321" t="n">
        <v>499</v>
      </c>
      <c r="B160" s="239"/>
      <c r="C160" s="355" t="s">
        <v>924</v>
      </c>
      <c r="D160" s="463" t="n">
        <v>3595.67547</v>
      </c>
      <c r="E160" s="463" t="n">
        <v>5246.64408</v>
      </c>
      <c r="F160" s="269" t="n">
        <v>45.9153954180409</v>
      </c>
      <c r="G160" s="269" t="n">
        <v>0.00865092883136638</v>
      </c>
      <c r="H160" s="269" t="n">
        <v>0.0294903183456975</v>
      </c>
      <c r="I160" s="269"/>
      <c r="J160" s="463" t="n">
        <v>1520.99497</v>
      </c>
      <c r="K160" s="463" t="n">
        <v>1455.85169</v>
      </c>
      <c r="L160" s="269" t="n">
        <v>-4.28293855567449</v>
      </c>
      <c r="M160" s="269" t="n">
        <v>-0.0013161623589354</v>
      </c>
      <c r="N160" s="269" t="n">
        <v>0.0338364150726996</v>
      </c>
    </row>
    <row r="161" s="65" customFormat="true" ht="18" hidden="false" customHeight="true" outlineLevel="0" collapsed="false">
      <c r="A161" s="550" t="s">
        <v>564</v>
      </c>
      <c r="B161" s="551" t="s">
        <v>565</v>
      </c>
      <c r="C161" s="551"/>
      <c r="D161" s="552" t="n">
        <v>2562.11526000611</v>
      </c>
      <c r="E161" s="552" t="n">
        <v>2561.19554999106</v>
      </c>
      <c r="F161" s="553" t="n">
        <v>-0.0358965121283339</v>
      </c>
      <c r="G161" s="553" t="n">
        <v>-4.8191987645921E-006</v>
      </c>
      <c r="H161" s="553" t="n">
        <v>0.0143959588192268</v>
      </c>
      <c r="I161" s="553"/>
      <c r="J161" s="552" t="n">
        <v>436.709309999329</v>
      </c>
      <c r="K161" s="552" t="n">
        <v>346.20759</v>
      </c>
      <c r="L161" s="553" t="n">
        <v>-20.7235609425108</v>
      </c>
      <c r="M161" s="553" t="n">
        <v>-0.00182850721182645</v>
      </c>
      <c r="N161" s="553" t="n">
        <v>0.00804644030502792</v>
      </c>
    </row>
    <row r="162" s="65" customFormat="true" ht="4.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</row>
    <row r="163" s="65" customFormat="true" ht="15" hidden="false" customHeight="true" outlineLevel="0" collapsed="false">
      <c r="A163" s="386" t="s">
        <v>925</v>
      </c>
      <c r="B163" s="48"/>
      <c r="C163" s="239"/>
      <c r="D163" s="387"/>
      <c r="E163" s="388"/>
      <c r="F163" s="389"/>
      <c r="G163" s="390"/>
      <c r="H163" s="268"/>
    </row>
    <row r="164" customFormat="false" ht="14.25" hidden="false" customHeight="true" outlineLevel="0" collapsed="false">
      <c r="A164" s="554" t="s">
        <v>327</v>
      </c>
      <c r="B164" s="48"/>
      <c r="C164" s="239"/>
      <c r="D164" s="387"/>
      <c r="E164" s="388"/>
      <c r="F164" s="389"/>
      <c r="G164" s="390"/>
      <c r="H164" s="268"/>
    </row>
    <row r="165" customFormat="false" ht="14.25" hidden="false" customHeight="true" outlineLevel="0" collapsed="false">
      <c r="A165" s="386" t="s">
        <v>567</v>
      </c>
      <c r="B165" s="48"/>
      <c r="C165" s="239"/>
      <c r="D165" s="387"/>
      <c r="E165" s="388"/>
      <c r="F165" s="389"/>
      <c r="G165" s="390"/>
      <c r="H165" s="268"/>
    </row>
    <row r="166" customFormat="false" ht="14.25" hidden="false" customHeight="true" outlineLevel="0" collapsed="false">
      <c r="A166" s="386" t="s">
        <v>140</v>
      </c>
      <c r="D166" s="555"/>
      <c r="E166" s="555"/>
    </row>
    <row r="167" customFormat="false" ht="12.75" hidden="false" customHeight="false" outlineLevel="0" collapsed="false">
      <c r="A167" s="218" t="s">
        <v>330</v>
      </c>
    </row>
    <row r="168" customFormat="false" ht="12.75" hidden="false" customHeight="false" outlineLevel="0" collapsed="false">
      <c r="A168" s="218" t="s">
        <v>43</v>
      </c>
    </row>
  </sheetData>
  <mergeCells count="21">
    <mergeCell ref="J1:M3"/>
    <mergeCell ref="A6:G6"/>
    <mergeCell ref="D9:H9"/>
    <mergeCell ref="J9:N9"/>
    <mergeCell ref="D10:H10"/>
    <mergeCell ref="J10:N10"/>
    <mergeCell ref="D11:D12"/>
    <mergeCell ref="E11:E12"/>
    <mergeCell ref="H11:H12"/>
    <mergeCell ref="J11:J12"/>
    <mergeCell ref="K11:K12"/>
    <mergeCell ref="N11:N12"/>
    <mergeCell ref="B37:C37"/>
    <mergeCell ref="B48:C48"/>
    <mergeCell ref="B61:C61"/>
    <mergeCell ref="B62:C62"/>
    <mergeCell ref="B63:C63"/>
    <mergeCell ref="B65:C65"/>
    <mergeCell ref="B73:C73"/>
    <mergeCell ref="B103:C103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556" width="49.85"/>
    <col collapsed="false" customWidth="true" hidden="false" outlineLevel="0" max="4" min="3" style="58" width="12.85"/>
    <col collapsed="false" customWidth="true" hidden="false" outlineLevel="0" max="5" min="5" style="557" width="8.85"/>
    <col collapsed="false" customWidth="true" hidden="false" outlineLevel="0" max="7" min="6" style="557" width="11.7"/>
    <col collapsed="false" customWidth="true" hidden="false" outlineLevel="0" max="8" min="8" style="557" width="1.41"/>
    <col collapsed="false" customWidth="true" hidden="false" outlineLevel="0" max="10" min="9" style="58" width="12.85"/>
    <col collapsed="false" customWidth="true" hidden="false" outlineLevel="0" max="11" min="11" style="557" width="9.56"/>
    <col collapsed="false" customWidth="true" hidden="false" outlineLevel="0" max="12" min="12" style="558" width="1.7"/>
    <col collapsed="false" customWidth="true" hidden="false" outlineLevel="0" max="14" min="13" style="558" width="11.13"/>
    <col collapsed="false" customWidth="true" hidden="false" outlineLevel="0" max="15" min="15" style="26" width="9.41"/>
    <col collapsed="false" customWidth="true" hidden="false" outlineLevel="0" max="16" min="16" style="26" width="12.28"/>
    <col collapsed="false" customWidth="false" hidden="false" outlineLevel="0" max="257" min="17" style="26" width="11.42"/>
  </cols>
  <sheetData>
    <row r="4" customFormat="false" ht="15" hidden="false" customHeight="false" outlineLevel="0" collapsed="false">
      <c r="I4" s="13"/>
      <c r="J4" s="13"/>
    </row>
    <row r="5" customFormat="false" ht="17.25" hidden="false" customHeight="true" outlineLevel="0" collapsed="false">
      <c r="A5" s="13" t="s">
        <v>92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29" customFormat="true" ht="15" hidden="false" customHeight="false" outlineLevel="0" collapsed="false">
      <c r="A6" s="13" t="s">
        <v>927</v>
      </c>
      <c r="B6" s="13"/>
      <c r="C6" s="13"/>
      <c r="D6" s="13"/>
      <c r="E6" s="13"/>
      <c r="F6" s="13"/>
      <c r="G6" s="13"/>
      <c r="H6" s="13"/>
      <c r="K6" s="13"/>
      <c r="L6" s="559"/>
      <c r="M6" s="559"/>
      <c r="N6" s="559"/>
    </row>
    <row r="7" s="29" customFormat="true" ht="15" hidden="false" customHeight="false" outlineLevel="0" collapsed="false">
      <c r="A7" s="560" t="s">
        <v>23</v>
      </c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59"/>
      <c r="M7" s="559"/>
    </row>
    <row r="8" s="29" customFormat="true" ht="13.5" hidden="false" customHeight="true" outlineLevel="0" collapsed="false">
      <c r="A8" s="560" t="s">
        <v>24</v>
      </c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1"/>
      <c r="M8" s="561"/>
      <c r="N8" s="561"/>
      <c r="O8" s="10"/>
      <c r="P8" s="10"/>
      <c r="Q8" s="10"/>
    </row>
    <row r="9" s="29" customFormat="true" ht="14.25" hidden="false" customHeight="false" outlineLevel="0" collapsed="false">
      <c r="A9" s="562"/>
      <c r="B9" s="563"/>
      <c r="C9" s="564" t="s">
        <v>28</v>
      </c>
      <c r="D9" s="564"/>
      <c r="E9" s="564"/>
      <c r="F9" s="564"/>
      <c r="G9" s="564"/>
      <c r="H9" s="564"/>
      <c r="I9" s="564"/>
      <c r="J9" s="564"/>
      <c r="K9" s="564"/>
      <c r="L9" s="565"/>
      <c r="M9" s="564" t="s">
        <v>27</v>
      </c>
      <c r="N9" s="564"/>
      <c r="O9" s="564"/>
      <c r="P9" s="564"/>
      <c r="Q9" s="564"/>
    </row>
    <row r="10" customFormat="false" ht="12.75" hidden="false" customHeight="false" outlineLevel="0" collapsed="false">
      <c r="A10" s="251"/>
      <c r="B10" s="566"/>
      <c r="C10" s="567" t="s">
        <v>928</v>
      </c>
      <c r="D10" s="567"/>
      <c r="E10" s="567"/>
      <c r="F10" s="567"/>
      <c r="G10" s="567"/>
      <c r="H10" s="568"/>
      <c r="I10" s="567" t="s">
        <v>929</v>
      </c>
      <c r="J10" s="567"/>
      <c r="K10" s="567"/>
      <c r="L10" s="569"/>
      <c r="M10" s="570"/>
      <c r="N10" s="571" t="s">
        <v>928</v>
      </c>
      <c r="O10" s="571"/>
      <c r="P10" s="571"/>
      <c r="Q10" s="572"/>
    </row>
    <row r="11" customFormat="false" ht="12.75" hidden="false" customHeight="true" outlineLevel="0" collapsed="false">
      <c r="A11" s="251" t="s">
        <v>930</v>
      </c>
      <c r="B11" s="573" t="s">
        <v>334</v>
      </c>
      <c r="C11" s="574" t="s">
        <v>254</v>
      </c>
      <c r="D11" s="574" t="s">
        <v>255</v>
      </c>
      <c r="E11" s="575" t="s">
        <v>49</v>
      </c>
      <c r="F11" s="575" t="s">
        <v>31</v>
      </c>
      <c r="G11" s="575" t="s">
        <v>931</v>
      </c>
      <c r="H11" s="576"/>
      <c r="I11" s="574" t="s">
        <v>254</v>
      </c>
      <c r="J11" s="574" t="s">
        <v>255</v>
      </c>
      <c r="K11" s="575" t="s">
        <v>49</v>
      </c>
      <c r="L11" s="569"/>
      <c r="M11" s="574" t="s">
        <v>254</v>
      </c>
      <c r="N11" s="574" t="s">
        <v>255</v>
      </c>
      <c r="O11" s="575" t="s">
        <v>49</v>
      </c>
      <c r="P11" s="575" t="s">
        <v>31</v>
      </c>
      <c r="Q11" s="575" t="s">
        <v>931</v>
      </c>
    </row>
    <row r="12" customFormat="false" ht="31.5" hidden="false" customHeight="true" outlineLevel="0" collapsed="false">
      <c r="A12" s="532"/>
      <c r="B12" s="577"/>
      <c r="C12" s="574"/>
      <c r="D12" s="574"/>
      <c r="E12" s="575"/>
      <c r="F12" s="575" t="s">
        <v>263</v>
      </c>
      <c r="G12" s="575" t="n">
        <v>2004</v>
      </c>
      <c r="H12" s="578"/>
      <c r="I12" s="574"/>
      <c r="J12" s="574"/>
      <c r="K12" s="575"/>
      <c r="L12" s="579"/>
      <c r="M12" s="574"/>
      <c r="N12" s="574"/>
      <c r="O12" s="575"/>
      <c r="P12" s="575" t="s">
        <v>263</v>
      </c>
      <c r="Q12" s="575" t="n">
        <v>2004</v>
      </c>
    </row>
    <row r="13" s="48" customFormat="true" ht="12" hidden="false" customHeight="false" outlineLevel="0" collapsed="false">
      <c r="A13" s="251"/>
      <c r="B13" s="573" t="s">
        <v>932</v>
      </c>
      <c r="C13" s="409" t="n">
        <v>19084293.05318</v>
      </c>
      <c r="D13" s="409" t="n">
        <v>17791073.05149</v>
      </c>
      <c r="E13" s="580" t="n">
        <v>-6.77635790902161</v>
      </c>
      <c r="F13" s="580" t="n">
        <v>-6.77635790902161</v>
      </c>
      <c r="G13" s="580" t="n">
        <v>100</v>
      </c>
      <c r="H13" s="580" t="n">
        <v>0</v>
      </c>
      <c r="I13" s="409" t="n">
        <v>36001400.95736</v>
      </c>
      <c r="J13" s="409" t="n">
        <v>38461186.51642</v>
      </c>
      <c r="K13" s="580" t="n">
        <v>6.8324717751217</v>
      </c>
      <c r="L13" s="580"/>
      <c r="M13" s="409" t="n">
        <v>4949486.63117</v>
      </c>
      <c r="N13" s="409" t="n">
        <v>4302618.01338</v>
      </c>
      <c r="O13" s="580" t="n">
        <v>-13.0694083244162</v>
      </c>
      <c r="P13" s="580" t="n">
        <v>-13.0694083244162</v>
      </c>
      <c r="Q13" s="580" t="n">
        <v>100</v>
      </c>
    </row>
    <row r="14" s="48" customFormat="true" ht="12" hidden="false" customHeight="false" outlineLevel="0" collapsed="false">
      <c r="A14" s="260" t="n">
        <v>1</v>
      </c>
      <c r="B14" s="581" t="s">
        <v>933</v>
      </c>
      <c r="C14" s="413" t="n">
        <v>163223.59548</v>
      </c>
      <c r="D14" s="413" t="n">
        <v>9696.89201</v>
      </c>
      <c r="E14" s="263" t="n">
        <v>-94.0591358856642</v>
      </c>
      <c r="F14" s="263" t="n">
        <v>-0.804466285663215</v>
      </c>
      <c r="G14" s="263" t="n">
        <v>0.0545042560498502</v>
      </c>
      <c r="H14" s="263" t="n">
        <v>0</v>
      </c>
      <c r="I14" s="413" t="n">
        <v>63301.78275</v>
      </c>
      <c r="J14" s="413" t="n">
        <v>4460.17985</v>
      </c>
      <c r="K14" s="263" t="n">
        <v>-92.9541007279135</v>
      </c>
      <c r="L14" s="263"/>
      <c r="M14" s="413" t="n">
        <v>47492.244</v>
      </c>
      <c r="N14" s="413" t="n">
        <v>1023.541</v>
      </c>
      <c r="O14" s="263" t="n">
        <v>-97.8448249360464</v>
      </c>
      <c r="P14" s="263" t="n">
        <v>-0.938859046660671</v>
      </c>
      <c r="Q14" s="263" t="n">
        <v>0.0237887954918856</v>
      </c>
    </row>
    <row r="15" s="48" customFormat="true" ht="12" hidden="false" customHeight="false" outlineLevel="0" collapsed="false">
      <c r="A15" s="252" t="n">
        <v>2</v>
      </c>
      <c r="B15" s="582" t="s">
        <v>934</v>
      </c>
      <c r="C15" s="463" t="n">
        <v>52996.63164</v>
      </c>
      <c r="D15" s="463" t="n">
        <v>32881.43739</v>
      </c>
      <c r="E15" s="268" t="n">
        <v>-37.9556089274506</v>
      </c>
      <c r="F15" s="268" t="n">
        <v>-0.105401830677968</v>
      </c>
      <c r="G15" s="268" t="n">
        <v>0.184819866091474</v>
      </c>
      <c r="H15" s="268" t="n">
        <v>0</v>
      </c>
      <c r="I15" s="463" t="n">
        <v>8146.96017</v>
      </c>
      <c r="J15" s="463" t="n">
        <v>6785.14326</v>
      </c>
      <c r="K15" s="268" t="n">
        <v>-16.7156446279766</v>
      </c>
      <c r="L15" s="268"/>
      <c r="M15" s="463" t="n">
        <v>13006.64158</v>
      </c>
      <c r="N15" s="463" t="n">
        <v>1025.7741</v>
      </c>
      <c r="O15" s="268" t="n">
        <v>-92.1134591609159</v>
      </c>
      <c r="P15" s="268" t="n">
        <v>-0.242062831416677</v>
      </c>
      <c r="Q15" s="268" t="n">
        <v>0.0238406964506288</v>
      </c>
    </row>
    <row r="16" s="48" customFormat="true" ht="12" hidden="false" customHeight="false" outlineLevel="0" collapsed="false">
      <c r="A16" s="260" t="n">
        <v>3</v>
      </c>
      <c r="B16" s="581" t="s">
        <v>935</v>
      </c>
      <c r="C16" s="413" t="n">
        <v>48369.59201</v>
      </c>
      <c r="D16" s="413" t="n">
        <v>48053.77022</v>
      </c>
      <c r="E16" s="263" t="n">
        <v>-0.652934574959279</v>
      </c>
      <c r="F16" s="263" t="n">
        <v>-0.00165487811950889</v>
      </c>
      <c r="G16" s="263" t="n">
        <v>0.270100460387776</v>
      </c>
      <c r="H16" s="263" t="n">
        <v>0</v>
      </c>
      <c r="I16" s="413" t="n">
        <v>16119.2997</v>
      </c>
      <c r="J16" s="413" t="n">
        <v>13735.2353</v>
      </c>
      <c r="K16" s="263" t="n">
        <v>-14.7901239158671</v>
      </c>
      <c r="L16" s="263"/>
      <c r="M16" s="413" t="n">
        <v>11272.63432</v>
      </c>
      <c r="N16" s="413" t="n">
        <v>20173.25214</v>
      </c>
      <c r="O16" s="263" t="n">
        <v>78.9577446347962</v>
      </c>
      <c r="P16" s="263" t="n">
        <v>0.179829111244533</v>
      </c>
      <c r="Q16" s="263" t="n">
        <v>0.468859937769668</v>
      </c>
    </row>
    <row r="17" s="48" customFormat="true" ht="12" hidden="false" customHeight="false" outlineLevel="0" collapsed="false">
      <c r="A17" s="252" t="n">
        <v>4</v>
      </c>
      <c r="B17" s="582" t="s">
        <v>936</v>
      </c>
      <c r="C17" s="463" t="n">
        <v>1920.12555</v>
      </c>
      <c r="D17" s="463" t="n">
        <v>5044.47634</v>
      </c>
      <c r="E17" s="268" t="n">
        <v>162.71596354728</v>
      </c>
      <c r="F17" s="268" t="n">
        <v>0.0163713205477077</v>
      </c>
      <c r="G17" s="268" t="n">
        <v>0.0283539746332363</v>
      </c>
      <c r="H17" s="268" t="n">
        <v>0</v>
      </c>
      <c r="I17" s="463" t="n">
        <v>1001.98123</v>
      </c>
      <c r="J17" s="463" t="n">
        <v>1232.74654</v>
      </c>
      <c r="K17" s="268" t="n">
        <v>23.0309014870469</v>
      </c>
      <c r="L17" s="268"/>
      <c r="M17" s="463" t="n">
        <v>308.47668</v>
      </c>
      <c r="N17" s="463" t="n">
        <v>181.49566</v>
      </c>
      <c r="O17" s="268" t="n">
        <v>-41.1638960844625</v>
      </c>
      <c r="P17" s="268" t="n">
        <v>-0.00256553920562835</v>
      </c>
      <c r="Q17" s="268" t="n">
        <v>0.00421826105491114</v>
      </c>
    </row>
    <row r="18" s="48" customFormat="true" ht="12" hidden="false" customHeight="false" outlineLevel="0" collapsed="false">
      <c r="A18" s="260" t="n">
        <v>5</v>
      </c>
      <c r="B18" s="581" t="s">
        <v>937</v>
      </c>
      <c r="C18" s="413" t="n">
        <v>4657.46214</v>
      </c>
      <c r="D18" s="413" t="n">
        <v>5178.27758</v>
      </c>
      <c r="E18" s="263" t="n">
        <v>11.1823869812499</v>
      </c>
      <c r="F18" s="263" t="n">
        <v>0.00272902663226092</v>
      </c>
      <c r="G18" s="263" t="n">
        <v>0.0291060441661574</v>
      </c>
      <c r="H18" s="263" t="n">
        <v>0</v>
      </c>
      <c r="I18" s="413" t="n">
        <v>255.79098</v>
      </c>
      <c r="J18" s="413" t="n">
        <v>358.73118</v>
      </c>
      <c r="K18" s="263" t="n">
        <v>40.243874119408</v>
      </c>
      <c r="L18" s="263"/>
      <c r="M18" s="413" t="n">
        <v>1015.0992</v>
      </c>
      <c r="N18" s="413" t="n">
        <v>1420.03647</v>
      </c>
      <c r="O18" s="263" t="n">
        <v>39.8913987913694</v>
      </c>
      <c r="P18" s="263" t="n">
        <v>0.00818139940918029</v>
      </c>
      <c r="Q18" s="263" t="n">
        <v>0.033004009781581</v>
      </c>
    </row>
    <row r="19" s="48" customFormat="true" ht="12" hidden="false" customHeight="false" outlineLevel="0" collapsed="false">
      <c r="A19" s="252" t="n">
        <v>6</v>
      </c>
      <c r="B19" s="582" t="s">
        <v>938</v>
      </c>
      <c r="C19" s="463" t="n">
        <v>495867.275940001</v>
      </c>
      <c r="D19" s="463" t="n">
        <v>479237.546700003</v>
      </c>
      <c r="E19" s="268" t="n">
        <v>-3.35366539533658</v>
      </c>
      <c r="F19" s="268" t="n">
        <v>-0.0871383037016767</v>
      </c>
      <c r="G19" s="268" t="n">
        <v>2.69369669447716</v>
      </c>
      <c r="H19" s="268" t="n">
        <v>0</v>
      </c>
      <c r="I19" s="463" t="n">
        <v>71477.8731500002</v>
      </c>
      <c r="J19" s="463" t="n">
        <v>73067.6305099999</v>
      </c>
      <c r="K19" s="268" t="n">
        <v>2.22412515921331</v>
      </c>
      <c r="L19" s="268"/>
      <c r="M19" s="463" t="n">
        <v>165983.14315</v>
      </c>
      <c r="N19" s="463" t="n">
        <v>118331.97884</v>
      </c>
      <c r="O19" s="268" t="n">
        <v>-28.7084359325196</v>
      </c>
      <c r="P19" s="268" t="n">
        <v>-0.962749631646865</v>
      </c>
      <c r="Q19" s="268" t="n">
        <v>2.75023203249786</v>
      </c>
    </row>
    <row r="20" s="48" customFormat="true" ht="12" hidden="false" customHeight="false" outlineLevel="0" collapsed="false">
      <c r="A20" s="260" t="n">
        <v>7</v>
      </c>
      <c r="B20" s="581" t="s">
        <v>939</v>
      </c>
      <c r="C20" s="413" t="n">
        <v>5103.40574</v>
      </c>
      <c r="D20" s="413" t="n">
        <v>6723.76912</v>
      </c>
      <c r="E20" s="263" t="n">
        <v>31.7506281599317</v>
      </c>
      <c r="F20" s="263" t="n">
        <v>0.00849056014537572</v>
      </c>
      <c r="G20" s="263" t="n">
        <v>0.0377929375060202</v>
      </c>
      <c r="H20" s="263" t="n">
        <v>0</v>
      </c>
      <c r="I20" s="413" t="n">
        <v>2595.02988</v>
      </c>
      <c r="J20" s="413" t="n">
        <v>3672.95333</v>
      </c>
      <c r="K20" s="263" t="n">
        <v>41.5379976279887</v>
      </c>
      <c r="L20" s="263"/>
      <c r="M20" s="413" t="n">
        <v>1310.65753</v>
      </c>
      <c r="N20" s="413" t="n">
        <v>1851.53012</v>
      </c>
      <c r="O20" s="263" t="n">
        <v>41.267270634763</v>
      </c>
      <c r="P20" s="263" t="n">
        <v>0.0109278523270229</v>
      </c>
      <c r="Q20" s="263" t="n">
        <v>0.0430326399936558</v>
      </c>
    </row>
    <row r="21" s="48" customFormat="true" ht="12" hidden="false" customHeight="false" outlineLevel="0" collapsed="false">
      <c r="A21" s="252" t="n">
        <v>8</v>
      </c>
      <c r="B21" s="582" t="s">
        <v>940</v>
      </c>
      <c r="C21" s="463" t="n">
        <v>269288.72934</v>
      </c>
      <c r="D21" s="463" t="n">
        <v>323795.71071</v>
      </c>
      <c r="E21" s="268" t="n">
        <v>20.2410927124918</v>
      </c>
      <c r="F21" s="268" t="n">
        <v>0.285611739549965</v>
      </c>
      <c r="G21" s="268" t="n">
        <v>1.81998977674302</v>
      </c>
      <c r="H21" s="268" t="n">
        <v>0</v>
      </c>
      <c r="I21" s="463" t="n">
        <v>537668.50062</v>
      </c>
      <c r="J21" s="463" t="n">
        <v>658668.095919999</v>
      </c>
      <c r="K21" s="268" t="n">
        <v>22.5044976896489</v>
      </c>
      <c r="L21" s="268"/>
      <c r="M21" s="463" t="n">
        <v>104228.58456</v>
      </c>
      <c r="N21" s="463" t="n">
        <v>75384.8762400001</v>
      </c>
      <c r="O21" s="268" t="n">
        <v>-27.6735105266595</v>
      </c>
      <c r="P21" s="268" t="n">
        <v>-0.582761616898871</v>
      </c>
      <c r="Q21" s="268" t="n">
        <v>1.75206992592819</v>
      </c>
    </row>
    <row r="22" s="48" customFormat="true" ht="12" hidden="false" customHeight="false" outlineLevel="0" collapsed="false">
      <c r="A22" s="260" t="n">
        <v>9</v>
      </c>
      <c r="B22" s="581" t="s">
        <v>941</v>
      </c>
      <c r="C22" s="413" t="n">
        <v>627940.9783</v>
      </c>
      <c r="D22" s="413" t="n">
        <v>723193.389559996</v>
      </c>
      <c r="E22" s="263" t="n">
        <v>15.1690070486989</v>
      </c>
      <c r="F22" s="263" t="n">
        <v>0.49911417202915</v>
      </c>
      <c r="G22" s="263" t="n">
        <v>4.06492282656009</v>
      </c>
      <c r="H22" s="263" t="n">
        <v>0</v>
      </c>
      <c r="I22" s="413" t="n">
        <v>159378.06783</v>
      </c>
      <c r="J22" s="413" t="n">
        <v>220439.1527</v>
      </c>
      <c r="K22" s="263" t="n">
        <v>38.3121000909176</v>
      </c>
      <c r="L22" s="263"/>
      <c r="M22" s="413" t="n">
        <v>152040.07729</v>
      </c>
      <c r="N22" s="413" t="n">
        <v>224406.62405</v>
      </c>
      <c r="O22" s="263" t="n">
        <v>47.5970205026725</v>
      </c>
      <c r="P22" s="263" t="n">
        <v>1.46210207548118</v>
      </c>
      <c r="Q22" s="263" t="n">
        <v>5.21558324146264</v>
      </c>
    </row>
    <row r="23" s="48" customFormat="true" ht="12" hidden="false" customHeight="false" outlineLevel="0" collapsed="false">
      <c r="A23" s="252" t="n">
        <v>10</v>
      </c>
      <c r="B23" s="582" t="s">
        <v>756</v>
      </c>
      <c r="C23" s="463" t="n">
        <v>2475.33246</v>
      </c>
      <c r="D23" s="463" t="n">
        <v>7713.00777</v>
      </c>
      <c r="E23" s="268" t="n">
        <v>211.594821893137</v>
      </c>
      <c r="F23" s="268" t="n">
        <v>0.0274449532681393</v>
      </c>
      <c r="G23" s="268" t="n">
        <v>0.0433532465842697</v>
      </c>
      <c r="H23" s="268" t="n">
        <v>0</v>
      </c>
      <c r="I23" s="463" t="n">
        <v>490.37885</v>
      </c>
      <c r="J23" s="463" t="n">
        <v>1224.5531</v>
      </c>
      <c r="K23" s="268" t="n">
        <v>149.715724893111</v>
      </c>
      <c r="L23" s="268"/>
      <c r="M23" s="463" t="n">
        <v>1584.18205</v>
      </c>
      <c r="N23" s="463" t="n">
        <v>6839.30953</v>
      </c>
      <c r="O23" s="268" t="n">
        <v>331.724973149393</v>
      </c>
      <c r="P23" s="268" t="n">
        <v>0.106175203038335</v>
      </c>
      <c r="Q23" s="268" t="n">
        <v>0.158956930611352</v>
      </c>
    </row>
    <row r="24" s="48" customFormat="true" ht="12" hidden="false" customHeight="false" outlineLevel="0" collapsed="false">
      <c r="A24" s="260" t="n">
        <v>11</v>
      </c>
      <c r="B24" s="581" t="s">
        <v>942</v>
      </c>
      <c r="C24" s="413" t="n">
        <v>13169.5631</v>
      </c>
      <c r="D24" s="413" t="n">
        <v>16576.52772</v>
      </c>
      <c r="E24" s="263" t="n">
        <v>25.8699897189452</v>
      </c>
      <c r="F24" s="263" t="n">
        <v>0.0178521919072727</v>
      </c>
      <c r="G24" s="263" t="n">
        <v>0.0931732879294301</v>
      </c>
      <c r="H24" s="263" t="n">
        <v>0</v>
      </c>
      <c r="I24" s="413" t="n">
        <v>17875.40864</v>
      </c>
      <c r="J24" s="413" t="n">
        <v>21397.71787</v>
      </c>
      <c r="K24" s="263" t="n">
        <v>19.7047759910679</v>
      </c>
      <c r="L24" s="263"/>
      <c r="M24" s="413" t="n">
        <v>6542.21386</v>
      </c>
      <c r="N24" s="413" t="n">
        <v>2849.03262</v>
      </c>
      <c r="O24" s="263" t="n">
        <v>-56.451551707605</v>
      </c>
      <c r="P24" s="263" t="n">
        <v>-0.0746174606623188</v>
      </c>
      <c r="Q24" s="263" t="n">
        <v>0.0662162574307146</v>
      </c>
    </row>
    <row r="25" s="48" customFormat="true" ht="12" hidden="false" customHeight="false" outlineLevel="0" collapsed="false">
      <c r="A25" s="252" t="n">
        <v>12</v>
      </c>
      <c r="B25" s="582" t="s">
        <v>943</v>
      </c>
      <c r="C25" s="463" t="n">
        <v>8246.78975</v>
      </c>
      <c r="D25" s="463" t="n">
        <v>10289.22114</v>
      </c>
      <c r="E25" s="268" t="n">
        <v>24.7663812455022</v>
      </c>
      <c r="F25" s="268" t="n">
        <v>0.0107021590179347</v>
      </c>
      <c r="G25" s="268" t="n">
        <v>0.0578336175126789</v>
      </c>
      <c r="H25" s="268" t="n">
        <v>0</v>
      </c>
      <c r="I25" s="463" t="n">
        <v>2632.95045</v>
      </c>
      <c r="J25" s="463" t="n">
        <v>2845.1054</v>
      </c>
      <c r="K25" s="268" t="n">
        <v>8.05768866634002</v>
      </c>
      <c r="L25" s="268"/>
      <c r="M25" s="463" t="n">
        <v>1581.0963</v>
      </c>
      <c r="N25" s="463" t="n">
        <v>2231.01389</v>
      </c>
      <c r="O25" s="268" t="n">
        <v>41.105503187883</v>
      </c>
      <c r="P25" s="268" t="n">
        <v>0.0131310101113733</v>
      </c>
      <c r="Q25" s="268" t="n">
        <v>0.0518524740765306</v>
      </c>
    </row>
    <row r="26" s="48" customFormat="true" ht="12" hidden="false" customHeight="false" outlineLevel="0" collapsed="false">
      <c r="A26" s="260" t="n">
        <v>13</v>
      </c>
      <c r="B26" s="581" t="s">
        <v>944</v>
      </c>
      <c r="C26" s="413" t="n">
        <v>225.39505</v>
      </c>
      <c r="D26" s="413" t="n">
        <v>270.31123</v>
      </c>
      <c r="E26" s="263" t="n">
        <v>19.9277579520935</v>
      </c>
      <c r="F26" s="263" t="n">
        <v>0.000235356792493374</v>
      </c>
      <c r="G26" s="263" t="n">
        <v>0.00151936439818824</v>
      </c>
      <c r="H26" s="263" t="n">
        <v>0</v>
      </c>
      <c r="I26" s="413" t="n">
        <v>14.67849</v>
      </c>
      <c r="J26" s="413" t="n">
        <v>13.78439</v>
      </c>
      <c r="K26" s="263" t="n">
        <v>-6.09122600485471</v>
      </c>
      <c r="L26" s="263"/>
      <c r="M26" s="413" t="n">
        <v>114.6003</v>
      </c>
      <c r="N26" s="413" t="n">
        <v>90.94203</v>
      </c>
      <c r="O26" s="263" t="n">
        <v>-20.6441606173806</v>
      </c>
      <c r="P26" s="263" t="n">
        <v>-0.000477994421704447</v>
      </c>
      <c r="Q26" s="263" t="n">
        <v>0.00211364405850565</v>
      </c>
    </row>
    <row r="27" s="48" customFormat="true" ht="12" hidden="false" customHeight="false" outlineLevel="0" collapsed="false">
      <c r="A27" s="252" t="n">
        <v>14</v>
      </c>
      <c r="B27" s="582" t="s">
        <v>945</v>
      </c>
      <c r="C27" s="463" t="n">
        <v>211.0258</v>
      </c>
      <c r="D27" s="463" t="n">
        <v>237.78318</v>
      </c>
      <c r="E27" s="268" t="n">
        <v>12.6796723433817</v>
      </c>
      <c r="F27" s="268" t="n">
        <v>0.000140206293863955</v>
      </c>
      <c r="G27" s="268" t="n">
        <v>0.00133653085067899</v>
      </c>
      <c r="H27" s="268" t="n">
        <v>0</v>
      </c>
      <c r="I27" s="463" t="n">
        <v>239.03997</v>
      </c>
      <c r="J27" s="463" t="n">
        <v>298.4745</v>
      </c>
      <c r="K27" s="268" t="n">
        <v>24.8638459919485</v>
      </c>
      <c r="L27" s="268"/>
      <c r="M27" s="463" t="n">
        <v>84.14722</v>
      </c>
      <c r="N27" s="463" t="n">
        <v>113.80002</v>
      </c>
      <c r="O27" s="268" t="n">
        <v>35.2391915027021</v>
      </c>
      <c r="P27" s="268" t="n">
        <v>0.000599108598723307</v>
      </c>
      <c r="Q27" s="268" t="n">
        <v>0.00264490177018067</v>
      </c>
    </row>
    <row r="28" s="48" customFormat="true" ht="12" hidden="false" customHeight="false" outlineLevel="0" collapsed="false">
      <c r="A28" s="260" t="n">
        <v>15</v>
      </c>
      <c r="B28" s="581" t="s">
        <v>946</v>
      </c>
      <c r="C28" s="413" t="n">
        <v>69770.52273</v>
      </c>
      <c r="D28" s="413" t="n">
        <v>102564.75685</v>
      </c>
      <c r="E28" s="263" t="n">
        <v>47.0029932940421</v>
      </c>
      <c r="F28" s="263" t="n">
        <v>0.171838873091165</v>
      </c>
      <c r="G28" s="263" t="n">
        <v>0.576495619759205</v>
      </c>
      <c r="H28" s="263" t="n">
        <v>0</v>
      </c>
      <c r="I28" s="413" t="n">
        <v>70030.63006</v>
      </c>
      <c r="J28" s="413" t="n">
        <v>98173.8373</v>
      </c>
      <c r="K28" s="263" t="n">
        <v>40.1869970552711</v>
      </c>
      <c r="L28" s="263"/>
      <c r="M28" s="413" t="n">
        <v>28320.37164</v>
      </c>
      <c r="N28" s="413" t="n">
        <v>39414.29157</v>
      </c>
      <c r="O28" s="263" t="n">
        <v>39.1729320187692</v>
      </c>
      <c r="P28" s="263" t="n">
        <v>0.224142840595521</v>
      </c>
      <c r="Q28" s="263" t="n">
        <v>0.916053701430896</v>
      </c>
    </row>
    <row r="29" s="48" customFormat="true" ht="12" hidden="false" customHeight="false" outlineLevel="0" collapsed="false">
      <c r="A29" s="252" t="n">
        <v>16</v>
      </c>
      <c r="B29" s="582" t="s">
        <v>947</v>
      </c>
      <c r="C29" s="463" t="n">
        <v>11755.56847</v>
      </c>
      <c r="D29" s="463" t="n">
        <v>11251.28198</v>
      </c>
      <c r="E29" s="268" t="n">
        <v>-4.2897669414025</v>
      </c>
      <c r="F29" s="268" t="n">
        <v>-0.00264241640282277</v>
      </c>
      <c r="G29" s="268" t="n">
        <v>0.0632411656533428</v>
      </c>
      <c r="H29" s="268" t="n">
        <v>0</v>
      </c>
      <c r="I29" s="463" t="n">
        <v>1662.35811</v>
      </c>
      <c r="J29" s="463" t="n">
        <v>1801.92888</v>
      </c>
      <c r="K29" s="268" t="n">
        <v>8.39595085802538</v>
      </c>
      <c r="L29" s="268"/>
      <c r="M29" s="463" t="n">
        <v>4659.76669</v>
      </c>
      <c r="N29" s="463" t="n">
        <v>2582.773</v>
      </c>
      <c r="O29" s="268" t="n">
        <v>-44.5729116536519</v>
      </c>
      <c r="P29" s="268" t="n">
        <v>-0.0419638205893896</v>
      </c>
      <c r="Q29" s="268" t="n">
        <v>0.0600279409412655</v>
      </c>
    </row>
    <row r="30" s="48" customFormat="true" ht="12" hidden="false" customHeight="false" outlineLevel="0" collapsed="false">
      <c r="A30" s="260" t="n">
        <v>17</v>
      </c>
      <c r="B30" s="581" t="s">
        <v>948</v>
      </c>
      <c r="C30" s="413" t="n">
        <v>175651.41524</v>
      </c>
      <c r="D30" s="413" t="n">
        <v>246386.05193</v>
      </c>
      <c r="E30" s="263" t="n">
        <v>40.2698928405174</v>
      </c>
      <c r="F30" s="263" t="n">
        <v>0.370643211634259</v>
      </c>
      <c r="G30" s="263" t="n">
        <v>1.38488584256229</v>
      </c>
      <c r="H30" s="263" t="n">
        <v>0</v>
      </c>
      <c r="I30" s="413" t="n">
        <v>156297.000449999</v>
      </c>
      <c r="J30" s="413" t="n">
        <v>328306.225960001</v>
      </c>
      <c r="K30" s="263" t="n">
        <v>110.052800127171</v>
      </c>
      <c r="L30" s="263"/>
      <c r="M30" s="413" t="n">
        <v>47173.47772</v>
      </c>
      <c r="N30" s="413" t="n">
        <v>68688.65578</v>
      </c>
      <c r="O30" s="263" t="n">
        <v>45.6086324347426</v>
      </c>
      <c r="P30" s="263" t="n">
        <v>0.43469514443186</v>
      </c>
      <c r="Q30" s="263" t="n">
        <v>1.59643862333111</v>
      </c>
    </row>
    <row r="31" s="48" customFormat="true" ht="12" hidden="false" customHeight="false" outlineLevel="0" collapsed="false">
      <c r="A31" s="252" t="n">
        <v>18</v>
      </c>
      <c r="B31" s="582" t="s">
        <v>949</v>
      </c>
      <c r="C31" s="463" t="n">
        <v>26392.98179</v>
      </c>
      <c r="D31" s="463" t="n">
        <v>38940.5570700001</v>
      </c>
      <c r="E31" s="268" t="n">
        <v>47.5413326915346</v>
      </c>
      <c r="F31" s="268" t="n">
        <v>0.0657481796419452</v>
      </c>
      <c r="G31" s="268" t="n">
        <v>0.218876944393969</v>
      </c>
      <c r="H31" s="268" t="n">
        <v>0</v>
      </c>
      <c r="I31" s="463" t="n">
        <v>6926.40327</v>
      </c>
      <c r="J31" s="463" t="n">
        <v>7596.45132</v>
      </c>
      <c r="K31" s="268" t="n">
        <v>9.67382382862616</v>
      </c>
      <c r="L31" s="268"/>
      <c r="M31" s="463" t="n">
        <v>7020.547</v>
      </c>
      <c r="N31" s="463" t="n">
        <v>10428.78085</v>
      </c>
      <c r="O31" s="268" t="n">
        <v>48.5465569848047</v>
      </c>
      <c r="P31" s="268" t="n">
        <v>0.0688603506581112</v>
      </c>
      <c r="Q31" s="268" t="n">
        <v>0.242382215143646</v>
      </c>
    </row>
    <row r="32" s="48" customFormat="true" ht="12" hidden="false" customHeight="false" outlineLevel="0" collapsed="false">
      <c r="A32" s="260" t="n">
        <v>19</v>
      </c>
      <c r="B32" s="581" t="s">
        <v>950</v>
      </c>
      <c r="C32" s="413" t="n">
        <v>31887.02127</v>
      </c>
      <c r="D32" s="413" t="n">
        <v>40844.0946599999</v>
      </c>
      <c r="E32" s="263" t="n">
        <v>28.0900285861035</v>
      </c>
      <c r="F32" s="263" t="n">
        <v>0.046934268746766</v>
      </c>
      <c r="G32" s="263" t="n">
        <v>0.229576341695586</v>
      </c>
      <c r="H32" s="263" t="n">
        <v>0</v>
      </c>
      <c r="I32" s="413" t="n">
        <v>10078.51292</v>
      </c>
      <c r="J32" s="413" t="n">
        <v>12278.38599</v>
      </c>
      <c r="K32" s="263" t="n">
        <v>21.8273577407886</v>
      </c>
      <c r="L32" s="263"/>
      <c r="M32" s="413" t="n">
        <v>10253.11436</v>
      </c>
      <c r="N32" s="413" t="n">
        <v>12821.08942</v>
      </c>
      <c r="O32" s="263" t="n">
        <v>25.0458053020293</v>
      </c>
      <c r="P32" s="263" t="n">
        <v>0.0518836649406803</v>
      </c>
      <c r="Q32" s="263" t="n">
        <v>0.297983445895727</v>
      </c>
    </row>
    <row r="33" s="48" customFormat="true" ht="12" hidden="false" customHeight="false" outlineLevel="0" collapsed="false">
      <c r="A33" s="252" t="n">
        <v>20</v>
      </c>
      <c r="B33" s="582" t="s">
        <v>951</v>
      </c>
      <c r="C33" s="463" t="n">
        <v>15681.78388</v>
      </c>
      <c r="D33" s="463" t="n">
        <v>16045.47224</v>
      </c>
      <c r="E33" s="268" t="n">
        <v>2.31917722360557</v>
      </c>
      <c r="F33" s="268" t="n">
        <v>0.0019056946934663</v>
      </c>
      <c r="G33" s="268" t="n">
        <v>0.0901883331801407</v>
      </c>
      <c r="H33" s="268" t="n">
        <v>0</v>
      </c>
      <c r="I33" s="463" t="n">
        <v>6265.41997</v>
      </c>
      <c r="J33" s="463" t="n">
        <v>5932.09591</v>
      </c>
      <c r="K33" s="268" t="n">
        <v>-5.32005933514456</v>
      </c>
      <c r="L33" s="268"/>
      <c r="M33" s="463" t="n">
        <v>4038.13616</v>
      </c>
      <c r="N33" s="463" t="n">
        <v>3484.14793</v>
      </c>
      <c r="O33" s="268" t="n">
        <v>-13.7189091216776</v>
      </c>
      <c r="P33" s="268" t="n">
        <v>-0.0111928422336004</v>
      </c>
      <c r="Q33" s="268" t="n">
        <v>0.0809773937441164</v>
      </c>
    </row>
    <row r="34" s="48" customFormat="true" ht="12" hidden="false" customHeight="false" outlineLevel="0" collapsed="false">
      <c r="A34" s="260" t="n">
        <v>21</v>
      </c>
      <c r="B34" s="581" t="s">
        <v>952</v>
      </c>
      <c r="C34" s="413" t="n">
        <v>112859.78105</v>
      </c>
      <c r="D34" s="413" t="n">
        <v>97457.32456</v>
      </c>
      <c r="E34" s="263" t="n">
        <v>-13.6474272293478</v>
      </c>
      <c r="F34" s="263" t="n">
        <v>-0.0807075035322487</v>
      </c>
      <c r="G34" s="263" t="n">
        <v>0.547787782546585</v>
      </c>
      <c r="H34" s="263" t="n">
        <v>0</v>
      </c>
      <c r="I34" s="413" t="n">
        <v>10693.42453</v>
      </c>
      <c r="J34" s="413" t="n">
        <v>11847.58412</v>
      </c>
      <c r="K34" s="263" t="n">
        <v>10.7931709506344</v>
      </c>
      <c r="L34" s="263"/>
      <c r="M34" s="413" t="n">
        <v>31568.34855</v>
      </c>
      <c r="N34" s="413" t="n">
        <v>26314.49756</v>
      </c>
      <c r="O34" s="263" t="n">
        <v>-16.6427806056392</v>
      </c>
      <c r="P34" s="263" t="n">
        <v>-0.106149412686827</v>
      </c>
      <c r="Q34" s="263" t="n">
        <v>0.611592697240817</v>
      </c>
    </row>
    <row r="35" s="48" customFormat="true" ht="12" hidden="false" customHeight="false" outlineLevel="0" collapsed="false">
      <c r="A35" s="252" t="n">
        <v>22</v>
      </c>
      <c r="B35" s="582" t="s">
        <v>953</v>
      </c>
      <c r="C35" s="463" t="n">
        <v>8733.21110999999</v>
      </c>
      <c r="D35" s="463" t="n">
        <v>6281.371</v>
      </c>
      <c r="E35" s="268" t="n">
        <v>-28.0748979856047</v>
      </c>
      <c r="F35" s="268" t="n">
        <v>-0.0128474243356447</v>
      </c>
      <c r="G35" s="268" t="n">
        <v>0.0353063077298417</v>
      </c>
      <c r="H35" s="268" t="n">
        <v>0</v>
      </c>
      <c r="I35" s="463" t="n">
        <v>7843.39770999999</v>
      </c>
      <c r="J35" s="463" t="n">
        <v>5581.32866999999</v>
      </c>
      <c r="K35" s="268" t="n">
        <v>-28.8404225265278</v>
      </c>
      <c r="L35" s="268"/>
      <c r="M35" s="463" t="n">
        <v>2691.19654</v>
      </c>
      <c r="N35" s="463" t="n">
        <v>1777.44503</v>
      </c>
      <c r="O35" s="268" t="n">
        <v>-33.9533548151782</v>
      </c>
      <c r="P35" s="268" t="n">
        <v>-0.018461541127226</v>
      </c>
      <c r="Q35" s="268" t="n">
        <v>0.0413107792621287</v>
      </c>
    </row>
    <row r="36" s="48" customFormat="true" ht="12" hidden="false" customHeight="false" outlineLevel="0" collapsed="false">
      <c r="A36" s="260" t="n">
        <v>23</v>
      </c>
      <c r="B36" s="581" t="s">
        <v>954</v>
      </c>
      <c r="C36" s="413" t="n">
        <v>10677.44592</v>
      </c>
      <c r="D36" s="413" t="n">
        <v>11936.97431</v>
      </c>
      <c r="E36" s="263" t="n">
        <v>11.7961579898126</v>
      </c>
      <c r="F36" s="263" t="n">
        <v>0.00659981685719359</v>
      </c>
      <c r="G36" s="263" t="n">
        <v>0.0670953026579827</v>
      </c>
      <c r="H36" s="263" t="n">
        <v>0</v>
      </c>
      <c r="I36" s="413" t="n">
        <v>8818.4689</v>
      </c>
      <c r="J36" s="413" t="n">
        <v>9836.60324</v>
      </c>
      <c r="K36" s="263" t="n">
        <v>11.5454774694505</v>
      </c>
      <c r="L36" s="263"/>
      <c r="M36" s="413" t="n">
        <v>2029.35911</v>
      </c>
      <c r="N36" s="413" t="n">
        <v>4464.08188</v>
      </c>
      <c r="O36" s="263" t="n">
        <v>119.974959483637</v>
      </c>
      <c r="P36" s="263" t="n">
        <v>0.049191420271085</v>
      </c>
      <c r="Q36" s="263" t="n">
        <v>0.103752688854039</v>
      </c>
    </row>
    <row r="37" s="48" customFormat="true" ht="12" hidden="false" customHeight="false" outlineLevel="0" collapsed="false">
      <c r="A37" s="252" t="n">
        <v>24</v>
      </c>
      <c r="B37" s="582" t="s">
        <v>955</v>
      </c>
      <c r="C37" s="463" t="n">
        <v>29339.94308</v>
      </c>
      <c r="D37" s="463" t="n">
        <v>20432.73987</v>
      </c>
      <c r="E37" s="268" t="n">
        <v>-30.3586247107334</v>
      </c>
      <c r="F37" s="268" t="n">
        <v>-0.0466729534344255</v>
      </c>
      <c r="G37" s="268" t="n">
        <v>0.114848271438517</v>
      </c>
      <c r="H37" s="268" t="n">
        <v>0</v>
      </c>
      <c r="I37" s="463" t="n">
        <v>7113.01808</v>
      </c>
      <c r="J37" s="463" t="n">
        <v>3119.09954</v>
      </c>
      <c r="K37" s="268" t="n">
        <v>-56.1494220186208</v>
      </c>
      <c r="L37" s="268"/>
      <c r="M37" s="463" t="n">
        <v>8802.117</v>
      </c>
      <c r="N37" s="463" t="n">
        <v>6118.35182</v>
      </c>
      <c r="O37" s="268" t="n">
        <v>-30.4899966678471</v>
      </c>
      <c r="P37" s="268" t="n">
        <v>-0.054223101909169</v>
      </c>
      <c r="Q37" s="268" t="n">
        <v>0.142200674123837</v>
      </c>
    </row>
    <row r="38" s="48" customFormat="true" ht="12" hidden="false" customHeight="false" outlineLevel="0" collapsed="false">
      <c r="A38" s="260" t="n">
        <v>25</v>
      </c>
      <c r="B38" s="581" t="s">
        <v>956</v>
      </c>
      <c r="C38" s="413" t="n">
        <v>8612.98604</v>
      </c>
      <c r="D38" s="413" t="n">
        <v>5869.27</v>
      </c>
      <c r="E38" s="263" t="n">
        <v>-31.8555728205964</v>
      </c>
      <c r="F38" s="263" t="n">
        <v>-0.014376828276292</v>
      </c>
      <c r="G38" s="263" t="n">
        <v>0.0329899718977797</v>
      </c>
      <c r="H38" s="263" t="n">
        <v>0</v>
      </c>
      <c r="I38" s="413" t="n">
        <v>74746.34483</v>
      </c>
      <c r="J38" s="413" t="n">
        <v>45903.45038</v>
      </c>
      <c r="K38" s="263" t="n">
        <v>-38.5876988575148</v>
      </c>
      <c r="L38" s="263"/>
      <c r="M38" s="413" t="n">
        <v>2328.44149</v>
      </c>
      <c r="N38" s="413" t="n">
        <v>1183.34954</v>
      </c>
      <c r="O38" s="263" t="n">
        <v>-49.1784721633697</v>
      </c>
      <c r="P38" s="263" t="n">
        <v>-0.0231355701172854</v>
      </c>
      <c r="Q38" s="263" t="n">
        <v>0.0275030118016542</v>
      </c>
    </row>
    <row r="39" s="48" customFormat="true" ht="12" hidden="false" customHeight="false" outlineLevel="0" collapsed="false">
      <c r="A39" s="252" t="n">
        <v>26</v>
      </c>
      <c r="B39" s="582" t="s">
        <v>957</v>
      </c>
      <c r="C39" s="463" t="n">
        <v>4286.98454</v>
      </c>
      <c r="D39" s="463" t="n">
        <v>2952.03559</v>
      </c>
      <c r="E39" s="268" t="n">
        <v>-31.1395792903886</v>
      </c>
      <c r="F39" s="268" t="n">
        <v>-0.00699501389063797</v>
      </c>
      <c r="G39" s="268" t="n">
        <v>0.0165927911231457</v>
      </c>
      <c r="H39" s="268" t="n">
        <v>0</v>
      </c>
      <c r="I39" s="463" t="n">
        <v>7833.13187</v>
      </c>
      <c r="J39" s="463" t="n">
        <v>6769.95371</v>
      </c>
      <c r="K39" s="268" t="n">
        <v>-13.5728362249569</v>
      </c>
      <c r="L39" s="268"/>
      <c r="M39" s="463" t="n">
        <v>1107.39398</v>
      </c>
      <c r="N39" s="463" t="n">
        <v>2295.5409</v>
      </c>
      <c r="O39" s="268" t="n">
        <v>107.292159923066</v>
      </c>
      <c r="P39" s="268" t="n">
        <v>0.0240054577078257</v>
      </c>
      <c r="Q39" s="268" t="n">
        <v>0.0533521891290716</v>
      </c>
    </row>
    <row r="40" s="48" customFormat="true" ht="12" hidden="false" customHeight="false" outlineLevel="0" collapsed="false">
      <c r="A40" s="260" t="n">
        <v>27</v>
      </c>
      <c r="B40" s="581" t="s">
        <v>958</v>
      </c>
      <c r="C40" s="413" t="n">
        <v>12362908.02325</v>
      </c>
      <c r="D40" s="413" t="n">
        <v>11965718.97079</v>
      </c>
      <c r="E40" s="263" t="n">
        <v>-3.2127477751431</v>
      </c>
      <c r="F40" s="263" t="n">
        <v>-2.08123534549145</v>
      </c>
      <c r="G40" s="263" t="n">
        <v>67.2568705449046</v>
      </c>
      <c r="H40" s="263" t="n">
        <v>0</v>
      </c>
      <c r="I40" s="413" t="n">
        <v>33612202.69249</v>
      </c>
      <c r="J40" s="413" t="n">
        <v>35833970.75266</v>
      </c>
      <c r="K40" s="263" t="n">
        <v>6.61000435019512</v>
      </c>
      <c r="L40" s="263"/>
      <c r="M40" s="413" t="n">
        <v>3095551.72031001</v>
      </c>
      <c r="N40" s="413" t="n">
        <v>2781046.0026</v>
      </c>
      <c r="O40" s="263" t="n">
        <v>-10.1599245021985</v>
      </c>
      <c r="P40" s="263" t="n">
        <v>-6.35430987386381</v>
      </c>
      <c r="Q40" s="263" t="n">
        <v>64.6361353471697</v>
      </c>
    </row>
    <row r="41" s="48" customFormat="true" ht="12" hidden="false" customHeight="false" outlineLevel="0" collapsed="false">
      <c r="A41" s="252" t="n">
        <v>28</v>
      </c>
      <c r="B41" s="582" t="s">
        <v>101</v>
      </c>
      <c r="C41" s="463" t="n">
        <v>51523.49525</v>
      </c>
      <c r="D41" s="463" t="n">
        <v>45903.20064</v>
      </c>
      <c r="E41" s="268" t="n">
        <v>-10.908216887712</v>
      </c>
      <c r="F41" s="268" t="n">
        <v>-0.029449844405232</v>
      </c>
      <c r="G41" s="268" t="n">
        <v>0.258012546557194</v>
      </c>
      <c r="H41" s="268" t="n">
        <v>0</v>
      </c>
      <c r="I41" s="463" t="n">
        <v>57650.16482</v>
      </c>
      <c r="J41" s="463" t="n">
        <v>56875.90285</v>
      </c>
      <c r="K41" s="268" t="n">
        <v>-1.34303513687684</v>
      </c>
      <c r="L41" s="268"/>
      <c r="M41" s="463" t="n">
        <v>13751.85899</v>
      </c>
      <c r="N41" s="463" t="n">
        <v>12565.38427</v>
      </c>
      <c r="O41" s="268" t="n">
        <v>-8.62774059029237</v>
      </c>
      <c r="P41" s="268" t="n">
        <v>-0.0239716723857385</v>
      </c>
      <c r="Q41" s="268" t="n">
        <v>0.29204043284635</v>
      </c>
    </row>
    <row r="42" s="48" customFormat="true" ht="12" hidden="false" customHeight="false" outlineLevel="0" collapsed="false">
      <c r="A42" s="260" t="n">
        <v>29</v>
      </c>
      <c r="B42" s="581" t="s">
        <v>100</v>
      </c>
      <c r="C42" s="413" t="n">
        <v>56066.9557299999</v>
      </c>
      <c r="D42" s="413" t="n">
        <v>56377.4190899998</v>
      </c>
      <c r="E42" s="263" t="n">
        <v>0.553736788376747</v>
      </c>
      <c r="F42" s="263" t="n">
        <v>0.00162680042239334</v>
      </c>
      <c r="G42" s="263" t="n">
        <v>0.316885996290585</v>
      </c>
      <c r="H42" s="263" t="n">
        <v>0</v>
      </c>
      <c r="I42" s="413" t="n">
        <v>30551.02247</v>
      </c>
      <c r="J42" s="413" t="n">
        <v>37751.62391</v>
      </c>
      <c r="K42" s="263" t="n">
        <v>23.5691013191808</v>
      </c>
      <c r="L42" s="263"/>
      <c r="M42" s="413" t="n">
        <v>14030.28298</v>
      </c>
      <c r="N42" s="413" t="n">
        <v>16329.6065</v>
      </c>
      <c r="O42" s="263" t="n">
        <v>16.3882904092358</v>
      </c>
      <c r="P42" s="263" t="n">
        <v>0.0464557981734855</v>
      </c>
      <c r="Q42" s="263" t="n">
        <v>0.37952721922372</v>
      </c>
    </row>
    <row r="43" s="48" customFormat="true" ht="12" hidden="false" customHeight="false" outlineLevel="0" collapsed="false">
      <c r="A43" s="252" t="n">
        <v>30</v>
      </c>
      <c r="B43" s="582" t="s">
        <v>845</v>
      </c>
      <c r="C43" s="463" t="n">
        <v>148343.18542</v>
      </c>
      <c r="D43" s="463" t="n">
        <v>135376.06752</v>
      </c>
      <c r="E43" s="268" t="n">
        <v>-8.74129665160324</v>
      </c>
      <c r="F43" s="268" t="n">
        <v>-0.0679465456952797</v>
      </c>
      <c r="G43" s="268" t="n">
        <v>0.760921317832835</v>
      </c>
      <c r="H43" s="268" t="n">
        <v>0</v>
      </c>
      <c r="I43" s="463" t="n">
        <v>15965.2846199999</v>
      </c>
      <c r="J43" s="463" t="n">
        <v>16682.17548</v>
      </c>
      <c r="K43" s="268" t="n">
        <v>4.49031055232192</v>
      </c>
      <c r="L43" s="268"/>
      <c r="M43" s="463" t="n">
        <v>45570.5728699999</v>
      </c>
      <c r="N43" s="463" t="n">
        <v>38725.25616</v>
      </c>
      <c r="O43" s="268" t="n">
        <v>-15.0213532086325</v>
      </c>
      <c r="P43" s="268" t="n">
        <v>-0.138303570048876</v>
      </c>
      <c r="Q43" s="268" t="n">
        <v>0.900039372297858</v>
      </c>
    </row>
    <row r="44" s="48" customFormat="true" ht="12" hidden="false" customHeight="false" outlineLevel="0" collapsed="false">
      <c r="A44" s="260" t="n">
        <v>31</v>
      </c>
      <c r="B44" s="581" t="s">
        <v>959</v>
      </c>
      <c r="C44" s="413" t="n">
        <v>23643.70521</v>
      </c>
      <c r="D44" s="413" t="n">
        <v>53185.55896</v>
      </c>
      <c r="E44" s="263" t="n">
        <v>124.945957021598</v>
      </c>
      <c r="F44" s="263" t="n">
        <v>0.154796688919412</v>
      </c>
      <c r="G44" s="263" t="n">
        <v>0.298945200247749</v>
      </c>
      <c r="H44" s="263" t="n">
        <v>0</v>
      </c>
      <c r="I44" s="413" t="n">
        <v>45070.76605</v>
      </c>
      <c r="J44" s="413" t="n">
        <v>100846.42149</v>
      </c>
      <c r="K44" s="263" t="n">
        <v>123.751292308021</v>
      </c>
      <c r="L44" s="263"/>
      <c r="M44" s="413" t="n">
        <v>6131.18154</v>
      </c>
      <c r="N44" s="413" t="n">
        <v>14576.76664</v>
      </c>
      <c r="O44" s="263" t="n">
        <v>137.74808403406</v>
      </c>
      <c r="P44" s="263" t="n">
        <v>0.170635577573094</v>
      </c>
      <c r="Q44" s="263" t="n">
        <v>0.338788305042886</v>
      </c>
    </row>
    <row r="45" s="48" customFormat="true" ht="12" hidden="false" customHeight="false" outlineLevel="0" collapsed="false">
      <c r="A45" s="252" t="n">
        <v>32</v>
      </c>
      <c r="B45" s="582" t="s">
        <v>960</v>
      </c>
      <c r="C45" s="463" t="n">
        <v>30930.23545</v>
      </c>
      <c r="D45" s="463" t="n">
        <v>30891.66913</v>
      </c>
      <c r="E45" s="268" t="n">
        <v>-0.12468809059793</v>
      </c>
      <c r="F45" s="268" t="n">
        <v>-0.000202084090265124</v>
      </c>
      <c r="G45" s="268" t="n">
        <v>0.173635783747248</v>
      </c>
      <c r="H45" s="268" t="n">
        <v>0</v>
      </c>
      <c r="I45" s="463" t="n">
        <v>7944.74046</v>
      </c>
      <c r="J45" s="463" t="n">
        <v>8339.93171</v>
      </c>
      <c r="K45" s="268" t="n">
        <v>4.97424997065292</v>
      </c>
      <c r="L45" s="268"/>
      <c r="M45" s="463" t="n">
        <v>8205.07898</v>
      </c>
      <c r="N45" s="463" t="n">
        <v>8562.87425</v>
      </c>
      <c r="O45" s="268" t="n">
        <v>4.3606560140631</v>
      </c>
      <c r="P45" s="268" t="n">
        <v>0.00722893699210616</v>
      </c>
      <c r="Q45" s="268" t="n">
        <v>0.199015441839637</v>
      </c>
    </row>
    <row r="46" s="48" customFormat="true" ht="12" hidden="false" customHeight="false" outlineLevel="0" collapsed="false">
      <c r="A46" s="260" t="n">
        <v>33</v>
      </c>
      <c r="B46" s="581" t="s">
        <v>961</v>
      </c>
      <c r="C46" s="413" t="n">
        <v>184753.532579998</v>
      </c>
      <c r="D46" s="413" t="n">
        <v>154394.83857</v>
      </c>
      <c r="E46" s="263" t="n">
        <v>-16.4319965015297</v>
      </c>
      <c r="F46" s="263" t="n">
        <v>-0.159076859307289</v>
      </c>
      <c r="G46" s="263" t="n">
        <v>0.867821958367317</v>
      </c>
      <c r="H46" s="263" t="n">
        <v>0</v>
      </c>
      <c r="I46" s="413" t="n">
        <v>26222.2631199999</v>
      </c>
      <c r="J46" s="413" t="n">
        <v>22483.8147700002</v>
      </c>
      <c r="K46" s="263" t="n">
        <v>-14.2567723193518</v>
      </c>
      <c r="L46" s="263"/>
      <c r="M46" s="413" t="n">
        <v>49795.8696099999</v>
      </c>
      <c r="N46" s="413" t="n">
        <v>41495.1291599999</v>
      </c>
      <c r="O46" s="263" t="n">
        <v>-16.6695360780145</v>
      </c>
      <c r="P46" s="263" t="n">
        <v>-0.167709119522115</v>
      </c>
      <c r="Q46" s="263" t="n">
        <v>0.964415828478407</v>
      </c>
    </row>
    <row r="47" s="48" customFormat="true" ht="12" hidden="false" customHeight="false" outlineLevel="0" collapsed="false">
      <c r="A47" s="252" t="n">
        <v>34</v>
      </c>
      <c r="B47" s="582" t="s">
        <v>962</v>
      </c>
      <c r="C47" s="463" t="n">
        <v>53855.7731100002</v>
      </c>
      <c r="D47" s="463" t="n">
        <v>58114.8458700001</v>
      </c>
      <c r="E47" s="268" t="n">
        <v>7.90829378922994</v>
      </c>
      <c r="F47" s="268" t="n">
        <v>0.0223171628528846</v>
      </c>
      <c r="G47" s="268" t="n">
        <v>0.32665171854338</v>
      </c>
      <c r="H47" s="268" t="n">
        <v>0</v>
      </c>
      <c r="I47" s="463" t="n">
        <v>29295.7495599999</v>
      </c>
      <c r="J47" s="463" t="n">
        <v>29980.56578</v>
      </c>
      <c r="K47" s="268" t="n">
        <v>2.33759582972104</v>
      </c>
      <c r="L47" s="268"/>
      <c r="M47" s="463" t="n">
        <v>15760.34011</v>
      </c>
      <c r="N47" s="463" t="n">
        <v>18718.31077</v>
      </c>
      <c r="O47" s="268" t="n">
        <v>18.7684443314973</v>
      </c>
      <c r="P47" s="268" t="n">
        <v>0.0597631811220947</v>
      </c>
      <c r="Q47" s="268" t="n">
        <v>0.435044680048078</v>
      </c>
    </row>
    <row r="48" s="48" customFormat="true" ht="12" hidden="false" customHeight="false" outlineLevel="0" collapsed="false">
      <c r="A48" s="260" t="n">
        <v>35</v>
      </c>
      <c r="B48" s="581" t="s">
        <v>963</v>
      </c>
      <c r="C48" s="413" t="n">
        <v>17481.992</v>
      </c>
      <c r="D48" s="413" t="n">
        <v>17239.74482</v>
      </c>
      <c r="E48" s="263" t="n">
        <v>-1.38569552028168</v>
      </c>
      <c r="F48" s="263" t="n">
        <v>-0.00126935370005564</v>
      </c>
      <c r="G48" s="263" t="n">
        <v>0.0969010962413883</v>
      </c>
      <c r="H48" s="263" t="n">
        <v>0</v>
      </c>
      <c r="I48" s="413" t="n">
        <v>3394.66864</v>
      </c>
      <c r="J48" s="413" t="n">
        <v>3255.53388</v>
      </c>
      <c r="K48" s="263" t="n">
        <v>-4.09862566144311</v>
      </c>
      <c r="L48" s="263"/>
      <c r="M48" s="413" t="n">
        <v>6072.64853</v>
      </c>
      <c r="N48" s="413" t="n">
        <v>4650.48576</v>
      </c>
      <c r="O48" s="263" t="n">
        <v>-23.4191516761468</v>
      </c>
      <c r="P48" s="263" t="n">
        <v>-0.0287335409907717</v>
      </c>
      <c r="Q48" s="263" t="n">
        <v>0.108085025106533</v>
      </c>
    </row>
    <row r="49" s="48" customFormat="true" ht="12" hidden="false" customHeight="false" outlineLevel="0" collapsed="false">
      <c r="A49" s="252" t="n">
        <v>36</v>
      </c>
      <c r="B49" s="582" t="s">
        <v>964</v>
      </c>
      <c r="C49" s="463" t="n">
        <v>429.24444</v>
      </c>
      <c r="D49" s="463" t="n">
        <v>261.62249</v>
      </c>
      <c r="E49" s="268" t="n">
        <v>-39.0504650450452</v>
      </c>
      <c r="F49" s="268" t="n">
        <v>-0.000878324125147875</v>
      </c>
      <c r="G49" s="268" t="n">
        <v>0.00147052675936311</v>
      </c>
      <c r="H49" s="268" t="n">
        <v>0</v>
      </c>
      <c r="I49" s="463" t="n">
        <v>103.39724</v>
      </c>
      <c r="J49" s="463" t="n">
        <v>77.43388</v>
      </c>
      <c r="K49" s="268" t="n">
        <v>-25.1103027508278</v>
      </c>
      <c r="L49" s="268"/>
      <c r="M49" s="463" t="n">
        <v>1E-033</v>
      </c>
      <c r="N49" s="463" t="n">
        <v>51.6</v>
      </c>
      <c r="O49" s="268" t="s">
        <v>86</v>
      </c>
      <c r="P49" s="268" t="n">
        <v>0.0010425323643677</v>
      </c>
      <c r="Q49" s="268" t="n">
        <v>0.00119926983616807</v>
      </c>
    </row>
    <row r="50" s="48" customFormat="true" ht="12" hidden="false" customHeight="false" outlineLevel="0" collapsed="false">
      <c r="A50" s="260" t="n">
        <v>37</v>
      </c>
      <c r="B50" s="581" t="s">
        <v>965</v>
      </c>
      <c r="C50" s="413" t="n">
        <v>280.90713</v>
      </c>
      <c r="D50" s="413" t="n">
        <v>391.29252</v>
      </c>
      <c r="E50" s="263" t="n">
        <v>39.2960442121921</v>
      </c>
      <c r="F50" s="263" t="n">
        <v>0.000578409636093942</v>
      </c>
      <c r="G50" s="263" t="n">
        <v>0.00219937560183999</v>
      </c>
      <c r="H50" s="263" t="n">
        <v>0</v>
      </c>
      <c r="I50" s="413" t="n">
        <v>27.45841</v>
      </c>
      <c r="J50" s="413" t="n">
        <v>17.51581</v>
      </c>
      <c r="K50" s="263" t="n">
        <v>-36.2096712810392</v>
      </c>
      <c r="L50" s="263"/>
      <c r="M50" s="413" t="n">
        <v>132.80339</v>
      </c>
      <c r="N50" s="413" t="n">
        <v>71.902</v>
      </c>
      <c r="O50" s="263" t="n">
        <v>-45.8583097916401</v>
      </c>
      <c r="P50" s="263" t="n">
        <v>-0.00123045872306162</v>
      </c>
      <c r="Q50" s="263" t="n">
        <v>0.00167112208837512</v>
      </c>
    </row>
    <row r="51" s="48" customFormat="true" ht="12" hidden="false" customHeight="false" outlineLevel="0" collapsed="false">
      <c r="A51" s="252" t="n">
        <v>38</v>
      </c>
      <c r="B51" s="582" t="s">
        <v>966</v>
      </c>
      <c r="C51" s="463" t="n">
        <v>143063.98045</v>
      </c>
      <c r="D51" s="463" t="n">
        <v>139006.45803</v>
      </c>
      <c r="E51" s="268" t="n">
        <v>-2.83615932342821</v>
      </c>
      <c r="F51" s="268" t="n">
        <v>-0.0212610569786031</v>
      </c>
      <c r="G51" s="268" t="n">
        <v>0.781327003872644</v>
      </c>
      <c r="H51" s="268" t="n">
        <v>0</v>
      </c>
      <c r="I51" s="463" t="n">
        <v>45009.4395999999</v>
      </c>
      <c r="J51" s="463" t="n">
        <v>48252.51204</v>
      </c>
      <c r="K51" s="268" t="n">
        <v>7.20531619327267</v>
      </c>
      <c r="L51" s="268"/>
      <c r="M51" s="463" t="n">
        <v>37358.84718</v>
      </c>
      <c r="N51" s="463" t="n">
        <v>35637.67074</v>
      </c>
      <c r="O51" s="268" t="n">
        <v>-4.60714548205183</v>
      </c>
      <c r="P51" s="268" t="n">
        <v>-0.0347748477420001</v>
      </c>
      <c r="Q51" s="268" t="n">
        <v>0.828278750964558</v>
      </c>
    </row>
    <row r="52" s="48" customFormat="true" ht="12" hidden="false" customHeight="false" outlineLevel="0" collapsed="false">
      <c r="A52" s="260" t="n">
        <v>39</v>
      </c>
      <c r="B52" s="581" t="s">
        <v>967</v>
      </c>
      <c r="C52" s="413" t="n">
        <v>522214.30563</v>
      </c>
      <c r="D52" s="413" t="n">
        <v>478447.541329999</v>
      </c>
      <c r="E52" s="263" t="n">
        <v>-8.3809968107252</v>
      </c>
      <c r="F52" s="263" t="n">
        <v>-0.229333956348508</v>
      </c>
      <c r="G52" s="263" t="n">
        <v>2.68925623510904</v>
      </c>
      <c r="H52" s="263" t="n">
        <v>0</v>
      </c>
      <c r="I52" s="413" t="n">
        <v>258444.351239999</v>
      </c>
      <c r="J52" s="413" t="n">
        <v>225319.85979</v>
      </c>
      <c r="K52" s="263" t="n">
        <v>-12.8168757765725</v>
      </c>
      <c r="L52" s="263"/>
      <c r="M52" s="413" t="n">
        <v>144120.117119999</v>
      </c>
      <c r="N52" s="413" t="n">
        <v>116504.64429</v>
      </c>
      <c r="O52" s="263" t="n">
        <v>-19.1614282459996</v>
      </c>
      <c r="P52" s="263" t="n">
        <v>-0.557946205088978</v>
      </c>
      <c r="Q52" s="263" t="n">
        <v>2.70776173780013</v>
      </c>
    </row>
    <row r="53" s="48" customFormat="true" ht="12" hidden="false" customHeight="false" outlineLevel="0" collapsed="false">
      <c r="A53" s="252" t="n">
        <v>40</v>
      </c>
      <c r="B53" s="582" t="s">
        <v>968</v>
      </c>
      <c r="C53" s="463" t="n">
        <v>44268.7931</v>
      </c>
      <c r="D53" s="463" t="n">
        <v>28831.0714</v>
      </c>
      <c r="E53" s="268" t="n">
        <v>-34.8726961341081</v>
      </c>
      <c r="F53" s="268" t="n">
        <v>-0.0808922900994103</v>
      </c>
      <c r="G53" s="268" t="n">
        <v>0.162053583370484</v>
      </c>
      <c r="H53" s="268" t="n">
        <v>0</v>
      </c>
      <c r="I53" s="463" t="n">
        <v>7176.71802</v>
      </c>
      <c r="J53" s="463" t="n">
        <v>4821.54153</v>
      </c>
      <c r="K53" s="268" t="n">
        <v>-32.8169015897883</v>
      </c>
      <c r="L53" s="268"/>
      <c r="M53" s="463" t="n">
        <v>12750.36849</v>
      </c>
      <c r="N53" s="463" t="n">
        <v>8922.81149</v>
      </c>
      <c r="O53" s="268" t="n">
        <v>-30.0191873121308</v>
      </c>
      <c r="P53" s="268" t="n">
        <v>-0.0773324040496544</v>
      </c>
      <c r="Q53" s="268" t="n">
        <v>0.207380982049822</v>
      </c>
    </row>
    <row r="54" s="48" customFormat="true" ht="12" hidden="false" customHeight="false" outlineLevel="0" collapsed="false">
      <c r="A54" s="260" t="n">
        <v>41</v>
      </c>
      <c r="B54" s="581" t="s">
        <v>969</v>
      </c>
      <c r="C54" s="413" t="n">
        <v>62400.3085</v>
      </c>
      <c r="D54" s="413" t="n">
        <v>70930.5714299999</v>
      </c>
      <c r="E54" s="263" t="n">
        <v>13.6702255726828</v>
      </c>
      <c r="F54" s="263" t="n">
        <v>0.0446978198575637</v>
      </c>
      <c r="G54" s="263" t="n">
        <v>0.398686303095471</v>
      </c>
      <c r="H54" s="263" t="n">
        <v>0</v>
      </c>
      <c r="I54" s="413" t="n">
        <v>19614.39547</v>
      </c>
      <c r="J54" s="413" t="n">
        <v>20232.30764</v>
      </c>
      <c r="K54" s="263" t="n">
        <v>3.15029933471613</v>
      </c>
      <c r="L54" s="263"/>
      <c r="M54" s="413" t="n">
        <v>17427.75229</v>
      </c>
      <c r="N54" s="413" t="n">
        <v>17809.49328</v>
      </c>
      <c r="O54" s="263" t="n">
        <v>2.19042010494397</v>
      </c>
      <c r="P54" s="263" t="n">
        <v>0.00771273908683648</v>
      </c>
      <c r="Q54" s="263" t="n">
        <v>0.413922249770191</v>
      </c>
    </row>
    <row r="55" s="48" customFormat="true" ht="12" hidden="false" customHeight="false" outlineLevel="0" collapsed="false">
      <c r="A55" s="252" t="n">
        <v>42</v>
      </c>
      <c r="B55" s="582" t="s">
        <v>970</v>
      </c>
      <c r="C55" s="463" t="n">
        <v>27414.19018</v>
      </c>
      <c r="D55" s="463" t="n">
        <v>22976.64448</v>
      </c>
      <c r="E55" s="268" t="n">
        <v>-16.1870391606072</v>
      </c>
      <c r="F55" s="268" t="n">
        <v>-0.0232523452015453</v>
      </c>
      <c r="G55" s="268" t="n">
        <v>0.129147041403867</v>
      </c>
      <c r="H55" s="268" t="n">
        <v>0</v>
      </c>
      <c r="I55" s="463" t="n">
        <v>2018.02648</v>
      </c>
      <c r="J55" s="463" t="n">
        <v>1859.5929</v>
      </c>
      <c r="K55" s="268" t="n">
        <v>-7.850916802638</v>
      </c>
      <c r="L55" s="268"/>
      <c r="M55" s="463" t="n">
        <v>8796.75056000001</v>
      </c>
      <c r="N55" s="463" t="n">
        <v>6120.76616</v>
      </c>
      <c r="O55" s="268" t="n">
        <v>-30.4201464137003</v>
      </c>
      <c r="P55" s="268" t="n">
        <v>-0.0540658981306802</v>
      </c>
      <c r="Q55" s="268" t="n">
        <v>0.142256787401671</v>
      </c>
    </row>
    <row r="56" s="48" customFormat="true" ht="12" hidden="false" customHeight="false" outlineLevel="0" collapsed="false">
      <c r="A56" s="260" t="n">
        <v>43</v>
      </c>
      <c r="B56" s="581" t="s">
        <v>971</v>
      </c>
      <c r="C56" s="413" t="n">
        <v>1189.00706</v>
      </c>
      <c r="D56" s="413" t="n">
        <v>1707.94716</v>
      </c>
      <c r="E56" s="263" t="n">
        <v>43.6448291568597</v>
      </c>
      <c r="F56" s="263" t="n">
        <v>0.00271920001728086</v>
      </c>
      <c r="G56" s="263" t="n">
        <v>0.00960002330976299</v>
      </c>
      <c r="H56" s="263" t="n">
        <v>0</v>
      </c>
      <c r="I56" s="413" t="n">
        <v>54.28054</v>
      </c>
      <c r="J56" s="413" t="n">
        <v>90.28844</v>
      </c>
      <c r="K56" s="263" t="n">
        <v>66.3366650368622</v>
      </c>
      <c r="L56" s="263"/>
      <c r="M56" s="413" t="n">
        <v>395.43663</v>
      </c>
      <c r="N56" s="413" t="n">
        <v>348.34459</v>
      </c>
      <c r="O56" s="263" t="n">
        <v>-11.9088714669655</v>
      </c>
      <c r="P56" s="263" t="n">
        <v>-0.000951453019459273</v>
      </c>
      <c r="Q56" s="263" t="n">
        <v>0.00809610773990953</v>
      </c>
    </row>
    <row r="57" s="48" customFormat="true" ht="12" hidden="false" customHeight="false" outlineLevel="0" collapsed="false">
      <c r="A57" s="252" t="n">
        <v>44</v>
      </c>
      <c r="B57" s="582" t="s">
        <v>972</v>
      </c>
      <c r="C57" s="463" t="n">
        <v>13981.49071</v>
      </c>
      <c r="D57" s="463" t="n">
        <v>17001.25295</v>
      </c>
      <c r="E57" s="268" t="n">
        <v>21.598285208888</v>
      </c>
      <c r="F57" s="268" t="n">
        <v>0.0158232858381767</v>
      </c>
      <c r="G57" s="268" t="n">
        <v>0.0955605819884831</v>
      </c>
      <c r="H57" s="268" t="n">
        <v>0</v>
      </c>
      <c r="I57" s="463" t="n">
        <v>31030.8295</v>
      </c>
      <c r="J57" s="463" t="n">
        <v>36083.49191</v>
      </c>
      <c r="K57" s="268" t="n">
        <v>16.282717837111</v>
      </c>
      <c r="L57" s="268"/>
      <c r="M57" s="463" t="n">
        <v>3669.08921</v>
      </c>
      <c r="N57" s="463" t="n">
        <v>3754.5752</v>
      </c>
      <c r="O57" s="268" t="n">
        <v>2.3298967429576</v>
      </c>
      <c r="P57" s="268" t="n">
        <v>0.00172716882315917</v>
      </c>
      <c r="Q57" s="268" t="n">
        <v>0.0872625733524163</v>
      </c>
    </row>
    <row r="58" s="48" customFormat="true" ht="12" hidden="false" customHeight="false" outlineLevel="0" collapsed="false">
      <c r="A58" s="260" t="n">
        <v>45</v>
      </c>
      <c r="B58" s="581" t="s">
        <v>973</v>
      </c>
      <c r="C58" s="413" t="n">
        <v>62.20952</v>
      </c>
      <c r="D58" s="413" t="n">
        <v>37.23959</v>
      </c>
      <c r="E58" s="263" t="n">
        <v>-40.138438618398</v>
      </c>
      <c r="F58" s="263" t="n">
        <v>-0.000130840214675069</v>
      </c>
      <c r="G58" s="263" t="n">
        <v>0.0002093161547492</v>
      </c>
      <c r="H58" s="263" t="n">
        <v>0</v>
      </c>
      <c r="I58" s="413" t="n">
        <v>7.52183</v>
      </c>
      <c r="J58" s="413" t="n">
        <v>3.30265</v>
      </c>
      <c r="K58" s="263" t="n">
        <v>-56.0924668597934</v>
      </c>
      <c r="L58" s="263"/>
      <c r="M58" s="413" t="n">
        <v>20.9048</v>
      </c>
      <c r="N58" s="413" t="n">
        <v>21.94302</v>
      </c>
      <c r="O58" s="263" t="n">
        <v>4.96641919559147</v>
      </c>
      <c r="P58" s="263" t="n">
        <v>2.09763168863147E-005</v>
      </c>
      <c r="Q58" s="263" t="n">
        <v>0.000509992286830089</v>
      </c>
    </row>
    <row r="59" s="48" customFormat="true" ht="12" hidden="false" customHeight="false" outlineLevel="0" collapsed="false">
      <c r="A59" s="252" t="n">
        <v>46</v>
      </c>
      <c r="B59" s="582" t="s">
        <v>974</v>
      </c>
      <c r="C59" s="463" t="n">
        <v>62.27617</v>
      </c>
      <c r="D59" s="463" t="n">
        <v>117.87585</v>
      </c>
      <c r="E59" s="268" t="n">
        <v>89.2792218917765</v>
      </c>
      <c r="F59" s="268" t="n">
        <v>0.000291337383287224</v>
      </c>
      <c r="G59" s="268" t="n">
        <v>0.000662556157567618</v>
      </c>
      <c r="H59" s="268" t="n">
        <v>0</v>
      </c>
      <c r="I59" s="463" t="n">
        <v>7.23629</v>
      </c>
      <c r="J59" s="463" t="n">
        <v>3.25241</v>
      </c>
      <c r="K59" s="268" t="n">
        <v>-55.0541783151311</v>
      </c>
      <c r="L59" s="268"/>
      <c r="M59" s="463" t="n">
        <v>10.67339</v>
      </c>
      <c r="N59" s="463" t="n">
        <v>27.43975</v>
      </c>
      <c r="O59" s="268" t="n">
        <v>157.085611975202</v>
      </c>
      <c r="P59" s="268" t="n">
        <v>0.000338749475438761</v>
      </c>
      <c r="Q59" s="268" t="n">
        <v>0.000637745435794431</v>
      </c>
    </row>
    <row r="60" s="48" customFormat="true" ht="12" hidden="false" customHeight="false" outlineLevel="0" collapsed="false">
      <c r="A60" s="260" t="n">
        <v>47</v>
      </c>
      <c r="B60" s="581" t="s">
        <v>975</v>
      </c>
      <c r="C60" s="413" t="n">
        <v>189.84599</v>
      </c>
      <c r="D60" s="413" t="n">
        <v>367.06189</v>
      </c>
      <c r="E60" s="263" t="n">
        <v>93.3471915840835</v>
      </c>
      <c r="F60" s="263" t="n">
        <v>0.000928595570745915</v>
      </c>
      <c r="G60" s="263" t="n">
        <v>0.00206318016309454</v>
      </c>
      <c r="H60" s="263" t="n">
        <v>0</v>
      </c>
      <c r="I60" s="413" t="n">
        <v>852.258</v>
      </c>
      <c r="J60" s="413" t="n">
        <v>1255.621</v>
      </c>
      <c r="K60" s="263" t="n">
        <v>47.3287431740154</v>
      </c>
      <c r="L60" s="263"/>
      <c r="M60" s="413" t="n">
        <v>78.33261</v>
      </c>
      <c r="N60" s="413" t="n">
        <v>138.40704</v>
      </c>
      <c r="O60" s="263" t="n">
        <v>76.6914698744239</v>
      </c>
      <c r="P60" s="263" t="n">
        <v>0.00121375072763454</v>
      </c>
      <c r="Q60" s="263" t="n">
        <v>0.00321680984855246</v>
      </c>
    </row>
    <row r="61" s="48" customFormat="true" ht="12" hidden="false" customHeight="false" outlineLevel="0" collapsed="false">
      <c r="A61" s="252" t="n">
        <v>48</v>
      </c>
      <c r="B61" s="582" t="s">
        <v>976</v>
      </c>
      <c r="C61" s="463" t="n">
        <v>121603.92747</v>
      </c>
      <c r="D61" s="463" t="n">
        <v>113178.00846</v>
      </c>
      <c r="E61" s="268" t="n">
        <v>-6.92898591789254</v>
      </c>
      <c r="F61" s="268" t="n">
        <v>-0.0441510669875014</v>
      </c>
      <c r="G61" s="268" t="n">
        <v>0.636150546582806</v>
      </c>
      <c r="H61" s="268" t="n">
        <v>0</v>
      </c>
      <c r="I61" s="463" t="n">
        <v>81726.0875200002</v>
      </c>
      <c r="J61" s="463" t="n">
        <v>66805.6216999999</v>
      </c>
      <c r="K61" s="268" t="n">
        <v>-18.2566745488079</v>
      </c>
      <c r="L61" s="268"/>
      <c r="M61" s="463" t="n">
        <v>35701.35906</v>
      </c>
      <c r="N61" s="463" t="n">
        <v>26836.92549</v>
      </c>
      <c r="O61" s="268" t="n">
        <v>-24.8294009062857</v>
      </c>
      <c r="P61" s="268" t="n">
        <v>-0.179098040475049</v>
      </c>
      <c r="Q61" s="268" t="n">
        <v>0.623734791388506</v>
      </c>
    </row>
    <row r="62" s="48" customFormat="true" ht="12" hidden="false" customHeight="false" outlineLevel="0" collapsed="false">
      <c r="A62" s="260" t="n">
        <v>49</v>
      </c>
      <c r="B62" s="581" t="s">
        <v>977</v>
      </c>
      <c r="C62" s="413" t="n">
        <v>34207.9928</v>
      </c>
      <c r="D62" s="413" t="n">
        <v>30935.19281</v>
      </c>
      <c r="E62" s="263" t="n">
        <v>-9.56735465051884</v>
      </c>
      <c r="F62" s="263" t="n">
        <v>-0.0171491811663131</v>
      </c>
      <c r="G62" s="263" t="n">
        <v>0.173880421492673</v>
      </c>
      <c r="H62" s="263" t="n">
        <v>0</v>
      </c>
      <c r="I62" s="413" t="n">
        <v>3832.50625</v>
      </c>
      <c r="J62" s="413" t="n">
        <v>4284.95965</v>
      </c>
      <c r="K62" s="263" t="n">
        <v>11.8056793775614</v>
      </c>
      <c r="L62" s="263"/>
      <c r="M62" s="413" t="n">
        <v>9123.02055</v>
      </c>
      <c r="N62" s="413" t="n">
        <v>7824.56814</v>
      </c>
      <c r="O62" s="263" t="n">
        <v>-14.2327028957531</v>
      </c>
      <c r="P62" s="263" t="n">
        <v>-0.0262340825778342</v>
      </c>
      <c r="Q62" s="263" t="n">
        <v>0.181855979677203</v>
      </c>
    </row>
    <row r="63" s="48" customFormat="true" ht="12" hidden="false" customHeight="false" outlineLevel="0" collapsed="false">
      <c r="A63" s="252" t="n">
        <v>50</v>
      </c>
      <c r="B63" s="582" t="s">
        <v>978</v>
      </c>
      <c r="C63" s="463" t="n">
        <v>1E-033</v>
      </c>
      <c r="D63" s="463" t="n">
        <v>0.64</v>
      </c>
      <c r="E63" s="268" t="s">
        <v>86</v>
      </c>
      <c r="F63" s="268" t="n">
        <v>3.35354313736739E-006</v>
      </c>
      <c r="G63" s="268" t="n">
        <v>3.59730971902451E-006</v>
      </c>
      <c r="H63" s="268" t="n">
        <v>0</v>
      </c>
      <c r="I63" s="463" t="n">
        <v>1E-033</v>
      </c>
      <c r="J63" s="463" t="n">
        <v>0.007</v>
      </c>
      <c r="K63" s="268" t="s">
        <v>86</v>
      </c>
      <c r="L63" s="268"/>
      <c r="M63" s="463" t="n">
        <v>0</v>
      </c>
      <c r="N63" s="463" t="n">
        <v>0</v>
      </c>
      <c r="O63" s="268" t="s">
        <v>979</v>
      </c>
      <c r="P63" s="268" t="n">
        <v>0</v>
      </c>
      <c r="Q63" s="268" t="n">
        <v>0</v>
      </c>
    </row>
    <row r="64" s="48" customFormat="true" ht="12" hidden="false" customHeight="false" outlineLevel="0" collapsed="false">
      <c r="A64" s="260" t="n">
        <v>51</v>
      </c>
      <c r="B64" s="581" t="s">
        <v>980</v>
      </c>
      <c r="C64" s="413" t="n">
        <v>48.6511</v>
      </c>
      <c r="D64" s="413" t="n">
        <v>146.14544</v>
      </c>
      <c r="E64" s="263" t="n">
        <v>200.394934544132</v>
      </c>
      <c r="F64" s="263" t="n">
        <v>0.000510861679436193</v>
      </c>
      <c r="G64" s="263" t="n">
        <v>0.000821453768286116</v>
      </c>
      <c r="H64" s="263" t="n">
        <v>0</v>
      </c>
      <c r="I64" s="413" t="n">
        <v>21.08513</v>
      </c>
      <c r="J64" s="413" t="n">
        <v>10.44807</v>
      </c>
      <c r="K64" s="263" t="n">
        <v>-50.4481594374803</v>
      </c>
      <c r="L64" s="263"/>
      <c r="M64" s="413" t="n">
        <v>5.93157</v>
      </c>
      <c r="N64" s="413" t="n">
        <v>8.9</v>
      </c>
      <c r="O64" s="263" t="n">
        <v>50.0445919039984</v>
      </c>
      <c r="P64" s="263" t="n">
        <v>5.99745028364345E-005</v>
      </c>
      <c r="Q64" s="263" t="n">
        <v>0.0002068508050755</v>
      </c>
    </row>
    <row r="65" s="48" customFormat="true" ht="12" hidden="false" customHeight="false" outlineLevel="0" collapsed="false">
      <c r="A65" s="252" t="n">
        <v>52</v>
      </c>
      <c r="B65" s="582" t="s">
        <v>981</v>
      </c>
      <c r="C65" s="463" t="n">
        <v>16901.71877</v>
      </c>
      <c r="D65" s="463" t="n">
        <v>11498.15994</v>
      </c>
      <c r="E65" s="268" t="n">
        <v>-31.9704694151646</v>
      </c>
      <c r="F65" s="268" t="n">
        <v>-0.0283141681745428</v>
      </c>
      <c r="G65" s="268" t="n">
        <v>0.0646288164110318</v>
      </c>
      <c r="H65" s="268" t="n">
        <v>0</v>
      </c>
      <c r="I65" s="463" t="n">
        <v>2426.60269</v>
      </c>
      <c r="J65" s="463" t="n">
        <v>1795.89096</v>
      </c>
      <c r="K65" s="268" t="n">
        <v>-25.9915532361007</v>
      </c>
      <c r="L65" s="268"/>
      <c r="M65" s="463" t="n">
        <v>5001.74008</v>
      </c>
      <c r="N65" s="463" t="n">
        <v>2796.09014</v>
      </c>
      <c r="O65" s="268" t="n">
        <v>-44.0976521115028</v>
      </c>
      <c r="P65" s="268" t="n">
        <v>-0.0445632063355753</v>
      </c>
      <c r="Q65" s="268" t="n">
        <v>0.0649857861261423</v>
      </c>
    </row>
    <row r="66" s="48" customFormat="true" ht="12" hidden="false" customHeight="false" outlineLevel="0" collapsed="false">
      <c r="A66" s="260" t="n">
        <v>53</v>
      </c>
      <c r="B66" s="581" t="s">
        <v>982</v>
      </c>
      <c r="C66" s="413" t="n">
        <v>92.0489</v>
      </c>
      <c r="D66" s="413" t="n">
        <v>96.59458</v>
      </c>
      <c r="E66" s="263" t="n">
        <v>4.9383316910903</v>
      </c>
      <c r="F66" s="263" t="n">
        <v>2.38189593260442E-005</v>
      </c>
      <c r="G66" s="263" t="n">
        <v>0.00054293847099858</v>
      </c>
      <c r="H66" s="263" t="n">
        <v>0</v>
      </c>
      <c r="I66" s="413" t="n">
        <v>41.37496</v>
      </c>
      <c r="J66" s="413" t="n">
        <v>40.51729</v>
      </c>
      <c r="K66" s="263" t="n">
        <v>-2.07292043303488</v>
      </c>
      <c r="L66" s="263"/>
      <c r="M66" s="413" t="n">
        <v>13.44516</v>
      </c>
      <c r="N66" s="413" t="n">
        <v>54.2895</v>
      </c>
      <c r="O66" s="263" t="n">
        <v>303.784707656882</v>
      </c>
      <c r="P66" s="263" t="n">
        <v>0.000825223766496868</v>
      </c>
      <c r="Q66" s="263" t="n">
        <v>0.0012617782901288</v>
      </c>
    </row>
    <row r="67" s="48" customFormat="true" ht="12" hidden="false" customHeight="false" outlineLevel="0" collapsed="false">
      <c r="A67" s="252" t="n">
        <v>54</v>
      </c>
      <c r="B67" s="582" t="s">
        <v>983</v>
      </c>
      <c r="C67" s="463" t="n">
        <v>15654.70254</v>
      </c>
      <c r="D67" s="463" t="n">
        <v>17288.56338</v>
      </c>
      <c r="E67" s="268" t="n">
        <v>10.4368692782586</v>
      </c>
      <c r="F67" s="268" t="n">
        <v>0.00856128563655531</v>
      </c>
      <c r="G67" s="268" t="n">
        <v>0.0971754954294458</v>
      </c>
      <c r="H67" s="268" t="n">
        <v>0</v>
      </c>
      <c r="I67" s="463" t="n">
        <v>2559.86813</v>
      </c>
      <c r="J67" s="463" t="n">
        <v>3353.22661</v>
      </c>
      <c r="K67" s="268" t="n">
        <v>30.9921620845367</v>
      </c>
      <c r="L67" s="268"/>
      <c r="M67" s="463" t="n">
        <v>3995.77438</v>
      </c>
      <c r="N67" s="463" t="n">
        <v>4998.5888</v>
      </c>
      <c r="O67" s="268" t="n">
        <v>25.0968729620816</v>
      </c>
      <c r="P67" s="268" t="n">
        <v>0.0202609784555161</v>
      </c>
      <c r="Q67" s="268" t="n">
        <v>0.116175518822626</v>
      </c>
    </row>
    <row r="68" s="583" customFormat="true" ht="12" hidden="false" customHeight="false" outlineLevel="0" collapsed="false">
      <c r="A68" s="260" t="n">
        <v>55</v>
      </c>
      <c r="B68" s="581" t="s">
        <v>984</v>
      </c>
      <c r="C68" s="413" t="n">
        <v>6870.38043</v>
      </c>
      <c r="D68" s="413" t="n">
        <v>6168.29005</v>
      </c>
      <c r="E68" s="263" t="n">
        <v>-10.219090298614</v>
      </c>
      <c r="F68" s="263" t="n">
        <v>-0.00367889121196981</v>
      </c>
      <c r="G68" s="263" t="n">
        <v>0.034670702729105</v>
      </c>
      <c r="H68" s="263" t="n">
        <v>0</v>
      </c>
      <c r="I68" s="413" t="n">
        <v>1744.61495</v>
      </c>
      <c r="J68" s="413" t="n">
        <v>1964.02095</v>
      </c>
      <c r="K68" s="263" t="n">
        <v>12.5761847908041</v>
      </c>
      <c r="L68" s="263"/>
      <c r="M68" s="413" t="n">
        <v>2031.80286</v>
      </c>
      <c r="N68" s="413" t="n">
        <v>1634.37689</v>
      </c>
      <c r="O68" s="263" t="n">
        <v>-19.5602623573432</v>
      </c>
      <c r="P68" s="263" t="n">
        <v>-0.00802964023576027</v>
      </c>
      <c r="Q68" s="263" t="n">
        <v>0.0379856376958754</v>
      </c>
    </row>
    <row r="69" s="583" customFormat="true" ht="12" hidden="false" customHeight="false" outlineLevel="0" collapsed="false">
      <c r="A69" s="252" t="n">
        <v>56</v>
      </c>
      <c r="B69" s="582" t="s">
        <v>985</v>
      </c>
      <c r="C69" s="463" t="n">
        <v>9610.38004999999</v>
      </c>
      <c r="D69" s="463" t="n">
        <v>7151.56251</v>
      </c>
      <c r="E69" s="268" t="n">
        <v>-25.5850187735291</v>
      </c>
      <c r="F69" s="268" t="n">
        <v>-0.0128839854489149</v>
      </c>
      <c r="G69" s="268" t="n">
        <v>0.0401974770678662</v>
      </c>
      <c r="H69" s="268" t="n">
        <v>0</v>
      </c>
      <c r="I69" s="463" t="n">
        <v>1437.0987</v>
      </c>
      <c r="J69" s="463" t="n">
        <v>1230.4609</v>
      </c>
      <c r="K69" s="268" t="n">
        <v>-14.3788175439864</v>
      </c>
      <c r="L69" s="268"/>
      <c r="M69" s="463" t="n">
        <v>2365.91415</v>
      </c>
      <c r="N69" s="463" t="n">
        <v>1636.82877</v>
      </c>
      <c r="O69" s="268" t="n">
        <v>-30.8162229808719</v>
      </c>
      <c r="P69" s="268" t="n">
        <v>-0.014730525291421</v>
      </c>
      <c r="Q69" s="268" t="n">
        <v>0.0380426234657573</v>
      </c>
    </row>
    <row r="70" s="583" customFormat="true" ht="12" hidden="false" customHeight="false" outlineLevel="0" collapsed="false">
      <c r="A70" s="260" t="n">
        <v>57</v>
      </c>
      <c r="B70" s="581" t="s">
        <v>986</v>
      </c>
      <c r="C70" s="413" t="n">
        <v>561.99025</v>
      </c>
      <c r="D70" s="413" t="n">
        <v>704.88988</v>
      </c>
      <c r="E70" s="263" t="n">
        <v>25.4274215611392</v>
      </c>
      <c r="F70" s="263" t="n">
        <v>0.000748781364873186</v>
      </c>
      <c r="G70" s="263" t="n">
        <v>0.00396204252525941</v>
      </c>
      <c r="H70" s="263" t="n">
        <v>0</v>
      </c>
      <c r="I70" s="413" t="n">
        <v>76.43587</v>
      </c>
      <c r="J70" s="413" t="n">
        <v>73.29591</v>
      </c>
      <c r="K70" s="263" t="n">
        <v>-4.10796658689173</v>
      </c>
      <c r="L70" s="263"/>
      <c r="M70" s="413" t="n">
        <v>199.3497</v>
      </c>
      <c r="N70" s="413" t="n">
        <v>97.54117</v>
      </c>
      <c r="O70" s="263" t="n">
        <v>-51.0703201459546</v>
      </c>
      <c r="P70" s="263" t="n">
        <v>-0.00205695130801745</v>
      </c>
      <c r="Q70" s="263" t="n">
        <v>0.00226701904971979</v>
      </c>
    </row>
    <row r="71" s="583" customFormat="true" ht="12" hidden="false" customHeight="false" outlineLevel="0" collapsed="false">
      <c r="A71" s="252" t="n">
        <v>58</v>
      </c>
      <c r="B71" s="582" t="s">
        <v>987</v>
      </c>
      <c r="C71" s="463" t="n">
        <v>8369.06815999999</v>
      </c>
      <c r="D71" s="463" t="n">
        <v>7951.63711000001</v>
      </c>
      <c r="E71" s="268" t="n">
        <v>-4.98778408801951</v>
      </c>
      <c r="F71" s="268" t="n">
        <v>-0.002187301614143</v>
      </c>
      <c r="G71" s="268" t="n">
        <v>0.044694533528061</v>
      </c>
      <c r="H71" s="268" t="n">
        <v>0</v>
      </c>
      <c r="I71" s="463" t="n">
        <v>312.07416</v>
      </c>
      <c r="J71" s="463" t="n">
        <v>411.01863</v>
      </c>
      <c r="K71" s="268" t="n">
        <v>31.705435015831</v>
      </c>
      <c r="L71" s="268"/>
      <c r="M71" s="463" t="n">
        <v>2289.16936</v>
      </c>
      <c r="N71" s="463" t="n">
        <v>2141.0316</v>
      </c>
      <c r="O71" s="268" t="n">
        <v>-6.47124509826569</v>
      </c>
      <c r="P71" s="268" t="n">
        <v>-0.00299299242606464</v>
      </c>
      <c r="Q71" s="268" t="n">
        <v>0.0497611359721444</v>
      </c>
    </row>
    <row r="72" s="583" customFormat="true" ht="12" hidden="false" customHeight="false" outlineLevel="0" collapsed="false">
      <c r="A72" s="260" t="n">
        <v>59</v>
      </c>
      <c r="B72" s="581" t="s">
        <v>988</v>
      </c>
      <c r="C72" s="413" t="n">
        <v>16937.0976</v>
      </c>
      <c r="D72" s="413" t="n">
        <v>18176.13635</v>
      </c>
      <c r="E72" s="263" t="n">
        <v>7.31553173549634</v>
      </c>
      <c r="F72" s="263" t="n">
        <v>0.00649245296405427</v>
      </c>
      <c r="G72" s="263" t="n">
        <v>0.10216436241589</v>
      </c>
      <c r="H72" s="263" t="n">
        <v>0</v>
      </c>
      <c r="I72" s="413" t="n">
        <v>3292.47479</v>
      </c>
      <c r="J72" s="413" t="n">
        <v>4035.16561</v>
      </c>
      <c r="K72" s="263" t="n">
        <v>22.5572211594673</v>
      </c>
      <c r="L72" s="263"/>
      <c r="M72" s="413" t="n">
        <v>5357.75253</v>
      </c>
      <c r="N72" s="413" t="n">
        <v>4906.27698</v>
      </c>
      <c r="O72" s="263" t="n">
        <v>-8.42658460748278</v>
      </c>
      <c r="P72" s="263" t="n">
        <v>-0.00912166419759125</v>
      </c>
      <c r="Q72" s="263" t="n">
        <v>0.114030038565887</v>
      </c>
    </row>
    <row r="73" s="583" customFormat="true" ht="12" hidden="false" customHeight="false" outlineLevel="0" collapsed="false">
      <c r="A73" s="252" t="n">
        <v>60</v>
      </c>
      <c r="B73" s="582" t="s">
        <v>989</v>
      </c>
      <c r="C73" s="463" t="n">
        <v>24108.74217</v>
      </c>
      <c r="D73" s="463" t="n">
        <v>18726.3491</v>
      </c>
      <c r="E73" s="268" t="n">
        <v>-22.3254827317272</v>
      </c>
      <c r="F73" s="268" t="n">
        <v>-0.0282032614726754</v>
      </c>
      <c r="G73" s="268" t="n">
        <v>0.105256996280119</v>
      </c>
      <c r="H73" s="268" t="n">
        <v>0</v>
      </c>
      <c r="I73" s="463" t="n">
        <v>2320.87783</v>
      </c>
      <c r="J73" s="463" t="n">
        <v>1719.84829</v>
      </c>
      <c r="K73" s="268" t="n">
        <v>-25.8966470458292</v>
      </c>
      <c r="L73" s="268"/>
      <c r="M73" s="463" t="n">
        <v>5905.44186</v>
      </c>
      <c r="N73" s="463" t="n">
        <v>4808.67176</v>
      </c>
      <c r="O73" s="268" t="n">
        <v>-18.5721936817104</v>
      </c>
      <c r="P73" s="268" t="n">
        <v>-0.0221592698744342</v>
      </c>
      <c r="Q73" s="268" t="n">
        <v>0.11176153088762</v>
      </c>
    </row>
    <row r="74" s="583" customFormat="true" ht="12" hidden="false" customHeight="false" outlineLevel="0" collapsed="false">
      <c r="A74" s="260" t="n">
        <v>61</v>
      </c>
      <c r="B74" s="581" t="s">
        <v>990</v>
      </c>
      <c r="C74" s="413" t="n">
        <v>78586.4320200003</v>
      </c>
      <c r="D74" s="413" t="n">
        <v>67456.1850599998</v>
      </c>
      <c r="E74" s="263" t="n">
        <v>-14.1630643788076</v>
      </c>
      <c r="F74" s="263" t="n">
        <v>-0.0583215051717406</v>
      </c>
      <c r="G74" s="263" t="n">
        <v>0.379157484569771</v>
      </c>
      <c r="H74" s="263" t="n">
        <v>0</v>
      </c>
      <c r="I74" s="413" t="n">
        <v>1930.50422999999</v>
      </c>
      <c r="J74" s="413" t="n">
        <v>1401.77838000001</v>
      </c>
      <c r="K74" s="263" t="n">
        <v>-27.387966407097</v>
      </c>
      <c r="L74" s="263"/>
      <c r="M74" s="413" t="n">
        <v>23900.8198799999</v>
      </c>
      <c r="N74" s="413" t="n">
        <v>19142.11407</v>
      </c>
      <c r="O74" s="263" t="n">
        <v>-19.9102199585293</v>
      </c>
      <c r="P74" s="263" t="n">
        <v>-0.0961454422370056</v>
      </c>
      <c r="Q74" s="263" t="n">
        <v>0.44489457373332</v>
      </c>
    </row>
    <row r="75" s="583" customFormat="true" ht="12" hidden="false" customHeight="false" outlineLevel="0" collapsed="false">
      <c r="A75" s="252" t="n">
        <v>62</v>
      </c>
      <c r="B75" s="582" t="s">
        <v>991</v>
      </c>
      <c r="C75" s="463" t="n">
        <v>108019.77961</v>
      </c>
      <c r="D75" s="463" t="n">
        <v>94848.3824500001</v>
      </c>
      <c r="E75" s="268" t="n">
        <v>-12.1935049372944</v>
      </c>
      <c r="F75" s="268" t="n">
        <v>-0.0690169508679034</v>
      </c>
      <c r="G75" s="268" t="n">
        <v>0.533123450033031</v>
      </c>
      <c r="H75" s="268" t="n">
        <v>0</v>
      </c>
      <c r="I75" s="463" t="n">
        <v>2594.29395</v>
      </c>
      <c r="J75" s="463" t="n">
        <v>2265.11222000001</v>
      </c>
      <c r="K75" s="268" t="n">
        <v>-12.6886827917087</v>
      </c>
      <c r="L75" s="268"/>
      <c r="M75" s="463" t="n">
        <v>33771.13054</v>
      </c>
      <c r="N75" s="463" t="n">
        <v>25318.17379</v>
      </c>
      <c r="O75" s="268" t="n">
        <v>-25.0301266639207</v>
      </c>
      <c r="P75" s="268" t="n">
        <v>-0.170784515241772</v>
      </c>
      <c r="Q75" s="268" t="n">
        <v>0.588436475449764</v>
      </c>
    </row>
    <row r="76" s="583" customFormat="true" ht="12" hidden="false" customHeight="false" outlineLevel="0" collapsed="false">
      <c r="A76" s="260" t="n">
        <v>63</v>
      </c>
      <c r="B76" s="581" t="s">
        <v>992</v>
      </c>
      <c r="C76" s="413" t="n">
        <v>35030.5646</v>
      </c>
      <c r="D76" s="413" t="n">
        <v>17836.35661</v>
      </c>
      <c r="E76" s="263" t="n">
        <v>-49.0834452322815</v>
      </c>
      <c r="F76" s="263" t="n">
        <v>-0.0900961221989563</v>
      </c>
      <c r="G76" s="263" t="n">
        <v>0.100254529664282</v>
      </c>
      <c r="H76" s="263" t="n">
        <v>0</v>
      </c>
      <c r="I76" s="413" t="n">
        <v>4439.46295</v>
      </c>
      <c r="J76" s="413" t="n">
        <v>2589.6464</v>
      </c>
      <c r="K76" s="263" t="n">
        <v>-41.6675749034013</v>
      </c>
      <c r="L76" s="263"/>
      <c r="M76" s="413" t="n">
        <v>14077.39303</v>
      </c>
      <c r="N76" s="413" t="n">
        <v>7340.30861</v>
      </c>
      <c r="O76" s="263" t="n">
        <v>-47.8574719455709</v>
      </c>
      <c r="P76" s="263" t="n">
        <v>-0.136116832351307</v>
      </c>
      <c r="Q76" s="263" t="n">
        <v>0.170600982638328</v>
      </c>
    </row>
    <row r="77" s="583" customFormat="true" ht="12" hidden="false" customHeight="false" outlineLevel="0" collapsed="false">
      <c r="A77" s="252" t="n">
        <v>64</v>
      </c>
      <c r="B77" s="582" t="s">
        <v>993</v>
      </c>
      <c r="C77" s="463" t="n">
        <v>14571.47666</v>
      </c>
      <c r="D77" s="463" t="n">
        <v>10397.56139</v>
      </c>
      <c r="E77" s="268" t="n">
        <v>-28.6444220266142</v>
      </c>
      <c r="F77" s="268" t="n">
        <v>-0.021870945171346</v>
      </c>
      <c r="G77" s="268" t="n">
        <v>0.0584425760037517</v>
      </c>
      <c r="H77" s="268" t="n">
        <v>0</v>
      </c>
      <c r="I77" s="463" t="n">
        <v>855.157070000001</v>
      </c>
      <c r="J77" s="463" t="n">
        <v>736.86882</v>
      </c>
      <c r="K77" s="268" t="n">
        <v>-13.8323419345642</v>
      </c>
      <c r="L77" s="268"/>
      <c r="M77" s="463" t="n">
        <v>6483.26907</v>
      </c>
      <c r="N77" s="463" t="n">
        <v>3076.74647</v>
      </c>
      <c r="O77" s="268" t="n">
        <v>-52.5432858519321</v>
      </c>
      <c r="P77" s="268" t="n">
        <v>-0.0688257763653104</v>
      </c>
      <c r="Q77" s="268" t="n">
        <v>0.0715087061047979</v>
      </c>
    </row>
    <row r="78" s="583" customFormat="true" ht="12" hidden="false" customHeight="false" outlineLevel="0" collapsed="false">
      <c r="A78" s="260" t="n">
        <v>65</v>
      </c>
      <c r="B78" s="581" t="s">
        <v>994</v>
      </c>
      <c r="C78" s="413" t="n">
        <v>1104.57592</v>
      </c>
      <c r="D78" s="413" t="n">
        <v>916.24691</v>
      </c>
      <c r="E78" s="263" t="n">
        <v>-17.0498927769492</v>
      </c>
      <c r="F78" s="263" t="n">
        <v>-0.000986827279769839</v>
      </c>
      <c r="G78" s="263" t="n">
        <v>0.00515003736620184</v>
      </c>
      <c r="H78" s="263" t="n">
        <v>0</v>
      </c>
      <c r="I78" s="413" t="n">
        <v>23.82523</v>
      </c>
      <c r="J78" s="413" t="n">
        <v>23.23682</v>
      </c>
      <c r="K78" s="263" t="n">
        <v>-2.46969284241961</v>
      </c>
      <c r="L78" s="263"/>
      <c r="M78" s="413" t="n">
        <v>348.14567</v>
      </c>
      <c r="N78" s="413" t="n">
        <v>279.36614</v>
      </c>
      <c r="O78" s="263" t="n">
        <v>-19.755963071435</v>
      </c>
      <c r="P78" s="263" t="n">
        <v>-0.00138962957424418</v>
      </c>
      <c r="Q78" s="263" t="n">
        <v>0.00649293381683536</v>
      </c>
    </row>
    <row r="79" s="583" customFormat="true" ht="12" hidden="false" customHeight="false" outlineLevel="0" collapsed="false">
      <c r="A79" s="252" t="n">
        <v>66</v>
      </c>
      <c r="B79" s="582" t="s">
        <v>995</v>
      </c>
      <c r="C79" s="463" t="n">
        <v>80.22862</v>
      </c>
      <c r="D79" s="463" t="n">
        <v>39.89452</v>
      </c>
      <c r="E79" s="268" t="n">
        <v>-50.2739546062241</v>
      </c>
      <c r="F79" s="268" t="n">
        <v>-0.000211347100401391</v>
      </c>
      <c r="G79" s="268" t="n">
        <v>0.000224238975830965</v>
      </c>
      <c r="H79" s="268" t="n">
        <v>0</v>
      </c>
      <c r="I79" s="463" t="n">
        <v>3.27235</v>
      </c>
      <c r="J79" s="463" t="n">
        <v>3.33367</v>
      </c>
      <c r="K79" s="268" t="n">
        <v>1.87388268369826</v>
      </c>
      <c r="L79" s="268"/>
      <c r="M79" s="463" t="n">
        <v>25.45763</v>
      </c>
      <c r="N79" s="463" t="n">
        <v>5.31122</v>
      </c>
      <c r="O79" s="268" t="n">
        <v>-79.1370210031334</v>
      </c>
      <c r="P79" s="268" t="n">
        <v>-0.000407040396333743</v>
      </c>
      <c r="Q79" s="268" t="n">
        <v>0.000123441587970011</v>
      </c>
    </row>
    <row r="80" s="583" customFormat="true" ht="12" hidden="false" customHeight="false" outlineLevel="0" collapsed="false">
      <c r="A80" s="260" t="n">
        <v>67</v>
      </c>
      <c r="B80" s="581" t="s">
        <v>996</v>
      </c>
      <c r="C80" s="413" t="n">
        <v>64.83128</v>
      </c>
      <c r="D80" s="413" t="n">
        <v>37.06848</v>
      </c>
      <c r="E80" s="263" t="n">
        <v>-42.8231557359349</v>
      </c>
      <c r="F80" s="263" t="n">
        <v>-0.000145474605334537</v>
      </c>
      <c r="G80" s="263" t="n">
        <v>0.00020835438027104</v>
      </c>
      <c r="H80" s="263" t="n">
        <v>0</v>
      </c>
      <c r="I80" s="413" t="n">
        <v>6.73858</v>
      </c>
      <c r="J80" s="413" t="n">
        <v>3.50899</v>
      </c>
      <c r="K80" s="263" t="n">
        <v>-47.9268629295786</v>
      </c>
      <c r="L80" s="263"/>
      <c r="M80" s="413" t="n">
        <v>18.17622</v>
      </c>
      <c r="N80" s="413" t="n">
        <v>10.00799</v>
      </c>
      <c r="O80" s="263" t="n">
        <v>-44.9391017494286</v>
      </c>
      <c r="P80" s="263" t="n">
        <v>-0.000165031863073628</v>
      </c>
      <c r="Q80" s="263" t="n">
        <v>0.00023260233580759</v>
      </c>
    </row>
    <row r="81" s="583" customFormat="true" ht="12" hidden="false" customHeight="false" outlineLevel="0" collapsed="false">
      <c r="A81" s="252" t="n">
        <v>68</v>
      </c>
      <c r="B81" s="582" t="s">
        <v>997</v>
      </c>
      <c r="C81" s="463" t="n">
        <v>16694.99202</v>
      </c>
      <c r="D81" s="463" t="n">
        <v>14551.51948</v>
      </c>
      <c r="E81" s="268" t="n">
        <v>-12.8390150617155</v>
      </c>
      <c r="F81" s="268" t="n">
        <v>-0.0112316056666445</v>
      </c>
      <c r="G81" s="268" t="n">
        <v>0.0817911288312165</v>
      </c>
      <c r="H81" s="268" t="n">
        <v>0</v>
      </c>
      <c r="I81" s="463" t="n">
        <v>20902.78543</v>
      </c>
      <c r="J81" s="463" t="n">
        <v>18001.8026</v>
      </c>
      <c r="K81" s="268" t="n">
        <v>-13.8784509830756</v>
      </c>
      <c r="L81" s="268"/>
      <c r="M81" s="463" t="n">
        <v>4943.68001</v>
      </c>
      <c r="N81" s="463" t="n">
        <v>3419.78541</v>
      </c>
      <c r="O81" s="268" t="n">
        <v>-30.8251059315629</v>
      </c>
      <c r="P81" s="268" t="n">
        <v>-0.0307889426431236</v>
      </c>
      <c r="Q81" s="268" t="n">
        <v>0.0794815017128031</v>
      </c>
    </row>
    <row r="82" s="583" customFormat="true" ht="12" hidden="false" customHeight="false" outlineLevel="0" collapsed="false">
      <c r="A82" s="260" t="n">
        <v>69</v>
      </c>
      <c r="B82" s="581" t="s">
        <v>998</v>
      </c>
      <c r="C82" s="413" t="n">
        <v>51793.1639299999</v>
      </c>
      <c r="D82" s="413" t="n">
        <v>37217.15571</v>
      </c>
      <c r="E82" s="263" t="n">
        <v>-28.1427260163134</v>
      </c>
      <c r="F82" s="263" t="n">
        <v>-0.0763769880256117</v>
      </c>
      <c r="G82" s="263" t="n">
        <v>0.209190056171924</v>
      </c>
      <c r="H82" s="263" t="n">
        <v>0</v>
      </c>
      <c r="I82" s="413" t="n">
        <v>102945.93529</v>
      </c>
      <c r="J82" s="413" t="n">
        <v>68738.94402</v>
      </c>
      <c r="K82" s="263" t="n">
        <v>-33.2281125754391</v>
      </c>
      <c r="L82" s="263"/>
      <c r="M82" s="413" t="n">
        <v>15484.56689</v>
      </c>
      <c r="N82" s="413" t="n">
        <v>7056.53115999999</v>
      </c>
      <c r="O82" s="263" t="n">
        <v>-54.4286177964905</v>
      </c>
      <c r="P82" s="263" t="n">
        <v>-0.170281008073109</v>
      </c>
      <c r="Q82" s="263" t="n">
        <v>0.164005522638915</v>
      </c>
    </row>
    <row r="83" s="583" customFormat="true" ht="12" hidden="false" customHeight="false" outlineLevel="0" collapsed="false">
      <c r="A83" s="252" t="n">
        <v>70</v>
      </c>
      <c r="B83" s="582" t="s">
        <v>999</v>
      </c>
      <c r="C83" s="463" t="n">
        <v>66977.23987</v>
      </c>
      <c r="D83" s="463" t="n">
        <v>66459.4582599999</v>
      </c>
      <c r="E83" s="268" t="n">
        <v>-0.773070988002896</v>
      </c>
      <c r="F83" s="268" t="n">
        <v>-0.00271312963261063</v>
      </c>
      <c r="G83" s="268" t="n">
        <v>0.37355508612469</v>
      </c>
      <c r="H83" s="268" t="n">
        <v>0</v>
      </c>
      <c r="I83" s="463" t="n">
        <v>55330.59141</v>
      </c>
      <c r="J83" s="463" t="n">
        <v>56348.90333</v>
      </c>
      <c r="K83" s="268" t="n">
        <v>1.84041394470971</v>
      </c>
      <c r="L83" s="268"/>
      <c r="M83" s="463" t="n">
        <v>21572.74381</v>
      </c>
      <c r="N83" s="463" t="n">
        <v>18054.03136</v>
      </c>
      <c r="O83" s="268" t="n">
        <v>-16.3109175216224</v>
      </c>
      <c r="P83" s="268" t="n">
        <v>-0.0710924730625692</v>
      </c>
      <c r="Q83" s="268" t="n">
        <v>0.419605721536441</v>
      </c>
    </row>
    <row r="84" s="583" customFormat="true" ht="12" hidden="false" customHeight="false" outlineLevel="0" collapsed="false">
      <c r="A84" s="260" t="n">
        <v>71</v>
      </c>
      <c r="B84" s="581" t="s">
        <v>1000</v>
      </c>
      <c r="C84" s="413" t="n">
        <v>1115301.4673</v>
      </c>
      <c r="D84" s="413" t="n">
        <v>599683.66865</v>
      </c>
      <c r="E84" s="263" t="n">
        <v>-46.2312490181012</v>
      </c>
      <c r="F84" s="263" t="n">
        <v>-2.70179145338623</v>
      </c>
      <c r="G84" s="263" t="n">
        <v>3.37069982746082</v>
      </c>
      <c r="H84" s="263" t="n">
        <v>0</v>
      </c>
      <c r="I84" s="413" t="n">
        <v>184.3664</v>
      </c>
      <c r="J84" s="413" t="n">
        <v>115.11491</v>
      </c>
      <c r="K84" s="263" t="n">
        <v>-37.5618822084721</v>
      </c>
      <c r="L84" s="263"/>
      <c r="M84" s="413" t="n">
        <v>260937.91325</v>
      </c>
      <c r="N84" s="413" t="n">
        <v>139512.11718</v>
      </c>
      <c r="O84" s="263" t="n">
        <v>-46.5343631201895</v>
      </c>
      <c r="P84" s="263" t="n">
        <v>-2.45330081922651</v>
      </c>
      <c r="Q84" s="263" t="n">
        <v>3.2424936805023</v>
      </c>
    </row>
    <row r="85" s="583" customFormat="true" ht="12" hidden="false" customHeight="false" outlineLevel="0" collapsed="false">
      <c r="A85" s="252" t="n">
        <v>72</v>
      </c>
      <c r="B85" s="582" t="s">
        <v>729</v>
      </c>
      <c r="C85" s="463" t="n">
        <v>303762.0272</v>
      </c>
      <c r="D85" s="463" t="n">
        <v>211027.60791</v>
      </c>
      <c r="E85" s="268" t="n">
        <v>-30.5286411684838</v>
      </c>
      <c r="F85" s="268" t="n">
        <v>-0.485920117824579</v>
      </c>
      <c r="G85" s="268" t="n">
        <v>1.18614322643303</v>
      </c>
      <c r="H85" s="268" t="n">
        <v>0</v>
      </c>
      <c r="I85" s="463" t="n">
        <v>100720.68284</v>
      </c>
      <c r="J85" s="463" t="n">
        <v>86415.59944</v>
      </c>
      <c r="K85" s="268" t="n">
        <v>-14.2027267852467</v>
      </c>
      <c r="L85" s="268"/>
      <c r="M85" s="463" t="n">
        <v>79961.77277</v>
      </c>
      <c r="N85" s="463" t="n">
        <v>43332.10535</v>
      </c>
      <c r="O85" s="268" t="n">
        <v>-45.8089736521483</v>
      </c>
      <c r="P85" s="268" t="n">
        <v>-0.740070034522776</v>
      </c>
      <c r="Q85" s="268" t="n">
        <v>1.00711021092852</v>
      </c>
    </row>
    <row r="86" s="583" customFormat="true" ht="12" hidden="false" customHeight="false" outlineLevel="0" collapsed="false">
      <c r="A86" s="260" t="n">
        <v>73</v>
      </c>
      <c r="B86" s="581" t="s">
        <v>1001</v>
      </c>
      <c r="C86" s="413" t="n">
        <v>59203.25303</v>
      </c>
      <c r="D86" s="413" t="n">
        <v>62235.9114300001</v>
      </c>
      <c r="E86" s="263" t="n">
        <v>5.12245230589498</v>
      </c>
      <c r="F86" s="263" t="n">
        <v>0.015890860570781</v>
      </c>
      <c r="G86" s="263" t="n">
        <v>0.34981538915545</v>
      </c>
      <c r="H86" s="263" t="n">
        <v>0</v>
      </c>
      <c r="I86" s="413" t="n">
        <v>24498.32436</v>
      </c>
      <c r="J86" s="413" t="n">
        <v>19805.69937</v>
      </c>
      <c r="K86" s="263" t="n">
        <v>-19.1548814565535</v>
      </c>
      <c r="L86" s="263"/>
      <c r="M86" s="413" t="n">
        <v>15017.06267</v>
      </c>
      <c r="N86" s="413" t="n">
        <v>14255.04018</v>
      </c>
      <c r="O86" s="263" t="n">
        <v>-5.07437777110921</v>
      </c>
      <c r="P86" s="263" t="n">
        <v>-0.0153959904690133</v>
      </c>
      <c r="Q86" s="263" t="n">
        <v>0.331310846923213</v>
      </c>
    </row>
    <row r="87" s="583" customFormat="true" ht="12" hidden="false" customHeight="false" outlineLevel="0" collapsed="false">
      <c r="A87" s="252" t="n">
        <v>74</v>
      </c>
      <c r="B87" s="582" t="s">
        <v>1002</v>
      </c>
      <c r="C87" s="463" t="n">
        <v>117159.85307</v>
      </c>
      <c r="D87" s="463" t="n">
        <v>89459.4512899998</v>
      </c>
      <c r="E87" s="268" t="n">
        <v>-23.6432541132071</v>
      </c>
      <c r="F87" s="268" t="n">
        <v>-0.145147644205686</v>
      </c>
      <c r="G87" s="268" t="n">
        <v>0.502833364975182</v>
      </c>
      <c r="H87" s="268" t="n">
        <v>0</v>
      </c>
      <c r="I87" s="463" t="n">
        <v>18569.19113</v>
      </c>
      <c r="J87" s="463" t="n">
        <v>15362.42993</v>
      </c>
      <c r="K87" s="268" t="n">
        <v>-17.2692562511203</v>
      </c>
      <c r="L87" s="268"/>
      <c r="M87" s="463" t="n">
        <v>29627.02444</v>
      </c>
      <c r="N87" s="463" t="n">
        <v>18349.42245</v>
      </c>
      <c r="O87" s="268" t="n">
        <v>-38.0652536093834</v>
      </c>
      <c r="P87" s="268" t="n">
        <v>-0.227853974167299</v>
      </c>
      <c r="Q87" s="268" t="n">
        <v>0.426471101848646</v>
      </c>
    </row>
    <row r="88" s="583" customFormat="true" ht="12" hidden="false" customHeight="false" outlineLevel="0" collapsed="false">
      <c r="A88" s="260" t="n">
        <v>75</v>
      </c>
      <c r="B88" s="581" t="s">
        <v>1003</v>
      </c>
      <c r="C88" s="413" t="n">
        <v>173.5722</v>
      </c>
      <c r="D88" s="413" t="n">
        <v>59.70013</v>
      </c>
      <c r="E88" s="263" t="n">
        <v>-65.6050162410801</v>
      </c>
      <c r="F88" s="263" t="n">
        <v>-0.000596679529509874</v>
      </c>
      <c r="G88" s="263" t="n">
        <v>0.000335562277931292</v>
      </c>
      <c r="H88" s="263" t="n">
        <v>0</v>
      </c>
      <c r="I88" s="413" t="n">
        <v>11.562</v>
      </c>
      <c r="J88" s="413" t="n">
        <v>3.07266</v>
      </c>
      <c r="K88" s="263" t="n">
        <v>-73.4244940321744</v>
      </c>
      <c r="L88" s="263"/>
      <c r="M88" s="413" t="n">
        <v>93.09709</v>
      </c>
      <c r="N88" s="413" t="n">
        <v>28.5</v>
      </c>
      <c r="O88" s="263" t="n">
        <v>-69.3867982339727</v>
      </c>
      <c r="P88" s="263" t="n">
        <v>-0.00130512707304212</v>
      </c>
      <c r="Q88" s="263" t="n">
        <v>0.000662387409511431</v>
      </c>
    </row>
    <row r="89" s="583" customFormat="true" ht="12" hidden="false" customHeight="false" outlineLevel="0" collapsed="false">
      <c r="A89" s="252" t="n">
        <v>76</v>
      </c>
      <c r="B89" s="582" t="s">
        <v>1004</v>
      </c>
      <c r="C89" s="463" t="n">
        <v>70891.6405099999</v>
      </c>
      <c r="D89" s="463" t="n">
        <v>66896.5132199999</v>
      </c>
      <c r="E89" s="268" t="n">
        <v>-5.63554075100924</v>
      </c>
      <c r="F89" s="268" t="n">
        <v>-0.0209341120410762</v>
      </c>
      <c r="G89" s="268" t="n">
        <v>0.376011683086183</v>
      </c>
      <c r="H89" s="268" t="n">
        <v>0</v>
      </c>
      <c r="I89" s="463" t="n">
        <v>23189.49807</v>
      </c>
      <c r="J89" s="463" t="n">
        <v>18921.71873</v>
      </c>
      <c r="K89" s="268" t="n">
        <v>-18.4039315000144</v>
      </c>
      <c r="L89" s="268"/>
      <c r="M89" s="463" t="n">
        <v>20545.04348</v>
      </c>
      <c r="N89" s="463" t="n">
        <v>19400.35027</v>
      </c>
      <c r="O89" s="268" t="n">
        <v>-5.57162709883932</v>
      </c>
      <c r="P89" s="268" t="n">
        <v>-0.0231275139282356</v>
      </c>
      <c r="Q89" s="268" t="n">
        <v>0.450896412595077</v>
      </c>
    </row>
    <row r="90" s="583" customFormat="true" ht="12" hidden="false" customHeight="false" outlineLevel="0" collapsed="false">
      <c r="A90" s="260" t="n">
        <v>78</v>
      </c>
      <c r="B90" s="581" t="s">
        <v>1005</v>
      </c>
      <c r="C90" s="413" t="n">
        <v>11503.83921</v>
      </c>
      <c r="D90" s="413" t="n">
        <v>8502.48002</v>
      </c>
      <c r="E90" s="263" t="n">
        <v>-26.090065544301</v>
      </c>
      <c r="F90" s="263" t="n">
        <v>-0.0157268554912485</v>
      </c>
      <c r="G90" s="263" t="n">
        <v>0.0477907093933715</v>
      </c>
      <c r="H90" s="263" t="n">
        <v>0</v>
      </c>
      <c r="I90" s="413" t="n">
        <v>5032.70914</v>
      </c>
      <c r="J90" s="413" t="n">
        <v>3978.02077</v>
      </c>
      <c r="K90" s="263" t="n">
        <v>-20.9566724533578</v>
      </c>
      <c r="L90" s="263"/>
      <c r="M90" s="413" t="n">
        <v>2993.20034</v>
      </c>
      <c r="N90" s="413" t="n">
        <v>1541.21143</v>
      </c>
      <c r="O90" s="263" t="n">
        <v>-48.5095798833165</v>
      </c>
      <c r="P90" s="263" t="n">
        <v>-0.0293361517708912</v>
      </c>
      <c r="Q90" s="263" t="n">
        <v>0.0358203174255126</v>
      </c>
    </row>
    <row r="91" s="583" customFormat="true" ht="12" hidden="false" customHeight="false" outlineLevel="0" collapsed="false">
      <c r="A91" s="252" t="n">
        <v>79</v>
      </c>
      <c r="B91" s="582" t="s">
        <v>1006</v>
      </c>
      <c r="C91" s="463" t="n">
        <v>109.6718</v>
      </c>
      <c r="D91" s="463" t="n">
        <v>154.79894</v>
      </c>
      <c r="E91" s="268" t="n">
        <v>41.147441730691</v>
      </c>
      <c r="F91" s="268" t="n">
        <v>0.000236462204150027</v>
      </c>
      <c r="G91" s="268" t="n">
        <v>0.000870093330244832</v>
      </c>
      <c r="H91" s="268" t="n">
        <v>0</v>
      </c>
      <c r="I91" s="463" t="n">
        <v>49.69566</v>
      </c>
      <c r="J91" s="463" t="n">
        <v>23.17682</v>
      </c>
      <c r="K91" s="584" t="n">
        <v>-53.3624867845603</v>
      </c>
      <c r="L91" s="268"/>
      <c r="M91" s="463" t="n">
        <v>9.12556</v>
      </c>
      <c r="N91" s="463" t="n">
        <v>35.70792</v>
      </c>
      <c r="O91" s="268" t="n">
        <v>291.29565747198</v>
      </c>
      <c r="P91" s="268" t="n">
        <v>0.000537073074055688</v>
      </c>
      <c r="Q91" s="268" t="n">
        <v>0.000829911460626015</v>
      </c>
    </row>
    <row r="92" s="583" customFormat="true" ht="12" hidden="false" customHeight="false" outlineLevel="0" collapsed="false">
      <c r="A92" s="260" t="n">
        <v>80</v>
      </c>
      <c r="B92" s="581" t="s">
        <v>1007</v>
      </c>
      <c r="C92" s="413" t="n">
        <v>23.01371</v>
      </c>
      <c r="D92" s="413" t="n">
        <v>12.78552</v>
      </c>
      <c r="E92" s="263" t="n">
        <v>-44.4438988759309</v>
      </c>
      <c r="F92" s="263" t="n">
        <v>-5.35948068471716E-005</v>
      </c>
      <c r="G92" s="263" t="n">
        <v>7.18648052480973E-005</v>
      </c>
      <c r="H92" s="263" t="n">
        <v>0</v>
      </c>
      <c r="I92" s="413" t="n">
        <v>1.27402</v>
      </c>
      <c r="J92" s="413" t="n">
        <v>1.04674</v>
      </c>
      <c r="K92" s="263" t="n">
        <v>-17.8395943548767</v>
      </c>
      <c r="L92" s="263"/>
      <c r="M92" s="413" t="n">
        <v>5.08776</v>
      </c>
      <c r="N92" s="413" t="n">
        <v>7.11827</v>
      </c>
      <c r="O92" s="263" t="n">
        <v>39.9097048602922</v>
      </c>
      <c r="P92" s="263" t="n">
        <v>4.10246587436486E-005</v>
      </c>
      <c r="Q92" s="263" t="n">
        <v>0.000165440435982559</v>
      </c>
    </row>
    <row r="93" s="583" customFormat="true" ht="12" hidden="false" customHeight="false" outlineLevel="0" collapsed="false">
      <c r="A93" s="252" t="n">
        <v>81</v>
      </c>
      <c r="B93" s="582" t="s">
        <v>1008</v>
      </c>
      <c r="C93" s="463" t="n">
        <v>310.78911</v>
      </c>
      <c r="D93" s="463" t="n">
        <v>328.86129</v>
      </c>
      <c r="E93" s="268" t="n">
        <v>5.81493347691625</v>
      </c>
      <c r="F93" s="268" t="n">
        <v>9.46966175254194E-005</v>
      </c>
      <c r="G93" s="268" t="n">
        <v>0.0018484623667624</v>
      </c>
      <c r="H93" s="268" t="n">
        <v>0</v>
      </c>
      <c r="I93" s="463" t="n">
        <v>210.533</v>
      </c>
      <c r="J93" s="463" t="n">
        <v>210.16804</v>
      </c>
      <c r="K93" s="268" t="n">
        <v>-0.173350496121716</v>
      </c>
      <c r="L93" s="268"/>
      <c r="M93" s="463" t="n">
        <v>78.83995</v>
      </c>
      <c r="N93" s="463" t="n">
        <v>90.18051</v>
      </c>
      <c r="O93" s="268" t="n">
        <v>14.3842810656272</v>
      </c>
      <c r="P93" s="268" t="n">
        <v>0.000229125985078562</v>
      </c>
      <c r="Q93" s="268" t="n">
        <v>0.0020959450669235</v>
      </c>
    </row>
    <row r="94" s="583" customFormat="true" ht="12" hidden="false" customHeight="false" outlineLevel="0" collapsed="false">
      <c r="A94" s="260" t="n">
        <v>82</v>
      </c>
      <c r="B94" s="581" t="s">
        <v>1009</v>
      </c>
      <c r="C94" s="413" t="n">
        <v>21950.65017</v>
      </c>
      <c r="D94" s="413" t="n">
        <v>20809.38436</v>
      </c>
      <c r="E94" s="263" t="n">
        <v>-5.19923465210056</v>
      </c>
      <c r="F94" s="263" t="n">
        <v>-0.00598013144537122</v>
      </c>
      <c r="G94" s="263" t="n">
        <v>0.116965313445539</v>
      </c>
      <c r="H94" s="263" t="n">
        <v>0</v>
      </c>
      <c r="I94" s="413" t="n">
        <v>4443.01645</v>
      </c>
      <c r="J94" s="413" t="n">
        <v>4327.72691999999</v>
      </c>
      <c r="K94" s="263" t="n">
        <v>-2.594848146466</v>
      </c>
      <c r="L94" s="263"/>
      <c r="M94" s="413" t="n">
        <v>6806.98486</v>
      </c>
      <c r="N94" s="413" t="n">
        <v>5289.61433</v>
      </c>
      <c r="O94" s="263" t="n">
        <v>-22.2913751272836</v>
      </c>
      <c r="P94" s="263" t="n">
        <v>-0.0306571295787359</v>
      </c>
      <c r="Q94" s="263" t="n">
        <v>0.12293943625836</v>
      </c>
    </row>
    <row r="95" s="583" customFormat="true" ht="12" hidden="false" customHeight="false" outlineLevel="0" collapsed="false">
      <c r="A95" s="252" t="n">
        <v>83</v>
      </c>
      <c r="B95" s="582" t="s">
        <v>1010</v>
      </c>
      <c r="C95" s="463" t="n">
        <v>9789.48886999999</v>
      </c>
      <c r="D95" s="463" t="n">
        <v>10248.81375</v>
      </c>
      <c r="E95" s="268" t="n">
        <v>4.69202106565156</v>
      </c>
      <c r="F95" s="268" t="n">
        <v>0.00240682156116586</v>
      </c>
      <c r="G95" s="268" t="n">
        <v>0.0576064957989798</v>
      </c>
      <c r="H95" s="268" t="n">
        <v>0</v>
      </c>
      <c r="I95" s="463" t="n">
        <v>2340.22514</v>
      </c>
      <c r="J95" s="463" t="n">
        <v>2603.19331</v>
      </c>
      <c r="K95" s="268" t="n">
        <v>11.2368748418796</v>
      </c>
      <c r="L95" s="268"/>
      <c r="M95" s="463" t="n">
        <v>2879.49593</v>
      </c>
      <c r="N95" s="463" t="n">
        <v>3062.20769</v>
      </c>
      <c r="O95" s="268" t="n">
        <v>6.34526890961782</v>
      </c>
      <c r="P95" s="268" t="n">
        <v>0.00369152951842218</v>
      </c>
      <c r="Q95" s="268" t="n">
        <v>0.0711708006724591</v>
      </c>
    </row>
    <row r="96" s="583" customFormat="true" ht="12" hidden="false" customHeight="false" outlineLevel="0" collapsed="false">
      <c r="A96" s="260" t="n">
        <v>84</v>
      </c>
      <c r="B96" s="581" t="s">
        <v>1011</v>
      </c>
      <c r="C96" s="413" t="n">
        <v>147459.77182</v>
      </c>
      <c r="D96" s="413" t="n">
        <v>158320.65417</v>
      </c>
      <c r="E96" s="263" t="n">
        <v>7.36531883641986</v>
      </c>
      <c r="F96" s="263" t="n">
        <v>0.0569100585478091</v>
      </c>
      <c r="G96" s="263" t="n">
        <v>0.889888168700095</v>
      </c>
      <c r="H96" s="263" t="n">
        <v>0</v>
      </c>
      <c r="I96" s="413" t="n">
        <v>14791.64744</v>
      </c>
      <c r="J96" s="413" t="n">
        <v>14769.55852</v>
      </c>
      <c r="K96" s="263" t="n">
        <v>-0.149333737770629</v>
      </c>
      <c r="L96" s="263"/>
      <c r="M96" s="413" t="n">
        <v>44460.3404699999</v>
      </c>
      <c r="N96" s="413" t="n">
        <v>39405.95302</v>
      </c>
      <c r="O96" s="263" t="n">
        <v>-11.3683057677221</v>
      </c>
      <c r="P96" s="263" t="n">
        <v>-0.10211942826897</v>
      </c>
      <c r="Q96" s="263" t="n">
        <v>0.915859899657788</v>
      </c>
    </row>
    <row r="97" s="583" customFormat="true" ht="12" hidden="false" customHeight="false" outlineLevel="0" collapsed="false">
      <c r="A97" s="252" t="n">
        <v>85</v>
      </c>
      <c r="B97" s="582" t="s">
        <v>1012</v>
      </c>
      <c r="C97" s="463" t="n">
        <v>157795.07436</v>
      </c>
      <c r="D97" s="463" t="n">
        <v>131123.43075</v>
      </c>
      <c r="E97" s="268" t="n">
        <v>-16.9027098711274</v>
      </c>
      <c r="F97" s="268" t="n">
        <v>-0.139757042797854</v>
      </c>
      <c r="G97" s="268" t="n">
        <v>0.737018112232518</v>
      </c>
      <c r="H97" s="268" t="n">
        <v>0</v>
      </c>
      <c r="I97" s="463" t="n">
        <v>21373.8336</v>
      </c>
      <c r="J97" s="463" t="n">
        <v>19161.4196400002</v>
      </c>
      <c r="K97" s="268" t="n">
        <v>-10.351039506548</v>
      </c>
      <c r="L97" s="268"/>
      <c r="M97" s="463" t="n">
        <v>48373.0706500001</v>
      </c>
      <c r="N97" s="463" t="n">
        <v>28281.97642</v>
      </c>
      <c r="O97" s="268" t="n">
        <v>-41.5336342308466</v>
      </c>
      <c r="P97" s="268" t="n">
        <v>-0.405922790122796</v>
      </c>
      <c r="Q97" s="268" t="n">
        <v>0.657320178831831</v>
      </c>
    </row>
    <row r="98" s="583" customFormat="true" ht="12" hidden="false" customHeight="false" outlineLevel="0" collapsed="false">
      <c r="A98" s="260" t="n">
        <v>86</v>
      </c>
      <c r="B98" s="581" t="s">
        <v>1013</v>
      </c>
      <c r="C98" s="413" t="n">
        <v>156.76956</v>
      </c>
      <c r="D98" s="413" t="n">
        <v>148.07409</v>
      </c>
      <c r="E98" s="263" t="n">
        <v>-5.54665714440994</v>
      </c>
      <c r="F98" s="263" t="n">
        <v>-4.5563490226069E-005</v>
      </c>
      <c r="G98" s="263" t="n">
        <v>0.00083229431733236</v>
      </c>
      <c r="H98" s="263" t="n">
        <v>0</v>
      </c>
      <c r="I98" s="413" t="n">
        <v>70.36841</v>
      </c>
      <c r="J98" s="413" t="n">
        <v>63.05897</v>
      </c>
      <c r="K98" s="263" t="n">
        <v>-10.3873883181388</v>
      </c>
      <c r="L98" s="263"/>
      <c r="M98" s="413" t="n">
        <v>98.13103</v>
      </c>
      <c r="N98" s="413" t="n">
        <v>26.02001</v>
      </c>
      <c r="O98" s="263" t="n">
        <v>-73.4844217980796</v>
      </c>
      <c r="P98" s="263" t="n">
        <v>-0.00145693938328618</v>
      </c>
      <c r="Q98" s="263" t="n">
        <v>0.000604748316468826</v>
      </c>
    </row>
    <row r="99" s="583" customFormat="true" ht="12" hidden="false" customHeight="false" outlineLevel="0" collapsed="false">
      <c r="A99" s="252" t="n">
        <v>87</v>
      </c>
      <c r="B99" s="582" t="s">
        <v>1014</v>
      </c>
      <c r="C99" s="463" t="n">
        <v>333947.730650001</v>
      </c>
      <c r="D99" s="463" t="n">
        <v>173199.42531</v>
      </c>
      <c r="E99" s="268" t="n">
        <v>-48.1357681416543</v>
      </c>
      <c r="F99" s="268" t="n">
        <v>-0.84230683783812</v>
      </c>
      <c r="G99" s="268" t="n">
        <v>0.973518712495506</v>
      </c>
      <c r="H99" s="268" t="n">
        <v>0</v>
      </c>
      <c r="I99" s="463" t="n">
        <v>32565.43509</v>
      </c>
      <c r="J99" s="463" t="n">
        <v>19079.59277</v>
      </c>
      <c r="K99" s="268" t="n">
        <v>-41.4115220101609</v>
      </c>
      <c r="L99" s="268"/>
      <c r="M99" s="463" t="n">
        <v>62669.1688199999</v>
      </c>
      <c r="N99" s="463" t="n">
        <v>50620.84642</v>
      </c>
      <c r="O99" s="268" t="n">
        <v>-19.2252787564575</v>
      </c>
      <c r="P99" s="268" t="n">
        <v>-0.24342569841737</v>
      </c>
      <c r="Q99" s="268" t="n">
        <v>1.17651267815508</v>
      </c>
    </row>
    <row r="100" s="583" customFormat="true" ht="12" hidden="false" customHeight="false" outlineLevel="0" collapsed="false">
      <c r="A100" s="260" t="n">
        <v>88</v>
      </c>
      <c r="B100" s="581" t="s">
        <v>733</v>
      </c>
      <c r="C100" s="413" t="n">
        <v>2027.03855</v>
      </c>
      <c r="D100" s="413" t="n">
        <v>2354.14372</v>
      </c>
      <c r="E100" s="263" t="n">
        <v>16.1370966526512</v>
      </c>
      <c r="F100" s="263" t="n">
        <v>0.00171400202820452</v>
      </c>
      <c r="G100" s="263" t="n">
        <v>0.0132321626311508</v>
      </c>
      <c r="H100" s="263" t="n">
        <v>0</v>
      </c>
      <c r="I100" s="413" t="n">
        <v>34.34963</v>
      </c>
      <c r="J100" s="413" t="n">
        <v>11.85039</v>
      </c>
      <c r="K100" s="263" t="n">
        <v>-65.5006764265001</v>
      </c>
      <c r="L100" s="263"/>
      <c r="M100" s="413" t="n">
        <v>38.011</v>
      </c>
      <c r="N100" s="413" t="n">
        <v>610.92895</v>
      </c>
      <c r="O100" s="263" t="s">
        <v>137</v>
      </c>
      <c r="P100" s="263" t="n">
        <v>0.0115753004845387</v>
      </c>
      <c r="Q100" s="263" t="n">
        <v>0.0141990050731943</v>
      </c>
    </row>
    <row r="101" s="583" customFormat="true" ht="12" hidden="false" customHeight="false" outlineLevel="0" collapsed="false">
      <c r="A101" s="252" t="n">
        <v>89</v>
      </c>
      <c r="B101" s="582" t="s">
        <v>1015</v>
      </c>
      <c r="C101" s="463" t="n">
        <v>2271.24409</v>
      </c>
      <c r="D101" s="463" t="n">
        <v>8907.25441</v>
      </c>
      <c r="E101" s="268" t="n">
        <v>292.175127685198</v>
      </c>
      <c r="F101" s="268" t="n">
        <v>0.0347721044814613</v>
      </c>
      <c r="G101" s="268" t="n">
        <v>0.0500658638420578</v>
      </c>
      <c r="H101" s="268" t="n">
        <v>0</v>
      </c>
      <c r="I101" s="463" t="n">
        <v>840.0663</v>
      </c>
      <c r="J101" s="463" t="n">
        <v>3559.57203</v>
      </c>
      <c r="K101" s="268" t="n">
        <v>323.725130980733</v>
      </c>
      <c r="L101" s="268"/>
      <c r="M101" s="463" t="n">
        <v>230.06339</v>
      </c>
      <c r="N101" s="463" t="n">
        <v>423.74</v>
      </c>
      <c r="O101" s="268" t="n">
        <v>84.1840198912135</v>
      </c>
      <c r="P101" s="268" t="n">
        <v>0.00391306461523298</v>
      </c>
      <c r="Q101" s="268" t="n">
        <v>0.00984842248794294</v>
      </c>
    </row>
    <row r="102" s="583" customFormat="true" ht="12" hidden="false" customHeight="false" outlineLevel="0" collapsed="false">
      <c r="A102" s="260" t="n">
        <v>90</v>
      </c>
      <c r="B102" s="581" t="s">
        <v>1016</v>
      </c>
      <c r="C102" s="413" t="n">
        <v>27125.81407</v>
      </c>
      <c r="D102" s="413" t="n">
        <v>26965.90917</v>
      </c>
      <c r="E102" s="263" t="n">
        <v>-0.589493460315508</v>
      </c>
      <c r="F102" s="263" t="n">
        <v>-0.000837887468791249</v>
      </c>
      <c r="G102" s="263" t="n">
        <v>0.151569886155583</v>
      </c>
      <c r="H102" s="263" t="n">
        <v>0</v>
      </c>
      <c r="I102" s="413" t="n">
        <v>826.268979999999</v>
      </c>
      <c r="J102" s="413" t="n">
        <v>678.018780000001</v>
      </c>
      <c r="K102" s="263" t="n">
        <v>-17.9421233990895</v>
      </c>
      <c r="L102" s="263"/>
      <c r="M102" s="413" t="n">
        <v>9982.11612</v>
      </c>
      <c r="N102" s="413" t="n">
        <v>7009.48304</v>
      </c>
      <c r="O102" s="263" t="n">
        <v>-29.779588258286</v>
      </c>
      <c r="P102" s="263" t="n">
        <v>-0.0600594223505822</v>
      </c>
      <c r="Q102" s="263" t="n">
        <v>0.162912046065962</v>
      </c>
    </row>
    <row r="103" s="583" customFormat="true" ht="12" hidden="false" customHeight="false" outlineLevel="0" collapsed="false">
      <c r="A103" s="252" t="n">
        <v>91</v>
      </c>
      <c r="B103" s="582" t="s">
        <v>1017</v>
      </c>
      <c r="C103" s="463" t="n">
        <v>836.20082</v>
      </c>
      <c r="D103" s="463" t="n">
        <v>711.65037</v>
      </c>
      <c r="E103" s="268" t="n">
        <v>-14.8948012272936</v>
      </c>
      <c r="F103" s="268" t="n">
        <v>-0.000652633291958623</v>
      </c>
      <c r="G103" s="268" t="n">
        <v>0.00400004186335686</v>
      </c>
      <c r="H103" s="268" t="n">
        <v>0</v>
      </c>
      <c r="I103" s="463" t="n">
        <v>16.66288</v>
      </c>
      <c r="J103" s="463" t="n">
        <v>15.30225</v>
      </c>
      <c r="K103" s="268" t="n">
        <v>-8.16563523232476</v>
      </c>
      <c r="L103" s="268"/>
      <c r="M103" s="463" t="n">
        <v>238.50305</v>
      </c>
      <c r="N103" s="463" t="n">
        <v>147.41564</v>
      </c>
      <c r="O103" s="268" t="n">
        <v>-38.1912977632781</v>
      </c>
      <c r="P103" s="268" t="n">
        <v>-0.00184034056029904</v>
      </c>
      <c r="Q103" s="268" t="n">
        <v>0.00342618469828315</v>
      </c>
    </row>
    <row r="104" s="583" customFormat="true" ht="12" hidden="false" customHeight="false" outlineLevel="0" collapsed="false">
      <c r="A104" s="260" t="n">
        <v>92</v>
      </c>
      <c r="B104" s="581" t="s">
        <v>1018</v>
      </c>
      <c r="C104" s="413" t="n">
        <v>53.92485</v>
      </c>
      <c r="D104" s="413" t="n">
        <v>43.98439</v>
      </c>
      <c r="E104" s="263" t="n">
        <v>-18.4339131216869</v>
      </c>
      <c r="F104" s="263" t="n">
        <v>-5.20871272113673E-005</v>
      </c>
      <c r="G104" s="263" t="n">
        <v>0.00024722730255057</v>
      </c>
      <c r="H104" s="263" t="n">
        <v>0</v>
      </c>
      <c r="I104" s="413" t="n">
        <v>3.03818</v>
      </c>
      <c r="J104" s="413" t="n">
        <v>0.66933</v>
      </c>
      <c r="K104" s="263" t="n">
        <v>-77.9693764029781</v>
      </c>
      <c r="L104" s="263"/>
      <c r="M104" s="413" t="n">
        <v>22.8876</v>
      </c>
      <c r="N104" s="413" t="n">
        <v>1.16432</v>
      </c>
      <c r="O104" s="263" t="n">
        <v>-94.9128785892798</v>
      </c>
      <c r="P104" s="263" t="n">
        <v>-0.000438899660081815</v>
      </c>
      <c r="Q104" s="263" t="n">
        <v>2.70607336365737E-005</v>
      </c>
    </row>
    <row r="105" s="583" customFormat="true" ht="12" hidden="false" customHeight="false" outlineLevel="0" collapsed="false">
      <c r="A105" s="252" t="n">
        <v>93</v>
      </c>
      <c r="B105" s="582" t="s">
        <v>1019</v>
      </c>
      <c r="C105" s="463" t="n">
        <v>3459.29919</v>
      </c>
      <c r="D105" s="463" t="n">
        <v>1992.03088</v>
      </c>
      <c r="E105" s="268" t="n">
        <v>-42.4151895922018</v>
      </c>
      <c r="F105" s="268" t="n">
        <v>-0.00768835558074555</v>
      </c>
      <c r="G105" s="268" t="n">
        <v>0.0111968000706577</v>
      </c>
      <c r="H105" s="268" t="n">
        <v>0</v>
      </c>
      <c r="I105" s="463" t="n">
        <v>9.47052</v>
      </c>
      <c r="J105" s="463" t="n">
        <v>12.51864</v>
      </c>
      <c r="K105" s="268" t="n">
        <v>32.1853499068689</v>
      </c>
      <c r="L105" s="268"/>
      <c r="M105" s="463" t="n">
        <v>881.7428</v>
      </c>
      <c r="N105" s="463" t="n">
        <v>299.368</v>
      </c>
      <c r="O105" s="268" t="n">
        <v>-66.048149188176</v>
      </c>
      <c r="P105" s="268" t="n">
        <v>-0.011766367775042</v>
      </c>
      <c r="Q105" s="268" t="n">
        <v>0.00695781031616204</v>
      </c>
    </row>
    <row r="106" s="583" customFormat="true" ht="12" hidden="false" customHeight="false" outlineLevel="0" collapsed="false">
      <c r="A106" s="260" t="n">
        <v>94</v>
      </c>
      <c r="B106" s="581" t="s">
        <v>1020</v>
      </c>
      <c r="C106" s="413" t="n">
        <v>42963.3122799999</v>
      </c>
      <c r="D106" s="413" t="n">
        <v>33286.64348</v>
      </c>
      <c r="E106" s="263" t="n">
        <v>-22.5230977000452</v>
      </c>
      <c r="F106" s="263" t="n">
        <v>-0.0507048847606511</v>
      </c>
      <c r="G106" s="263" t="n">
        <v>0.187097447037981</v>
      </c>
      <c r="H106" s="263" t="n">
        <v>0</v>
      </c>
      <c r="I106" s="413" t="n">
        <v>7594.28308</v>
      </c>
      <c r="J106" s="413" t="n">
        <v>6452.12329</v>
      </c>
      <c r="K106" s="263" t="n">
        <v>-15.039731571344</v>
      </c>
      <c r="L106" s="263"/>
      <c r="M106" s="413" t="n">
        <v>10418.50164</v>
      </c>
      <c r="N106" s="413" t="n">
        <v>9090.77135</v>
      </c>
      <c r="O106" s="263" t="n">
        <v>-12.7439658396024</v>
      </c>
      <c r="P106" s="263" t="n">
        <v>-0.0268256162495414</v>
      </c>
      <c r="Q106" s="263" t="n">
        <v>0.211284648596043</v>
      </c>
    </row>
    <row r="107" s="583" customFormat="true" ht="12" hidden="false" customHeight="false" outlineLevel="0" collapsed="false">
      <c r="A107" s="252" t="n">
        <v>95</v>
      </c>
      <c r="B107" s="582" t="s">
        <v>1021</v>
      </c>
      <c r="C107" s="463" t="n">
        <v>8031.48525</v>
      </c>
      <c r="D107" s="463" t="n">
        <v>7493.47573</v>
      </c>
      <c r="E107" s="268" t="n">
        <v>-6.69875500300527</v>
      </c>
      <c r="F107" s="268" t="n">
        <v>-0.00281912208380366</v>
      </c>
      <c r="G107" s="268" t="n">
        <v>0.0421193016762552</v>
      </c>
      <c r="H107" s="268" t="n">
        <v>0</v>
      </c>
      <c r="I107" s="463" t="n">
        <v>626.90056</v>
      </c>
      <c r="J107" s="463" t="n">
        <v>849.817249999999</v>
      </c>
      <c r="K107" s="268" t="n">
        <v>35.5585405761958</v>
      </c>
      <c r="L107" s="268"/>
      <c r="M107" s="463" t="n">
        <v>2476.41649</v>
      </c>
      <c r="N107" s="463" t="n">
        <v>1742.02413</v>
      </c>
      <c r="O107" s="268" t="n">
        <v>-29.6554462048506</v>
      </c>
      <c r="P107" s="268" t="n">
        <v>-0.014837748128767</v>
      </c>
      <c r="Q107" s="268" t="n">
        <v>0.0404875386237581</v>
      </c>
    </row>
    <row r="108" s="583" customFormat="true" ht="12" hidden="false" customHeight="false" outlineLevel="0" collapsed="false">
      <c r="A108" s="260" t="n">
        <v>96</v>
      </c>
      <c r="B108" s="581" t="s">
        <v>1022</v>
      </c>
      <c r="C108" s="413" t="n">
        <v>72855.4543800001</v>
      </c>
      <c r="D108" s="413" t="n">
        <v>85156.24931</v>
      </c>
      <c r="E108" s="263" t="n">
        <v>16.8838353074312</v>
      </c>
      <c r="F108" s="263" t="n">
        <v>0.0644550725338511</v>
      </c>
      <c r="G108" s="263" t="n">
        <v>0.478645942622715</v>
      </c>
      <c r="H108" s="263" t="n">
        <v>0</v>
      </c>
      <c r="I108" s="413" t="n">
        <v>11493.86977</v>
      </c>
      <c r="J108" s="413" t="n">
        <v>14535.1264100001</v>
      </c>
      <c r="K108" s="263" t="n">
        <v>26.4598146738883</v>
      </c>
      <c r="L108" s="263"/>
      <c r="M108" s="413" t="n">
        <v>21368.46082</v>
      </c>
      <c r="N108" s="413" t="n">
        <v>16624.84279</v>
      </c>
      <c r="O108" s="263" t="n">
        <v>-22.1991563639445</v>
      </c>
      <c r="P108" s="263" t="n">
        <v>-0.0958406069859144</v>
      </c>
      <c r="Q108" s="263" t="n">
        <v>0.386389001726417</v>
      </c>
    </row>
    <row r="109" s="48" customFormat="true" ht="13.5" hidden="false" customHeight="true" outlineLevel="0" collapsed="false">
      <c r="A109" s="252" t="n">
        <v>97</v>
      </c>
      <c r="B109" s="582" t="s">
        <v>1023</v>
      </c>
      <c r="C109" s="463" t="n">
        <v>274.8728</v>
      </c>
      <c r="D109" s="463" t="n">
        <v>461.90993</v>
      </c>
      <c r="E109" s="268" t="n">
        <v>68.0449757124023</v>
      </c>
      <c r="F109" s="268" t="n">
        <v>0.000980057943350614</v>
      </c>
      <c r="G109" s="268" t="n">
        <v>0.00259630168828583</v>
      </c>
      <c r="H109" s="268" t="n">
        <v>0</v>
      </c>
      <c r="I109" s="463" t="n">
        <v>3.11881</v>
      </c>
      <c r="J109" s="463" t="n">
        <v>11.40683</v>
      </c>
      <c r="K109" s="268" t="n">
        <v>265.743023781506</v>
      </c>
      <c r="L109" s="268"/>
      <c r="M109" s="463" t="n">
        <v>40.358</v>
      </c>
      <c r="N109" s="463" t="n">
        <v>57.105</v>
      </c>
      <c r="O109" s="268" t="n">
        <v>41.4961098171366</v>
      </c>
      <c r="P109" s="268" t="n">
        <v>0.000338358323760968</v>
      </c>
      <c r="Q109" s="268" t="n">
        <v>0.00132721519368948</v>
      </c>
    </row>
    <row r="110" s="48" customFormat="true" ht="13.5" hidden="false" customHeight="true" outlineLevel="0" collapsed="false">
      <c r="A110" s="274" t="n">
        <v>98</v>
      </c>
      <c r="B110" s="585" t="s">
        <v>1024</v>
      </c>
      <c r="C110" s="586" t="n">
        <v>2556.80526</v>
      </c>
      <c r="D110" s="586" t="n">
        <v>2573.29555</v>
      </c>
      <c r="E110" s="587" t="n">
        <v>0.64495682397021</v>
      </c>
      <c r="F110" s="587" t="n">
        <v>8.64076544729621E-005</v>
      </c>
      <c r="G110" s="587" t="n">
        <v>0.0144639704561524</v>
      </c>
      <c r="H110" s="587" t="n">
        <v>0</v>
      </c>
      <c r="I110" s="586" t="n">
        <v>927.78017</v>
      </c>
      <c r="J110" s="586" t="n">
        <v>832.00546</v>
      </c>
      <c r="K110" s="587" t="n">
        <v>-10.3229960174725</v>
      </c>
      <c r="L110" s="587"/>
      <c r="M110" s="586" t="n">
        <v>431.42931</v>
      </c>
      <c r="N110" s="586" t="n">
        <v>350.70759</v>
      </c>
      <c r="O110" s="587" t="n">
        <v>-18.7103004197837</v>
      </c>
      <c r="P110" s="587" t="n">
        <v>-0.00163091096138426</v>
      </c>
      <c r="Q110" s="587" t="n">
        <v>0.00815102779074025</v>
      </c>
    </row>
    <row r="111" customFormat="false" ht="5.25" hidden="false" customHeight="true" outlineLevel="0" collapsed="false">
      <c r="B111" s="588"/>
      <c r="C111" s="589"/>
      <c r="D111" s="589"/>
      <c r="E111" s="589"/>
      <c r="F111" s="589"/>
      <c r="G111" s="589"/>
      <c r="H111" s="589"/>
      <c r="I111" s="590"/>
      <c r="J111" s="591"/>
      <c r="K111" s="590"/>
      <c r="M111" s="26"/>
      <c r="N111" s="26"/>
      <c r="P111" s="284"/>
    </row>
    <row r="112" customFormat="false" ht="12.75" hidden="false" customHeight="false" outlineLevel="0" collapsed="false">
      <c r="A112" s="592" t="s">
        <v>1025</v>
      </c>
      <c r="B112" s="588"/>
      <c r="C112" s="589"/>
      <c r="D112" s="589"/>
      <c r="E112" s="589"/>
      <c r="F112" s="589"/>
      <c r="G112" s="589"/>
      <c r="H112" s="589"/>
      <c r="I112" s="589"/>
      <c r="J112" s="589"/>
      <c r="K112" s="589"/>
      <c r="M112" s="26"/>
      <c r="N112" s="26"/>
      <c r="P112" s="284"/>
    </row>
    <row r="113" customFormat="false" ht="13.5" hidden="false" customHeight="false" outlineLevel="0" collapsed="false">
      <c r="A113" s="593" t="s">
        <v>1026</v>
      </c>
      <c r="B113" s="588"/>
      <c r="C113" s="314"/>
      <c r="D113" s="314"/>
      <c r="E113" s="589"/>
      <c r="F113" s="589"/>
      <c r="G113" s="589"/>
      <c r="H113" s="589"/>
      <c r="I113" s="590"/>
      <c r="J113" s="591"/>
      <c r="K113" s="590"/>
      <c r="M113" s="26"/>
      <c r="N113" s="26"/>
      <c r="P113" s="284"/>
    </row>
    <row r="114" customFormat="false" ht="12.75" hidden="false" customHeight="false" outlineLevel="0" collapsed="false">
      <c r="A114" s="592" t="s">
        <v>1027</v>
      </c>
      <c r="B114" s="594"/>
      <c r="C114" s="589"/>
      <c r="D114" s="589"/>
      <c r="E114" s="319"/>
      <c r="F114" s="589"/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  <c r="Q114" s="589"/>
    </row>
    <row r="115" customFormat="false" ht="12.75" hidden="false" customHeight="false" outlineLevel="0" collapsed="false">
      <c r="A115" s="218" t="s">
        <v>330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false" outlineLevel="0" collapsed="false">
      <c r="A116" s="218" t="s">
        <v>43</v>
      </c>
    </row>
    <row r="117" customFormat="false" ht="12.75" hidden="false" customHeight="false" outlineLevel="0" collapsed="false">
      <c r="C117" s="595"/>
      <c r="D117" s="595"/>
      <c r="E117" s="595"/>
      <c r="F117" s="595"/>
      <c r="G117" s="595"/>
      <c r="H117" s="595"/>
      <c r="I117" s="595"/>
      <c r="J117" s="595"/>
      <c r="K117" s="595"/>
      <c r="L117" s="595"/>
      <c r="M117" s="595"/>
      <c r="N117" s="595"/>
      <c r="O117" s="595"/>
      <c r="P117" s="595"/>
      <c r="Q117" s="595"/>
    </row>
  </sheetData>
  <mergeCells count="18">
    <mergeCell ref="C9:K9"/>
    <mergeCell ref="M9:Q9"/>
    <mergeCell ref="C10:G10"/>
    <mergeCell ref="I10:K10"/>
    <mergeCell ref="N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17.28"/>
    <col collapsed="false" customWidth="true" hidden="false" outlineLevel="0" max="3" min="2" style="239" width="15.13"/>
    <col collapsed="false" customWidth="true" hidden="false" outlineLevel="0" max="4" min="4" style="239" width="11.42"/>
    <col collapsed="false" customWidth="true" hidden="false" outlineLevel="0" max="6" min="5" style="239" width="12.14"/>
    <col collapsed="false" customWidth="true" hidden="false" outlineLevel="0" max="7" min="7" style="239" width="1.13"/>
    <col collapsed="false" customWidth="true" hidden="false" outlineLevel="0" max="8" min="8" style="239" width="16.7"/>
    <col collapsed="false" customWidth="true" hidden="false" outlineLevel="0" max="9" min="9" style="596" width="14.14"/>
    <col collapsed="false" customWidth="true" hidden="false" outlineLevel="0" max="10" min="10" style="239" width="10.85"/>
    <col collapsed="false" customWidth="true" hidden="false" outlineLevel="0" max="11" min="11" style="239" width="15.28"/>
    <col collapsed="false" customWidth="false" hidden="false" outlineLevel="0" max="16" min="12" style="239" width="9.14"/>
    <col collapsed="false" customWidth="true" hidden="false" outlineLevel="0" max="17" min="17" style="239" width="10.71"/>
    <col collapsed="false" customWidth="false" hidden="false" outlineLevel="0" max="257" min="18" style="239" width="9.14"/>
  </cols>
  <sheetData>
    <row r="1" customFormat="false" ht="12" hidden="false" customHeight="true" outlineLevel="0" collapsed="false">
      <c r="H1" s="597"/>
      <c r="I1" s="597"/>
    </row>
    <row r="2" customFormat="false" ht="12" hidden="false" customHeight="true" outlineLevel="0" collapsed="false">
      <c r="H2" s="249"/>
      <c r="I2" s="598"/>
    </row>
    <row r="3" customFormat="false" ht="12" hidden="false" customHeight="false" outlineLevel="0" collapsed="false">
      <c r="H3" s="597"/>
      <c r="I3" s="597"/>
    </row>
    <row r="4" customFormat="false" ht="13.5" hidden="false" customHeight="true" outlineLevel="0" collapsed="false">
      <c r="H4" s="249"/>
      <c r="I4" s="598"/>
    </row>
    <row r="5" customFormat="false" ht="15" hidden="false" customHeight="false" outlineLevel="0" collapsed="false">
      <c r="A5" s="28" t="s">
        <v>1028</v>
      </c>
      <c r="B5" s="28"/>
      <c r="C5" s="28"/>
      <c r="D5" s="28"/>
      <c r="E5" s="28"/>
      <c r="F5" s="28"/>
      <c r="H5" s="597"/>
      <c r="I5" s="597"/>
    </row>
    <row r="6" customFormat="false" ht="17.25" hidden="false" customHeight="false" outlineLevel="0" collapsed="false">
      <c r="A6" s="14" t="s">
        <v>1029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599" t="s">
        <v>23</v>
      </c>
      <c r="B7" s="599"/>
      <c r="C7" s="599"/>
      <c r="D7" s="599"/>
      <c r="E7" s="599"/>
      <c r="F7" s="599"/>
      <c r="H7" s="597"/>
      <c r="I7" s="597"/>
    </row>
    <row r="8" customFormat="false" ht="15" hidden="false" customHeight="false" outlineLevel="0" collapsed="false">
      <c r="A8" s="599" t="s">
        <v>24</v>
      </c>
      <c r="B8" s="252"/>
      <c r="C8" s="252"/>
      <c r="D8" s="252"/>
      <c r="E8" s="252"/>
      <c r="F8" s="252"/>
    </row>
    <row r="9" customFormat="false" ht="15" hidden="false" customHeight="false" outlineLevel="0" collapsed="false">
      <c r="A9" s="599"/>
      <c r="B9" s="252"/>
      <c r="C9" s="252"/>
      <c r="D9" s="252"/>
      <c r="E9" s="252"/>
      <c r="F9" s="252"/>
    </row>
    <row r="10" customFormat="false" ht="15" hidden="false" customHeight="true" outlineLevel="0" collapsed="false">
      <c r="A10" s="600"/>
      <c r="B10" s="601" t="s">
        <v>28</v>
      </c>
      <c r="C10" s="601"/>
      <c r="D10" s="601"/>
      <c r="E10" s="601"/>
      <c r="F10" s="601"/>
      <c r="G10" s="602"/>
      <c r="H10" s="601" t="s">
        <v>27</v>
      </c>
      <c r="I10" s="601"/>
      <c r="J10" s="601"/>
      <c r="K10" s="601"/>
    </row>
    <row r="11" customFormat="false" ht="12.6" hidden="false" customHeight="true" outlineLevel="0" collapsed="false">
      <c r="A11" s="374" t="s">
        <v>1030</v>
      </c>
      <c r="B11" s="571" t="s">
        <v>150</v>
      </c>
      <c r="C11" s="571"/>
      <c r="D11" s="568" t="s">
        <v>1031</v>
      </c>
      <c r="E11" s="603" t="s">
        <v>257</v>
      </c>
      <c r="F11" s="604" t="s">
        <v>151</v>
      </c>
      <c r="G11" s="251"/>
      <c r="H11" s="567" t="s">
        <v>150</v>
      </c>
      <c r="I11" s="567"/>
      <c r="J11" s="568" t="s">
        <v>1031</v>
      </c>
      <c r="K11" s="604" t="s">
        <v>151</v>
      </c>
    </row>
    <row r="12" s="349" customFormat="true" ht="17.25" hidden="false" customHeight="true" outlineLevel="0" collapsed="false">
      <c r="A12" s="605" t="s">
        <v>1032</v>
      </c>
      <c r="B12" s="606" t="s">
        <v>254</v>
      </c>
      <c r="C12" s="607" t="s">
        <v>1033</v>
      </c>
      <c r="D12" s="608" t="s">
        <v>260</v>
      </c>
      <c r="E12" s="607" t="s">
        <v>1034</v>
      </c>
      <c r="F12" s="606" t="s">
        <v>1035</v>
      </c>
      <c r="G12" s="609"/>
      <c r="H12" s="606" t="s">
        <v>254</v>
      </c>
      <c r="I12" s="607" t="s">
        <v>1033</v>
      </c>
      <c r="J12" s="608" t="s">
        <v>260</v>
      </c>
      <c r="K12" s="606" t="s">
        <v>1035</v>
      </c>
    </row>
    <row r="13" customFormat="false" ht="12.6" hidden="false" customHeight="true" outlineLevel="0" collapsed="false">
      <c r="A13" s="610"/>
      <c r="B13" s="611"/>
      <c r="C13" s="611"/>
      <c r="D13" s="611"/>
      <c r="E13" s="278"/>
      <c r="F13" s="278"/>
      <c r="I13" s="612"/>
    </row>
    <row r="14" s="251" customFormat="true" ht="12" hidden="false" customHeight="false" outlineLevel="0" collapsed="false">
      <c r="A14" s="311" t="s">
        <v>32</v>
      </c>
      <c r="B14" s="613" t="n">
        <v>8528734.67869998</v>
      </c>
      <c r="C14" s="613" t="n">
        <v>7562021.42844001</v>
      </c>
      <c r="D14" s="533" t="n">
        <v>-11.3347792688906</v>
      </c>
      <c r="E14" s="533" t="n">
        <v>-11.3347792688906</v>
      </c>
      <c r="F14" s="533" t="n">
        <v>100</v>
      </c>
      <c r="G14" s="533"/>
      <c r="H14" s="613" t="n">
        <v>2435571.28854</v>
      </c>
      <c r="I14" s="613" t="n">
        <v>1926765.49233</v>
      </c>
      <c r="J14" s="533" t="n">
        <v>-20.8906139846558</v>
      </c>
      <c r="K14" s="533" t="n">
        <v>100</v>
      </c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</row>
    <row r="15" customFormat="false" ht="12" hidden="false" customHeight="false" outlineLevel="0" collapsed="false">
      <c r="A15" s="612" t="s">
        <v>1036</v>
      </c>
      <c r="B15" s="614" t="n">
        <v>2250442.33750999</v>
      </c>
      <c r="C15" s="614" t="n">
        <v>1762856.54373</v>
      </c>
      <c r="D15" s="278" t="n">
        <v>-21.6662202649225</v>
      </c>
      <c r="E15" s="278" t="n">
        <v>-5.71697692739464</v>
      </c>
      <c r="F15" s="278" t="n">
        <v>23.3119749846261</v>
      </c>
      <c r="G15" s="278"/>
      <c r="H15" s="614" t="n">
        <v>572445.512680001</v>
      </c>
      <c r="I15" s="614" t="n">
        <v>421715.382540002</v>
      </c>
      <c r="J15" s="278" t="n">
        <v>-26.3309130390997</v>
      </c>
      <c r="K15" s="278" t="n">
        <v>21.887218980138</v>
      </c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" hidden="false" customHeight="false" outlineLevel="0" collapsed="false">
      <c r="A16" s="615" t="s">
        <v>1037</v>
      </c>
      <c r="B16" s="616" t="n">
        <v>1018721.89584</v>
      </c>
      <c r="C16" s="616" t="n">
        <v>946837.045649999</v>
      </c>
      <c r="D16" s="617" t="n">
        <v>-7.05637627732796</v>
      </c>
      <c r="E16" s="617" t="n">
        <v>-0.842854806698671</v>
      </c>
      <c r="F16" s="617" t="n">
        <v>12.5209516345595</v>
      </c>
      <c r="G16" s="617"/>
      <c r="H16" s="616" t="n">
        <v>321553.446249999</v>
      </c>
      <c r="I16" s="616" t="n">
        <v>255295.61718</v>
      </c>
      <c r="J16" s="617" t="n">
        <v>-20.6055415803211</v>
      </c>
      <c r="K16" s="617" t="n">
        <v>13.2499579318953</v>
      </c>
    </row>
    <row r="17" customFormat="false" ht="12" hidden="false" customHeight="false" outlineLevel="0" collapsed="false">
      <c r="A17" s="612" t="s">
        <v>1038</v>
      </c>
      <c r="B17" s="614" t="n">
        <v>697917.154859999</v>
      </c>
      <c r="C17" s="614" t="n">
        <v>771382.63755</v>
      </c>
      <c r="D17" s="278" t="n">
        <v>10.5263901565419</v>
      </c>
      <c r="E17" s="278" t="n">
        <v>0.861387831344739</v>
      </c>
      <c r="F17" s="278" t="n">
        <v>10.2007465179734</v>
      </c>
      <c r="G17" s="278"/>
      <c r="H17" s="614" t="n">
        <v>236462.27607</v>
      </c>
      <c r="I17" s="614" t="n">
        <v>224524.38829</v>
      </c>
      <c r="J17" s="278" t="n">
        <v>-5.04853796487437</v>
      </c>
      <c r="K17" s="278" t="n">
        <v>11.6529172431092</v>
      </c>
    </row>
    <row r="18" customFormat="false" ht="12" hidden="false" customHeight="false" outlineLevel="0" collapsed="false">
      <c r="A18" s="615" t="s">
        <v>1039</v>
      </c>
      <c r="B18" s="616" t="n">
        <v>697229.474289992</v>
      </c>
      <c r="C18" s="616" t="n">
        <v>636748.318060004</v>
      </c>
      <c r="D18" s="617" t="n">
        <v>-8.6744979178595</v>
      </c>
      <c r="E18" s="617" t="n">
        <v>-0.709145711626324</v>
      </c>
      <c r="F18" s="263" t="n">
        <v>8.17506348311295</v>
      </c>
      <c r="G18" s="617"/>
      <c r="H18" s="616" t="n">
        <v>198170.07116</v>
      </c>
      <c r="I18" s="616" t="n">
        <v>191998.26192</v>
      </c>
      <c r="J18" s="617" t="n">
        <v>-3.11440027440702</v>
      </c>
      <c r="K18" s="617" t="n">
        <v>9.9647965818518</v>
      </c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</row>
    <row r="19" customFormat="false" ht="12" hidden="false" customHeight="false" outlineLevel="0" collapsed="false">
      <c r="A19" s="612" t="s">
        <v>1040</v>
      </c>
      <c r="B19" s="614" t="n">
        <v>893746.174049999</v>
      </c>
      <c r="C19" s="614" t="n">
        <v>616113.725560001</v>
      </c>
      <c r="D19" s="278" t="n">
        <v>-31.0639034382559</v>
      </c>
      <c r="E19" s="278" t="n">
        <v>-3.25525953085831</v>
      </c>
      <c r="F19" s="278" t="n">
        <v>8.14747394450455</v>
      </c>
      <c r="G19" s="278"/>
      <c r="H19" s="614" t="n">
        <v>259167.27587</v>
      </c>
      <c r="I19" s="614" t="n">
        <v>135376.01268</v>
      </c>
      <c r="J19" s="278" t="n">
        <v>-47.7650053520239</v>
      </c>
      <c r="K19" s="278" t="n">
        <v>7.02607625156771</v>
      </c>
    </row>
    <row r="20" customFormat="false" ht="12" hidden="false" customHeight="false" outlineLevel="0" collapsed="false">
      <c r="A20" s="615" t="s">
        <v>1041</v>
      </c>
      <c r="B20" s="616" t="n">
        <v>617232.804460005</v>
      </c>
      <c r="C20" s="616" t="n">
        <v>514402.702130002</v>
      </c>
      <c r="D20" s="617" t="n">
        <v>-16.6598569594766</v>
      </c>
      <c r="E20" s="617" t="n">
        <v>-1.20569001386354</v>
      </c>
      <c r="F20" s="617" t="n">
        <v>6.80244967563019</v>
      </c>
      <c r="G20" s="617"/>
      <c r="H20" s="616" t="n">
        <v>176354.85981</v>
      </c>
      <c r="I20" s="616" t="n">
        <v>114071.233380001</v>
      </c>
      <c r="J20" s="617" t="n">
        <v>-35.3172158097045</v>
      </c>
      <c r="K20" s="617" t="n">
        <v>5.92034857558386</v>
      </c>
    </row>
    <row r="21" customFormat="false" ht="12" hidden="false" customHeight="false" outlineLevel="0" collapsed="false">
      <c r="A21" s="612" t="s">
        <v>1042</v>
      </c>
      <c r="B21" s="614" t="n">
        <v>502834.62599</v>
      </c>
      <c r="C21" s="614" t="n">
        <v>500725.365819999</v>
      </c>
      <c r="D21" s="278" t="n">
        <v>-0.419473930588562</v>
      </c>
      <c r="E21" s="278" t="n">
        <v>-0.0247312203915582</v>
      </c>
      <c r="F21" s="278" t="n">
        <v>6.62158089022098</v>
      </c>
      <c r="G21" s="278"/>
      <c r="H21" s="614" t="n">
        <v>144958.13609</v>
      </c>
      <c r="I21" s="614" t="n">
        <v>122758.66488</v>
      </c>
      <c r="J21" s="278" t="n">
        <v>-15.3144016671249</v>
      </c>
      <c r="K21" s="278" t="n">
        <v>6.37123019737862</v>
      </c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615" t="s">
        <v>1043</v>
      </c>
      <c r="B22" s="616" t="n">
        <v>417630.889740002</v>
      </c>
      <c r="C22" s="616" t="n">
        <v>442882.508670001</v>
      </c>
      <c r="D22" s="617" t="n">
        <v>6.04639636347779</v>
      </c>
      <c r="E22" s="617" t="n">
        <v>0.296076966646223</v>
      </c>
      <c r="F22" s="617" t="n">
        <v>5.85666825809782</v>
      </c>
      <c r="G22" s="617"/>
      <c r="H22" s="616" t="n">
        <v>122927.19761</v>
      </c>
      <c r="I22" s="616" t="n">
        <v>115489.63134</v>
      </c>
      <c r="J22" s="617" t="n">
        <v>-6.05038300278893</v>
      </c>
      <c r="K22" s="617" t="n">
        <v>5.99396407086056</v>
      </c>
    </row>
    <row r="23" customFormat="false" ht="12" hidden="false" customHeight="false" outlineLevel="0" collapsed="false">
      <c r="A23" s="612" t="s">
        <v>1044</v>
      </c>
      <c r="B23" s="614" t="n">
        <v>230018.778390001</v>
      </c>
      <c r="C23" s="614" t="n">
        <v>232252.41031</v>
      </c>
      <c r="D23" s="278" t="n">
        <v>0.971065030269838</v>
      </c>
      <c r="E23" s="278" t="n">
        <v>0.0261894877041671</v>
      </c>
      <c r="F23" s="278" t="n">
        <v>3.07130061066108</v>
      </c>
      <c r="G23" s="278"/>
      <c r="H23" s="614" t="n">
        <v>62338.8847199999</v>
      </c>
      <c r="I23" s="614" t="n">
        <v>69436.2308600001</v>
      </c>
      <c r="J23" s="278" t="n">
        <v>11.3851028485326</v>
      </c>
      <c r="K23" s="278" t="n">
        <v>3.60377176861477</v>
      </c>
    </row>
    <row r="24" customFormat="false" ht="12" hidden="false" customHeight="false" outlineLevel="0" collapsed="false">
      <c r="A24" s="615" t="s">
        <v>1045</v>
      </c>
      <c r="B24" s="616" t="n">
        <v>143601.96819</v>
      </c>
      <c r="C24" s="616" t="n">
        <v>190593.05708</v>
      </c>
      <c r="D24" s="617" t="n">
        <v>32.7231510001494</v>
      </c>
      <c r="E24" s="617" t="n">
        <v>0.550973745347685</v>
      </c>
      <c r="F24" s="617" t="n">
        <v>2.5203982676272</v>
      </c>
      <c r="G24" s="617"/>
      <c r="H24" s="616" t="n">
        <v>42289.52816</v>
      </c>
      <c r="I24" s="616" t="n">
        <v>56059.38758</v>
      </c>
      <c r="J24" s="617" t="n">
        <v>32.5609199703117</v>
      </c>
      <c r="K24" s="617" t="n">
        <v>2.90950755570199</v>
      </c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612" t="s">
        <v>1046</v>
      </c>
      <c r="B25" s="614" t="n">
        <v>285551.54975</v>
      </c>
      <c r="C25" s="614" t="n">
        <v>181968.44941</v>
      </c>
      <c r="D25" s="278" t="n">
        <v>-36.2747463393867</v>
      </c>
      <c r="E25" s="278" t="n">
        <v>-1.21451896725892</v>
      </c>
      <c r="F25" s="278" t="n">
        <v>2.40634665124903</v>
      </c>
      <c r="G25" s="278"/>
      <c r="H25" s="614" t="n">
        <v>78239.96596</v>
      </c>
      <c r="I25" s="614" t="n">
        <v>34416.62212</v>
      </c>
      <c r="J25" s="278" t="n">
        <v>-56.0114556573358</v>
      </c>
      <c r="K25" s="278" t="n">
        <v>1.78623824523557</v>
      </c>
    </row>
    <row r="26" customFormat="false" ht="12" hidden="false" customHeight="false" outlineLevel="0" collapsed="false">
      <c r="A26" s="615" t="s">
        <v>1047</v>
      </c>
      <c r="B26" s="616" t="n">
        <v>157952.26739</v>
      </c>
      <c r="C26" s="616" t="n">
        <v>162416.4227</v>
      </c>
      <c r="D26" s="617" t="n">
        <v>2.82626858339254</v>
      </c>
      <c r="E26" s="617" t="n">
        <v>0.0523425276805563</v>
      </c>
      <c r="F26" s="617" t="n">
        <v>2.14779109312184</v>
      </c>
      <c r="G26" s="617"/>
      <c r="H26" s="616" t="n">
        <v>56136.68326</v>
      </c>
      <c r="I26" s="616" t="n">
        <v>52138.01941</v>
      </c>
      <c r="J26" s="617" t="n">
        <v>-7.12308532992577</v>
      </c>
      <c r="K26" s="617" t="n">
        <v>2.70598677511867</v>
      </c>
    </row>
    <row r="27" customFormat="false" ht="12" hidden="false" customHeight="false" outlineLevel="0" collapsed="false">
      <c r="A27" s="612" t="s">
        <v>1048</v>
      </c>
      <c r="B27" s="614" t="n">
        <v>111037.49261</v>
      </c>
      <c r="C27" s="614" t="n">
        <v>118707.4945</v>
      </c>
      <c r="D27" s="278" t="n">
        <v>6.90757843113376</v>
      </c>
      <c r="E27" s="278" t="n">
        <v>0.0899312990607562</v>
      </c>
      <c r="F27" s="278" t="n">
        <v>1.56978521713193</v>
      </c>
      <c r="G27" s="278"/>
      <c r="H27" s="614" t="n">
        <v>22470.59994</v>
      </c>
      <c r="I27" s="614" t="n">
        <v>30166.16476</v>
      </c>
      <c r="J27" s="278" t="n">
        <v>34.2472601557073</v>
      </c>
      <c r="K27" s="278" t="n">
        <v>1.56563758693439</v>
      </c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</row>
    <row r="28" customFormat="false" ht="12" hidden="false" customHeight="false" outlineLevel="0" collapsed="false">
      <c r="A28" s="615" t="s">
        <v>1049</v>
      </c>
      <c r="B28" s="616" t="n">
        <v>64339.4184400003</v>
      </c>
      <c r="C28" s="616" t="n">
        <v>109673.56841</v>
      </c>
      <c r="D28" s="263" t="n">
        <v>70.4609259287539</v>
      </c>
      <c r="E28" s="617" t="n">
        <v>0.53154602268516</v>
      </c>
      <c r="F28" s="617" t="n">
        <v>1.4503207832436</v>
      </c>
      <c r="G28" s="617"/>
      <c r="H28" s="616" t="n">
        <v>15755.88456</v>
      </c>
      <c r="I28" s="616" t="n">
        <v>26083.05729</v>
      </c>
      <c r="J28" s="263" t="n">
        <v>65.5448616082017</v>
      </c>
      <c r="K28" s="617" t="n">
        <v>1.35372246357071</v>
      </c>
    </row>
    <row r="29" s="618" customFormat="true" ht="12" hidden="false" customHeight="false" outlineLevel="0" collapsed="false">
      <c r="A29" s="612" t="s">
        <v>1050</v>
      </c>
      <c r="B29" s="614" t="n">
        <v>99861.27068</v>
      </c>
      <c r="C29" s="614" t="n">
        <v>96586.74976</v>
      </c>
      <c r="D29" s="278" t="n">
        <v>-3.27906995144592</v>
      </c>
      <c r="E29" s="278" t="n">
        <v>-0.038393982734366</v>
      </c>
      <c r="F29" s="278" t="n">
        <v>1.27726098998803</v>
      </c>
      <c r="G29" s="278"/>
      <c r="H29" s="614" t="n">
        <v>31309.95144</v>
      </c>
      <c r="I29" s="614" t="n">
        <v>7883.57836</v>
      </c>
      <c r="J29" s="278" t="n">
        <v>-74.8208540817845</v>
      </c>
      <c r="K29" s="278" t="n">
        <v>0.409161280466287</v>
      </c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12" hidden="false" customHeight="false" outlineLevel="0" collapsed="false">
      <c r="A30" s="615" t="s">
        <v>1051</v>
      </c>
      <c r="B30" s="616" t="n">
        <v>108028.0607</v>
      </c>
      <c r="C30" s="616" t="n">
        <v>80714.87507</v>
      </c>
      <c r="D30" s="617" t="n">
        <v>-25.2834175241286</v>
      </c>
      <c r="E30" s="617" t="n">
        <v>-0.32024897782567</v>
      </c>
      <c r="F30" s="617" t="n">
        <v>1.06737167877414</v>
      </c>
      <c r="G30" s="617"/>
      <c r="H30" s="616" t="n">
        <v>23472.30272</v>
      </c>
      <c r="I30" s="616" t="n">
        <v>18462.01786</v>
      </c>
      <c r="J30" s="617" t="n">
        <v>-21.3455190986903</v>
      </c>
      <c r="K30" s="617" t="n">
        <v>0.958187072245841</v>
      </c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</row>
    <row r="31" customFormat="false" ht="12" hidden="false" customHeight="false" outlineLevel="0" collapsed="false">
      <c r="A31" s="612" t="s">
        <v>1052</v>
      </c>
      <c r="B31" s="614" t="n">
        <v>115387.156230001</v>
      </c>
      <c r="C31" s="614" t="n">
        <v>74297.16476</v>
      </c>
      <c r="D31" s="268" t="n">
        <v>-35.6105417730341</v>
      </c>
      <c r="E31" s="278" t="n">
        <v>-0.48178297271482</v>
      </c>
      <c r="F31" s="278" t="n">
        <v>0.982504023072136</v>
      </c>
      <c r="G31" s="278"/>
      <c r="H31" s="614" t="n">
        <v>31199.99264</v>
      </c>
      <c r="I31" s="614" t="n">
        <v>19988.17353</v>
      </c>
      <c r="J31" s="268" t="n">
        <v>-35.9353261373077</v>
      </c>
      <c r="K31" s="278" t="n">
        <v>1.03739524138086</v>
      </c>
    </row>
    <row r="32" customFormat="false" ht="12" hidden="false" customHeight="false" outlineLevel="0" collapsed="false">
      <c r="A32" s="615" t="s">
        <v>1053</v>
      </c>
      <c r="B32" s="616" t="n">
        <v>54659.78047</v>
      </c>
      <c r="C32" s="616" t="n">
        <v>68741.7792199999</v>
      </c>
      <c r="D32" s="617" t="n">
        <v>25.7629990989973</v>
      </c>
      <c r="E32" s="617" t="n">
        <v>0.165112402724509</v>
      </c>
      <c r="F32" s="617" t="n">
        <v>0.909039730586705</v>
      </c>
      <c r="G32" s="617"/>
      <c r="H32" s="616" t="n">
        <v>19938.67509</v>
      </c>
      <c r="I32" s="616" t="n">
        <v>20408.24696</v>
      </c>
      <c r="J32" s="617" t="n">
        <v>2.35508060530831</v>
      </c>
      <c r="K32" s="617" t="n">
        <v>1.05919724228197</v>
      </c>
    </row>
    <row r="33" customFormat="false" ht="12" hidden="false" customHeight="false" outlineLevel="0" collapsed="false">
      <c r="A33" s="612" t="s">
        <v>1054</v>
      </c>
      <c r="B33" s="614" t="n">
        <v>36668.88679</v>
      </c>
      <c r="C33" s="614" t="n">
        <v>37142.11184</v>
      </c>
      <c r="D33" s="268" t="n">
        <v>1.29053563232</v>
      </c>
      <c r="E33" s="278" t="n">
        <v>0.00554859622004519</v>
      </c>
      <c r="F33" s="278" t="n">
        <v>0.491166445261742</v>
      </c>
      <c r="G33" s="278"/>
      <c r="H33" s="614" t="n">
        <v>10893.55261</v>
      </c>
      <c r="I33" s="614" t="n">
        <v>8247.94312</v>
      </c>
      <c r="J33" s="268" t="n">
        <v>-24.2860119624465</v>
      </c>
      <c r="K33" s="278" t="n">
        <v>0.428071976212627</v>
      </c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</row>
    <row r="34" customFormat="false" ht="12" hidden="false" customHeight="false" outlineLevel="0" collapsed="false">
      <c r="A34" s="615" t="s">
        <v>1055</v>
      </c>
      <c r="B34" s="616" t="n">
        <v>6635.92876</v>
      </c>
      <c r="C34" s="616" t="n">
        <v>8246.28928</v>
      </c>
      <c r="D34" s="263" t="n">
        <v>24.2672966850837</v>
      </c>
      <c r="E34" s="617" t="n">
        <v>0.0188815877227577</v>
      </c>
      <c r="F34" s="617" t="n">
        <v>0.109048742562227</v>
      </c>
      <c r="G34" s="617"/>
      <c r="H34" s="616" t="n">
        <v>1755.01078</v>
      </c>
      <c r="I34" s="616" t="n">
        <v>928.82371</v>
      </c>
      <c r="J34" s="263" t="n">
        <v>-47.0758971634351</v>
      </c>
      <c r="K34" s="617" t="n">
        <v>0.048206370401454</v>
      </c>
    </row>
    <row r="35" customFormat="false" ht="12" hidden="false" customHeight="false" outlineLevel="0" collapsed="false">
      <c r="A35" s="612" t="s">
        <v>1056</v>
      </c>
      <c r="B35" s="614" t="n">
        <v>14249.36293</v>
      </c>
      <c r="C35" s="614" t="n">
        <v>5537.6531</v>
      </c>
      <c r="D35" s="268" t="n">
        <v>-61.1375390801419</v>
      </c>
      <c r="E35" s="278" t="n">
        <v>-0.102145396218703</v>
      </c>
      <c r="F35" s="278" t="n">
        <v>0.0732297991007198</v>
      </c>
      <c r="G35" s="278"/>
      <c r="H35" s="614" t="n">
        <v>6865.67608</v>
      </c>
      <c r="I35" s="614" t="n">
        <v>658.8365</v>
      </c>
      <c r="J35" s="268" t="n">
        <v>-90.4039093554207</v>
      </c>
      <c r="K35" s="278" t="n">
        <v>0.034193912161219</v>
      </c>
    </row>
    <row r="36" customFormat="false" ht="12" hidden="false" customHeight="false" outlineLevel="0" collapsed="false">
      <c r="A36" s="615" t="s">
        <v>697</v>
      </c>
      <c r="B36" s="616" t="n">
        <v>2401.00581</v>
      </c>
      <c r="C36" s="616" t="n">
        <v>1345.11816</v>
      </c>
      <c r="D36" s="263" t="n">
        <v>-43.9768885857049</v>
      </c>
      <c r="E36" s="617" t="n">
        <v>-0.0123803552317909</v>
      </c>
      <c r="F36" s="617" t="n">
        <v>0.0177878120649215</v>
      </c>
      <c r="G36" s="617"/>
      <c r="H36" s="616" t="n">
        <v>484.35524</v>
      </c>
      <c r="I36" s="616" t="n">
        <v>313.23544</v>
      </c>
      <c r="J36" s="263" t="n">
        <v>-35.3293999668508</v>
      </c>
      <c r="K36" s="617" t="n">
        <v>0.0162570609265588</v>
      </c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</row>
    <row r="37" customFormat="false" ht="12" hidden="false" customHeight="false" outlineLevel="0" collapsed="false">
      <c r="A37" s="612" t="s">
        <v>1057</v>
      </c>
      <c r="B37" s="614" t="n">
        <v>691.46582</v>
      </c>
      <c r="C37" s="614" t="n">
        <v>691.49996</v>
      </c>
      <c r="D37" s="268" t="n">
        <v>0.00493733732201914</v>
      </c>
      <c r="E37" s="278" t="n">
        <v>4.00293845289013E-007</v>
      </c>
      <c r="F37" s="278" t="n">
        <v>0.00914437980034462</v>
      </c>
      <c r="G37" s="278"/>
      <c r="H37" s="614" t="n">
        <v>31.02</v>
      </c>
      <c r="I37" s="614" t="n">
        <v>159.00148</v>
      </c>
      <c r="J37" s="268" t="n">
        <v>412.577304964539</v>
      </c>
      <c r="K37" s="278" t="n">
        <v>0.00825224868480089</v>
      </c>
    </row>
    <row r="38" customFormat="false" ht="12" hidden="false" customHeight="false" outlineLevel="0" collapsed="false">
      <c r="A38" s="615" t="s">
        <v>1058</v>
      </c>
      <c r="B38" s="616" t="n">
        <v>1E-033</v>
      </c>
      <c r="C38" s="616" t="n">
        <v>489.16259</v>
      </c>
      <c r="D38" s="263" t="s">
        <v>86</v>
      </c>
      <c r="E38" s="617" t="n">
        <v>0.00573546497139435</v>
      </c>
      <c r="F38" s="617" t="n">
        <v>0.00646867500481165</v>
      </c>
      <c r="G38" s="617"/>
      <c r="H38" s="616" t="n">
        <v>1E-033</v>
      </c>
      <c r="I38" s="616" t="n">
        <v>1E-033</v>
      </c>
      <c r="J38" s="263" t="n">
        <v>0</v>
      </c>
      <c r="K38" s="617" t="n">
        <v>5.19004520259867E-038</v>
      </c>
    </row>
    <row r="39" customFormat="false" ht="12" hidden="false" customHeight="false" outlineLevel="0" collapsed="false">
      <c r="A39" s="612" t="s">
        <v>1059</v>
      </c>
      <c r="B39" s="614" t="n">
        <v>558.43265</v>
      </c>
      <c r="C39" s="614" t="n">
        <v>238.9662</v>
      </c>
      <c r="D39" s="268" t="n">
        <v>-57.2076955027612</v>
      </c>
      <c r="E39" s="278" t="n">
        <v>-0.00374576607240285</v>
      </c>
      <c r="F39" s="278" t="n">
        <v>0.00316008361337449</v>
      </c>
      <c r="G39" s="278"/>
      <c r="H39" s="614" t="n">
        <v>1E-033</v>
      </c>
      <c r="I39" s="614" t="n">
        <v>92.4066</v>
      </c>
      <c r="J39" s="268" t="s">
        <v>86</v>
      </c>
      <c r="K39" s="278" t="n">
        <v>0.00479594431018455</v>
      </c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</row>
    <row r="40" customFormat="false" ht="12" hidden="false" customHeight="false" outlineLevel="0" collapsed="false">
      <c r="A40" s="615" t="s">
        <v>1060</v>
      </c>
      <c r="B40" s="616" t="n">
        <v>250.02759</v>
      </c>
      <c r="C40" s="616" t="n">
        <v>213.03666</v>
      </c>
      <c r="D40" s="263" t="n">
        <v>-14.7947392525761</v>
      </c>
      <c r="E40" s="617" t="n">
        <v>-0.000433721195388839</v>
      </c>
      <c r="F40" s="617" t="n">
        <v>0.00281719196402685</v>
      </c>
      <c r="G40" s="617"/>
      <c r="H40" s="616" t="n">
        <v>1E-033</v>
      </c>
      <c r="I40" s="616" t="n">
        <v>1E-033</v>
      </c>
      <c r="J40" s="263" t="n">
        <v>0</v>
      </c>
      <c r="K40" s="617" t="n">
        <v>5.19004520259867E-038</v>
      </c>
    </row>
    <row r="41" customFormat="false" ht="12" hidden="false" customHeight="false" outlineLevel="0" collapsed="false">
      <c r="A41" s="612" t="s">
        <v>1061</v>
      </c>
      <c r="B41" s="614" t="n">
        <v>539.95877</v>
      </c>
      <c r="C41" s="614" t="n">
        <v>77.15908</v>
      </c>
      <c r="D41" s="268" t="n">
        <v>-85.7101904280581</v>
      </c>
      <c r="E41" s="278" t="n">
        <v>-0.00542635815786151</v>
      </c>
      <c r="F41" s="278" t="n">
        <v>0.00102034992534949</v>
      </c>
      <c r="G41" s="278"/>
      <c r="H41" s="614" t="n">
        <v>47.37939</v>
      </c>
      <c r="I41" s="614" t="n">
        <v>70.21468</v>
      </c>
      <c r="J41" s="268" t="n">
        <v>48.196673701371</v>
      </c>
      <c r="K41" s="278" t="n">
        <v>0.00364417363086001</v>
      </c>
    </row>
    <row r="42" customFormat="false" ht="12" hidden="false" customHeight="false" outlineLevel="0" collapsed="false">
      <c r="A42" s="615" t="s">
        <v>1062</v>
      </c>
      <c r="B42" s="616" t="n">
        <v>1E-033</v>
      </c>
      <c r="C42" s="616" t="n">
        <v>55.11672</v>
      </c>
      <c r="D42" s="263" t="s">
        <v>86</v>
      </c>
      <c r="E42" s="617" t="n">
        <v>0.000646247328312965</v>
      </c>
      <c r="F42" s="617" t="n">
        <v>0.000728862256231006</v>
      </c>
      <c r="G42" s="617"/>
      <c r="H42" s="616" t="n">
        <v>1E-033</v>
      </c>
      <c r="I42" s="616" t="n">
        <v>1E-033</v>
      </c>
      <c r="J42" s="263" t="n">
        <v>0</v>
      </c>
      <c r="K42" s="617" t="n">
        <v>5.19004520259867E-038</v>
      </c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</row>
    <row r="43" customFormat="false" ht="13.5" hidden="false" customHeight="true" outlineLevel="0" collapsed="false">
      <c r="A43" s="612" t="s">
        <v>1063</v>
      </c>
      <c r="B43" s="614" t="n">
        <v>47.77224</v>
      </c>
      <c r="C43" s="614" t="n">
        <v>47.6124</v>
      </c>
      <c r="D43" s="268" t="n">
        <v>-0.33458761824858</v>
      </c>
      <c r="E43" s="278" t="n">
        <v>-1.87413498041142E-006</v>
      </c>
      <c r="F43" s="278" t="n">
        <v>0.000629625298613074</v>
      </c>
      <c r="G43" s="278"/>
      <c r="H43" s="614" t="n">
        <v>1E-033</v>
      </c>
      <c r="I43" s="614" t="n">
        <v>1E-033</v>
      </c>
      <c r="J43" s="268" t="n">
        <v>0</v>
      </c>
      <c r="K43" s="278" t="n">
        <v>5.19004520259867E-038</v>
      </c>
    </row>
    <row r="44" customFormat="false" ht="13.5" hidden="false" customHeight="true" outlineLevel="0" collapsed="false">
      <c r="A44" s="615" t="s">
        <v>1064</v>
      </c>
      <c r="B44" s="619" t="n">
        <v>0.2193</v>
      </c>
      <c r="C44" s="619" t="n">
        <v>25.31675</v>
      </c>
      <c r="D44" s="263" t="s">
        <v>137</v>
      </c>
      <c r="E44" s="617" t="n">
        <v>0.00029426932535115</v>
      </c>
      <c r="F44" s="617" t="n">
        <v>0.00033478812827462</v>
      </c>
      <c r="G44" s="617"/>
      <c r="H44" s="619" t="n">
        <v>0.2193</v>
      </c>
      <c r="I44" s="619" t="n">
        <v>24.33986</v>
      </c>
      <c r="J44" s="263" t="s">
        <v>137</v>
      </c>
      <c r="K44" s="617" t="n">
        <v>0.00126324973624923</v>
      </c>
    </row>
    <row r="45" customFormat="false" ht="13.5" hidden="false" customHeight="true" outlineLevel="0" collapsed="false">
      <c r="A45" s="612" t="s">
        <v>1065</v>
      </c>
      <c r="B45" s="620" t="n">
        <v>25.4765</v>
      </c>
      <c r="C45" s="620" t="n">
        <v>11.56731</v>
      </c>
      <c r="D45" s="268" t="n">
        <v>-54.5961572429494</v>
      </c>
      <c r="E45" s="278" t="n">
        <v>-0.000163086208259443</v>
      </c>
      <c r="F45" s="278" t="n">
        <v>0.000152965845302904</v>
      </c>
      <c r="G45" s="278"/>
      <c r="H45" s="620" t="n">
        <v>1E-033</v>
      </c>
      <c r="I45" s="620" t="n">
        <v>1E-033</v>
      </c>
      <c r="J45" s="268" t="n">
        <v>0</v>
      </c>
      <c r="K45" s="278" t="n">
        <v>5.19004520259867E-038</v>
      </c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</row>
    <row r="46" customFormat="false" ht="13.5" hidden="false" customHeight="true" outlineLevel="0" collapsed="false">
      <c r="A46" s="615" t="s">
        <v>1066</v>
      </c>
      <c r="B46" s="619" t="n">
        <v>170.21084</v>
      </c>
      <c r="C46" s="619" t="n">
        <v>1E-033</v>
      </c>
      <c r="D46" s="617" t="n">
        <v>-100</v>
      </c>
      <c r="E46" s="617" t="n">
        <v>-0.00199573379184947</v>
      </c>
      <c r="F46" s="617" t="n">
        <v>1.32239773381109E-038</v>
      </c>
      <c r="G46" s="617"/>
      <c r="H46" s="619" t="n">
        <v>1E-033</v>
      </c>
      <c r="I46" s="619" t="n">
        <v>1E-033</v>
      </c>
      <c r="J46" s="617" t="n">
        <v>0</v>
      </c>
      <c r="K46" s="617" t="n">
        <v>5.19004520259867E-038</v>
      </c>
    </row>
    <row r="47" customFormat="false" ht="13.5" hidden="false" customHeight="true" outlineLevel="0" collapsed="false">
      <c r="A47" s="621" t="s">
        <v>1067</v>
      </c>
      <c r="B47" s="622" t="n">
        <v>302.83111</v>
      </c>
      <c r="C47" s="622" t="n">
        <v>1E-033</v>
      </c>
      <c r="D47" s="623" t="n">
        <v>-100</v>
      </c>
      <c r="E47" s="623" t="n">
        <v>-0.00355071556811708</v>
      </c>
      <c r="F47" s="623" t="n">
        <v>1.32239773381109E-038</v>
      </c>
      <c r="G47" s="623"/>
      <c r="H47" s="622" t="n">
        <v>302.83111</v>
      </c>
      <c r="I47" s="622" t="n">
        <v>1E-033</v>
      </c>
      <c r="J47" s="623" t="n">
        <v>-100</v>
      </c>
      <c r="K47" s="623" t="n">
        <v>5.19004520259867E-038</v>
      </c>
    </row>
    <row r="48" customFormat="false" ht="4.5" hidden="false" customHeight="true" outlineLevel="0" collapsed="false">
      <c r="A48" s="596"/>
      <c r="B48" s="624"/>
      <c r="C48" s="624"/>
      <c r="D48" s="625"/>
      <c r="E48" s="625"/>
      <c r="F48" s="625"/>
      <c r="G48" s="626"/>
      <c r="H48" s="624"/>
      <c r="I48" s="624"/>
      <c r="J48" s="625"/>
      <c r="K48" s="625"/>
    </row>
    <row r="49" customFormat="false" ht="13.5" hidden="false" customHeight="true" outlineLevel="0" collapsed="false">
      <c r="A49" s="386" t="s">
        <v>1068</v>
      </c>
      <c r="B49" s="627"/>
      <c r="C49" s="627"/>
      <c r="D49" s="625"/>
      <c r="E49" s="625"/>
      <c r="F49" s="625"/>
      <c r="G49" s="626"/>
      <c r="H49" s="627"/>
      <c r="I49" s="627"/>
      <c r="J49" s="625"/>
      <c r="K49" s="625"/>
    </row>
    <row r="50" customFormat="false" ht="13.5" hidden="false" customHeight="true" outlineLevel="0" collapsed="false">
      <c r="A50" s="393" t="s">
        <v>1069</v>
      </c>
      <c r="B50" s="627"/>
      <c r="C50" s="627"/>
      <c r="D50" s="625"/>
      <c r="E50" s="625"/>
      <c r="F50" s="625"/>
      <c r="G50" s="626"/>
      <c r="H50" s="627"/>
      <c r="I50" s="627"/>
      <c r="J50" s="625"/>
      <c r="K50" s="625"/>
    </row>
    <row r="51" customFormat="false" ht="13.5" hidden="false" customHeight="true" outlineLevel="0" collapsed="false">
      <c r="A51" s="386" t="s">
        <v>140</v>
      </c>
      <c r="B51" s="596"/>
      <c r="C51" s="596"/>
      <c r="D51" s="278"/>
      <c r="E51" s="278"/>
      <c r="F51" s="278"/>
      <c r="G51" s="251"/>
      <c r="H51" s="596"/>
      <c r="J51" s="278"/>
      <c r="K51" s="278"/>
    </row>
    <row r="52" customFormat="false" ht="13.5" hidden="false" customHeight="true" outlineLevel="0" collapsed="false">
      <c r="A52" s="386" t="s">
        <v>1070</v>
      </c>
      <c r="B52" s="596"/>
      <c r="C52" s="596"/>
      <c r="D52" s="278"/>
      <c r="E52" s="278"/>
      <c r="F52" s="278"/>
      <c r="G52" s="251"/>
      <c r="H52" s="596"/>
      <c r="J52" s="278"/>
      <c r="K52" s="278"/>
    </row>
    <row r="53" customFormat="false" ht="12" hidden="false" customHeight="false" outlineLevel="0" collapsed="false">
      <c r="A53" s="218" t="s">
        <v>43</v>
      </c>
    </row>
    <row r="54" s="239" customFormat="true" ht="12" hidden="false" customHeight="false" outlineLevel="0" collapsed="false">
      <c r="B54" s="307"/>
      <c r="C54" s="307"/>
      <c r="D54" s="307"/>
      <c r="E54" s="307"/>
      <c r="F54" s="307"/>
      <c r="G54" s="307"/>
      <c r="H54" s="307"/>
      <c r="I54" s="307"/>
    </row>
    <row r="55" s="239" customFormat="true" ht="12" hidden="false" customHeight="false" outlineLevel="0" collapsed="false">
      <c r="I55" s="596"/>
    </row>
    <row r="56" s="239" customFormat="true" ht="12" hidden="false" customHeight="false" outlineLevel="0" collapsed="false">
      <c r="B56" s="628"/>
      <c r="C56" s="628"/>
      <c r="I56" s="596"/>
    </row>
    <row r="57" s="239" customFormat="true" ht="12" hidden="false" customHeight="false" outlineLevel="0" collapsed="false">
      <c r="I57" s="596"/>
    </row>
    <row r="58" s="239" customFormat="true" ht="12" hidden="false" customHeight="false" outlineLevel="0" collapsed="false">
      <c r="I58" s="596"/>
    </row>
    <row r="59" s="239" customFormat="true" ht="12" hidden="false" customHeight="false" outlineLevel="0" collapsed="false">
      <c r="I59" s="596"/>
    </row>
    <row r="60" s="239" customFormat="true" ht="12" hidden="false" customHeight="false" outlineLevel="0" collapsed="false">
      <c r="I60" s="596"/>
    </row>
    <row r="61" s="239" customFormat="true" ht="12" hidden="false" customHeight="false" outlineLevel="0" collapsed="false">
      <c r="I61" s="596"/>
    </row>
    <row r="62" s="239" customFormat="true" ht="12" hidden="false" customHeight="false" outlineLevel="0" collapsed="false">
      <c r="I62" s="596"/>
    </row>
    <row r="63" s="239" customFormat="true" ht="12" hidden="false" customHeight="false" outlineLevel="0" collapsed="false">
      <c r="I63" s="596"/>
    </row>
    <row r="77" s="239" customFormat="true" ht="12" hidden="false" customHeight="false" outlineLevel="0" collapsed="false">
      <c r="I77" s="596"/>
    </row>
    <row r="89" customFormat="false" ht="12" hidden="false" customHeight="false" outlineLevel="0" collapsed="false">
      <c r="K89" s="629"/>
    </row>
  </sheetData>
  <mergeCells count="6">
    <mergeCell ref="A5:F5"/>
    <mergeCell ref="A6:K6"/>
    <mergeCell ref="B10:F10"/>
    <mergeCell ref="H10:K10"/>
    <mergeCell ref="B11:C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35.56"/>
    <col collapsed="false" customWidth="true" hidden="false" outlineLevel="0" max="4" min="4" style="26" width="12.85"/>
    <col collapsed="false" customWidth="true" hidden="false" outlineLevel="0" max="5" min="5" style="26" width="13.14"/>
    <col collapsed="false" customWidth="true" hidden="false" outlineLevel="0" max="6" min="6" style="397" width="9.85"/>
    <col collapsed="false" customWidth="true" hidden="false" outlineLevel="0" max="7" min="7" style="397" width="15.13"/>
    <col collapsed="false" customWidth="true" hidden="false" outlineLevel="0" max="8" min="8" style="397" width="12.7"/>
    <col collapsed="false" customWidth="true" hidden="false" outlineLevel="0" max="9" min="9" style="284" width="2.28"/>
    <col collapsed="false" customWidth="true" hidden="false" outlineLevel="0" max="10" min="10" style="68" width="13.85"/>
    <col collapsed="false" customWidth="true" hidden="false" outlineLevel="0" max="11" min="11" style="26" width="12.85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3" customFormat="false" ht="12.75" hidden="false" customHeight="false" outlineLevel="0" collapsed="false">
      <c r="K3" s="27"/>
    </row>
    <row r="4" customFormat="false" ht="12.75" hidden="false" customHeight="false" outlineLevel="0" collapsed="false">
      <c r="K4" s="27"/>
    </row>
    <row r="5" s="29" customFormat="true" ht="15" hidden="false" customHeight="false" outlineLevel="0" collapsed="false">
      <c r="A5" s="18" t="s">
        <v>1071</v>
      </c>
      <c r="B5" s="18"/>
      <c r="C5" s="18"/>
      <c r="D5" s="18"/>
      <c r="E5" s="18"/>
      <c r="F5" s="19"/>
      <c r="G5" s="19"/>
      <c r="H5" s="19"/>
      <c r="I5" s="398"/>
      <c r="J5" s="69"/>
    </row>
    <row r="6" s="29" customFormat="true" ht="15" hidden="false" customHeight="false" outlineLevel="0" collapsed="false">
      <c r="A6" s="18" t="s">
        <v>1072</v>
      </c>
      <c r="B6" s="18"/>
      <c r="C6" s="18"/>
      <c r="D6" s="18"/>
      <c r="E6" s="18"/>
      <c r="F6" s="18"/>
      <c r="G6" s="18"/>
      <c r="H6" s="399"/>
      <c r="I6" s="400"/>
      <c r="J6" s="69"/>
    </row>
    <row r="7" s="29" customFormat="true" ht="15" hidden="false" customHeight="false" outlineLevel="0" collapsed="false">
      <c r="A7" s="18" t="s">
        <v>23</v>
      </c>
      <c r="B7" s="18"/>
      <c r="C7" s="18"/>
      <c r="D7" s="18"/>
      <c r="E7" s="18"/>
      <c r="F7" s="18"/>
      <c r="G7" s="18"/>
      <c r="H7" s="399"/>
      <c r="I7" s="400"/>
      <c r="J7" s="69"/>
    </row>
    <row r="8" s="71" customFormat="true" ht="15.75" hidden="false" customHeight="false" outlineLevel="0" collapsed="false">
      <c r="A8" s="71" t="s">
        <v>24</v>
      </c>
      <c r="D8" s="32"/>
      <c r="I8" s="32"/>
      <c r="J8" s="32"/>
    </row>
    <row r="9" customFormat="false" ht="13.5" hidden="false" customHeight="false" outlineLevel="0" collapsed="false">
      <c r="B9" s="402"/>
      <c r="C9" s="402"/>
      <c r="D9" s="293" t="s">
        <v>28</v>
      </c>
      <c r="E9" s="293"/>
      <c r="F9" s="293"/>
      <c r="G9" s="293"/>
      <c r="H9" s="293"/>
      <c r="I9" s="233"/>
      <c r="J9" s="293" t="s">
        <v>27</v>
      </c>
      <c r="K9" s="293"/>
      <c r="L9" s="293"/>
      <c r="M9" s="293"/>
      <c r="N9" s="293"/>
    </row>
    <row r="10" s="328" customFormat="true" ht="12.75" hidden="false" customHeight="true" outlineLevel="0" collapsed="false">
      <c r="A10" s="295"/>
      <c r="B10" s="295"/>
      <c r="C10" s="295"/>
      <c r="D10" s="229" t="s">
        <v>252</v>
      </c>
      <c r="E10" s="229"/>
      <c r="F10" s="229"/>
      <c r="G10" s="229"/>
      <c r="H10" s="229"/>
      <c r="I10" s="233"/>
      <c r="J10" s="229" t="s">
        <v>252</v>
      </c>
      <c r="K10" s="229"/>
      <c r="L10" s="229"/>
      <c r="M10" s="229"/>
      <c r="N10" s="229"/>
    </row>
    <row r="11" s="328" customFormat="true" ht="13.5" hidden="false" customHeight="true" outlineLevel="0" collapsed="false">
      <c r="A11" s="297" t="s">
        <v>575</v>
      </c>
      <c r="B11" s="297"/>
      <c r="C11" s="298" t="s">
        <v>334</v>
      </c>
      <c r="D11" s="63" t="s">
        <v>335</v>
      </c>
      <c r="E11" s="63" t="s">
        <v>336</v>
      </c>
      <c r="F11" s="403" t="s">
        <v>256</v>
      </c>
      <c r="G11" s="403" t="s">
        <v>50</v>
      </c>
      <c r="H11" s="404" t="s">
        <v>337</v>
      </c>
      <c r="I11" s="92"/>
      <c r="J11" s="63" t="s">
        <v>335</v>
      </c>
      <c r="K11" s="63" t="s">
        <v>336</v>
      </c>
      <c r="L11" s="300" t="s">
        <v>256</v>
      </c>
      <c r="M11" s="300" t="s">
        <v>50</v>
      </c>
      <c r="N11" s="301" t="s">
        <v>337</v>
      </c>
    </row>
    <row r="12" s="328" customFormat="true" ht="12.75" hidden="false" customHeight="false" outlineLevel="0" collapsed="false">
      <c r="A12" s="303"/>
      <c r="B12" s="303"/>
      <c r="C12" s="303"/>
      <c r="D12" s="237"/>
      <c r="E12" s="237"/>
      <c r="F12" s="405" t="s">
        <v>262</v>
      </c>
      <c r="G12" s="405" t="s">
        <v>261</v>
      </c>
      <c r="H12" s="404"/>
      <c r="I12" s="301"/>
      <c r="J12" s="237"/>
      <c r="K12" s="237"/>
      <c r="L12" s="304" t="s">
        <v>262</v>
      </c>
      <c r="M12" s="304" t="s">
        <v>261</v>
      </c>
      <c r="N12" s="301"/>
    </row>
    <row r="13" customFormat="false" ht="10.5" hidden="false" customHeight="true" outlineLevel="0" collapsed="false">
      <c r="A13" s="306"/>
      <c r="B13" s="306"/>
      <c r="C13" s="306"/>
      <c r="D13" s="307"/>
      <c r="E13" s="307"/>
      <c r="F13" s="406"/>
      <c r="G13" s="406"/>
      <c r="H13" s="407"/>
      <c r="I13" s="278"/>
      <c r="J13" s="307"/>
      <c r="K13" s="307"/>
      <c r="L13" s="308"/>
      <c r="M13" s="308"/>
      <c r="N13" s="278"/>
    </row>
    <row r="14" customFormat="false" ht="13.5" hidden="false" customHeight="true" outlineLevel="0" collapsed="false">
      <c r="A14" s="310"/>
      <c r="B14" s="311" t="s">
        <v>157</v>
      </c>
      <c r="C14" s="311"/>
      <c r="D14" s="408" t="n">
        <v>19084293.05318</v>
      </c>
      <c r="E14" s="408" t="n">
        <v>17791073.05149</v>
      </c>
      <c r="F14" s="317" t="n">
        <v>-6.77635790902162</v>
      </c>
      <c r="G14" s="317" t="n">
        <v>-6.77635790902162</v>
      </c>
      <c r="H14" s="317" t="n">
        <v>100</v>
      </c>
      <c r="I14" s="317"/>
      <c r="J14" s="408" t="n">
        <v>4949486.63117</v>
      </c>
      <c r="K14" s="408" t="n">
        <v>4302618.01338</v>
      </c>
      <c r="L14" s="317" t="n">
        <v>-13.0694083244162</v>
      </c>
      <c r="M14" s="317" t="n">
        <v>-13.0694083244162</v>
      </c>
      <c r="N14" s="317" t="n">
        <v>100</v>
      </c>
      <c r="O14" s="265"/>
    </row>
    <row r="15" customFormat="false" ht="12.75" hidden="false" customHeight="false" outlineLevel="0" collapsed="false">
      <c r="A15" s="298"/>
      <c r="B15" s="251"/>
      <c r="C15" s="251"/>
      <c r="D15" s="409"/>
      <c r="E15" s="409"/>
      <c r="F15" s="315"/>
      <c r="G15" s="315"/>
      <c r="H15" s="315"/>
      <c r="I15" s="315"/>
      <c r="J15" s="409"/>
      <c r="K15" s="409"/>
      <c r="L15" s="315"/>
      <c r="M15" s="315"/>
      <c r="N15" s="315"/>
      <c r="O15" s="409"/>
    </row>
    <row r="16" s="65" customFormat="true" ht="15" hidden="false" customHeight="true" outlineLevel="0" collapsed="false">
      <c r="A16" s="316" t="s">
        <v>338</v>
      </c>
      <c r="B16" s="311" t="s">
        <v>1073</v>
      </c>
      <c r="C16" s="311"/>
      <c r="D16" s="408" t="n">
        <v>12470596.64525</v>
      </c>
      <c r="E16" s="408" t="n">
        <v>12296707.59345</v>
      </c>
      <c r="F16" s="317" t="n">
        <v>-1.39439239955082</v>
      </c>
      <c r="G16" s="317" t="n">
        <v>-0.911163181761297</v>
      </c>
      <c r="H16" s="317" t="n">
        <v>69.1172902155003</v>
      </c>
      <c r="I16" s="317"/>
      <c r="J16" s="408" t="n">
        <v>3178695.95389</v>
      </c>
      <c r="K16" s="408" t="n">
        <v>3015518.20957</v>
      </c>
      <c r="L16" s="317" t="n">
        <v>-5.13348073194318</v>
      </c>
      <c r="M16" s="317" t="n">
        <v>-3.29686200771548</v>
      </c>
      <c r="N16" s="317" t="n">
        <v>70.085659479706</v>
      </c>
      <c r="O16" s="265"/>
    </row>
    <row r="17" s="65" customFormat="true" ht="15" hidden="false" customHeight="true" outlineLevel="0" collapsed="false">
      <c r="A17" s="327" t="s">
        <v>348</v>
      </c>
      <c r="B17" s="251" t="s">
        <v>1074</v>
      </c>
      <c r="C17" s="251"/>
      <c r="D17" s="265" t="n">
        <v>5425869.28898</v>
      </c>
      <c r="E17" s="265" t="n">
        <v>4723167.80215</v>
      </c>
      <c r="F17" s="266" t="n">
        <v>-12.9509475699533</v>
      </c>
      <c r="G17" s="266" t="n">
        <v>-3.68209335746345</v>
      </c>
      <c r="H17" s="266" t="n">
        <v>26.5479647488404</v>
      </c>
      <c r="I17" s="266"/>
      <c r="J17" s="265" t="n">
        <v>1482883.73927</v>
      </c>
      <c r="K17" s="265" t="n">
        <v>1132205.26487</v>
      </c>
      <c r="L17" s="266" t="n">
        <v>-23.6484132311434</v>
      </c>
      <c r="M17" s="266" t="n">
        <v>-7.08514843118394</v>
      </c>
      <c r="N17" s="266" t="n">
        <v>26.3143337695594</v>
      </c>
      <c r="O17" s="265"/>
    </row>
    <row r="18" customFormat="false" ht="15" hidden="false" customHeight="true" outlineLevel="0" collapsed="false">
      <c r="A18" s="419"/>
      <c r="B18" s="50" t="s">
        <v>1075</v>
      </c>
      <c r="C18" s="50"/>
      <c r="D18" s="413" t="n">
        <v>2626780.62855</v>
      </c>
      <c r="E18" s="413" t="n">
        <v>2270330.30269</v>
      </c>
      <c r="F18" s="267" t="n">
        <v>-13.5698551293475</v>
      </c>
      <c r="G18" s="267" t="n">
        <v>-1.86776803765652</v>
      </c>
      <c r="H18" s="267" t="n">
        <v>12.7610644738478</v>
      </c>
      <c r="I18" s="267"/>
      <c r="J18" s="413" t="n">
        <v>713744.78908</v>
      </c>
      <c r="K18" s="413" t="n">
        <v>512491.78473</v>
      </c>
      <c r="L18" s="267" t="n">
        <v>-28.196773893006</v>
      </c>
      <c r="M18" s="267" t="n">
        <v>-4.0661389624246</v>
      </c>
      <c r="N18" s="267" t="n">
        <v>11.9111616029191</v>
      </c>
      <c r="O18" s="463"/>
    </row>
    <row r="19" customFormat="false" ht="15" hidden="false" customHeight="true" outlineLevel="0" collapsed="false">
      <c r="A19" s="418"/>
      <c r="B19" s="48" t="s">
        <v>1076</v>
      </c>
      <c r="C19" s="239"/>
      <c r="D19" s="463" t="n">
        <v>874532.06844</v>
      </c>
      <c r="E19" s="463" t="n">
        <v>804849.51197</v>
      </c>
      <c r="F19" s="269" t="n">
        <v>-7.96798184820146</v>
      </c>
      <c r="G19" s="269" t="n">
        <v>-0.365130404756538</v>
      </c>
      <c r="H19" s="269" t="n">
        <v>4.52389526837784</v>
      </c>
      <c r="I19" s="269"/>
      <c r="J19" s="463" t="n">
        <v>249428.67071</v>
      </c>
      <c r="K19" s="463" t="n">
        <v>207821.94929</v>
      </c>
      <c r="L19" s="269" t="n">
        <v>-16.6808095082118</v>
      </c>
      <c r="M19" s="269" t="n">
        <v>-0.840627008829091</v>
      </c>
      <c r="N19" s="269" t="n">
        <v>4.8301278115726</v>
      </c>
      <c r="O19" s="463"/>
    </row>
    <row r="20" customFormat="false" ht="15" hidden="false" customHeight="true" outlineLevel="0" collapsed="false">
      <c r="A20" s="419"/>
      <c r="B20" s="46" t="s">
        <v>1077</v>
      </c>
      <c r="C20" s="50"/>
      <c r="D20" s="413" t="n">
        <v>1665477.36058</v>
      </c>
      <c r="E20" s="413" t="n">
        <v>1397677.78008</v>
      </c>
      <c r="F20" s="267" t="n">
        <v>-16.079448861841</v>
      </c>
      <c r="G20" s="267" t="n">
        <v>-1.40324600839944</v>
      </c>
      <c r="H20" s="267" t="n">
        <v>7.85606228491623</v>
      </c>
      <c r="I20" s="267"/>
      <c r="J20" s="413" t="n">
        <v>439368.17869</v>
      </c>
      <c r="K20" s="413" t="n">
        <v>350857.07605</v>
      </c>
      <c r="L20" s="267" t="n">
        <v>-20.1450871803918</v>
      </c>
      <c r="M20" s="267" t="n">
        <v>-1.78828854860604</v>
      </c>
      <c r="N20" s="267" t="n">
        <v>8.15450209521105</v>
      </c>
      <c r="O20" s="463"/>
    </row>
    <row r="21" customFormat="false" ht="15" hidden="false" customHeight="true" outlineLevel="0" collapsed="false">
      <c r="A21" s="418"/>
      <c r="B21" s="48" t="s">
        <v>1078</v>
      </c>
      <c r="C21" s="239"/>
      <c r="D21" s="463" t="n">
        <v>259079.23141</v>
      </c>
      <c r="E21" s="463" t="n">
        <v>250310.20741</v>
      </c>
      <c r="F21" s="269" t="n">
        <v>-3.38468813276759</v>
      </c>
      <c r="G21" s="269" t="n">
        <v>-0.0459489066509517</v>
      </c>
      <c r="H21" s="269" t="n">
        <v>1.40694272169849</v>
      </c>
      <c r="I21" s="269"/>
      <c r="J21" s="463" t="n">
        <v>80342.10079</v>
      </c>
      <c r="K21" s="463" t="n">
        <v>61034.4548</v>
      </c>
      <c r="L21" s="269" t="n">
        <v>-24.0317913026282</v>
      </c>
      <c r="M21" s="269" t="n">
        <v>-0.390093911324211</v>
      </c>
      <c r="N21" s="269" t="n">
        <v>1.41854225985665</v>
      </c>
      <c r="O21" s="463"/>
    </row>
    <row r="22" s="65" customFormat="true" ht="15" hidden="false" customHeight="true" outlineLevel="0" collapsed="false">
      <c r="A22" s="630" t="s">
        <v>351</v>
      </c>
      <c r="B22" s="311" t="s">
        <v>1079</v>
      </c>
      <c r="C22" s="311"/>
      <c r="D22" s="408" t="n">
        <v>1125875.782</v>
      </c>
      <c r="E22" s="408" t="n">
        <v>717960.97755</v>
      </c>
      <c r="F22" s="317" t="n">
        <v>-36.23088896409</v>
      </c>
      <c r="G22" s="317" t="n">
        <v>-2.13743733295915</v>
      </c>
      <c r="H22" s="317" t="n">
        <v>4.03551250378274</v>
      </c>
      <c r="I22" s="317"/>
      <c r="J22" s="408" t="n">
        <v>272165.91345</v>
      </c>
      <c r="K22" s="408" t="n">
        <v>142693.0026</v>
      </c>
      <c r="L22" s="317" t="n">
        <v>-47.5713175131998</v>
      </c>
      <c r="M22" s="317" t="n">
        <v>-2.61588565639573</v>
      </c>
      <c r="N22" s="317" t="n">
        <v>3.31642274903937</v>
      </c>
      <c r="O22" s="265"/>
    </row>
    <row r="23" s="65" customFormat="true" ht="15" hidden="false" customHeight="true" outlineLevel="0" collapsed="false">
      <c r="A23" s="631" t="s">
        <v>360</v>
      </c>
      <c r="B23" s="532" t="s">
        <v>1080</v>
      </c>
      <c r="C23" s="532"/>
      <c r="D23" s="632" t="n">
        <v>61951.3369500041</v>
      </c>
      <c r="E23" s="632" t="n">
        <v>53236.6783399805</v>
      </c>
      <c r="F23" s="633" t="n">
        <v>-14.0669419564851</v>
      </c>
      <c r="G23" s="633" t="n">
        <v>-0.0456640368377253</v>
      </c>
      <c r="H23" s="633" t="n">
        <v>0.299232531876553</v>
      </c>
      <c r="I23" s="633"/>
      <c r="J23" s="632" t="n">
        <v>15741.0245599989</v>
      </c>
      <c r="K23" s="632" t="n">
        <v>12201.536340002</v>
      </c>
      <c r="L23" s="633" t="n">
        <v>-22.4857550187138</v>
      </c>
      <c r="M23" s="633" t="n">
        <v>-0.0715122291210275</v>
      </c>
      <c r="N23" s="633" t="n">
        <v>0.28358400169521</v>
      </c>
      <c r="O23" s="265"/>
    </row>
    <row r="24" s="65" customFormat="true" ht="5.25" hidden="false" customHeight="true" outlineLevel="0" collapsed="false">
      <c r="A24" s="327"/>
      <c r="B24" s="251"/>
      <c r="C24" s="251"/>
      <c r="D24" s="265"/>
      <c r="E24" s="265"/>
      <c r="F24" s="266"/>
      <c r="G24" s="266"/>
      <c r="H24" s="266"/>
      <c r="I24" s="265"/>
      <c r="J24" s="265"/>
      <c r="K24" s="265"/>
      <c r="L24" s="266"/>
      <c r="M24" s="266"/>
      <c r="N24" s="266"/>
      <c r="O24" s="265"/>
    </row>
    <row r="25" s="65" customFormat="true" ht="15" hidden="false" customHeight="true" outlineLevel="0" collapsed="false">
      <c r="A25" s="634" t="s">
        <v>1081</v>
      </c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266"/>
      <c r="O25" s="265"/>
    </row>
    <row r="26" s="65" customFormat="true" ht="15" hidden="false" customHeight="true" outlineLevel="0" collapsed="false">
      <c r="A26" s="634" t="s">
        <v>1082</v>
      </c>
      <c r="B26" s="634"/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266"/>
      <c r="O26" s="265"/>
    </row>
    <row r="27" customFormat="false" ht="14.25" hidden="false" customHeight="true" outlineLevel="0" collapsed="false">
      <c r="A27" s="148" t="s">
        <v>42</v>
      </c>
      <c r="B27" s="149"/>
      <c r="C27" s="149"/>
      <c r="D27" s="265"/>
      <c r="E27" s="265"/>
      <c r="F27" s="431"/>
      <c r="G27" s="431"/>
      <c r="H27" s="431"/>
      <c r="I27" s="347"/>
      <c r="J27" s="265"/>
      <c r="K27" s="265"/>
      <c r="L27" s="431"/>
      <c r="M27" s="431"/>
      <c r="N27" s="431"/>
      <c r="O27" s="347"/>
    </row>
    <row r="28" customFormat="false" ht="14.25" hidden="false" customHeight="true" outlineLevel="0" collapsed="false">
      <c r="A28" s="386" t="s">
        <v>140</v>
      </c>
      <c r="B28" s="48"/>
      <c r="C28" s="239"/>
      <c r="D28" s="387"/>
      <c r="E28" s="388"/>
      <c r="F28" s="407"/>
      <c r="G28" s="433"/>
      <c r="H28" s="433"/>
      <c r="I28" s="268"/>
      <c r="J28" s="391"/>
      <c r="L28" s="65"/>
      <c r="M28" s="65"/>
      <c r="N28" s="65"/>
    </row>
    <row r="29" customFormat="false" ht="14.25" hidden="false" customHeight="true" outlineLevel="0" collapsed="false">
      <c r="A29" s="554" t="s">
        <v>327</v>
      </c>
      <c r="B29" s="48"/>
      <c r="C29" s="239"/>
      <c r="D29" s="387"/>
      <c r="E29" s="388"/>
      <c r="F29" s="407"/>
      <c r="G29" s="433"/>
      <c r="H29" s="355"/>
      <c r="I29" s="268"/>
      <c r="J29" s="391"/>
      <c r="L29" s="65"/>
      <c r="M29" s="65"/>
      <c r="N29" s="65"/>
    </row>
    <row r="30" customFormat="false" ht="14.25" hidden="false" customHeight="true" outlineLevel="0" collapsed="false">
      <c r="A30" s="393" t="s">
        <v>1083</v>
      </c>
      <c r="B30" s="48"/>
      <c r="C30" s="239"/>
      <c r="D30" s="387"/>
      <c r="E30" s="388"/>
      <c r="F30" s="407"/>
      <c r="G30" s="433"/>
      <c r="H30" s="433"/>
      <c r="I30" s="268"/>
      <c r="J30" s="391"/>
      <c r="L30" s="65"/>
      <c r="M30" s="65"/>
      <c r="N30" s="65"/>
    </row>
    <row r="31" customFormat="false" ht="14.25" hidden="false" customHeight="true" outlineLevel="0" collapsed="false">
      <c r="A31" s="393" t="s">
        <v>1084</v>
      </c>
      <c r="B31" s="48"/>
      <c r="C31" s="239"/>
      <c r="D31" s="387"/>
      <c r="E31" s="387"/>
      <c r="F31" s="407"/>
      <c r="G31" s="407"/>
      <c r="H31" s="407"/>
      <c r="I31" s="394"/>
      <c r="J31" s="395"/>
      <c r="L31" s="65"/>
      <c r="M31" s="65"/>
      <c r="N31" s="65"/>
    </row>
    <row r="32" customFormat="false" ht="14.25" hidden="false" customHeight="true" outlineLevel="0" collapsed="false">
      <c r="A32" s="393" t="s">
        <v>1085</v>
      </c>
      <c r="B32" s="48"/>
      <c r="C32" s="239"/>
      <c r="D32" s="387"/>
      <c r="E32" s="387"/>
      <c r="F32" s="407"/>
      <c r="G32" s="407"/>
      <c r="H32" s="407"/>
      <c r="I32" s="394"/>
      <c r="J32" s="395"/>
      <c r="L32" s="65"/>
      <c r="M32" s="65"/>
      <c r="N32" s="65"/>
    </row>
    <row r="33" customFormat="false" ht="27.75" hidden="false" customHeight="true" outlineLevel="0" collapsed="false">
      <c r="A33" s="635" t="s">
        <v>1086</v>
      </c>
      <c r="B33" s="635"/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5"/>
    </row>
    <row r="34" customFormat="false" ht="14.25" hidden="false" customHeight="true" outlineLevel="0" collapsed="false">
      <c r="A34" s="636" t="s">
        <v>1087</v>
      </c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65"/>
    </row>
    <row r="35" customFormat="false" ht="14.25" hidden="false" customHeight="true" outlineLevel="0" collapsed="false">
      <c r="A35" s="393" t="s">
        <v>1088</v>
      </c>
      <c r="B35" s="48"/>
      <c r="C35" s="239"/>
      <c r="D35" s="387"/>
      <c r="E35" s="387"/>
      <c r="F35" s="407"/>
      <c r="G35" s="407"/>
      <c r="H35" s="407"/>
      <c r="I35" s="394"/>
      <c r="J35" s="395"/>
      <c r="L35" s="65"/>
      <c r="M35" s="65"/>
      <c r="N35" s="65"/>
    </row>
    <row r="36" customFormat="false" ht="13.5" hidden="false" customHeight="false" outlineLevel="0" collapsed="false">
      <c r="A36" s="218" t="s">
        <v>43</v>
      </c>
      <c r="B36" s="386"/>
      <c r="C36" s="386"/>
      <c r="D36" s="386"/>
      <c r="E36" s="386"/>
      <c r="F36" s="386"/>
      <c r="G36" s="386"/>
      <c r="H36" s="386"/>
      <c r="I36" s="637"/>
      <c r="J36" s="395"/>
      <c r="L36" s="65"/>
      <c r="M36" s="65"/>
      <c r="N36" s="65"/>
    </row>
    <row r="37" customFormat="false" ht="14.25" hidden="false" customHeight="true" outlineLevel="0" collapsed="false">
      <c r="A37" s="68"/>
      <c r="D37" s="555"/>
      <c r="E37" s="555"/>
      <c r="I37" s="397"/>
      <c r="J37" s="395"/>
      <c r="K37" s="397"/>
      <c r="L37" s="65"/>
      <c r="M37" s="65"/>
      <c r="N37" s="65"/>
    </row>
    <row r="39" customFormat="false" ht="12.75" hidden="false" customHeight="false" outlineLevel="0" collapsed="false">
      <c r="F39" s="638"/>
      <c r="G39" s="638"/>
      <c r="H39" s="638"/>
      <c r="I39" s="638"/>
      <c r="J39" s="638"/>
      <c r="K39" s="638"/>
    </row>
    <row r="40" customFormat="false" ht="12.75" hidden="false" customHeight="false" outlineLevel="0" collapsed="false">
      <c r="F40" s="638"/>
      <c r="G40" s="638"/>
      <c r="H40" s="638"/>
      <c r="I40" s="638"/>
      <c r="J40" s="638"/>
      <c r="K40" s="638"/>
    </row>
    <row r="41" customFormat="false" ht="12.75" hidden="false" customHeight="false" outlineLevel="0" collapsed="false">
      <c r="F41" s="638"/>
      <c r="G41" s="638"/>
      <c r="H41" s="638"/>
      <c r="I41" s="638"/>
      <c r="J41" s="638"/>
      <c r="K41" s="638"/>
    </row>
    <row r="42" customFormat="false" ht="12.75" hidden="false" customHeight="false" outlineLevel="0" collapsed="false">
      <c r="F42" s="638"/>
      <c r="G42" s="638"/>
      <c r="H42" s="638"/>
      <c r="I42" s="638"/>
      <c r="J42" s="638"/>
      <c r="K42" s="638"/>
    </row>
    <row r="79" s="26" customFormat="true" ht="12.75" hidden="false" customHeight="false" outlineLevel="0" collapsed="false">
      <c r="C79" s="54"/>
      <c r="F79" s="397"/>
      <c r="G79" s="397"/>
      <c r="H79" s="397"/>
      <c r="I79" s="284"/>
      <c r="J79" s="68"/>
    </row>
    <row r="90" customFormat="false" ht="12.75" hidden="false" customHeight="false" outlineLevel="0" collapsed="false">
      <c r="J90" s="26"/>
    </row>
    <row r="91" customFormat="false" ht="12.75" hidden="false" customHeight="false" outlineLevel="0" collapsed="false">
      <c r="J91" s="639"/>
    </row>
    <row r="92" customFormat="false" ht="12.75" hidden="false" customHeight="false" outlineLevel="0" collapsed="false">
      <c r="J92" s="26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3:M33"/>
    <mergeCell ref="F39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6" width="11.7"/>
    <col collapsed="false" customWidth="true" hidden="false" outlineLevel="0" max="3" min="3" style="26" width="11.85"/>
    <col collapsed="false" customWidth="true" hidden="false" outlineLevel="0" max="4" min="4" style="26" width="9.14"/>
    <col collapsed="false" customWidth="true" hidden="false" outlineLevel="0" max="5" min="5" style="26" width="1.7"/>
    <col collapsed="false" customWidth="true" hidden="false" outlineLevel="0" max="6" min="6" style="26" width="8.7"/>
    <col collapsed="false" customWidth="true" hidden="false" outlineLevel="0" max="7" min="7" style="26" width="1.99"/>
    <col collapsed="false" customWidth="true" hidden="false" outlineLevel="0" max="8" min="8" style="26" width="12.85"/>
    <col collapsed="false" customWidth="true" hidden="false" outlineLevel="0" max="9" min="9" style="26" width="1.85"/>
    <col collapsed="false" customWidth="true" hidden="false" outlineLevel="0" max="10" min="10" style="26" width="8.14"/>
    <col collapsed="false" customWidth="true" hidden="false" outlineLevel="0" max="11" min="11" style="26" width="1.13"/>
    <col collapsed="false" customWidth="true" hidden="false" outlineLevel="0" max="12" min="12" style="26" width="10.28"/>
    <col collapsed="false" customWidth="true" hidden="false" outlineLevel="0" max="13" min="13" style="26" width="10.99"/>
    <col collapsed="false" customWidth="true" hidden="false" outlineLevel="0" max="14" min="14" style="26" width="8.7"/>
    <col collapsed="false" customWidth="true" hidden="false" outlineLevel="0" max="15" min="15" style="26" width="0.85"/>
    <col collapsed="false" customWidth="true" hidden="false" outlineLevel="0" max="16" min="16" style="26" width="11.99"/>
    <col collapsed="false" customWidth="true" hidden="false" outlineLevel="0" max="17" min="17" style="26" width="1.99"/>
    <col collapsed="false" customWidth="true" hidden="false" outlineLevel="0" max="18" min="18" style="26" width="11.99"/>
    <col collapsed="false" customWidth="true" hidden="false" outlineLevel="0" max="19" min="19" style="26" width="1.41"/>
    <col collapsed="false" customWidth="true" hidden="false" outlineLevel="0" max="20" min="20" style="26" width="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40"/>
      <c r="G3" s="640"/>
      <c r="H3" s="640"/>
      <c r="I3" s="64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6.75" hidden="false" customHeight="true" outlineLevel="0" collapsed="false">
      <c r="A4" s="54"/>
      <c r="B4" s="54"/>
      <c r="C4" s="54"/>
      <c r="D4" s="54"/>
      <c r="E4" s="54"/>
      <c r="F4" s="640"/>
      <c r="G4" s="640"/>
      <c r="H4" s="640"/>
      <c r="I4" s="640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6" hidden="false" customHeight="true" outlineLevel="0" collapsed="false">
      <c r="A5" s="54"/>
      <c r="B5" s="54"/>
      <c r="C5" s="54"/>
      <c r="D5" s="54"/>
      <c r="E5" s="54"/>
      <c r="F5" s="640"/>
      <c r="G5" s="640"/>
      <c r="H5" s="640"/>
      <c r="I5" s="640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29" customFormat="true" ht="15" hidden="false" customHeight="false" outlineLevel="0" collapsed="false">
      <c r="A6" s="28" t="s">
        <v>108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s="29" customFormat="true" ht="15" hidden="false" customHeight="false" outlineLevel="0" collapsed="false">
      <c r="A7" s="28" t="s">
        <v>109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P7" s="14"/>
      <c r="Q7" s="14"/>
      <c r="S7" s="14"/>
      <c r="T7" s="14"/>
    </row>
    <row r="8" s="29" customFormat="true" ht="15.75" hidden="false" customHeight="false" outlineLevel="0" collapsed="false">
      <c r="A8" s="28" t="s">
        <v>24</v>
      </c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</row>
    <row r="9" customFormat="false" ht="12.75" hidden="false" customHeight="false" outlineLevel="0" collapsed="false">
      <c r="A9" s="642" t="s">
        <v>334</v>
      </c>
      <c r="B9" s="229" t="s">
        <v>27</v>
      </c>
      <c r="C9" s="229"/>
      <c r="D9" s="229"/>
      <c r="E9" s="229"/>
      <c r="F9" s="229"/>
      <c r="G9" s="229"/>
      <c r="H9" s="229"/>
      <c r="I9" s="229"/>
      <c r="J9" s="229"/>
      <c r="K9" s="231"/>
      <c r="L9" s="229" t="s">
        <v>28</v>
      </c>
      <c r="M9" s="229"/>
      <c r="N9" s="229"/>
      <c r="O9" s="229"/>
      <c r="P9" s="229"/>
      <c r="Q9" s="229"/>
      <c r="R9" s="229"/>
      <c r="S9" s="229"/>
      <c r="T9" s="229"/>
    </row>
    <row r="10" customFormat="false" ht="12.75" hidden="false" customHeight="false" outlineLevel="0" collapsed="false">
      <c r="A10" s="642"/>
      <c r="B10" s="643" t="s">
        <v>1091</v>
      </c>
      <c r="C10" s="643"/>
      <c r="D10" s="643"/>
      <c r="E10" s="644"/>
      <c r="F10" s="645" t="s">
        <v>1092</v>
      </c>
      <c r="G10" s="645"/>
      <c r="H10" s="645"/>
      <c r="I10" s="645"/>
      <c r="J10" s="645"/>
      <c r="K10" s="374"/>
      <c r="L10" s="645" t="s">
        <v>1091</v>
      </c>
      <c r="M10" s="645"/>
      <c r="N10" s="645"/>
      <c r="O10" s="644"/>
      <c r="P10" s="645" t="s">
        <v>1092</v>
      </c>
      <c r="Q10" s="645"/>
      <c r="R10" s="645"/>
      <c r="S10" s="645"/>
      <c r="T10" s="645"/>
    </row>
    <row r="11" customFormat="false" ht="12.75" hidden="false" customHeight="true" outlineLevel="0" collapsed="false">
      <c r="A11" s="642"/>
      <c r="B11" s="646" t="s">
        <v>1093</v>
      </c>
      <c r="C11" s="646" t="s">
        <v>1094</v>
      </c>
      <c r="D11" s="374" t="s">
        <v>256</v>
      </c>
      <c r="E11" s="374"/>
      <c r="F11" s="646" t="s">
        <v>1093</v>
      </c>
      <c r="G11" s="647"/>
      <c r="H11" s="646" t="s">
        <v>1094</v>
      </c>
      <c r="I11" s="54"/>
      <c r="J11" s="374" t="s">
        <v>256</v>
      </c>
      <c r="K11" s="374"/>
      <c r="L11" s="646" t="s">
        <v>1093</v>
      </c>
      <c r="M11" s="646" t="s">
        <v>1094</v>
      </c>
      <c r="N11" s="374" t="s">
        <v>256</v>
      </c>
      <c r="O11" s="374"/>
      <c r="P11" s="646" t="s">
        <v>1093</v>
      </c>
      <c r="Q11" s="647"/>
      <c r="R11" s="646" t="s">
        <v>1094</v>
      </c>
      <c r="S11" s="54"/>
      <c r="T11" s="374" t="s">
        <v>256</v>
      </c>
    </row>
    <row r="12" customFormat="false" ht="13.5" hidden="false" customHeight="true" outlineLevel="0" collapsed="false">
      <c r="A12" s="642"/>
      <c r="B12" s="646"/>
      <c r="C12" s="646"/>
      <c r="D12" s="643" t="s">
        <v>260</v>
      </c>
      <c r="E12" s="643"/>
      <c r="F12" s="646"/>
      <c r="G12" s="648"/>
      <c r="H12" s="646"/>
      <c r="I12" s="649"/>
      <c r="J12" s="643" t="s">
        <v>260</v>
      </c>
      <c r="K12" s="643"/>
      <c r="L12" s="646"/>
      <c r="M12" s="646"/>
      <c r="N12" s="643" t="s">
        <v>260</v>
      </c>
      <c r="O12" s="643"/>
      <c r="P12" s="646"/>
      <c r="Q12" s="648"/>
      <c r="R12" s="646"/>
      <c r="S12" s="649"/>
      <c r="T12" s="643" t="s">
        <v>260</v>
      </c>
    </row>
    <row r="13" s="26" customFormat="true" ht="12.75" hidden="false" customHeight="false" outlineLevel="0" collapsed="false">
      <c r="A13" s="650" t="s">
        <v>1095</v>
      </c>
      <c r="B13" s="53"/>
      <c r="C13" s="53"/>
      <c r="D13" s="53"/>
      <c r="E13" s="53"/>
      <c r="F13" s="53"/>
      <c r="G13" s="53"/>
      <c r="H13" s="53"/>
      <c r="I13" s="53"/>
      <c r="J13" s="53"/>
      <c r="K13" s="651" t="n">
        <v>0</v>
      </c>
      <c r="L13" s="53"/>
      <c r="M13" s="53"/>
      <c r="N13" s="53"/>
      <c r="O13" s="53"/>
      <c r="P13" s="53"/>
      <c r="Q13" s="53"/>
      <c r="R13" s="53"/>
      <c r="S13" s="53"/>
      <c r="T13" s="53"/>
    </row>
    <row r="14" s="26" customFormat="true" ht="13.5" hidden="false" customHeight="false" outlineLevel="0" collapsed="false">
      <c r="A14" s="652" t="s">
        <v>1096</v>
      </c>
      <c r="B14" s="653" t="n">
        <v>4949486.63117</v>
      </c>
      <c r="C14" s="653" t="n">
        <v>4302618.01338</v>
      </c>
      <c r="D14" s="654" t="n">
        <v>-13.0694083244162</v>
      </c>
      <c r="E14" s="653"/>
      <c r="F14" s="653" t="n">
        <v>10584228.03486</v>
      </c>
      <c r="G14" s="653"/>
      <c r="H14" s="653" t="n">
        <v>9740665.47301</v>
      </c>
      <c r="I14" s="653"/>
      <c r="J14" s="655" t="n">
        <v>-7.96999610242391</v>
      </c>
      <c r="K14" s="655"/>
      <c r="L14" s="653" t="n">
        <v>19084293.05318</v>
      </c>
      <c r="M14" s="653" t="n">
        <v>17791073.05149</v>
      </c>
      <c r="N14" s="654" t="n">
        <v>-6.7763579090216</v>
      </c>
      <c r="O14" s="653" t="n">
        <v>0</v>
      </c>
      <c r="P14" s="653" t="n">
        <v>36001400.95736</v>
      </c>
      <c r="Q14" s="653"/>
      <c r="R14" s="653" t="n">
        <v>38461186.51642</v>
      </c>
      <c r="S14" s="653"/>
      <c r="T14" s="655" t="n">
        <v>6.83247177512172</v>
      </c>
    </row>
    <row r="15" s="26" customFormat="true" ht="5.25" hidden="false" customHeight="true" outlineLevel="0" collapsed="false">
      <c r="A15" s="656"/>
      <c r="B15" s="653"/>
      <c r="C15" s="653"/>
      <c r="D15" s="654"/>
      <c r="E15" s="653"/>
      <c r="F15" s="653"/>
      <c r="G15" s="653"/>
      <c r="H15" s="653"/>
      <c r="I15" s="653"/>
      <c r="J15" s="655"/>
      <c r="K15" s="655"/>
      <c r="L15" s="653"/>
      <c r="M15" s="653"/>
      <c r="N15" s="654"/>
      <c r="O15" s="653"/>
      <c r="P15" s="653"/>
      <c r="Q15" s="653"/>
      <c r="R15" s="653"/>
      <c r="S15" s="653"/>
      <c r="T15" s="655"/>
    </row>
    <row r="16" s="26" customFormat="true" ht="6" hidden="false" customHeight="true" outlineLevel="0" collapsed="false">
      <c r="A16" s="657"/>
      <c r="B16" s="653"/>
      <c r="C16" s="653"/>
      <c r="D16" s="654"/>
      <c r="E16" s="653"/>
      <c r="F16" s="653"/>
      <c r="G16" s="653"/>
      <c r="H16" s="653"/>
      <c r="I16" s="653"/>
      <c r="J16" s="655"/>
      <c r="K16" s="655"/>
      <c r="L16" s="653"/>
      <c r="M16" s="653"/>
      <c r="N16" s="654"/>
      <c r="O16" s="653"/>
      <c r="P16" s="653"/>
      <c r="Q16" s="653"/>
      <c r="R16" s="653"/>
      <c r="S16" s="653"/>
      <c r="T16" s="655"/>
    </row>
    <row r="17" s="26" customFormat="true" ht="14.25" hidden="false" customHeight="true" outlineLevel="0" collapsed="false">
      <c r="A17" s="652" t="s">
        <v>1097</v>
      </c>
      <c r="B17" s="653" t="n">
        <v>3285626.18864</v>
      </c>
      <c r="C17" s="653" t="n">
        <v>3027569.62038</v>
      </c>
      <c r="D17" s="654" t="n">
        <v>-7.85410614123504</v>
      </c>
      <c r="E17" s="653"/>
      <c r="F17" s="653" t="n">
        <v>9908257.62499</v>
      </c>
      <c r="G17" s="653"/>
      <c r="H17" s="653" t="n">
        <v>9159349.74796</v>
      </c>
      <c r="I17" s="653"/>
      <c r="J17" s="655" t="n">
        <v>-7.55842152449844</v>
      </c>
      <c r="K17" s="655"/>
      <c r="L17" s="653" t="n">
        <v>13172027.53541</v>
      </c>
      <c r="M17" s="653" t="n">
        <v>12697948.60567</v>
      </c>
      <c r="N17" s="654" t="n">
        <v>-3.59913406243314</v>
      </c>
      <c r="O17" s="653" t="n">
        <v>0</v>
      </c>
      <c r="P17" s="653" t="n">
        <v>33810820.40424</v>
      </c>
      <c r="Q17" s="653"/>
      <c r="R17" s="653" t="n">
        <v>36091431.64941</v>
      </c>
      <c r="S17" s="653"/>
      <c r="T17" s="655" t="n">
        <v>6.74521120133487</v>
      </c>
      <c r="W17" s="284"/>
    </row>
    <row r="18" s="26" customFormat="true" ht="12.75" hidden="false" customHeight="false" outlineLevel="0" collapsed="false">
      <c r="A18" s="656" t="s">
        <v>1098</v>
      </c>
      <c r="B18" s="653"/>
      <c r="C18" s="653"/>
      <c r="D18" s="654"/>
      <c r="E18" s="653"/>
      <c r="F18" s="653"/>
      <c r="G18" s="653"/>
      <c r="H18" s="653"/>
      <c r="I18" s="653"/>
      <c r="J18" s="655"/>
      <c r="K18" s="655"/>
      <c r="L18" s="653"/>
      <c r="M18" s="653"/>
      <c r="N18" s="654"/>
      <c r="O18" s="653"/>
      <c r="P18" s="653"/>
      <c r="Q18" s="653"/>
      <c r="R18" s="653"/>
      <c r="S18" s="653"/>
      <c r="T18" s="655"/>
      <c r="W18" s="284"/>
    </row>
    <row r="19" s="26" customFormat="true" ht="12" hidden="false" customHeight="true" outlineLevel="0" collapsed="false">
      <c r="A19" s="652" t="s">
        <v>1099</v>
      </c>
      <c r="B19" s="653" t="n">
        <v>147430.13984</v>
      </c>
      <c r="C19" s="653" t="n">
        <v>219600.38394</v>
      </c>
      <c r="D19" s="654" t="n">
        <v>48.9521641764185</v>
      </c>
      <c r="E19" s="653"/>
      <c r="F19" s="653" t="n">
        <v>39339.91365</v>
      </c>
      <c r="G19" s="658" t="s">
        <v>1100</v>
      </c>
      <c r="H19" s="653" t="n">
        <v>57685.6046</v>
      </c>
      <c r="I19" s="658" t="s">
        <v>1101</v>
      </c>
      <c r="J19" s="655" t="n">
        <v>46.6337855065425</v>
      </c>
      <c r="K19" s="655"/>
      <c r="L19" s="653" t="n">
        <v>612291.17722</v>
      </c>
      <c r="M19" s="653" t="n">
        <v>707912.332989996</v>
      </c>
      <c r="N19" s="654" t="n">
        <v>15.6169416329249</v>
      </c>
      <c r="O19" s="653" t="n">
        <v>0</v>
      </c>
      <c r="P19" s="653" t="n">
        <v>156863.63896</v>
      </c>
      <c r="Q19" s="658" t="s">
        <v>1102</v>
      </c>
      <c r="R19" s="653" t="n">
        <v>217409.09777</v>
      </c>
      <c r="S19" s="658" t="s">
        <v>1103</v>
      </c>
      <c r="T19" s="655" t="n">
        <v>38.5975100484816</v>
      </c>
    </row>
    <row r="20" s="26" customFormat="true" ht="13.5" hidden="false" customHeight="false" outlineLevel="0" collapsed="false">
      <c r="A20" s="652" t="s">
        <v>1104</v>
      </c>
      <c r="B20" s="653" t="n">
        <v>2513915.34263</v>
      </c>
      <c r="C20" s="653" t="n">
        <v>2375852.52105</v>
      </c>
      <c r="D20" s="654" t="n">
        <v>-5.49194395048972</v>
      </c>
      <c r="E20" s="653"/>
      <c r="F20" s="653" t="n">
        <v>3802551.1082</v>
      </c>
      <c r="G20" s="653"/>
      <c r="H20" s="653" t="n">
        <v>3690977.29236</v>
      </c>
      <c r="I20" s="653"/>
      <c r="J20" s="655" t="n">
        <v>-2.93418320136177</v>
      </c>
      <c r="K20" s="655"/>
      <c r="L20" s="653" t="n">
        <v>10555558.37448</v>
      </c>
      <c r="M20" s="653" t="n">
        <v>10229051.62305</v>
      </c>
      <c r="N20" s="654" t="n">
        <v>-3.09322102958951</v>
      </c>
      <c r="O20" s="653"/>
      <c r="P20" s="653" t="n">
        <v>15091601.79764</v>
      </c>
      <c r="Q20" s="653"/>
      <c r="R20" s="653" t="n">
        <v>15753807.80419</v>
      </c>
      <c r="S20" s="653"/>
      <c r="T20" s="655" t="n">
        <v>4.38791067660927</v>
      </c>
    </row>
    <row r="21" s="26" customFormat="true" ht="13.5" hidden="false" customHeight="true" outlineLevel="0" collapsed="false">
      <c r="A21" s="652" t="s">
        <v>1105</v>
      </c>
      <c r="B21" s="653" t="n">
        <v>559083.98681</v>
      </c>
      <c r="C21" s="653" t="n">
        <v>399157.55573</v>
      </c>
      <c r="D21" s="654" t="n">
        <v>-28.6050816787836</v>
      </c>
      <c r="E21" s="653"/>
      <c r="F21" s="653" t="n">
        <v>6055004.41014</v>
      </c>
      <c r="G21" s="653"/>
      <c r="H21" s="653" t="n">
        <v>5403408.515</v>
      </c>
      <c r="I21" s="653"/>
      <c r="J21" s="655" t="n">
        <v>-10.7612786218422</v>
      </c>
      <c r="K21" s="655"/>
      <c r="L21" s="653" t="n">
        <v>1758024.21807</v>
      </c>
      <c r="M21" s="653" t="n">
        <v>1591713.60834</v>
      </c>
      <c r="N21" s="654" t="n">
        <v>-9.46008638678351</v>
      </c>
      <c r="O21" s="653"/>
      <c r="P21" s="653" t="n">
        <v>18519481.24864</v>
      </c>
      <c r="Q21" s="653"/>
      <c r="R21" s="653" t="n">
        <v>20079729.94945</v>
      </c>
      <c r="S21" s="653"/>
      <c r="T21" s="655" t="n">
        <v>8.42490499524429</v>
      </c>
    </row>
    <row r="22" s="26" customFormat="true" ht="12.75" hidden="false" customHeight="false" outlineLevel="0" collapsed="false">
      <c r="A22" s="652" t="s">
        <v>1106</v>
      </c>
      <c r="B22" s="653" t="n">
        <v>65196.71936</v>
      </c>
      <c r="C22" s="653" t="n">
        <v>32959.15966</v>
      </c>
      <c r="D22" s="654" t="n">
        <v>-49.4465979522562</v>
      </c>
      <c r="E22" s="653"/>
      <c r="F22" s="653" t="n">
        <v>11362.193</v>
      </c>
      <c r="G22" s="653"/>
      <c r="H22" s="653" t="n">
        <v>7278.336</v>
      </c>
      <c r="I22" s="653"/>
      <c r="J22" s="655" t="n">
        <v>-35.942506873453</v>
      </c>
      <c r="K22" s="655"/>
      <c r="L22" s="653" t="n">
        <v>246153.76564</v>
      </c>
      <c r="M22" s="653" t="n">
        <v>169271.04129</v>
      </c>
      <c r="N22" s="654" t="n">
        <v>-31.2336169833133</v>
      </c>
      <c r="O22" s="653" t="n">
        <v>0</v>
      </c>
      <c r="P22" s="653" t="n">
        <v>42873.719</v>
      </c>
      <c r="Q22" s="653"/>
      <c r="R22" s="653" t="n">
        <v>40484.798</v>
      </c>
      <c r="S22" s="653"/>
      <c r="T22" s="655" t="n">
        <v>-5.57199388277932</v>
      </c>
    </row>
    <row r="23" s="26" customFormat="true" ht="7.5" hidden="false" customHeight="true" outlineLevel="0" collapsed="false">
      <c r="A23" s="652"/>
      <c r="B23" s="653"/>
      <c r="C23" s="653"/>
      <c r="D23" s="654"/>
      <c r="E23" s="653"/>
      <c r="F23" s="653"/>
      <c r="G23" s="653"/>
      <c r="H23" s="653"/>
      <c r="I23" s="653"/>
      <c r="J23" s="655"/>
      <c r="K23" s="655"/>
      <c r="L23" s="653"/>
      <c r="M23" s="653"/>
      <c r="N23" s="654"/>
      <c r="O23" s="653"/>
      <c r="P23" s="653"/>
      <c r="Q23" s="653"/>
      <c r="R23" s="653"/>
      <c r="S23" s="653"/>
      <c r="T23" s="655"/>
    </row>
    <row r="24" s="26" customFormat="true" ht="6.75" hidden="false" customHeight="true" outlineLevel="0" collapsed="false">
      <c r="A24" s="652"/>
      <c r="B24" s="653"/>
      <c r="C24" s="653"/>
      <c r="D24" s="654"/>
      <c r="E24" s="653"/>
      <c r="F24" s="653"/>
      <c r="G24" s="653"/>
      <c r="H24" s="653"/>
      <c r="I24" s="653"/>
      <c r="J24" s="655"/>
      <c r="K24" s="655"/>
      <c r="L24" s="653"/>
      <c r="M24" s="653"/>
      <c r="N24" s="654"/>
      <c r="O24" s="653"/>
      <c r="P24" s="653"/>
      <c r="Q24" s="653"/>
      <c r="R24" s="653"/>
      <c r="S24" s="653"/>
      <c r="T24" s="655"/>
    </row>
    <row r="25" s="26" customFormat="true" ht="12.75" hidden="false" customHeight="false" outlineLevel="0" collapsed="false">
      <c r="A25" s="652" t="s">
        <v>1107</v>
      </c>
      <c r="B25" s="653" t="n">
        <v>1663860.44253</v>
      </c>
      <c r="C25" s="653" t="n">
        <v>1275048.393</v>
      </c>
      <c r="D25" s="654" t="n">
        <v>-23.3680685946704</v>
      </c>
      <c r="E25" s="653"/>
      <c r="F25" s="653" t="n">
        <v>675970.40987</v>
      </c>
      <c r="G25" s="653"/>
      <c r="H25" s="653" t="n">
        <v>581315.72505</v>
      </c>
      <c r="I25" s="653"/>
      <c r="J25" s="655" t="n">
        <v>-14.0027852459108</v>
      </c>
      <c r="K25" s="655"/>
      <c r="L25" s="653" t="n">
        <v>5912265.51777</v>
      </c>
      <c r="M25" s="653" t="n">
        <v>5093124.44581999</v>
      </c>
      <c r="N25" s="654" t="n">
        <v>-13.8549439210399</v>
      </c>
      <c r="O25" s="653" t="n">
        <v>0</v>
      </c>
      <c r="P25" s="653" t="n">
        <v>2190580.55312</v>
      </c>
      <c r="Q25" s="653"/>
      <c r="R25" s="653" t="n">
        <v>2369754.86701001</v>
      </c>
      <c r="S25" s="653"/>
      <c r="T25" s="655" t="n">
        <v>8.17930724505038</v>
      </c>
    </row>
    <row r="26" s="26" customFormat="true" ht="12.75" hidden="false" customHeight="false" outlineLevel="0" collapsed="false">
      <c r="A26" s="652"/>
      <c r="B26" s="653"/>
      <c r="C26" s="653"/>
      <c r="D26" s="654"/>
      <c r="E26" s="653"/>
      <c r="F26" s="653"/>
      <c r="G26" s="653"/>
      <c r="H26" s="653"/>
      <c r="I26" s="653"/>
      <c r="J26" s="655"/>
      <c r="K26" s="655"/>
      <c r="L26" s="653"/>
      <c r="M26" s="653"/>
      <c r="N26" s="654"/>
      <c r="O26" s="653"/>
      <c r="P26" s="653"/>
      <c r="Q26" s="653"/>
      <c r="R26" s="653"/>
      <c r="S26" s="653"/>
      <c r="T26" s="655"/>
    </row>
    <row r="27" s="26" customFormat="true" ht="14.25" hidden="false" customHeight="false" outlineLevel="0" collapsed="false">
      <c r="A27" s="659" t="s">
        <v>1108</v>
      </c>
      <c r="B27" s="660" t="n">
        <v>1414975.28615</v>
      </c>
      <c r="C27" s="660" t="n">
        <v>1143175.12472</v>
      </c>
      <c r="D27" s="661" t="n">
        <v>-19.2088274679014</v>
      </c>
      <c r="E27" s="660"/>
      <c r="F27" s="660" t="n">
        <v>675964.35573</v>
      </c>
      <c r="G27" s="660"/>
      <c r="H27" s="660" t="n">
        <v>581311.85098</v>
      </c>
      <c r="I27" s="660"/>
      <c r="J27" s="662" t="n">
        <v>-14.0025881464978</v>
      </c>
      <c r="K27" s="662"/>
      <c r="L27" s="660" t="n">
        <v>4838877.46607</v>
      </c>
      <c r="M27" s="660" t="n">
        <v>4521471.06226999</v>
      </c>
      <c r="N27" s="661" t="n">
        <v>-6.55950488570235</v>
      </c>
      <c r="O27" s="660" t="n">
        <v>0</v>
      </c>
      <c r="P27" s="660" t="n">
        <v>2190546.96013</v>
      </c>
      <c r="Q27" s="660"/>
      <c r="R27" s="660" t="n">
        <v>2369738.76262001</v>
      </c>
      <c r="S27" s="660"/>
      <c r="T27" s="662" t="n">
        <v>8.1802310450982</v>
      </c>
    </row>
    <row r="28" s="26" customFormat="true" ht="4.5" hidden="false" customHeight="true" outlineLevel="0" collapsed="false">
      <c r="N28" s="663"/>
      <c r="O28" s="663"/>
      <c r="P28" s="664"/>
      <c r="Q28" s="664"/>
      <c r="R28" s="664"/>
      <c r="S28" s="664"/>
      <c r="T28" s="663"/>
    </row>
    <row r="29" s="48" customFormat="true" ht="16.5" hidden="false" customHeight="true" outlineLevel="0" collapsed="false">
      <c r="A29" s="665" t="s">
        <v>42</v>
      </c>
      <c r="B29" s="239"/>
      <c r="C29" s="666"/>
      <c r="D29" s="667"/>
      <c r="E29" s="667"/>
      <c r="F29" s="666"/>
      <c r="G29" s="666"/>
      <c r="H29" s="666"/>
      <c r="I29" s="666"/>
      <c r="J29" s="666"/>
      <c r="K29" s="666"/>
      <c r="L29" s="668"/>
      <c r="M29" s="668"/>
      <c r="N29" s="667"/>
      <c r="O29" s="667"/>
      <c r="R29" s="668"/>
      <c r="T29" s="389"/>
    </row>
    <row r="30" s="48" customFormat="true" ht="16.5" hidden="false" customHeight="true" outlineLevel="0" collapsed="false">
      <c r="A30" s="665" t="s">
        <v>1109</v>
      </c>
      <c r="B30" s="239"/>
      <c r="C30" s="666"/>
      <c r="D30" s="667"/>
      <c r="E30" s="667"/>
      <c r="F30" s="666"/>
      <c r="G30" s="666"/>
      <c r="H30" s="666"/>
      <c r="I30" s="666"/>
      <c r="J30" s="666"/>
      <c r="K30" s="666"/>
      <c r="L30" s="668"/>
      <c r="M30" s="668"/>
      <c r="O30" s="478"/>
      <c r="T30" s="389"/>
    </row>
    <row r="31" s="48" customFormat="true" ht="16.5" hidden="false" customHeight="true" outlineLevel="0" collapsed="false">
      <c r="A31" s="669" t="s">
        <v>1110</v>
      </c>
      <c r="M31" s="218"/>
      <c r="O31" s="478"/>
      <c r="T31" s="389"/>
    </row>
    <row r="32" s="48" customFormat="true" ht="16.5" hidden="false" customHeight="true" outlineLevel="0" collapsed="false">
      <c r="A32" s="669" t="s">
        <v>1111</v>
      </c>
      <c r="M32" s="478"/>
      <c r="O32" s="478"/>
      <c r="T32" s="389"/>
    </row>
    <row r="33" s="675" customFormat="true" ht="16.5" hidden="false" customHeight="true" outlineLevel="0" collapsed="false">
      <c r="A33" s="670" t="s">
        <v>1112</v>
      </c>
      <c r="B33" s="671"/>
      <c r="C33" s="671"/>
      <c r="D33" s="671"/>
      <c r="E33" s="671"/>
      <c r="F33" s="672"/>
      <c r="G33" s="672"/>
      <c r="H33" s="672"/>
      <c r="I33" s="672"/>
      <c r="J33" s="672"/>
      <c r="K33" s="672"/>
      <c r="L33" s="672"/>
      <c r="M33" s="673"/>
      <c r="N33" s="672"/>
      <c r="O33" s="673"/>
      <c r="P33" s="672"/>
      <c r="Q33" s="672"/>
      <c r="R33" s="672"/>
      <c r="S33" s="672"/>
      <c r="T33" s="674"/>
    </row>
    <row r="34" s="675" customFormat="true" ht="16.5" hidden="false" customHeight="true" outlineLevel="0" collapsed="false">
      <c r="A34" s="670" t="s">
        <v>1113</v>
      </c>
      <c r="B34" s="671"/>
      <c r="C34" s="671"/>
      <c r="D34" s="671"/>
      <c r="E34" s="671"/>
      <c r="F34" s="672"/>
      <c r="G34" s="672"/>
      <c r="H34" s="672"/>
      <c r="I34" s="672"/>
      <c r="J34" s="672"/>
      <c r="K34" s="672"/>
      <c r="L34" s="672"/>
      <c r="M34" s="673"/>
      <c r="N34" s="672"/>
      <c r="O34" s="673"/>
      <c r="P34" s="672"/>
      <c r="Q34" s="672"/>
      <c r="R34" s="672"/>
      <c r="S34" s="672"/>
      <c r="T34" s="674"/>
    </row>
    <row r="35" s="675" customFormat="true" ht="16.5" hidden="false" customHeight="true" outlineLevel="0" collapsed="false">
      <c r="A35" s="670" t="s">
        <v>1114</v>
      </c>
      <c r="B35" s="671"/>
      <c r="C35" s="671"/>
      <c r="D35" s="671"/>
      <c r="E35" s="671"/>
      <c r="F35" s="672"/>
      <c r="G35" s="672"/>
      <c r="H35" s="672"/>
      <c r="I35" s="672"/>
      <c r="J35" s="672"/>
      <c r="K35" s="672"/>
      <c r="L35" s="672"/>
      <c r="M35" s="673"/>
      <c r="N35" s="672"/>
      <c r="O35" s="673"/>
      <c r="P35" s="672"/>
      <c r="Q35" s="672"/>
      <c r="R35" s="672"/>
      <c r="S35" s="672"/>
      <c r="T35" s="674"/>
    </row>
    <row r="36" s="675" customFormat="true" ht="16.5" hidden="false" customHeight="true" outlineLevel="0" collapsed="false">
      <c r="A36" s="670" t="s">
        <v>1115</v>
      </c>
      <c r="B36" s="671"/>
      <c r="C36" s="671"/>
      <c r="D36" s="671"/>
      <c r="E36" s="671"/>
      <c r="F36" s="672"/>
      <c r="G36" s="672"/>
      <c r="H36" s="672"/>
      <c r="I36" s="672"/>
      <c r="J36" s="672"/>
      <c r="K36" s="672"/>
      <c r="L36" s="672"/>
      <c r="M36" s="673"/>
      <c r="N36" s="672"/>
      <c r="O36" s="673"/>
      <c r="P36" s="672"/>
      <c r="Q36" s="672"/>
      <c r="R36" s="672"/>
      <c r="S36" s="672"/>
      <c r="T36" s="674"/>
    </row>
    <row r="37" s="48" customFormat="true" ht="16.5" hidden="false" customHeight="true" outlineLevel="0" collapsed="false">
      <c r="A37" s="669" t="s">
        <v>1116</v>
      </c>
      <c r="M37" s="478"/>
      <c r="O37" s="478"/>
      <c r="T37" s="389"/>
    </row>
    <row r="38" s="48" customFormat="true" ht="16.5" hidden="false" customHeight="true" outlineLevel="0" collapsed="false">
      <c r="A38" s="669" t="s">
        <v>1117</v>
      </c>
      <c r="M38" s="478"/>
      <c r="O38" s="478"/>
      <c r="T38" s="389"/>
    </row>
    <row r="39" s="48" customFormat="true" ht="16.5" hidden="false" customHeight="true" outlineLevel="0" collapsed="false">
      <c r="A39" s="665" t="s">
        <v>43</v>
      </c>
      <c r="M39" s="478"/>
      <c r="O39" s="478"/>
      <c r="T39" s="389"/>
    </row>
    <row r="40" customFormat="false" ht="12.7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R40" s="218"/>
    </row>
    <row r="41" customFormat="false" ht="12.75" hidden="false" customHeight="false" outlineLevel="0" collapsed="false">
      <c r="A41" s="218"/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  <c r="R41" s="676"/>
      <c r="S41" s="676"/>
    </row>
    <row r="44" customFormat="false" ht="12.75" hidden="false" customHeight="false" outlineLevel="0" collapsed="false">
      <c r="B44" s="58"/>
      <c r="C44" s="58"/>
      <c r="F44" s="58"/>
      <c r="G44" s="58"/>
      <c r="H44" s="58"/>
      <c r="I44" s="58"/>
      <c r="L44" s="58"/>
      <c r="M44" s="58"/>
      <c r="P44" s="58"/>
      <c r="Q44" s="58"/>
      <c r="R44" s="58"/>
    </row>
    <row r="80" s="1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92" customFormat="false" ht="12.75" hidden="false" customHeight="false" outlineLevel="0" collapsed="false">
      <c r="K92" s="639"/>
    </row>
  </sheetData>
  <mergeCells count="16">
    <mergeCell ref="A6:T6"/>
    <mergeCell ref="A9:A12"/>
    <mergeCell ref="B9:J9"/>
    <mergeCell ref="L9:T9"/>
    <mergeCell ref="B10:D10"/>
    <mergeCell ref="F10:J10"/>
    <mergeCell ref="L10:N10"/>
    <mergeCell ref="P10:T10"/>
    <mergeCell ref="B11:B12"/>
    <mergeCell ref="C11:C12"/>
    <mergeCell ref="F11:F12"/>
    <mergeCell ref="H11:H12"/>
    <mergeCell ref="L11:L12"/>
    <mergeCell ref="M11:M12"/>
    <mergeCell ref="P11:P12"/>
    <mergeCell ref="R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1.42"/>
    <col collapsed="false" customWidth="false" hidden="false" outlineLevel="0" max="4" min="4" style="1" width="11.42"/>
    <col collapsed="false" customWidth="true" hidden="false" outlineLevel="0" max="7" min="5" style="1" width="11.28"/>
    <col collapsed="false" customWidth="false" hidden="false" outlineLevel="0" max="9" min="8" style="1" width="11.42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7"/>
      <c r="D1" s="678"/>
      <c r="E1" s="678"/>
      <c r="F1" s="678"/>
      <c r="G1" s="678"/>
      <c r="H1" s="678"/>
      <c r="I1" s="678"/>
    </row>
    <row r="2" customFormat="false" ht="15" hidden="false" customHeight="false" outlineLevel="0" collapsed="false">
      <c r="A2" s="677"/>
      <c r="D2" s="679"/>
      <c r="E2" s="680"/>
      <c r="F2" s="681"/>
      <c r="G2" s="678"/>
      <c r="H2" s="678"/>
      <c r="I2" s="678"/>
      <c r="J2" s="682"/>
    </row>
    <row r="3" customFormat="false" ht="15" hidden="false" customHeight="false" outlineLevel="0" collapsed="false">
      <c r="A3" s="677"/>
      <c r="D3" s="678"/>
      <c r="E3" s="55"/>
      <c r="F3" s="678"/>
      <c r="G3" s="678"/>
      <c r="H3" s="678"/>
      <c r="I3" s="678"/>
    </row>
    <row r="4" customFormat="false" ht="10.5" hidden="false" customHeight="true" outlineLevel="0" collapsed="false">
      <c r="A4" s="677"/>
      <c r="D4" s="678"/>
      <c r="E4" s="678"/>
      <c r="F4" s="682"/>
      <c r="G4" s="683"/>
      <c r="H4" s="678"/>
      <c r="I4" s="678"/>
    </row>
    <row r="5" customFormat="false" ht="15" hidden="false" customHeight="false" outlineLevel="0" collapsed="false">
      <c r="A5" s="684" t="s">
        <v>1118</v>
      </c>
      <c r="B5" s="685"/>
      <c r="C5" s="684"/>
      <c r="D5" s="684"/>
      <c r="E5" s="686"/>
      <c r="F5" s="684"/>
      <c r="G5" s="686"/>
      <c r="H5" s="684"/>
      <c r="I5" s="684"/>
    </row>
    <row r="6" customFormat="false" ht="15" hidden="false" customHeight="false" outlineLevel="0" collapsed="false">
      <c r="A6" s="684" t="s">
        <v>1119</v>
      </c>
      <c r="B6" s="684"/>
      <c r="C6" s="684"/>
      <c r="D6" s="684"/>
      <c r="E6" s="684"/>
      <c r="F6" s="684"/>
      <c r="G6" s="684"/>
      <c r="H6" s="684"/>
      <c r="I6" s="684"/>
    </row>
    <row r="7" customFormat="false" ht="15" hidden="false" customHeight="false" outlineLevel="0" collapsed="false">
      <c r="A7" s="175" t="s">
        <v>24</v>
      </c>
      <c r="B7" s="175"/>
      <c r="C7" s="175"/>
      <c r="D7" s="175"/>
      <c r="E7" s="175"/>
      <c r="F7" s="175"/>
      <c r="G7" s="175"/>
      <c r="H7" s="175"/>
      <c r="I7" s="175"/>
    </row>
    <row r="8" customFormat="false" ht="6.75" hidden="false" customHeight="true" outlineLevel="0" collapsed="false">
      <c r="A8" s="677"/>
      <c r="C8" s="687"/>
      <c r="D8" s="688"/>
      <c r="E8" s="688"/>
      <c r="F8" s="688"/>
      <c r="G8" s="688"/>
      <c r="H8" s="688"/>
      <c r="I8" s="688"/>
    </row>
    <row r="9" customFormat="false" ht="15" hidden="false" customHeight="true" outlineLevel="0" collapsed="false">
      <c r="A9" s="689" t="s">
        <v>1120</v>
      </c>
      <c r="B9" s="690" t="s">
        <v>1121</v>
      </c>
      <c r="C9" s="691" t="s">
        <v>1122</v>
      </c>
      <c r="D9" s="692" t="s">
        <v>1123</v>
      </c>
      <c r="E9" s="692"/>
      <c r="F9" s="692"/>
      <c r="G9" s="692"/>
      <c r="H9" s="692"/>
      <c r="I9" s="692"/>
    </row>
    <row r="10" customFormat="false" ht="13.5" hidden="false" customHeight="false" outlineLevel="0" collapsed="false">
      <c r="A10" s="689"/>
      <c r="B10" s="690"/>
      <c r="C10" s="691"/>
      <c r="D10" s="693" t="n">
        <v>2014</v>
      </c>
      <c r="E10" s="693" t="n">
        <v>2013</v>
      </c>
      <c r="F10" s="693" t="n">
        <v>2012</v>
      </c>
      <c r="G10" s="693" t="n">
        <v>2011</v>
      </c>
      <c r="H10" s="693" t="n">
        <v>2010</v>
      </c>
      <c r="I10" s="693" t="n">
        <v>2009</v>
      </c>
    </row>
    <row r="11" customFormat="false" ht="15" hidden="false" customHeight="true" outlineLevel="0" collapsed="false">
      <c r="A11" s="694" t="s">
        <v>278</v>
      </c>
      <c r="B11" s="3" t="n">
        <v>27</v>
      </c>
      <c r="C11" s="695" t="s">
        <v>958</v>
      </c>
      <c r="D11" s="682" t="n">
        <v>3046840.89667</v>
      </c>
      <c r="E11" s="682" t="n">
        <v>13114847.29218</v>
      </c>
      <c r="F11" s="682" t="n">
        <v>15504217.1408</v>
      </c>
      <c r="G11" s="682" t="n">
        <v>16225016.38081</v>
      </c>
      <c r="H11" s="682" t="n">
        <v>11821559.66194</v>
      </c>
      <c r="I11" s="682" t="n">
        <v>11821559.66194</v>
      </c>
    </row>
    <row r="12" customFormat="false" ht="12.75" hidden="false" customHeight="true" outlineLevel="0" collapsed="false">
      <c r="A12" s="694"/>
      <c r="B12" s="696" t="n">
        <v>71</v>
      </c>
      <c r="C12" s="697" t="s">
        <v>1000</v>
      </c>
      <c r="D12" s="698" t="n">
        <v>425665.63679</v>
      </c>
      <c r="E12" s="698" t="n">
        <v>1867059.1563</v>
      </c>
      <c r="F12" s="698" t="n">
        <v>2833684.51447</v>
      </c>
      <c r="G12" s="698" t="n">
        <v>2019109.11599</v>
      </c>
      <c r="H12" s="698" t="n">
        <v>1510700.10888</v>
      </c>
      <c r="I12" s="698" t="n">
        <v>1510700.10888</v>
      </c>
    </row>
    <row r="13" customFormat="false" ht="12.75" hidden="false" customHeight="true" outlineLevel="0" collapsed="false">
      <c r="A13" s="694"/>
      <c r="B13" s="3" t="n">
        <v>6</v>
      </c>
      <c r="C13" s="695" t="s">
        <v>938</v>
      </c>
      <c r="D13" s="682" t="n">
        <v>352104.196590001</v>
      </c>
      <c r="E13" s="682" t="n">
        <v>1014221.49297999</v>
      </c>
      <c r="F13" s="698" t="n">
        <v>965830.403120009</v>
      </c>
      <c r="G13" s="682" t="n">
        <v>962383.281509995</v>
      </c>
      <c r="H13" s="682" t="n">
        <v>947558.711759997</v>
      </c>
      <c r="I13" s="682" t="n">
        <v>947558.711759997</v>
      </c>
    </row>
    <row r="14" customFormat="false" ht="12.75" hidden="false" customHeight="true" outlineLevel="0" collapsed="false">
      <c r="A14" s="694"/>
      <c r="B14" s="696" t="n">
        <v>9</v>
      </c>
      <c r="C14" s="697" t="s">
        <v>941</v>
      </c>
      <c r="D14" s="698" t="n">
        <v>290159.27381</v>
      </c>
      <c r="E14" s="698" t="n">
        <v>851785.349379998</v>
      </c>
      <c r="F14" s="698" t="n">
        <v>825125.709420002</v>
      </c>
      <c r="G14" s="698" t="n">
        <v>1122624.76817</v>
      </c>
      <c r="H14" s="698" t="n">
        <v>766309.375380001</v>
      </c>
      <c r="I14" s="698" t="n">
        <v>766309.375380001</v>
      </c>
    </row>
    <row r="15" customFormat="false" ht="12.75" hidden="false" customHeight="true" outlineLevel="0" collapsed="false">
      <c r="A15" s="694"/>
      <c r="B15" s="3" t="n">
        <v>8</v>
      </c>
      <c r="C15" s="695" t="s">
        <v>940</v>
      </c>
      <c r="D15" s="682" t="n">
        <v>76531.56492</v>
      </c>
      <c r="E15" s="682" t="n">
        <v>206609.78902</v>
      </c>
      <c r="F15" s="682" t="n">
        <v>239379.55919</v>
      </c>
      <c r="G15" s="682" t="n">
        <v>204299.65065</v>
      </c>
      <c r="H15" s="682" t="n">
        <v>238593.16705</v>
      </c>
      <c r="I15" s="682" t="n">
        <v>238593.16705</v>
      </c>
    </row>
    <row r="16" customFormat="false" ht="12.75" hidden="false" customHeight="true" outlineLevel="0" collapsed="false">
      <c r="A16" s="694"/>
      <c r="B16" s="696" t="n">
        <v>39</v>
      </c>
      <c r="C16" s="697" t="s">
        <v>967</v>
      </c>
      <c r="D16" s="698" t="n">
        <v>42342.55467</v>
      </c>
      <c r="E16" s="698" t="n">
        <v>124476.65786</v>
      </c>
      <c r="F16" s="698" t="n">
        <v>145439.82839</v>
      </c>
      <c r="G16" s="698" t="n">
        <v>159208.93626</v>
      </c>
      <c r="H16" s="698" t="n">
        <v>133650.76958</v>
      </c>
      <c r="I16" s="698" t="n">
        <v>133650.76958</v>
      </c>
    </row>
    <row r="17" customFormat="false" ht="12.75" hidden="false" customHeight="true" outlineLevel="0" collapsed="false">
      <c r="A17" s="694"/>
      <c r="B17" s="3" t="n">
        <v>21</v>
      </c>
      <c r="C17" s="695" t="s">
        <v>952</v>
      </c>
      <c r="D17" s="682" t="n">
        <v>29067.41505</v>
      </c>
      <c r="E17" s="682" t="n">
        <v>109716.88841</v>
      </c>
      <c r="F17" s="682" t="n">
        <v>114104.71088</v>
      </c>
      <c r="G17" s="682" t="n">
        <v>136828.1912</v>
      </c>
      <c r="H17" s="682" t="n">
        <v>116046.78789</v>
      </c>
      <c r="I17" s="682" t="n">
        <v>116046.78789</v>
      </c>
    </row>
    <row r="18" customFormat="false" ht="12.75" hidden="false" customHeight="true" outlineLevel="0" collapsed="false">
      <c r="A18" s="694"/>
      <c r="B18" s="696" t="n">
        <v>84</v>
      </c>
      <c r="C18" s="697" t="s">
        <v>1124</v>
      </c>
      <c r="D18" s="698" t="n">
        <v>23317.28434</v>
      </c>
      <c r="E18" s="698" t="n">
        <v>86282.5634999999</v>
      </c>
      <c r="F18" s="698" t="n">
        <v>82026.4686599999</v>
      </c>
      <c r="G18" s="698" t="n">
        <v>64098.9084100001</v>
      </c>
      <c r="H18" s="698" t="n">
        <v>65867.73231</v>
      </c>
      <c r="I18" s="698" t="n">
        <v>65867.73231</v>
      </c>
    </row>
    <row r="19" customFormat="false" ht="12.75" hidden="false" customHeight="true" outlineLevel="0" collapsed="false">
      <c r="A19" s="694"/>
      <c r="B19" s="3" t="n">
        <v>62</v>
      </c>
      <c r="C19" s="695" t="s">
        <v>991</v>
      </c>
      <c r="D19" s="682" t="n">
        <v>33645.0616</v>
      </c>
      <c r="E19" s="682" t="n">
        <v>98597.3953600001</v>
      </c>
      <c r="F19" s="682" t="n">
        <v>98887.3501199999</v>
      </c>
      <c r="G19" s="682" t="n">
        <v>100050.46492</v>
      </c>
      <c r="H19" s="682" t="n">
        <v>119352.22789</v>
      </c>
      <c r="I19" s="682" t="n">
        <v>119352.22789</v>
      </c>
    </row>
    <row r="20" customFormat="false" ht="12.75" hidden="false" customHeight="true" outlineLevel="0" collapsed="false">
      <c r="A20" s="694"/>
      <c r="B20" s="696" t="n">
        <v>61</v>
      </c>
      <c r="C20" s="697" t="s">
        <v>990</v>
      </c>
      <c r="D20" s="698" t="n">
        <v>26692.3187600001</v>
      </c>
      <c r="E20" s="698" t="n">
        <v>97315.6909100002</v>
      </c>
      <c r="F20" s="698" t="n">
        <v>84067.20773</v>
      </c>
      <c r="G20" s="698" t="n">
        <v>88956.7115700001</v>
      </c>
      <c r="H20" s="698" t="n">
        <v>93194.5164099997</v>
      </c>
      <c r="I20" s="698" t="n">
        <v>93194.5164099997</v>
      </c>
    </row>
    <row r="21" customFormat="false" ht="12.75" hidden="false" customHeight="true" outlineLevel="0" collapsed="false">
      <c r="A21" s="699"/>
      <c r="B21" s="3"/>
      <c r="C21" s="695" t="s">
        <v>1125</v>
      </c>
      <c r="D21" s="682" t="n">
        <v>321902.631230003</v>
      </c>
      <c r="E21" s="682" t="n">
        <v>887967.587390009</v>
      </c>
      <c r="F21" s="682" t="n">
        <v>940520.938520018</v>
      </c>
      <c r="G21" s="682" t="n">
        <v>886557.841050003</v>
      </c>
      <c r="H21" s="682" t="n">
        <v>951639.318819996</v>
      </c>
      <c r="I21" s="682" t="n">
        <v>951639.318819996</v>
      </c>
    </row>
    <row r="22" customFormat="false" ht="15" hidden="false" customHeight="true" outlineLevel="0" collapsed="false">
      <c r="A22" s="700" t="s">
        <v>1126</v>
      </c>
      <c r="B22" s="696"/>
      <c r="C22" s="697"/>
      <c r="D22" s="698" t="n">
        <v>4668268.83443</v>
      </c>
      <c r="E22" s="698" t="n">
        <v>18458879.86329</v>
      </c>
      <c r="F22" s="698" t="n">
        <v>21833283.8313</v>
      </c>
      <c r="G22" s="698" t="n">
        <v>21969134.25054</v>
      </c>
      <c r="H22" s="698" t="n">
        <v>16764472.37791</v>
      </c>
      <c r="I22" s="698" t="n">
        <v>16764472.37791</v>
      </c>
    </row>
    <row r="23" customFormat="false" ht="12.75" hidden="false" customHeight="false" outlineLevel="0" collapsed="false">
      <c r="A23" s="701" t="s">
        <v>310</v>
      </c>
      <c r="B23" s="3"/>
      <c r="C23" s="695"/>
      <c r="D23" s="682"/>
      <c r="E23" s="682"/>
      <c r="F23" s="682"/>
      <c r="G23" s="682"/>
      <c r="H23" s="682"/>
      <c r="I23" s="682"/>
    </row>
    <row r="24" customFormat="false" ht="12.75" hidden="false" customHeight="true" outlineLevel="0" collapsed="false">
      <c r="A24" s="701"/>
      <c r="B24" s="3" t="n">
        <v>27</v>
      </c>
      <c r="C24" s="695" t="s">
        <v>958</v>
      </c>
      <c r="D24" s="682" t="n">
        <v>1896681.69143</v>
      </c>
      <c r="E24" s="682" t="n">
        <v>4403909.03321001</v>
      </c>
      <c r="F24" s="682" t="n">
        <v>2609603.11593</v>
      </c>
      <c r="G24" s="682" t="n">
        <v>1345019.50669</v>
      </c>
      <c r="H24" s="682" t="n">
        <v>1104710.28935</v>
      </c>
      <c r="I24" s="682" t="n">
        <v>1104710.28935</v>
      </c>
    </row>
    <row r="25" customFormat="false" ht="12.75" hidden="false" customHeight="true" outlineLevel="0" collapsed="false">
      <c r="A25" s="701"/>
      <c r="B25" s="696" t="n">
        <v>72</v>
      </c>
      <c r="C25" s="697" t="s">
        <v>729</v>
      </c>
      <c r="D25" s="698" t="n">
        <v>70037.90644</v>
      </c>
      <c r="E25" s="698" t="n">
        <v>325612.62221</v>
      </c>
      <c r="F25" s="698" t="n">
        <v>392290.82758</v>
      </c>
      <c r="G25" s="698" t="n">
        <v>323619.83424</v>
      </c>
      <c r="H25" s="698" t="n">
        <v>363689.07872</v>
      </c>
      <c r="I25" s="698" t="n">
        <v>363689.07872</v>
      </c>
    </row>
    <row r="26" customFormat="false" ht="12.75" hidden="false" customHeight="true" outlineLevel="0" collapsed="false">
      <c r="A26" s="701"/>
      <c r="B26" s="3" t="n">
        <v>74</v>
      </c>
      <c r="C26" s="695" t="s">
        <v>1002</v>
      </c>
      <c r="D26" s="682" t="n">
        <v>43563.14422</v>
      </c>
      <c r="E26" s="682" t="n">
        <v>230501.15262</v>
      </c>
      <c r="F26" s="682" t="n">
        <v>229177.35841</v>
      </c>
      <c r="G26" s="682" t="n">
        <v>237987.56457</v>
      </c>
      <c r="H26" s="682" t="n">
        <v>217813.29307</v>
      </c>
      <c r="I26" s="682" t="n">
        <v>217813.29307</v>
      </c>
    </row>
    <row r="27" customFormat="false" ht="12.75" hidden="false" customHeight="true" outlineLevel="0" collapsed="false">
      <c r="A27" s="701"/>
      <c r="B27" s="696" t="n">
        <v>41</v>
      </c>
      <c r="C27" s="697" t="s">
        <v>969</v>
      </c>
      <c r="D27" s="698" t="n">
        <v>11511.84308</v>
      </c>
      <c r="E27" s="698" t="n">
        <v>51277.51041</v>
      </c>
      <c r="F27" s="698" t="n">
        <v>38525.83109</v>
      </c>
      <c r="G27" s="698" t="n">
        <v>29676.94959</v>
      </c>
      <c r="H27" s="698" t="n">
        <v>17992.0099</v>
      </c>
      <c r="I27" s="698" t="n">
        <v>17992.0099</v>
      </c>
    </row>
    <row r="28" customFormat="false" ht="12.75" hidden="false" customHeight="true" outlineLevel="0" collapsed="false">
      <c r="A28" s="701"/>
      <c r="B28" s="3" t="n">
        <v>76</v>
      </c>
      <c r="C28" s="695" t="s">
        <v>1004</v>
      </c>
      <c r="D28" s="682" t="n">
        <v>5120.2628</v>
      </c>
      <c r="E28" s="682" t="n">
        <v>38996.51658</v>
      </c>
      <c r="F28" s="682" t="n">
        <v>28734.4935</v>
      </c>
      <c r="G28" s="682" t="n">
        <v>15881.22611</v>
      </c>
      <c r="H28" s="682" t="n">
        <v>14082.66877</v>
      </c>
      <c r="I28" s="682" t="n">
        <v>14082.66877</v>
      </c>
    </row>
    <row r="29" customFormat="false" ht="12.75" hidden="false" customHeight="true" outlineLevel="0" collapsed="false">
      <c r="A29" s="701"/>
      <c r="B29" s="696" t="n">
        <v>38</v>
      </c>
      <c r="C29" s="697" t="s">
        <v>966</v>
      </c>
      <c r="D29" s="698" t="n">
        <v>3296.0952</v>
      </c>
      <c r="E29" s="698" t="n">
        <v>12566.11882</v>
      </c>
      <c r="F29" s="698" t="n">
        <v>8293.93848</v>
      </c>
      <c r="G29" s="698" t="n">
        <v>6495.72101</v>
      </c>
      <c r="H29" s="698" t="n">
        <v>3873.06303</v>
      </c>
      <c r="I29" s="698" t="n">
        <v>3873.06303</v>
      </c>
    </row>
    <row r="30" customFormat="false" ht="12.75" hidden="false" customHeight="true" outlineLevel="0" collapsed="false">
      <c r="A30" s="701"/>
      <c r="B30" s="3" t="n">
        <v>39</v>
      </c>
      <c r="C30" s="695" t="s">
        <v>967</v>
      </c>
      <c r="D30" s="682" t="n">
        <v>3451.16986</v>
      </c>
      <c r="E30" s="682" t="n">
        <v>5053.18523</v>
      </c>
      <c r="F30" s="682" t="n">
        <v>10409.48719</v>
      </c>
      <c r="G30" s="682" t="n">
        <v>7524.03461</v>
      </c>
      <c r="H30" s="682" t="n">
        <v>8176.1054</v>
      </c>
      <c r="I30" s="682" t="n">
        <v>8176.1054</v>
      </c>
    </row>
    <row r="31" customFormat="false" ht="12.75" hidden="false" customHeight="true" outlineLevel="0" collapsed="false">
      <c r="A31" s="701"/>
      <c r="B31" s="696" t="n">
        <v>15</v>
      </c>
      <c r="C31" s="697" t="s">
        <v>946</v>
      </c>
      <c r="D31" s="698" t="n">
        <v>2850.31381</v>
      </c>
      <c r="E31" s="698" t="n">
        <v>6443.05632</v>
      </c>
      <c r="F31" s="698" t="n">
        <v>4046.9513</v>
      </c>
      <c r="G31" s="698" t="n">
        <v>5961.38689</v>
      </c>
      <c r="H31" s="698" t="n">
        <v>3363.88002</v>
      </c>
      <c r="I31" s="698" t="n">
        <v>3363.88002</v>
      </c>
    </row>
    <row r="32" customFormat="false" ht="12.75" hidden="false" customHeight="true" outlineLevel="0" collapsed="false">
      <c r="A32" s="701"/>
      <c r="B32" s="3" t="n">
        <v>9</v>
      </c>
      <c r="C32" s="695" t="s">
        <v>941</v>
      </c>
      <c r="D32" s="682" t="n">
        <v>2475.76991</v>
      </c>
      <c r="E32" s="682" t="n">
        <v>3964.63245</v>
      </c>
      <c r="F32" s="682" t="n">
        <v>4638.38073</v>
      </c>
      <c r="G32" s="682" t="n">
        <v>2150.03715</v>
      </c>
      <c r="H32" s="682" t="n">
        <v>693.07676</v>
      </c>
      <c r="I32" s="682" t="n">
        <v>693.07676</v>
      </c>
    </row>
    <row r="33" customFormat="false" ht="12.75" hidden="false" customHeight="true" outlineLevel="0" collapsed="false">
      <c r="A33" s="701"/>
      <c r="B33" s="696" t="n">
        <v>44</v>
      </c>
      <c r="C33" s="697" t="s">
        <v>972</v>
      </c>
      <c r="D33" s="698" t="n">
        <v>3857.09622</v>
      </c>
      <c r="E33" s="698" t="n">
        <v>4598.82993</v>
      </c>
      <c r="F33" s="698" t="n">
        <v>3492.14948</v>
      </c>
      <c r="G33" s="698" t="n">
        <v>3308.24813</v>
      </c>
      <c r="H33" s="698" t="n">
        <v>9473.38967</v>
      </c>
      <c r="I33" s="698" t="n">
        <v>9473.38967</v>
      </c>
    </row>
    <row r="34" customFormat="false" ht="12.75" hidden="false" customHeight="true" outlineLevel="0" collapsed="false">
      <c r="A34" s="701"/>
      <c r="B34" s="3"/>
      <c r="C34" s="695" t="s">
        <v>1125</v>
      </c>
      <c r="D34" s="682" t="n">
        <v>4868.24752999982</v>
      </c>
      <c r="E34" s="682" t="n">
        <v>21039.8293499984</v>
      </c>
      <c r="F34" s="682" t="n">
        <v>13836.6176300012</v>
      </c>
      <c r="G34" s="682" t="n">
        <v>11436.7369999997</v>
      </c>
      <c r="H34" s="682" t="n">
        <v>8405.17431000038</v>
      </c>
      <c r="I34" s="682" t="n">
        <v>8405.17431000038</v>
      </c>
    </row>
    <row r="35" customFormat="false" ht="12.75" hidden="false" customHeight="true" outlineLevel="0" collapsed="false">
      <c r="A35" s="700" t="s">
        <v>1127</v>
      </c>
      <c r="B35" s="696"/>
      <c r="C35" s="697"/>
      <c r="D35" s="698" t="n">
        <v>2047713.5405</v>
      </c>
      <c r="E35" s="698" t="n">
        <v>5103962.48713001</v>
      </c>
      <c r="F35" s="698" t="n">
        <v>3343049.15132</v>
      </c>
      <c r="G35" s="698" t="n">
        <v>1989061.24599</v>
      </c>
      <c r="H35" s="698" t="n">
        <v>1752272.029</v>
      </c>
      <c r="I35" s="698" t="n">
        <v>1752272.029</v>
      </c>
    </row>
    <row r="36" customFormat="false" ht="12.75" hidden="false" customHeight="true" outlineLevel="0" collapsed="false">
      <c r="A36" s="702"/>
      <c r="B36" s="3"/>
      <c r="C36" s="695"/>
      <c r="D36" s="682"/>
      <c r="E36" s="682"/>
      <c r="F36" s="682"/>
      <c r="G36" s="682"/>
      <c r="H36" s="682"/>
      <c r="I36" s="682"/>
    </row>
    <row r="37" customFormat="false" ht="12.75" hidden="false" customHeight="true" outlineLevel="0" collapsed="false">
      <c r="A37" s="701" t="s">
        <v>315</v>
      </c>
      <c r="B37" s="3" t="n">
        <v>27</v>
      </c>
      <c r="C37" s="695" t="s">
        <v>958</v>
      </c>
      <c r="D37" s="682" t="n">
        <v>1376927.93</v>
      </c>
      <c r="E37" s="682" t="n">
        <v>2829727.62726</v>
      </c>
      <c r="F37" s="682" t="n">
        <v>2534681.77471</v>
      </c>
      <c r="G37" s="682" t="n">
        <v>1732523.83855</v>
      </c>
      <c r="H37" s="682" t="n">
        <v>646197.843430001</v>
      </c>
      <c r="I37" s="682" t="n">
        <v>646197.843430001</v>
      </c>
    </row>
    <row r="38" customFormat="false" ht="12.75" hidden="false" customHeight="true" outlineLevel="0" collapsed="false">
      <c r="A38" s="701"/>
      <c r="B38" s="696" t="n">
        <v>30</v>
      </c>
      <c r="C38" s="697" t="s">
        <v>845</v>
      </c>
      <c r="D38" s="698" t="n">
        <v>11325.69034</v>
      </c>
      <c r="E38" s="698" t="n">
        <v>54129.43262</v>
      </c>
      <c r="F38" s="698" t="n">
        <v>41262.19627</v>
      </c>
      <c r="G38" s="698" t="n">
        <v>38783.8976200001</v>
      </c>
      <c r="H38" s="698" t="n">
        <v>38930.86131</v>
      </c>
      <c r="I38" s="698" t="n">
        <v>38930.86131</v>
      </c>
    </row>
    <row r="39" customFormat="false" ht="12.75" hidden="false" customHeight="true" outlineLevel="0" collapsed="false">
      <c r="A39" s="701"/>
      <c r="B39" s="3" t="n">
        <v>39</v>
      </c>
      <c r="C39" s="695" t="s">
        <v>967</v>
      </c>
      <c r="D39" s="682" t="n">
        <v>7861.62812</v>
      </c>
      <c r="E39" s="682" t="n">
        <v>22953.0871</v>
      </c>
      <c r="F39" s="682" t="n">
        <v>23926.56775</v>
      </c>
      <c r="G39" s="682" t="n">
        <v>32085.4071400001</v>
      </c>
      <c r="H39" s="682" t="n">
        <v>31703.3975800001</v>
      </c>
      <c r="I39" s="682" t="n">
        <v>31703.3975800001</v>
      </c>
    </row>
    <row r="40" customFormat="false" ht="12.75" hidden="false" customHeight="true" outlineLevel="0" collapsed="false">
      <c r="A40" s="701"/>
      <c r="B40" s="696" t="n">
        <v>94</v>
      </c>
      <c r="C40" s="697" t="s">
        <v>1020</v>
      </c>
      <c r="D40" s="698" t="n">
        <v>7277.62284</v>
      </c>
      <c r="E40" s="698" t="n">
        <v>34299.5543900001</v>
      </c>
      <c r="F40" s="698" t="n">
        <v>36423.07057</v>
      </c>
      <c r="G40" s="698" t="n">
        <v>37744.1229199999</v>
      </c>
      <c r="H40" s="698" t="n">
        <v>13146.14955</v>
      </c>
      <c r="I40" s="698" t="n">
        <v>13146.14955</v>
      </c>
    </row>
    <row r="41" customFormat="false" ht="12.75" hidden="false" customHeight="true" outlineLevel="0" collapsed="false">
      <c r="A41" s="701"/>
      <c r="B41" s="3" t="n">
        <v>49</v>
      </c>
      <c r="C41" s="695" t="s">
        <v>977</v>
      </c>
      <c r="D41" s="682" t="n">
        <v>5254.49455</v>
      </c>
      <c r="E41" s="682" t="n">
        <v>13652.94576</v>
      </c>
      <c r="F41" s="682" t="n">
        <v>8532.97171</v>
      </c>
      <c r="G41" s="682" t="n">
        <v>9711.16201</v>
      </c>
      <c r="H41" s="682" t="n">
        <v>12582.46985</v>
      </c>
      <c r="I41" s="682" t="n">
        <v>12582.46985</v>
      </c>
    </row>
    <row r="42" customFormat="false" ht="12.75" hidden="false" customHeight="true" outlineLevel="0" collapsed="false">
      <c r="A42" s="701"/>
      <c r="B42" s="696" t="n">
        <v>84</v>
      </c>
      <c r="C42" s="697" t="s">
        <v>1011</v>
      </c>
      <c r="D42" s="698" t="n">
        <v>6194.94952</v>
      </c>
      <c r="E42" s="698" t="n">
        <v>23669.66593</v>
      </c>
      <c r="F42" s="698" t="n">
        <v>24284.22613</v>
      </c>
      <c r="G42" s="698" t="n">
        <v>10160.93051</v>
      </c>
      <c r="H42" s="698" t="n">
        <v>12229.62326</v>
      </c>
      <c r="I42" s="698" t="n">
        <v>12229.62326</v>
      </c>
    </row>
    <row r="43" customFormat="false" ht="12.75" hidden="false" customHeight="true" outlineLevel="0" collapsed="false">
      <c r="A43" s="701"/>
      <c r="B43" s="3" t="n">
        <v>33</v>
      </c>
      <c r="C43" s="695" t="s">
        <v>961</v>
      </c>
      <c r="D43" s="682" t="n">
        <v>6215.12509999999</v>
      </c>
      <c r="E43" s="682" t="n">
        <v>18389.66193</v>
      </c>
      <c r="F43" s="682" t="n">
        <v>18185.37656</v>
      </c>
      <c r="G43" s="682" t="n">
        <v>15212.15785</v>
      </c>
      <c r="H43" s="682" t="n">
        <v>13712.33985</v>
      </c>
      <c r="I43" s="682" t="n">
        <v>13712.33985</v>
      </c>
    </row>
    <row r="44" customFormat="false" ht="12.75" hidden="false" customHeight="true" outlineLevel="0" collapsed="false">
      <c r="A44" s="701"/>
      <c r="B44" s="696" t="n">
        <v>87</v>
      </c>
      <c r="C44" s="697" t="s">
        <v>1014</v>
      </c>
      <c r="D44" s="698" t="n">
        <v>592.61511</v>
      </c>
      <c r="E44" s="698" t="n">
        <v>14644.45371</v>
      </c>
      <c r="F44" s="698" t="n">
        <v>17621.6848</v>
      </c>
      <c r="G44" s="698" t="n">
        <v>77950.7867</v>
      </c>
      <c r="H44" s="698" t="n">
        <v>1164.60937</v>
      </c>
      <c r="I44" s="698" t="n">
        <v>1164.60937</v>
      </c>
    </row>
    <row r="45" customFormat="false" ht="12.75" hidden="false" customHeight="true" outlineLevel="0" collapsed="false">
      <c r="A45" s="701"/>
      <c r="B45" s="3" t="n">
        <v>76</v>
      </c>
      <c r="C45" s="695" t="s">
        <v>1004</v>
      </c>
      <c r="D45" s="682" t="n">
        <v>7924.84768</v>
      </c>
      <c r="E45" s="682" t="n">
        <v>11073.03644</v>
      </c>
      <c r="F45" s="682" t="n">
        <v>14583.12002</v>
      </c>
      <c r="G45" s="682" t="n">
        <v>13338.10258</v>
      </c>
      <c r="H45" s="682" t="n">
        <v>14925.85066</v>
      </c>
      <c r="I45" s="682" t="n">
        <v>14925.85066</v>
      </c>
    </row>
    <row r="46" customFormat="false" ht="12.75" hidden="false" customHeight="true" outlineLevel="0" collapsed="false">
      <c r="A46" s="701"/>
      <c r="B46" s="696" t="n">
        <v>73</v>
      </c>
      <c r="C46" s="697" t="s">
        <v>1001</v>
      </c>
      <c r="D46" s="698" t="n">
        <v>3706.2372</v>
      </c>
      <c r="E46" s="698" t="n">
        <v>12110.27092</v>
      </c>
      <c r="F46" s="698" t="n">
        <v>14299.24463</v>
      </c>
      <c r="G46" s="698" t="n">
        <v>11563.65207</v>
      </c>
      <c r="H46" s="698" t="n">
        <v>9042.99955</v>
      </c>
      <c r="I46" s="698" t="n">
        <v>9042.99955</v>
      </c>
    </row>
    <row r="47" customFormat="false" ht="12.75" hidden="false" customHeight="true" outlineLevel="0" collapsed="false">
      <c r="A47" s="701"/>
      <c r="B47" s="3"/>
      <c r="C47" s="695" t="s">
        <v>1125</v>
      </c>
      <c r="D47" s="682" t="n">
        <v>49012.2973799994</v>
      </c>
      <c r="E47" s="682" t="n">
        <v>184615.193809998</v>
      </c>
      <c r="F47" s="682" t="n">
        <v>182210.961490002</v>
      </c>
      <c r="G47" s="682" t="n">
        <v>179916.15586</v>
      </c>
      <c r="H47" s="682" t="n">
        <v>159252.41006</v>
      </c>
      <c r="I47" s="682" t="n">
        <v>159252.41006</v>
      </c>
    </row>
    <row r="48" customFormat="false" ht="12.75" hidden="false" customHeight="true" outlineLevel="0" collapsed="false">
      <c r="A48" s="700" t="s">
        <v>1128</v>
      </c>
      <c r="B48" s="696"/>
      <c r="C48" s="697"/>
      <c r="D48" s="698" t="n">
        <v>1482293.43784</v>
      </c>
      <c r="E48" s="698" t="n">
        <v>3219264.92987</v>
      </c>
      <c r="F48" s="698" t="n">
        <v>2916011.19464</v>
      </c>
      <c r="G48" s="698" t="n">
        <v>2158990.21381</v>
      </c>
      <c r="H48" s="698" t="n">
        <v>952888.554470001</v>
      </c>
      <c r="I48" s="698" t="n">
        <v>952888.554470001</v>
      </c>
    </row>
    <row r="49" customFormat="false" ht="12.75" hidden="false" customHeight="true" outlineLevel="0" collapsed="false">
      <c r="A49" s="702"/>
      <c r="B49" s="3"/>
      <c r="C49" s="695"/>
      <c r="D49" s="682"/>
      <c r="E49" s="682"/>
      <c r="F49" s="682"/>
      <c r="G49" s="682"/>
      <c r="H49" s="682"/>
      <c r="I49" s="682"/>
    </row>
    <row r="50" customFormat="false" ht="12.75" hidden="false" customHeight="true" outlineLevel="0" collapsed="false">
      <c r="A50" s="701" t="s">
        <v>314</v>
      </c>
      <c r="B50" s="3" t="n">
        <v>27</v>
      </c>
      <c r="C50" s="695" t="s">
        <v>958</v>
      </c>
      <c r="D50" s="682" t="n">
        <v>1561862.75703</v>
      </c>
      <c r="E50" s="682" t="n">
        <v>2855771.52632</v>
      </c>
      <c r="F50" s="682" t="n">
        <v>1282577.02874</v>
      </c>
      <c r="G50" s="682" t="n">
        <v>714390.04589</v>
      </c>
      <c r="H50" s="682" t="n">
        <v>466473.95356</v>
      </c>
      <c r="I50" s="682" t="n">
        <v>466473.95356</v>
      </c>
    </row>
    <row r="51" customFormat="false" ht="12.75" hidden="false" customHeight="true" outlineLevel="0" collapsed="false">
      <c r="A51" s="701"/>
      <c r="B51" s="696" t="n">
        <v>71</v>
      </c>
      <c r="C51" s="697" t="s">
        <v>1000</v>
      </c>
      <c r="D51" s="698" t="n">
        <v>9576.85741</v>
      </c>
      <c r="E51" s="698" t="n">
        <v>86635.04169</v>
      </c>
      <c r="F51" s="698" t="n">
        <v>37661.96275</v>
      </c>
      <c r="G51" s="698" t="n">
        <v>358.8812</v>
      </c>
      <c r="H51" s="698" t="n">
        <v>845.966</v>
      </c>
      <c r="I51" s="698" t="n">
        <v>845.966</v>
      </c>
    </row>
    <row r="52" customFormat="false" ht="12.75" hidden="false" customHeight="true" outlineLevel="0" collapsed="false">
      <c r="A52" s="701"/>
      <c r="B52" s="3" t="n">
        <v>72</v>
      </c>
      <c r="C52" s="695" t="s">
        <v>729</v>
      </c>
      <c r="D52" s="682" t="n">
        <v>5292.555</v>
      </c>
      <c r="E52" s="682" t="n">
        <v>26764.26244</v>
      </c>
      <c r="F52" s="682" t="n">
        <v>22684.44604</v>
      </c>
      <c r="G52" s="682" t="n">
        <v>3377.47656</v>
      </c>
      <c r="H52" s="682" t="n">
        <v>13528.0417</v>
      </c>
      <c r="I52" s="682" t="n">
        <v>13528.0417</v>
      </c>
    </row>
    <row r="53" customFormat="false" ht="12.75" hidden="false" customHeight="true" outlineLevel="0" collapsed="false">
      <c r="A53" s="701"/>
      <c r="B53" s="696" t="n">
        <v>44</v>
      </c>
      <c r="C53" s="697" t="s">
        <v>972</v>
      </c>
      <c r="D53" s="698" t="n">
        <v>3468.73637</v>
      </c>
      <c r="E53" s="698" t="n">
        <v>13244.01431</v>
      </c>
      <c r="F53" s="698" t="n">
        <v>7563.00821</v>
      </c>
      <c r="G53" s="698" t="n">
        <v>4231.74638</v>
      </c>
      <c r="H53" s="698" t="n">
        <v>2810.22296</v>
      </c>
      <c r="I53" s="698" t="n">
        <v>2810.22296</v>
      </c>
    </row>
    <row r="54" customFormat="false" ht="12.75" hidden="false" customHeight="true" outlineLevel="0" collapsed="false">
      <c r="A54" s="701"/>
      <c r="B54" s="3" t="n">
        <v>76</v>
      </c>
      <c r="C54" s="695" t="s">
        <v>1004</v>
      </c>
      <c r="D54" s="682" t="n">
        <v>249.5344</v>
      </c>
      <c r="E54" s="682" t="n">
        <v>2688.29565</v>
      </c>
      <c r="F54" s="682" t="n">
        <v>2134.31518</v>
      </c>
      <c r="G54" s="682" t="n">
        <v>870.473</v>
      </c>
      <c r="H54" s="682" t="n">
        <v>430.26975</v>
      </c>
      <c r="I54" s="682" t="n">
        <v>430.26975</v>
      </c>
    </row>
    <row r="55" customFormat="false" ht="12.75" hidden="false" customHeight="true" outlineLevel="0" collapsed="false">
      <c r="A55" s="701"/>
      <c r="B55" s="696" t="n">
        <v>84</v>
      </c>
      <c r="C55" s="697" t="s">
        <v>1011</v>
      </c>
      <c r="D55" s="698" t="n">
        <v>334.62809</v>
      </c>
      <c r="E55" s="698" t="n">
        <v>1172.75285</v>
      </c>
      <c r="F55" s="698" t="n">
        <v>1806.20287</v>
      </c>
      <c r="G55" s="698" t="n">
        <v>199.29074</v>
      </c>
      <c r="H55" s="698" t="n">
        <v>399.00556</v>
      </c>
      <c r="I55" s="698" t="n">
        <v>399.00556</v>
      </c>
    </row>
    <row r="56" customFormat="false" ht="12.75" hidden="false" customHeight="true" outlineLevel="0" collapsed="false">
      <c r="A56" s="701"/>
      <c r="B56" s="3" t="n">
        <v>81</v>
      </c>
      <c r="C56" s="695" t="s">
        <v>1008</v>
      </c>
      <c r="D56" s="682" t="n">
        <v>301.46628</v>
      </c>
      <c r="E56" s="682" t="n">
        <v>996.49004</v>
      </c>
      <c r="F56" s="682" t="n">
        <v>484.5267</v>
      </c>
      <c r="G56" s="682" t="n">
        <v>319.25762</v>
      </c>
      <c r="H56" s="682" t="n">
        <v>608.02434</v>
      </c>
      <c r="I56" s="682" t="n">
        <v>608.02434</v>
      </c>
    </row>
    <row r="57" customFormat="false" ht="12.75" hidden="false" customHeight="true" outlineLevel="0" collapsed="false">
      <c r="A57" s="701"/>
      <c r="B57" s="696" t="n">
        <v>60</v>
      </c>
      <c r="C57" s="697" t="s">
        <v>989</v>
      </c>
      <c r="D57" s="698" t="n">
        <v>0</v>
      </c>
      <c r="E57" s="698" t="n">
        <v>225.7296</v>
      </c>
      <c r="F57" s="698" t="n">
        <v>353.77656</v>
      </c>
      <c r="G57" s="698" t="n">
        <v>75.5548</v>
      </c>
      <c r="H57" s="698" t="n">
        <v>0</v>
      </c>
      <c r="I57" s="698" t="n">
        <v>0</v>
      </c>
    </row>
    <row r="58" customFormat="false" ht="12.75" hidden="false" customHeight="true" outlineLevel="0" collapsed="false">
      <c r="A58" s="701"/>
      <c r="B58" s="3" t="n">
        <v>17</v>
      </c>
      <c r="C58" s="695" t="s">
        <v>948</v>
      </c>
      <c r="D58" s="682" t="n">
        <v>0</v>
      </c>
      <c r="E58" s="682" t="n">
        <v>1288.6425</v>
      </c>
      <c r="F58" s="682" t="n">
        <v>1108.7515</v>
      </c>
      <c r="G58" s="682" t="n">
        <v>331.7005</v>
      </c>
      <c r="H58" s="682" t="n">
        <v>2833.38471</v>
      </c>
      <c r="I58" s="682" t="n">
        <v>2833.38471</v>
      </c>
    </row>
    <row r="59" customFormat="false" ht="12.75" hidden="false" customHeight="true" outlineLevel="0" collapsed="false">
      <c r="A59" s="701"/>
      <c r="B59" s="696" t="n">
        <v>74</v>
      </c>
      <c r="C59" s="697" t="s">
        <v>1002</v>
      </c>
      <c r="D59" s="698" t="n">
        <v>109.08035</v>
      </c>
      <c r="E59" s="698" t="n">
        <v>383.12696</v>
      </c>
      <c r="F59" s="698" t="n">
        <v>1314.45056</v>
      </c>
      <c r="G59" s="698" t="n">
        <v>2244.11805</v>
      </c>
      <c r="H59" s="698" t="n">
        <v>1006.46344</v>
      </c>
      <c r="I59" s="698" t="n">
        <v>1006.46344</v>
      </c>
    </row>
    <row r="60" customFormat="false" ht="12.75" hidden="false" customHeight="true" outlineLevel="0" collapsed="false">
      <c r="A60" s="701"/>
      <c r="B60" s="3"/>
      <c r="C60" s="695" t="s">
        <v>1125</v>
      </c>
      <c r="D60" s="682" t="n">
        <v>941.679770000046</v>
      </c>
      <c r="E60" s="682" t="n">
        <v>3896.16126999864</v>
      </c>
      <c r="F60" s="682" t="n">
        <v>5021.9404400005</v>
      </c>
      <c r="G60" s="682" t="n">
        <v>5479.29741000035</v>
      </c>
      <c r="H60" s="682" t="n">
        <v>10417.6051499999</v>
      </c>
      <c r="I60" s="682" t="n">
        <v>10417.6051499999</v>
      </c>
    </row>
    <row r="61" customFormat="false" ht="12.75" hidden="false" customHeight="true" outlineLevel="0" collapsed="false">
      <c r="A61" s="700" t="s">
        <v>1129</v>
      </c>
      <c r="B61" s="696"/>
      <c r="C61" s="697"/>
      <c r="D61" s="698" t="n">
        <v>1582137.2947</v>
      </c>
      <c r="E61" s="698" t="n">
        <v>2993066.04363</v>
      </c>
      <c r="F61" s="698" t="n">
        <v>1362710.40955</v>
      </c>
      <c r="G61" s="698" t="n">
        <v>731877.84215</v>
      </c>
      <c r="H61" s="698" t="n">
        <v>499352.93717</v>
      </c>
      <c r="I61" s="698" t="n">
        <v>499352.93717</v>
      </c>
    </row>
    <row r="62" customFormat="false" ht="15" hidden="false" customHeight="false" outlineLevel="0" collapsed="false">
      <c r="A62" s="702"/>
      <c r="B62" s="3"/>
      <c r="C62" s="695"/>
      <c r="D62" s="682"/>
      <c r="E62" s="682"/>
      <c r="F62" s="682"/>
      <c r="G62" s="682"/>
      <c r="H62" s="682"/>
      <c r="I62" s="682"/>
    </row>
    <row r="63" customFormat="false" ht="12.75" hidden="false" customHeight="true" outlineLevel="0" collapsed="false">
      <c r="A63" s="701" t="s">
        <v>277</v>
      </c>
      <c r="B63" s="3" t="n">
        <v>27</v>
      </c>
      <c r="C63" s="695" t="s">
        <v>958</v>
      </c>
      <c r="D63" s="682" t="n">
        <v>250440.94735</v>
      </c>
      <c r="E63" s="682" t="n">
        <v>474205.07901</v>
      </c>
      <c r="F63" s="682" t="n">
        <v>551211.85513</v>
      </c>
      <c r="G63" s="682" t="n">
        <v>384742.15523</v>
      </c>
      <c r="H63" s="682" t="n">
        <v>210838.30441</v>
      </c>
      <c r="I63" s="682" t="n">
        <v>210838.30441</v>
      </c>
    </row>
    <row r="64" customFormat="false" ht="12.75" hidden="false" customHeight="true" outlineLevel="0" collapsed="false">
      <c r="A64" s="701"/>
      <c r="B64" s="696" t="n">
        <v>1</v>
      </c>
      <c r="C64" s="697" t="s">
        <v>933</v>
      </c>
      <c r="D64" s="698" t="n">
        <v>4296.85</v>
      </c>
      <c r="E64" s="698" t="n">
        <v>277481.89058</v>
      </c>
      <c r="F64" s="698" t="n">
        <v>315197.4956</v>
      </c>
      <c r="G64" s="698" t="n">
        <v>98.1</v>
      </c>
      <c r="H64" s="698" t="n">
        <v>100.15</v>
      </c>
      <c r="I64" s="698" t="n">
        <v>100.15</v>
      </c>
    </row>
    <row r="65" customFormat="false" ht="12.75" hidden="false" customHeight="true" outlineLevel="0" collapsed="false">
      <c r="A65" s="701"/>
      <c r="B65" s="3" t="n">
        <v>2</v>
      </c>
      <c r="C65" s="695" t="s">
        <v>934</v>
      </c>
      <c r="D65" s="682" t="n">
        <v>29068.68302</v>
      </c>
      <c r="E65" s="682" t="n">
        <v>197846.71454</v>
      </c>
      <c r="F65" s="682" t="n">
        <v>37512.64804</v>
      </c>
      <c r="G65" s="682" t="n">
        <v>801.504</v>
      </c>
      <c r="H65" s="682" t="n">
        <v>0</v>
      </c>
      <c r="I65" s="682" t="n">
        <v>0</v>
      </c>
    </row>
    <row r="66" customFormat="false" ht="12.75" hidden="false" customHeight="true" outlineLevel="0" collapsed="false">
      <c r="A66" s="701"/>
      <c r="B66" s="696" t="n">
        <v>17</v>
      </c>
      <c r="C66" s="697" t="s">
        <v>948</v>
      </c>
      <c r="D66" s="698" t="n">
        <v>52689.18265</v>
      </c>
      <c r="E66" s="698" t="n">
        <v>115265.78395</v>
      </c>
      <c r="F66" s="698" t="n">
        <v>94403.5111799994</v>
      </c>
      <c r="G66" s="698" t="n">
        <v>88542.7347900003</v>
      </c>
      <c r="H66" s="698" t="n">
        <v>56070.22142</v>
      </c>
      <c r="I66" s="698" t="n">
        <v>56070.22142</v>
      </c>
    </row>
    <row r="67" customFormat="false" ht="12.75" hidden="false" customHeight="true" outlineLevel="0" collapsed="false">
      <c r="A67" s="701"/>
      <c r="B67" s="3" t="n">
        <v>85</v>
      </c>
      <c r="C67" s="695" t="s">
        <v>1012</v>
      </c>
      <c r="D67" s="682" t="n">
        <v>13444.77153</v>
      </c>
      <c r="E67" s="682" t="n">
        <v>72566.9503500001</v>
      </c>
      <c r="F67" s="682" t="n">
        <v>121954.14938</v>
      </c>
      <c r="G67" s="682" t="n">
        <v>63172.1640400001</v>
      </c>
      <c r="H67" s="682" t="n">
        <v>52107.3947099999</v>
      </c>
      <c r="I67" s="682" t="n">
        <v>52107.3947099999</v>
      </c>
    </row>
    <row r="68" customFormat="false" ht="12.75" hidden="false" customHeight="true" outlineLevel="0" collapsed="false">
      <c r="A68" s="701"/>
      <c r="B68" s="696" t="n">
        <v>39</v>
      </c>
      <c r="C68" s="697" t="s">
        <v>967</v>
      </c>
      <c r="D68" s="698" t="n">
        <v>35940.24138</v>
      </c>
      <c r="E68" s="698" t="n">
        <v>117622.80898</v>
      </c>
      <c r="F68" s="698" t="n">
        <v>140130.71297</v>
      </c>
      <c r="G68" s="698" t="n">
        <v>124139.21738</v>
      </c>
      <c r="H68" s="698" t="n">
        <v>70864.20589</v>
      </c>
      <c r="I68" s="698" t="n">
        <v>70864.20589</v>
      </c>
    </row>
    <row r="69" customFormat="false" ht="12.75" hidden="false" customHeight="true" outlineLevel="0" collapsed="false">
      <c r="A69" s="701"/>
      <c r="B69" s="3" t="n">
        <v>30</v>
      </c>
      <c r="C69" s="695" t="s">
        <v>845</v>
      </c>
      <c r="D69" s="682" t="n">
        <v>23174.34096</v>
      </c>
      <c r="E69" s="682" t="n">
        <v>89473.72252</v>
      </c>
      <c r="F69" s="682" t="n">
        <v>90323.2246</v>
      </c>
      <c r="G69" s="682" t="n">
        <v>50657.92778</v>
      </c>
      <c r="H69" s="682" t="n">
        <v>46522.33835</v>
      </c>
      <c r="I69" s="682" t="n">
        <v>46522.33835</v>
      </c>
    </row>
    <row r="70" customFormat="false" ht="12.75" hidden="false" customHeight="true" outlineLevel="0" collapsed="false">
      <c r="A70" s="701"/>
      <c r="B70" s="696" t="n">
        <v>72</v>
      </c>
      <c r="C70" s="697" t="s">
        <v>729</v>
      </c>
      <c r="D70" s="698" t="n">
        <v>14632.70055</v>
      </c>
      <c r="E70" s="698" t="n">
        <v>48724.8899199999</v>
      </c>
      <c r="F70" s="698" t="n">
        <v>48777.74931</v>
      </c>
      <c r="G70" s="698" t="n">
        <v>26428.47107</v>
      </c>
      <c r="H70" s="698" t="n">
        <v>16289.37644</v>
      </c>
      <c r="I70" s="698" t="n">
        <v>16289.37644</v>
      </c>
    </row>
    <row r="71" customFormat="false" ht="12.75" hidden="false" customHeight="true" outlineLevel="0" collapsed="false">
      <c r="A71" s="701"/>
      <c r="B71" s="3" t="n">
        <v>33</v>
      </c>
      <c r="C71" s="695" t="s">
        <v>961</v>
      </c>
      <c r="D71" s="682" t="n">
        <v>19618.99642</v>
      </c>
      <c r="E71" s="682" t="n">
        <v>65191.4609899999</v>
      </c>
      <c r="F71" s="682" t="n">
        <v>70278.0482400001</v>
      </c>
      <c r="G71" s="682" t="n">
        <v>80259.7620000001</v>
      </c>
      <c r="H71" s="682" t="n">
        <v>80834.9398800001</v>
      </c>
      <c r="I71" s="682" t="n">
        <v>80834.9398800001</v>
      </c>
    </row>
    <row r="72" customFormat="false" ht="12.75" hidden="false" customHeight="true" outlineLevel="0" collapsed="false">
      <c r="A72" s="701"/>
      <c r="B72" s="696" t="n">
        <v>48</v>
      </c>
      <c r="C72" s="697" t="s">
        <v>976</v>
      </c>
      <c r="D72" s="698" t="n">
        <v>23304.56369</v>
      </c>
      <c r="E72" s="698" t="n">
        <v>79927.21331</v>
      </c>
      <c r="F72" s="698" t="n">
        <v>96212.0242300001</v>
      </c>
      <c r="G72" s="698" t="n">
        <v>142201.72992</v>
      </c>
      <c r="H72" s="698" t="n">
        <v>125149.843410001</v>
      </c>
      <c r="I72" s="698" t="n">
        <v>125149.843410001</v>
      </c>
    </row>
    <row r="73" customFormat="false" ht="12.75" hidden="false" customHeight="true" outlineLevel="0" collapsed="false">
      <c r="A73" s="701"/>
      <c r="B73" s="3"/>
      <c r="C73" s="695" t="s">
        <v>1125</v>
      </c>
      <c r="D73" s="682" t="n">
        <v>220812.40931</v>
      </c>
      <c r="E73" s="682" t="n">
        <v>717519.440480001</v>
      </c>
      <c r="F73" s="682" t="n">
        <v>989959.63501</v>
      </c>
      <c r="G73" s="682" t="n">
        <v>763761.6253</v>
      </c>
      <c r="H73" s="682" t="n">
        <v>764100.27736</v>
      </c>
      <c r="I73" s="682" t="n">
        <v>764100.27736</v>
      </c>
    </row>
    <row r="74" customFormat="false" ht="12.75" hidden="false" customHeight="true" outlineLevel="0" collapsed="false">
      <c r="A74" s="703" t="s">
        <v>1130</v>
      </c>
      <c r="B74" s="696"/>
      <c r="C74" s="697"/>
      <c r="D74" s="698" t="n">
        <v>687423.68686</v>
      </c>
      <c r="E74" s="698" t="n">
        <v>2255825.95463</v>
      </c>
      <c r="F74" s="698" t="n">
        <v>2555961.05369</v>
      </c>
      <c r="G74" s="698" t="n">
        <v>1724805.39151</v>
      </c>
      <c r="H74" s="698" t="n">
        <v>1422877.05187</v>
      </c>
      <c r="I74" s="698" t="n">
        <v>1422877.05187</v>
      </c>
    </row>
    <row r="75" customFormat="false" ht="12.75" hidden="false" customHeight="true" outlineLevel="0" collapsed="false">
      <c r="A75" s="702"/>
      <c r="B75" s="3"/>
      <c r="C75" s="695"/>
      <c r="D75" s="682"/>
      <c r="E75" s="682"/>
      <c r="F75" s="682"/>
      <c r="G75" s="682"/>
      <c r="H75" s="682"/>
      <c r="I75" s="682"/>
    </row>
    <row r="76" customFormat="false" ht="12.75" hidden="false" customHeight="true" outlineLevel="0" collapsed="false">
      <c r="A76" s="701" t="s">
        <v>267</v>
      </c>
      <c r="B76" s="3" t="n">
        <v>87</v>
      </c>
      <c r="C76" s="695" t="s">
        <v>1014</v>
      </c>
      <c r="D76" s="682" t="n">
        <v>58344.9136099999</v>
      </c>
      <c r="E76" s="682" t="n">
        <v>205342.823990001</v>
      </c>
      <c r="F76" s="682" t="n">
        <v>252346.851210001</v>
      </c>
      <c r="G76" s="682" t="n">
        <v>253712.896140001</v>
      </c>
      <c r="H76" s="682" t="n">
        <v>250996.62556</v>
      </c>
      <c r="I76" s="682" t="n">
        <v>250996.62556</v>
      </c>
    </row>
    <row r="77" customFormat="false" ht="12.75" hidden="false" customHeight="true" outlineLevel="0" collapsed="false">
      <c r="A77" s="701"/>
      <c r="B77" s="696" t="n">
        <v>39</v>
      </c>
      <c r="C77" s="697" t="s">
        <v>967</v>
      </c>
      <c r="D77" s="698" t="n">
        <v>54917.97641</v>
      </c>
      <c r="E77" s="698" t="n">
        <v>166282.44824</v>
      </c>
      <c r="F77" s="698" t="n">
        <v>175579.01605</v>
      </c>
      <c r="G77" s="698" t="n">
        <v>154883.022810001</v>
      </c>
      <c r="H77" s="698" t="n">
        <v>129699.84756</v>
      </c>
      <c r="I77" s="698" t="n">
        <v>129699.84756</v>
      </c>
    </row>
    <row r="78" customFormat="false" ht="12.75" hidden="false" customHeight="true" outlineLevel="0" collapsed="false">
      <c r="A78" s="701"/>
      <c r="B78" s="3" t="n">
        <v>27</v>
      </c>
      <c r="C78" s="695" t="s">
        <v>958</v>
      </c>
      <c r="D78" s="682" t="n">
        <v>53011.50506</v>
      </c>
      <c r="E78" s="682" t="n">
        <v>144729.78086</v>
      </c>
      <c r="F78" s="682" t="n">
        <v>76016.54249</v>
      </c>
      <c r="G78" s="682" t="n">
        <v>166452.27524</v>
      </c>
      <c r="H78" s="682" t="n">
        <v>298954.32863</v>
      </c>
      <c r="I78" s="682" t="n">
        <v>298954.32863</v>
      </c>
    </row>
    <row r="79" customFormat="false" ht="12.75" hidden="false" customHeight="true" outlineLevel="0" collapsed="false">
      <c r="A79" s="701"/>
      <c r="B79" s="696" t="n">
        <v>33</v>
      </c>
      <c r="C79" s="697" t="s">
        <v>961</v>
      </c>
      <c r="D79" s="698" t="n">
        <v>33735.79468</v>
      </c>
      <c r="E79" s="698" t="n">
        <v>141621.48742</v>
      </c>
      <c r="F79" s="698" t="n">
        <v>133046.3644</v>
      </c>
      <c r="G79" s="698" t="n">
        <v>100889.20606</v>
      </c>
      <c r="H79" s="698" t="n">
        <v>86419.8084599998</v>
      </c>
      <c r="I79" s="698" t="n">
        <v>86419.8084599998</v>
      </c>
    </row>
    <row r="80" customFormat="false" ht="12.75" hidden="false" customHeight="true" outlineLevel="0" collapsed="false">
      <c r="A80" s="701"/>
      <c r="B80" s="3" t="n">
        <v>48</v>
      </c>
      <c r="C80" s="695" t="s">
        <v>976</v>
      </c>
      <c r="D80" s="682" t="n">
        <v>37934.0270600001</v>
      </c>
      <c r="E80" s="682" t="n">
        <v>125175.23093</v>
      </c>
      <c r="F80" s="682" t="n">
        <v>122472.35243</v>
      </c>
      <c r="G80" s="682" t="n">
        <v>144003.11699</v>
      </c>
      <c r="H80" s="682" t="n">
        <v>125260.4253</v>
      </c>
      <c r="I80" s="682" t="n">
        <v>125260.4253</v>
      </c>
    </row>
    <row r="81" customFormat="false" ht="12.75" hidden="false" customHeight="true" outlineLevel="0" collapsed="false">
      <c r="A81" s="701"/>
      <c r="B81" s="3" t="n">
        <v>30</v>
      </c>
      <c r="C81" s="695" t="s">
        <v>845</v>
      </c>
      <c r="D81" s="682" t="n">
        <v>34459.2037</v>
      </c>
      <c r="E81" s="682" t="n">
        <v>114930.3654</v>
      </c>
      <c r="F81" s="682" t="n">
        <v>129370.24558</v>
      </c>
      <c r="G81" s="682" t="n">
        <v>119187.39322</v>
      </c>
      <c r="H81" s="682" t="n">
        <v>96207.6657500001</v>
      </c>
      <c r="I81" s="682" t="n">
        <v>96207.6657500001</v>
      </c>
    </row>
    <row r="82" customFormat="false" ht="12.75" hidden="false" customHeight="true" outlineLevel="0" collapsed="false">
      <c r="A82" s="701"/>
      <c r="B82" s="3" t="n">
        <v>38</v>
      </c>
      <c r="C82" s="695" t="s">
        <v>966</v>
      </c>
      <c r="D82" s="682" t="n">
        <v>30539.75105</v>
      </c>
      <c r="E82" s="682" t="n">
        <v>80249.2572999999</v>
      </c>
      <c r="F82" s="682" t="n">
        <v>78129.5015100001</v>
      </c>
      <c r="G82" s="682" t="n">
        <v>62601.96194</v>
      </c>
      <c r="H82" s="682" t="n">
        <v>56645.4562</v>
      </c>
      <c r="I82" s="682" t="n">
        <v>56645.4562</v>
      </c>
    </row>
    <row r="83" customFormat="false" ht="12.75" hidden="false" customHeight="true" outlineLevel="0" collapsed="false">
      <c r="A83" s="701"/>
      <c r="B83" s="696" t="n">
        <v>85</v>
      </c>
      <c r="C83" s="697" t="s">
        <v>1012</v>
      </c>
      <c r="D83" s="698" t="n">
        <v>17849.19849</v>
      </c>
      <c r="E83" s="698" t="n">
        <v>88821.1845000001</v>
      </c>
      <c r="F83" s="698" t="n">
        <v>69640.7923099999</v>
      </c>
      <c r="G83" s="698" t="n">
        <v>63965.2874799999</v>
      </c>
      <c r="H83" s="698" t="n">
        <v>53257.9690699999</v>
      </c>
      <c r="I83" s="698" t="n">
        <v>53257.9690699999</v>
      </c>
    </row>
    <row r="84" customFormat="false" ht="12.75" hidden="false" customHeight="true" outlineLevel="0" collapsed="false">
      <c r="A84" s="701"/>
      <c r="B84" s="3" t="n">
        <v>84</v>
      </c>
      <c r="C84" s="695" t="s">
        <v>1011</v>
      </c>
      <c r="D84" s="682" t="n">
        <v>33797.80126</v>
      </c>
      <c r="E84" s="682" t="n">
        <v>93470.6359100001</v>
      </c>
      <c r="F84" s="682" t="n">
        <v>83132.9827999999</v>
      </c>
      <c r="G84" s="682" t="n">
        <v>79880.7306199998</v>
      </c>
      <c r="H84" s="682" t="n">
        <v>74452.09706</v>
      </c>
      <c r="I84" s="682" t="n">
        <v>74452.09706</v>
      </c>
    </row>
    <row r="85" customFormat="false" ht="12.75" hidden="false" customHeight="true" outlineLevel="0" collapsed="false">
      <c r="A85" s="701"/>
      <c r="B85" s="696" t="n">
        <v>34</v>
      </c>
      <c r="C85" s="697" t="s">
        <v>962</v>
      </c>
      <c r="D85" s="698" t="n">
        <v>13027.62684</v>
      </c>
      <c r="E85" s="698" t="n">
        <v>60696.9940400002</v>
      </c>
      <c r="F85" s="698" t="n">
        <v>58764.9984799999</v>
      </c>
      <c r="G85" s="698" t="n">
        <v>51393.98062</v>
      </c>
      <c r="H85" s="698" t="n">
        <v>42679.0638899999</v>
      </c>
      <c r="I85" s="698" t="n">
        <v>42679.0638899999</v>
      </c>
    </row>
    <row r="86" customFormat="false" ht="12.75" hidden="false" customHeight="true" outlineLevel="0" collapsed="false">
      <c r="A86" s="701"/>
      <c r="B86" s="3"/>
      <c r="C86" s="695" t="s">
        <v>1125</v>
      </c>
      <c r="D86" s="682" t="n">
        <v>212586.44468</v>
      </c>
      <c r="E86" s="682" t="n">
        <v>753449.91321</v>
      </c>
      <c r="F86" s="682" t="n">
        <v>731998.33153</v>
      </c>
      <c r="G86" s="682" t="n">
        <v>711621.798220001</v>
      </c>
      <c r="H86" s="682" t="n">
        <v>592797.20753</v>
      </c>
      <c r="I86" s="682" t="n">
        <v>592797.20753</v>
      </c>
    </row>
    <row r="87" customFormat="false" ht="12.75" hidden="false" customHeight="true" outlineLevel="0" collapsed="false">
      <c r="A87" s="703" t="s">
        <v>1131</v>
      </c>
      <c r="B87" s="696"/>
      <c r="C87" s="697"/>
      <c r="D87" s="698" t="n">
        <v>580204.24284</v>
      </c>
      <c r="E87" s="698" t="n">
        <v>1974770.1218</v>
      </c>
      <c r="F87" s="698" t="n">
        <v>1910497.97879</v>
      </c>
      <c r="G87" s="698" t="n">
        <v>1908591.66934</v>
      </c>
      <c r="H87" s="698" t="n">
        <v>1807370.49501</v>
      </c>
      <c r="I87" s="698" t="n">
        <v>1807370.49501</v>
      </c>
    </row>
    <row r="88" customFormat="false" ht="12.75" hidden="false" customHeight="true" outlineLevel="0" collapsed="false">
      <c r="A88" s="702"/>
      <c r="B88" s="3"/>
      <c r="C88" s="695"/>
      <c r="D88" s="682"/>
      <c r="E88" s="682"/>
      <c r="F88" s="682"/>
      <c r="G88" s="682"/>
      <c r="H88" s="682"/>
      <c r="I88" s="682"/>
    </row>
    <row r="89" customFormat="false" ht="12.75" hidden="false" customHeight="true" outlineLevel="0" collapsed="false">
      <c r="A89" s="701" t="s">
        <v>302</v>
      </c>
      <c r="B89" s="3" t="n">
        <v>27</v>
      </c>
      <c r="C89" s="695" t="s">
        <v>958</v>
      </c>
      <c r="D89" s="682" t="n">
        <v>359396.43087</v>
      </c>
      <c r="E89" s="682" t="n">
        <v>1890576.83998</v>
      </c>
      <c r="F89" s="682" t="n">
        <v>2018940.21902</v>
      </c>
      <c r="G89" s="682" t="n">
        <v>2085242.49858</v>
      </c>
      <c r="H89" s="682" t="n">
        <v>1393778.79742</v>
      </c>
      <c r="I89" s="682" t="n">
        <v>1393778.79742</v>
      </c>
    </row>
    <row r="90" customFormat="false" ht="12.75" hidden="false" customHeight="true" outlineLevel="0" collapsed="false">
      <c r="A90" s="701"/>
      <c r="B90" s="696" t="n">
        <v>72</v>
      </c>
      <c r="C90" s="697" t="s">
        <v>729</v>
      </c>
      <c r="D90" s="698" t="n">
        <v>21763.45429</v>
      </c>
      <c r="E90" s="698" t="n">
        <v>119006.34784</v>
      </c>
      <c r="F90" s="698" t="n">
        <v>250354.2047</v>
      </c>
      <c r="G90" s="698" t="n">
        <v>226964.24353</v>
      </c>
      <c r="H90" s="698" t="n">
        <v>142863.40713</v>
      </c>
      <c r="I90" s="698" t="n">
        <v>142863.40713</v>
      </c>
    </row>
    <row r="91" customFormat="false" ht="12.75" hidden="false" customHeight="true" outlineLevel="0" collapsed="false">
      <c r="A91" s="701"/>
      <c r="B91" s="3" t="n">
        <v>15</v>
      </c>
      <c r="C91" s="695" t="s">
        <v>946</v>
      </c>
      <c r="D91" s="682" t="n">
        <v>39813.17098</v>
      </c>
      <c r="E91" s="682" t="n">
        <v>98012.00309</v>
      </c>
      <c r="F91" s="682" t="n">
        <v>108599.90192</v>
      </c>
      <c r="G91" s="682" t="n">
        <v>108004.85742</v>
      </c>
      <c r="H91" s="682" t="n">
        <v>15888.11636</v>
      </c>
      <c r="I91" s="682" t="n">
        <v>15888.11636</v>
      </c>
    </row>
    <row r="92" customFormat="false" ht="12.75" hidden="false" customHeight="true" outlineLevel="0" collapsed="false">
      <c r="A92" s="701"/>
      <c r="B92" s="696" t="n">
        <v>8</v>
      </c>
      <c r="C92" s="697" t="s">
        <v>940</v>
      </c>
      <c r="D92" s="698" t="n">
        <v>21745.40652</v>
      </c>
      <c r="E92" s="698" t="n">
        <v>57433.4651400001</v>
      </c>
      <c r="F92" s="698" t="n">
        <v>47276.0355300001</v>
      </c>
      <c r="G92" s="698" t="n">
        <v>28888.20325</v>
      </c>
      <c r="H92" s="698" t="n">
        <v>27040.04819</v>
      </c>
      <c r="I92" s="698" t="n">
        <v>27040.04819</v>
      </c>
    </row>
    <row r="93" customFormat="false" ht="12.75" hidden="false" customHeight="true" outlineLevel="0" collapsed="false">
      <c r="A93" s="701"/>
      <c r="B93" s="3" t="n">
        <v>6</v>
      </c>
      <c r="C93" s="695" t="s">
        <v>938</v>
      </c>
      <c r="D93" s="682" t="n">
        <v>12070.25946</v>
      </c>
      <c r="E93" s="682" t="n">
        <v>28204.61474</v>
      </c>
      <c r="F93" s="682" t="n">
        <v>27380.4875</v>
      </c>
      <c r="G93" s="682" t="n">
        <v>24900.82177</v>
      </c>
      <c r="H93" s="682" t="n">
        <v>29184.5336800001</v>
      </c>
      <c r="I93" s="682" t="n">
        <v>29184.5336800001</v>
      </c>
    </row>
    <row r="94" customFormat="false" ht="12.75" hidden="false" customHeight="true" outlineLevel="0" collapsed="false">
      <c r="A94" s="701"/>
      <c r="B94" s="696" t="n">
        <v>24</v>
      </c>
      <c r="C94" s="697" t="s">
        <v>955</v>
      </c>
      <c r="D94" s="698" t="n">
        <v>0</v>
      </c>
      <c r="E94" s="698" t="n">
        <v>4918.60745</v>
      </c>
      <c r="F94" s="698" t="n">
        <v>1523.66135</v>
      </c>
      <c r="G94" s="698" t="n">
        <v>635.5259</v>
      </c>
      <c r="H94" s="698" t="n">
        <v>615.25483</v>
      </c>
      <c r="I94" s="698" t="n">
        <v>615.25483</v>
      </c>
    </row>
    <row r="95" customFormat="false" ht="12.75" hidden="false" customHeight="true" outlineLevel="0" collapsed="false">
      <c r="A95" s="701"/>
      <c r="B95" s="3" t="n">
        <v>85</v>
      </c>
      <c r="C95" s="695" t="s">
        <v>1012</v>
      </c>
      <c r="D95" s="682" t="n">
        <v>5273.18466</v>
      </c>
      <c r="E95" s="682" t="n">
        <v>12460.75862</v>
      </c>
      <c r="F95" s="682" t="n">
        <v>12957.34723</v>
      </c>
      <c r="G95" s="682" t="n">
        <v>8597.96728</v>
      </c>
      <c r="H95" s="682" t="n">
        <v>6241.87147</v>
      </c>
      <c r="I95" s="682" t="n">
        <v>6241.87147</v>
      </c>
    </row>
    <row r="96" customFormat="false" ht="12.75" hidden="false" customHeight="true" outlineLevel="0" collapsed="false">
      <c r="A96" s="701"/>
      <c r="B96" s="696" t="n">
        <v>74</v>
      </c>
      <c r="C96" s="697" t="s">
        <v>1002</v>
      </c>
      <c r="D96" s="698" t="n">
        <v>10275.11525</v>
      </c>
      <c r="E96" s="698" t="n">
        <v>14935.82256</v>
      </c>
      <c r="F96" s="698" t="n">
        <v>1740.18181</v>
      </c>
      <c r="G96" s="698" t="n">
        <v>2464.65847</v>
      </c>
      <c r="H96" s="698" t="n">
        <v>0</v>
      </c>
      <c r="I96" s="698" t="n">
        <v>0</v>
      </c>
    </row>
    <row r="97" customFormat="false" ht="12.75" hidden="false" customHeight="true" outlineLevel="0" collapsed="false">
      <c r="A97" s="701"/>
      <c r="B97" s="3" t="n">
        <v>62</v>
      </c>
      <c r="C97" s="695" t="s">
        <v>991</v>
      </c>
      <c r="D97" s="682" t="n">
        <v>1863.47385</v>
      </c>
      <c r="E97" s="682" t="n">
        <v>7874.29478</v>
      </c>
      <c r="F97" s="682" t="n">
        <v>6344.6507</v>
      </c>
      <c r="G97" s="682" t="n">
        <v>6463.461</v>
      </c>
      <c r="H97" s="682" t="n">
        <v>1421.41022</v>
      </c>
      <c r="I97" s="682" t="n">
        <v>1421.41022</v>
      </c>
    </row>
    <row r="98" customFormat="false" ht="12.75" hidden="false" customHeight="true" outlineLevel="0" collapsed="false">
      <c r="A98" s="701"/>
      <c r="B98" s="696" t="n">
        <v>9</v>
      </c>
      <c r="C98" s="697" t="s">
        <v>941</v>
      </c>
      <c r="D98" s="698" t="n">
        <v>7650.59795</v>
      </c>
      <c r="E98" s="698" t="n">
        <v>10886.06589</v>
      </c>
      <c r="F98" s="698" t="n">
        <v>9439.39345</v>
      </c>
      <c r="G98" s="698" t="n">
        <v>5971.73282</v>
      </c>
      <c r="H98" s="698" t="n">
        <v>5650.65406</v>
      </c>
      <c r="I98" s="698" t="n">
        <v>5650.65406</v>
      </c>
    </row>
    <row r="99" customFormat="false" ht="12.75" hidden="false" customHeight="true" outlineLevel="0" collapsed="false">
      <c r="A99" s="701"/>
      <c r="B99" s="3"/>
      <c r="C99" s="695" t="s">
        <v>1125</v>
      </c>
      <c r="D99" s="682" t="n">
        <v>10167.3949800001</v>
      </c>
      <c r="E99" s="682" t="n">
        <v>28296.4384799995</v>
      </c>
      <c r="F99" s="682" t="n">
        <v>18498.2907999996</v>
      </c>
      <c r="G99" s="682" t="n">
        <v>25970.4919900014</v>
      </c>
      <c r="H99" s="682" t="n">
        <v>37339.32867</v>
      </c>
      <c r="I99" s="682" t="n">
        <v>37339.32867</v>
      </c>
    </row>
    <row r="100" customFormat="false" ht="12.75" hidden="false" customHeight="true" outlineLevel="0" collapsed="false">
      <c r="A100" s="704" t="s">
        <v>1132</v>
      </c>
      <c r="B100" s="696"/>
      <c r="C100" s="697"/>
      <c r="D100" s="698" t="n">
        <v>490018.48881</v>
      </c>
      <c r="E100" s="698" t="n">
        <v>2272605.25857</v>
      </c>
      <c r="F100" s="698" t="n">
        <v>2503054.37401</v>
      </c>
      <c r="G100" s="698" t="n">
        <v>2524104.46201</v>
      </c>
      <c r="H100" s="698" t="n">
        <v>1660023.42203</v>
      </c>
      <c r="I100" s="698" t="n">
        <v>1660023.42203</v>
      </c>
    </row>
    <row r="101" customFormat="false" ht="12.75" hidden="false" customHeight="true" outlineLevel="0" collapsed="false">
      <c r="A101" s="702"/>
      <c r="B101" s="3"/>
      <c r="C101" s="695"/>
      <c r="D101" s="682"/>
      <c r="E101" s="682"/>
      <c r="F101" s="682"/>
      <c r="G101" s="682"/>
      <c r="H101" s="682"/>
      <c r="I101" s="682"/>
    </row>
    <row r="102" customFormat="false" ht="12.75" hidden="false" customHeight="true" outlineLevel="0" collapsed="false">
      <c r="A102" s="701" t="s">
        <v>272</v>
      </c>
      <c r="B102" s="3" t="n">
        <v>27</v>
      </c>
      <c r="C102" s="695" t="s">
        <v>958</v>
      </c>
      <c r="D102" s="682" t="n">
        <v>203343.6923</v>
      </c>
      <c r="E102" s="682" t="n">
        <v>1101040.65347</v>
      </c>
      <c r="F102" s="682" t="n">
        <v>1683511.52458</v>
      </c>
      <c r="G102" s="682" t="n">
        <v>1678325.9077</v>
      </c>
      <c r="H102" s="682" t="n">
        <v>632237.38232</v>
      </c>
      <c r="I102" s="682" t="n">
        <v>632237.38232</v>
      </c>
    </row>
    <row r="103" customFormat="false" ht="12.75" hidden="false" customHeight="true" outlineLevel="0" collapsed="false">
      <c r="A103" s="701"/>
      <c r="B103" s="696" t="n">
        <v>39</v>
      </c>
      <c r="C103" s="697" t="s">
        <v>967</v>
      </c>
      <c r="D103" s="698" t="n">
        <v>19587.62444</v>
      </c>
      <c r="E103" s="698" t="n">
        <v>84346.47088</v>
      </c>
      <c r="F103" s="698" t="n">
        <v>72875.84536</v>
      </c>
      <c r="G103" s="698" t="n">
        <v>67597.0743999999</v>
      </c>
      <c r="H103" s="698" t="n">
        <v>64843.69677</v>
      </c>
      <c r="I103" s="698" t="n">
        <v>64843.69677</v>
      </c>
    </row>
    <row r="104" customFormat="false" ht="12.75" hidden="false" customHeight="true" outlineLevel="0" collapsed="false">
      <c r="A104" s="701"/>
      <c r="B104" s="3" t="n">
        <v>17</v>
      </c>
      <c r="C104" s="695" t="s">
        <v>948</v>
      </c>
      <c r="D104" s="682" t="n">
        <v>27606.04668</v>
      </c>
      <c r="E104" s="682" t="n">
        <v>70151.1146899999</v>
      </c>
      <c r="F104" s="682" t="n">
        <v>143668.7649</v>
      </c>
      <c r="G104" s="682" t="n">
        <v>170502.83394</v>
      </c>
      <c r="H104" s="682" t="n">
        <v>113675.54005</v>
      </c>
      <c r="I104" s="682" t="n">
        <v>113675.54005</v>
      </c>
    </row>
    <row r="105" customFormat="false" ht="12.75" hidden="false" customHeight="true" outlineLevel="0" collapsed="false">
      <c r="A105" s="701"/>
      <c r="B105" s="696" t="n">
        <v>30</v>
      </c>
      <c r="C105" s="697" t="s">
        <v>845</v>
      </c>
      <c r="D105" s="698" t="n">
        <v>8082.38899</v>
      </c>
      <c r="E105" s="698" t="n">
        <v>27261.00725</v>
      </c>
      <c r="F105" s="698" t="n">
        <v>22918.68968</v>
      </c>
      <c r="G105" s="698" t="n">
        <v>22308.77402</v>
      </c>
      <c r="H105" s="698" t="n">
        <v>19459.35399</v>
      </c>
      <c r="I105" s="698" t="n">
        <v>19459.35399</v>
      </c>
    </row>
    <row r="106" customFormat="false" ht="12.75" hidden="false" customHeight="true" outlineLevel="0" collapsed="false">
      <c r="A106" s="701"/>
      <c r="B106" s="3" t="n">
        <v>85</v>
      </c>
      <c r="C106" s="695" t="s">
        <v>1012</v>
      </c>
      <c r="D106" s="682" t="n">
        <v>9259.74306999999</v>
      </c>
      <c r="E106" s="682" t="n">
        <v>36893.91674</v>
      </c>
      <c r="F106" s="682" t="n">
        <v>25416.91588</v>
      </c>
      <c r="G106" s="682" t="n">
        <v>26396.9106</v>
      </c>
      <c r="H106" s="682" t="n">
        <v>24653.25363</v>
      </c>
      <c r="I106" s="682" t="n">
        <v>24653.25363</v>
      </c>
    </row>
    <row r="107" customFormat="false" ht="12.75" hidden="false" customHeight="true" outlineLevel="0" collapsed="false">
      <c r="A107" s="701"/>
      <c r="B107" s="696" t="n">
        <v>87</v>
      </c>
      <c r="C107" s="697" t="s">
        <v>1014</v>
      </c>
      <c r="D107" s="698" t="n">
        <v>6512.9295</v>
      </c>
      <c r="E107" s="698" t="n">
        <v>32817.57942</v>
      </c>
      <c r="F107" s="698" t="n">
        <v>14630.67162</v>
      </c>
      <c r="G107" s="698" t="n">
        <v>13081.90741</v>
      </c>
      <c r="H107" s="698" t="n">
        <v>14446.60647</v>
      </c>
      <c r="I107" s="698" t="n">
        <v>14446.60647</v>
      </c>
    </row>
    <row r="108" customFormat="false" ht="12.75" hidden="false" customHeight="true" outlineLevel="0" collapsed="false">
      <c r="A108" s="701"/>
      <c r="B108" s="3" t="n">
        <v>48</v>
      </c>
      <c r="C108" s="695" t="s">
        <v>976</v>
      </c>
      <c r="D108" s="682" t="n">
        <v>6452.65191</v>
      </c>
      <c r="E108" s="682" t="n">
        <v>18785.1613</v>
      </c>
      <c r="F108" s="682" t="n">
        <v>17469.44374</v>
      </c>
      <c r="G108" s="682" t="n">
        <v>37166.6478700001</v>
      </c>
      <c r="H108" s="682" t="n">
        <v>26896.73984</v>
      </c>
      <c r="I108" s="682" t="n">
        <v>26896.73984</v>
      </c>
    </row>
    <row r="109" customFormat="false" ht="12.75" hidden="false" customHeight="true" outlineLevel="0" collapsed="false">
      <c r="A109" s="701"/>
      <c r="B109" s="696" t="n">
        <v>33</v>
      </c>
      <c r="C109" s="697" t="s">
        <v>961</v>
      </c>
      <c r="D109" s="698" t="n">
        <v>4860.23633</v>
      </c>
      <c r="E109" s="698" t="n">
        <v>18982.32591</v>
      </c>
      <c r="F109" s="698" t="n">
        <v>17467.69266</v>
      </c>
      <c r="G109" s="698" t="n">
        <v>17162.32088</v>
      </c>
      <c r="H109" s="698" t="n">
        <v>15317.68388</v>
      </c>
      <c r="I109" s="698" t="n">
        <v>15317.68388</v>
      </c>
    </row>
    <row r="110" customFormat="false" ht="12.75" hidden="false" customHeight="true" outlineLevel="0" collapsed="false">
      <c r="A110" s="701"/>
      <c r="B110" s="3" t="n">
        <v>15</v>
      </c>
      <c r="C110" s="695" t="s">
        <v>946</v>
      </c>
      <c r="D110" s="682" t="n">
        <v>5195.75316</v>
      </c>
      <c r="E110" s="682" t="n">
        <v>19759.84758</v>
      </c>
      <c r="F110" s="682" t="n">
        <v>17230.04684</v>
      </c>
      <c r="G110" s="682" t="n">
        <v>16303.78742</v>
      </c>
      <c r="H110" s="682" t="n">
        <v>12028.20877</v>
      </c>
      <c r="I110" s="682" t="n">
        <v>12028.20877</v>
      </c>
    </row>
    <row r="111" customFormat="false" ht="12.75" hidden="false" customHeight="true" outlineLevel="0" collapsed="false">
      <c r="A111" s="701"/>
      <c r="B111" s="696" t="n">
        <v>96</v>
      </c>
      <c r="C111" s="697" t="s">
        <v>1022</v>
      </c>
      <c r="D111" s="698" t="n">
        <v>4368.69699</v>
      </c>
      <c r="E111" s="698" t="n">
        <v>16661.50633</v>
      </c>
      <c r="F111" s="698" t="n">
        <v>15690.24364</v>
      </c>
      <c r="G111" s="698" t="n">
        <v>3070.34862</v>
      </c>
      <c r="H111" s="698" t="n">
        <v>2845.70616</v>
      </c>
      <c r="I111" s="698" t="n">
        <v>2845.70616</v>
      </c>
    </row>
    <row r="112" customFormat="false" ht="12.75" hidden="false" customHeight="true" outlineLevel="0" collapsed="false">
      <c r="A112" s="701"/>
      <c r="B112" s="3"/>
      <c r="C112" s="695" t="s">
        <v>1125</v>
      </c>
      <c r="D112" s="682" t="n">
        <v>44230.2322299999</v>
      </c>
      <c r="E112" s="682" t="n">
        <v>144933.283469999</v>
      </c>
      <c r="F112" s="682" t="n">
        <v>158340.51254</v>
      </c>
      <c r="G112" s="682" t="n">
        <v>153089.9549</v>
      </c>
      <c r="H112" s="682" t="n">
        <v>129576.9314</v>
      </c>
      <c r="I112" s="682" t="n">
        <v>129576.9314</v>
      </c>
    </row>
    <row r="113" customFormat="false" ht="12.75" hidden="false" customHeight="true" outlineLevel="0" collapsed="false">
      <c r="A113" s="704" t="s">
        <v>1133</v>
      </c>
      <c r="B113" s="696"/>
      <c r="C113" s="697"/>
      <c r="D113" s="698" t="n">
        <v>339499.9956</v>
      </c>
      <c r="E113" s="698" t="n">
        <v>1571632.86704</v>
      </c>
      <c r="F113" s="698" t="n">
        <v>2189220.35144</v>
      </c>
      <c r="G113" s="698" t="n">
        <v>2205006.46776</v>
      </c>
      <c r="H113" s="698" t="n">
        <v>1055981.10328</v>
      </c>
      <c r="I113" s="698" t="n">
        <v>1055981.10328</v>
      </c>
    </row>
    <row r="114" customFormat="false" ht="12.75" hidden="false" customHeight="true" outlineLevel="0" collapsed="false">
      <c r="A114" s="705"/>
      <c r="B114" s="3"/>
      <c r="C114" s="695"/>
      <c r="D114" s="682"/>
      <c r="E114" s="682"/>
      <c r="F114" s="682"/>
      <c r="G114" s="682"/>
      <c r="H114" s="682"/>
      <c r="I114" s="682"/>
    </row>
    <row r="115" customFormat="false" ht="12.75" hidden="false" customHeight="true" outlineLevel="0" collapsed="false">
      <c r="A115" s="701" t="s">
        <v>290</v>
      </c>
      <c r="B115" s="3" t="n">
        <v>27</v>
      </c>
      <c r="C115" s="695" t="s">
        <v>958</v>
      </c>
      <c r="D115" s="682" t="n">
        <v>947637.6157</v>
      </c>
      <c r="E115" s="682" t="n">
        <v>2656054.09059</v>
      </c>
      <c r="F115" s="682" t="n">
        <v>2688799.17089</v>
      </c>
      <c r="G115" s="682" t="n">
        <v>1410798.15382</v>
      </c>
      <c r="H115" s="682" t="n">
        <v>295316.08271</v>
      </c>
      <c r="I115" s="682" t="n">
        <v>295316.08271</v>
      </c>
    </row>
    <row r="116" customFormat="false" ht="12.75" hidden="false" customHeight="true" outlineLevel="0" collapsed="false">
      <c r="A116" s="701"/>
      <c r="B116" s="696" t="n">
        <v>72</v>
      </c>
      <c r="C116" s="697" t="s">
        <v>729</v>
      </c>
      <c r="D116" s="698" t="n">
        <v>13728.27467</v>
      </c>
      <c r="E116" s="698" t="n">
        <v>52424.9752</v>
      </c>
      <c r="F116" s="698" t="n">
        <v>61576.18305</v>
      </c>
      <c r="G116" s="698" t="n">
        <v>61554.15299</v>
      </c>
      <c r="H116" s="698" t="n">
        <v>77292.05237</v>
      </c>
      <c r="I116" s="698" t="n">
        <v>77292.05237</v>
      </c>
    </row>
    <row r="117" customFormat="false" ht="12.75" hidden="false" customHeight="true" outlineLevel="0" collapsed="false">
      <c r="A117" s="701"/>
      <c r="B117" s="3" t="n">
        <v>9</v>
      </c>
      <c r="C117" s="695" t="s">
        <v>941</v>
      </c>
      <c r="D117" s="682" t="n">
        <v>22007.41769</v>
      </c>
      <c r="E117" s="682" t="n">
        <v>57084.1101699999</v>
      </c>
      <c r="F117" s="682" t="n">
        <v>74119.73281</v>
      </c>
      <c r="G117" s="682" t="n">
        <v>90405.3808999999</v>
      </c>
      <c r="H117" s="682" t="n">
        <v>52013.1660699999</v>
      </c>
      <c r="I117" s="682" t="n">
        <v>52013.1660699999</v>
      </c>
    </row>
    <row r="118" customFormat="false" ht="12.75" hidden="false" customHeight="true" outlineLevel="0" collapsed="false">
      <c r="A118" s="701"/>
      <c r="B118" s="696" t="n">
        <v>6</v>
      </c>
      <c r="C118" s="697" t="s">
        <v>938</v>
      </c>
      <c r="D118" s="698" t="n">
        <v>5924.43899</v>
      </c>
      <c r="E118" s="698" t="n">
        <v>19564.54001</v>
      </c>
      <c r="F118" s="698" t="n">
        <v>22369.56306</v>
      </c>
      <c r="G118" s="698" t="n">
        <v>27912.90248</v>
      </c>
      <c r="H118" s="698" t="n">
        <v>27930.03114</v>
      </c>
      <c r="I118" s="698" t="n">
        <v>27930.03114</v>
      </c>
    </row>
    <row r="119" customFormat="false" ht="12.75" hidden="false" customHeight="true" outlineLevel="0" collapsed="false">
      <c r="A119" s="701"/>
      <c r="B119" s="3" t="n">
        <v>39</v>
      </c>
      <c r="C119" s="695" t="s">
        <v>967</v>
      </c>
      <c r="D119" s="682" t="n">
        <v>4077.40199</v>
      </c>
      <c r="E119" s="682" t="n">
        <v>11254.66031</v>
      </c>
      <c r="F119" s="682" t="n">
        <v>15305.82051</v>
      </c>
      <c r="G119" s="682" t="n">
        <v>17398.75782</v>
      </c>
      <c r="H119" s="682" t="n">
        <v>15689.83013</v>
      </c>
      <c r="I119" s="682" t="n">
        <v>15689.83013</v>
      </c>
    </row>
    <row r="120" customFormat="false" ht="12.75" hidden="false" customHeight="true" outlineLevel="0" collapsed="false">
      <c r="A120" s="701"/>
      <c r="B120" s="696" t="n">
        <v>32</v>
      </c>
      <c r="C120" s="697" t="s">
        <v>960</v>
      </c>
      <c r="D120" s="698" t="n">
        <v>2621.82512</v>
      </c>
      <c r="E120" s="698" t="n">
        <v>7418.16302</v>
      </c>
      <c r="F120" s="698" t="n">
        <v>4845.16964</v>
      </c>
      <c r="G120" s="698" t="n">
        <v>9118.86066</v>
      </c>
      <c r="H120" s="698" t="n">
        <v>8601.63744</v>
      </c>
      <c r="I120" s="698" t="n">
        <v>8601.63744</v>
      </c>
    </row>
    <row r="121" customFormat="false" ht="12.75" hidden="false" customHeight="true" outlineLevel="0" collapsed="false">
      <c r="A121" s="701"/>
      <c r="B121" s="3" t="n">
        <v>17</v>
      </c>
      <c r="C121" s="695" t="s">
        <v>948</v>
      </c>
      <c r="D121" s="682" t="n">
        <v>2632.68702</v>
      </c>
      <c r="E121" s="682" t="n">
        <v>6509.72649</v>
      </c>
      <c r="F121" s="682" t="n">
        <v>4568.4265</v>
      </c>
      <c r="G121" s="682" t="n">
        <v>4046.9057</v>
      </c>
      <c r="H121" s="682" t="n">
        <v>3397.67591</v>
      </c>
      <c r="I121" s="682" t="n">
        <v>3397.67591</v>
      </c>
    </row>
    <row r="122" customFormat="false" ht="12.75" hidden="false" customHeight="true" outlineLevel="0" collapsed="false">
      <c r="A122" s="701"/>
      <c r="B122" s="696" t="n">
        <v>18</v>
      </c>
      <c r="C122" s="697" t="s">
        <v>949</v>
      </c>
      <c r="D122" s="698" t="n">
        <v>3212.68271</v>
      </c>
      <c r="E122" s="698" t="n">
        <v>5065.99791</v>
      </c>
      <c r="F122" s="698" t="n">
        <v>1588.84393</v>
      </c>
      <c r="G122" s="698" t="n">
        <v>1487.01331</v>
      </c>
      <c r="H122" s="698" t="n">
        <v>6038.40237</v>
      </c>
      <c r="I122" s="698" t="n">
        <v>6038.40237</v>
      </c>
    </row>
    <row r="123" customFormat="false" ht="12.75" hidden="false" customHeight="true" outlineLevel="0" collapsed="false">
      <c r="A123" s="701"/>
      <c r="B123" s="3" t="n">
        <v>3</v>
      </c>
      <c r="C123" s="695" t="s">
        <v>935</v>
      </c>
      <c r="D123" s="682" t="n">
        <v>2231.6435</v>
      </c>
      <c r="E123" s="682" t="n">
        <v>9919.75257</v>
      </c>
      <c r="F123" s="682" t="n">
        <v>10530.15321</v>
      </c>
      <c r="G123" s="682" t="n">
        <v>10736.15597</v>
      </c>
      <c r="H123" s="682" t="n">
        <v>12909.89472</v>
      </c>
      <c r="I123" s="682" t="n">
        <v>12909.89472</v>
      </c>
    </row>
    <row r="124" customFormat="false" ht="12.75" hidden="false" customHeight="true" outlineLevel="0" collapsed="false">
      <c r="A124" s="701"/>
      <c r="B124" s="696" t="n">
        <v>11</v>
      </c>
      <c r="C124" s="697" t="s">
        <v>942</v>
      </c>
      <c r="D124" s="698" t="n">
        <v>1017.71544</v>
      </c>
      <c r="E124" s="698" t="n">
        <v>3301.17072</v>
      </c>
      <c r="F124" s="698" t="n">
        <v>2853.9358</v>
      </c>
      <c r="G124" s="698" t="n">
        <v>3107.67444</v>
      </c>
      <c r="H124" s="698" t="n">
        <v>2717.34841</v>
      </c>
      <c r="I124" s="698" t="n">
        <v>2717.34841</v>
      </c>
    </row>
    <row r="125" customFormat="false" ht="12.75" hidden="false" customHeight="true" outlineLevel="0" collapsed="false">
      <c r="A125" s="701"/>
      <c r="B125" s="3"/>
      <c r="C125" s="695" t="s">
        <v>1125</v>
      </c>
      <c r="D125" s="682" t="n">
        <v>18349.6909699996</v>
      </c>
      <c r="E125" s="682" t="n">
        <v>50438.1334199989</v>
      </c>
      <c r="F125" s="682" t="n">
        <v>53234.7005600012</v>
      </c>
      <c r="G125" s="682" t="n">
        <v>83595.3194200001</v>
      </c>
      <c r="H125" s="682" t="n">
        <v>63223.8409600003</v>
      </c>
      <c r="I125" s="682" t="n">
        <v>63223.8409600003</v>
      </c>
    </row>
    <row r="126" customFormat="false" ht="12.75" hidden="false" customHeight="true" outlineLevel="0" collapsed="false">
      <c r="A126" s="704" t="s">
        <v>1134</v>
      </c>
      <c r="B126" s="696"/>
      <c r="C126" s="697"/>
      <c r="D126" s="698" t="n">
        <v>1023441.3938</v>
      </c>
      <c r="E126" s="698" t="n">
        <v>2879035.32041</v>
      </c>
      <c r="F126" s="698" t="n">
        <v>2939791.69996</v>
      </c>
      <c r="G126" s="698" t="n">
        <v>1720161.27751</v>
      </c>
      <c r="H126" s="698" t="n">
        <v>565129.96223</v>
      </c>
      <c r="I126" s="698" t="n">
        <v>565129.96223</v>
      </c>
    </row>
    <row r="127" customFormat="false" ht="12.75" hidden="false" customHeight="true" outlineLevel="0" collapsed="false">
      <c r="A127" s="699"/>
      <c r="B127" s="3"/>
      <c r="C127" s="695"/>
      <c r="D127" s="682"/>
      <c r="E127" s="682"/>
      <c r="F127" s="682"/>
      <c r="G127" s="682"/>
      <c r="H127" s="682"/>
      <c r="I127" s="682"/>
    </row>
    <row r="128" customFormat="false" ht="12.75" hidden="false" customHeight="true" outlineLevel="0" collapsed="false">
      <c r="A128" s="701" t="s">
        <v>316</v>
      </c>
      <c r="B128" s="3" t="n">
        <v>27</v>
      </c>
      <c r="C128" s="695" t="s">
        <v>958</v>
      </c>
      <c r="D128" s="682" t="n">
        <v>258954.11585</v>
      </c>
      <c r="E128" s="682" t="n">
        <v>1701082.50794</v>
      </c>
      <c r="F128" s="682" t="n">
        <v>1011632.19165</v>
      </c>
      <c r="G128" s="682" t="n">
        <v>1705864.43593</v>
      </c>
      <c r="H128" s="682" t="n">
        <v>82714.02652</v>
      </c>
      <c r="I128" s="682" t="n">
        <v>82714.02652</v>
      </c>
    </row>
    <row r="129" customFormat="false" ht="12.75" hidden="false" customHeight="true" outlineLevel="0" collapsed="false">
      <c r="A129" s="701"/>
      <c r="B129" s="696" t="n">
        <v>24</v>
      </c>
      <c r="C129" s="697" t="s">
        <v>955</v>
      </c>
      <c r="D129" s="698" t="n">
        <v>383.49</v>
      </c>
      <c r="E129" s="698" t="n">
        <v>1445.75</v>
      </c>
      <c r="F129" s="698" t="n">
        <v>1948.61</v>
      </c>
      <c r="G129" s="698" t="n">
        <v>702.86</v>
      </c>
      <c r="H129" s="698" t="n">
        <v>1722.554</v>
      </c>
      <c r="I129" s="698" t="n">
        <v>1722.554</v>
      </c>
    </row>
    <row r="130" customFormat="false" ht="12.75" hidden="false" customHeight="true" outlineLevel="0" collapsed="false">
      <c r="A130" s="701"/>
      <c r="B130" s="3" t="n">
        <v>76</v>
      </c>
      <c r="C130" s="695" t="s">
        <v>1004</v>
      </c>
      <c r="D130" s="682" t="n">
        <v>225.49268</v>
      </c>
      <c r="E130" s="682" t="n">
        <v>900.8502</v>
      </c>
      <c r="F130" s="682" t="n">
        <v>899.84572</v>
      </c>
      <c r="G130" s="682" t="n">
        <v>393.23717</v>
      </c>
      <c r="H130" s="682" t="n">
        <v>773.57054</v>
      </c>
      <c r="I130" s="682" t="n">
        <v>773.57054</v>
      </c>
    </row>
    <row r="131" customFormat="false" ht="12.75" hidden="false" customHeight="true" outlineLevel="0" collapsed="false">
      <c r="A131" s="701"/>
      <c r="B131" s="696" t="n">
        <v>39</v>
      </c>
      <c r="C131" s="697" t="s">
        <v>967</v>
      </c>
      <c r="D131" s="698" t="n">
        <v>366.72607</v>
      </c>
      <c r="E131" s="698" t="n">
        <v>1584.74546</v>
      </c>
      <c r="F131" s="698" t="n">
        <v>1540.63611</v>
      </c>
      <c r="G131" s="698" t="n">
        <v>1264.85259</v>
      </c>
      <c r="H131" s="698" t="n">
        <v>1210.74071</v>
      </c>
      <c r="I131" s="698" t="n">
        <v>1210.74071</v>
      </c>
    </row>
    <row r="132" customFormat="false" ht="12.75" hidden="false" customHeight="true" outlineLevel="0" collapsed="false">
      <c r="A132" s="701"/>
      <c r="B132" s="3" t="n">
        <v>19</v>
      </c>
      <c r="C132" s="695" t="s">
        <v>950</v>
      </c>
      <c r="D132" s="682" t="n">
        <v>216.68065</v>
      </c>
      <c r="E132" s="682" t="n">
        <v>809.15205</v>
      </c>
      <c r="F132" s="682" t="n">
        <v>730.45659</v>
      </c>
      <c r="G132" s="682" t="n">
        <v>551.49184</v>
      </c>
      <c r="H132" s="682" t="n">
        <v>574.97224</v>
      </c>
      <c r="I132" s="682" t="n">
        <v>574.97224</v>
      </c>
    </row>
    <row r="133" customFormat="false" ht="12.75" hidden="false" customHeight="true" outlineLevel="0" collapsed="false">
      <c r="A133" s="701"/>
      <c r="B133" s="696" t="n">
        <v>6</v>
      </c>
      <c r="C133" s="697" t="s">
        <v>938</v>
      </c>
      <c r="D133" s="698" t="n">
        <v>161.99416</v>
      </c>
      <c r="E133" s="698" t="n">
        <v>581.396</v>
      </c>
      <c r="F133" s="698" t="n">
        <v>455.29487</v>
      </c>
      <c r="G133" s="698" t="n">
        <v>401.07074</v>
      </c>
      <c r="H133" s="698" t="n">
        <v>322.40491</v>
      </c>
      <c r="I133" s="698" t="n">
        <v>322.40491</v>
      </c>
    </row>
    <row r="134" customFormat="false" ht="12.75" hidden="false" customHeight="true" outlineLevel="0" collapsed="false">
      <c r="A134" s="701"/>
      <c r="B134" s="3" t="n">
        <v>69</v>
      </c>
      <c r="C134" s="695" t="s">
        <v>998</v>
      </c>
      <c r="D134" s="682" t="n">
        <v>359.49195</v>
      </c>
      <c r="E134" s="682" t="n">
        <v>629.61327</v>
      </c>
      <c r="F134" s="682" t="n">
        <v>733.92817</v>
      </c>
      <c r="G134" s="682" t="n">
        <v>828.75324</v>
      </c>
      <c r="H134" s="682" t="n">
        <v>646.86048</v>
      </c>
      <c r="I134" s="682" t="n">
        <v>646.86048</v>
      </c>
    </row>
    <row r="135" customFormat="false" ht="12.75" hidden="false" customHeight="true" outlineLevel="0" collapsed="false">
      <c r="A135" s="701"/>
      <c r="B135" s="696" t="n">
        <v>48</v>
      </c>
      <c r="C135" s="697" t="s">
        <v>976</v>
      </c>
      <c r="D135" s="698" t="n">
        <v>156.84811</v>
      </c>
      <c r="E135" s="698" t="n">
        <v>543.27814</v>
      </c>
      <c r="F135" s="698" t="n">
        <v>635.50271</v>
      </c>
      <c r="G135" s="698" t="n">
        <v>882.86003</v>
      </c>
      <c r="H135" s="698" t="n">
        <v>707.47238</v>
      </c>
      <c r="I135" s="698" t="n">
        <v>707.47238</v>
      </c>
    </row>
    <row r="136" customFormat="false" ht="12.75" hidden="false" customHeight="true" outlineLevel="0" collapsed="false">
      <c r="A136" s="701"/>
      <c r="B136" s="3" t="n">
        <v>21</v>
      </c>
      <c r="C136" s="695" t="s">
        <v>952</v>
      </c>
      <c r="D136" s="682" t="n">
        <v>232.40311</v>
      </c>
      <c r="E136" s="682" t="n">
        <v>912.47914</v>
      </c>
      <c r="F136" s="682" t="n">
        <v>1072.91776</v>
      </c>
      <c r="G136" s="682" t="n">
        <v>669.70276</v>
      </c>
      <c r="H136" s="682" t="n">
        <v>774.48553</v>
      </c>
      <c r="I136" s="682" t="n">
        <v>774.48553</v>
      </c>
    </row>
    <row r="137" customFormat="false" ht="12.75" hidden="false" customHeight="true" outlineLevel="0" collapsed="false">
      <c r="A137" s="701"/>
      <c r="B137" s="696" t="n">
        <v>62</v>
      </c>
      <c r="C137" s="697" t="s">
        <v>991</v>
      </c>
      <c r="D137" s="698" t="n">
        <v>189.23665</v>
      </c>
      <c r="E137" s="698" t="n">
        <v>583.70982</v>
      </c>
      <c r="F137" s="698" t="n">
        <v>409.75584</v>
      </c>
      <c r="G137" s="698" t="n">
        <v>440.85584</v>
      </c>
      <c r="H137" s="698" t="n">
        <v>417.61106</v>
      </c>
      <c r="I137" s="698" t="n">
        <v>417.61106</v>
      </c>
    </row>
    <row r="138" customFormat="false" ht="12.75" hidden="false" customHeight="true" outlineLevel="0" collapsed="false">
      <c r="A138" s="699"/>
      <c r="B138" s="3"/>
      <c r="C138" s="695" t="s">
        <v>1125</v>
      </c>
      <c r="D138" s="682" t="n">
        <v>2031.34348000004</v>
      </c>
      <c r="E138" s="682" t="n">
        <v>7393.77210999979</v>
      </c>
      <c r="F138" s="682" t="n">
        <v>7429.19148000027</v>
      </c>
      <c r="G138" s="682" t="n">
        <v>12064.3182599992</v>
      </c>
      <c r="H138" s="682" t="n">
        <v>7369.75310999998</v>
      </c>
      <c r="I138" s="682" t="n">
        <v>7369.75310999998</v>
      </c>
    </row>
    <row r="139" customFormat="false" ht="12.75" hidden="false" customHeight="true" outlineLevel="0" collapsed="false">
      <c r="A139" s="704" t="s">
        <v>1135</v>
      </c>
      <c r="B139" s="696"/>
      <c r="C139" s="697"/>
      <c r="D139" s="698" t="n">
        <v>263277.82271</v>
      </c>
      <c r="E139" s="698" t="n">
        <v>1716467.25413</v>
      </c>
      <c r="F139" s="698" t="n">
        <v>1027488.3309</v>
      </c>
      <c r="G139" s="698" t="n">
        <v>1724064.4384</v>
      </c>
      <c r="H139" s="698" t="n">
        <v>97234.45148</v>
      </c>
      <c r="I139" s="698" t="n">
        <v>97234.45148</v>
      </c>
    </row>
    <row r="140" customFormat="false" ht="12.75" hidden="false" customHeight="true" outlineLevel="0" collapsed="false">
      <c r="A140" s="705"/>
      <c r="B140" s="3"/>
      <c r="C140" s="695"/>
      <c r="D140" s="682"/>
      <c r="E140" s="682"/>
      <c r="F140" s="682"/>
      <c r="G140" s="682"/>
      <c r="H140" s="682"/>
      <c r="I140" s="682"/>
    </row>
    <row r="141" customFormat="false" ht="12.75" hidden="false" customHeight="true" outlineLevel="0" collapsed="false">
      <c r="A141" s="701" t="s">
        <v>271</v>
      </c>
      <c r="B141" s="3" t="n">
        <v>27</v>
      </c>
      <c r="C141" s="695" t="s">
        <v>958</v>
      </c>
      <c r="D141" s="682" t="n">
        <v>166431.03318</v>
      </c>
      <c r="E141" s="682" t="n">
        <v>605563.2624</v>
      </c>
      <c r="F141" s="682" t="n">
        <v>517158.63632</v>
      </c>
      <c r="G141" s="682" t="n">
        <v>508076.90441</v>
      </c>
      <c r="H141" s="682" t="n">
        <v>386771.56866</v>
      </c>
      <c r="I141" s="682" t="n">
        <v>386771.56866</v>
      </c>
    </row>
    <row r="142" customFormat="false" ht="12.75" hidden="false" customHeight="true" outlineLevel="0" collapsed="false">
      <c r="A142" s="701"/>
      <c r="B142" s="696" t="n">
        <v>39</v>
      </c>
      <c r="C142" s="697" t="s">
        <v>967</v>
      </c>
      <c r="D142" s="698" t="n">
        <v>109591.86146</v>
      </c>
      <c r="E142" s="698" t="n">
        <v>394541.445710001</v>
      </c>
      <c r="F142" s="698" t="n">
        <v>324074.36867</v>
      </c>
      <c r="G142" s="698" t="n">
        <v>343542.10004</v>
      </c>
      <c r="H142" s="698" t="n">
        <v>265945.88303</v>
      </c>
      <c r="I142" s="698" t="n">
        <v>265945.88303</v>
      </c>
    </row>
    <row r="143" customFormat="false" ht="12.75" hidden="false" customHeight="true" outlineLevel="0" collapsed="false">
      <c r="A143" s="701"/>
      <c r="B143" s="3" t="n">
        <v>38</v>
      </c>
      <c r="C143" s="695" t="s">
        <v>966</v>
      </c>
      <c r="D143" s="682" t="n">
        <v>16769.45603</v>
      </c>
      <c r="E143" s="682" t="n">
        <v>169794.23445</v>
      </c>
      <c r="F143" s="682" t="n">
        <v>31122.18746</v>
      </c>
      <c r="G143" s="682" t="n">
        <v>9371.22027</v>
      </c>
      <c r="H143" s="682" t="n">
        <v>9011.43935</v>
      </c>
      <c r="I143" s="682" t="n">
        <v>9011.43935</v>
      </c>
    </row>
    <row r="144" customFormat="false" ht="12.75" hidden="false" customHeight="true" outlineLevel="0" collapsed="false">
      <c r="A144" s="701"/>
      <c r="B144" s="696" t="n">
        <v>40</v>
      </c>
      <c r="C144" s="697" t="s">
        <v>968</v>
      </c>
      <c r="D144" s="698" t="n">
        <v>9269.37387</v>
      </c>
      <c r="E144" s="698" t="n">
        <v>55449.56699</v>
      </c>
      <c r="F144" s="698" t="n">
        <v>62440.47079</v>
      </c>
      <c r="G144" s="698" t="n">
        <v>91910.31145</v>
      </c>
      <c r="H144" s="698" t="n">
        <v>77282.4915399999</v>
      </c>
      <c r="I144" s="698" t="n">
        <v>77282.4915399999</v>
      </c>
    </row>
    <row r="145" customFormat="false" ht="12.75" hidden="false" customHeight="true" outlineLevel="0" collapsed="false">
      <c r="A145" s="701"/>
      <c r="B145" s="3" t="n">
        <v>70</v>
      </c>
      <c r="C145" s="695" t="s">
        <v>999</v>
      </c>
      <c r="D145" s="682" t="n">
        <v>6461.76297</v>
      </c>
      <c r="E145" s="682" t="n">
        <v>38120.3547400001</v>
      </c>
      <c r="F145" s="682" t="n">
        <v>39536.6125999998</v>
      </c>
      <c r="G145" s="682" t="n">
        <v>35224.41344</v>
      </c>
      <c r="H145" s="682" t="n">
        <v>28190.2769099999</v>
      </c>
      <c r="I145" s="682" t="n">
        <v>28190.2769099999</v>
      </c>
    </row>
    <row r="146" customFormat="false" ht="12.75" hidden="false" customHeight="true" outlineLevel="0" collapsed="false">
      <c r="A146" s="701"/>
      <c r="B146" s="696" t="n">
        <v>29</v>
      </c>
      <c r="C146" s="697" t="s">
        <v>100</v>
      </c>
      <c r="D146" s="698" t="n">
        <v>4151.63513</v>
      </c>
      <c r="E146" s="698" t="n">
        <v>26635.71003</v>
      </c>
      <c r="F146" s="698" t="n">
        <v>37586.45763</v>
      </c>
      <c r="G146" s="698" t="n">
        <v>32897.30527</v>
      </c>
      <c r="H146" s="698" t="n">
        <v>27338.00972</v>
      </c>
      <c r="I146" s="698" t="n">
        <v>27338.00972</v>
      </c>
    </row>
    <row r="147" customFormat="false" ht="12.75" hidden="false" customHeight="true" outlineLevel="0" collapsed="false">
      <c r="A147" s="701"/>
      <c r="B147" s="3" t="n">
        <v>28</v>
      </c>
      <c r="C147" s="695" t="s">
        <v>101</v>
      </c>
      <c r="D147" s="682" t="n">
        <v>6685.53801</v>
      </c>
      <c r="E147" s="682" t="n">
        <v>20086.55238</v>
      </c>
      <c r="F147" s="682" t="n">
        <v>12165.25422</v>
      </c>
      <c r="G147" s="682" t="n">
        <v>12805.75091</v>
      </c>
      <c r="H147" s="682" t="n">
        <v>11377.00849</v>
      </c>
      <c r="I147" s="682" t="n">
        <v>11377.00849</v>
      </c>
    </row>
    <row r="148" customFormat="false" ht="12.75" hidden="false" customHeight="true" outlineLevel="0" collapsed="false">
      <c r="A148" s="701"/>
      <c r="B148" s="696" t="n">
        <v>78</v>
      </c>
      <c r="C148" s="697" t="s">
        <v>1005</v>
      </c>
      <c r="D148" s="698" t="n">
        <v>7284.47278</v>
      </c>
      <c r="E148" s="698" t="n">
        <v>14921.10917</v>
      </c>
      <c r="F148" s="698" t="n">
        <v>3025.71036</v>
      </c>
      <c r="G148" s="698" t="n">
        <v>1097.19808</v>
      </c>
      <c r="H148" s="698" t="n">
        <v>1093.73072</v>
      </c>
      <c r="I148" s="698" t="n">
        <v>1093.73072</v>
      </c>
    </row>
    <row r="149" customFormat="false" ht="12.75" hidden="false" customHeight="true" outlineLevel="0" collapsed="false">
      <c r="A149" s="701"/>
      <c r="B149" s="3" t="n">
        <v>15</v>
      </c>
      <c r="C149" s="695" t="s">
        <v>946</v>
      </c>
      <c r="D149" s="682" t="n">
        <v>1217.5207</v>
      </c>
      <c r="E149" s="682" t="n">
        <v>39788.24741</v>
      </c>
      <c r="F149" s="682" t="n">
        <v>36629.28415</v>
      </c>
      <c r="G149" s="682" t="n">
        <v>46053.81358</v>
      </c>
      <c r="H149" s="682" t="n">
        <v>3986.22042</v>
      </c>
      <c r="I149" s="682" t="n">
        <v>3986.22042</v>
      </c>
    </row>
    <row r="150" customFormat="false" ht="12.75" hidden="false" customHeight="true" outlineLevel="0" collapsed="false">
      <c r="A150" s="701"/>
      <c r="B150" s="696" t="n">
        <v>33</v>
      </c>
      <c r="C150" s="697" t="s">
        <v>961</v>
      </c>
      <c r="D150" s="698" t="n">
        <v>3311.91677</v>
      </c>
      <c r="E150" s="698" t="n">
        <v>19126.74155</v>
      </c>
      <c r="F150" s="698" t="n">
        <v>12861.31241</v>
      </c>
      <c r="G150" s="698" t="n">
        <v>10343.51141</v>
      </c>
      <c r="H150" s="698" t="n">
        <v>5375.22143</v>
      </c>
      <c r="I150" s="698" t="n">
        <v>5375.22143</v>
      </c>
    </row>
    <row r="151" customFormat="false" ht="12.75" hidden="false" customHeight="true" outlineLevel="0" collapsed="false">
      <c r="A151" s="699"/>
      <c r="B151" s="3"/>
      <c r="C151" s="695" t="s">
        <v>1125</v>
      </c>
      <c r="D151" s="682" t="n">
        <v>85692.7949899999</v>
      </c>
      <c r="E151" s="682" t="n">
        <v>206601.38275</v>
      </c>
      <c r="F151" s="682" t="n">
        <v>213978.219799999</v>
      </c>
      <c r="G151" s="682" t="n">
        <v>203263.052919999</v>
      </c>
      <c r="H151" s="682" t="n">
        <v>176812.9721</v>
      </c>
      <c r="I151" s="682" t="n">
        <v>176812.9721</v>
      </c>
    </row>
    <row r="152" customFormat="false" ht="12.75" hidden="false" customHeight="true" outlineLevel="0" collapsed="false">
      <c r="A152" s="704" t="s">
        <v>1136</v>
      </c>
      <c r="B152" s="696"/>
      <c r="C152" s="697"/>
      <c r="D152" s="698" t="n">
        <v>416867.36589</v>
      </c>
      <c r="E152" s="698" t="n">
        <v>1590628.60758</v>
      </c>
      <c r="F152" s="698" t="n">
        <v>1290578.51441</v>
      </c>
      <c r="G152" s="698" t="n">
        <v>1294585.58178</v>
      </c>
      <c r="H152" s="698" t="n">
        <v>993184.82237</v>
      </c>
      <c r="I152" s="698" t="n">
        <v>993184.82237</v>
      </c>
    </row>
    <row r="153" customFormat="false" ht="12.75" hidden="false" customHeight="true" outlineLevel="0" collapsed="false">
      <c r="A153" s="705"/>
      <c r="B153" s="3"/>
      <c r="C153" s="695"/>
      <c r="D153" s="682"/>
      <c r="E153" s="682"/>
      <c r="F153" s="682"/>
      <c r="G153" s="682"/>
      <c r="H153" s="682"/>
      <c r="I153" s="682"/>
    </row>
    <row r="154" customFormat="false" ht="12.75" hidden="false" customHeight="true" outlineLevel="0" collapsed="false">
      <c r="A154" s="701" t="s">
        <v>268</v>
      </c>
      <c r="B154" s="3" t="n">
        <v>27</v>
      </c>
      <c r="C154" s="695" t="s">
        <v>958</v>
      </c>
      <c r="D154" s="682" t="n">
        <v>51570.6252000001</v>
      </c>
      <c r="E154" s="682" t="n">
        <v>192800.78471</v>
      </c>
      <c r="F154" s="682" t="n">
        <v>442603.200470001</v>
      </c>
      <c r="G154" s="682" t="n">
        <v>299439.50418</v>
      </c>
      <c r="H154" s="682" t="n">
        <v>211961.41045</v>
      </c>
      <c r="I154" s="682" t="n">
        <v>211961.41045</v>
      </c>
    </row>
    <row r="155" customFormat="false" ht="12.75" hidden="false" customHeight="true" outlineLevel="0" collapsed="false">
      <c r="A155" s="701"/>
      <c r="B155" s="696" t="n">
        <v>39</v>
      </c>
      <c r="C155" s="697" t="s">
        <v>967</v>
      </c>
      <c r="D155" s="698" t="n">
        <v>39166.66167</v>
      </c>
      <c r="E155" s="698" t="n">
        <v>162147.77933</v>
      </c>
      <c r="F155" s="698" t="n">
        <v>160446.74598</v>
      </c>
      <c r="G155" s="698" t="n">
        <v>150286.53128</v>
      </c>
      <c r="H155" s="698" t="n">
        <v>155898.29787</v>
      </c>
      <c r="I155" s="698" t="n">
        <v>155898.29787</v>
      </c>
    </row>
    <row r="156" customFormat="false" ht="12.75" hidden="false" customHeight="true" outlineLevel="0" collapsed="false">
      <c r="A156" s="701"/>
      <c r="B156" s="3" t="n">
        <v>33</v>
      </c>
      <c r="C156" s="695" t="s">
        <v>961</v>
      </c>
      <c r="D156" s="682" t="n">
        <v>35504.2001399999</v>
      </c>
      <c r="E156" s="682" t="n">
        <v>132023.33278</v>
      </c>
      <c r="F156" s="682" t="n">
        <v>122245.90327</v>
      </c>
      <c r="G156" s="682" t="n">
        <v>108426.62534</v>
      </c>
      <c r="H156" s="682" t="n">
        <v>89199.3364099998</v>
      </c>
      <c r="I156" s="682" t="n">
        <v>89199.3364099998</v>
      </c>
    </row>
    <row r="157" customFormat="false" ht="12.75" hidden="false" customHeight="true" outlineLevel="0" collapsed="false">
      <c r="A157" s="701"/>
      <c r="B157" s="696" t="n">
        <v>17</v>
      </c>
      <c r="C157" s="697" t="s">
        <v>948</v>
      </c>
      <c r="D157" s="698" t="n">
        <v>40391.33179</v>
      </c>
      <c r="E157" s="698" t="n">
        <v>96401.86419</v>
      </c>
      <c r="F157" s="698" t="n">
        <v>146140.64622</v>
      </c>
      <c r="G157" s="698" t="n">
        <v>88961.2127599997</v>
      </c>
      <c r="H157" s="698" t="n">
        <v>84195.7090699998</v>
      </c>
      <c r="I157" s="698" t="n">
        <v>84195.7090699998</v>
      </c>
    </row>
    <row r="158" customFormat="false" ht="12.75" hidden="false" customHeight="true" outlineLevel="0" collapsed="false">
      <c r="A158" s="701"/>
      <c r="B158" s="3" t="n">
        <v>48</v>
      </c>
      <c r="C158" s="695" t="s">
        <v>976</v>
      </c>
      <c r="D158" s="682" t="n">
        <v>13182.78659</v>
      </c>
      <c r="E158" s="682" t="n">
        <v>58190.76107</v>
      </c>
      <c r="F158" s="682" t="n">
        <v>72330.9302</v>
      </c>
      <c r="G158" s="682" t="n">
        <v>104846.54925</v>
      </c>
      <c r="H158" s="682" t="n">
        <v>96025.11525</v>
      </c>
      <c r="I158" s="682" t="n">
        <v>96025.11525</v>
      </c>
    </row>
    <row r="159" customFormat="false" ht="12.75" hidden="false" customHeight="true" outlineLevel="0" collapsed="false">
      <c r="A159" s="701"/>
      <c r="B159" s="696" t="n">
        <v>85</v>
      </c>
      <c r="C159" s="697" t="s">
        <v>1012</v>
      </c>
      <c r="D159" s="698" t="n">
        <v>19665.21691</v>
      </c>
      <c r="E159" s="698" t="n">
        <v>64361.69168</v>
      </c>
      <c r="F159" s="698" t="n">
        <v>56362.62748</v>
      </c>
      <c r="G159" s="698" t="n">
        <v>62116.4445899999</v>
      </c>
      <c r="H159" s="698" t="n">
        <v>46611.54191</v>
      </c>
      <c r="I159" s="698" t="n">
        <v>46611.54191</v>
      </c>
    </row>
    <row r="160" customFormat="false" ht="12.75" hidden="false" customHeight="true" outlineLevel="0" collapsed="false">
      <c r="A160" s="701"/>
      <c r="B160" s="3" t="n">
        <v>96</v>
      </c>
      <c r="C160" s="695" t="s">
        <v>1022</v>
      </c>
      <c r="D160" s="682" t="n">
        <v>16858.80167</v>
      </c>
      <c r="E160" s="682" t="n">
        <v>51009.3697</v>
      </c>
      <c r="F160" s="682" t="n">
        <v>50474.6686900001</v>
      </c>
      <c r="G160" s="682" t="n">
        <v>5665.47591000001</v>
      </c>
      <c r="H160" s="682" t="n">
        <v>3854.3597</v>
      </c>
      <c r="I160" s="682" t="n">
        <v>3854.3597</v>
      </c>
    </row>
    <row r="161" customFormat="false" ht="12.75" hidden="false" customHeight="true" outlineLevel="0" collapsed="false">
      <c r="A161" s="701"/>
      <c r="B161" s="696" t="n">
        <v>84</v>
      </c>
      <c r="C161" s="697" t="s">
        <v>1011</v>
      </c>
      <c r="D161" s="698" t="n">
        <v>11222.51637</v>
      </c>
      <c r="E161" s="698" t="n">
        <v>48733.2893499999</v>
      </c>
      <c r="F161" s="698" t="n">
        <v>59404.15491</v>
      </c>
      <c r="G161" s="698" t="n">
        <v>43875.8183800001</v>
      </c>
      <c r="H161" s="698" t="n">
        <v>46048.5004800001</v>
      </c>
      <c r="I161" s="698" t="n">
        <v>46048.5004800001</v>
      </c>
    </row>
    <row r="162" customFormat="false" ht="12.75" hidden="false" customHeight="true" outlineLevel="0" collapsed="false">
      <c r="A162" s="701"/>
      <c r="B162" s="3" t="n">
        <v>30</v>
      </c>
      <c r="C162" s="695" t="s">
        <v>845</v>
      </c>
      <c r="D162" s="682" t="n">
        <v>13763.86386</v>
      </c>
      <c r="E162" s="682" t="n">
        <v>49737.06711</v>
      </c>
      <c r="F162" s="682" t="n">
        <v>43269.07547</v>
      </c>
      <c r="G162" s="682" t="n">
        <v>41601.8613</v>
      </c>
      <c r="H162" s="682" t="n">
        <v>33273.6837600001</v>
      </c>
      <c r="I162" s="682" t="n">
        <v>33273.6837600001</v>
      </c>
    </row>
    <row r="163" customFormat="false" ht="12.75" hidden="false" customHeight="true" outlineLevel="0" collapsed="false">
      <c r="A163" s="701"/>
      <c r="B163" s="696" t="n">
        <v>38</v>
      </c>
      <c r="C163" s="697" t="s">
        <v>966</v>
      </c>
      <c r="D163" s="698" t="n">
        <v>13307.49547</v>
      </c>
      <c r="E163" s="698" t="n">
        <v>40970.80091</v>
      </c>
      <c r="F163" s="698" t="n">
        <v>42542.88603</v>
      </c>
      <c r="G163" s="698" t="n">
        <v>38599.0657</v>
      </c>
      <c r="H163" s="698" t="n">
        <v>32585.11338</v>
      </c>
      <c r="I163" s="698" t="n">
        <v>32585.11338</v>
      </c>
    </row>
    <row r="164" customFormat="false" ht="12.75" hidden="false" customHeight="true" outlineLevel="0" collapsed="false">
      <c r="A164" s="699"/>
      <c r="B164" s="3"/>
      <c r="C164" s="695" t="s">
        <v>1125</v>
      </c>
      <c r="D164" s="682" t="n">
        <v>116675.10742</v>
      </c>
      <c r="E164" s="682" t="n">
        <v>377556.05646</v>
      </c>
      <c r="F164" s="682" t="n">
        <v>386268.431770001</v>
      </c>
      <c r="G164" s="682" t="n">
        <v>378975.762140001</v>
      </c>
      <c r="H164" s="682" t="n">
        <v>332187.10151</v>
      </c>
      <c r="I164" s="682" t="n">
        <v>332187.10151</v>
      </c>
    </row>
    <row r="165" customFormat="false" ht="12.75" hidden="false" customHeight="true" outlineLevel="0" collapsed="false">
      <c r="A165" s="706" t="s">
        <v>1137</v>
      </c>
      <c r="B165" s="696"/>
      <c r="C165" s="697"/>
      <c r="D165" s="698" t="n">
        <v>371308.60709</v>
      </c>
      <c r="E165" s="698" t="n">
        <v>1273932.79729</v>
      </c>
      <c r="F165" s="698" t="n">
        <v>1582089.27049</v>
      </c>
      <c r="G165" s="698" t="n">
        <v>1322794.85083</v>
      </c>
      <c r="H165" s="698" t="n">
        <v>1131840.16979</v>
      </c>
      <c r="I165" s="698" t="n">
        <v>1131840.16979</v>
      </c>
    </row>
    <row r="166" customFormat="false" ht="12.75" hidden="false" customHeight="true" outlineLevel="0" collapsed="false">
      <c r="A166" s="705"/>
      <c r="B166" s="3"/>
      <c r="C166" s="695"/>
      <c r="D166" s="682"/>
      <c r="E166" s="682"/>
      <c r="F166" s="682"/>
      <c r="G166" s="682"/>
      <c r="H166" s="682"/>
      <c r="I166" s="682"/>
    </row>
    <row r="167" customFormat="false" ht="12.75" hidden="false" customHeight="true" outlineLevel="0" collapsed="false">
      <c r="A167" s="701" t="s">
        <v>305</v>
      </c>
      <c r="B167" s="3" t="n">
        <v>27</v>
      </c>
      <c r="C167" s="695" t="s">
        <v>958</v>
      </c>
      <c r="D167" s="682" t="n">
        <v>179996.98805</v>
      </c>
      <c r="E167" s="682" t="n">
        <v>814192.15866</v>
      </c>
      <c r="F167" s="682" t="n">
        <v>776437.46943</v>
      </c>
      <c r="G167" s="682" t="n">
        <v>806203.03453</v>
      </c>
      <c r="H167" s="682" t="n">
        <v>371048.08439</v>
      </c>
      <c r="I167" s="682" t="n">
        <v>371048.08439</v>
      </c>
    </row>
    <row r="168" customFormat="false" ht="12.75" hidden="false" customHeight="true" outlineLevel="0" collapsed="false">
      <c r="A168" s="701"/>
      <c r="B168" s="696" t="n">
        <v>8</v>
      </c>
      <c r="C168" s="697" t="s">
        <v>940</v>
      </c>
      <c r="D168" s="698" t="n">
        <v>73661.92029</v>
      </c>
      <c r="E168" s="698" t="n">
        <v>137076.77274</v>
      </c>
      <c r="F168" s="698" t="n">
        <v>161661.31639</v>
      </c>
      <c r="G168" s="698" t="n">
        <v>124991.35954</v>
      </c>
      <c r="H168" s="698" t="n">
        <v>113295.9375</v>
      </c>
      <c r="I168" s="698" t="n">
        <v>113295.9375</v>
      </c>
    </row>
    <row r="169" customFormat="false" ht="12.75" hidden="false" customHeight="true" outlineLevel="0" collapsed="false">
      <c r="A169" s="701"/>
      <c r="B169" s="3" t="n">
        <v>9</v>
      </c>
      <c r="C169" s="695" t="s">
        <v>941</v>
      </c>
      <c r="D169" s="682" t="n">
        <v>35564.4253</v>
      </c>
      <c r="E169" s="682" t="n">
        <v>64862.68603</v>
      </c>
      <c r="F169" s="682" t="n">
        <v>98058.54058</v>
      </c>
      <c r="G169" s="682" t="n">
        <v>152475.30764</v>
      </c>
      <c r="H169" s="682" t="n">
        <v>63853.32321</v>
      </c>
      <c r="I169" s="682" t="n">
        <v>63853.32321</v>
      </c>
    </row>
    <row r="170" customFormat="false" ht="12.75" hidden="false" customHeight="true" outlineLevel="0" collapsed="false">
      <c r="A170" s="701"/>
      <c r="B170" s="696" t="n">
        <v>6</v>
      </c>
      <c r="C170" s="697" t="s">
        <v>938</v>
      </c>
      <c r="D170" s="698" t="n">
        <v>20355.83586</v>
      </c>
      <c r="E170" s="698" t="n">
        <v>49453.4388600001</v>
      </c>
      <c r="F170" s="698" t="n">
        <v>42921.1856900001</v>
      </c>
      <c r="G170" s="698" t="n">
        <v>44138.1752799999</v>
      </c>
      <c r="H170" s="698" t="n">
        <v>51223.85061</v>
      </c>
      <c r="I170" s="698" t="n">
        <v>51223.85061</v>
      </c>
    </row>
    <row r="171" customFormat="false" ht="12.75" hidden="false" customHeight="true" outlineLevel="0" collapsed="false">
      <c r="A171" s="701"/>
      <c r="B171" s="3" t="n">
        <v>21</v>
      </c>
      <c r="C171" s="695" t="s">
        <v>952</v>
      </c>
      <c r="D171" s="682" t="n">
        <v>2768.63786</v>
      </c>
      <c r="E171" s="682" t="n">
        <v>8475.2287</v>
      </c>
      <c r="F171" s="682" t="n">
        <v>13155.6519</v>
      </c>
      <c r="G171" s="682" t="n">
        <v>14674.50661</v>
      </c>
      <c r="H171" s="682" t="n">
        <v>11110.41532</v>
      </c>
      <c r="I171" s="682" t="n">
        <v>11110.41532</v>
      </c>
    </row>
    <row r="172" customFormat="false" ht="12.75" hidden="false" customHeight="true" outlineLevel="0" collapsed="false">
      <c r="A172" s="701"/>
      <c r="B172" s="696" t="n">
        <v>24</v>
      </c>
      <c r="C172" s="697" t="s">
        <v>955</v>
      </c>
      <c r="D172" s="698" t="n">
        <v>0</v>
      </c>
      <c r="E172" s="698" t="n">
        <v>3055.0674</v>
      </c>
      <c r="F172" s="698" t="n">
        <v>552.3408</v>
      </c>
      <c r="G172" s="698" t="n">
        <v>0</v>
      </c>
      <c r="H172" s="698" t="n">
        <v>0</v>
      </c>
      <c r="I172" s="698" t="n">
        <v>0</v>
      </c>
    </row>
    <row r="173" customFormat="false" ht="12.75" hidden="false" customHeight="true" outlineLevel="0" collapsed="false">
      <c r="A173" s="701"/>
      <c r="B173" s="3" t="n">
        <v>39</v>
      </c>
      <c r="C173" s="695" t="s">
        <v>967</v>
      </c>
      <c r="D173" s="682" t="n">
        <v>927.53266</v>
      </c>
      <c r="E173" s="682" t="n">
        <v>4758.0383</v>
      </c>
      <c r="F173" s="682" t="n">
        <v>3913.46844</v>
      </c>
      <c r="G173" s="682" t="n">
        <v>4250.62516</v>
      </c>
      <c r="H173" s="682" t="n">
        <v>4329.22328</v>
      </c>
      <c r="I173" s="682" t="n">
        <v>4329.22328</v>
      </c>
    </row>
    <row r="174" customFormat="false" ht="12.75" hidden="false" customHeight="true" outlineLevel="0" collapsed="false">
      <c r="A174" s="701"/>
      <c r="B174" s="696" t="n">
        <v>62</v>
      </c>
      <c r="C174" s="697" t="s">
        <v>991</v>
      </c>
      <c r="D174" s="698" t="n">
        <v>1191.14739</v>
      </c>
      <c r="E174" s="698" t="n">
        <v>5451.86324</v>
      </c>
      <c r="F174" s="698" t="n">
        <v>5251.78908999999</v>
      </c>
      <c r="G174" s="698" t="n">
        <v>4742.46715</v>
      </c>
      <c r="H174" s="698" t="n">
        <v>3507.34148</v>
      </c>
      <c r="I174" s="698" t="n">
        <v>3507.34148</v>
      </c>
    </row>
    <row r="175" customFormat="false" ht="12.75" hidden="false" customHeight="true" outlineLevel="0" collapsed="false">
      <c r="A175" s="701"/>
      <c r="B175" s="3" t="n">
        <v>48</v>
      </c>
      <c r="C175" s="695" t="s">
        <v>976</v>
      </c>
      <c r="D175" s="682" t="n">
        <v>1685.19067</v>
      </c>
      <c r="E175" s="682" t="n">
        <v>5660.70489</v>
      </c>
      <c r="F175" s="682" t="n">
        <v>4860.60847</v>
      </c>
      <c r="G175" s="682" t="n">
        <v>3398.16132</v>
      </c>
      <c r="H175" s="682" t="n">
        <v>3095.58947</v>
      </c>
      <c r="I175" s="682" t="n">
        <v>3095.58947</v>
      </c>
    </row>
    <row r="176" customFormat="false" ht="12.75" hidden="false" customHeight="true" outlineLevel="0" collapsed="false">
      <c r="A176" s="701"/>
      <c r="B176" s="696" t="n">
        <v>12</v>
      </c>
      <c r="C176" s="697" t="s">
        <v>943</v>
      </c>
      <c r="D176" s="698" t="n">
        <v>735.73134</v>
      </c>
      <c r="E176" s="698" t="n">
        <v>2005.8649</v>
      </c>
      <c r="F176" s="698" t="n">
        <v>1910.01139</v>
      </c>
      <c r="G176" s="698" t="n">
        <v>1025.67401</v>
      </c>
      <c r="H176" s="698" t="n">
        <v>960.37882</v>
      </c>
      <c r="I176" s="698" t="n">
        <v>960.37882</v>
      </c>
    </row>
    <row r="177" customFormat="false" ht="12.75" hidden="false" customHeight="true" outlineLevel="0" collapsed="false">
      <c r="A177" s="701"/>
      <c r="B177" s="3"/>
      <c r="C177" s="695" t="s">
        <v>1125</v>
      </c>
      <c r="D177" s="682" t="n">
        <v>8164.54899000004</v>
      </c>
      <c r="E177" s="682" t="n">
        <v>20796.7186399999</v>
      </c>
      <c r="F177" s="682" t="n">
        <v>19876.7611100003</v>
      </c>
      <c r="G177" s="682" t="n">
        <v>40113.5350899999</v>
      </c>
      <c r="H177" s="682" t="n">
        <v>40728.4116499997</v>
      </c>
      <c r="I177" s="682" t="n">
        <v>40728.4116499997</v>
      </c>
    </row>
    <row r="178" customFormat="false" ht="12.75" hidden="false" customHeight="true" outlineLevel="0" collapsed="false">
      <c r="A178" s="704" t="s">
        <v>1138</v>
      </c>
      <c r="B178" s="696"/>
      <c r="C178" s="697"/>
      <c r="D178" s="698" t="n">
        <v>325051.95841</v>
      </c>
      <c r="E178" s="698" t="n">
        <v>1115788.54236</v>
      </c>
      <c r="F178" s="698" t="n">
        <v>1128599.14329</v>
      </c>
      <c r="G178" s="698" t="n">
        <v>1196012.84633</v>
      </c>
      <c r="H178" s="698" t="n">
        <v>663152.55573</v>
      </c>
      <c r="I178" s="698" t="n">
        <v>663152.55573</v>
      </c>
    </row>
    <row r="179" customFormat="false" ht="12.75" hidden="false" customHeight="true" outlineLevel="0" collapsed="false">
      <c r="A179" s="705"/>
      <c r="B179" s="3"/>
      <c r="C179" s="695"/>
      <c r="D179" s="682"/>
      <c r="E179" s="682"/>
      <c r="F179" s="682"/>
      <c r="G179" s="682"/>
      <c r="H179" s="682"/>
      <c r="I179" s="682"/>
    </row>
    <row r="180" customFormat="false" ht="12.75" hidden="false" customHeight="true" outlineLevel="0" collapsed="false">
      <c r="A180" s="701" t="s">
        <v>274</v>
      </c>
      <c r="B180" s="3" t="n">
        <v>87</v>
      </c>
      <c r="C180" s="695" t="s">
        <v>1014</v>
      </c>
      <c r="D180" s="682" t="n">
        <v>78169.62736</v>
      </c>
      <c r="E180" s="682" t="n">
        <v>255646.66135</v>
      </c>
      <c r="F180" s="682" t="n">
        <v>165315.1337</v>
      </c>
      <c r="G180" s="682" t="n">
        <v>1306.60927</v>
      </c>
      <c r="H180" s="682" t="n">
        <v>1270.42847</v>
      </c>
      <c r="I180" s="682" t="n">
        <v>1270.42847</v>
      </c>
    </row>
    <row r="181" customFormat="false" ht="12.75" hidden="false" customHeight="true" outlineLevel="0" collapsed="false">
      <c r="A181" s="701"/>
      <c r="B181" s="696" t="n">
        <v>39</v>
      </c>
      <c r="C181" s="697" t="s">
        <v>967</v>
      </c>
      <c r="D181" s="698" t="n">
        <v>31013.87543</v>
      </c>
      <c r="E181" s="698" t="n">
        <v>77658.4582400001</v>
      </c>
      <c r="F181" s="698" t="n">
        <v>72501.5312699999</v>
      </c>
      <c r="G181" s="698" t="n">
        <v>82125.00684</v>
      </c>
      <c r="H181" s="698" t="n">
        <v>51011.87053</v>
      </c>
      <c r="I181" s="698" t="n">
        <v>51011.87053</v>
      </c>
    </row>
    <row r="182" customFormat="false" ht="12.75" hidden="false" customHeight="true" outlineLevel="0" collapsed="false">
      <c r="A182" s="701"/>
      <c r="B182" s="3" t="n">
        <v>33</v>
      </c>
      <c r="C182" s="695" t="s">
        <v>961</v>
      </c>
      <c r="D182" s="682" t="n">
        <v>17655.21705</v>
      </c>
      <c r="E182" s="682" t="n">
        <v>55984.48028</v>
      </c>
      <c r="F182" s="682" t="n">
        <v>55134.3992599999</v>
      </c>
      <c r="G182" s="682" t="n">
        <v>57903.3176899999</v>
      </c>
      <c r="H182" s="682" t="n">
        <v>32126.1365900001</v>
      </c>
      <c r="I182" s="682" t="n">
        <v>32126.1365900001</v>
      </c>
    </row>
    <row r="183" customFormat="false" ht="12.75" hidden="false" customHeight="true" outlineLevel="0" collapsed="false">
      <c r="A183" s="701"/>
      <c r="B183" s="696" t="n">
        <v>62</v>
      </c>
      <c r="C183" s="697" t="s">
        <v>991</v>
      </c>
      <c r="D183" s="698" t="n">
        <v>12329.97796</v>
      </c>
      <c r="E183" s="698" t="n">
        <v>40620.70475</v>
      </c>
      <c r="F183" s="698" t="n">
        <v>39805.5547599999</v>
      </c>
      <c r="G183" s="698" t="n">
        <v>42234.4786600001</v>
      </c>
      <c r="H183" s="698" t="n">
        <v>37055.34195</v>
      </c>
      <c r="I183" s="698" t="n">
        <v>37055.34195</v>
      </c>
    </row>
    <row r="184" customFormat="false" ht="12.75" hidden="false" customHeight="true" outlineLevel="0" collapsed="false">
      <c r="A184" s="701"/>
      <c r="B184" s="3" t="n">
        <v>30</v>
      </c>
      <c r="C184" s="695" t="s">
        <v>845</v>
      </c>
      <c r="D184" s="682" t="n">
        <v>7207.81744</v>
      </c>
      <c r="E184" s="682" t="n">
        <v>30415.26639</v>
      </c>
      <c r="F184" s="682" t="n">
        <v>28788.97105</v>
      </c>
      <c r="G184" s="682" t="n">
        <v>30551.01485</v>
      </c>
      <c r="H184" s="682" t="n">
        <v>28517.22284</v>
      </c>
      <c r="I184" s="682" t="n">
        <v>28517.22284</v>
      </c>
    </row>
    <row r="185" customFormat="false" ht="12.75" hidden="false" customHeight="true" outlineLevel="0" collapsed="false">
      <c r="A185" s="701"/>
      <c r="B185" s="696" t="n">
        <v>27</v>
      </c>
      <c r="C185" s="697" t="s">
        <v>958</v>
      </c>
      <c r="D185" s="698" t="n">
        <v>59374.05414</v>
      </c>
      <c r="E185" s="698" t="n">
        <v>79196.06603</v>
      </c>
      <c r="F185" s="698" t="n">
        <v>96279.2060300001</v>
      </c>
      <c r="G185" s="698" t="n">
        <v>99140.65637</v>
      </c>
      <c r="H185" s="698" t="n">
        <v>139908.02043</v>
      </c>
      <c r="I185" s="698" t="n">
        <v>139908.02043</v>
      </c>
    </row>
    <row r="186" customFormat="false" ht="12.75" hidden="false" customHeight="true" outlineLevel="0" collapsed="false">
      <c r="A186" s="701"/>
      <c r="B186" s="3" t="n">
        <v>61</v>
      </c>
      <c r="C186" s="695" t="s">
        <v>990</v>
      </c>
      <c r="D186" s="682" t="n">
        <v>7890.30667</v>
      </c>
      <c r="E186" s="682" t="n">
        <v>24986.46865</v>
      </c>
      <c r="F186" s="682" t="n">
        <v>27510.47819</v>
      </c>
      <c r="G186" s="682" t="n">
        <v>29554.82609</v>
      </c>
      <c r="H186" s="682" t="n">
        <v>24788.8350799999</v>
      </c>
      <c r="I186" s="682" t="n">
        <v>24788.8350799999</v>
      </c>
    </row>
    <row r="187" customFormat="false" ht="12.75" hidden="false" customHeight="true" outlineLevel="0" collapsed="false">
      <c r="A187" s="701"/>
      <c r="B187" s="696" t="n">
        <v>38</v>
      </c>
      <c r="C187" s="697" t="s">
        <v>966</v>
      </c>
      <c r="D187" s="698" t="n">
        <v>6621.77314</v>
      </c>
      <c r="E187" s="698" t="n">
        <v>19671.15901</v>
      </c>
      <c r="F187" s="698" t="n">
        <v>20810.42208</v>
      </c>
      <c r="G187" s="698" t="n">
        <v>21991.77665</v>
      </c>
      <c r="H187" s="698" t="n">
        <v>23495.92869</v>
      </c>
      <c r="I187" s="698" t="n">
        <v>23495.92869</v>
      </c>
    </row>
    <row r="188" customFormat="false" ht="12.75" hidden="false" customHeight="true" outlineLevel="0" collapsed="false">
      <c r="A188" s="701"/>
      <c r="B188" s="3" t="n">
        <v>48</v>
      </c>
      <c r="C188" s="695" t="s">
        <v>976</v>
      </c>
      <c r="D188" s="682" t="n">
        <v>4182.38617</v>
      </c>
      <c r="E188" s="682" t="n">
        <v>16535.13965</v>
      </c>
      <c r="F188" s="682" t="n">
        <v>15694.71556</v>
      </c>
      <c r="G188" s="682" t="n">
        <v>15944.8704</v>
      </c>
      <c r="H188" s="682" t="n">
        <v>10823.41936</v>
      </c>
      <c r="I188" s="682" t="n">
        <v>10823.41936</v>
      </c>
    </row>
    <row r="189" customFormat="false" ht="12.75" hidden="false" customHeight="true" outlineLevel="0" collapsed="false">
      <c r="A189" s="701"/>
      <c r="B189" s="696" t="n">
        <v>49</v>
      </c>
      <c r="C189" s="697" t="s">
        <v>977</v>
      </c>
      <c r="D189" s="698" t="n">
        <v>3849.0323</v>
      </c>
      <c r="E189" s="698" t="n">
        <v>13523.33429</v>
      </c>
      <c r="F189" s="698" t="n">
        <v>15276.11263</v>
      </c>
      <c r="G189" s="698" t="n">
        <v>17364.43635</v>
      </c>
      <c r="H189" s="698" t="n">
        <v>16326.14357</v>
      </c>
      <c r="I189" s="698" t="n">
        <v>16326.14357</v>
      </c>
    </row>
    <row r="190" customFormat="false" ht="12.75" hidden="false" customHeight="true" outlineLevel="0" collapsed="false">
      <c r="A190" s="701"/>
      <c r="B190" s="3"/>
      <c r="C190" s="695" t="s">
        <v>1125</v>
      </c>
      <c r="D190" s="682" t="n">
        <v>108452.41702</v>
      </c>
      <c r="E190" s="682" t="n">
        <v>249568.70529</v>
      </c>
      <c r="F190" s="682" t="n">
        <v>297987.92878</v>
      </c>
      <c r="G190" s="682" t="n">
        <v>306821.27477</v>
      </c>
      <c r="H190" s="682" t="n">
        <v>272891.38804</v>
      </c>
      <c r="I190" s="682" t="n">
        <v>272891.38804</v>
      </c>
    </row>
    <row r="191" customFormat="false" ht="12.75" hidden="false" customHeight="true" outlineLevel="0" collapsed="false">
      <c r="A191" s="706" t="s">
        <v>1139</v>
      </c>
      <c r="B191" s="696"/>
      <c r="C191" s="697"/>
      <c r="D191" s="698" t="n">
        <v>336746.48468</v>
      </c>
      <c r="E191" s="698" t="n">
        <v>863806.44393</v>
      </c>
      <c r="F191" s="698" t="n">
        <v>835104.45331</v>
      </c>
      <c r="G191" s="698" t="n">
        <v>704938.26794</v>
      </c>
      <c r="H191" s="698" t="n">
        <v>638214.73555</v>
      </c>
      <c r="I191" s="698" t="n">
        <v>638214.73555</v>
      </c>
    </row>
    <row r="192" customFormat="false" ht="12.75" hidden="false" customHeight="true" outlineLevel="0" collapsed="false">
      <c r="A192" s="705"/>
      <c r="B192" s="3"/>
      <c r="C192" s="695"/>
      <c r="D192" s="682"/>
      <c r="E192" s="682"/>
      <c r="F192" s="682"/>
      <c r="G192" s="682"/>
      <c r="H192" s="682"/>
      <c r="I192" s="682"/>
    </row>
    <row r="193" customFormat="false" ht="12.75" hidden="false" customHeight="true" outlineLevel="0" collapsed="false">
      <c r="A193" s="701" t="s">
        <v>313</v>
      </c>
      <c r="B193" s="3" t="n">
        <v>71</v>
      </c>
      <c r="C193" s="695" t="s">
        <v>1000</v>
      </c>
      <c r="D193" s="682" t="n">
        <v>136931.97939</v>
      </c>
      <c r="E193" s="682" t="n">
        <v>434093.67888</v>
      </c>
      <c r="F193" s="682" t="n">
        <v>683437.04871</v>
      </c>
      <c r="G193" s="682" t="n">
        <v>915720.78181</v>
      </c>
      <c r="H193" s="682" t="n">
        <v>731424.33966</v>
      </c>
      <c r="I193" s="682" t="n">
        <v>731424.33966</v>
      </c>
    </row>
    <row r="194" customFormat="false" ht="12.75" hidden="false" customHeight="true" outlineLevel="0" collapsed="false">
      <c r="A194" s="701"/>
      <c r="B194" s="696" t="n">
        <v>26</v>
      </c>
      <c r="C194" s="697" t="s">
        <v>957</v>
      </c>
      <c r="D194" s="698" t="n">
        <v>0</v>
      </c>
      <c r="E194" s="698" t="n">
        <v>6421.45722</v>
      </c>
      <c r="F194" s="698" t="n">
        <v>11945.55764</v>
      </c>
      <c r="G194" s="698" t="n">
        <v>4878.39784</v>
      </c>
      <c r="H194" s="698" t="n">
        <v>5584.437</v>
      </c>
      <c r="I194" s="698" t="n">
        <v>5584.437</v>
      </c>
    </row>
    <row r="195" customFormat="false" ht="12.75" hidden="false" customHeight="true" outlineLevel="0" collapsed="false">
      <c r="A195" s="701"/>
      <c r="B195" s="3" t="n">
        <v>30</v>
      </c>
      <c r="C195" s="695" t="s">
        <v>845</v>
      </c>
      <c r="D195" s="682" t="n">
        <v>1806.18241</v>
      </c>
      <c r="E195" s="682" t="n">
        <v>4160.3597</v>
      </c>
      <c r="F195" s="682" t="n">
        <v>4339.39882</v>
      </c>
      <c r="G195" s="682" t="n">
        <v>3250.65355</v>
      </c>
      <c r="H195" s="682" t="n">
        <v>3466.57701</v>
      </c>
      <c r="I195" s="682" t="n">
        <v>3466.57701</v>
      </c>
    </row>
    <row r="196" customFormat="false" ht="12.75" hidden="false" customHeight="true" outlineLevel="0" collapsed="false">
      <c r="A196" s="701"/>
      <c r="B196" s="696" t="n">
        <v>35</v>
      </c>
      <c r="C196" s="697" t="s">
        <v>963</v>
      </c>
      <c r="D196" s="698" t="n">
        <v>1069.4327</v>
      </c>
      <c r="E196" s="698" t="n">
        <v>1938.66012</v>
      </c>
      <c r="F196" s="698" t="n">
        <v>2442.43538</v>
      </c>
      <c r="G196" s="698" t="n">
        <v>3794.93653</v>
      </c>
      <c r="H196" s="698" t="n">
        <v>2860.92644</v>
      </c>
      <c r="I196" s="698" t="n">
        <v>2860.92644</v>
      </c>
    </row>
    <row r="197" customFormat="false" ht="12.75" hidden="false" customHeight="true" outlineLevel="0" collapsed="false">
      <c r="A197" s="701"/>
      <c r="B197" s="3" t="n">
        <v>6</v>
      </c>
      <c r="C197" s="695" t="s">
        <v>938</v>
      </c>
      <c r="D197" s="682" t="n">
        <v>849.34266</v>
      </c>
      <c r="E197" s="682" t="n">
        <v>1379.14082</v>
      </c>
      <c r="F197" s="682" t="n">
        <v>1046.07013</v>
      </c>
      <c r="G197" s="682" t="n">
        <v>1069.86923</v>
      </c>
      <c r="H197" s="682" t="n">
        <v>2441.04307</v>
      </c>
      <c r="I197" s="682" t="n">
        <v>2441.04307</v>
      </c>
    </row>
    <row r="198" customFormat="false" ht="12.75" hidden="false" customHeight="true" outlineLevel="0" collapsed="false">
      <c r="A198" s="701"/>
      <c r="B198" s="696" t="n">
        <v>8</v>
      </c>
      <c r="C198" s="697" t="s">
        <v>940</v>
      </c>
      <c r="D198" s="698" t="n">
        <v>542.46276</v>
      </c>
      <c r="E198" s="698" t="n">
        <v>979.769409999999</v>
      </c>
      <c r="F198" s="698" t="n">
        <v>773.38485</v>
      </c>
      <c r="G198" s="698" t="n">
        <v>890.94687</v>
      </c>
      <c r="H198" s="698" t="n">
        <v>837.33519</v>
      </c>
      <c r="I198" s="698" t="n">
        <v>837.33519</v>
      </c>
    </row>
    <row r="199" customFormat="false" ht="12.75" hidden="false" customHeight="true" outlineLevel="0" collapsed="false">
      <c r="A199" s="701"/>
      <c r="B199" s="3" t="n">
        <v>27</v>
      </c>
      <c r="C199" s="695" t="s">
        <v>958</v>
      </c>
      <c r="D199" s="682" t="n">
        <v>5228.70576</v>
      </c>
      <c r="E199" s="682" t="n">
        <v>6789.6351</v>
      </c>
      <c r="F199" s="682" t="n">
        <v>4894.51968</v>
      </c>
      <c r="G199" s="682" t="n">
        <v>12160.11114</v>
      </c>
      <c r="H199" s="682" t="n">
        <v>16586.16595</v>
      </c>
      <c r="I199" s="682" t="n">
        <v>16586.16595</v>
      </c>
    </row>
    <row r="200" customFormat="false" ht="12.75" hidden="false" customHeight="true" outlineLevel="0" collapsed="false">
      <c r="A200" s="701"/>
      <c r="B200" s="696" t="n">
        <v>9</v>
      </c>
      <c r="C200" s="697" t="s">
        <v>941</v>
      </c>
      <c r="D200" s="698" t="n">
        <v>107.27859</v>
      </c>
      <c r="E200" s="698" t="n">
        <v>277.88115</v>
      </c>
      <c r="F200" s="698" t="n">
        <v>97.63456</v>
      </c>
      <c r="G200" s="698" t="n">
        <v>231.54342</v>
      </c>
      <c r="H200" s="698" t="n">
        <v>325.40775</v>
      </c>
      <c r="I200" s="698" t="n">
        <v>325.40775</v>
      </c>
    </row>
    <row r="201" customFormat="false" ht="12.75" hidden="false" customHeight="true" outlineLevel="0" collapsed="false">
      <c r="A201" s="701"/>
      <c r="B201" s="3" t="n">
        <v>91</v>
      </c>
      <c r="C201" s="695" t="s">
        <v>1017</v>
      </c>
      <c r="D201" s="682" t="n">
        <v>11.438</v>
      </c>
      <c r="E201" s="682" t="n">
        <v>171.68953</v>
      </c>
      <c r="F201" s="682" t="n">
        <v>50.78142</v>
      </c>
      <c r="G201" s="682" t="n">
        <v>133.90182</v>
      </c>
      <c r="H201" s="682" t="n">
        <v>0.685</v>
      </c>
      <c r="I201" s="682" t="n">
        <v>0.685</v>
      </c>
    </row>
    <row r="202" customFormat="false" ht="12.75" hidden="false" customHeight="true" outlineLevel="0" collapsed="false">
      <c r="A202" s="701"/>
      <c r="B202" s="696" t="n">
        <v>98</v>
      </c>
      <c r="C202" s="697" t="s">
        <v>1024</v>
      </c>
      <c r="D202" s="698" t="n">
        <v>24</v>
      </c>
      <c r="E202" s="698" t="n">
        <v>190.32976</v>
      </c>
      <c r="F202" s="698" t="n">
        <v>192.273</v>
      </c>
      <c r="G202" s="698" t="n">
        <v>232.944</v>
      </c>
      <c r="H202" s="698" t="n">
        <v>103.23752</v>
      </c>
      <c r="I202" s="698" t="n">
        <v>103.23752</v>
      </c>
    </row>
    <row r="203" customFormat="false" ht="12.75" hidden="false" customHeight="true" outlineLevel="0" collapsed="false">
      <c r="A203" s="699"/>
      <c r="B203" s="3"/>
      <c r="C203" s="695" t="s">
        <v>1125</v>
      </c>
      <c r="D203" s="682" t="n">
        <v>1843.36736</v>
      </c>
      <c r="E203" s="682" t="n">
        <v>4416.02278000006</v>
      </c>
      <c r="F203" s="682" t="n">
        <v>12151.1184799997</v>
      </c>
      <c r="G203" s="682" t="n">
        <v>11733.5856800001</v>
      </c>
      <c r="H203" s="682" t="n">
        <v>90704.8899899998</v>
      </c>
      <c r="I203" s="682" t="n">
        <v>90704.8899899998</v>
      </c>
    </row>
    <row r="204" customFormat="false" ht="12.75" hidden="false" customHeight="true" outlineLevel="0" collapsed="false">
      <c r="A204" s="706" t="s">
        <v>1140</v>
      </c>
      <c r="B204" s="696"/>
      <c r="C204" s="697"/>
      <c r="D204" s="698" t="n">
        <v>148414.18963</v>
      </c>
      <c r="E204" s="698" t="n">
        <v>460818.62447</v>
      </c>
      <c r="F204" s="698" t="n">
        <v>721370.22267</v>
      </c>
      <c r="G204" s="698" t="n">
        <v>954097.67189</v>
      </c>
      <c r="H204" s="698" t="n">
        <v>854335.04458</v>
      </c>
      <c r="I204" s="698" t="n">
        <v>854335.04458</v>
      </c>
    </row>
    <row r="205" customFormat="false" ht="11.25" hidden="false" customHeight="true" outlineLevel="0" collapsed="false">
      <c r="A205" s="705"/>
      <c r="B205" s="3"/>
      <c r="C205" s="695"/>
      <c r="D205" s="682"/>
      <c r="E205" s="682"/>
      <c r="F205" s="682"/>
      <c r="G205" s="682"/>
      <c r="H205" s="682"/>
      <c r="I205" s="682"/>
    </row>
    <row r="206" customFormat="false" ht="12.75" hidden="false" customHeight="true" outlineLevel="0" collapsed="false">
      <c r="A206" s="707" t="s">
        <v>312</v>
      </c>
      <c r="B206" s="3" t="n">
        <v>27</v>
      </c>
      <c r="C206" s="695" t="s">
        <v>958</v>
      </c>
      <c r="D206" s="682" t="n">
        <v>22877.3744</v>
      </c>
      <c r="E206" s="682" t="n">
        <v>174666.10729</v>
      </c>
      <c r="F206" s="682" t="n">
        <v>445460.77188</v>
      </c>
      <c r="G206" s="682" t="n">
        <v>399356.77817</v>
      </c>
      <c r="H206" s="682" t="n">
        <v>382602.95821</v>
      </c>
      <c r="I206" s="682" t="n">
        <v>382602.95821</v>
      </c>
    </row>
    <row r="207" customFormat="false" ht="12.75" hidden="false" customHeight="true" outlineLevel="0" collapsed="false">
      <c r="A207" s="707"/>
      <c r="B207" s="696" t="n">
        <v>39</v>
      </c>
      <c r="C207" s="697" t="s">
        <v>967</v>
      </c>
      <c r="D207" s="698" t="n">
        <v>18348.56197</v>
      </c>
      <c r="E207" s="698" t="n">
        <v>56276.50932</v>
      </c>
      <c r="F207" s="698" t="n">
        <v>48488.8038400001</v>
      </c>
      <c r="G207" s="698" t="n">
        <v>53460.2663400001</v>
      </c>
      <c r="H207" s="698" t="n">
        <v>49151.2766</v>
      </c>
      <c r="I207" s="698" t="n">
        <v>49151.2766</v>
      </c>
    </row>
    <row r="208" customFormat="false" ht="12.75" hidden="false" customHeight="true" outlineLevel="0" collapsed="false">
      <c r="A208" s="707"/>
      <c r="B208" s="3" t="n">
        <v>70</v>
      </c>
      <c r="C208" s="695" t="s">
        <v>999</v>
      </c>
      <c r="D208" s="682" t="n">
        <v>1375.86561</v>
      </c>
      <c r="E208" s="682" t="n">
        <v>8659.79963</v>
      </c>
      <c r="F208" s="682" t="n">
        <v>26618.57119</v>
      </c>
      <c r="G208" s="682" t="n">
        <v>12854.59792</v>
      </c>
      <c r="H208" s="682" t="n">
        <v>6347.6792</v>
      </c>
      <c r="I208" s="682" t="n">
        <v>6347.6792</v>
      </c>
    </row>
    <row r="209" customFormat="false" ht="12.75" hidden="false" customHeight="true" outlineLevel="0" collapsed="false">
      <c r="A209" s="707"/>
      <c r="B209" s="696" t="n">
        <v>33</v>
      </c>
      <c r="C209" s="697" t="s">
        <v>961</v>
      </c>
      <c r="D209" s="698" t="n">
        <v>6693.68578</v>
      </c>
      <c r="E209" s="698" t="n">
        <v>18267.65032</v>
      </c>
      <c r="F209" s="698" t="n">
        <v>16535.23899</v>
      </c>
      <c r="G209" s="698" t="n">
        <v>14903.61166</v>
      </c>
      <c r="H209" s="698" t="n">
        <v>12748.42371</v>
      </c>
      <c r="I209" s="698" t="n">
        <v>12748.42371</v>
      </c>
    </row>
    <row r="210" customFormat="false" ht="12.75" hidden="false" customHeight="true" outlineLevel="0" collapsed="false">
      <c r="A210" s="707"/>
      <c r="B210" s="3" t="n">
        <v>30</v>
      </c>
      <c r="C210" s="695" t="s">
        <v>845</v>
      </c>
      <c r="D210" s="682" t="n">
        <v>2319.38706</v>
      </c>
      <c r="E210" s="682" t="n">
        <v>10384.30998</v>
      </c>
      <c r="F210" s="682" t="n">
        <v>8759.66350999999</v>
      </c>
      <c r="G210" s="682" t="n">
        <v>6935.10593</v>
      </c>
      <c r="H210" s="682" t="n">
        <v>6665.08267999999</v>
      </c>
      <c r="I210" s="682" t="n">
        <v>6665.08267999999</v>
      </c>
    </row>
    <row r="211" customFormat="false" ht="12.75" hidden="false" customHeight="true" outlineLevel="0" collapsed="false">
      <c r="A211" s="707"/>
      <c r="B211" s="696" t="n">
        <v>85</v>
      </c>
      <c r="C211" s="697" t="s">
        <v>1012</v>
      </c>
      <c r="D211" s="698" t="n">
        <v>1791.20457</v>
      </c>
      <c r="E211" s="698" t="n">
        <v>6609.55413</v>
      </c>
      <c r="F211" s="698" t="n">
        <v>4720.31956</v>
      </c>
      <c r="G211" s="698" t="n">
        <v>6141.13285</v>
      </c>
      <c r="H211" s="698" t="n">
        <v>4427.89153</v>
      </c>
      <c r="I211" s="698" t="n">
        <v>4427.89153</v>
      </c>
    </row>
    <row r="212" customFormat="false" ht="12.75" hidden="false" customHeight="true" outlineLevel="0" collapsed="false">
      <c r="A212" s="707"/>
      <c r="B212" s="3" t="n">
        <v>38</v>
      </c>
      <c r="C212" s="695" t="s">
        <v>966</v>
      </c>
      <c r="D212" s="682" t="n">
        <v>2237.023</v>
      </c>
      <c r="E212" s="682" t="n">
        <v>9462.53075</v>
      </c>
      <c r="F212" s="682" t="n">
        <v>6076.63697</v>
      </c>
      <c r="G212" s="682" t="n">
        <v>7718.03425</v>
      </c>
      <c r="H212" s="682" t="n">
        <v>8044.49825</v>
      </c>
      <c r="I212" s="682" t="n">
        <v>8044.49825</v>
      </c>
    </row>
    <row r="213" customFormat="false" ht="12.75" hidden="false" customHeight="true" outlineLevel="0" collapsed="false">
      <c r="A213" s="707"/>
      <c r="B213" s="696" t="n">
        <v>15</v>
      </c>
      <c r="C213" s="697" t="s">
        <v>946</v>
      </c>
      <c r="D213" s="698" t="n">
        <v>258.59002</v>
      </c>
      <c r="E213" s="698" t="n">
        <v>3132.73819</v>
      </c>
      <c r="F213" s="698" t="n">
        <v>18042.4019</v>
      </c>
      <c r="G213" s="698" t="n">
        <v>13809.84843</v>
      </c>
      <c r="H213" s="698" t="n">
        <v>7827.4558</v>
      </c>
      <c r="I213" s="698" t="n">
        <v>7827.4558</v>
      </c>
    </row>
    <row r="214" customFormat="false" ht="12.75" hidden="false" customHeight="true" outlineLevel="0" collapsed="false">
      <c r="A214" s="707"/>
      <c r="B214" s="3" t="n">
        <v>48</v>
      </c>
      <c r="C214" s="695" t="s">
        <v>976</v>
      </c>
      <c r="D214" s="682" t="n">
        <v>1696.61529</v>
      </c>
      <c r="E214" s="682" t="n">
        <v>5169.4452</v>
      </c>
      <c r="F214" s="682" t="n">
        <v>4936.10977</v>
      </c>
      <c r="G214" s="682" t="n">
        <v>13113.83242</v>
      </c>
      <c r="H214" s="682" t="n">
        <v>14253.33952</v>
      </c>
      <c r="I214" s="682" t="n">
        <v>14253.33952</v>
      </c>
    </row>
    <row r="215" customFormat="false" ht="12.75" hidden="false" customHeight="true" outlineLevel="0" collapsed="false">
      <c r="A215" s="707"/>
      <c r="B215" s="696" t="n">
        <v>31</v>
      </c>
      <c r="C215" s="697" t="s">
        <v>959</v>
      </c>
      <c r="D215" s="698" t="n">
        <v>1243.0612</v>
      </c>
      <c r="E215" s="698" t="n">
        <v>4826.53075</v>
      </c>
      <c r="F215" s="698" t="n">
        <v>5628.88429</v>
      </c>
      <c r="G215" s="698" t="n">
        <v>7068.33973</v>
      </c>
      <c r="H215" s="698" t="n">
        <v>5737.8187</v>
      </c>
      <c r="I215" s="698" t="n">
        <v>5737.8187</v>
      </c>
    </row>
    <row r="216" customFormat="false" ht="12.75" hidden="false" customHeight="true" outlineLevel="0" collapsed="false">
      <c r="A216" s="699"/>
      <c r="B216" s="3"/>
      <c r="C216" s="695" t="s">
        <v>1125</v>
      </c>
      <c r="D216" s="682" t="n">
        <v>22998.91181</v>
      </c>
      <c r="E216" s="682" t="n">
        <v>65974.5050499998</v>
      </c>
      <c r="F216" s="682" t="n">
        <v>83982.4465500003</v>
      </c>
      <c r="G216" s="682" t="n">
        <v>85368.70936</v>
      </c>
      <c r="H216" s="682" t="n">
        <v>79645.6524699999</v>
      </c>
      <c r="I216" s="682" t="n">
        <v>79645.6524699999</v>
      </c>
    </row>
    <row r="217" customFormat="false" ht="12.75" hidden="false" customHeight="true" outlineLevel="0" collapsed="false">
      <c r="A217" s="704" t="s">
        <v>1141</v>
      </c>
      <c r="B217" s="696"/>
      <c r="C217" s="697"/>
      <c r="D217" s="698" t="n">
        <v>81840.28071</v>
      </c>
      <c r="E217" s="698" t="n">
        <v>363429.68061</v>
      </c>
      <c r="F217" s="698" t="n">
        <v>669249.84845</v>
      </c>
      <c r="G217" s="698" t="n">
        <v>620730.25706</v>
      </c>
      <c r="H217" s="698" t="n">
        <v>577452.07667</v>
      </c>
      <c r="I217" s="698" t="n">
        <v>577452.07667</v>
      </c>
    </row>
    <row r="218" customFormat="false" ht="12.75" hidden="false" customHeight="false" outlineLevel="0" collapsed="false">
      <c r="A218" s="705"/>
      <c r="B218" s="3"/>
      <c r="C218" s="695"/>
      <c r="D218" s="682"/>
      <c r="E218" s="682"/>
      <c r="F218" s="682"/>
      <c r="G218" s="682"/>
      <c r="H218" s="682"/>
      <c r="I218" s="682"/>
    </row>
    <row r="219" customFormat="false" ht="14.25" hidden="false" customHeight="true" outlineLevel="0" collapsed="false">
      <c r="A219" s="701" t="s">
        <v>297</v>
      </c>
      <c r="B219" s="3" t="n">
        <v>27</v>
      </c>
      <c r="C219" s="695" t="s">
        <v>958</v>
      </c>
      <c r="D219" s="682" t="n">
        <v>129676.5981</v>
      </c>
      <c r="E219" s="682" t="n">
        <v>296139.40013</v>
      </c>
      <c r="F219" s="682" t="n">
        <v>209138.52041</v>
      </c>
      <c r="G219" s="682" t="n">
        <v>362162.54841</v>
      </c>
      <c r="H219" s="682" t="n">
        <v>166954.25544</v>
      </c>
      <c r="I219" s="682" t="n">
        <v>166954.25544</v>
      </c>
    </row>
    <row r="220" customFormat="false" ht="12.75" hidden="false" customHeight="true" outlineLevel="0" collapsed="false">
      <c r="A220" s="701"/>
      <c r="B220" s="696" t="n">
        <v>8</v>
      </c>
      <c r="C220" s="697" t="s">
        <v>940</v>
      </c>
      <c r="D220" s="698" t="n">
        <v>37471.26698</v>
      </c>
      <c r="E220" s="698" t="n">
        <v>58730.03979</v>
      </c>
      <c r="F220" s="698" t="n">
        <v>82600.46206</v>
      </c>
      <c r="G220" s="698" t="n">
        <v>84610.1441</v>
      </c>
      <c r="H220" s="698" t="n">
        <v>78796.48905</v>
      </c>
      <c r="I220" s="698" t="n">
        <v>78796.48905</v>
      </c>
    </row>
    <row r="221" customFormat="false" ht="12.75" hidden="false" customHeight="true" outlineLevel="0" collapsed="false">
      <c r="A221" s="701"/>
      <c r="B221" s="3" t="n">
        <v>9</v>
      </c>
      <c r="C221" s="695" t="s">
        <v>941</v>
      </c>
      <c r="D221" s="682" t="n">
        <v>15092.67403</v>
      </c>
      <c r="E221" s="682" t="n">
        <v>32426.56328</v>
      </c>
      <c r="F221" s="682" t="n">
        <v>31161.2632</v>
      </c>
      <c r="G221" s="682" t="n">
        <v>44473.10394</v>
      </c>
      <c r="H221" s="682" t="n">
        <v>27857.26698</v>
      </c>
      <c r="I221" s="682" t="n">
        <v>27857.26698</v>
      </c>
    </row>
    <row r="222" customFormat="false" ht="12.75" hidden="false" customHeight="true" outlineLevel="0" collapsed="false">
      <c r="A222" s="701"/>
      <c r="B222" s="696" t="n">
        <v>41</v>
      </c>
      <c r="C222" s="697" t="s">
        <v>969</v>
      </c>
      <c r="D222" s="698" t="n">
        <v>20702.39088</v>
      </c>
      <c r="E222" s="698" t="n">
        <v>32546.8501</v>
      </c>
      <c r="F222" s="698" t="n">
        <v>33599.46519</v>
      </c>
      <c r="G222" s="698" t="n">
        <v>37454.18099</v>
      </c>
      <c r="H222" s="698" t="n">
        <v>31481.78841</v>
      </c>
      <c r="I222" s="698" t="n">
        <v>31481.78841</v>
      </c>
    </row>
    <row r="223" customFormat="false" ht="12.75" hidden="false" customHeight="true" outlineLevel="0" collapsed="false">
      <c r="A223" s="701"/>
      <c r="B223" s="3" t="n">
        <v>62</v>
      </c>
      <c r="C223" s="695" t="s">
        <v>991</v>
      </c>
      <c r="D223" s="682" t="n">
        <v>952.74665</v>
      </c>
      <c r="E223" s="682" t="n">
        <v>2047.273</v>
      </c>
      <c r="F223" s="682" t="n">
        <v>2906.8739</v>
      </c>
      <c r="G223" s="682" t="n">
        <v>4120.27391</v>
      </c>
      <c r="H223" s="682" t="n">
        <v>2965.56594</v>
      </c>
      <c r="I223" s="682" t="n">
        <v>2965.56594</v>
      </c>
    </row>
    <row r="224" customFormat="false" ht="12.75" hidden="false" customHeight="true" outlineLevel="0" collapsed="false">
      <c r="A224" s="701"/>
      <c r="B224" s="696" t="n">
        <v>71</v>
      </c>
      <c r="C224" s="697" t="s">
        <v>1000</v>
      </c>
      <c r="D224" s="698" t="n">
        <v>1337.1311</v>
      </c>
      <c r="E224" s="698" t="n">
        <v>3742.74155</v>
      </c>
      <c r="F224" s="698" t="n">
        <v>3788.71524</v>
      </c>
      <c r="G224" s="698" t="n">
        <v>11759.61411</v>
      </c>
      <c r="H224" s="698" t="n">
        <v>6602.31486</v>
      </c>
      <c r="I224" s="698" t="n">
        <v>6602.31486</v>
      </c>
    </row>
    <row r="225" customFormat="false" ht="12.75" hidden="false" customHeight="true" outlineLevel="0" collapsed="false">
      <c r="A225" s="701"/>
      <c r="B225" s="3" t="n">
        <v>18</v>
      </c>
      <c r="C225" s="695" t="s">
        <v>949</v>
      </c>
      <c r="D225" s="682" t="n">
        <v>665.27915</v>
      </c>
      <c r="E225" s="682" t="n">
        <v>1377.25953</v>
      </c>
      <c r="F225" s="682" t="n">
        <v>1201.92927</v>
      </c>
      <c r="G225" s="682" t="n">
        <v>0</v>
      </c>
      <c r="H225" s="682" t="n">
        <v>65.44916</v>
      </c>
      <c r="I225" s="682" t="n">
        <v>65.44916</v>
      </c>
    </row>
    <row r="226" customFormat="false" ht="12.75" hidden="false" customHeight="true" outlineLevel="0" collapsed="false">
      <c r="A226" s="701"/>
      <c r="B226" s="696" t="n">
        <v>6</v>
      </c>
      <c r="C226" s="697" t="s">
        <v>938</v>
      </c>
      <c r="D226" s="698" t="n">
        <v>546.0169</v>
      </c>
      <c r="E226" s="698" t="n">
        <v>1646.04987</v>
      </c>
      <c r="F226" s="698" t="n">
        <v>1670.12784</v>
      </c>
      <c r="G226" s="698" t="n">
        <v>1657.94203</v>
      </c>
      <c r="H226" s="698" t="n">
        <v>1466.8985</v>
      </c>
      <c r="I226" s="698" t="n">
        <v>1466.8985</v>
      </c>
    </row>
    <row r="227" customFormat="false" ht="12.75" hidden="false" customHeight="true" outlineLevel="0" collapsed="false">
      <c r="A227" s="701"/>
      <c r="B227" s="3" t="n">
        <v>39</v>
      </c>
      <c r="C227" s="695" t="s">
        <v>967</v>
      </c>
      <c r="D227" s="682" t="n">
        <v>1032.34777</v>
      </c>
      <c r="E227" s="682" t="n">
        <v>2122.59067</v>
      </c>
      <c r="F227" s="682" t="n">
        <v>2168.78836</v>
      </c>
      <c r="G227" s="682" t="n">
        <v>8123.20946</v>
      </c>
      <c r="H227" s="682" t="n">
        <v>9190.77172</v>
      </c>
      <c r="I227" s="682" t="n">
        <v>9190.77172</v>
      </c>
    </row>
    <row r="228" customFormat="false" ht="12.75" hidden="false" customHeight="true" outlineLevel="0" collapsed="false">
      <c r="A228" s="701"/>
      <c r="B228" s="696" t="n">
        <v>69</v>
      </c>
      <c r="C228" s="697" t="s">
        <v>998</v>
      </c>
      <c r="D228" s="698" t="n">
        <v>0</v>
      </c>
      <c r="E228" s="698" t="n">
        <v>335.9937</v>
      </c>
      <c r="F228" s="698" t="n">
        <v>79.75661</v>
      </c>
      <c r="G228" s="698" t="n">
        <v>163.43094</v>
      </c>
      <c r="H228" s="698" t="n">
        <v>188.49347</v>
      </c>
      <c r="I228" s="698" t="n">
        <v>188.49347</v>
      </c>
    </row>
    <row r="229" customFormat="false" ht="12.75" hidden="false" customHeight="true" outlineLevel="0" collapsed="false">
      <c r="A229" s="699"/>
      <c r="B229" s="3"/>
      <c r="C229" s="695" t="s">
        <v>1125</v>
      </c>
      <c r="D229" s="682" t="n">
        <v>18594.51154</v>
      </c>
      <c r="E229" s="682" t="n">
        <v>33621.0642800001</v>
      </c>
      <c r="F229" s="682" t="n">
        <v>99764.2132900001</v>
      </c>
      <c r="G229" s="682" t="n">
        <v>190224.02062</v>
      </c>
      <c r="H229" s="682" t="n">
        <v>201554.08573</v>
      </c>
      <c r="I229" s="682" t="n">
        <v>201554.08573</v>
      </c>
    </row>
    <row r="230" customFormat="false" ht="12.75" hidden="false" customHeight="true" outlineLevel="0" collapsed="false">
      <c r="A230" s="704" t="s">
        <v>1142</v>
      </c>
      <c r="B230" s="696"/>
      <c r="C230" s="697"/>
      <c r="D230" s="698" t="n">
        <v>226070.9631</v>
      </c>
      <c r="E230" s="698" t="n">
        <v>464735.8259</v>
      </c>
      <c r="F230" s="698" t="n">
        <v>468080.11537</v>
      </c>
      <c r="G230" s="698" t="n">
        <v>744748.46851</v>
      </c>
      <c r="H230" s="698" t="n">
        <v>527123.37926</v>
      </c>
      <c r="I230" s="698" t="n">
        <v>527123.37926</v>
      </c>
    </row>
    <row r="231" customFormat="false" ht="12.75" hidden="false" customHeight="false" outlineLevel="0" collapsed="false">
      <c r="A231" s="705"/>
      <c r="B231" s="3"/>
      <c r="C231" s="695"/>
      <c r="D231" s="682"/>
      <c r="E231" s="682"/>
      <c r="F231" s="682"/>
      <c r="G231" s="682"/>
      <c r="H231" s="682"/>
      <c r="I231" s="682"/>
    </row>
    <row r="232" customFormat="false" ht="12.75" hidden="false" customHeight="true" outlineLevel="0" collapsed="false">
      <c r="A232" s="701" t="s">
        <v>318</v>
      </c>
      <c r="B232" s="3" t="n">
        <v>27</v>
      </c>
      <c r="C232" s="695" t="s">
        <v>958</v>
      </c>
      <c r="D232" s="682" t="n">
        <v>200534.83781</v>
      </c>
      <c r="E232" s="682" t="n">
        <v>605507.80098</v>
      </c>
      <c r="F232" s="682" t="n">
        <v>744558.35702</v>
      </c>
      <c r="G232" s="682" t="n">
        <v>563039.58661</v>
      </c>
      <c r="H232" s="682" t="n">
        <v>190376.07253</v>
      </c>
      <c r="I232" s="682" t="n">
        <v>190376.07253</v>
      </c>
    </row>
    <row r="233" customFormat="false" ht="12.75" hidden="false" customHeight="true" outlineLevel="0" collapsed="false">
      <c r="A233" s="701"/>
      <c r="B233" s="696" t="n">
        <v>39</v>
      </c>
      <c r="C233" s="697" t="s">
        <v>967</v>
      </c>
      <c r="D233" s="698" t="n">
        <v>974.8017</v>
      </c>
      <c r="E233" s="698" t="n">
        <v>11289.93752</v>
      </c>
      <c r="F233" s="698" t="n">
        <v>23667.08233</v>
      </c>
      <c r="G233" s="698" t="n">
        <v>24257.36242</v>
      </c>
      <c r="H233" s="698" t="n">
        <v>18515.62575</v>
      </c>
      <c r="I233" s="698" t="n">
        <v>18515.62575</v>
      </c>
    </row>
    <row r="234" customFormat="false" ht="12.75" hidden="false" customHeight="true" outlineLevel="0" collapsed="false">
      <c r="A234" s="701"/>
      <c r="B234" s="3" t="n">
        <v>24</v>
      </c>
      <c r="C234" s="695" t="s">
        <v>955</v>
      </c>
      <c r="D234" s="682" t="n">
        <v>0</v>
      </c>
      <c r="E234" s="682" t="n">
        <v>1520.338</v>
      </c>
      <c r="F234" s="682" t="n">
        <v>0</v>
      </c>
      <c r="G234" s="682" t="n">
        <v>0</v>
      </c>
      <c r="H234" s="682" t="n">
        <v>0</v>
      </c>
      <c r="I234" s="682" t="n">
        <v>0</v>
      </c>
    </row>
    <row r="235" customFormat="false" ht="12.75" hidden="false" customHeight="true" outlineLevel="0" collapsed="false">
      <c r="A235" s="701"/>
      <c r="B235" s="696" t="n">
        <v>96</v>
      </c>
      <c r="C235" s="697" t="s">
        <v>1022</v>
      </c>
      <c r="D235" s="698" t="n">
        <v>69.62155</v>
      </c>
      <c r="E235" s="698" t="n">
        <v>1120.45785</v>
      </c>
      <c r="F235" s="698" t="n">
        <v>835.17657</v>
      </c>
      <c r="G235" s="698" t="n">
        <v>1335.6746</v>
      </c>
      <c r="H235" s="698" t="n">
        <v>283.737</v>
      </c>
      <c r="I235" s="698" t="n">
        <v>283.737</v>
      </c>
    </row>
    <row r="236" customFormat="false" ht="12.75" hidden="false" customHeight="true" outlineLevel="0" collapsed="false">
      <c r="A236" s="701"/>
      <c r="B236" s="3" t="n">
        <v>35</v>
      </c>
      <c r="C236" s="695" t="s">
        <v>963</v>
      </c>
      <c r="D236" s="682" t="n">
        <v>0</v>
      </c>
      <c r="E236" s="682" t="n">
        <v>575.2</v>
      </c>
      <c r="F236" s="682" t="n">
        <v>2216</v>
      </c>
      <c r="G236" s="682" t="n">
        <v>1459.9</v>
      </c>
      <c r="H236" s="682" t="n">
        <v>650.02397</v>
      </c>
      <c r="I236" s="682" t="n">
        <v>650.02397</v>
      </c>
    </row>
    <row r="237" customFormat="false" ht="12.75" hidden="false" customHeight="true" outlineLevel="0" collapsed="false">
      <c r="A237" s="701"/>
      <c r="B237" s="696" t="n">
        <v>8</v>
      </c>
      <c r="C237" s="697" t="s">
        <v>940</v>
      </c>
      <c r="D237" s="698" t="n">
        <v>1653.78322</v>
      </c>
      <c r="E237" s="698" t="n">
        <v>848.15047</v>
      </c>
      <c r="F237" s="698" t="n">
        <v>622.07925</v>
      </c>
      <c r="G237" s="698" t="n">
        <v>2134.43351</v>
      </c>
      <c r="H237" s="698" t="n">
        <v>140.90217</v>
      </c>
      <c r="I237" s="698" t="n">
        <v>140.90217</v>
      </c>
    </row>
    <row r="238" customFormat="false" ht="12.75" hidden="false" customHeight="true" outlineLevel="0" collapsed="false">
      <c r="A238" s="701"/>
      <c r="B238" s="3" t="n">
        <v>41</v>
      </c>
      <c r="C238" s="695" t="s">
        <v>969</v>
      </c>
      <c r="D238" s="682" t="n">
        <v>147.57537</v>
      </c>
      <c r="E238" s="682" t="n">
        <v>772.33145</v>
      </c>
      <c r="F238" s="682" t="n">
        <v>7.5</v>
      </c>
      <c r="G238" s="682" t="n">
        <v>597.37874</v>
      </c>
      <c r="H238" s="682" t="n">
        <v>293.01082</v>
      </c>
      <c r="I238" s="682" t="n">
        <v>293.01082</v>
      </c>
    </row>
    <row r="239" customFormat="false" ht="12.75" hidden="false" customHeight="true" outlineLevel="0" collapsed="false">
      <c r="A239" s="701"/>
      <c r="B239" s="696" t="n">
        <v>9</v>
      </c>
      <c r="C239" s="697" t="s">
        <v>941</v>
      </c>
      <c r="D239" s="698" t="n">
        <v>224.10842</v>
      </c>
      <c r="E239" s="698" t="n">
        <v>843.94243</v>
      </c>
      <c r="F239" s="698" t="n">
        <v>494.44675</v>
      </c>
      <c r="G239" s="698" t="n">
        <v>253.87711</v>
      </c>
      <c r="H239" s="698" t="n">
        <v>89.63872</v>
      </c>
      <c r="I239" s="698" t="n">
        <v>89.63872</v>
      </c>
    </row>
    <row r="240" customFormat="false" ht="12.75" hidden="false" customHeight="true" outlineLevel="0" collapsed="false">
      <c r="A240" s="701"/>
      <c r="B240" s="3" t="n">
        <v>29</v>
      </c>
      <c r="C240" s="695" t="s">
        <v>100</v>
      </c>
      <c r="D240" s="682" t="n">
        <v>0</v>
      </c>
      <c r="E240" s="682" t="n">
        <v>269.63665</v>
      </c>
      <c r="F240" s="682" t="n">
        <v>288.94343</v>
      </c>
      <c r="G240" s="682" t="n">
        <v>426.22555</v>
      </c>
      <c r="H240" s="682" t="n">
        <v>215.50143</v>
      </c>
      <c r="I240" s="682" t="n">
        <v>215.50143</v>
      </c>
    </row>
    <row r="241" customFormat="false" ht="12.75" hidden="false" customHeight="true" outlineLevel="0" collapsed="false">
      <c r="A241" s="701"/>
      <c r="B241" s="696" t="n">
        <v>61</v>
      </c>
      <c r="C241" s="697" t="s">
        <v>990</v>
      </c>
      <c r="D241" s="698" t="n">
        <v>109.46686</v>
      </c>
      <c r="E241" s="698" t="n">
        <v>94.28221</v>
      </c>
      <c r="F241" s="698" t="n">
        <v>34.3148</v>
      </c>
      <c r="G241" s="698" t="n">
        <v>83.72204</v>
      </c>
      <c r="H241" s="698" t="n">
        <v>26.1884</v>
      </c>
      <c r="I241" s="698" t="n">
        <v>26.1884</v>
      </c>
    </row>
    <row r="242" customFormat="false" ht="12.75" hidden="false" customHeight="true" outlineLevel="0" collapsed="false">
      <c r="A242" s="699"/>
      <c r="B242" s="3"/>
      <c r="C242" s="695" t="s">
        <v>1125</v>
      </c>
      <c r="D242" s="682" t="n">
        <v>1389.48944999996</v>
      </c>
      <c r="E242" s="682" t="n">
        <v>1545.02817000006</v>
      </c>
      <c r="F242" s="682" t="n">
        <v>8045.77725000004</v>
      </c>
      <c r="G242" s="682" t="n">
        <v>2515.2958399998</v>
      </c>
      <c r="H242" s="682" t="n">
        <v>4054.02743999995</v>
      </c>
      <c r="I242" s="682" t="n">
        <v>4054.02743999995</v>
      </c>
    </row>
    <row r="243" customFormat="false" ht="12.75" hidden="false" customHeight="true" outlineLevel="0" collapsed="false">
      <c r="A243" s="704" t="s">
        <v>1143</v>
      </c>
      <c r="B243" s="696"/>
      <c r="C243" s="697"/>
      <c r="D243" s="698" t="n">
        <v>205103.68438</v>
      </c>
      <c r="E243" s="698" t="n">
        <v>624387.10573</v>
      </c>
      <c r="F243" s="698" t="n">
        <v>780769.6774</v>
      </c>
      <c r="G243" s="698" t="n">
        <v>596103.45642</v>
      </c>
      <c r="H243" s="698" t="n">
        <v>214644.72823</v>
      </c>
      <c r="I243" s="698" t="n">
        <v>214644.72823</v>
      </c>
    </row>
    <row r="244" customFormat="false" ht="12.75" hidden="false" customHeight="true" outlineLevel="0" collapsed="false">
      <c r="A244" s="705"/>
      <c r="B244" s="3"/>
      <c r="C244" s="695"/>
      <c r="D244" s="682"/>
      <c r="E244" s="682"/>
      <c r="F244" s="682"/>
      <c r="G244" s="682"/>
      <c r="H244" s="682"/>
      <c r="I244" s="682"/>
    </row>
    <row r="245" customFormat="false" ht="12.75" hidden="false" customHeight="true" outlineLevel="0" collapsed="false">
      <c r="A245" s="701" t="s">
        <v>280</v>
      </c>
      <c r="B245" s="3" t="n">
        <v>27</v>
      </c>
      <c r="C245" s="695" t="s">
        <v>958</v>
      </c>
      <c r="D245" s="682" t="n">
        <v>126176.70772</v>
      </c>
      <c r="E245" s="682" t="n">
        <v>160406.46978</v>
      </c>
      <c r="F245" s="682" t="n">
        <v>224322.57025</v>
      </c>
      <c r="G245" s="682" t="n">
        <v>322395.45931</v>
      </c>
      <c r="H245" s="682" t="n">
        <v>293967.85706</v>
      </c>
      <c r="I245" s="682" t="n">
        <v>293967.85706</v>
      </c>
    </row>
    <row r="246" customFormat="false" ht="12.75" hidden="false" customHeight="true" outlineLevel="0" collapsed="false">
      <c r="A246" s="701"/>
      <c r="B246" s="696" t="n">
        <v>9</v>
      </c>
      <c r="C246" s="697" t="s">
        <v>941</v>
      </c>
      <c r="D246" s="698" t="n">
        <v>38869.61306</v>
      </c>
      <c r="E246" s="698" t="n">
        <v>122614.35921</v>
      </c>
      <c r="F246" s="698" t="n">
        <v>146135.45595</v>
      </c>
      <c r="G246" s="698" t="n">
        <v>183902.91464</v>
      </c>
      <c r="H246" s="698" t="n">
        <v>149056.05152</v>
      </c>
      <c r="I246" s="698" t="n">
        <v>149056.05152</v>
      </c>
    </row>
    <row r="247" customFormat="false" ht="12.75" hidden="false" customHeight="true" outlineLevel="0" collapsed="false">
      <c r="A247" s="701"/>
      <c r="B247" s="3" t="n">
        <v>6</v>
      </c>
      <c r="C247" s="695" t="s">
        <v>938</v>
      </c>
      <c r="D247" s="682" t="n">
        <v>13428.78234</v>
      </c>
      <c r="E247" s="682" t="n">
        <v>36207.64073</v>
      </c>
      <c r="F247" s="682" t="n">
        <v>35693.2899599999</v>
      </c>
      <c r="G247" s="682" t="n">
        <v>29009.4338600001</v>
      </c>
      <c r="H247" s="682" t="n">
        <v>27499.27397</v>
      </c>
      <c r="I247" s="682" t="n">
        <v>27499.27397</v>
      </c>
    </row>
    <row r="248" customFormat="false" ht="12.75" hidden="false" customHeight="true" outlineLevel="0" collapsed="false">
      <c r="A248" s="701"/>
      <c r="B248" s="696" t="n">
        <v>17</v>
      </c>
      <c r="C248" s="697" t="s">
        <v>948</v>
      </c>
      <c r="D248" s="698" t="n">
        <v>2497.06562</v>
      </c>
      <c r="E248" s="698" t="n">
        <v>19009.57898</v>
      </c>
      <c r="F248" s="698" t="n">
        <v>13124.83127</v>
      </c>
      <c r="G248" s="698" t="n">
        <v>37310.74271</v>
      </c>
      <c r="H248" s="698" t="n">
        <v>14503.21988</v>
      </c>
      <c r="I248" s="698" t="n">
        <v>14503.21988</v>
      </c>
    </row>
    <row r="249" customFormat="false" ht="12.75" hidden="false" customHeight="true" outlineLevel="0" collapsed="false">
      <c r="A249" s="701"/>
      <c r="B249" s="3" t="n">
        <v>38</v>
      </c>
      <c r="C249" s="695" t="s">
        <v>966</v>
      </c>
      <c r="D249" s="682" t="n">
        <v>1058.495</v>
      </c>
      <c r="E249" s="682" t="n">
        <v>3742.02434</v>
      </c>
      <c r="F249" s="682" t="n">
        <v>3863.47295</v>
      </c>
      <c r="G249" s="682" t="n">
        <v>3437.5806</v>
      </c>
      <c r="H249" s="682" t="n">
        <v>5049.524</v>
      </c>
      <c r="I249" s="682" t="n">
        <v>5049.524</v>
      </c>
    </row>
    <row r="250" customFormat="false" ht="12.75" hidden="false" customHeight="true" outlineLevel="0" collapsed="false">
      <c r="A250" s="701"/>
      <c r="B250" s="696" t="n">
        <v>84</v>
      </c>
      <c r="C250" s="697" t="s">
        <v>1011</v>
      </c>
      <c r="D250" s="698" t="n">
        <v>2501.73488</v>
      </c>
      <c r="E250" s="698" t="n">
        <v>2971.94251</v>
      </c>
      <c r="F250" s="698" t="n">
        <v>3341.61516</v>
      </c>
      <c r="G250" s="698" t="n">
        <v>2937.60508</v>
      </c>
      <c r="H250" s="698" t="n">
        <v>2689.25371</v>
      </c>
      <c r="I250" s="698" t="n">
        <v>2689.25371</v>
      </c>
    </row>
    <row r="251" customFormat="false" ht="12.75" hidden="false" customHeight="true" outlineLevel="0" collapsed="false">
      <c r="A251" s="701"/>
      <c r="B251" s="3" t="n">
        <v>62</v>
      </c>
      <c r="C251" s="695" t="s">
        <v>991</v>
      </c>
      <c r="D251" s="682" t="n">
        <v>1183.48922</v>
      </c>
      <c r="E251" s="682" t="n">
        <v>4393.23236</v>
      </c>
      <c r="F251" s="682" t="n">
        <v>3399.55538</v>
      </c>
      <c r="G251" s="682" t="n">
        <v>2474.2686</v>
      </c>
      <c r="H251" s="682" t="n">
        <v>2250.78261</v>
      </c>
      <c r="I251" s="682" t="n">
        <v>2250.78261</v>
      </c>
    </row>
    <row r="252" customFormat="false" ht="12.75" hidden="false" customHeight="true" outlineLevel="0" collapsed="false">
      <c r="A252" s="701"/>
      <c r="B252" s="696" t="n">
        <v>8</v>
      </c>
      <c r="C252" s="697" t="s">
        <v>940</v>
      </c>
      <c r="D252" s="698" t="n">
        <v>1197.7746</v>
      </c>
      <c r="E252" s="698" t="n">
        <v>3211.51937</v>
      </c>
      <c r="F252" s="698" t="n">
        <v>1976.2541</v>
      </c>
      <c r="G252" s="698" t="n">
        <v>1495.06246</v>
      </c>
      <c r="H252" s="698" t="n">
        <v>1366.86763</v>
      </c>
      <c r="I252" s="698" t="n">
        <v>1366.86763</v>
      </c>
    </row>
    <row r="253" customFormat="false" ht="12.75" hidden="false" customHeight="true" outlineLevel="0" collapsed="false">
      <c r="A253" s="701"/>
      <c r="B253" s="3" t="n">
        <v>39</v>
      </c>
      <c r="C253" s="695" t="s">
        <v>967</v>
      </c>
      <c r="D253" s="682" t="n">
        <v>1428.34443</v>
      </c>
      <c r="E253" s="682" t="n">
        <v>3310.56329</v>
      </c>
      <c r="F253" s="682" t="n">
        <v>2480.24054</v>
      </c>
      <c r="G253" s="682" t="n">
        <v>2798.13372</v>
      </c>
      <c r="H253" s="682" t="n">
        <v>2263.95235</v>
      </c>
      <c r="I253" s="682" t="n">
        <v>2263.95235</v>
      </c>
    </row>
    <row r="254" customFormat="false" ht="12.75" hidden="false" customHeight="true" outlineLevel="0" collapsed="false">
      <c r="A254" s="701"/>
      <c r="B254" s="696" t="n">
        <v>61</v>
      </c>
      <c r="C254" s="697" t="s">
        <v>990</v>
      </c>
      <c r="D254" s="698" t="n">
        <v>821.76048</v>
      </c>
      <c r="E254" s="698" t="n">
        <v>2948.56614</v>
      </c>
      <c r="F254" s="698" t="n">
        <v>2873.07904</v>
      </c>
      <c r="G254" s="698" t="n">
        <v>1793.47736</v>
      </c>
      <c r="H254" s="698" t="n">
        <v>1429.37426</v>
      </c>
      <c r="I254" s="698" t="n">
        <v>1429.37426</v>
      </c>
    </row>
    <row r="255" customFormat="false" ht="12.75" hidden="false" customHeight="true" outlineLevel="0" collapsed="false">
      <c r="A255" s="699"/>
      <c r="B255" s="3"/>
      <c r="C255" s="695" t="s">
        <v>1125</v>
      </c>
      <c r="D255" s="682" t="n">
        <v>10120.8043700001</v>
      </c>
      <c r="E255" s="682" t="n">
        <v>31336.1098899998</v>
      </c>
      <c r="F255" s="682" t="n">
        <v>29767.32958</v>
      </c>
      <c r="G255" s="682" t="n">
        <v>26861.5146200001</v>
      </c>
      <c r="H255" s="682" t="n">
        <v>32049.9340499999</v>
      </c>
      <c r="I255" s="682" t="n">
        <v>32049.9340499999</v>
      </c>
    </row>
    <row r="256" customFormat="false" ht="12.75" hidden="false" customHeight="true" outlineLevel="0" collapsed="false">
      <c r="A256" s="706" t="s">
        <v>1144</v>
      </c>
      <c r="B256" s="696"/>
      <c r="C256" s="697"/>
      <c r="D256" s="698" t="n">
        <v>199284.57172</v>
      </c>
      <c r="E256" s="698" t="n">
        <v>390152.0066</v>
      </c>
      <c r="F256" s="698" t="n">
        <v>466977.69418</v>
      </c>
      <c r="G256" s="698" t="n">
        <v>614416.19296</v>
      </c>
      <c r="H256" s="698" t="n">
        <v>532126.09104</v>
      </c>
      <c r="I256" s="698" t="n">
        <v>532126.09104</v>
      </c>
    </row>
    <row r="257" customFormat="false" ht="12.75" hidden="false" customHeight="true" outlineLevel="0" collapsed="false">
      <c r="A257" s="705"/>
      <c r="B257" s="3"/>
      <c r="C257" s="695"/>
      <c r="D257" s="682"/>
      <c r="E257" s="682"/>
      <c r="F257" s="682"/>
      <c r="G257" s="682"/>
      <c r="H257" s="682"/>
      <c r="I257" s="682"/>
    </row>
    <row r="258" customFormat="false" ht="12.75" hidden="false" customHeight="true" outlineLevel="0" collapsed="false">
      <c r="A258" s="701" t="s">
        <v>319</v>
      </c>
      <c r="B258" s="3" t="n">
        <v>27</v>
      </c>
      <c r="C258" s="695" t="s">
        <v>958</v>
      </c>
      <c r="D258" s="682" t="n">
        <v>96778.66092</v>
      </c>
      <c r="E258" s="682" t="n">
        <v>379063.73727</v>
      </c>
      <c r="F258" s="682" t="n">
        <v>496064.4235</v>
      </c>
      <c r="G258" s="682" t="n">
        <v>643656.7164</v>
      </c>
      <c r="H258" s="682" t="n">
        <v>257043.84561</v>
      </c>
      <c r="I258" s="682" t="n">
        <v>257043.84561</v>
      </c>
    </row>
    <row r="259" customFormat="false" ht="12.75" hidden="false" customHeight="true" outlineLevel="0" collapsed="false">
      <c r="A259" s="701"/>
      <c r="B259" s="696" t="n">
        <v>9</v>
      </c>
      <c r="C259" s="697" t="s">
        <v>941</v>
      </c>
      <c r="D259" s="698" t="n">
        <v>9473.45257999999</v>
      </c>
      <c r="E259" s="698" t="n">
        <v>15490.45885</v>
      </c>
      <c r="F259" s="698" t="n">
        <v>14363.57208</v>
      </c>
      <c r="G259" s="698" t="n">
        <v>10123.24524</v>
      </c>
      <c r="H259" s="698" t="n">
        <v>6920.1037</v>
      </c>
      <c r="I259" s="698" t="n">
        <v>6920.1037</v>
      </c>
    </row>
    <row r="260" customFormat="false" ht="12.75" hidden="false" customHeight="true" outlineLevel="0" collapsed="false">
      <c r="A260" s="701"/>
      <c r="B260" s="3" t="n">
        <v>93</v>
      </c>
      <c r="C260" s="695" t="s">
        <v>1019</v>
      </c>
      <c r="D260" s="682" t="n">
        <v>1856.872</v>
      </c>
      <c r="E260" s="682" t="n">
        <v>4315.74106</v>
      </c>
      <c r="F260" s="682" t="n">
        <v>7274.77347</v>
      </c>
      <c r="G260" s="682" t="n">
        <v>3770.791</v>
      </c>
      <c r="H260" s="682" t="n">
        <v>1041.18221</v>
      </c>
      <c r="I260" s="682" t="n">
        <v>1041.18221</v>
      </c>
    </row>
    <row r="261" customFormat="false" ht="12.75" hidden="false" customHeight="true" outlineLevel="0" collapsed="false">
      <c r="A261" s="701"/>
      <c r="B261" s="696" t="n">
        <v>85</v>
      </c>
      <c r="C261" s="697" t="s">
        <v>1012</v>
      </c>
      <c r="D261" s="698" t="n">
        <v>582.811</v>
      </c>
      <c r="E261" s="698" t="n">
        <v>787.60616</v>
      </c>
      <c r="F261" s="698" t="n">
        <v>367.60948</v>
      </c>
      <c r="G261" s="698" t="n">
        <v>55.00254</v>
      </c>
      <c r="H261" s="698" t="n">
        <v>78.35555</v>
      </c>
      <c r="I261" s="698" t="n">
        <v>78.35555</v>
      </c>
    </row>
    <row r="262" customFormat="false" ht="12.75" hidden="false" customHeight="true" outlineLevel="0" collapsed="false">
      <c r="A262" s="701"/>
      <c r="B262" s="3" t="n">
        <v>17</v>
      </c>
      <c r="C262" s="695" t="s">
        <v>948</v>
      </c>
      <c r="D262" s="682" t="n">
        <v>570.57395</v>
      </c>
      <c r="E262" s="682" t="n">
        <v>1263.00205</v>
      </c>
      <c r="F262" s="682" t="n">
        <v>859.62444</v>
      </c>
      <c r="G262" s="682" t="n">
        <v>7491.61402</v>
      </c>
      <c r="H262" s="682" t="n">
        <v>771.78919</v>
      </c>
      <c r="I262" s="682" t="n">
        <v>771.78919</v>
      </c>
    </row>
    <row r="263" customFormat="false" ht="12.75" hidden="false" customHeight="true" outlineLevel="0" collapsed="false">
      <c r="A263" s="701"/>
      <c r="B263" s="696" t="n">
        <v>39</v>
      </c>
      <c r="C263" s="697" t="s">
        <v>967</v>
      </c>
      <c r="D263" s="698" t="n">
        <v>307.73166</v>
      </c>
      <c r="E263" s="698" t="n">
        <v>1343.20116</v>
      </c>
      <c r="F263" s="698" t="n">
        <v>945.57915</v>
      </c>
      <c r="G263" s="698" t="n">
        <v>918.36413</v>
      </c>
      <c r="H263" s="698" t="n">
        <v>886.44583</v>
      </c>
      <c r="I263" s="698" t="n">
        <v>886.44583</v>
      </c>
    </row>
    <row r="264" customFormat="false" ht="12.75" hidden="false" customHeight="true" outlineLevel="0" collapsed="false">
      <c r="A264" s="701"/>
      <c r="B264" s="3" t="n">
        <v>44</v>
      </c>
      <c r="C264" s="695" t="s">
        <v>972</v>
      </c>
      <c r="D264" s="682" t="n">
        <v>571.35236</v>
      </c>
      <c r="E264" s="682" t="n">
        <v>1448.12821</v>
      </c>
      <c r="F264" s="682" t="n">
        <v>1954.81937</v>
      </c>
      <c r="G264" s="682" t="n">
        <v>737.96576</v>
      </c>
      <c r="H264" s="682" t="n">
        <v>991.1286</v>
      </c>
      <c r="I264" s="682" t="n">
        <v>991.1286</v>
      </c>
    </row>
    <row r="265" customFormat="false" ht="12.75" hidden="false" customHeight="true" outlineLevel="0" collapsed="false">
      <c r="A265" s="701"/>
      <c r="B265" s="696" t="n">
        <v>71</v>
      </c>
      <c r="C265" s="697" t="s">
        <v>1000</v>
      </c>
      <c r="D265" s="698" t="n">
        <v>645.765</v>
      </c>
      <c r="E265" s="698" t="n">
        <v>1967.458</v>
      </c>
      <c r="F265" s="698" t="n">
        <v>565.66</v>
      </c>
      <c r="G265" s="698" t="n">
        <v>595.4446</v>
      </c>
      <c r="H265" s="698" t="n">
        <v>526.14887</v>
      </c>
      <c r="I265" s="698" t="n">
        <v>526.14887</v>
      </c>
    </row>
    <row r="266" customFormat="false" ht="12.75" hidden="false" customHeight="true" outlineLevel="0" collapsed="false">
      <c r="A266" s="701"/>
      <c r="B266" s="3" t="n">
        <v>48</v>
      </c>
      <c r="C266" s="695" t="s">
        <v>976</v>
      </c>
      <c r="D266" s="682" t="n">
        <v>0</v>
      </c>
      <c r="E266" s="682" t="n">
        <v>885.51121</v>
      </c>
      <c r="F266" s="682" t="n">
        <v>666.8963</v>
      </c>
      <c r="G266" s="682" t="n">
        <v>899.03656</v>
      </c>
      <c r="H266" s="682" t="n">
        <v>531.73317</v>
      </c>
      <c r="I266" s="682" t="n">
        <v>531.73317</v>
      </c>
    </row>
    <row r="267" customFormat="false" ht="12.75" hidden="false" customHeight="true" outlineLevel="0" collapsed="false">
      <c r="A267" s="701"/>
      <c r="B267" s="696" t="n">
        <v>84</v>
      </c>
      <c r="C267" s="697" t="s">
        <v>1011</v>
      </c>
      <c r="D267" s="698" t="n">
        <v>23.06769</v>
      </c>
      <c r="E267" s="698" t="n">
        <v>300.23092</v>
      </c>
      <c r="F267" s="698" t="n">
        <v>963.22737</v>
      </c>
      <c r="G267" s="698" t="n">
        <v>1754.03055</v>
      </c>
      <c r="H267" s="698" t="n">
        <v>881.17661</v>
      </c>
      <c r="I267" s="698" t="n">
        <v>881.17661</v>
      </c>
    </row>
    <row r="268" customFormat="false" ht="12.75" hidden="false" customHeight="true" outlineLevel="0" collapsed="false">
      <c r="A268" s="708"/>
      <c r="B268" s="3"/>
      <c r="C268" s="695" t="s">
        <v>1125</v>
      </c>
      <c r="D268" s="682" t="n">
        <v>1837.59666999998</v>
      </c>
      <c r="E268" s="682" t="n">
        <v>2768.96340000001</v>
      </c>
      <c r="F268" s="682" t="n">
        <v>1796.25865000003</v>
      </c>
      <c r="G268" s="682" t="n">
        <v>2384.6707299999</v>
      </c>
      <c r="H268" s="682" t="n">
        <v>4705.92600000004</v>
      </c>
      <c r="I268" s="682" t="n">
        <v>4705.92600000004</v>
      </c>
    </row>
    <row r="269" customFormat="false" ht="12.75" hidden="false" customHeight="true" outlineLevel="0" collapsed="false">
      <c r="A269" s="706" t="s">
        <v>1145</v>
      </c>
      <c r="B269" s="696"/>
      <c r="C269" s="697"/>
      <c r="D269" s="698" t="n">
        <v>112647.88383</v>
      </c>
      <c r="E269" s="698" t="n">
        <v>409634.03829</v>
      </c>
      <c r="F269" s="698" t="n">
        <v>525822.44381</v>
      </c>
      <c r="G269" s="698" t="n">
        <v>672386.88153</v>
      </c>
      <c r="H269" s="698" t="n">
        <v>274377.83534</v>
      </c>
      <c r="I269" s="698" t="n">
        <v>274377.83534</v>
      </c>
    </row>
    <row r="270" customFormat="false" ht="12.75" hidden="false" customHeight="true" outlineLevel="0" collapsed="false">
      <c r="A270" s="705"/>
      <c r="B270" s="3"/>
      <c r="C270" s="695"/>
      <c r="D270" s="682"/>
      <c r="E270" s="682"/>
      <c r="F270" s="682"/>
      <c r="G270" s="682"/>
      <c r="H270" s="682"/>
      <c r="I270" s="682"/>
    </row>
    <row r="271" customFormat="false" ht="12.75" hidden="false" customHeight="true" outlineLevel="0" collapsed="false">
      <c r="A271" s="707" t="s">
        <v>323</v>
      </c>
      <c r="B271" s="3" t="n">
        <v>27</v>
      </c>
      <c r="C271" s="695" t="s">
        <v>958</v>
      </c>
      <c r="D271" s="682" t="n">
        <v>150668.19398</v>
      </c>
      <c r="E271" s="682" t="n">
        <v>340647.58517</v>
      </c>
      <c r="F271" s="682" t="n">
        <v>720554.91952</v>
      </c>
      <c r="G271" s="682" t="n">
        <v>507721.30982</v>
      </c>
      <c r="H271" s="682" t="n">
        <v>269474.07314</v>
      </c>
      <c r="I271" s="682" t="n">
        <v>269474.07314</v>
      </c>
    </row>
    <row r="272" customFormat="false" ht="12.75" hidden="false" customHeight="true" outlineLevel="0" collapsed="false">
      <c r="A272" s="707"/>
      <c r="B272" s="696" t="n">
        <v>2</v>
      </c>
      <c r="C272" s="697" t="s">
        <v>934</v>
      </c>
      <c r="D272" s="698" t="n">
        <v>1293.73495</v>
      </c>
      <c r="E272" s="698" t="n">
        <v>4562.21091</v>
      </c>
      <c r="F272" s="698" t="n">
        <v>3902.62018</v>
      </c>
      <c r="G272" s="698" t="n">
        <v>4000.68385</v>
      </c>
      <c r="H272" s="698" t="n">
        <v>2575.18248</v>
      </c>
      <c r="I272" s="698" t="n">
        <v>2575.18248</v>
      </c>
    </row>
    <row r="273" customFormat="false" ht="12.75" hidden="false" customHeight="true" outlineLevel="0" collapsed="false">
      <c r="A273" s="707"/>
      <c r="B273" s="3" t="n">
        <v>71</v>
      </c>
      <c r="C273" s="695" t="s">
        <v>1000</v>
      </c>
      <c r="D273" s="682" t="n">
        <v>0.83253</v>
      </c>
      <c r="E273" s="682" t="n">
        <v>1015.51646</v>
      </c>
      <c r="F273" s="682" t="n">
        <v>14.6615</v>
      </c>
      <c r="G273" s="682" t="n">
        <v>764.87656</v>
      </c>
      <c r="H273" s="682" t="n">
        <v>0.46021</v>
      </c>
      <c r="I273" s="682" t="n">
        <v>0.46021</v>
      </c>
    </row>
    <row r="274" customFormat="false" ht="12.75" hidden="false" customHeight="true" outlineLevel="0" collapsed="false">
      <c r="A274" s="707"/>
      <c r="B274" s="696" t="n">
        <v>39</v>
      </c>
      <c r="C274" s="697" t="s">
        <v>967</v>
      </c>
      <c r="D274" s="698" t="n">
        <v>642.60017</v>
      </c>
      <c r="E274" s="698" t="n">
        <v>2081.92535</v>
      </c>
      <c r="F274" s="698" t="n">
        <v>2389.39461</v>
      </c>
      <c r="G274" s="698" t="n">
        <v>2363.08227</v>
      </c>
      <c r="H274" s="698" t="n">
        <v>2201.91836</v>
      </c>
      <c r="I274" s="698" t="n">
        <v>2201.91836</v>
      </c>
    </row>
    <row r="275" customFormat="false" ht="12.75" hidden="false" customHeight="true" outlineLevel="0" collapsed="false">
      <c r="A275" s="707"/>
      <c r="B275" s="3" t="n">
        <v>76</v>
      </c>
      <c r="C275" s="695" t="s">
        <v>1004</v>
      </c>
      <c r="D275" s="682" t="n">
        <v>140.52131</v>
      </c>
      <c r="E275" s="682" t="n">
        <v>1127.43631</v>
      </c>
      <c r="F275" s="682" t="n">
        <v>567.57183</v>
      </c>
      <c r="G275" s="682" t="n">
        <v>428.06236</v>
      </c>
      <c r="H275" s="682" t="n">
        <v>305.98151</v>
      </c>
      <c r="I275" s="682" t="n">
        <v>305.98151</v>
      </c>
    </row>
    <row r="276" customFormat="false" ht="12.75" hidden="false" customHeight="true" outlineLevel="0" collapsed="false">
      <c r="A276" s="707"/>
      <c r="B276" s="696" t="n">
        <v>68</v>
      </c>
      <c r="C276" s="697" t="s">
        <v>997</v>
      </c>
      <c r="D276" s="698" t="n">
        <v>600.73801</v>
      </c>
      <c r="E276" s="698" t="n">
        <v>1245.92806</v>
      </c>
      <c r="F276" s="698" t="n">
        <v>1541.55174</v>
      </c>
      <c r="G276" s="698" t="n">
        <v>1592.3796</v>
      </c>
      <c r="H276" s="698" t="n">
        <v>1529.36347</v>
      </c>
      <c r="I276" s="698" t="n">
        <v>1529.36347</v>
      </c>
    </row>
    <row r="277" customFormat="false" ht="12.75" hidden="false" customHeight="true" outlineLevel="0" collapsed="false">
      <c r="A277" s="707"/>
      <c r="B277" s="3" t="n">
        <v>73</v>
      </c>
      <c r="C277" s="695" t="s">
        <v>1001</v>
      </c>
      <c r="D277" s="682" t="n">
        <v>165.7256</v>
      </c>
      <c r="E277" s="682" t="n">
        <v>1223.82423</v>
      </c>
      <c r="F277" s="682" t="n">
        <v>523.06972</v>
      </c>
      <c r="G277" s="682" t="n">
        <v>560.34474</v>
      </c>
      <c r="H277" s="682" t="n">
        <v>835.65006</v>
      </c>
      <c r="I277" s="682" t="n">
        <v>835.65006</v>
      </c>
    </row>
    <row r="278" customFormat="false" ht="12.75" hidden="false" customHeight="true" outlineLevel="0" collapsed="false">
      <c r="A278" s="707"/>
      <c r="B278" s="696" t="n">
        <v>11</v>
      </c>
      <c r="C278" s="697" t="s">
        <v>942</v>
      </c>
      <c r="D278" s="698" t="n">
        <v>231.3237</v>
      </c>
      <c r="E278" s="698" t="n">
        <v>1370.80452</v>
      </c>
      <c r="F278" s="698" t="n">
        <v>1095.29788</v>
      </c>
      <c r="G278" s="698" t="n">
        <v>1097.69144</v>
      </c>
      <c r="H278" s="698" t="n">
        <v>787.36477</v>
      </c>
      <c r="I278" s="698" t="n">
        <v>787.36477</v>
      </c>
    </row>
    <row r="279" customFormat="false" ht="12.75" hidden="false" customHeight="true" outlineLevel="0" collapsed="false">
      <c r="A279" s="707"/>
      <c r="B279" s="3" t="n">
        <v>24</v>
      </c>
      <c r="C279" s="695" t="s">
        <v>955</v>
      </c>
      <c r="D279" s="682" t="n">
        <v>0</v>
      </c>
      <c r="E279" s="682" t="n">
        <v>399.6</v>
      </c>
      <c r="F279" s="682" t="n">
        <v>916.08677</v>
      </c>
      <c r="G279" s="682" t="n">
        <v>496.71942</v>
      </c>
      <c r="H279" s="682" t="n">
        <v>3721.84451</v>
      </c>
      <c r="I279" s="682" t="n">
        <v>3721.84451</v>
      </c>
    </row>
    <row r="280" customFormat="false" ht="12.75" hidden="false" customHeight="true" outlineLevel="0" collapsed="false">
      <c r="A280" s="707"/>
      <c r="B280" s="696" t="n">
        <v>6</v>
      </c>
      <c r="C280" s="697" t="s">
        <v>938</v>
      </c>
      <c r="D280" s="698" t="n">
        <v>253.00892</v>
      </c>
      <c r="E280" s="698" t="n">
        <v>839.35429</v>
      </c>
      <c r="F280" s="698" t="n">
        <v>772.84703</v>
      </c>
      <c r="G280" s="698" t="n">
        <v>671.204269999999</v>
      </c>
      <c r="H280" s="698" t="n">
        <v>558.924350000001</v>
      </c>
      <c r="I280" s="698" t="n">
        <v>558.924350000001</v>
      </c>
    </row>
    <row r="281" customFormat="false" ht="12.75" hidden="false" customHeight="true" outlineLevel="0" collapsed="false">
      <c r="A281" s="699"/>
      <c r="B281" s="3"/>
      <c r="C281" s="695" t="s">
        <v>1125</v>
      </c>
      <c r="D281" s="682" t="n">
        <v>4630.88258000001</v>
      </c>
      <c r="E281" s="682" t="n">
        <v>14427.58529</v>
      </c>
      <c r="F281" s="682" t="n">
        <v>17746.3877799999</v>
      </c>
      <c r="G281" s="682" t="n">
        <v>19381.8678400004</v>
      </c>
      <c r="H281" s="682" t="n">
        <v>18775.36063</v>
      </c>
      <c r="I281" s="682" t="n">
        <v>18775.36063</v>
      </c>
    </row>
    <row r="282" customFormat="false" ht="12.75" hidden="false" customHeight="true" outlineLevel="0" collapsed="false">
      <c r="A282" s="709" t="s">
        <v>1146</v>
      </c>
      <c r="B282" s="696"/>
      <c r="C282" s="697"/>
      <c r="D282" s="698" t="n">
        <v>158627.56175</v>
      </c>
      <c r="E282" s="698" t="n">
        <v>368941.77059</v>
      </c>
      <c r="F282" s="698" t="n">
        <v>750024.40856</v>
      </c>
      <c r="G282" s="698" t="n">
        <v>539078.22217</v>
      </c>
      <c r="H282" s="698" t="n">
        <v>300766.12349</v>
      </c>
      <c r="I282" s="698" t="n">
        <v>300766.12349</v>
      </c>
    </row>
    <row r="283" customFormat="false" ht="12.75" hidden="false" customHeight="true" outlineLevel="0" collapsed="false">
      <c r="A283" s="705"/>
      <c r="B283" s="3"/>
      <c r="C283" s="695"/>
      <c r="D283" s="682"/>
      <c r="E283" s="682"/>
      <c r="F283" s="682"/>
      <c r="G283" s="682"/>
      <c r="H283" s="682"/>
      <c r="I283" s="682"/>
    </row>
    <row r="284" customFormat="false" ht="12.75" hidden="false" customHeight="true" outlineLevel="0" collapsed="false">
      <c r="A284" s="701" t="s">
        <v>317</v>
      </c>
      <c r="B284" s="3" t="n">
        <v>27</v>
      </c>
      <c r="C284" s="695" t="s">
        <v>958</v>
      </c>
      <c r="D284" s="682" t="n">
        <v>337317.03095</v>
      </c>
      <c r="E284" s="682" t="n">
        <v>584779.58505</v>
      </c>
      <c r="F284" s="682" t="n">
        <v>537510.99367</v>
      </c>
      <c r="G284" s="682" t="n">
        <v>447692.5352</v>
      </c>
      <c r="H284" s="682" t="n">
        <v>211795.40382</v>
      </c>
      <c r="I284" s="682" t="n">
        <v>211795.40382</v>
      </c>
    </row>
    <row r="285" customFormat="false" ht="12.75" hidden="false" customHeight="true" outlineLevel="0" collapsed="false">
      <c r="A285" s="701"/>
      <c r="B285" s="696" t="n">
        <v>17</v>
      </c>
      <c r="C285" s="697" t="s">
        <v>948</v>
      </c>
      <c r="D285" s="698" t="n">
        <v>617.58192</v>
      </c>
      <c r="E285" s="698" t="n">
        <v>2315.37911</v>
      </c>
      <c r="F285" s="698" t="n">
        <v>2620.89988</v>
      </c>
      <c r="G285" s="698" t="n">
        <v>1816.88607</v>
      </c>
      <c r="H285" s="698" t="n">
        <v>245.49626</v>
      </c>
      <c r="I285" s="698" t="n">
        <v>245.49626</v>
      </c>
    </row>
    <row r="286" customFormat="false" ht="12.75" hidden="false" customHeight="true" outlineLevel="0" collapsed="false">
      <c r="A286" s="701"/>
      <c r="B286" s="3" t="n">
        <v>70</v>
      </c>
      <c r="C286" s="695" t="s">
        <v>999</v>
      </c>
      <c r="D286" s="682" t="n">
        <v>0.16716</v>
      </c>
      <c r="E286" s="682" t="n">
        <v>170.97173</v>
      </c>
      <c r="F286" s="682" t="n">
        <v>1.50796</v>
      </c>
      <c r="G286" s="682" t="n">
        <v>7.81269</v>
      </c>
      <c r="H286" s="682" t="n">
        <v>66.6493</v>
      </c>
      <c r="I286" s="682" t="n">
        <v>66.6493</v>
      </c>
    </row>
    <row r="287" customFormat="false" ht="12.75" hidden="false" customHeight="true" outlineLevel="0" collapsed="false">
      <c r="A287" s="701"/>
      <c r="B287" s="696" t="n">
        <v>34</v>
      </c>
      <c r="C287" s="697" t="s">
        <v>962</v>
      </c>
      <c r="D287" s="698" t="n">
        <v>231.68894</v>
      </c>
      <c r="E287" s="698" t="n">
        <v>397.17621</v>
      </c>
      <c r="F287" s="698" t="n">
        <v>529.36209</v>
      </c>
      <c r="G287" s="698" t="n">
        <v>490.71791</v>
      </c>
      <c r="H287" s="698" t="n">
        <v>501.2108</v>
      </c>
      <c r="I287" s="698" t="n">
        <v>501.2108</v>
      </c>
    </row>
    <row r="288" customFormat="false" ht="12.75" hidden="false" customHeight="true" outlineLevel="0" collapsed="false">
      <c r="A288" s="701"/>
      <c r="B288" s="3" t="n">
        <v>42</v>
      </c>
      <c r="C288" s="695" t="s">
        <v>970</v>
      </c>
      <c r="D288" s="682" t="n">
        <v>40.89051</v>
      </c>
      <c r="E288" s="682" t="n">
        <v>389.3726</v>
      </c>
      <c r="F288" s="682" t="n">
        <v>423.12958</v>
      </c>
      <c r="G288" s="682" t="n">
        <v>398.47376</v>
      </c>
      <c r="H288" s="682" t="n">
        <v>419.79815</v>
      </c>
      <c r="I288" s="682" t="n">
        <v>419.79815</v>
      </c>
    </row>
    <row r="289" customFormat="false" ht="12.75" hidden="false" customHeight="true" outlineLevel="0" collapsed="false">
      <c r="A289" s="701"/>
      <c r="B289" s="696" t="n">
        <v>69</v>
      </c>
      <c r="C289" s="697" t="s">
        <v>998</v>
      </c>
      <c r="D289" s="698" t="n">
        <v>71.56308</v>
      </c>
      <c r="E289" s="698" t="n">
        <v>258.3645</v>
      </c>
      <c r="F289" s="698" t="n">
        <v>303.83164</v>
      </c>
      <c r="G289" s="698" t="n">
        <v>311.27488</v>
      </c>
      <c r="H289" s="698" t="n">
        <v>204.76902</v>
      </c>
      <c r="I289" s="698" t="n">
        <v>204.76902</v>
      </c>
    </row>
    <row r="290" customFormat="false" ht="12.75" hidden="false" customHeight="true" outlineLevel="0" collapsed="false">
      <c r="A290" s="701"/>
      <c r="B290" s="3" t="n">
        <v>63</v>
      </c>
      <c r="C290" s="695" t="s">
        <v>992</v>
      </c>
      <c r="D290" s="682" t="n">
        <v>0</v>
      </c>
      <c r="E290" s="682" t="n">
        <v>97.31724</v>
      </c>
      <c r="F290" s="682" t="n">
        <v>202.55933</v>
      </c>
      <c r="G290" s="682" t="n">
        <v>154.26632</v>
      </c>
      <c r="H290" s="682" t="n">
        <v>88.42809</v>
      </c>
      <c r="I290" s="682" t="n">
        <v>88.42809</v>
      </c>
    </row>
    <row r="291" customFormat="false" ht="12.75" hidden="false" customHeight="true" outlineLevel="0" collapsed="false">
      <c r="A291" s="701"/>
      <c r="B291" s="696" t="n">
        <v>98</v>
      </c>
      <c r="C291" s="697" t="s">
        <v>1024</v>
      </c>
      <c r="D291" s="698" t="n">
        <v>0</v>
      </c>
      <c r="E291" s="698" t="n">
        <v>40</v>
      </c>
      <c r="F291" s="698" t="n">
        <v>5</v>
      </c>
      <c r="G291" s="698" t="n">
        <v>0</v>
      </c>
      <c r="H291" s="698" t="n">
        <v>0</v>
      </c>
      <c r="I291" s="698" t="n">
        <v>0</v>
      </c>
    </row>
    <row r="292" customFormat="false" ht="12.75" hidden="false" customHeight="true" outlineLevel="0" collapsed="false">
      <c r="A292" s="701"/>
      <c r="B292" s="3" t="n">
        <v>62</v>
      </c>
      <c r="C292" s="695" t="s">
        <v>991</v>
      </c>
      <c r="D292" s="682" t="n">
        <v>0</v>
      </c>
      <c r="E292" s="682" t="n">
        <v>39.44426</v>
      </c>
      <c r="F292" s="682" t="n">
        <v>29.158</v>
      </c>
      <c r="G292" s="682" t="n">
        <v>29.05487</v>
      </c>
      <c r="H292" s="682" t="n">
        <v>4.96974</v>
      </c>
      <c r="I292" s="682" t="n">
        <v>4.96974</v>
      </c>
    </row>
    <row r="293" customFormat="false" ht="12.75" hidden="false" customHeight="true" outlineLevel="0" collapsed="false">
      <c r="A293" s="701"/>
      <c r="B293" s="696" t="n">
        <v>38</v>
      </c>
      <c r="C293" s="697" t="s">
        <v>966</v>
      </c>
      <c r="D293" s="698" t="n">
        <v>0</v>
      </c>
      <c r="E293" s="698" t="n">
        <v>24.5263</v>
      </c>
      <c r="F293" s="698" t="n">
        <v>31.08578</v>
      </c>
      <c r="G293" s="698" t="n">
        <v>0</v>
      </c>
      <c r="H293" s="698" t="n">
        <v>0</v>
      </c>
      <c r="I293" s="698" t="n">
        <v>0</v>
      </c>
    </row>
    <row r="294" customFormat="false" ht="12.75" hidden="false" customHeight="true" outlineLevel="0" collapsed="false">
      <c r="A294" s="699"/>
      <c r="B294" s="3"/>
      <c r="C294" s="695" t="s">
        <v>1125</v>
      </c>
      <c r="D294" s="682" t="n">
        <v>54.9612799999886</v>
      </c>
      <c r="E294" s="682" t="n">
        <v>461.894360000035</v>
      </c>
      <c r="F294" s="682" t="n">
        <v>392.982300000149</v>
      </c>
      <c r="G294" s="682" t="n">
        <v>719.017330000002</v>
      </c>
      <c r="H294" s="682" t="n">
        <v>676.55752000006</v>
      </c>
      <c r="I294" s="682" t="n">
        <v>676.55752000006</v>
      </c>
    </row>
    <row r="295" customFormat="false" ht="12.75" hidden="false" customHeight="true" outlineLevel="0" collapsed="false">
      <c r="A295" s="706" t="s">
        <v>1147</v>
      </c>
      <c r="B295" s="696"/>
      <c r="C295" s="697"/>
      <c r="D295" s="698" t="n">
        <v>338333.88384</v>
      </c>
      <c r="E295" s="698" t="n">
        <v>588974.03136</v>
      </c>
      <c r="F295" s="698" t="n">
        <v>542050.51023</v>
      </c>
      <c r="G295" s="698" t="n">
        <v>451620.03903</v>
      </c>
      <c r="H295" s="698" t="n">
        <v>214003.2827</v>
      </c>
      <c r="I295" s="698" t="n">
        <v>214003.2827</v>
      </c>
    </row>
    <row r="296" customFormat="false" ht="12.75" hidden="false" customHeight="true" outlineLevel="0" collapsed="false">
      <c r="A296" s="705"/>
      <c r="B296" s="3"/>
      <c r="C296" s="695"/>
      <c r="D296" s="682"/>
      <c r="E296" s="682"/>
      <c r="F296" s="682"/>
      <c r="G296" s="682"/>
      <c r="H296" s="682"/>
      <c r="I296" s="682"/>
    </row>
    <row r="297" customFormat="false" ht="12.75" hidden="false" customHeight="true" outlineLevel="0" collapsed="false">
      <c r="A297" s="701" t="s">
        <v>1148</v>
      </c>
      <c r="B297" s="3" t="n">
        <v>27</v>
      </c>
      <c r="C297" s="695" t="s">
        <v>958</v>
      </c>
      <c r="D297" s="682" t="n">
        <v>453.60918</v>
      </c>
      <c r="E297" s="682" t="n">
        <v>406102.5391</v>
      </c>
      <c r="F297" s="682" t="n">
        <v>526453.4451</v>
      </c>
      <c r="G297" s="682" t="n">
        <v>949777.01827</v>
      </c>
      <c r="H297" s="682" t="n">
        <v>195558.98335</v>
      </c>
      <c r="I297" s="682" t="n">
        <v>195558.98335</v>
      </c>
    </row>
    <row r="298" customFormat="false" ht="12.75" hidden="false" customHeight="true" outlineLevel="0" collapsed="false">
      <c r="A298" s="701"/>
      <c r="B298" s="696" t="n">
        <v>17</v>
      </c>
      <c r="C298" s="697" t="s">
        <v>948</v>
      </c>
      <c r="D298" s="698" t="n">
        <v>4850.03777</v>
      </c>
      <c r="E298" s="698" t="n">
        <v>12404.59299</v>
      </c>
      <c r="F298" s="698" t="n">
        <v>19385.05221</v>
      </c>
      <c r="G298" s="698" t="n">
        <v>24848.37338</v>
      </c>
      <c r="H298" s="698" t="n">
        <v>15721.35377</v>
      </c>
      <c r="I298" s="698" t="n">
        <v>15721.35377</v>
      </c>
    </row>
    <row r="299" customFormat="false" ht="12.75" hidden="false" customHeight="true" outlineLevel="0" collapsed="false">
      <c r="A299" s="701"/>
      <c r="B299" s="3" t="n">
        <v>39</v>
      </c>
      <c r="C299" s="695" t="s">
        <v>967</v>
      </c>
      <c r="D299" s="682" t="n">
        <v>1708.76158</v>
      </c>
      <c r="E299" s="682" t="n">
        <v>5513.11592</v>
      </c>
      <c r="F299" s="682" t="n">
        <v>4884.59762</v>
      </c>
      <c r="G299" s="682" t="n">
        <v>4992.5823</v>
      </c>
      <c r="H299" s="682" t="n">
        <v>5265.19912</v>
      </c>
      <c r="I299" s="682" t="n">
        <v>5265.19912</v>
      </c>
    </row>
    <row r="300" customFormat="false" ht="12.75" hidden="false" customHeight="true" outlineLevel="0" collapsed="false">
      <c r="A300" s="701"/>
      <c r="B300" s="696" t="n">
        <v>70</v>
      </c>
      <c r="C300" s="697" t="s">
        <v>999</v>
      </c>
      <c r="D300" s="698" t="n">
        <v>250.60532</v>
      </c>
      <c r="E300" s="698" t="n">
        <v>1537.63714</v>
      </c>
      <c r="F300" s="698" t="n">
        <v>665.4907</v>
      </c>
      <c r="G300" s="698" t="n">
        <v>903.12963</v>
      </c>
      <c r="H300" s="698" t="n">
        <v>508.564</v>
      </c>
      <c r="I300" s="698" t="n">
        <v>508.564</v>
      </c>
    </row>
    <row r="301" customFormat="false" ht="12.75" hidden="false" customHeight="true" outlineLevel="0" collapsed="false">
      <c r="A301" s="701"/>
      <c r="B301" s="3" t="n">
        <v>28</v>
      </c>
      <c r="C301" s="695" t="s">
        <v>101</v>
      </c>
      <c r="D301" s="682" t="n">
        <v>731.61618</v>
      </c>
      <c r="E301" s="682" t="n">
        <v>3233.26371</v>
      </c>
      <c r="F301" s="682" t="n">
        <v>2482.42888</v>
      </c>
      <c r="G301" s="682" t="n">
        <v>1483.59349</v>
      </c>
      <c r="H301" s="682" t="n">
        <v>1168.9149</v>
      </c>
      <c r="I301" s="682" t="n">
        <v>1168.9149</v>
      </c>
    </row>
    <row r="302" customFormat="false" ht="12.75" hidden="false" customHeight="true" outlineLevel="0" collapsed="false">
      <c r="A302" s="701"/>
      <c r="B302" s="696" t="n">
        <v>15</v>
      </c>
      <c r="C302" s="697" t="s">
        <v>946</v>
      </c>
      <c r="D302" s="698" t="n">
        <v>789.21926</v>
      </c>
      <c r="E302" s="698" t="n">
        <v>2176.6453</v>
      </c>
      <c r="F302" s="698" t="n">
        <v>3186.94558</v>
      </c>
      <c r="G302" s="698" t="n">
        <v>4043.38858</v>
      </c>
      <c r="H302" s="698" t="n">
        <v>2865.4238</v>
      </c>
      <c r="I302" s="698" t="n">
        <v>2865.4238</v>
      </c>
    </row>
    <row r="303" customFormat="false" ht="12.75" hidden="false" customHeight="true" outlineLevel="0" collapsed="false">
      <c r="A303" s="701"/>
      <c r="B303" s="3" t="n">
        <v>84</v>
      </c>
      <c r="C303" s="695" t="s">
        <v>1011</v>
      </c>
      <c r="D303" s="682" t="n">
        <v>208.01062</v>
      </c>
      <c r="E303" s="682" t="n">
        <v>1198.09994</v>
      </c>
      <c r="F303" s="682" t="n">
        <v>747.31665</v>
      </c>
      <c r="G303" s="682" t="n">
        <v>562.71694</v>
      </c>
      <c r="H303" s="682" t="n">
        <v>672.57944</v>
      </c>
      <c r="I303" s="682" t="n">
        <v>672.57944</v>
      </c>
    </row>
    <row r="304" customFormat="false" ht="12.75" hidden="false" customHeight="true" outlineLevel="0" collapsed="false">
      <c r="A304" s="701"/>
      <c r="B304" s="696" t="n">
        <v>6</v>
      </c>
      <c r="C304" s="697" t="s">
        <v>938</v>
      </c>
      <c r="D304" s="698" t="n">
        <v>402.61142</v>
      </c>
      <c r="E304" s="698" t="n">
        <v>1014.6223</v>
      </c>
      <c r="F304" s="698" t="n">
        <v>795.24793</v>
      </c>
      <c r="G304" s="698" t="n">
        <v>1045.32304</v>
      </c>
      <c r="H304" s="698" t="n">
        <v>786.56772</v>
      </c>
      <c r="I304" s="698" t="n">
        <v>786.56772</v>
      </c>
    </row>
    <row r="305" customFormat="false" ht="12.75" hidden="false" customHeight="true" outlineLevel="0" collapsed="false">
      <c r="A305" s="701"/>
      <c r="B305" s="3" t="n">
        <v>18</v>
      </c>
      <c r="C305" s="695" t="s">
        <v>949</v>
      </c>
      <c r="D305" s="682" t="n">
        <v>364.91812</v>
      </c>
      <c r="E305" s="682" t="n">
        <v>1635.85599</v>
      </c>
      <c r="F305" s="682" t="n">
        <v>1799.83765</v>
      </c>
      <c r="G305" s="682" t="n">
        <v>1598.2018</v>
      </c>
      <c r="H305" s="682" t="n">
        <v>1267.25367</v>
      </c>
      <c r="I305" s="682" t="n">
        <v>1267.25367</v>
      </c>
    </row>
    <row r="306" customFormat="false" ht="12.75" hidden="false" customHeight="true" outlineLevel="0" collapsed="false">
      <c r="A306" s="701"/>
      <c r="B306" s="696" t="n">
        <v>48</v>
      </c>
      <c r="C306" s="697" t="s">
        <v>976</v>
      </c>
      <c r="D306" s="698" t="n">
        <v>629.962</v>
      </c>
      <c r="E306" s="698" t="n">
        <v>1131.51981</v>
      </c>
      <c r="F306" s="698" t="n">
        <v>1520.38306</v>
      </c>
      <c r="G306" s="698" t="n">
        <v>1469.62867</v>
      </c>
      <c r="H306" s="698" t="n">
        <v>3073.96101</v>
      </c>
      <c r="I306" s="698" t="n">
        <v>3073.96101</v>
      </c>
    </row>
    <row r="307" customFormat="false" ht="12.75" hidden="false" customHeight="true" outlineLevel="0" collapsed="false">
      <c r="A307" s="699"/>
      <c r="B307" s="3"/>
      <c r="C307" s="695" t="s">
        <v>1125</v>
      </c>
      <c r="D307" s="682" t="n">
        <v>3480.54227</v>
      </c>
      <c r="E307" s="682" t="n">
        <v>10856.5712999998</v>
      </c>
      <c r="F307" s="682" t="n">
        <v>8774.2748400002</v>
      </c>
      <c r="G307" s="682" t="n">
        <v>10192.4979600001</v>
      </c>
      <c r="H307" s="682" t="n">
        <v>13214.63283</v>
      </c>
      <c r="I307" s="682" t="n">
        <v>13214.63283</v>
      </c>
    </row>
    <row r="308" customFormat="false" ht="12.75" hidden="false" customHeight="true" outlineLevel="0" collapsed="false">
      <c r="A308" s="699" t="s">
        <v>1149</v>
      </c>
      <c r="B308" s="3"/>
      <c r="C308" s="695"/>
      <c r="D308" s="682" t="n">
        <v>13869.89372</v>
      </c>
      <c r="E308" s="682" t="n">
        <v>446804.4635</v>
      </c>
      <c r="F308" s="682" t="n">
        <v>570695.02022</v>
      </c>
      <c r="G308" s="682" t="n">
        <v>1000916.45406</v>
      </c>
      <c r="H308" s="682" t="n">
        <v>240103.43361</v>
      </c>
      <c r="I308" s="682" t="n">
        <v>240103.43361</v>
      </c>
    </row>
    <row r="309" customFormat="false" ht="2.25" hidden="false" customHeight="true" outlineLevel="0" collapsed="false">
      <c r="A309" s="710"/>
      <c r="B309" s="710"/>
      <c r="C309" s="711"/>
      <c r="D309" s="712"/>
      <c r="E309" s="712"/>
      <c r="F309" s="712"/>
      <c r="G309" s="712"/>
      <c r="H309" s="712"/>
      <c r="I309" s="712"/>
    </row>
    <row r="310" customFormat="false" ht="12.75" hidden="false" customHeight="false" outlineLevel="0" collapsed="false">
      <c r="A310" s="713" t="s">
        <v>42</v>
      </c>
      <c r="B310" s="714"/>
      <c r="C310" s="714"/>
      <c r="D310" s="682"/>
      <c r="E310" s="682"/>
      <c r="F310" s="682"/>
      <c r="G310" s="682"/>
      <c r="H310" s="682"/>
      <c r="I310" s="682"/>
    </row>
    <row r="311" customFormat="false" ht="12.75" hidden="false" customHeight="false" outlineLevel="0" collapsed="false">
      <c r="A311" s="715" t="s">
        <v>1150</v>
      </c>
      <c r="D311" s="678"/>
      <c r="E311" s="678"/>
      <c r="F311" s="678"/>
      <c r="G311" s="678"/>
      <c r="H311" s="678"/>
      <c r="I311" s="678"/>
    </row>
    <row r="312" customFormat="false" ht="12.75" hidden="false" customHeight="false" outlineLevel="0" collapsed="false">
      <c r="A312" s="716" t="s">
        <v>1027</v>
      </c>
      <c r="D312" s="678"/>
      <c r="E312" s="678"/>
      <c r="F312" s="678"/>
      <c r="G312" s="678"/>
      <c r="H312" s="678"/>
      <c r="I312" s="678"/>
    </row>
    <row r="313" customFormat="false" ht="12.75" hidden="false" customHeight="false" outlineLevel="0" collapsed="false">
      <c r="A313" s="717" t="s">
        <v>1151</v>
      </c>
      <c r="D313" s="678"/>
      <c r="E313" s="678"/>
      <c r="F313" s="678"/>
      <c r="G313" s="678"/>
      <c r="H313" s="678"/>
      <c r="I313" s="678"/>
    </row>
    <row r="314" customFormat="false" ht="12.75" hidden="false" customHeight="false" outlineLevel="0" collapsed="false">
      <c r="A314" s="218" t="s">
        <v>43</v>
      </c>
      <c r="D314" s="678"/>
      <c r="E314" s="678"/>
      <c r="F314" s="678"/>
      <c r="G314" s="678"/>
      <c r="H314" s="678"/>
      <c r="I314" s="678"/>
    </row>
  </sheetData>
  <mergeCells count="30">
    <mergeCell ref="A6:H6"/>
    <mergeCell ref="A7:H7"/>
    <mergeCell ref="A9:A10"/>
    <mergeCell ref="B9:B10"/>
    <mergeCell ref="C9:C10"/>
    <mergeCell ref="D9:I9"/>
    <mergeCell ref="A11:A20"/>
    <mergeCell ref="A23:A34"/>
    <mergeCell ref="A37:A47"/>
    <mergeCell ref="A50:A60"/>
    <mergeCell ref="A63:A73"/>
    <mergeCell ref="A76:A86"/>
    <mergeCell ref="A89:A99"/>
    <mergeCell ref="A102:A112"/>
    <mergeCell ref="A115:A125"/>
    <mergeCell ref="A128:A137"/>
    <mergeCell ref="A141:A150"/>
    <mergeCell ref="A154:A163"/>
    <mergeCell ref="A167:A177"/>
    <mergeCell ref="A180:A190"/>
    <mergeCell ref="A193:A202"/>
    <mergeCell ref="A206:A215"/>
    <mergeCell ref="A219:A228"/>
    <mergeCell ref="A232:A241"/>
    <mergeCell ref="A245:A254"/>
    <mergeCell ref="A258:A267"/>
    <mergeCell ref="A271:A280"/>
    <mergeCell ref="A284:A293"/>
    <mergeCell ref="A297:A306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677" width="18.85"/>
    <col collapsed="false" customWidth="true" hidden="false" outlineLevel="0" max="2" min="2" style="718" width="57.99"/>
    <col collapsed="false" customWidth="true" hidden="false" outlineLevel="0" max="8" min="3" style="678" width="1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719"/>
    </row>
    <row r="5" customFormat="false" ht="15" hidden="false" customHeight="false" outlineLevel="0" collapsed="false">
      <c r="A5" s="684" t="s">
        <v>1152</v>
      </c>
      <c r="B5" s="720"/>
      <c r="C5" s="173"/>
      <c r="D5" s="721"/>
      <c r="E5" s="55"/>
      <c r="F5" s="722"/>
      <c r="G5" s="723"/>
      <c r="H5" s="723"/>
    </row>
    <row r="6" customFormat="false" ht="15" hidden="false" customHeight="false" outlineLevel="0" collapsed="false">
      <c r="A6" s="684" t="s">
        <v>1153</v>
      </c>
      <c r="B6" s="684"/>
      <c r="C6" s="684"/>
      <c r="D6" s="724"/>
      <c r="E6" s="684"/>
      <c r="F6" s="684"/>
    </row>
    <row r="7" customFormat="false" ht="15" hidden="false" customHeight="false" outlineLevel="0" collapsed="false">
      <c r="A7" s="18" t="s">
        <v>24</v>
      </c>
      <c r="B7" s="18"/>
      <c r="C7" s="725"/>
      <c r="D7" s="684"/>
      <c r="E7" s="726"/>
      <c r="F7" s="722"/>
      <c r="G7" s="722"/>
      <c r="H7" s="722"/>
    </row>
    <row r="8" customFormat="false" ht="15.75" hidden="false" customHeight="false" outlineLevel="0" collapsed="false">
      <c r="B8" s="727"/>
      <c r="C8" s="688"/>
      <c r="D8" s="688"/>
      <c r="E8" s="688"/>
      <c r="F8" s="688"/>
      <c r="G8" s="688"/>
      <c r="H8" s="688"/>
    </row>
    <row r="9" customFormat="false" ht="12.75" hidden="false" customHeight="true" outlineLevel="0" collapsed="false">
      <c r="A9" s="728" t="s">
        <v>1121</v>
      </c>
      <c r="B9" s="729" t="s">
        <v>1154</v>
      </c>
      <c r="C9" s="692" t="s">
        <v>1123</v>
      </c>
      <c r="D9" s="692"/>
      <c r="E9" s="692"/>
      <c r="F9" s="692"/>
      <c r="G9" s="692"/>
      <c r="H9" s="692"/>
    </row>
    <row r="10" customFormat="false" ht="13.5" hidden="false" customHeight="false" outlineLevel="0" collapsed="false">
      <c r="A10" s="728"/>
      <c r="B10" s="729"/>
      <c r="C10" s="693" t="n">
        <v>2014</v>
      </c>
      <c r="D10" s="693" t="n">
        <v>2013</v>
      </c>
      <c r="E10" s="693" t="n">
        <v>2012</v>
      </c>
      <c r="F10" s="693" t="n">
        <v>2011</v>
      </c>
      <c r="G10" s="693" t="n">
        <v>2010</v>
      </c>
      <c r="H10" s="693" t="n">
        <v>2009</v>
      </c>
    </row>
    <row r="11" customFormat="false" ht="12.75" hidden="false" customHeight="true" outlineLevel="0" collapsed="false">
      <c r="A11" s="730" t="s">
        <v>958</v>
      </c>
      <c r="B11" s="714" t="s">
        <v>1155</v>
      </c>
      <c r="C11" s="682" t="n">
        <v>8879506.8182</v>
      </c>
      <c r="D11" s="682" t="n">
        <v>27645989.12854</v>
      </c>
      <c r="E11" s="682" t="n">
        <v>26408373.48715</v>
      </c>
      <c r="F11" s="682" t="n">
        <v>23485037.13991</v>
      </c>
      <c r="G11" s="682" t="n">
        <v>13410516.4639</v>
      </c>
      <c r="H11" s="682" t="n">
        <v>8053481.49483</v>
      </c>
    </row>
    <row r="12" customFormat="false" ht="12.75" hidden="false" customHeight="false" outlineLevel="0" collapsed="false">
      <c r="A12" s="730"/>
      <c r="B12" s="731" t="s">
        <v>1156</v>
      </c>
      <c r="C12" s="698" t="n">
        <v>1463624.73738</v>
      </c>
      <c r="D12" s="698" t="n">
        <v>6253845.69722</v>
      </c>
      <c r="E12" s="698" t="n">
        <v>7298844.69329</v>
      </c>
      <c r="F12" s="698" t="n">
        <v>7856413.19461</v>
      </c>
      <c r="G12" s="698" t="n">
        <v>5520781.61301</v>
      </c>
      <c r="H12" s="698" t="n">
        <v>5257006.0732</v>
      </c>
    </row>
    <row r="13" customFormat="false" ht="12.75" hidden="false" customHeight="false" outlineLevel="0" collapsed="false">
      <c r="A13" s="730"/>
      <c r="B13" s="714" t="s">
        <v>1157</v>
      </c>
      <c r="C13" s="682" t="n">
        <v>1193980.43278</v>
      </c>
      <c r="D13" s="682" t="n">
        <v>4364625.38849</v>
      </c>
      <c r="E13" s="682" t="n">
        <v>4657271.07399</v>
      </c>
      <c r="F13" s="698" t="n">
        <v>4566449.83985</v>
      </c>
      <c r="G13" s="682" t="n">
        <v>2872203.45493</v>
      </c>
      <c r="H13" s="682" t="n">
        <v>1911636.48847</v>
      </c>
    </row>
    <row r="14" customFormat="false" ht="12.75" hidden="false" customHeight="false" outlineLevel="0" collapsed="false">
      <c r="A14" s="730"/>
      <c r="B14" s="731" t="s">
        <v>1158</v>
      </c>
      <c r="C14" s="698" t="n">
        <v>127980.53296</v>
      </c>
      <c r="D14" s="698" t="n">
        <v>433947.8126</v>
      </c>
      <c r="E14" s="698" t="n">
        <v>506341.95074</v>
      </c>
      <c r="F14" s="698" t="n">
        <v>540433.47501</v>
      </c>
      <c r="G14" s="698" t="n">
        <v>494398.37001</v>
      </c>
      <c r="H14" s="698" t="n">
        <v>159375.23416</v>
      </c>
    </row>
    <row r="15" customFormat="false" ht="12.75" hidden="false" customHeight="false" outlineLevel="0" collapsed="false">
      <c r="A15" s="730"/>
      <c r="B15" s="714" t="s">
        <v>1159</v>
      </c>
      <c r="C15" s="682" t="n">
        <v>151656.50742</v>
      </c>
      <c r="D15" s="682" t="n">
        <v>457721.99536</v>
      </c>
      <c r="E15" s="682" t="n">
        <v>462689.85262</v>
      </c>
      <c r="F15" s="698" t="n">
        <v>333615.91083</v>
      </c>
      <c r="G15" s="682" t="n">
        <v>184634.79807</v>
      </c>
      <c r="H15" s="682" t="n">
        <v>275938.02716</v>
      </c>
    </row>
    <row r="16" customFormat="false" ht="12.75" hidden="false" customHeight="false" outlineLevel="0" collapsed="false">
      <c r="A16" s="730"/>
      <c r="B16" s="731" t="s">
        <v>1160</v>
      </c>
      <c r="C16" s="698" t="n">
        <v>144351.34145</v>
      </c>
      <c r="D16" s="698" t="n">
        <v>103186.88389</v>
      </c>
      <c r="E16" s="698" t="n">
        <v>97085.03228</v>
      </c>
      <c r="F16" s="698" t="n">
        <v>133073.02868</v>
      </c>
      <c r="G16" s="698" t="n">
        <v>61291.12804</v>
      </c>
      <c r="H16" s="698" t="n">
        <v>95725.95562</v>
      </c>
    </row>
    <row r="17" customFormat="false" ht="12.75" hidden="false" customHeight="false" outlineLevel="0" collapsed="false">
      <c r="A17" s="730"/>
      <c r="B17" s="714" t="s">
        <v>1161</v>
      </c>
      <c r="C17" s="682" t="n">
        <v>3144.49647</v>
      </c>
      <c r="D17" s="682" t="n">
        <v>12002.05527</v>
      </c>
      <c r="E17" s="682" t="n">
        <v>24006.73954</v>
      </c>
      <c r="F17" s="698" t="n">
        <v>25484.45747</v>
      </c>
      <c r="G17" s="682" t="n">
        <v>22326.77899</v>
      </c>
      <c r="H17" s="682" t="n">
        <v>16679.95987</v>
      </c>
    </row>
    <row r="18" customFormat="false" ht="12.75" hidden="false" customHeight="false" outlineLevel="0" collapsed="false">
      <c r="A18" s="730"/>
      <c r="B18" s="731" t="s">
        <v>1162</v>
      </c>
      <c r="C18" s="698" t="n">
        <v>602.39795</v>
      </c>
      <c r="D18" s="698" t="n">
        <v>4361.11577</v>
      </c>
      <c r="E18" s="698" t="n">
        <v>4151.85045</v>
      </c>
      <c r="F18" s="698" t="n">
        <v>2975.63444</v>
      </c>
      <c r="G18" s="698" t="n">
        <v>2714.91697</v>
      </c>
      <c r="H18" s="698" t="n">
        <v>1176.54576</v>
      </c>
    </row>
    <row r="19" customFormat="false" ht="12.75" hidden="false" customHeight="false" outlineLevel="0" collapsed="false">
      <c r="A19" s="730"/>
      <c r="B19" s="714" t="s">
        <v>1163</v>
      </c>
      <c r="C19" s="682" t="n">
        <v>588.00359</v>
      </c>
      <c r="D19" s="682" t="n">
        <v>2254.19678</v>
      </c>
      <c r="E19" s="682" t="n">
        <v>6332.98561</v>
      </c>
      <c r="F19" s="698" t="n">
        <v>7357.15207</v>
      </c>
      <c r="G19" s="682" t="n">
        <v>16.906</v>
      </c>
      <c r="H19" s="682" t="n">
        <v>43.2194</v>
      </c>
    </row>
    <row r="20" customFormat="false" ht="12.75" hidden="false" customHeight="false" outlineLevel="0" collapsed="false">
      <c r="A20" s="730"/>
      <c r="B20" s="731" t="s">
        <v>1164</v>
      </c>
      <c r="C20" s="698" t="n">
        <v>30.05859</v>
      </c>
      <c r="D20" s="698" t="n">
        <v>259.77178</v>
      </c>
      <c r="E20" s="698" t="n">
        <v>258.97751</v>
      </c>
      <c r="F20" s="698" t="n">
        <v>87.37688</v>
      </c>
      <c r="G20" s="698" t="n">
        <v>345.52014</v>
      </c>
      <c r="H20" s="698" t="n">
        <v>97.79129</v>
      </c>
    </row>
    <row r="21" customFormat="false" ht="12.75" hidden="false" customHeight="false" outlineLevel="0" collapsed="false">
      <c r="A21" s="730"/>
      <c r="B21" s="714" t="s">
        <v>1125</v>
      </c>
      <c r="C21" s="682" t="n">
        <v>253.643999997526</v>
      </c>
      <c r="D21" s="682" t="n">
        <v>2038.15370998532</v>
      </c>
      <c r="E21" s="682" t="n">
        <v>4126.821829997</v>
      </c>
      <c r="F21" s="698" t="n">
        <v>5054.21826000512</v>
      </c>
      <c r="G21" s="682" t="n">
        <v>11759.0252600051</v>
      </c>
      <c r="H21" s="682" t="n">
        <v>9738.78784000129</v>
      </c>
    </row>
    <row r="22" customFormat="false" ht="15" hidden="false" customHeight="true" outlineLevel="0" collapsed="false">
      <c r="A22" s="732" t="s">
        <v>1165</v>
      </c>
      <c r="B22" s="732"/>
      <c r="C22" s="682" t="n">
        <v>11965718.97079</v>
      </c>
      <c r="D22" s="682" t="n">
        <v>39280232.19941</v>
      </c>
      <c r="E22" s="682" t="n">
        <v>39469483.46501</v>
      </c>
      <c r="F22" s="682" t="n">
        <v>36955981.42801</v>
      </c>
      <c r="G22" s="682" t="n">
        <v>22580988.97532</v>
      </c>
      <c r="H22" s="682" t="n">
        <v>15780899.5776</v>
      </c>
    </row>
    <row r="23" customFormat="false" ht="15" hidden="false" customHeight="false" outlineLevel="0" collapsed="false">
      <c r="A23" s="733"/>
      <c r="B23" s="731"/>
      <c r="C23" s="698"/>
      <c r="D23" s="698"/>
      <c r="E23" s="698"/>
      <c r="F23" s="698"/>
      <c r="G23" s="698"/>
      <c r="H23" s="698"/>
    </row>
    <row r="24" customFormat="false" ht="12.75" hidden="false" customHeight="true" outlineLevel="0" collapsed="false">
      <c r="A24" s="707" t="s">
        <v>1000</v>
      </c>
      <c r="B24" s="714" t="s">
        <v>1166</v>
      </c>
      <c r="C24" s="682" t="n">
        <v>535385.26075</v>
      </c>
      <c r="D24" s="682" t="n">
        <v>2226458.42907</v>
      </c>
      <c r="E24" s="682" t="n">
        <v>3385287.13436</v>
      </c>
      <c r="F24" s="682" t="n">
        <v>2774917.60279</v>
      </c>
      <c r="G24" s="682" t="n">
        <v>2094561.51543</v>
      </c>
      <c r="H24" s="682" t="n">
        <v>1537185.28838</v>
      </c>
    </row>
    <row r="25" customFormat="false" ht="12.75" hidden="false" customHeight="false" outlineLevel="0" collapsed="false">
      <c r="A25" s="707"/>
      <c r="B25" s="731" t="s">
        <v>1167</v>
      </c>
      <c r="C25" s="698" t="n">
        <v>34630.15338</v>
      </c>
      <c r="D25" s="698" t="n">
        <v>125683.66188</v>
      </c>
      <c r="E25" s="698" t="n">
        <v>122158.48634</v>
      </c>
      <c r="F25" s="698" t="n">
        <v>133904.97593</v>
      </c>
      <c r="G25" s="698" t="n">
        <v>110878.8872</v>
      </c>
      <c r="H25" s="698" t="n">
        <v>88380.37179</v>
      </c>
    </row>
    <row r="26" customFormat="false" ht="12.75" hidden="false" customHeight="false" outlineLevel="0" collapsed="false">
      <c r="A26" s="707"/>
      <c r="B26" s="714" t="s">
        <v>1168</v>
      </c>
      <c r="C26" s="682" t="n">
        <v>15429.74502</v>
      </c>
      <c r="D26" s="682" t="n">
        <v>74532.50702</v>
      </c>
      <c r="E26" s="682" t="n">
        <v>64641.44698</v>
      </c>
      <c r="F26" s="682" t="n">
        <v>54052.60547</v>
      </c>
      <c r="G26" s="682" t="n">
        <v>47713.84605</v>
      </c>
      <c r="H26" s="682" t="n">
        <v>16794.9511</v>
      </c>
    </row>
    <row r="27" customFormat="false" ht="12.75" hidden="false" customHeight="false" outlineLevel="0" collapsed="false">
      <c r="A27" s="707"/>
      <c r="B27" s="731" t="s">
        <v>1169</v>
      </c>
      <c r="C27" s="698" t="n">
        <v>2109.21714</v>
      </c>
      <c r="D27" s="698" t="n">
        <v>33056.75384</v>
      </c>
      <c r="E27" s="698" t="n">
        <v>26109.74945</v>
      </c>
      <c r="F27" s="698" t="n">
        <v>15640.97789</v>
      </c>
      <c r="G27" s="698" t="n">
        <v>29188.49885</v>
      </c>
      <c r="H27" s="698" t="n">
        <v>25250.85765</v>
      </c>
    </row>
    <row r="28" customFormat="false" ht="12.75" hidden="false" customHeight="false" outlineLevel="0" collapsed="false">
      <c r="A28" s="707"/>
      <c r="B28" s="714" t="s">
        <v>1170</v>
      </c>
      <c r="C28" s="682" t="n">
        <v>9322.76593</v>
      </c>
      <c r="D28" s="682" t="n">
        <v>35670.66218</v>
      </c>
      <c r="E28" s="682" t="n">
        <v>36742.2005</v>
      </c>
      <c r="F28" s="682" t="n">
        <v>28812.64138</v>
      </c>
      <c r="G28" s="682" t="n">
        <v>24284.7404</v>
      </c>
      <c r="H28" s="682" t="n">
        <v>25521.97941</v>
      </c>
    </row>
    <row r="29" customFormat="false" ht="12.75" hidden="false" customHeight="false" outlineLevel="0" collapsed="false">
      <c r="A29" s="707"/>
      <c r="B29" s="731" t="s">
        <v>1171</v>
      </c>
      <c r="C29" s="698" t="n">
        <v>1916.62794</v>
      </c>
      <c r="D29" s="698" t="n">
        <v>8071.32422</v>
      </c>
      <c r="E29" s="698" t="n">
        <v>14413.93748</v>
      </c>
      <c r="F29" s="698" t="n">
        <v>21984.35075</v>
      </c>
      <c r="G29" s="698" t="n">
        <v>5966.78982</v>
      </c>
      <c r="H29" s="698" t="n">
        <v>2586.92438</v>
      </c>
    </row>
    <row r="30" customFormat="false" ht="12.75" hidden="false" customHeight="false" outlineLevel="0" collapsed="false">
      <c r="A30" s="707"/>
      <c r="B30" s="714" t="s">
        <v>1172</v>
      </c>
      <c r="C30" s="682" t="n">
        <v>855.6004</v>
      </c>
      <c r="D30" s="682" t="n">
        <v>3546.05126</v>
      </c>
      <c r="E30" s="682" t="n">
        <v>3007.55431</v>
      </c>
      <c r="F30" s="682" t="n">
        <v>3158.03696</v>
      </c>
      <c r="G30" s="682" t="n">
        <v>2188.40545</v>
      </c>
      <c r="H30" s="682" t="n">
        <v>6237.69141</v>
      </c>
    </row>
    <row r="31" customFormat="false" ht="12.75" hidden="false" customHeight="false" outlineLevel="0" collapsed="false">
      <c r="A31" s="707"/>
      <c r="B31" s="731" t="s">
        <v>1173</v>
      </c>
      <c r="C31" s="698" t="n">
        <v>30.74</v>
      </c>
      <c r="D31" s="698" t="n">
        <v>55.77794</v>
      </c>
      <c r="E31" s="698" t="n">
        <v>47.5521</v>
      </c>
      <c r="F31" s="698" t="n">
        <v>82.33024</v>
      </c>
      <c r="G31" s="698" t="n">
        <v>36.06129</v>
      </c>
      <c r="H31" s="698" t="n">
        <v>60.89763</v>
      </c>
    </row>
    <row r="32" customFormat="false" ht="12.75" hidden="false" customHeight="false" outlineLevel="0" collapsed="false">
      <c r="A32" s="707"/>
      <c r="B32" s="714" t="s">
        <v>1174</v>
      </c>
      <c r="C32" s="682" t="n">
        <v>3.37785</v>
      </c>
      <c r="D32" s="682" t="n">
        <v>212.0395</v>
      </c>
      <c r="E32" s="682" t="n">
        <v>9.19738</v>
      </c>
      <c r="F32" s="682" t="n">
        <v>10.99073</v>
      </c>
      <c r="G32" s="682" t="n">
        <v>13.38508</v>
      </c>
      <c r="H32" s="682" t="n">
        <v>112.76191</v>
      </c>
    </row>
    <row r="33" customFormat="false" ht="12.75" hidden="false" customHeight="false" outlineLevel="0" collapsed="false">
      <c r="A33" s="707"/>
      <c r="B33" s="731" t="s">
        <v>1175</v>
      </c>
      <c r="C33" s="698" t="n">
        <v>0.18024</v>
      </c>
      <c r="D33" s="698" t="n">
        <v>0.146</v>
      </c>
      <c r="E33" s="698" t="n">
        <v>0</v>
      </c>
      <c r="F33" s="698" t="n">
        <v>0.72881</v>
      </c>
      <c r="G33" s="698" t="n">
        <v>0.45912</v>
      </c>
      <c r="H33" s="698" t="n">
        <v>0.36</v>
      </c>
    </row>
    <row r="34" customFormat="false" ht="15" hidden="false" customHeight="false" outlineLevel="0" collapsed="false">
      <c r="A34" s="733"/>
      <c r="B34" s="714" t="s">
        <v>1125</v>
      </c>
      <c r="C34" s="682" t="n">
        <v>0</v>
      </c>
      <c r="D34" s="682" t="n">
        <v>34.8885400001891</v>
      </c>
      <c r="E34" s="682" t="n">
        <v>15.9063000003807</v>
      </c>
      <c r="F34" s="682" t="n">
        <v>972.147939999122</v>
      </c>
      <c r="G34" s="682" t="n">
        <v>238.894490000792</v>
      </c>
      <c r="H34" s="682" t="n">
        <v>45.4022200002801</v>
      </c>
    </row>
    <row r="35" customFormat="false" ht="15" hidden="false" customHeight="true" outlineLevel="0" collapsed="false">
      <c r="A35" s="734" t="s">
        <v>1176</v>
      </c>
      <c r="B35" s="734"/>
      <c r="C35" s="698" t="n">
        <v>599683.66865</v>
      </c>
      <c r="D35" s="698" t="n">
        <v>2507322.24145</v>
      </c>
      <c r="E35" s="698" t="n">
        <v>3652433.1652</v>
      </c>
      <c r="F35" s="698" t="n">
        <v>3033537.38889</v>
      </c>
      <c r="G35" s="698" t="n">
        <v>2315071.48318</v>
      </c>
      <c r="H35" s="698" t="n">
        <v>1702177.48588</v>
      </c>
    </row>
    <row r="36" customFormat="false" ht="15" hidden="false" customHeight="false" outlineLevel="0" collapsed="false">
      <c r="A36" s="733"/>
      <c r="B36" s="714"/>
      <c r="C36" s="682"/>
      <c r="D36" s="682"/>
      <c r="E36" s="682"/>
      <c r="F36" s="682"/>
      <c r="G36" s="682"/>
      <c r="H36" s="682"/>
    </row>
    <row r="37" customFormat="false" ht="12.75" hidden="false" customHeight="true" outlineLevel="0" collapsed="false">
      <c r="A37" s="707" t="s">
        <v>941</v>
      </c>
      <c r="B37" s="731" t="s">
        <v>1177</v>
      </c>
      <c r="C37" s="698" t="n">
        <v>718643.32072</v>
      </c>
      <c r="D37" s="698" t="n">
        <v>1922532.06202</v>
      </c>
      <c r="E37" s="698" t="n">
        <v>1956066.26792</v>
      </c>
      <c r="F37" s="698" t="n">
        <v>2657524.84902</v>
      </c>
      <c r="G37" s="698" t="n">
        <v>1913678.99041</v>
      </c>
      <c r="H37" s="698" t="n">
        <v>1574711.06702</v>
      </c>
    </row>
    <row r="38" customFormat="false" ht="12.75" hidden="false" customHeight="false" outlineLevel="0" collapsed="false">
      <c r="A38" s="707"/>
      <c r="B38" s="714" t="s">
        <v>1178</v>
      </c>
      <c r="C38" s="682" t="n">
        <v>2235.85253</v>
      </c>
      <c r="D38" s="682" t="n">
        <v>5438.85793</v>
      </c>
      <c r="E38" s="682" t="n">
        <v>3381.40581</v>
      </c>
      <c r="F38" s="682" t="n">
        <v>3030.78158</v>
      </c>
      <c r="G38" s="682" t="n">
        <v>2505.43565</v>
      </c>
      <c r="H38" s="682" t="n">
        <v>1771.19356</v>
      </c>
    </row>
    <row r="39" customFormat="false" ht="12.75" hidden="false" customHeight="false" outlineLevel="0" collapsed="false">
      <c r="A39" s="707"/>
      <c r="B39" s="731" t="s">
        <v>1179</v>
      </c>
      <c r="C39" s="698" t="n">
        <v>1624.26934</v>
      </c>
      <c r="D39" s="698" t="n">
        <v>3714.21174</v>
      </c>
      <c r="E39" s="698" t="n">
        <v>3739.04143</v>
      </c>
      <c r="F39" s="698" t="n">
        <v>3579.43689</v>
      </c>
      <c r="G39" s="698" t="n">
        <v>4177.70111</v>
      </c>
      <c r="H39" s="698" t="n">
        <v>3025.8346</v>
      </c>
    </row>
    <row r="40" customFormat="false" ht="12.75" hidden="false" customHeight="false" outlineLevel="0" collapsed="false">
      <c r="A40" s="707"/>
      <c r="B40" s="714" t="s">
        <v>1180</v>
      </c>
      <c r="C40" s="682" t="n">
        <v>404.19152</v>
      </c>
      <c r="D40" s="682" t="n">
        <v>1277.90408</v>
      </c>
      <c r="E40" s="682" t="n">
        <v>1410.34222</v>
      </c>
      <c r="F40" s="682" t="n">
        <v>1044.68515</v>
      </c>
      <c r="G40" s="682" t="n">
        <v>1001.55816</v>
      </c>
      <c r="H40" s="682" t="n">
        <v>1320.0358</v>
      </c>
    </row>
    <row r="41" customFormat="false" ht="12.75" hidden="false" customHeight="false" outlineLevel="0" collapsed="false">
      <c r="A41" s="707"/>
      <c r="B41" s="731" t="s">
        <v>1181</v>
      </c>
      <c r="C41" s="698" t="n">
        <v>285.67045</v>
      </c>
      <c r="D41" s="698" t="n">
        <v>1028.20389</v>
      </c>
      <c r="E41" s="698" t="n">
        <v>392.76518</v>
      </c>
      <c r="F41" s="698" t="n">
        <v>188.55631</v>
      </c>
      <c r="G41" s="698" t="n">
        <v>289.83553</v>
      </c>
      <c r="H41" s="698" t="n">
        <v>207.23959</v>
      </c>
    </row>
    <row r="42" customFormat="false" ht="12.75" hidden="false" customHeight="false" outlineLevel="0" collapsed="false">
      <c r="A42" s="707"/>
      <c r="B42" s="714" t="s">
        <v>1182</v>
      </c>
      <c r="C42" s="682" t="n">
        <v>0</v>
      </c>
      <c r="D42" s="682" t="n">
        <v>0.35445</v>
      </c>
      <c r="E42" s="682" t="n">
        <v>1.42074</v>
      </c>
      <c r="F42" s="682" t="n">
        <v>83.32405</v>
      </c>
      <c r="G42" s="682" t="n">
        <v>2.7667</v>
      </c>
      <c r="H42" s="682" t="n">
        <v>21.01372</v>
      </c>
    </row>
    <row r="43" customFormat="false" ht="12.75" hidden="false" customHeight="false" outlineLevel="0" collapsed="false">
      <c r="A43" s="707"/>
      <c r="B43" s="731" t="s">
        <v>1183</v>
      </c>
      <c r="C43" s="698" t="n">
        <v>0.085</v>
      </c>
      <c r="D43" s="698" t="n">
        <v>2.44962</v>
      </c>
      <c r="E43" s="698" t="n">
        <v>0.84728</v>
      </c>
      <c r="F43" s="698" t="n">
        <v>4.93837</v>
      </c>
      <c r="G43" s="698" t="n">
        <v>15.84165</v>
      </c>
      <c r="H43" s="698" t="n">
        <v>4.86885</v>
      </c>
    </row>
    <row r="44" customFormat="false" ht="15" hidden="false" customHeight="true" outlineLevel="0" collapsed="false">
      <c r="A44" s="732" t="s">
        <v>1184</v>
      </c>
      <c r="B44" s="732"/>
      <c r="C44" s="682" t="n">
        <v>723193.38956</v>
      </c>
      <c r="D44" s="682" t="n">
        <v>1933994.04373</v>
      </c>
      <c r="E44" s="682" t="n">
        <v>1964992.09058</v>
      </c>
      <c r="F44" s="682" t="n">
        <v>2665456.57137</v>
      </c>
      <c r="G44" s="682" t="n">
        <v>1921672.12921</v>
      </c>
      <c r="H44" s="682" t="n">
        <v>1581061.25314</v>
      </c>
    </row>
    <row r="45" customFormat="false" ht="15" hidden="false" customHeight="false" outlineLevel="0" collapsed="false">
      <c r="A45" s="733"/>
      <c r="B45" s="731"/>
      <c r="C45" s="698"/>
      <c r="D45" s="698"/>
      <c r="E45" s="698"/>
      <c r="F45" s="698"/>
      <c r="G45" s="698"/>
      <c r="H45" s="698"/>
    </row>
    <row r="46" customFormat="false" ht="12.75" hidden="false" customHeight="true" outlineLevel="0" collapsed="false">
      <c r="A46" s="707" t="s">
        <v>967</v>
      </c>
      <c r="B46" s="714" t="s">
        <v>1185</v>
      </c>
      <c r="C46" s="682" t="n">
        <v>94746.99498</v>
      </c>
      <c r="D46" s="682" t="n">
        <v>353921.67579</v>
      </c>
      <c r="E46" s="682" t="n">
        <v>344170.55181</v>
      </c>
      <c r="F46" s="682" t="n">
        <v>366820.48589</v>
      </c>
      <c r="G46" s="682" t="n">
        <v>292999.83721</v>
      </c>
      <c r="H46" s="682" t="n">
        <v>246598.49643</v>
      </c>
    </row>
    <row r="47" customFormat="false" ht="12.75" hidden="false" customHeight="false" outlineLevel="0" collapsed="false">
      <c r="A47" s="707"/>
      <c r="B47" s="731" t="s">
        <v>1186</v>
      </c>
      <c r="C47" s="698" t="n">
        <v>131532.42612</v>
      </c>
      <c r="D47" s="698" t="n">
        <v>428745.47053</v>
      </c>
      <c r="E47" s="698" t="n">
        <v>436234.88371</v>
      </c>
      <c r="F47" s="698" t="n">
        <v>430047.66853</v>
      </c>
      <c r="G47" s="698" t="n">
        <v>350891.88936</v>
      </c>
      <c r="H47" s="698" t="n">
        <v>240203.56202</v>
      </c>
    </row>
    <row r="48" customFormat="false" ht="12.75" hidden="false" customHeight="false" outlineLevel="0" collapsed="false">
      <c r="A48" s="707"/>
      <c r="B48" s="714" t="s">
        <v>1187</v>
      </c>
      <c r="C48" s="682" t="n">
        <v>48931.25579</v>
      </c>
      <c r="D48" s="682" t="n">
        <v>141857.41682</v>
      </c>
      <c r="E48" s="682" t="n">
        <v>146514.9488</v>
      </c>
      <c r="F48" s="682" t="n">
        <v>148819.49002</v>
      </c>
      <c r="G48" s="682" t="n">
        <v>127714.86249</v>
      </c>
      <c r="H48" s="682" t="n">
        <v>124534.38228</v>
      </c>
    </row>
    <row r="49" customFormat="false" ht="12.75" hidden="false" customHeight="false" outlineLevel="0" collapsed="false">
      <c r="A49" s="707"/>
      <c r="B49" s="731" t="s">
        <v>1188</v>
      </c>
      <c r="C49" s="698" t="n">
        <v>43905.08233</v>
      </c>
      <c r="D49" s="698" t="n">
        <v>144608.00252</v>
      </c>
      <c r="E49" s="698" t="n">
        <v>136702.05502</v>
      </c>
      <c r="F49" s="698" t="n">
        <v>135922.3912</v>
      </c>
      <c r="G49" s="698" t="n">
        <v>121276.22604</v>
      </c>
      <c r="H49" s="698" t="n">
        <v>128023.48351</v>
      </c>
    </row>
    <row r="50" customFormat="false" ht="12.75" hidden="false" customHeight="false" outlineLevel="0" collapsed="false">
      <c r="A50" s="707"/>
      <c r="B50" s="714" t="s">
        <v>1189</v>
      </c>
      <c r="C50" s="682" t="n">
        <v>10870.98397</v>
      </c>
      <c r="D50" s="682" t="n">
        <v>63227.08137</v>
      </c>
      <c r="E50" s="682" t="n">
        <v>41402.97442</v>
      </c>
      <c r="F50" s="682" t="n">
        <v>41110.34923</v>
      </c>
      <c r="G50" s="682" t="n">
        <v>42855.8139</v>
      </c>
      <c r="H50" s="682" t="n">
        <v>40138.99444</v>
      </c>
    </row>
    <row r="51" customFormat="false" ht="12.75" hidden="false" customHeight="false" outlineLevel="0" collapsed="false">
      <c r="A51" s="707"/>
      <c r="B51" s="731" t="s">
        <v>1190</v>
      </c>
      <c r="C51" s="698" t="n">
        <v>31306.59738</v>
      </c>
      <c r="D51" s="698" t="n">
        <v>105458.94917</v>
      </c>
      <c r="E51" s="698" t="n">
        <v>108805.16224</v>
      </c>
      <c r="F51" s="698" t="n">
        <v>102929.05975</v>
      </c>
      <c r="G51" s="698" t="n">
        <v>85701.02107</v>
      </c>
      <c r="H51" s="698" t="n">
        <v>71858.46743</v>
      </c>
    </row>
    <row r="52" customFormat="false" ht="12.75" hidden="false" customHeight="false" outlineLevel="0" collapsed="false">
      <c r="A52" s="707"/>
      <c r="B52" s="714" t="s">
        <v>1191</v>
      </c>
      <c r="C52" s="682" t="n">
        <v>33086.6376</v>
      </c>
      <c r="D52" s="682" t="n">
        <v>101688.64615</v>
      </c>
      <c r="E52" s="682" t="n">
        <v>74807.36791</v>
      </c>
      <c r="F52" s="682" t="n">
        <v>65041.46782</v>
      </c>
      <c r="G52" s="682" t="n">
        <v>53592.98602</v>
      </c>
      <c r="H52" s="682" t="n">
        <v>53385.53776</v>
      </c>
    </row>
    <row r="53" customFormat="false" ht="12.75" hidden="false" customHeight="false" outlineLevel="0" collapsed="false">
      <c r="A53" s="707"/>
      <c r="B53" s="731" t="s">
        <v>1192</v>
      </c>
      <c r="C53" s="698" t="n">
        <v>15573.74609</v>
      </c>
      <c r="D53" s="698" t="n">
        <v>47391.19802</v>
      </c>
      <c r="E53" s="698" t="n">
        <v>41881.23588</v>
      </c>
      <c r="F53" s="698" t="n">
        <v>35094.36602</v>
      </c>
      <c r="G53" s="698" t="n">
        <v>26244.31289</v>
      </c>
      <c r="H53" s="698" t="n">
        <v>43858.42995</v>
      </c>
    </row>
    <row r="54" customFormat="false" ht="12.75" hidden="false" customHeight="false" outlineLevel="0" collapsed="false">
      <c r="A54" s="707"/>
      <c r="B54" s="714" t="s">
        <v>1193</v>
      </c>
      <c r="C54" s="682" t="n">
        <v>10110.62245</v>
      </c>
      <c r="D54" s="682" t="n">
        <v>36364.42646</v>
      </c>
      <c r="E54" s="682" t="n">
        <v>36296.18766</v>
      </c>
      <c r="F54" s="682" t="n">
        <v>35640.84645</v>
      </c>
      <c r="G54" s="682" t="n">
        <v>29816.07551</v>
      </c>
      <c r="H54" s="682" t="n">
        <v>34544.84868</v>
      </c>
    </row>
    <row r="55" customFormat="false" ht="12.75" hidden="false" customHeight="false" outlineLevel="0" collapsed="false">
      <c r="A55" s="707"/>
      <c r="B55" s="731" t="s">
        <v>1194</v>
      </c>
      <c r="C55" s="698" t="n">
        <v>12015.04501</v>
      </c>
      <c r="D55" s="698" t="n">
        <v>33013.79124</v>
      </c>
      <c r="E55" s="698" t="n">
        <v>35817.92104</v>
      </c>
      <c r="F55" s="698" t="n">
        <v>32649.85344</v>
      </c>
      <c r="G55" s="698" t="n">
        <v>25215.13977</v>
      </c>
      <c r="H55" s="698" t="n">
        <v>22458.43688</v>
      </c>
    </row>
    <row r="56" customFormat="false" ht="12.75" hidden="false" customHeight="false" outlineLevel="0" collapsed="false">
      <c r="A56" s="707"/>
      <c r="B56" s="714" t="s">
        <v>1125</v>
      </c>
      <c r="C56" s="682" t="n">
        <v>46368.1496099999</v>
      </c>
      <c r="D56" s="682" t="n">
        <v>144944.13617</v>
      </c>
      <c r="E56" s="682" t="n">
        <v>138422.779390001</v>
      </c>
      <c r="F56" s="682" t="n">
        <v>116128.725590001</v>
      </c>
      <c r="G56" s="682" t="n">
        <v>100493.97896</v>
      </c>
      <c r="H56" s="682" t="n">
        <v>93802.5331600001</v>
      </c>
    </row>
    <row r="57" customFormat="false" ht="15" hidden="false" customHeight="true" outlineLevel="0" collapsed="false">
      <c r="A57" s="734" t="s">
        <v>1195</v>
      </c>
      <c r="B57" s="734"/>
      <c r="C57" s="698" t="n">
        <v>478447.54133</v>
      </c>
      <c r="D57" s="698" t="n">
        <v>1601220.79424</v>
      </c>
      <c r="E57" s="698" t="n">
        <v>1541056.06788</v>
      </c>
      <c r="F57" s="698" t="n">
        <v>1510204.70394</v>
      </c>
      <c r="G57" s="698" t="n">
        <v>1256802.14322</v>
      </c>
      <c r="H57" s="698" t="n">
        <v>1099407.17254</v>
      </c>
    </row>
    <row r="58" customFormat="false" ht="15" hidden="false" customHeight="false" outlineLevel="0" collapsed="false">
      <c r="A58" s="733"/>
      <c r="B58" s="714"/>
      <c r="C58" s="682"/>
      <c r="D58" s="682"/>
      <c r="E58" s="682"/>
      <c r="F58" s="682"/>
      <c r="G58" s="682"/>
      <c r="H58" s="682"/>
    </row>
    <row r="59" customFormat="false" ht="12.75" hidden="false" customHeight="true" outlineLevel="0" collapsed="false">
      <c r="A59" s="707" t="s">
        <v>938</v>
      </c>
      <c r="B59" s="731" t="s">
        <v>1196</v>
      </c>
      <c r="C59" s="698" t="n">
        <v>474815.804260001</v>
      </c>
      <c r="D59" s="698" t="n">
        <v>1334596.60192999</v>
      </c>
      <c r="E59" s="698" t="n">
        <v>1270007.45898001</v>
      </c>
      <c r="F59" s="698" t="n">
        <v>1251325.66261</v>
      </c>
      <c r="G59" s="698" t="n">
        <v>1240481.43383</v>
      </c>
      <c r="H59" s="698" t="n">
        <v>1049224.77563001</v>
      </c>
    </row>
    <row r="60" customFormat="false" ht="12.75" hidden="false" customHeight="false" outlineLevel="0" collapsed="false">
      <c r="A60" s="707"/>
      <c r="B60" s="68" t="s">
        <v>1197</v>
      </c>
      <c r="C60" s="682" t="n">
        <v>2662.44246</v>
      </c>
      <c r="D60" s="682" t="n">
        <v>6473.79964</v>
      </c>
      <c r="E60" s="682" t="n">
        <v>5244.33664999999</v>
      </c>
      <c r="F60" s="682" t="n">
        <v>4924.29622</v>
      </c>
      <c r="G60" s="682" t="n">
        <v>4211.37799</v>
      </c>
      <c r="H60" s="682" t="n">
        <v>3471.21789</v>
      </c>
    </row>
    <row r="61" customFormat="false" ht="12.75" hidden="false" customHeight="false" outlineLevel="0" collapsed="false">
      <c r="A61" s="707"/>
      <c r="B61" s="731" t="s">
        <v>1198</v>
      </c>
      <c r="C61" s="698" t="n">
        <v>1758.77551</v>
      </c>
      <c r="D61" s="698" t="n">
        <v>3531.97349</v>
      </c>
      <c r="E61" s="698" t="n">
        <v>3099.55382</v>
      </c>
      <c r="F61" s="698" t="n">
        <v>3785.54379</v>
      </c>
      <c r="G61" s="698" t="n">
        <v>3771.40515</v>
      </c>
      <c r="H61" s="698" t="n">
        <v>3054.13708</v>
      </c>
    </row>
    <row r="62" customFormat="false" ht="15" hidden="false" customHeight="false" outlineLevel="0" collapsed="false">
      <c r="A62" s="707"/>
      <c r="B62" s="735" t="s">
        <v>1199</v>
      </c>
      <c r="C62" s="682" t="n">
        <v>0.52447</v>
      </c>
      <c r="D62" s="682" t="n">
        <v>49.7043</v>
      </c>
      <c r="E62" s="682" t="n">
        <v>180.89613</v>
      </c>
      <c r="F62" s="682" t="n">
        <v>2.83505</v>
      </c>
      <c r="G62" s="682" t="n">
        <v>0.0015</v>
      </c>
      <c r="H62" s="682" t="n">
        <v>1.931</v>
      </c>
    </row>
    <row r="63" customFormat="false" ht="15" hidden="false" customHeight="true" outlineLevel="0" collapsed="false">
      <c r="A63" s="734" t="s">
        <v>1200</v>
      </c>
      <c r="B63" s="734"/>
      <c r="C63" s="698" t="n">
        <v>479237.546700001</v>
      </c>
      <c r="D63" s="698" t="n">
        <v>1344652.07935999</v>
      </c>
      <c r="E63" s="698" t="n">
        <v>1278532.24558001</v>
      </c>
      <c r="F63" s="698" t="n">
        <v>1260038.33767</v>
      </c>
      <c r="G63" s="698" t="n">
        <v>1248464.21847</v>
      </c>
      <c r="H63" s="698" t="n">
        <v>1055752.06160001</v>
      </c>
    </row>
    <row r="64" customFormat="false" ht="15" hidden="false" customHeight="false" outlineLevel="0" collapsed="false">
      <c r="A64" s="736"/>
      <c r="B64" s="714"/>
      <c r="C64" s="682"/>
      <c r="D64" s="682"/>
      <c r="E64" s="682"/>
      <c r="F64" s="682"/>
      <c r="G64" s="682"/>
      <c r="H64" s="682"/>
    </row>
    <row r="65" customFormat="false" ht="12.75" hidden="false" customHeight="true" outlineLevel="0" collapsed="false">
      <c r="A65" s="707" t="s">
        <v>1201</v>
      </c>
      <c r="B65" s="731" t="s">
        <v>1202</v>
      </c>
      <c r="C65" s="698" t="n">
        <v>103357.98113</v>
      </c>
      <c r="D65" s="698" t="n">
        <v>634854.87397</v>
      </c>
      <c r="E65" s="698" t="n">
        <v>300053.38759</v>
      </c>
      <c r="F65" s="698" t="n">
        <v>99196.74952</v>
      </c>
      <c r="G65" s="698" t="n">
        <v>77356.47275</v>
      </c>
      <c r="H65" s="698" t="n">
        <v>23959.2094</v>
      </c>
    </row>
    <row r="66" customFormat="false" ht="12.75" hidden="false" customHeight="false" outlineLevel="0" collapsed="false">
      <c r="A66" s="707"/>
      <c r="B66" s="68" t="s">
        <v>1203</v>
      </c>
      <c r="C66" s="682" t="n">
        <v>17157.85766</v>
      </c>
      <c r="D66" s="682" t="n">
        <v>84255.67525</v>
      </c>
      <c r="E66" s="682" t="n">
        <v>104277.14888</v>
      </c>
      <c r="F66" s="682" t="n">
        <v>95888.7875499999</v>
      </c>
      <c r="G66" s="682" t="n">
        <v>132756.386</v>
      </c>
      <c r="H66" s="682" t="n">
        <v>122857.1194</v>
      </c>
    </row>
    <row r="67" customFormat="false" ht="12.75" hidden="false" customHeight="false" outlineLevel="0" collapsed="false">
      <c r="A67" s="707"/>
      <c r="B67" s="731" t="s">
        <v>1204</v>
      </c>
      <c r="C67" s="698" t="n">
        <v>37731.23278</v>
      </c>
      <c r="D67" s="698" t="n">
        <v>97217.81242</v>
      </c>
      <c r="E67" s="698" t="n">
        <v>129140.96646</v>
      </c>
      <c r="F67" s="698" t="n">
        <v>111121.55293</v>
      </c>
      <c r="G67" s="698" t="n">
        <v>121180.16954</v>
      </c>
      <c r="H67" s="698" t="n">
        <v>80132.8538</v>
      </c>
    </row>
    <row r="68" customFormat="false" ht="15" hidden="false" customHeight="false" outlineLevel="0" collapsed="false">
      <c r="A68" s="707"/>
      <c r="B68" s="735" t="s">
        <v>1205</v>
      </c>
      <c r="C68" s="682" t="n">
        <v>1431.04708</v>
      </c>
      <c r="D68" s="682" t="n">
        <v>8563.3503</v>
      </c>
      <c r="E68" s="682" t="n">
        <v>6383.6252</v>
      </c>
      <c r="F68" s="682" t="n">
        <v>6102.31658</v>
      </c>
      <c r="G68" s="682" t="n">
        <v>4637.52244</v>
      </c>
      <c r="H68" s="682" t="n">
        <v>4531.85778</v>
      </c>
    </row>
    <row r="69" customFormat="false" ht="12.75" hidden="false" customHeight="false" outlineLevel="0" collapsed="false">
      <c r="A69" s="707"/>
      <c r="B69" s="731" t="s">
        <v>1206</v>
      </c>
      <c r="C69" s="698" t="n">
        <v>4258.176</v>
      </c>
      <c r="D69" s="698" t="n">
        <v>7470.87476</v>
      </c>
      <c r="E69" s="698" t="n">
        <v>14420.08806</v>
      </c>
      <c r="F69" s="698" t="n">
        <v>72953.25245</v>
      </c>
      <c r="G69" s="698" t="n">
        <v>95.5</v>
      </c>
      <c r="H69" s="698" t="n">
        <v>1579.13473</v>
      </c>
    </row>
    <row r="70" customFormat="false" ht="12.75" hidden="false" customHeight="false" outlineLevel="0" collapsed="false">
      <c r="A70" s="707"/>
      <c r="B70" s="68" t="s">
        <v>1207</v>
      </c>
      <c r="C70" s="682" t="n">
        <v>3504.01297</v>
      </c>
      <c r="D70" s="682" t="n">
        <v>15303.0627</v>
      </c>
      <c r="E70" s="682" t="n">
        <v>9825.53484</v>
      </c>
      <c r="F70" s="682" t="n">
        <v>15727.61068</v>
      </c>
      <c r="G70" s="682" t="n">
        <v>4266.54</v>
      </c>
      <c r="H70" s="682" t="n">
        <v>32828.33023</v>
      </c>
    </row>
    <row r="71" customFormat="false" ht="12.75" hidden="false" customHeight="false" outlineLevel="0" collapsed="false">
      <c r="A71" s="707"/>
      <c r="B71" s="731" t="s">
        <v>1208</v>
      </c>
      <c r="C71" s="698" t="n">
        <v>1345.07999</v>
      </c>
      <c r="D71" s="698" t="n">
        <v>5281.86167</v>
      </c>
      <c r="E71" s="698" t="n">
        <v>4953.67124</v>
      </c>
      <c r="F71" s="698" t="n">
        <v>5217.91187</v>
      </c>
      <c r="G71" s="698" t="n">
        <v>4397.83464</v>
      </c>
      <c r="H71" s="698" t="n">
        <v>6739.31558</v>
      </c>
    </row>
    <row r="72" customFormat="false" ht="12.75" hidden="false" customHeight="false" outlineLevel="0" collapsed="false">
      <c r="A72" s="707"/>
      <c r="B72" s="68" t="s">
        <v>1209</v>
      </c>
      <c r="C72" s="682" t="n">
        <v>277</v>
      </c>
      <c r="D72" s="682" t="n">
        <v>1183.06852</v>
      </c>
      <c r="E72" s="682" t="n">
        <v>2698.95843</v>
      </c>
      <c r="F72" s="682" t="n">
        <v>3088.19208</v>
      </c>
      <c r="G72" s="682" t="n">
        <v>94.15412</v>
      </c>
      <c r="H72" s="682" t="n">
        <v>463.84413</v>
      </c>
    </row>
    <row r="73" customFormat="false" ht="12.75" hidden="false" customHeight="false" outlineLevel="0" collapsed="false">
      <c r="A73" s="707"/>
      <c r="B73" s="731" t="s">
        <v>1210</v>
      </c>
      <c r="C73" s="698" t="n">
        <v>50.2</v>
      </c>
      <c r="D73" s="698" t="n">
        <v>493.90525</v>
      </c>
      <c r="E73" s="698" t="n">
        <v>139.076</v>
      </c>
      <c r="F73" s="698" t="n">
        <v>625.82163</v>
      </c>
      <c r="G73" s="698" t="n">
        <v>100.55125</v>
      </c>
      <c r="H73" s="698" t="n">
        <v>7418.264</v>
      </c>
    </row>
    <row r="74" customFormat="false" ht="12.75" hidden="false" customHeight="false" outlineLevel="0" collapsed="false">
      <c r="A74" s="707"/>
      <c r="B74" s="68" t="s">
        <v>1211</v>
      </c>
      <c r="C74" s="682" t="n">
        <v>1495.8866</v>
      </c>
      <c r="D74" s="682" t="n">
        <v>6572.372</v>
      </c>
      <c r="E74" s="682" t="n">
        <v>6436.42358</v>
      </c>
      <c r="F74" s="682" t="n">
        <v>3061.72913</v>
      </c>
      <c r="G74" s="682" t="n">
        <v>1439.54168</v>
      </c>
      <c r="H74" s="682" t="n">
        <v>1332.088</v>
      </c>
    </row>
    <row r="75" customFormat="false" ht="12.75" hidden="false" customHeight="false" outlineLevel="0" collapsed="false">
      <c r="A75" s="707"/>
      <c r="B75" s="731" t="s">
        <v>1125</v>
      </c>
      <c r="C75" s="698" t="n">
        <v>2590.95109999998</v>
      </c>
      <c r="D75" s="698" t="n">
        <v>486.354019999853</v>
      </c>
      <c r="E75" s="698" t="n">
        <v>438.882439999841</v>
      </c>
      <c r="F75" s="698" t="n">
        <v>1060.712</v>
      </c>
      <c r="G75" s="698" t="n">
        <v>1010.16982999997</v>
      </c>
      <c r="H75" s="698" t="n">
        <v>2276.74964000011</v>
      </c>
    </row>
    <row r="76" customFormat="false" ht="15" hidden="false" customHeight="true" outlineLevel="0" collapsed="false">
      <c r="A76" s="732" t="s">
        <v>1212</v>
      </c>
      <c r="B76" s="732"/>
      <c r="C76" s="682" t="n">
        <v>173199.42531</v>
      </c>
      <c r="D76" s="682" t="n">
        <v>861683.21086</v>
      </c>
      <c r="E76" s="682" t="n">
        <v>578767.76272</v>
      </c>
      <c r="F76" s="682" t="n">
        <v>414044.63642</v>
      </c>
      <c r="G76" s="682" t="n">
        <v>347334.84225</v>
      </c>
      <c r="H76" s="682" t="n">
        <v>284118.76669</v>
      </c>
    </row>
    <row r="77" customFormat="false" ht="15" hidden="false" customHeight="false" outlineLevel="0" collapsed="false">
      <c r="A77" s="733"/>
      <c r="B77" s="731"/>
      <c r="C77" s="698"/>
      <c r="D77" s="698"/>
      <c r="E77" s="698"/>
      <c r="F77" s="698"/>
      <c r="G77" s="698"/>
      <c r="H77" s="698"/>
    </row>
    <row r="78" customFormat="false" ht="12.75" hidden="false" customHeight="true" outlineLevel="0" collapsed="false">
      <c r="A78" s="707" t="s">
        <v>729</v>
      </c>
      <c r="B78" s="68" t="s">
        <v>1213</v>
      </c>
      <c r="C78" s="682" t="n">
        <v>169565.08188</v>
      </c>
      <c r="D78" s="682" t="n">
        <v>681774.92965</v>
      </c>
      <c r="E78" s="682" t="n">
        <v>881662.66</v>
      </c>
      <c r="F78" s="682" t="n">
        <v>827182.04902</v>
      </c>
      <c r="G78" s="682" t="n">
        <v>967811.25904</v>
      </c>
      <c r="H78" s="682" t="n">
        <v>726194.77464</v>
      </c>
    </row>
    <row r="79" customFormat="false" ht="15" hidden="false" customHeight="false" outlineLevel="0" collapsed="false">
      <c r="A79" s="707"/>
      <c r="B79" s="735" t="s">
        <v>1214</v>
      </c>
      <c r="C79" s="682" t="n">
        <v>28432.32016</v>
      </c>
      <c r="D79" s="682" t="n">
        <v>88197.99442</v>
      </c>
      <c r="E79" s="682" t="n">
        <v>106415.45006</v>
      </c>
      <c r="F79" s="682" t="n">
        <v>121387.17692</v>
      </c>
      <c r="G79" s="682" t="n">
        <v>124492.54904</v>
      </c>
      <c r="H79" s="682" t="n">
        <v>96146.5062</v>
      </c>
    </row>
    <row r="80" customFormat="false" ht="12.75" hidden="false" customHeight="false" outlineLevel="0" collapsed="false">
      <c r="A80" s="707"/>
      <c r="B80" s="68" t="s">
        <v>1215</v>
      </c>
      <c r="C80" s="682" t="n">
        <v>10228.88937</v>
      </c>
      <c r="D80" s="682" t="n">
        <v>39501.45484</v>
      </c>
      <c r="E80" s="682" t="n">
        <v>40303.55375</v>
      </c>
      <c r="F80" s="682" t="n">
        <v>61081.74862</v>
      </c>
      <c r="G80" s="682" t="n">
        <v>50050.14061</v>
      </c>
      <c r="H80" s="682" t="n">
        <v>20466.65869</v>
      </c>
    </row>
    <row r="81" customFormat="false" ht="12.75" hidden="false" customHeight="false" outlineLevel="0" collapsed="false">
      <c r="A81" s="707"/>
      <c r="B81" s="731" t="s">
        <v>1216</v>
      </c>
      <c r="C81" s="698" t="n">
        <v>360.60951</v>
      </c>
      <c r="D81" s="698" t="n">
        <v>1623.99007</v>
      </c>
      <c r="E81" s="698" t="n">
        <v>534.23043</v>
      </c>
      <c r="F81" s="698" t="n">
        <v>1402.20786</v>
      </c>
      <c r="G81" s="698" t="n">
        <v>352.45131</v>
      </c>
      <c r="H81" s="698" t="n">
        <v>1764.20167</v>
      </c>
    </row>
    <row r="82" customFormat="false" ht="12.75" hidden="false" customHeight="false" outlineLevel="0" collapsed="false">
      <c r="A82" s="707"/>
      <c r="B82" s="68" t="s">
        <v>1217</v>
      </c>
      <c r="C82" s="682" t="n">
        <v>530.54126</v>
      </c>
      <c r="D82" s="682" t="n">
        <v>2601.28438</v>
      </c>
      <c r="E82" s="682" t="n">
        <v>3945.14753</v>
      </c>
      <c r="F82" s="682" t="n">
        <v>4044.57769</v>
      </c>
      <c r="G82" s="682" t="n">
        <v>5016.58477</v>
      </c>
      <c r="H82" s="682" t="n">
        <v>3698.14781</v>
      </c>
    </row>
    <row r="83" customFormat="false" ht="12.75" hidden="false" customHeight="false" outlineLevel="0" collapsed="false">
      <c r="A83" s="707"/>
      <c r="B83" s="731" t="s">
        <v>1218</v>
      </c>
      <c r="C83" s="698" t="n">
        <v>57.47714</v>
      </c>
      <c r="D83" s="698" t="n">
        <v>1704.94229</v>
      </c>
      <c r="E83" s="698" t="n">
        <v>1645.57191</v>
      </c>
      <c r="F83" s="698" t="n">
        <v>234.33661</v>
      </c>
      <c r="G83" s="698" t="n">
        <v>782.63027</v>
      </c>
      <c r="H83" s="698" t="n">
        <v>1899.32388</v>
      </c>
    </row>
    <row r="84" customFormat="false" ht="12.75" hidden="false" customHeight="false" outlineLevel="0" collapsed="false">
      <c r="A84" s="707"/>
      <c r="B84" s="68" t="s">
        <v>1219</v>
      </c>
      <c r="C84" s="682" t="n">
        <v>256.8173</v>
      </c>
      <c r="D84" s="682" t="n">
        <v>1829.32162</v>
      </c>
      <c r="E84" s="682" t="n">
        <v>2013.96994</v>
      </c>
      <c r="F84" s="682" t="n">
        <v>1767.59189</v>
      </c>
      <c r="G84" s="682" t="n">
        <v>1346.5165</v>
      </c>
      <c r="H84" s="682" t="n">
        <v>1632.2541</v>
      </c>
    </row>
    <row r="85" customFormat="false" ht="12.75" hidden="false" customHeight="false" outlineLevel="0" collapsed="false">
      <c r="A85" s="707"/>
      <c r="B85" s="731" t="s">
        <v>1220</v>
      </c>
      <c r="C85" s="698" t="n">
        <v>90.26538</v>
      </c>
      <c r="D85" s="698" t="n">
        <v>811.69837</v>
      </c>
      <c r="E85" s="698" t="n">
        <v>751.73933</v>
      </c>
      <c r="F85" s="698" t="n">
        <v>351.31433</v>
      </c>
      <c r="G85" s="698" t="n">
        <v>574.90969</v>
      </c>
      <c r="H85" s="698" t="n">
        <v>786.737</v>
      </c>
    </row>
    <row r="86" customFormat="false" ht="12.75" hidden="false" customHeight="false" outlineLevel="0" collapsed="false">
      <c r="A86" s="707"/>
      <c r="B86" s="68" t="s">
        <v>1221</v>
      </c>
      <c r="C86" s="682" t="n">
        <v>270.3466</v>
      </c>
      <c r="D86" s="682" t="n">
        <v>1046.85578</v>
      </c>
      <c r="E86" s="682" t="n">
        <v>1459.13142</v>
      </c>
      <c r="F86" s="682" t="n">
        <v>1044.98464</v>
      </c>
      <c r="G86" s="682" t="n">
        <v>462.34774</v>
      </c>
      <c r="H86" s="682" t="n">
        <v>1393.80395</v>
      </c>
    </row>
    <row r="87" customFormat="false" ht="12.75" hidden="false" customHeight="false" outlineLevel="0" collapsed="false">
      <c r="A87" s="707"/>
      <c r="B87" s="731" t="s">
        <v>1222</v>
      </c>
      <c r="C87" s="698" t="n">
        <v>340.69588</v>
      </c>
      <c r="D87" s="698" t="n">
        <v>519.48511</v>
      </c>
      <c r="E87" s="698" t="n">
        <v>1293.00588</v>
      </c>
      <c r="F87" s="698" t="n">
        <v>778.29169</v>
      </c>
      <c r="G87" s="698" t="n">
        <v>942.76503</v>
      </c>
      <c r="H87" s="698" t="n">
        <v>2845.51322</v>
      </c>
    </row>
    <row r="88" customFormat="false" ht="12.75" hidden="false" customHeight="false" outlineLevel="0" collapsed="false">
      <c r="A88" s="707"/>
      <c r="B88" s="68" t="s">
        <v>1125</v>
      </c>
      <c r="C88" s="682" t="n">
        <v>894.56342999998</v>
      </c>
      <c r="D88" s="682" t="n">
        <v>7377.23395999987</v>
      </c>
      <c r="E88" s="682" t="n">
        <v>7269.65702000016</v>
      </c>
      <c r="F88" s="682" t="n">
        <v>15725.0944400004</v>
      </c>
      <c r="G88" s="682" t="n">
        <v>41317.8732400001</v>
      </c>
      <c r="H88" s="682" t="n">
        <v>35840.9913600003</v>
      </c>
    </row>
    <row r="89" customFormat="false" ht="15" hidden="false" customHeight="true" outlineLevel="0" collapsed="false">
      <c r="A89" s="734" t="s">
        <v>1223</v>
      </c>
      <c r="B89" s="734"/>
      <c r="C89" s="698" t="n">
        <v>211027.60791</v>
      </c>
      <c r="D89" s="698" t="n">
        <v>826989.19049</v>
      </c>
      <c r="E89" s="698" t="n">
        <v>1047294.11727</v>
      </c>
      <c r="F89" s="698" t="n">
        <v>1034999.37371</v>
      </c>
      <c r="G89" s="698" t="n">
        <v>1193150.02724</v>
      </c>
      <c r="H89" s="698" t="n">
        <v>892668.91252</v>
      </c>
    </row>
    <row r="90" customFormat="false" ht="15" hidden="false" customHeight="false" outlineLevel="0" collapsed="false">
      <c r="A90" s="737"/>
      <c r="B90" s="738"/>
      <c r="C90" s="682"/>
      <c r="D90" s="682"/>
      <c r="E90" s="682"/>
      <c r="F90" s="682"/>
      <c r="G90" s="682"/>
      <c r="H90" s="682"/>
    </row>
    <row r="91" customFormat="false" ht="12.75" hidden="false" customHeight="true" outlineLevel="0" collapsed="false">
      <c r="A91" s="707" t="s">
        <v>940</v>
      </c>
      <c r="B91" s="731" t="s">
        <v>1224</v>
      </c>
      <c r="C91" s="698" t="n">
        <v>291252.37151</v>
      </c>
      <c r="D91" s="698" t="n">
        <v>763859.19293</v>
      </c>
      <c r="E91" s="698" t="n">
        <v>822010.26151</v>
      </c>
      <c r="F91" s="698" t="n">
        <v>815317.91307</v>
      </c>
      <c r="G91" s="698" t="n">
        <v>748099.650709999</v>
      </c>
      <c r="H91" s="698" t="n">
        <v>837042.4758</v>
      </c>
    </row>
    <row r="92" customFormat="false" ht="12.75" hidden="false" customHeight="false" outlineLevel="0" collapsed="false">
      <c r="A92" s="707"/>
      <c r="B92" s="68" t="s">
        <v>1225</v>
      </c>
      <c r="C92" s="682" t="n">
        <v>20221.66872</v>
      </c>
      <c r="D92" s="682" t="n">
        <v>51628.91336</v>
      </c>
      <c r="E92" s="682" t="n">
        <v>48714.62078</v>
      </c>
      <c r="F92" s="682" t="n">
        <v>43901.7571799999</v>
      </c>
      <c r="G92" s="682" t="n">
        <v>38088.85725</v>
      </c>
      <c r="H92" s="682" t="n">
        <v>37951.18078</v>
      </c>
    </row>
    <row r="93" customFormat="false" ht="12.75" hidden="false" customHeight="false" outlineLevel="0" collapsed="false">
      <c r="A93" s="707"/>
      <c r="B93" s="731" t="s">
        <v>1226</v>
      </c>
      <c r="C93" s="698" t="n">
        <v>2613.67205</v>
      </c>
      <c r="D93" s="698" t="n">
        <v>3787.79802</v>
      </c>
      <c r="E93" s="698" t="n">
        <v>2015.33258</v>
      </c>
      <c r="F93" s="698" t="n">
        <v>2444.29513</v>
      </c>
      <c r="G93" s="698" t="n">
        <v>1590.36246</v>
      </c>
      <c r="H93" s="698" t="n">
        <v>1058.9221</v>
      </c>
    </row>
    <row r="94" customFormat="false" ht="12.75" hidden="false" customHeight="false" outlineLevel="0" collapsed="false">
      <c r="A94" s="707"/>
      <c r="B94" s="68" t="s">
        <v>1227</v>
      </c>
      <c r="C94" s="682" t="n">
        <v>1132.17156</v>
      </c>
      <c r="D94" s="682" t="n">
        <v>2776.80836</v>
      </c>
      <c r="E94" s="682" t="n">
        <v>2125.74892</v>
      </c>
      <c r="F94" s="682" t="n">
        <v>4708.7132</v>
      </c>
      <c r="G94" s="682" t="n">
        <v>697.89733</v>
      </c>
      <c r="H94" s="682" t="n">
        <v>606.2893</v>
      </c>
    </row>
    <row r="95" customFormat="false" ht="12.75" hidden="false" customHeight="false" outlineLevel="0" collapsed="false">
      <c r="A95" s="707"/>
      <c r="B95" s="731" t="s">
        <v>1228</v>
      </c>
      <c r="C95" s="698" t="n">
        <v>7987.99995</v>
      </c>
      <c r="D95" s="698" t="n">
        <v>3809.18068</v>
      </c>
      <c r="E95" s="698" t="n">
        <v>2768.4406</v>
      </c>
      <c r="F95" s="698" t="n">
        <v>3203.26504</v>
      </c>
      <c r="G95" s="698" t="n">
        <v>5374.34663</v>
      </c>
      <c r="H95" s="698" t="n">
        <v>5155.21573</v>
      </c>
    </row>
    <row r="96" customFormat="false" ht="12.75" hidden="false" customHeight="false" outlineLevel="0" collapsed="false">
      <c r="A96" s="707"/>
      <c r="B96" s="68" t="s">
        <v>1229</v>
      </c>
      <c r="C96" s="682" t="n">
        <v>406.96982</v>
      </c>
      <c r="D96" s="682" t="n">
        <v>841.79188</v>
      </c>
      <c r="E96" s="682" t="n">
        <v>1245.85604</v>
      </c>
      <c r="F96" s="682" t="n">
        <v>2369.30289</v>
      </c>
      <c r="G96" s="682" t="n">
        <v>3930.14153</v>
      </c>
      <c r="H96" s="682" t="n">
        <v>2949.91561</v>
      </c>
    </row>
    <row r="97" customFormat="false" ht="12.75" hidden="false" customHeight="false" outlineLevel="0" collapsed="false">
      <c r="A97" s="707"/>
      <c r="B97" s="731" t="s">
        <v>1230</v>
      </c>
      <c r="C97" s="698" t="n">
        <v>24.05937</v>
      </c>
      <c r="D97" s="698" t="n">
        <v>77.43705</v>
      </c>
      <c r="E97" s="698" t="n">
        <v>66.66766</v>
      </c>
      <c r="F97" s="698" t="n">
        <v>49.78284</v>
      </c>
      <c r="G97" s="698" t="n">
        <v>38.33127</v>
      </c>
      <c r="H97" s="698" t="n">
        <v>33.3799</v>
      </c>
    </row>
    <row r="98" customFormat="false" ht="12.75" hidden="false" customHeight="false" outlineLevel="0" collapsed="false">
      <c r="A98" s="707"/>
      <c r="B98" s="68" t="s">
        <v>1231</v>
      </c>
      <c r="C98" s="682" t="n">
        <v>61.0614</v>
      </c>
      <c r="D98" s="682" t="n">
        <v>127.25305</v>
      </c>
      <c r="E98" s="682" t="n">
        <v>210.1118</v>
      </c>
      <c r="F98" s="682" t="n">
        <v>200.2996</v>
      </c>
      <c r="G98" s="682" t="n">
        <v>214.64784</v>
      </c>
      <c r="H98" s="682" t="n">
        <v>288.20552</v>
      </c>
    </row>
    <row r="99" customFormat="false" ht="15" hidden="false" customHeight="false" outlineLevel="0" collapsed="false">
      <c r="A99" s="707"/>
      <c r="B99" s="739" t="s">
        <v>1232</v>
      </c>
      <c r="C99" s="698" t="n">
        <v>22.83882</v>
      </c>
      <c r="D99" s="698" t="n">
        <v>176.50052</v>
      </c>
      <c r="E99" s="698" t="n">
        <v>677.48966</v>
      </c>
      <c r="F99" s="698" t="n">
        <v>886.22229</v>
      </c>
      <c r="G99" s="698" t="n">
        <v>543.22454</v>
      </c>
      <c r="H99" s="698" t="n">
        <v>462.25829</v>
      </c>
    </row>
    <row r="100" customFormat="false" ht="12.75" hidden="false" customHeight="false" outlineLevel="0" collapsed="false">
      <c r="A100" s="707"/>
      <c r="B100" s="68" t="s">
        <v>1233</v>
      </c>
      <c r="C100" s="682" t="n">
        <v>1.56659</v>
      </c>
      <c r="D100" s="682" t="n">
        <v>97.72716</v>
      </c>
      <c r="E100" s="682" t="n">
        <v>79.43697</v>
      </c>
      <c r="F100" s="682" t="n">
        <v>104.73757</v>
      </c>
      <c r="G100" s="682" t="n">
        <v>93.67439</v>
      </c>
      <c r="H100" s="682" t="n">
        <v>106.52627</v>
      </c>
    </row>
    <row r="101" customFormat="false" ht="12.75" hidden="false" customHeight="false" outlineLevel="0" collapsed="false">
      <c r="A101" s="707"/>
      <c r="B101" s="731" t="s">
        <v>1125</v>
      </c>
      <c r="C101" s="698" t="n">
        <v>71.3309199999785</v>
      </c>
      <c r="D101" s="698" t="n">
        <v>193.231949999928</v>
      </c>
      <c r="E101" s="698" t="n">
        <v>528.790189999738</v>
      </c>
      <c r="F101" s="698" t="n">
        <v>559.060130000114</v>
      </c>
      <c r="G101" s="698" t="n">
        <v>275.946510000038</v>
      </c>
      <c r="H101" s="698" t="n">
        <v>71.4271299998509</v>
      </c>
    </row>
    <row r="102" customFormat="false" ht="15" hidden="false" customHeight="true" outlineLevel="0" collapsed="false">
      <c r="A102" s="732" t="s">
        <v>1234</v>
      </c>
      <c r="B102" s="732"/>
      <c r="C102" s="682" t="n">
        <v>323795.71071</v>
      </c>
      <c r="D102" s="682" t="n">
        <v>827375.83496</v>
      </c>
      <c r="E102" s="682" t="n">
        <v>880442.75671</v>
      </c>
      <c r="F102" s="682" t="n">
        <v>873745.34894</v>
      </c>
      <c r="G102" s="682" t="n">
        <v>798947.080459999</v>
      </c>
      <c r="H102" s="682" t="n">
        <v>885725.79643</v>
      </c>
    </row>
    <row r="103" customFormat="false" ht="15" hidden="false" customHeight="false" outlineLevel="0" collapsed="false">
      <c r="A103" s="740"/>
      <c r="B103" s="741"/>
      <c r="C103" s="698"/>
      <c r="D103" s="698"/>
      <c r="E103" s="698"/>
      <c r="F103" s="698"/>
      <c r="G103" s="698"/>
      <c r="H103" s="698"/>
    </row>
    <row r="104" customFormat="false" ht="12.75" hidden="false" customHeight="true" outlineLevel="0" collapsed="false">
      <c r="A104" s="707" t="s">
        <v>961</v>
      </c>
      <c r="B104" s="68" t="s">
        <v>1235</v>
      </c>
      <c r="C104" s="682" t="n">
        <v>49569.84722</v>
      </c>
      <c r="D104" s="682" t="n">
        <v>187082.8563</v>
      </c>
      <c r="E104" s="682" t="n">
        <v>191558.47731</v>
      </c>
      <c r="F104" s="682" t="n">
        <v>182737.26382</v>
      </c>
      <c r="G104" s="682" t="n">
        <v>146981.66932</v>
      </c>
      <c r="H104" s="682" t="n">
        <v>130092.17466</v>
      </c>
    </row>
    <row r="105" customFormat="false" ht="15" hidden="false" customHeight="false" outlineLevel="0" collapsed="false">
      <c r="A105" s="707"/>
      <c r="B105" s="739" t="s">
        <v>1236</v>
      </c>
      <c r="C105" s="698" t="n">
        <v>33713.27638</v>
      </c>
      <c r="D105" s="698" t="n">
        <v>132927.64906</v>
      </c>
      <c r="E105" s="698" t="n">
        <v>114972.60638</v>
      </c>
      <c r="F105" s="698" t="n">
        <v>106219.8042</v>
      </c>
      <c r="G105" s="698" t="n">
        <v>78014.94781</v>
      </c>
      <c r="H105" s="698" t="n">
        <v>79200.77154</v>
      </c>
    </row>
    <row r="106" customFormat="false" ht="12.75" hidden="false" customHeight="false" outlineLevel="0" collapsed="false">
      <c r="A106" s="707"/>
      <c r="B106" s="68" t="s">
        <v>1237</v>
      </c>
      <c r="C106" s="682" t="n">
        <v>30565.76409</v>
      </c>
      <c r="D106" s="682" t="n">
        <v>112993.535</v>
      </c>
      <c r="E106" s="682" t="n">
        <v>98428.99596</v>
      </c>
      <c r="F106" s="682" t="n">
        <v>95260.25707</v>
      </c>
      <c r="G106" s="682" t="n">
        <v>73739.29145</v>
      </c>
      <c r="H106" s="682" t="n">
        <v>80285.45147</v>
      </c>
    </row>
    <row r="107" customFormat="false" ht="12.75" hidden="false" customHeight="false" outlineLevel="0" collapsed="false">
      <c r="A107" s="707"/>
      <c r="B107" s="731" t="s">
        <v>1238</v>
      </c>
      <c r="C107" s="698" t="n">
        <v>15271.89998</v>
      </c>
      <c r="D107" s="698" t="n">
        <v>49231.30209</v>
      </c>
      <c r="E107" s="698" t="n">
        <v>44837.94239</v>
      </c>
      <c r="F107" s="698" t="n">
        <v>38560.24355</v>
      </c>
      <c r="G107" s="698" t="n">
        <v>38466.06013</v>
      </c>
      <c r="H107" s="698" t="n">
        <v>51377.05157</v>
      </c>
    </row>
    <row r="108" customFormat="false" ht="12.75" hidden="false" customHeight="false" outlineLevel="0" collapsed="false">
      <c r="A108" s="707"/>
      <c r="B108" s="68" t="s">
        <v>1239</v>
      </c>
      <c r="C108" s="682" t="n">
        <v>18709.15594</v>
      </c>
      <c r="D108" s="682" t="n">
        <v>49255.2455</v>
      </c>
      <c r="E108" s="682" t="n">
        <v>46975.55003</v>
      </c>
      <c r="F108" s="682" t="n">
        <v>40213.70158</v>
      </c>
      <c r="G108" s="682" t="n">
        <v>40095.69209</v>
      </c>
      <c r="H108" s="682" t="n">
        <v>66903.1177899999</v>
      </c>
    </row>
    <row r="109" customFormat="false" ht="12.75" hidden="false" customHeight="false" outlineLevel="0" collapsed="false">
      <c r="A109" s="707"/>
      <c r="B109" s="731" t="s">
        <v>1240</v>
      </c>
      <c r="C109" s="698" t="n">
        <v>6490.6986</v>
      </c>
      <c r="D109" s="698" t="n">
        <v>33067.99528</v>
      </c>
      <c r="E109" s="698" t="n">
        <v>30028.13673</v>
      </c>
      <c r="F109" s="698" t="n">
        <v>26258.35833</v>
      </c>
      <c r="G109" s="698" t="n">
        <v>21608.67874</v>
      </c>
      <c r="H109" s="698" t="n">
        <v>20341.17312</v>
      </c>
    </row>
    <row r="110" customFormat="false" ht="12.75" hidden="false" customHeight="false" outlineLevel="0" collapsed="false">
      <c r="A110" s="707"/>
      <c r="B110" s="68" t="s">
        <v>1241</v>
      </c>
      <c r="C110" s="682" t="n">
        <v>74.19636</v>
      </c>
      <c r="D110" s="682" t="n">
        <v>317.24822</v>
      </c>
      <c r="E110" s="682" t="n">
        <v>435.59557</v>
      </c>
      <c r="F110" s="682" t="n">
        <v>365.25394</v>
      </c>
      <c r="G110" s="682" t="n">
        <v>266.22456</v>
      </c>
      <c r="H110" s="682" t="n">
        <v>590.02859</v>
      </c>
    </row>
    <row r="111" customFormat="false" ht="15" hidden="false" customHeight="true" outlineLevel="0" collapsed="false">
      <c r="A111" s="734" t="s">
        <v>1242</v>
      </c>
      <c r="B111" s="734"/>
      <c r="C111" s="698" t="n">
        <v>154394.83857</v>
      </c>
      <c r="D111" s="698" t="n">
        <v>564875.83145</v>
      </c>
      <c r="E111" s="698" t="n">
        <v>527237.30437</v>
      </c>
      <c r="F111" s="698" t="n">
        <v>489614.88249</v>
      </c>
      <c r="G111" s="698" t="n">
        <v>399172.5641</v>
      </c>
      <c r="H111" s="698" t="n">
        <v>428789.76874</v>
      </c>
    </row>
    <row r="112" customFormat="false" ht="15" hidden="false" customHeight="false" outlineLevel="0" collapsed="false">
      <c r="A112" s="733"/>
      <c r="B112" s="68"/>
      <c r="C112" s="682"/>
      <c r="D112" s="682"/>
      <c r="E112" s="682"/>
      <c r="F112" s="682"/>
      <c r="G112" s="682"/>
      <c r="H112" s="682"/>
    </row>
    <row r="113" customFormat="false" ht="12.75" hidden="false" customHeight="true" outlineLevel="0" collapsed="false">
      <c r="A113" s="707" t="s">
        <v>948</v>
      </c>
      <c r="B113" s="731" t="s">
        <v>1243</v>
      </c>
      <c r="C113" s="698" t="n">
        <v>115196.09976</v>
      </c>
      <c r="D113" s="698" t="n">
        <v>314084.42558</v>
      </c>
      <c r="E113" s="698" t="n">
        <v>280121.245659999</v>
      </c>
      <c r="F113" s="698" t="n">
        <v>275468.62849</v>
      </c>
      <c r="G113" s="698" t="n">
        <v>218170.98667</v>
      </c>
      <c r="H113" s="698" t="n">
        <v>233591.2759</v>
      </c>
    </row>
    <row r="114" customFormat="false" ht="12.75" hidden="false" customHeight="false" outlineLevel="0" collapsed="false">
      <c r="A114" s="707"/>
      <c r="B114" s="68" t="s">
        <v>1244</v>
      </c>
      <c r="C114" s="682" t="n">
        <v>126425.10236</v>
      </c>
      <c r="D114" s="682" t="n">
        <v>327046.19895</v>
      </c>
      <c r="E114" s="682" t="n">
        <v>484186.63334</v>
      </c>
      <c r="F114" s="682" t="n">
        <v>593866.00461</v>
      </c>
      <c r="G114" s="682" t="n">
        <v>450326.28835</v>
      </c>
      <c r="H114" s="682" t="n">
        <v>381789.22205</v>
      </c>
    </row>
    <row r="115" customFormat="false" ht="12.75" hidden="false" customHeight="false" outlineLevel="0" collapsed="false">
      <c r="A115" s="707"/>
      <c r="B115" s="731" t="s">
        <v>1245</v>
      </c>
      <c r="C115" s="698" t="n">
        <v>1473.48296</v>
      </c>
      <c r="D115" s="698" t="n">
        <v>6521.13192</v>
      </c>
      <c r="E115" s="698" t="n">
        <v>6379.12795</v>
      </c>
      <c r="F115" s="698" t="n">
        <v>7313.26599</v>
      </c>
      <c r="G115" s="698" t="n">
        <v>5225.39385</v>
      </c>
      <c r="H115" s="698" t="n">
        <v>7327.57634</v>
      </c>
    </row>
    <row r="116" customFormat="false" ht="15" hidden="false" customHeight="false" outlineLevel="0" collapsed="false">
      <c r="A116" s="707"/>
      <c r="B116" s="742" t="s">
        <v>1246</v>
      </c>
      <c r="C116" s="682" t="n">
        <v>3291.36685</v>
      </c>
      <c r="D116" s="682" t="n">
        <v>2309.92454</v>
      </c>
      <c r="E116" s="682" t="n">
        <v>60.20488</v>
      </c>
      <c r="F116" s="682" t="n">
        <v>1441.71756</v>
      </c>
      <c r="G116" s="682" t="n">
        <v>31.3825</v>
      </c>
      <c r="H116" s="682" t="n">
        <v>3323.30287</v>
      </c>
    </row>
    <row r="117" customFormat="false" ht="15" hidden="false" customHeight="false" outlineLevel="0" collapsed="false">
      <c r="A117" s="743" t="s">
        <v>1247</v>
      </c>
      <c r="B117" s="743"/>
      <c r="C117" s="698" t="n">
        <v>246386.05193</v>
      </c>
      <c r="D117" s="698" t="n">
        <v>649961.68099</v>
      </c>
      <c r="E117" s="698" t="n">
        <v>770747.211829999</v>
      </c>
      <c r="F117" s="698" t="n">
        <v>878089.61665</v>
      </c>
      <c r="G117" s="698" t="n">
        <v>673754.05137</v>
      </c>
      <c r="H117" s="698" t="n">
        <v>626031.37716</v>
      </c>
    </row>
    <row r="118" customFormat="false" ht="15" hidden="false" customHeight="false" outlineLevel="0" collapsed="false">
      <c r="A118" s="699"/>
      <c r="B118" s="68"/>
      <c r="C118" s="682"/>
      <c r="D118" s="682"/>
      <c r="E118" s="682"/>
      <c r="F118" s="682"/>
      <c r="G118" s="682"/>
      <c r="H118" s="682"/>
    </row>
    <row r="119" customFormat="false" ht="12.75" hidden="false" customHeight="false" outlineLevel="0" collapsed="false">
      <c r="A119" s="701" t="s">
        <v>933</v>
      </c>
      <c r="B119" s="731" t="s">
        <v>1248</v>
      </c>
      <c r="C119" s="698" t="n">
        <v>8797.68355</v>
      </c>
      <c r="D119" s="698" t="n">
        <v>289801.07058</v>
      </c>
      <c r="E119" s="698" t="n">
        <v>350004.24525</v>
      </c>
      <c r="F119" s="698" t="n">
        <v>40263.46305</v>
      </c>
      <c r="G119" s="698" t="n">
        <v>18881.99203</v>
      </c>
      <c r="H119" s="698" t="n">
        <v>6702.949</v>
      </c>
    </row>
    <row r="120" customFormat="false" ht="12.75" hidden="false" customHeight="false" outlineLevel="0" collapsed="false">
      <c r="A120" s="701"/>
      <c r="B120" s="68" t="s">
        <v>1249</v>
      </c>
      <c r="C120" s="682" t="n">
        <v>224.353</v>
      </c>
      <c r="D120" s="682" t="n">
        <v>2433.11435</v>
      </c>
      <c r="E120" s="682" t="n">
        <v>2567.8286</v>
      </c>
      <c r="F120" s="682" t="n">
        <v>1948.39491</v>
      </c>
      <c r="G120" s="682" t="n">
        <v>1538.03825</v>
      </c>
      <c r="H120" s="682" t="n">
        <v>9520.39539</v>
      </c>
    </row>
    <row r="121" customFormat="false" ht="12.75" hidden="false" customHeight="false" outlineLevel="0" collapsed="false">
      <c r="A121" s="701"/>
      <c r="B121" s="731" t="s">
        <v>1250</v>
      </c>
      <c r="C121" s="698" t="n">
        <v>647.85546</v>
      </c>
      <c r="D121" s="698" t="n">
        <v>1739.10351</v>
      </c>
      <c r="E121" s="698" t="n">
        <v>1220.3483</v>
      </c>
      <c r="F121" s="698" t="n">
        <v>1197.8273</v>
      </c>
      <c r="G121" s="698" t="n">
        <v>1602.33756</v>
      </c>
      <c r="H121" s="698" t="n">
        <v>1704.01</v>
      </c>
    </row>
    <row r="122" customFormat="false" ht="15" hidden="false" customHeight="false" outlineLevel="0" collapsed="false">
      <c r="A122" s="701"/>
      <c r="B122" s="742" t="s">
        <v>1251</v>
      </c>
      <c r="C122" s="682" t="n">
        <v>27</v>
      </c>
      <c r="D122" s="682" t="n">
        <v>113.8</v>
      </c>
      <c r="E122" s="682" t="n">
        <v>177.83</v>
      </c>
      <c r="F122" s="682" t="n">
        <v>250.994</v>
      </c>
      <c r="G122" s="682" t="n">
        <v>179.65</v>
      </c>
      <c r="H122" s="682" t="n">
        <v>122.9</v>
      </c>
    </row>
    <row r="123" customFormat="false" ht="12.75" hidden="false" customHeight="false" outlineLevel="0" collapsed="false">
      <c r="A123" s="701"/>
      <c r="B123" s="731" t="s">
        <v>1252</v>
      </c>
      <c r="C123" s="698" t="n">
        <v>0</v>
      </c>
      <c r="D123" s="698" t="n">
        <v>0</v>
      </c>
      <c r="E123" s="698" t="n">
        <v>2.25</v>
      </c>
      <c r="F123" s="698" t="n">
        <v>0</v>
      </c>
      <c r="G123" s="698" t="n">
        <v>0</v>
      </c>
      <c r="H123" s="698" t="n">
        <v>0</v>
      </c>
    </row>
    <row r="124" customFormat="false" ht="15" hidden="false" customHeight="true" outlineLevel="0" collapsed="false">
      <c r="A124" s="732" t="s">
        <v>1253</v>
      </c>
      <c r="B124" s="732"/>
      <c r="C124" s="682" t="n">
        <v>9696.89201</v>
      </c>
      <c r="D124" s="682" t="n">
        <v>294087.08844</v>
      </c>
      <c r="E124" s="682" t="n">
        <v>353972.50215</v>
      </c>
      <c r="F124" s="682" t="n">
        <v>43660.67926</v>
      </c>
      <c r="G124" s="682" t="n">
        <v>22202.01784</v>
      </c>
      <c r="H124" s="682" t="n">
        <v>18050.25439</v>
      </c>
    </row>
    <row r="125" customFormat="false" ht="15" hidden="false" customHeight="false" outlineLevel="0" collapsed="false">
      <c r="A125" s="733"/>
      <c r="B125" s="731"/>
      <c r="C125" s="698"/>
      <c r="D125" s="698"/>
      <c r="E125" s="698"/>
      <c r="F125" s="698"/>
      <c r="G125" s="698"/>
      <c r="H125" s="698"/>
    </row>
    <row r="126" customFormat="false" ht="12.75" hidden="false" customHeight="true" outlineLevel="0" collapsed="false">
      <c r="A126" s="707" t="s">
        <v>1012</v>
      </c>
      <c r="B126" s="68" t="s">
        <v>1254</v>
      </c>
      <c r="C126" s="682" t="n">
        <v>26331.31234</v>
      </c>
      <c r="D126" s="682" t="n">
        <v>97148.39789</v>
      </c>
      <c r="E126" s="682" t="n">
        <v>93287.95622</v>
      </c>
      <c r="F126" s="682" t="n">
        <v>50129.95465</v>
      </c>
      <c r="G126" s="682" t="n">
        <v>51311.24107</v>
      </c>
      <c r="H126" s="682" t="n">
        <v>169542.54183</v>
      </c>
    </row>
    <row r="127" customFormat="false" ht="12.75" hidden="false" customHeight="false" outlineLevel="0" collapsed="false">
      <c r="A127" s="707"/>
      <c r="B127" s="731" t="s">
        <v>1255</v>
      </c>
      <c r="C127" s="698" t="n">
        <v>25322.75418</v>
      </c>
      <c r="D127" s="698" t="n">
        <v>80377.42497</v>
      </c>
      <c r="E127" s="698" t="n">
        <v>92000.62334</v>
      </c>
      <c r="F127" s="698" t="n">
        <v>97691.87446</v>
      </c>
      <c r="G127" s="698" t="n">
        <v>65673.49838</v>
      </c>
      <c r="H127" s="698" t="n">
        <v>59155.86154</v>
      </c>
    </row>
    <row r="128" customFormat="false" ht="12.75" hidden="false" customHeight="false" outlineLevel="0" collapsed="false">
      <c r="A128" s="707"/>
      <c r="B128" s="68" t="s">
        <v>1256</v>
      </c>
      <c r="C128" s="682" t="n">
        <v>11214.21005</v>
      </c>
      <c r="D128" s="682" t="n">
        <v>63972.5047</v>
      </c>
      <c r="E128" s="682" t="n">
        <v>65649.93696</v>
      </c>
      <c r="F128" s="682" t="n">
        <v>73223.26765</v>
      </c>
      <c r="G128" s="682" t="n">
        <v>52570.34057</v>
      </c>
      <c r="H128" s="682" t="n">
        <v>68831.10088</v>
      </c>
    </row>
    <row r="129" customFormat="false" ht="12.75" hidden="false" customHeight="false" outlineLevel="0" collapsed="false">
      <c r="A129" s="707"/>
      <c r="B129" s="731" t="s">
        <v>1257</v>
      </c>
      <c r="C129" s="698" t="n">
        <v>8707.43052</v>
      </c>
      <c r="D129" s="698" t="n">
        <v>49550.38835</v>
      </c>
      <c r="E129" s="698" t="n">
        <v>29139.55</v>
      </c>
      <c r="F129" s="698" t="n">
        <v>18065.63193</v>
      </c>
      <c r="G129" s="698" t="n">
        <v>23478.97605</v>
      </c>
      <c r="H129" s="698" t="n">
        <v>31911.98221</v>
      </c>
    </row>
    <row r="130" customFormat="false" ht="15" hidden="false" customHeight="false" outlineLevel="0" collapsed="false">
      <c r="A130" s="707"/>
      <c r="B130" s="742" t="s">
        <v>1258</v>
      </c>
      <c r="C130" s="682" t="n">
        <v>16313.85625</v>
      </c>
      <c r="D130" s="682" t="n">
        <v>45143.90041</v>
      </c>
      <c r="E130" s="682" t="n">
        <v>38777.15083</v>
      </c>
      <c r="F130" s="682" t="n">
        <v>21786.87035</v>
      </c>
      <c r="G130" s="682" t="n">
        <v>24328.41893</v>
      </c>
      <c r="H130" s="682" t="n">
        <v>26622.78674</v>
      </c>
    </row>
    <row r="131" customFormat="false" ht="12.75" hidden="false" customHeight="false" outlineLevel="0" collapsed="false">
      <c r="A131" s="707"/>
      <c r="B131" s="731" t="s">
        <v>1259</v>
      </c>
      <c r="C131" s="698" t="n">
        <v>5094.26709</v>
      </c>
      <c r="D131" s="698" t="n">
        <v>22374.58872</v>
      </c>
      <c r="E131" s="698" t="n">
        <v>24264.72371</v>
      </c>
      <c r="F131" s="698" t="n">
        <v>17737.02242</v>
      </c>
      <c r="G131" s="698" t="n">
        <v>16447.24554</v>
      </c>
      <c r="H131" s="698" t="n">
        <v>22950.64819</v>
      </c>
    </row>
    <row r="132" customFormat="false" ht="12.75" hidden="false" customHeight="false" outlineLevel="0" collapsed="false">
      <c r="A132" s="707"/>
      <c r="B132" s="68" t="s">
        <v>1260</v>
      </c>
      <c r="C132" s="682" t="n">
        <v>7277.43342</v>
      </c>
      <c r="D132" s="682" t="n">
        <v>21605.7081</v>
      </c>
      <c r="E132" s="682" t="n">
        <v>23519.56997</v>
      </c>
      <c r="F132" s="682" t="n">
        <v>18936.61732</v>
      </c>
      <c r="G132" s="682" t="n">
        <v>14319.10285</v>
      </c>
      <c r="H132" s="682" t="n">
        <v>17580.92832</v>
      </c>
    </row>
    <row r="133" customFormat="false" ht="12.75" hidden="false" customHeight="false" outlineLevel="0" collapsed="false">
      <c r="A133" s="707"/>
      <c r="B133" s="731" t="s">
        <v>1261</v>
      </c>
      <c r="C133" s="698" t="n">
        <v>662.29662</v>
      </c>
      <c r="D133" s="698" t="n">
        <v>7716.90202</v>
      </c>
      <c r="E133" s="698" t="n">
        <v>743.7524</v>
      </c>
      <c r="F133" s="698" t="n">
        <v>593.5771</v>
      </c>
      <c r="G133" s="698" t="n">
        <v>540.50011</v>
      </c>
      <c r="H133" s="698" t="n">
        <v>708.56885</v>
      </c>
    </row>
    <row r="134" customFormat="false" ht="12.75" hidden="false" customHeight="false" outlineLevel="0" collapsed="false">
      <c r="A134" s="707"/>
      <c r="B134" s="68" t="s">
        <v>1262</v>
      </c>
      <c r="C134" s="682" t="n">
        <v>4309.56917</v>
      </c>
      <c r="D134" s="682" t="n">
        <v>12387.51825</v>
      </c>
      <c r="E134" s="682" t="n">
        <v>17128.99454</v>
      </c>
      <c r="F134" s="682" t="n">
        <v>12650.8061</v>
      </c>
      <c r="G134" s="682" t="n">
        <v>10261.88614</v>
      </c>
      <c r="H134" s="682" t="n">
        <v>10835.03792</v>
      </c>
    </row>
    <row r="135" customFormat="false" ht="12.75" hidden="false" customHeight="false" outlineLevel="0" collapsed="false">
      <c r="A135" s="707"/>
      <c r="B135" s="731" t="s">
        <v>1263</v>
      </c>
      <c r="C135" s="698" t="n">
        <v>1811.35603</v>
      </c>
      <c r="D135" s="698" t="n">
        <v>8706.68964</v>
      </c>
      <c r="E135" s="698" t="n">
        <v>2968.37233</v>
      </c>
      <c r="F135" s="698" t="n">
        <v>1202.65444</v>
      </c>
      <c r="G135" s="698" t="n">
        <v>2518.57547</v>
      </c>
      <c r="H135" s="698" t="n">
        <v>6645.62444</v>
      </c>
    </row>
    <row r="136" customFormat="false" ht="12.75" hidden="false" customHeight="false" outlineLevel="0" collapsed="false">
      <c r="A136" s="707"/>
      <c r="B136" s="68" t="s">
        <v>1125</v>
      </c>
      <c r="C136" s="682" t="n">
        <v>24078.94508</v>
      </c>
      <c r="D136" s="682" t="n">
        <v>73860.4504499998</v>
      </c>
      <c r="E136" s="682" t="n">
        <v>81567.5127599999</v>
      </c>
      <c r="F136" s="682" t="n">
        <v>83948.4656599999</v>
      </c>
      <c r="G136" s="682" t="n">
        <v>80380.19084</v>
      </c>
      <c r="H136" s="682" t="n">
        <v>101739.11147</v>
      </c>
    </row>
    <row r="137" customFormat="false" ht="15" hidden="false" customHeight="true" outlineLevel="0" collapsed="false">
      <c r="A137" s="734" t="s">
        <v>1264</v>
      </c>
      <c r="B137" s="734"/>
      <c r="C137" s="698" t="n">
        <v>131123.43075</v>
      </c>
      <c r="D137" s="698" t="n">
        <v>482844.4735</v>
      </c>
      <c r="E137" s="698" t="n">
        <v>469048.14306</v>
      </c>
      <c r="F137" s="698" t="n">
        <v>395966.74208</v>
      </c>
      <c r="G137" s="698" t="n">
        <v>341829.97595</v>
      </c>
      <c r="H137" s="698" t="n">
        <v>516524.19239</v>
      </c>
    </row>
    <row r="138" customFormat="false" ht="15" hidden="false" customHeight="false" outlineLevel="0" collapsed="false">
      <c r="A138" s="733"/>
      <c r="B138" s="68"/>
      <c r="C138" s="682"/>
      <c r="D138" s="682"/>
      <c r="E138" s="682"/>
      <c r="F138" s="682"/>
      <c r="G138" s="682"/>
      <c r="H138" s="682"/>
    </row>
    <row r="139" customFormat="false" ht="12.75" hidden="false" customHeight="true" outlineLevel="0" collapsed="false">
      <c r="A139" s="707" t="s">
        <v>845</v>
      </c>
      <c r="B139" s="731" t="s">
        <v>1265</v>
      </c>
      <c r="C139" s="698" t="n">
        <v>123409.10655</v>
      </c>
      <c r="D139" s="698" t="n">
        <v>447653.54103</v>
      </c>
      <c r="E139" s="698" t="n">
        <v>417125.69241</v>
      </c>
      <c r="F139" s="698" t="n">
        <v>368461.53636</v>
      </c>
      <c r="G139" s="698" t="n">
        <v>319869.18853</v>
      </c>
      <c r="H139" s="698" t="n">
        <v>370686.27429</v>
      </c>
    </row>
    <row r="140" customFormat="false" ht="12.75" hidden="false" customHeight="false" outlineLevel="0" collapsed="false">
      <c r="A140" s="707"/>
      <c r="B140" s="68" t="s">
        <v>1266</v>
      </c>
      <c r="C140" s="682" t="n">
        <v>5738.52995</v>
      </c>
      <c r="D140" s="682" t="n">
        <v>23889.19358</v>
      </c>
      <c r="E140" s="682" t="n">
        <v>18758.51857</v>
      </c>
      <c r="F140" s="682" t="n">
        <v>21026.69372</v>
      </c>
      <c r="G140" s="682" t="n">
        <v>17761.96545</v>
      </c>
      <c r="H140" s="682" t="n">
        <v>16042.52631</v>
      </c>
    </row>
    <row r="141" customFormat="false" ht="15" hidden="false" customHeight="false" outlineLevel="0" collapsed="false">
      <c r="A141" s="707"/>
      <c r="B141" s="739" t="s">
        <v>1267</v>
      </c>
      <c r="C141" s="698" t="n">
        <v>3427.92273</v>
      </c>
      <c r="D141" s="698" t="n">
        <v>8242.71618</v>
      </c>
      <c r="E141" s="698" t="n">
        <v>9959.13264</v>
      </c>
      <c r="F141" s="698" t="n">
        <v>8306.02567</v>
      </c>
      <c r="G141" s="698" t="n">
        <v>7841.84331</v>
      </c>
      <c r="H141" s="698" t="n">
        <v>7317.02475</v>
      </c>
    </row>
    <row r="142" customFormat="false" ht="12.75" hidden="false" customHeight="false" outlineLevel="0" collapsed="false">
      <c r="A142" s="707"/>
      <c r="B142" s="68" t="s">
        <v>1268</v>
      </c>
      <c r="C142" s="682" t="n">
        <v>2438.19852</v>
      </c>
      <c r="D142" s="682" t="n">
        <v>15745.54523</v>
      </c>
      <c r="E142" s="682" t="n">
        <v>13693.97462</v>
      </c>
      <c r="F142" s="682" t="n">
        <v>10391.46513</v>
      </c>
      <c r="G142" s="682" t="n">
        <v>11594.10932</v>
      </c>
      <c r="H142" s="682" t="n">
        <v>9575.43944</v>
      </c>
    </row>
    <row r="143" customFormat="false" ht="12.75" hidden="false" customHeight="false" outlineLevel="0" collapsed="false">
      <c r="A143" s="707"/>
      <c r="B143" s="731" t="s">
        <v>1269</v>
      </c>
      <c r="C143" s="698" t="n">
        <v>349.38457</v>
      </c>
      <c r="D143" s="698" t="n">
        <v>1356.58561</v>
      </c>
      <c r="E143" s="698" t="n">
        <v>1684.26068</v>
      </c>
      <c r="F143" s="698" t="n">
        <v>825.20021</v>
      </c>
      <c r="G143" s="698" t="n">
        <v>1145.85176</v>
      </c>
      <c r="H143" s="698" t="n">
        <v>1136.28206</v>
      </c>
    </row>
    <row r="144" customFormat="false" ht="12.75" hidden="false" customHeight="false" outlineLevel="0" collapsed="false">
      <c r="A144" s="707"/>
      <c r="B144" s="68" t="s">
        <v>1270</v>
      </c>
      <c r="C144" s="682" t="n">
        <v>12.9252</v>
      </c>
      <c r="D144" s="682" t="n">
        <v>373.02814</v>
      </c>
      <c r="E144" s="682" t="n">
        <v>226.27762</v>
      </c>
      <c r="F144" s="682" t="n">
        <v>133.09918</v>
      </c>
      <c r="G144" s="682" t="n">
        <v>353.4222</v>
      </c>
      <c r="H144" s="682" t="n">
        <v>387.43179</v>
      </c>
    </row>
    <row r="145" customFormat="false" ht="15" hidden="false" customHeight="true" outlineLevel="0" collapsed="false">
      <c r="A145" s="734" t="s">
        <v>1271</v>
      </c>
      <c r="B145" s="734"/>
      <c r="C145" s="698" t="n">
        <v>135376.06752</v>
      </c>
      <c r="D145" s="698" t="n">
        <v>497260.60977</v>
      </c>
      <c r="E145" s="698" t="n">
        <v>461447.85654</v>
      </c>
      <c r="F145" s="698" t="n">
        <v>409144.02027</v>
      </c>
      <c r="G145" s="698" t="n">
        <v>358566.38057</v>
      </c>
      <c r="H145" s="698" t="n">
        <v>405144.97864</v>
      </c>
    </row>
    <row r="146" customFormat="false" ht="15" hidden="false" customHeight="false" outlineLevel="0" collapsed="false">
      <c r="A146" s="733"/>
      <c r="B146" s="68"/>
      <c r="C146" s="682"/>
      <c r="D146" s="682"/>
      <c r="E146" s="682"/>
      <c r="F146" s="682"/>
      <c r="G146" s="682"/>
      <c r="H146" s="682"/>
    </row>
    <row r="147" customFormat="false" ht="12.75" hidden="false" customHeight="true" outlineLevel="0" collapsed="false">
      <c r="A147" s="707" t="s">
        <v>1124</v>
      </c>
      <c r="B147" s="731" t="s">
        <v>1272</v>
      </c>
      <c r="C147" s="698" t="n">
        <v>30356.21666</v>
      </c>
      <c r="D147" s="698" t="n">
        <v>98172.24971</v>
      </c>
      <c r="E147" s="698" t="n">
        <v>115193.29785</v>
      </c>
      <c r="F147" s="698" t="n">
        <v>99042.15699</v>
      </c>
      <c r="G147" s="698" t="n">
        <v>108511.92786</v>
      </c>
      <c r="H147" s="698" t="n">
        <v>142843.24103</v>
      </c>
    </row>
    <row r="148" customFormat="false" ht="12.75" hidden="false" customHeight="false" outlineLevel="0" collapsed="false">
      <c r="A148" s="707"/>
      <c r="B148" s="68" t="s">
        <v>1273</v>
      </c>
      <c r="C148" s="682" t="n">
        <v>23895.54398</v>
      </c>
      <c r="D148" s="682" t="n">
        <v>48127.10853</v>
      </c>
      <c r="E148" s="682" t="n">
        <v>31449.59822</v>
      </c>
      <c r="F148" s="682" t="n">
        <v>23525.05276</v>
      </c>
      <c r="G148" s="682" t="n">
        <v>16932.35096</v>
      </c>
      <c r="H148" s="682" t="n">
        <v>18512.96715</v>
      </c>
    </row>
    <row r="149" customFormat="false" ht="12.75" hidden="false" customHeight="false" outlineLevel="0" collapsed="false">
      <c r="A149" s="707"/>
      <c r="B149" s="731" t="s">
        <v>1274</v>
      </c>
      <c r="C149" s="698" t="n">
        <v>7173.33608</v>
      </c>
      <c r="D149" s="698" t="n">
        <v>22391.98714</v>
      </c>
      <c r="E149" s="698" t="n">
        <v>20807.38685</v>
      </c>
      <c r="F149" s="698" t="n">
        <v>24471.17393</v>
      </c>
      <c r="G149" s="698" t="n">
        <v>22362.3791</v>
      </c>
      <c r="H149" s="698" t="n">
        <v>60228.65114</v>
      </c>
    </row>
    <row r="150" customFormat="false" ht="12.75" hidden="false" customHeight="false" outlineLevel="0" collapsed="false">
      <c r="A150" s="707"/>
      <c r="B150" s="68" t="s">
        <v>1275</v>
      </c>
      <c r="C150" s="682" t="n">
        <v>2274.22031</v>
      </c>
      <c r="D150" s="682" t="n">
        <v>15116.81419</v>
      </c>
      <c r="E150" s="682" t="n">
        <v>30546.65083</v>
      </c>
      <c r="F150" s="682" t="n">
        <v>7784.39797</v>
      </c>
      <c r="G150" s="682" t="n">
        <v>19407.35012</v>
      </c>
      <c r="H150" s="682" t="n">
        <v>5478.36761</v>
      </c>
    </row>
    <row r="151" customFormat="false" ht="12.75" hidden="false" customHeight="false" outlineLevel="0" collapsed="false">
      <c r="A151" s="707"/>
      <c r="B151" s="731" t="s">
        <v>1276</v>
      </c>
      <c r="C151" s="698" t="n">
        <v>6009.42643</v>
      </c>
      <c r="D151" s="698" t="n">
        <v>24013.44227</v>
      </c>
      <c r="E151" s="698" t="n">
        <v>21066.99927</v>
      </c>
      <c r="F151" s="698" t="n">
        <v>10761.09932</v>
      </c>
      <c r="G151" s="698" t="n">
        <v>10080.19435</v>
      </c>
      <c r="H151" s="698" t="n">
        <v>12791.75405</v>
      </c>
    </row>
    <row r="152" customFormat="false" ht="15" hidden="false" customHeight="false" outlineLevel="0" collapsed="false">
      <c r="A152" s="707"/>
      <c r="B152" s="742" t="s">
        <v>1277</v>
      </c>
      <c r="C152" s="682" t="n">
        <v>4262.44843</v>
      </c>
      <c r="D152" s="682" t="n">
        <v>14228.45555</v>
      </c>
      <c r="E152" s="682" t="n">
        <v>13608.30479</v>
      </c>
      <c r="F152" s="682" t="n">
        <v>13051.46799</v>
      </c>
      <c r="G152" s="682" t="n">
        <v>8959.15827</v>
      </c>
      <c r="H152" s="682" t="n">
        <v>8785.18283</v>
      </c>
    </row>
    <row r="153" customFormat="false" ht="12.75" hidden="false" customHeight="false" outlineLevel="0" collapsed="false">
      <c r="A153" s="707"/>
      <c r="B153" s="731" t="s">
        <v>1278</v>
      </c>
      <c r="C153" s="698" t="n">
        <v>3175.48463</v>
      </c>
      <c r="D153" s="698" t="n">
        <v>17172.65485</v>
      </c>
      <c r="E153" s="698" t="n">
        <v>13208.54399</v>
      </c>
      <c r="F153" s="698" t="n">
        <v>11968.42646</v>
      </c>
      <c r="G153" s="698" t="n">
        <v>8366.20698</v>
      </c>
      <c r="H153" s="698" t="n">
        <v>12790.17936</v>
      </c>
    </row>
    <row r="154" customFormat="false" ht="12.75" hidden="false" customHeight="false" outlineLevel="0" collapsed="false">
      <c r="A154" s="707"/>
      <c r="B154" s="68" t="s">
        <v>1279</v>
      </c>
      <c r="C154" s="682" t="n">
        <v>9246.85564</v>
      </c>
      <c r="D154" s="682" t="n">
        <v>19299.94702</v>
      </c>
      <c r="E154" s="682" t="n">
        <v>20871.03922</v>
      </c>
      <c r="F154" s="682" t="n">
        <v>15965.74265</v>
      </c>
      <c r="G154" s="682" t="n">
        <v>10542.16561</v>
      </c>
      <c r="H154" s="682" t="n">
        <v>12142.64327</v>
      </c>
    </row>
    <row r="155" customFormat="false" ht="12.75" hidden="false" customHeight="false" outlineLevel="0" collapsed="false">
      <c r="A155" s="707"/>
      <c r="B155" s="731" t="s">
        <v>1280</v>
      </c>
      <c r="C155" s="698" t="n">
        <v>2279.83258</v>
      </c>
      <c r="D155" s="698" t="n">
        <v>13455.73049</v>
      </c>
      <c r="E155" s="698" t="n">
        <v>9575.55532</v>
      </c>
      <c r="F155" s="698" t="n">
        <v>8629.15595</v>
      </c>
      <c r="G155" s="698" t="n">
        <v>10191.63625</v>
      </c>
      <c r="H155" s="698" t="n">
        <v>9914.02947</v>
      </c>
    </row>
    <row r="156" customFormat="false" ht="12.75" hidden="false" customHeight="false" outlineLevel="0" collapsed="false">
      <c r="A156" s="707"/>
      <c r="B156" s="68" t="s">
        <v>1281</v>
      </c>
      <c r="C156" s="682" t="n">
        <v>6119.28104</v>
      </c>
      <c r="D156" s="682" t="n">
        <v>14877.029</v>
      </c>
      <c r="E156" s="682" t="n">
        <v>15613.21782</v>
      </c>
      <c r="F156" s="682" t="n">
        <v>14205.92571</v>
      </c>
      <c r="G156" s="682" t="n">
        <v>12170.44276</v>
      </c>
      <c r="H156" s="682" t="n">
        <v>13782.19746</v>
      </c>
    </row>
    <row r="157" customFormat="false" ht="12.75" hidden="false" customHeight="false" outlineLevel="0" collapsed="false">
      <c r="A157" s="707"/>
      <c r="B157" s="731" t="s">
        <v>1125</v>
      </c>
      <c r="C157" s="698" t="n">
        <v>63528.00839</v>
      </c>
      <c r="D157" s="698" t="n">
        <v>190445.71176</v>
      </c>
      <c r="E157" s="698" t="n">
        <v>160092.39006</v>
      </c>
      <c r="F157" s="698" t="n">
        <v>182706.88062</v>
      </c>
      <c r="G157" s="698" t="n">
        <v>145334.74134</v>
      </c>
      <c r="H157" s="698" t="n">
        <v>262185.90445</v>
      </c>
    </row>
    <row r="158" customFormat="false" ht="15" hidden="false" customHeight="true" outlineLevel="0" collapsed="false">
      <c r="A158" s="732" t="s">
        <v>1282</v>
      </c>
      <c r="B158" s="732"/>
      <c r="C158" s="682" t="n">
        <v>158320.65417</v>
      </c>
      <c r="D158" s="682" t="n">
        <v>477301.13051</v>
      </c>
      <c r="E158" s="682" t="n">
        <v>452032.98422</v>
      </c>
      <c r="F158" s="682" t="n">
        <v>412111.48035</v>
      </c>
      <c r="G158" s="682" t="n">
        <v>372858.5536</v>
      </c>
      <c r="H158" s="682" t="n">
        <v>559455.11782</v>
      </c>
    </row>
    <row r="159" customFormat="false" ht="15" hidden="false" customHeight="false" outlineLevel="0" collapsed="false">
      <c r="A159" s="733"/>
      <c r="B159" s="731"/>
      <c r="C159" s="698"/>
      <c r="D159" s="698"/>
      <c r="E159" s="698"/>
      <c r="F159" s="698"/>
      <c r="G159" s="698"/>
      <c r="H159" s="698"/>
    </row>
    <row r="160" customFormat="false" ht="12.75" hidden="false" customHeight="true" outlineLevel="0" collapsed="false">
      <c r="A160" s="707" t="s">
        <v>966</v>
      </c>
      <c r="B160" s="68" t="s">
        <v>1283</v>
      </c>
      <c r="C160" s="682" t="n">
        <v>107114.61547</v>
      </c>
      <c r="D160" s="682" t="n">
        <v>441976.05265</v>
      </c>
      <c r="E160" s="682" t="n">
        <v>282124.09166</v>
      </c>
      <c r="F160" s="682" t="n">
        <v>229865.08212</v>
      </c>
      <c r="G160" s="682" t="n">
        <v>229374.07478</v>
      </c>
      <c r="H160" s="682" t="n">
        <v>246131.85629</v>
      </c>
    </row>
    <row r="161" customFormat="false" ht="12.75" hidden="false" customHeight="false" outlineLevel="0" collapsed="false">
      <c r="A161" s="707"/>
      <c r="B161" s="731" t="s">
        <v>1284</v>
      </c>
      <c r="C161" s="698" t="n">
        <v>13133.43429</v>
      </c>
      <c r="D161" s="698" t="n">
        <v>42614.65646</v>
      </c>
      <c r="E161" s="698" t="n">
        <v>43303.57219</v>
      </c>
      <c r="F161" s="698" t="n">
        <v>42691.28955</v>
      </c>
      <c r="G161" s="698" t="n">
        <v>33832.63791</v>
      </c>
      <c r="H161" s="698" t="n">
        <v>33001.74533</v>
      </c>
    </row>
    <row r="162" customFormat="false" ht="12.75" hidden="false" customHeight="false" outlineLevel="0" collapsed="false">
      <c r="A162" s="707"/>
      <c r="B162" s="68" t="s">
        <v>1285</v>
      </c>
      <c r="C162" s="682" t="n">
        <v>12638.2341</v>
      </c>
      <c r="D162" s="682" t="n">
        <v>32203.83802</v>
      </c>
      <c r="E162" s="682" t="n">
        <v>26731.41244</v>
      </c>
      <c r="F162" s="682" t="n">
        <v>23747.17456</v>
      </c>
      <c r="G162" s="682" t="n">
        <v>13939.59105</v>
      </c>
      <c r="H162" s="682" t="n">
        <v>6808.60409</v>
      </c>
    </row>
    <row r="163" customFormat="false" ht="12.75" hidden="false" customHeight="false" outlineLevel="0" collapsed="false">
      <c r="A163" s="707"/>
      <c r="B163" s="731" t="s">
        <v>1286</v>
      </c>
      <c r="C163" s="698" t="n">
        <v>4189.15903</v>
      </c>
      <c r="D163" s="698" t="n">
        <v>9698.83834</v>
      </c>
      <c r="E163" s="698" t="n">
        <v>11325.80223</v>
      </c>
      <c r="F163" s="698" t="n">
        <v>10258.23648</v>
      </c>
      <c r="G163" s="698" t="n">
        <v>8781.36053</v>
      </c>
      <c r="H163" s="698" t="n">
        <v>8906.88737</v>
      </c>
    </row>
    <row r="164" customFormat="false" ht="12.75" hidden="false" customHeight="false" outlineLevel="0" collapsed="false">
      <c r="A164" s="707"/>
      <c r="B164" s="68" t="s">
        <v>1287</v>
      </c>
      <c r="C164" s="682" t="n">
        <v>365.61067</v>
      </c>
      <c r="D164" s="682" t="n">
        <v>2019.12868</v>
      </c>
      <c r="E164" s="682" t="n">
        <v>1217.93817</v>
      </c>
      <c r="F164" s="682" t="n">
        <v>1502.24273</v>
      </c>
      <c r="G164" s="682" t="n">
        <v>1795.98887</v>
      </c>
      <c r="H164" s="682" t="n">
        <v>2682.34759</v>
      </c>
    </row>
    <row r="165" customFormat="false" ht="12.75" hidden="false" customHeight="false" outlineLevel="0" collapsed="false">
      <c r="A165" s="707"/>
      <c r="B165" s="731" t="s">
        <v>1288</v>
      </c>
      <c r="C165" s="698" t="n">
        <v>369.29934</v>
      </c>
      <c r="D165" s="698" t="n">
        <v>1300.80345</v>
      </c>
      <c r="E165" s="698" t="n">
        <v>1466.48264</v>
      </c>
      <c r="F165" s="698" t="n">
        <v>1147.20178</v>
      </c>
      <c r="G165" s="698" t="n">
        <v>584.26721</v>
      </c>
      <c r="H165" s="698" t="n">
        <v>461.50477</v>
      </c>
    </row>
    <row r="166" customFormat="false" ht="12.75" hidden="false" customHeight="false" outlineLevel="0" collapsed="false">
      <c r="A166" s="707"/>
      <c r="B166" s="68" t="s">
        <v>1289</v>
      </c>
      <c r="C166" s="682" t="n">
        <v>446.60334</v>
      </c>
      <c r="D166" s="682" t="n">
        <v>1883.26756</v>
      </c>
      <c r="E166" s="682" t="n">
        <v>2047.09873</v>
      </c>
      <c r="F166" s="682" t="n">
        <v>5792.82169</v>
      </c>
      <c r="G166" s="682" t="n">
        <v>2592.89189</v>
      </c>
      <c r="H166" s="682" t="n">
        <v>1825.59239</v>
      </c>
    </row>
    <row r="167" customFormat="false" ht="12.75" hidden="false" customHeight="false" outlineLevel="0" collapsed="false">
      <c r="A167" s="707"/>
      <c r="B167" s="731" t="s">
        <v>1290</v>
      </c>
      <c r="C167" s="698" t="n">
        <v>114.60741</v>
      </c>
      <c r="D167" s="698" t="n">
        <v>583.83881</v>
      </c>
      <c r="E167" s="698" t="n">
        <v>580.45352</v>
      </c>
      <c r="F167" s="698" t="n">
        <v>759.5702</v>
      </c>
      <c r="G167" s="698" t="n">
        <v>405.33134</v>
      </c>
      <c r="H167" s="698" t="n">
        <v>232.86687</v>
      </c>
    </row>
    <row r="168" customFormat="false" ht="12.75" hidden="false" customHeight="false" outlineLevel="0" collapsed="false">
      <c r="A168" s="707"/>
      <c r="B168" s="68" t="s">
        <v>1291</v>
      </c>
      <c r="C168" s="682" t="n">
        <v>96.06521</v>
      </c>
      <c r="D168" s="682" t="n">
        <v>944.7978</v>
      </c>
      <c r="E168" s="682" t="n">
        <v>677.91596</v>
      </c>
      <c r="F168" s="682" t="n">
        <v>498.0977</v>
      </c>
      <c r="G168" s="682" t="n">
        <v>585.49039</v>
      </c>
      <c r="H168" s="682" t="n">
        <v>892.32712</v>
      </c>
    </row>
    <row r="169" customFormat="false" ht="12.75" hidden="false" customHeight="false" outlineLevel="0" collapsed="false">
      <c r="A169" s="707"/>
      <c r="B169" s="731" t="s">
        <v>1292</v>
      </c>
      <c r="C169" s="698" t="n">
        <v>102.93709</v>
      </c>
      <c r="D169" s="698" t="n">
        <v>540.53183</v>
      </c>
      <c r="E169" s="698" t="n">
        <v>641.99374</v>
      </c>
      <c r="F169" s="698" t="n">
        <v>1107.63041</v>
      </c>
      <c r="G169" s="698" t="n">
        <v>874.48207</v>
      </c>
      <c r="H169" s="698" t="n">
        <v>760.85844</v>
      </c>
    </row>
    <row r="170" customFormat="false" ht="12.75" hidden="false" customHeight="false" outlineLevel="0" collapsed="false">
      <c r="A170" s="707"/>
      <c r="B170" s="68" t="s">
        <v>1125</v>
      </c>
      <c r="C170" s="682" t="n">
        <v>435.892079999991</v>
      </c>
      <c r="D170" s="682" t="n">
        <v>1744.38710000005</v>
      </c>
      <c r="E170" s="682" t="n">
        <v>2784.85344000004</v>
      </c>
      <c r="F170" s="682" t="n">
        <v>1206.66443999996</v>
      </c>
      <c r="G170" s="682" t="n">
        <v>2592.80288999988</v>
      </c>
      <c r="H170" s="682" t="n">
        <v>2662.81132999994</v>
      </c>
    </row>
    <row r="171" customFormat="false" ht="15" hidden="false" customHeight="true" outlineLevel="0" collapsed="false">
      <c r="A171" s="734" t="s">
        <v>1293</v>
      </c>
      <c r="B171" s="734"/>
      <c r="C171" s="698" t="n">
        <v>139006.45803</v>
      </c>
      <c r="D171" s="698" t="n">
        <v>535510.1407</v>
      </c>
      <c r="E171" s="698" t="n">
        <v>372901.61472</v>
      </c>
      <c r="F171" s="698" t="n">
        <v>318576.01166</v>
      </c>
      <c r="G171" s="698" t="n">
        <v>295358.91893</v>
      </c>
      <c r="H171" s="698" t="n">
        <v>304367.40159</v>
      </c>
    </row>
    <row r="172" customFormat="false" ht="15" hidden="false" customHeight="false" outlineLevel="0" collapsed="false">
      <c r="A172" s="733"/>
      <c r="B172" s="68"/>
      <c r="C172" s="682"/>
      <c r="D172" s="682"/>
      <c r="E172" s="682"/>
      <c r="F172" s="682"/>
      <c r="G172" s="682"/>
      <c r="H172" s="682"/>
    </row>
    <row r="173" customFormat="false" ht="12.75" hidden="false" customHeight="true" outlineLevel="0" collapsed="false">
      <c r="A173" s="707" t="s">
        <v>976</v>
      </c>
      <c r="B173" s="731" t="s">
        <v>1294</v>
      </c>
      <c r="C173" s="698" t="n">
        <v>21159.56292</v>
      </c>
      <c r="D173" s="698" t="n">
        <v>97713.3513400001</v>
      </c>
      <c r="E173" s="698" t="n">
        <v>100571.08321</v>
      </c>
      <c r="F173" s="698" t="n">
        <v>89277.68328</v>
      </c>
      <c r="G173" s="698" t="n">
        <v>92801.4819399999</v>
      </c>
      <c r="H173" s="698" t="n">
        <v>82242.61148</v>
      </c>
    </row>
    <row r="174" customFormat="false" ht="12.75" hidden="false" customHeight="false" outlineLevel="0" collapsed="false">
      <c r="A174" s="707"/>
      <c r="B174" s="68" t="s">
        <v>1295</v>
      </c>
      <c r="C174" s="682" t="n">
        <v>26998.85388</v>
      </c>
      <c r="D174" s="682" t="n">
        <v>75885.43664</v>
      </c>
      <c r="E174" s="682" t="n">
        <v>69752.32949</v>
      </c>
      <c r="F174" s="682" t="n">
        <v>256956.33172</v>
      </c>
      <c r="G174" s="682" t="n">
        <v>220036.714710001</v>
      </c>
      <c r="H174" s="682" t="n">
        <v>238614.17491</v>
      </c>
    </row>
    <row r="175" customFormat="false" ht="12.75" hidden="false" customHeight="false" outlineLevel="0" collapsed="false">
      <c r="A175" s="707"/>
      <c r="B175" s="731" t="s">
        <v>1296</v>
      </c>
      <c r="C175" s="698" t="n">
        <v>12683.53138</v>
      </c>
      <c r="D175" s="698" t="n">
        <v>36101.39131</v>
      </c>
      <c r="E175" s="698" t="n">
        <v>39767.5956</v>
      </c>
      <c r="F175" s="698" t="n">
        <v>35623.03678</v>
      </c>
      <c r="G175" s="698" t="n">
        <v>32406.96503</v>
      </c>
      <c r="H175" s="698" t="n">
        <v>36039.2689</v>
      </c>
    </row>
    <row r="176" customFormat="false" ht="12.75" hidden="false" customHeight="false" outlineLevel="0" collapsed="false">
      <c r="A176" s="707"/>
      <c r="B176" s="68" t="s">
        <v>1297</v>
      </c>
      <c r="C176" s="682" t="n">
        <v>14805.13567</v>
      </c>
      <c r="D176" s="682" t="n">
        <v>38380.40543</v>
      </c>
      <c r="E176" s="682" t="n">
        <v>47642.89065</v>
      </c>
      <c r="F176" s="682" t="n">
        <v>45436.87865</v>
      </c>
      <c r="G176" s="682" t="n">
        <v>38099.69591</v>
      </c>
      <c r="H176" s="682" t="n">
        <v>35567.25296</v>
      </c>
    </row>
    <row r="177" customFormat="false" ht="12.75" hidden="false" customHeight="false" outlineLevel="0" collapsed="false">
      <c r="A177" s="707"/>
      <c r="B177" s="731" t="s">
        <v>1298</v>
      </c>
      <c r="C177" s="698" t="n">
        <v>7193.35084</v>
      </c>
      <c r="D177" s="698" t="n">
        <v>36849.57249</v>
      </c>
      <c r="E177" s="698" t="n">
        <v>42996.64942</v>
      </c>
      <c r="F177" s="698" t="n">
        <v>37851.62914</v>
      </c>
      <c r="G177" s="698" t="n">
        <v>28326.65525</v>
      </c>
      <c r="H177" s="698" t="n">
        <v>47710.44553</v>
      </c>
    </row>
    <row r="178" customFormat="false" ht="12.75" hidden="false" customHeight="false" outlineLevel="0" collapsed="false">
      <c r="A178" s="707"/>
      <c r="B178" s="68" t="s">
        <v>1299</v>
      </c>
      <c r="C178" s="682" t="n">
        <v>8595.17689</v>
      </c>
      <c r="D178" s="682" t="n">
        <v>31691.07141</v>
      </c>
      <c r="E178" s="682" t="n">
        <v>34573.12419</v>
      </c>
      <c r="F178" s="682" t="n">
        <v>30141.29416</v>
      </c>
      <c r="G178" s="682" t="n">
        <v>27866.80178</v>
      </c>
      <c r="H178" s="682" t="n">
        <v>23723.97864</v>
      </c>
    </row>
    <row r="179" customFormat="false" ht="12.75" hidden="false" customHeight="false" outlineLevel="0" collapsed="false">
      <c r="A179" s="707"/>
      <c r="B179" s="731" t="s">
        <v>1300</v>
      </c>
      <c r="C179" s="698" t="n">
        <v>8612.72097</v>
      </c>
      <c r="D179" s="698" t="n">
        <v>27861.49193</v>
      </c>
      <c r="E179" s="698" t="n">
        <v>37854.89782</v>
      </c>
      <c r="F179" s="698" t="n">
        <v>35374.8352</v>
      </c>
      <c r="G179" s="698" t="n">
        <v>29366.00442</v>
      </c>
      <c r="H179" s="698" t="n">
        <v>30275.84533</v>
      </c>
    </row>
    <row r="180" customFormat="false" ht="12.75" hidden="false" customHeight="false" outlineLevel="0" collapsed="false">
      <c r="A180" s="707"/>
      <c r="B180" s="68" t="s">
        <v>1301</v>
      </c>
      <c r="C180" s="682" t="n">
        <v>5638.46171</v>
      </c>
      <c r="D180" s="682" t="n">
        <v>21127.67033</v>
      </c>
      <c r="E180" s="682" t="n">
        <v>17871.04115</v>
      </c>
      <c r="F180" s="682" t="n">
        <v>17812.37995</v>
      </c>
      <c r="G180" s="682" t="n">
        <v>15383.06113</v>
      </c>
      <c r="H180" s="682" t="n">
        <v>15583.87716</v>
      </c>
    </row>
    <row r="181" customFormat="false" ht="12.75" hidden="false" customHeight="false" outlineLevel="0" collapsed="false">
      <c r="A181" s="707"/>
      <c r="B181" s="731" t="s">
        <v>1302</v>
      </c>
      <c r="C181" s="698" t="n">
        <v>1929.81456</v>
      </c>
      <c r="D181" s="698" t="n">
        <v>7559.97889</v>
      </c>
      <c r="E181" s="698" t="n">
        <v>7838.19143</v>
      </c>
      <c r="F181" s="698" t="n">
        <v>13335.23717</v>
      </c>
      <c r="G181" s="698" t="n">
        <v>16778.88528</v>
      </c>
      <c r="H181" s="698" t="n">
        <v>20197.50734</v>
      </c>
    </row>
    <row r="182" customFormat="false" ht="12.75" hidden="false" customHeight="false" outlineLevel="0" collapsed="false">
      <c r="A182" s="707"/>
      <c r="B182" s="68" t="s">
        <v>1303</v>
      </c>
      <c r="C182" s="682" t="n">
        <v>1226.70117</v>
      </c>
      <c r="D182" s="682" t="n">
        <v>6980.66905</v>
      </c>
      <c r="E182" s="682" t="n">
        <v>7748.82169</v>
      </c>
      <c r="F182" s="682" t="n">
        <v>8227.71489</v>
      </c>
      <c r="G182" s="682" t="n">
        <v>10088.35764</v>
      </c>
      <c r="H182" s="682" t="n">
        <v>25355.65095</v>
      </c>
    </row>
    <row r="183" customFormat="false" ht="12.75" hidden="false" customHeight="false" outlineLevel="0" collapsed="false">
      <c r="A183" s="707"/>
      <c r="B183" s="731" t="s">
        <v>1125</v>
      </c>
      <c r="C183" s="698" t="n">
        <v>4334.69847</v>
      </c>
      <c r="D183" s="698" t="n">
        <v>11674.54512</v>
      </c>
      <c r="E183" s="698" t="n">
        <v>11861.62297</v>
      </c>
      <c r="F183" s="698" t="n">
        <v>12262.2599400001</v>
      </c>
      <c r="G183" s="698" t="n">
        <v>13327.72491</v>
      </c>
      <c r="H183" s="698" t="n">
        <v>14272.9624699998</v>
      </c>
    </row>
    <row r="184" customFormat="false" ht="15" hidden="false" customHeight="true" outlineLevel="0" collapsed="false">
      <c r="A184" s="732" t="s">
        <v>1304</v>
      </c>
      <c r="B184" s="732"/>
      <c r="C184" s="682" t="n">
        <v>113178.00846</v>
      </c>
      <c r="D184" s="682" t="n">
        <v>391825.58394</v>
      </c>
      <c r="E184" s="682" t="n">
        <v>418478.24762</v>
      </c>
      <c r="F184" s="682" t="n">
        <v>582299.28088</v>
      </c>
      <c r="G184" s="682" t="n">
        <v>524482.348000001</v>
      </c>
      <c r="H184" s="682" t="n">
        <v>569583.57567</v>
      </c>
    </row>
    <row r="185" customFormat="false" ht="15" hidden="false" customHeight="false" outlineLevel="0" collapsed="false">
      <c r="A185" s="733"/>
      <c r="B185" s="731"/>
      <c r="C185" s="698"/>
      <c r="D185" s="698"/>
      <c r="E185" s="698"/>
      <c r="F185" s="698"/>
      <c r="G185" s="698"/>
      <c r="H185" s="698"/>
    </row>
    <row r="186" customFormat="false" ht="12.75" hidden="false" customHeight="true" outlineLevel="0" collapsed="false">
      <c r="A186" s="707" t="s">
        <v>1002</v>
      </c>
      <c r="B186" s="68" t="s">
        <v>1305</v>
      </c>
      <c r="C186" s="682" t="n">
        <v>82913.17078</v>
      </c>
      <c r="D186" s="682" t="n">
        <v>327227.92131</v>
      </c>
      <c r="E186" s="682" t="n">
        <v>338553.65069</v>
      </c>
      <c r="F186" s="682" t="n">
        <v>339075.26731</v>
      </c>
      <c r="G186" s="682" t="n">
        <v>306393.26287</v>
      </c>
      <c r="H186" s="682" t="n">
        <v>140633.6164</v>
      </c>
    </row>
    <row r="187" customFormat="false" ht="12.75" hidden="false" customHeight="false" outlineLevel="0" collapsed="false">
      <c r="A187" s="707"/>
      <c r="B187" s="731" t="s">
        <v>1306</v>
      </c>
      <c r="C187" s="698" t="n">
        <v>1231.69971</v>
      </c>
      <c r="D187" s="698" t="n">
        <v>5735.52964</v>
      </c>
      <c r="E187" s="698" t="n">
        <v>6027.51717</v>
      </c>
      <c r="F187" s="698" t="n">
        <v>6024.11698</v>
      </c>
      <c r="G187" s="698" t="n">
        <v>4587.99211</v>
      </c>
      <c r="H187" s="698" t="n">
        <v>2953.72533</v>
      </c>
    </row>
    <row r="188" customFormat="false" ht="12.75" hidden="false" customHeight="false" outlineLevel="0" collapsed="false">
      <c r="A188" s="707"/>
      <c r="B188" s="68" t="s">
        <v>1307</v>
      </c>
      <c r="C188" s="682" t="n">
        <v>1647.01321</v>
      </c>
      <c r="D188" s="682" t="n">
        <v>1918.37016</v>
      </c>
      <c r="E188" s="682" t="n">
        <v>920.2776</v>
      </c>
      <c r="F188" s="682" t="n">
        <v>5516.02759</v>
      </c>
      <c r="G188" s="682" t="n">
        <v>1454.36535</v>
      </c>
      <c r="H188" s="682" t="n">
        <v>1186.77476</v>
      </c>
    </row>
    <row r="189" customFormat="false" ht="12.75" hidden="false" customHeight="false" outlineLevel="0" collapsed="false">
      <c r="A189" s="707"/>
      <c r="B189" s="731" t="s">
        <v>1308</v>
      </c>
      <c r="C189" s="698" t="n">
        <v>102.40843</v>
      </c>
      <c r="D189" s="698" t="n">
        <v>1402.35027</v>
      </c>
      <c r="E189" s="698" t="n">
        <v>1599.15797</v>
      </c>
      <c r="F189" s="698" t="n">
        <v>741.16422</v>
      </c>
      <c r="G189" s="698" t="n">
        <v>923.80967</v>
      </c>
      <c r="H189" s="698" t="n">
        <v>59.17248</v>
      </c>
    </row>
    <row r="190" customFormat="false" ht="12.75" hidden="false" customHeight="false" outlineLevel="0" collapsed="false">
      <c r="A190" s="707"/>
      <c r="B190" s="68" t="s">
        <v>1309</v>
      </c>
      <c r="C190" s="682" t="n">
        <v>137.54059</v>
      </c>
      <c r="D190" s="682" t="n">
        <v>423.89174</v>
      </c>
      <c r="E190" s="682" t="n">
        <v>404.1969</v>
      </c>
      <c r="F190" s="682" t="n">
        <v>270.00912</v>
      </c>
      <c r="G190" s="682" t="n">
        <v>271.18141</v>
      </c>
      <c r="H190" s="682" t="n">
        <v>542.51993</v>
      </c>
    </row>
    <row r="191" customFormat="false" ht="12.75" hidden="false" customHeight="false" outlineLevel="0" collapsed="false">
      <c r="A191" s="707"/>
      <c r="B191" s="731" t="s">
        <v>1310</v>
      </c>
      <c r="C191" s="698" t="n">
        <v>84.83769</v>
      </c>
      <c r="D191" s="698" t="n">
        <v>362.37507</v>
      </c>
      <c r="E191" s="698" t="n">
        <v>500.42993</v>
      </c>
      <c r="F191" s="698" t="n">
        <v>446.00566</v>
      </c>
      <c r="G191" s="698" t="n">
        <v>506.75477</v>
      </c>
      <c r="H191" s="698" t="n">
        <v>597.52098</v>
      </c>
    </row>
    <row r="192" customFormat="false" ht="12.75" hidden="false" customHeight="false" outlineLevel="0" collapsed="false">
      <c r="A192" s="707"/>
      <c r="B192" s="68" t="s">
        <v>1311</v>
      </c>
      <c r="C192" s="682" t="n">
        <v>268.92266</v>
      </c>
      <c r="D192" s="682" t="n">
        <v>1211.33435</v>
      </c>
      <c r="E192" s="682" t="n">
        <v>177.2398</v>
      </c>
      <c r="F192" s="682" t="n">
        <v>296.44804</v>
      </c>
      <c r="G192" s="682" t="n">
        <v>406.085</v>
      </c>
      <c r="H192" s="682" t="n">
        <v>2818.6928</v>
      </c>
    </row>
    <row r="193" customFormat="false" ht="15" hidden="false" customHeight="false" outlineLevel="0" collapsed="false">
      <c r="A193" s="707"/>
      <c r="B193" s="739" t="s">
        <v>1312</v>
      </c>
      <c r="C193" s="698" t="n">
        <v>90.75309</v>
      </c>
      <c r="D193" s="698" t="n">
        <v>245.58751</v>
      </c>
      <c r="E193" s="698" t="n">
        <v>254.70328</v>
      </c>
      <c r="F193" s="698" t="n">
        <v>158.77046</v>
      </c>
      <c r="G193" s="698" t="n">
        <v>216.88556</v>
      </c>
      <c r="H193" s="698" t="n">
        <v>973.61351</v>
      </c>
    </row>
    <row r="194" customFormat="false" ht="12.75" hidden="false" customHeight="false" outlineLevel="0" collapsed="false">
      <c r="A194" s="707"/>
      <c r="B194" s="68" t="s">
        <v>1313</v>
      </c>
      <c r="C194" s="682" t="n">
        <v>19.98331</v>
      </c>
      <c r="D194" s="682" t="n">
        <v>42.06026</v>
      </c>
      <c r="E194" s="682" t="n">
        <v>213.95992</v>
      </c>
      <c r="F194" s="682" t="n">
        <v>131.18296</v>
      </c>
      <c r="G194" s="682" t="n">
        <v>9321.47337</v>
      </c>
      <c r="H194" s="682" t="n">
        <v>11977.60961</v>
      </c>
    </row>
    <row r="195" customFormat="false" ht="12.75" hidden="false" customHeight="false" outlineLevel="0" collapsed="false">
      <c r="A195" s="707"/>
      <c r="B195" s="731" t="s">
        <v>1314</v>
      </c>
      <c r="C195" s="698" t="n">
        <v>2948.01157</v>
      </c>
      <c r="D195" s="698" t="n">
        <v>163.59284</v>
      </c>
      <c r="E195" s="698" t="n">
        <v>1530.9554</v>
      </c>
      <c r="F195" s="698" t="n">
        <v>2802.61785</v>
      </c>
      <c r="G195" s="698" t="n">
        <v>2974.76351</v>
      </c>
      <c r="H195" s="698" t="n">
        <v>9667.48865</v>
      </c>
    </row>
    <row r="196" customFormat="false" ht="12.75" hidden="false" customHeight="false" outlineLevel="0" collapsed="false">
      <c r="A196" s="707"/>
      <c r="B196" s="68" t="s">
        <v>1125</v>
      </c>
      <c r="C196" s="682" t="n">
        <v>15.1102500000125</v>
      </c>
      <c r="D196" s="682" t="n">
        <v>48.2519200000679</v>
      </c>
      <c r="E196" s="682" t="n">
        <v>629.567410000018</v>
      </c>
      <c r="F196" s="682" t="n">
        <v>629.491039999935</v>
      </c>
      <c r="G196" s="682" t="n">
        <v>2290.43298999994</v>
      </c>
      <c r="H196" s="682" t="n">
        <v>5155.83247000002</v>
      </c>
    </row>
    <row r="197" customFormat="false" ht="15" hidden="false" customHeight="true" outlineLevel="0" collapsed="false">
      <c r="A197" s="734" t="s">
        <v>1315</v>
      </c>
      <c r="B197" s="734"/>
      <c r="C197" s="698" t="n">
        <v>89459.45129</v>
      </c>
      <c r="D197" s="698" t="n">
        <v>338781.26507</v>
      </c>
      <c r="E197" s="698" t="n">
        <v>350811.65607</v>
      </c>
      <c r="F197" s="698" t="n">
        <v>356091.10123</v>
      </c>
      <c r="G197" s="698" t="n">
        <v>329347.00661</v>
      </c>
      <c r="H197" s="698" t="n">
        <v>176566.56692</v>
      </c>
    </row>
    <row r="198" customFormat="false" ht="15" hidden="false" customHeight="false" outlineLevel="0" collapsed="false">
      <c r="A198" s="733"/>
      <c r="B198" s="68"/>
      <c r="C198" s="682"/>
      <c r="D198" s="682"/>
      <c r="E198" s="682"/>
      <c r="F198" s="682"/>
      <c r="G198" s="682"/>
      <c r="H198" s="682"/>
    </row>
    <row r="199" customFormat="false" ht="12.75" hidden="false" customHeight="true" outlineLevel="0" collapsed="false">
      <c r="A199" s="707" t="s">
        <v>952</v>
      </c>
      <c r="B199" s="731" t="s">
        <v>1316</v>
      </c>
      <c r="C199" s="698" t="n">
        <v>71209.4426</v>
      </c>
      <c r="D199" s="698" t="n">
        <v>244017.26485</v>
      </c>
      <c r="E199" s="698" t="n">
        <v>250627.09661</v>
      </c>
      <c r="F199" s="698" t="n">
        <v>289078.8719</v>
      </c>
      <c r="G199" s="698" t="n">
        <v>243298.71507</v>
      </c>
      <c r="H199" s="698" t="n">
        <v>220494.8739</v>
      </c>
    </row>
    <row r="200" customFormat="false" ht="12.75" hidden="false" customHeight="false" outlineLevel="0" collapsed="false">
      <c r="A200" s="707"/>
      <c r="B200" s="68" t="s">
        <v>1317</v>
      </c>
      <c r="C200" s="682" t="n">
        <v>19694.04005</v>
      </c>
      <c r="D200" s="682" t="n">
        <v>60237.91453</v>
      </c>
      <c r="E200" s="682" t="n">
        <v>74488.3787</v>
      </c>
      <c r="F200" s="682" t="n">
        <v>57691.45363</v>
      </c>
      <c r="G200" s="682" t="n">
        <v>59766.0483</v>
      </c>
      <c r="H200" s="682" t="n">
        <v>87659.55958</v>
      </c>
    </row>
    <row r="201" customFormat="false" ht="12.75" hidden="false" customHeight="false" outlineLevel="0" collapsed="false">
      <c r="A201" s="707"/>
      <c r="B201" s="731" t="s">
        <v>1318</v>
      </c>
      <c r="C201" s="698" t="n">
        <v>3757.4325</v>
      </c>
      <c r="D201" s="698" t="n">
        <v>10472.22655</v>
      </c>
      <c r="E201" s="698" t="n">
        <v>7131.9411</v>
      </c>
      <c r="F201" s="698" t="n">
        <v>6661.47483</v>
      </c>
      <c r="G201" s="698" t="n">
        <v>7011.71272</v>
      </c>
      <c r="H201" s="698" t="n">
        <v>6311.02371</v>
      </c>
    </row>
    <row r="202" customFormat="false" ht="12.75" hidden="false" customHeight="false" outlineLevel="0" collapsed="false">
      <c r="A202" s="707"/>
      <c r="B202" s="68" t="s">
        <v>1319</v>
      </c>
      <c r="C202" s="682" t="n">
        <v>2071.98281</v>
      </c>
      <c r="D202" s="682" t="n">
        <v>8036.42889</v>
      </c>
      <c r="E202" s="682" t="n">
        <v>11698.73057</v>
      </c>
      <c r="F202" s="682" t="n">
        <v>10605.18579</v>
      </c>
      <c r="G202" s="682" t="n">
        <v>9638.71679</v>
      </c>
      <c r="H202" s="682" t="n">
        <v>10111.10341</v>
      </c>
    </row>
    <row r="203" customFormat="false" ht="12.75" hidden="false" customHeight="false" outlineLevel="0" collapsed="false">
      <c r="A203" s="707"/>
      <c r="B203" s="731" t="s">
        <v>1320</v>
      </c>
      <c r="C203" s="698" t="n">
        <v>434.76064</v>
      </c>
      <c r="D203" s="698" t="n">
        <v>3189.40066</v>
      </c>
      <c r="E203" s="698" t="n">
        <v>3155.38455</v>
      </c>
      <c r="F203" s="698" t="n">
        <v>1816.76581</v>
      </c>
      <c r="G203" s="698" t="n">
        <v>4100.42211</v>
      </c>
      <c r="H203" s="698" t="n">
        <v>11729.25389</v>
      </c>
    </row>
    <row r="204" customFormat="false" ht="15" hidden="false" customHeight="false" outlineLevel="0" collapsed="false">
      <c r="A204" s="707"/>
      <c r="B204" s="742" t="s">
        <v>1321</v>
      </c>
      <c r="C204" s="682" t="n">
        <v>289.66596</v>
      </c>
      <c r="D204" s="682" t="n">
        <v>976.01116</v>
      </c>
      <c r="E204" s="682" t="n">
        <v>201.38593</v>
      </c>
      <c r="F204" s="682" t="n">
        <v>124.68251</v>
      </c>
      <c r="G204" s="682" t="n">
        <v>132.86586</v>
      </c>
      <c r="H204" s="682" t="n">
        <v>303.98188</v>
      </c>
    </row>
    <row r="205" customFormat="false" ht="15" hidden="false" customHeight="true" outlineLevel="0" collapsed="false">
      <c r="A205" s="734" t="s">
        <v>1322</v>
      </c>
      <c r="B205" s="734"/>
      <c r="C205" s="698" t="n">
        <v>97457.32456</v>
      </c>
      <c r="D205" s="698" t="n">
        <v>326929.24664</v>
      </c>
      <c r="E205" s="698" t="n">
        <v>347302.91746</v>
      </c>
      <c r="F205" s="698" t="n">
        <v>365978.43447</v>
      </c>
      <c r="G205" s="698" t="n">
        <v>323948.48085</v>
      </c>
      <c r="H205" s="698" t="n">
        <v>336609.79637</v>
      </c>
    </row>
    <row r="206" customFormat="false" ht="15" hidden="false" customHeight="false" outlineLevel="0" collapsed="false">
      <c r="A206" s="733"/>
      <c r="B206" s="68"/>
      <c r="C206" s="682"/>
      <c r="D206" s="682"/>
      <c r="E206" s="682"/>
      <c r="F206" s="682"/>
      <c r="G206" s="682"/>
      <c r="H206" s="682"/>
    </row>
    <row r="207" customFormat="false" ht="12.75" hidden="false" customHeight="true" outlineLevel="0" collapsed="false">
      <c r="A207" s="707" t="s">
        <v>991</v>
      </c>
      <c r="B207" s="731" t="s">
        <v>1323</v>
      </c>
      <c r="C207" s="698" t="n">
        <v>30964.51977</v>
      </c>
      <c r="D207" s="698" t="n">
        <v>112897.01474</v>
      </c>
      <c r="E207" s="698" t="n">
        <v>137400.0207</v>
      </c>
      <c r="F207" s="698" t="n">
        <v>138582.44484</v>
      </c>
      <c r="G207" s="698" t="n">
        <v>138957.02025</v>
      </c>
      <c r="H207" s="698" t="n">
        <v>124989.64355</v>
      </c>
    </row>
    <row r="208" customFormat="false" ht="12.75" hidden="false" customHeight="false" outlineLevel="0" collapsed="false">
      <c r="A208" s="707"/>
      <c r="B208" s="68" t="s">
        <v>1324</v>
      </c>
      <c r="C208" s="682" t="n">
        <v>29478.38694</v>
      </c>
      <c r="D208" s="682" t="n">
        <v>97975.14839</v>
      </c>
      <c r="E208" s="682" t="n">
        <v>110283.67099</v>
      </c>
      <c r="F208" s="682" t="n">
        <v>94325.9176</v>
      </c>
      <c r="G208" s="682" t="n">
        <v>89626.91522</v>
      </c>
      <c r="H208" s="682" t="n">
        <v>86388.66168</v>
      </c>
    </row>
    <row r="209" customFormat="false" ht="12.75" hidden="false" customHeight="false" outlineLevel="0" collapsed="false">
      <c r="A209" s="707"/>
      <c r="B209" s="731" t="s">
        <v>1325</v>
      </c>
      <c r="C209" s="698" t="n">
        <v>19248.47673</v>
      </c>
      <c r="D209" s="698" t="n">
        <v>73943.32905</v>
      </c>
      <c r="E209" s="698" t="n">
        <v>80044.06316</v>
      </c>
      <c r="F209" s="698" t="n">
        <v>76994.35325</v>
      </c>
      <c r="G209" s="698" t="n">
        <v>77301.45239</v>
      </c>
      <c r="H209" s="698" t="n">
        <v>68749.40482</v>
      </c>
    </row>
    <row r="210" customFormat="false" ht="12.75" hidden="false" customHeight="false" outlineLevel="0" collapsed="false">
      <c r="A210" s="707"/>
      <c r="B210" s="68" t="s">
        <v>1326</v>
      </c>
      <c r="C210" s="682" t="n">
        <v>4039.0502</v>
      </c>
      <c r="D210" s="682" t="n">
        <v>19361.03246</v>
      </c>
      <c r="E210" s="682" t="n">
        <v>23260.94112</v>
      </c>
      <c r="F210" s="682" t="n">
        <v>22586.52366</v>
      </c>
      <c r="G210" s="682" t="n">
        <v>24667.07912</v>
      </c>
      <c r="H210" s="682" t="n">
        <v>13954.13086</v>
      </c>
    </row>
    <row r="211" customFormat="false" ht="12.75" hidden="false" customHeight="false" outlineLevel="0" collapsed="false">
      <c r="A211" s="707"/>
      <c r="B211" s="731" t="s">
        <v>1327</v>
      </c>
      <c r="C211" s="698" t="n">
        <v>3980.36671</v>
      </c>
      <c r="D211" s="698" t="n">
        <v>13804.922</v>
      </c>
      <c r="E211" s="698" t="n">
        <v>12524.44752</v>
      </c>
      <c r="F211" s="698" t="n">
        <v>10266.99718</v>
      </c>
      <c r="G211" s="698" t="n">
        <v>12392.44495</v>
      </c>
      <c r="H211" s="698" t="n">
        <v>7863.65553</v>
      </c>
    </row>
    <row r="212" customFormat="false" ht="12.75" hidden="false" customHeight="false" outlineLevel="0" collapsed="false">
      <c r="A212" s="707"/>
      <c r="B212" s="68" t="s">
        <v>1328</v>
      </c>
      <c r="C212" s="682" t="n">
        <v>1667.38944</v>
      </c>
      <c r="D212" s="682" t="n">
        <v>7143.21546</v>
      </c>
      <c r="E212" s="682" t="n">
        <v>8232.19434</v>
      </c>
      <c r="F212" s="682" t="n">
        <v>4800.11287</v>
      </c>
      <c r="G212" s="682" t="n">
        <v>2655.31376</v>
      </c>
      <c r="H212" s="682" t="n">
        <v>2550.18584</v>
      </c>
    </row>
    <row r="213" customFormat="false" ht="12.75" hidden="false" customHeight="false" outlineLevel="0" collapsed="false">
      <c r="A213" s="707"/>
      <c r="B213" s="731" t="s">
        <v>1329</v>
      </c>
      <c r="C213" s="698" t="n">
        <v>1162.5094</v>
      </c>
      <c r="D213" s="698" t="n">
        <v>4182.41434</v>
      </c>
      <c r="E213" s="698" t="n">
        <v>2928.99249</v>
      </c>
      <c r="F213" s="698" t="n">
        <v>3331.12088</v>
      </c>
      <c r="G213" s="698" t="n">
        <v>1695.03983</v>
      </c>
      <c r="H213" s="698" t="n">
        <v>3042.65407</v>
      </c>
    </row>
    <row r="214" customFormat="false" ht="12.75" hidden="false" customHeight="false" outlineLevel="0" collapsed="false">
      <c r="A214" s="707"/>
      <c r="B214" s="68" t="s">
        <v>1330</v>
      </c>
      <c r="C214" s="682" t="n">
        <v>2125.23614</v>
      </c>
      <c r="D214" s="682" t="n">
        <v>4608.71465</v>
      </c>
      <c r="E214" s="682" t="n">
        <v>4381.51665</v>
      </c>
      <c r="F214" s="682" t="n">
        <v>2377.20498</v>
      </c>
      <c r="G214" s="682" t="n">
        <v>1743.32778</v>
      </c>
      <c r="H214" s="682" t="n">
        <v>3103.16143</v>
      </c>
    </row>
    <row r="215" customFormat="false" ht="12.75" hidden="false" customHeight="false" outlineLevel="0" collapsed="false">
      <c r="A215" s="707"/>
      <c r="B215" s="731" t="s">
        <v>1331</v>
      </c>
      <c r="C215" s="698" t="n">
        <v>949.67759</v>
      </c>
      <c r="D215" s="698" t="n">
        <v>3755.82284</v>
      </c>
      <c r="E215" s="698" t="n">
        <v>5040.52282</v>
      </c>
      <c r="F215" s="698" t="n">
        <v>5559.20715</v>
      </c>
      <c r="G215" s="698" t="n">
        <v>5515.97693</v>
      </c>
      <c r="H215" s="698" t="n">
        <v>5937.94918</v>
      </c>
    </row>
    <row r="216" customFormat="false" ht="12.75" hidden="false" customHeight="false" outlineLevel="0" collapsed="false">
      <c r="A216" s="707"/>
      <c r="B216" s="68" t="s">
        <v>1332</v>
      </c>
      <c r="C216" s="682" t="n">
        <v>200.19902</v>
      </c>
      <c r="D216" s="682" t="n">
        <v>1143.93629</v>
      </c>
      <c r="E216" s="682" t="n">
        <v>1415.50541</v>
      </c>
      <c r="F216" s="682" t="n">
        <v>2173.55253</v>
      </c>
      <c r="G216" s="682" t="n">
        <v>1573.3019</v>
      </c>
      <c r="H216" s="682" t="n">
        <v>4236.47982</v>
      </c>
    </row>
    <row r="217" customFormat="false" ht="12.75" hidden="false" customHeight="false" outlineLevel="0" collapsed="false">
      <c r="A217" s="707"/>
      <c r="B217" s="731" t="s">
        <v>1125</v>
      </c>
      <c r="C217" s="698" t="n">
        <v>1032.57051000001</v>
      </c>
      <c r="D217" s="698" t="n">
        <v>5202.15337000002</v>
      </c>
      <c r="E217" s="698" t="n">
        <v>4182.81469000009</v>
      </c>
      <c r="F217" s="698" t="n">
        <v>3388.20487000002</v>
      </c>
      <c r="G217" s="698" t="n">
        <v>3029.76275999995</v>
      </c>
      <c r="H217" s="698" t="n">
        <v>3474.43094000005</v>
      </c>
    </row>
    <row r="218" customFormat="false" ht="15" hidden="false" customHeight="true" outlineLevel="0" collapsed="false">
      <c r="A218" s="732" t="s">
        <v>1333</v>
      </c>
      <c r="B218" s="732"/>
      <c r="C218" s="682" t="n">
        <v>94848.38245</v>
      </c>
      <c r="D218" s="682" t="n">
        <v>344017.70359</v>
      </c>
      <c r="E218" s="682" t="n">
        <v>389694.68989</v>
      </c>
      <c r="F218" s="682" t="n">
        <v>364385.63981</v>
      </c>
      <c r="G218" s="682" t="n">
        <v>359157.63489</v>
      </c>
      <c r="H218" s="682" t="n">
        <v>324290.35772</v>
      </c>
    </row>
    <row r="219" customFormat="false" ht="15" hidden="false" customHeight="false" outlineLevel="0" collapsed="false">
      <c r="A219" s="733"/>
      <c r="B219" s="68"/>
      <c r="C219" s="682"/>
      <c r="D219" s="682"/>
      <c r="E219" s="682"/>
      <c r="F219" s="682"/>
      <c r="G219" s="682"/>
      <c r="H219" s="682"/>
    </row>
    <row r="220" customFormat="false" ht="12.75" hidden="false" customHeight="true" outlineLevel="0" collapsed="false">
      <c r="A220" s="707" t="s">
        <v>946</v>
      </c>
      <c r="B220" s="731" t="s">
        <v>1334</v>
      </c>
      <c r="C220" s="698" t="n">
        <v>65135.83642</v>
      </c>
      <c r="D220" s="698" t="n">
        <v>180580.65222</v>
      </c>
      <c r="E220" s="698" t="n">
        <v>188984.88634</v>
      </c>
      <c r="F220" s="698" t="n">
        <v>191059.20871</v>
      </c>
      <c r="G220" s="698" t="n">
        <v>83179.6934</v>
      </c>
      <c r="H220" s="698" t="n">
        <v>138624.36096</v>
      </c>
    </row>
    <row r="221" customFormat="false" ht="12.75" hidden="false" customHeight="false" outlineLevel="0" collapsed="false">
      <c r="A221" s="707"/>
      <c r="B221" s="68" t="s">
        <v>1335</v>
      </c>
      <c r="C221" s="682" t="n">
        <v>21044.16172</v>
      </c>
      <c r="D221" s="682" t="n">
        <v>44178.75215</v>
      </c>
      <c r="E221" s="682" t="n">
        <v>56171.44333</v>
      </c>
      <c r="F221" s="682" t="n">
        <v>69021.96704</v>
      </c>
      <c r="G221" s="682" t="n">
        <v>34212.66906</v>
      </c>
      <c r="H221" s="682" t="n">
        <v>22171.50697</v>
      </c>
    </row>
    <row r="222" customFormat="false" ht="12.75" hidden="false" customHeight="false" outlineLevel="0" collapsed="false">
      <c r="A222" s="707"/>
      <c r="B222" s="731" t="s">
        <v>1336</v>
      </c>
      <c r="C222" s="698" t="n">
        <v>4751.77644</v>
      </c>
      <c r="D222" s="698" t="n">
        <v>16753.70755</v>
      </c>
      <c r="E222" s="698" t="n">
        <v>17578.66368</v>
      </c>
      <c r="F222" s="698" t="n">
        <v>14796.10807</v>
      </c>
      <c r="G222" s="698" t="n">
        <v>9781.21887</v>
      </c>
      <c r="H222" s="698" t="n">
        <v>6451.61557</v>
      </c>
    </row>
    <row r="223" customFormat="false" ht="12.75" hidden="false" customHeight="false" outlineLevel="0" collapsed="false">
      <c r="A223" s="707"/>
      <c r="B223" s="68" t="s">
        <v>1337</v>
      </c>
      <c r="C223" s="682" t="n">
        <v>5179.22005</v>
      </c>
      <c r="D223" s="682" t="n">
        <v>8768.49814</v>
      </c>
      <c r="E223" s="682" t="n">
        <v>8197.31512</v>
      </c>
      <c r="F223" s="682" t="n">
        <v>13809.11933</v>
      </c>
      <c r="G223" s="682" t="n">
        <v>17892.45438</v>
      </c>
      <c r="H223" s="682" t="n">
        <v>9833.0812</v>
      </c>
    </row>
    <row r="224" customFormat="false" ht="12.75" hidden="false" customHeight="false" outlineLevel="0" collapsed="false">
      <c r="A224" s="707"/>
      <c r="B224" s="731" t="s">
        <v>1338</v>
      </c>
      <c r="C224" s="698" t="n">
        <v>3317.01353</v>
      </c>
      <c r="D224" s="698" t="n">
        <v>7490.33328</v>
      </c>
      <c r="E224" s="698" t="n">
        <v>4806.01495</v>
      </c>
      <c r="F224" s="698" t="n">
        <v>6277.60585</v>
      </c>
      <c r="G224" s="698" t="n">
        <v>3759.77578</v>
      </c>
      <c r="H224" s="698" t="n">
        <v>140.48436</v>
      </c>
    </row>
    <row r="225" customFormat="false" ht="12.75" hidden="false" customHeight="false" outlineLevel="0" collapsed="false">
      <c r="A225" s="707"/>
      <c r="B225" s="68" t="s">
        <v>1339</v>
      </c>
      <c r="C225" s="682" t="n">
        <v>1283.9365</v>
      </c>
      <c r="D225" s="682" t="n">
        <v>8593.21473</v>
      </c>
      <c r="E225" s="682" t="n">
        <v>14542.13776</v>
      </c>
      <c r="F225" s="682" t="n">
        <v>11446.01828</v>
      </c>
      <c r="G225" s="682" t="n">
        <v>6316.55453</v>
      </c>
      <c r="H225" s="682" t="n">
        <v>6677.64613</v>
      </c>
    </row>
    <row r="226" customFormat="false" ht="12.75" hidden="false" customHeight="false" outlineLevel="0" collapsed="false">
      <c r="A226" s="707"/>
      <c r="B226" s="731" t="s">
        <v>1340</v>
      </c>
      <c r="C226" s="698" t="n">
        <v>302.45902</v>
      </c>
      <c r="D226" s="698" t="n">
        <v>863.22402</v>
      </c>
      <c r="E226" s="698" t="n">
        <v>944.34559</v>
      </c>
      <c r="F226" s="698" t="n">
        <v>1131.48185</v>
      </c>
      <c r="G226" s="698" t="n">
        <v>716.82227</v>
      </c>
      <c r="H226" s="698" t="n">
        <v>783.35258</v>
      </c>
    </row>
    <row r="227" customFormat="false" ht="12.75" hidden="false" customHeight="false" outlineLevel="0" collapsed="false">
      <c r="A227" s="707"/>
      <c r="B227" s="68" t="s">
        <v>1341</v>
      </c>
      <c r="C227" s="682" t="n">
        <v>1437.63107</v>
      </c>
      <c r="D227" s="682" t="n">
        <v>2446.01255</v>
      </c>
      <c r="E227" s="682" t="n">
        <v>238.50272</v>
      </c>
      <c r="F227" s="682" t="n">
        <v>187.87863</v>
      </c>
      <c r="G227" s="682" t="n">
        <v>276.44026</v>
      </c>
      <c r="H227" s="682" t="n">
        <v>186.82066</v>
      </c>
    </row>
    <row r="228" customFormat="false" ht="15" hidden="false" customHeight="false" outlineLevel="0" collapsed="false">
      <c r="A228" s="707"/>
      <c r="B228" s="739" t="s">
        <v>1342</v>
      </c>
      <c r="C228" s="698" t="n">
        <v>11.232</v>
      </c>
      <c r="D228" s="698" t="n">
        <v>95.53064</v>
      </c>
      <c r="E228" s="698" t="n">
        <v>281.77512</v>
      </c>
      <c r="F228" s="698" t="n">
        <v>22.51311</v>
      </c>
      <c r="G228" s="698" t="n">
        <v>290.77544</v>
      </c>
      <c r="H228" s="698" t="n">
        <v>1455.12025</v>
      </c>
    </row>
    <row r="229" customFormat="false" ht="12.75" hidden="false" customHeight="false" outlineLevel="0" collapsed="false">
      <c r="A229" s="707"/>
      <c r="B229" s="68" t="s">
        <v>1343</v>
      </c>
      <c r="C229" s="682" t="n">
        <v>50.2402</v>
      </c>
      <c r="D229" s="682" t="n">
        <v>147.40432</v>
      </c>
      <c r="E229" s="682" t="n">
        <v>111.899</v>
      </c>
      <c r="F229" s="682" t="n">
        <v>66.07828</v>
      </c>
      <c r="G229" s="682" t="n">
        <v>76.75256</v>
      </c>
      <c r="H229" s="682" t="n">
        <v>77.52475</v>
      </c>
    </row>
    <row r="230" customFormat="false" ht="12.75" hidden="false" customHeight="false" outlineLevel="0" collapsed="false">
      <c r="A230" s="707"/>
      <c r="B230" s="731" t="s">
        <v>1125</v>
      </c>
      <c r="C230" s="698" t="n">
        <v>51.2498999999953</v>
      </c>
      <c r="D230" s="698" t="n">
        <v>614.497100000037</v>
      </c>
      <c r="E230" s="698" t="n">
        <v>662.319309999992</v>
      </c>
      <c r="F230" s="698" t="n">
        <v>1495.23424999998</v>
      </c>
      <c r="G230" s="698" t="n">
        <v>571.957280000032</v>
      </c>
      <c r="H230" s="698" t="n">
        <v>1651.18435999998</v>
      </c>
    </row>
    <row r="231" customFormat="false" ht="15" hidden="false" customHeight="true" outlineLevel="0" collapsed="false">
      <c r="A231" s="732" t="s">
        <v>1344</v>
      </c>
      <c r="B231" s="732"/>
      <c r="C231" s="682" t="n">
        <v>102564.75685</v>
      </c>
      <c r="D231" s="682" t="n">
        <v>270531.8267</v>
      </c>
      <c r="E231" s="682" t="n">
        <v>292519.30292</v>
      </c>
      <c r="F231" s="682" t="n">
        <v>309313.2134</v>
      </c>
      <c r="G231" s="682" t="n">
        <v>157075.11383</v>
      </c>
      <c r="H231" s="682" t="n">
        <v>188052.69779</v>
      </c>
    </row>
    <row r="232" customFormat="false" ht="15" hidden="false" customHeight="false" outlineLevel="0" collapsed="false">
      <c r="A232" s="733"/>
      <c r="B232" s="68"/>
      <c r="C232" s="682"/>
      <c r="D232" s="682"/>
      <c r="E232" s="682"/>
      <c r="F232" s="682"/>
      <c r="G232" s="682"/>
      <c r="H232" s="682"/>
    </row>
    <row r="233" customFormat="false" ht="12.75" hidden="false" customHeight="true" outlineLevel="0" collapsed="false">
      <c r="A233" s="707" t="s">
        <v>1001</v>
      </c>
      <c r="B233" s="731" t="s">
        <v>1345</v>
      </c>
      <c r="C233" s="698" t="n">
        <v>8039.28217</v>
      </c>
      <c r="D233" s="698" t="n">
        <v>42937.8315</v>
      </c>
      <c r="E233" s="698" t="n">
        <v>120771.65568</v>
      </c>
      <c r="F233" s="698" t="n">
        <v>100490.01605</v>
      </c>
      <c r="G233" s="698" t="n">
        <v>66799.31626</v>
      </c>
      <c r="H233" s="698" t="n">
        <v>75871.0965</v>
      </c>
    </row>
    <row r="234" customFormat="false" ht="12.75" hidden="false" customHeight="false" outlineLevel="0" collapsed="false">
      <c r="A234" s="707"/>
      <c r="B234" s="68" t="s">
        <v>1346</v>
      </c>
      <c r="C234" s="682" t="n">
        <v>21168.90199</v>
      </c>
      <c r="D234" s="682" t="n">
        <v>38483.02225</v>
      </c>
      <c r="E234" s="682" t="n">
        <v>42949.21006</v>
      </c>
      <c r="F234" s="682" t="n">
        <v>37557.26548</v>
      </c>
      <c r="G234" s="682" t="n">
        <v>32870.67009</v>
      </c>
      <c r="H234" s="682" t="n">
        <v>34297.13651</v>
      </c>
    </row>
    <row r="235" customFormat="false" ht="12.75" hidden="false" customHeight="false" outlineLevel="0" collapsed="false">
      <c r="A235" s="707"/>
      <c r="B235" s="731" t="s">
        <v>1347</v>
      </c>
      <c r="C235" s="698" t="n">
        <v>3990.00516</v>
      </c>
      <c r="D235" s="698" t="n">
        <v>20745.15614</v>
      </c>
      <c r="E235" s="698" t="n">
        <v>17232.34581</v>
      </c>
      <c r="F235" s="698" t="n">
        <v>10524.50243</v>
      </c>
      <c r="G235" s="698" t="n">
        <v>7701.7706</v>
      </c>
      <c r="H235" s="698" t="n">
        <v>11700.50086</v>
      </c>
    </row>
    <row r="236" customFormat="false" ht="12.75" hidden="false" customHeight="false" outlineLevel="0" collapsed="false">
      <c r="A236" s="707"/>
      <c r="B236" s="68" t="s">
        <v>1348</v>
      </c>
      <c r="C236" s="682" t="n">
        <v>5071.44983</v>
      </c>
      <c r="D236" s="682" t="n">
        <v>16126.51809</v>
      </c>
      <c r="E236" s="682" t="n">
        <v>13814.43445</v>
      </c>
      <c r="F236" s="682" t="n">
        <v>13331.37008</v>
      </c>
      <c r="G236" s="682" t="n">
        <v>8967.31649</v>
      </c>
      <c r="H236" s="682" t="n">
        <v>10847.63501</v>
      </c>
    </row>
    <row r="237" customFormat="false" ht="12.75" hidden="false" customHeight="false" outlineLevel="0" collapsed="false">
      <c r="A237" s="707"/>
      <c r="B237" s="731" t="s">
        <v>1349</v>
      </c>
      <c r="C237" s="698" t="n">
        <v>3964.53203</v>
      </c>
      <c r="D237" s="698" t="n">
        <v>14247.95125</v>
      </c>
      <c r="E237" s="698" t="n">
        <v>16274.06641</v>
      </c>
      <c r="F237" s="698" t="n">
        <v>11832.38574</v>
      </c>
      <c r="G237" s="698" t="n">
        <v>7540.03058</v>
      </c>
      <c r="H237" s="698" t="n">
        <v>10004.28449</v>
      </c>
    </row>
    <row r="238" customFormat="false" ht="12.75" hidden="false" customHeight="false" outlineLevel="0" collapsed="false">
      <c r="A238" s="707"/>
      <c r="B238" s="68" t="s">
        <v>1350</v>
      </c>
      <c r="C238" s="682" t="n">
        <v>2881.17546</v>
      </c>
      <c r="D238" s="682" t="n">
        <v>17285.11916</v>
      </c>
      <c r="E238" s="682" t="n">
        <v>19280.21158</v>
      </c>
      <c r="F238" s="682" t="n">
        <v>6639.86901</v>
      </c>
      <c r="G238" s="682" t="n">
        <v>10999.43701</v>
      </c>
      <c r="H238" s="682" t="n">
        <v>8787.89599</v>
      </c>
    </row>
    <row r="239" customFormat="false" ht="12.75" hidden="false" customHeight="false" outlineLevel="0" collapsed="false">
      <c r="A239" s="707"/>
      <c r="B239" s="731" t="s">
        <v>1351</v>
      </c>
      <c r="C239" s="698" t="n">
        <v>1974.22496</v>
      </c>
      <c r="D239" s="698" t="n">
        <v>6917.2798</v>
      </c>
      <c r="E239" s="698" t="n">
        <v>6899.68124</v>
      </c>
      <c r="F239" s="698" t="n">
        <v>6383.47587</v>
      </c>
      <c r="G239" s="698" t="n">
        <v>9720.56365</v>
      </c>
      <c r="H239" s="698" t="n">
        <v>10248.47599</v>
      </c>
    </row>
    <row r="240" customFormat="false" ht="12.75" hidden="false" customHeight="false" outlineLevel="0" collapsed="false">
      <c r="A240" s="707"/>
      <c r="B240" s="68" t="s">
        <v>1352</v>
      </c>
      <c r="C240" s="682" t="n">
        <v>1519.40103</v>
      </c>
      <c r="D240" s="682" t="n">
        <v>7028.36984</v>
      </c>
      <c r="E240" s="682" t="n">
        <v>7285.39001</v>
      </c>
      <c r="F240" s="682" t="n">
        <v>6655.80886</v>
      </c>
      <c r="G240" s="682" t="n">
        <v>6946.28163</v>
      </c>
      <c r="H240" s="682" t="n">
        <v>11035.26121</v>
      </c>
    </row>
    <row r="241" customFormat="false" ht="15" hidden="false" customHeight="false" outlineLevel="0" collapsed="false">
      <c r="A241" s="707"/>
      <c r="B241" s="739" t="s">
        <v>1353</v>
      </c>
      <c r="C241" s="698" t="n">
        <v>443.45544</v>
      </c>
      <c r="D241" s="698" t="n">
        <v>3514.72319</v>
      </c>
      <c r="E241" s="698" t="n">
        <v>2909.33703</v>
      </c>
      <c r="F241" s="698" t="n">
        <v>1305.90267</v>
      </c>
      <c r="G241" s="698" t="n">
        <v>1607.35864</v>
      </c>
      <c r="H241" s="698" t="n">
        <v>2088.49828</v>
      </c>
    </row>
    <row r="242" customFormat="false" ht="12.75" hidden="false" customHeight="false" outlineLevel="0" collapsed="false">
      <c r="A242" s="707"/>
      <c r="B242" s="68" t="s">
        <v>1354</v>
      </c>
      <c r="C242" s="682" t="n">
        <v>766.72139</v>
      </c>
      <c r="D242" s="682" t="n">
        <v>3701.6697</v>
      </c>
      <c r="E242" s="682" t="n">
        <v>3805.4521</v>
      </c>
      <c r="F242" s="682" t="n">
        <v>1915.69224</v>
      </c>
      <c r="G242" s="682" t="n">
        <v>3327.47736</v>
      </c>
      <c r="H242" s="682" t="n">
        <v>4708.04276</v>
      </c>
    </row>
    <row r="243" customFormat="false" ht="15" hidden="false" customHeight="false" outlineLevel="0" collapsed="false">
      <c r="A243" s="733"/>
      <c r="B243" s="731" t="s">
        <v>1125</v>
      </c>
      <c r="C243" s="698" t="n">
        <v>12416.76197</v>
      </c>
      <c r="D243" s="698" t="n">
        <v>26209.6007899999</v>
      </c>
      <c r="E243" s="698" t="n">
        <v>29989.59747</v>
      </c>
      <c r="F243" s="698" t="n">
        <v>28231.2790200001</v>
      </c>
      <c r="G243" s="698" t="n">
        <v>30297.0285</v>
      </c>
      <c r="H243" s="698" t="n">
        <v>31698.19833</v>
      </c>
    </row>
    <row r="244" customFormat="false" ht="15" hidden="false" customHeight="true" outlineLevel="0" collapsed="false">
      <c r="A244" s="732" t="s">
        <v>1355</v>
      </c>
      <c r="B244" s="732"/>
      <c r="C244" s="682" t="n">
        <v>62235.91143</v>
      </c>
      <c r="D244" s="682" t="n">
        <v>197197.24171</v>
      </c>
      <c r="E244" s="682" t="n">
        <v>281211.38184</v>
      </c>
      <c r="F244" s="682" t="n">
        <v>224867.56745</v>
      </c>
      <c r="G244" s="682" t="n">
        <v>186777.25081</v>
      </c>
      <c r="H244" s="682" t="n">
        <v>211287.02593</v>
      </c>
    </row>
    <row r="245" customFormat="false" ht="15" hidden="false" customHeight="false" outlineLevel="0" collapsed="false">
      <c r="A245" s="733"/>
      <c r="B245" s="68"/>
      <c r="C245" s="682"/>
      <c r="D245" s="682"/>
      <c r="E245" s="682"/>
      <c r="F245" s="682"/>
      <c r="G245" s="682"/>
      <c r="H245" s="682"/>
    </row>
    <row r="246" customFormat="false" ht="12.75" hidden="false" customHeight="true" outlineLevel="0" collapsed="false">
      <c r="A246" s="744" t="s">
        <v>733</v>
      </c>
      <c r="B246" s="745" t="s">
        <v>1356</v>
      </c>
      <c r="C246" s="698" t="n">
        <v>948.98504</v>
      </c>
      <c r="D246" s="698" t="n">
        <v>3192.28294</v>
      </c>
      <c r="E246" s="698" t="n">
        <v>451.41262</v>
      </c>
      <c r="F246" s="698" t="n">
        <v>739.17218</v>
      </c>
      <c r="G246" s="698" t="n">
        <v>44485.796</v>
      </c>
      <c r="H246" s="698" t="n">
        <v>52790.37512</v>
      </c>
    </row>
    <row r="247" customFormat="false" ht="12.75" hidden="false" customHeight="false" outlineLevel="0" collapsed="false">
      <c r="A247" s="744"/>
      <c r="B247" s="746" t="s">
        <v>1357</v>
      </c>
      <c r="C247" s="682" t="n">
        <v>1377.16868</v>
      </c>
      <c r="D247" s="682" t="n">
        <v>7055.762</v>
      </c>
      <c r="E247" s="682" t="n">
        <v>1817.05901</v>
      </c>
      <c r="F247" s="682" t="n">
        <v>1316.686</v>
      </c>
      <c r="G247" s="682" t="n">
        <v>42932.42886</v>
      </c>
      <c r="H247" s="682" t="n">
        <v>16302.704</v>
      </c>
    </row>
    <row r="248" customFormat="false" ht="12.75" hidden="false" customHeight="false" outlineLevel="0" collapsed="false">
      <c r="A248" s="744"/>
      <c r="B248" s="745" t="s">
        <v>1358</v>
      </c>
      <c r="C248" s="698" t="n">
        <v>17.24</v>
      </c>
      <c r="D248" s="698" t="n">
        <v>28.61833</v>
      </c>
      <c r="E248" s="698" t="n">
        <v>4.49</v>
      </c>
      <c r="F248" s="698" t="n">
        <v>3.138</v>
      </c>
      <c r="G248" s="698" t="n">
        <v>72.53498</v>
      </c>
      <c r="H248" s="698" t="n">
        <v>56.81405</v>
      </c>
    </row>
    <row r="249" customFormat="false" ht="12.75" hidden="false" customHeight="false" outlineLevel="0" collapsed="false">
      <c r="A249" s="744"/>
      <c r="B249" s="746" t="s">
        <v>1359</v>
      </c>
      <c r="C249" s="682" t="n">
        <v>0</v>
      </c>
      <c r="D249" s="682" t="n">
        <v>12.25</v>
      </c>
      <c r="E249" s="682" t="n">
        <v>433.11656</v>
      </c>
      <c r="F249" s="682" t="n">
        <v>0</v>
      </c>
      <c r="G249" s="682" t="n">
        <v>14.254</v>
      </c>
      <c r="H249" s="682" t="n">
        <v>38.647</v>
      </c>
    </row>
    <row r="250" customFormat="false" ht="12.75" hidden="false" customHeight="false" outlineLevel="0" collapsed="false">
      <c r="A250" s="744"/>
      <c r="B250" s="745" t="s">
        <v>1360</v>
      </c>
      <c r="C250" s="698" t="n">
        <v>10.75</v>
      </c>
      <c r="D250" s="698" t="n">
        <v>0</v>
      </c>
      <c r="E250" s="698" t="n">
        <v>0</v>
      </c>
      <c r="F250" s="698" t="n">
        <v>0</v>
      </c>
      <c r="G250" s="698" t="n">
        <v>135.5</v>
      </c>
      <c r="H250" s="698" t="n">
        <v>1011.25476</v>
      </c>
    </row>
    <row r="251" customFormat="false" ht="12.75" hidden="false" customHeight="true" outlineLevel="0" collapsed="false">
      <c r="A251" s="747" t="s">
        <v>1361</v>
      </c>
      <c r="B251" s="747"/>
      <c r="C251" s="748" t="n">
        <v>2354.14372</v>
      </c>
      <c r="D251" s="748" t="n">
        <v>10288.91327</v>
      </c>
      <c r="E251" s="748" t="n">
        <v>2706.07819</v>
      </c>
      <c r="F251" s="748" t="n">
        <v>2058.99618</v>
      </c>
      <c r="G251" s="748" t="n">
        <v>87640.51384</v>
      </c>
      <c r="H251" s="748" t="n">
        <v>70199.79493</v>
      </c>
    </row>
    <row r="252" customFormat="false" ht="13.5" hidden="false" customHeight="false" outlineLevel="0" collapsed="false">
      <c r="A252" s="749"/>
      <c r="B252" s="750"/>
      <c r="C252" s="751" t="n">
        <v>0</v>
      </c>
      <c r="D252" s="751" t="n">
        <v>0</v>
      </c>
      <c r="E252" s="751" t="n">
        <v>0</v>
      </c>
      <c r="F252" s="751" t="n">
        <v>0</v>
      </c>
      <c r="G252" s="751" t="n">
        <v>0</v>
      </c>
      <c r="H252" s="752"/>
    </row>
    <row r="253" customFormat="false" ht="12.75" hidden="false" customHeight="false" outlineLevel="0" collapsed="false">
      <c r="A253" s="753"/>
    </row>
    <row r="254" customFormat="false" ht="12.75" hidden="false" customHeight="false" outlineLevel="0" collapsed="false">
      <c r="A254" s="713" t="s">
        <v>42</v>
      </c>
    </row>
    <row r="255" customFormat="false" ht="12.75" hidden="false" customHeight="false" outlineLevel="0" collapsed="false">
      <c r="A255" s="715" t="s">
        <v>1150</v>
      </c>
    </row>
    <row r="256" customFormat="false" ht="12.75" hidden="false" customHeight="false" outlineLevel="0" collapsed="false">
      <c r="A256" s="713" t="s">
        <v>43</v>
      </c>
    </row>
  </sheetData>
  <mergeCells count="47">
    <mergeCell ref="A9:A10"/>
    <mergeCell ref="B9:B10"/>
    <mergeCell ref="C9:H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26" width="2.13"/>
    <col collapsed="false" customWidth="true" hidden="false" outlineLevel="0" max="3" min="3" style="54" width="52.85"/>
    <col collapsed="false" customWidth="true" hidden="false" outlineLevel="0" max="5" min="4" style="26" width="9.85"/>
    <col collapsed="false" customWidth="true" hidden="false" outlineLevel="0" max="6" min="6" style="27" width="8.99"/>
    <col collapsed="false" customWidth="true" hidden="false" outlineLevel="0" max="7" min="7" style="27" width="11.7"/>
    <col collapsed="false" customWidth="true" hidden="false" outlineLevel="0" max="8" min="8" style="284" width="11.42"/>
    <col collapsed="false" customWidth="true" hidden="false" outlineLevel="0" max="9" min="9" style="284" width="2.42"/>
    <col collapsed="false" customWidth="true" hidden="false" outlineLevel="0" max="11" min="10" style="26" width="8.85"/>
    <col collapsed="false" customWidth="true" hidden="false" outlineLevel="0" max="12" min="12" style="27" width="8.99"/>
    <col collapsed="false" customWidth="true" hidden="false" outlineLevel="0" max="13" min="13" style="27" width="11.7"/>
    <col collapsed="false" customWidth="true" hidden="false" outlineLevel="0" max="14" min="14" style="284" width="11.56"/>
    <col collapsed="false" customWidth="false" hidden="false" outlineLevel="0" max="35" min="15" style="26" width="6.7"/>
    <col collapsed="false" customWidth="false" hidden="false" outlineLevel="0" max="257" min="36" style="754" width="6.7"/>
  </cols>
  <sheetData>
    <row r="1" customFormat="false" ht="3" hidden="false" customHeight="true" outlineLevel="0" collapsed="false"/>
    <row r="8" s="755" customFormat="true" ht="15" hidden="false" customHeight="false" outlineLevel="0" collapsed="false">
      <c r="A8" s="18" t="s">
        <v>1362</v>
      </c>
      <c r="B8" s="18"/>
      <c r="C8" s="18"/>
      <c r="D8" s="18"/>
      <c r="E8" s="18"/>
      <c r="F8" s="18"/>
      <c r="G8" s="398"/>
      <c r="H8" s="398"/>
      <c r="I8" s="398"/>
      <c r="J8" s="18"/>
      <c r="K8" s="18"/>
      <c r="L8" s="18"/>
      <c r="M8" s="398"/>
      <c r="N8" s="39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755" customFormat="true" ht="15" hidden="false" customHeight="false" outlineLevel="0" collapsed="false">
      <c r="A9" s="18" t="s">
        <v>1363</v>
      </c>
      <c r="B9" s="18"/>
      <c r="C9" s="18"/>
      <c r="D9" s="18"/>
      <c r="E9" s="18"/>
      <c r="F9" s="18"/>
      <c r="G9" s="18"/>
      <c r="H9" s="400"/>
      <c r="I9" s="400"/>
      <c r="J9" s="29"/>
      <c r="K9" s="29"/>
      <c r="L9" s="29"/>
      <c r="M9" s="29"/>
      <c r="N9" s="40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755" customFormat="true" ht="15.75" hidden="false" customHeight="false" outlineLevel="0" collapsed="false">
      <c r="A10" s="18" t="s">
        <v>23</v>
      </c>
      <c r="B10" s="18"/>
      <c r="C10" s="18"/>
      <c r="D10" s="756"/>
      <c r="E10" s="18"/>
      <c r="F10" s="18"/>
      <c r="G10" s="18"/>
      <c r="H10" s="400"/>
      <c r="I10" s="401"/>
      <c r="J10" s="18"/>
      <c r="K10" s="18"/>
      <c r="L10" s="18"/>
      <c r="M10" s="18"/>
      <c r="N10" s="400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B11" s="402"/>
      <c r="C11" s="402"/>
      <c r="D11" s="293" t="s">
        <v>28</v>
      </c>
      <c r="E11" s="293"/>
      <c r="F11" s="293"/>
      <c r="G11" s="293"/>
      <c r="H11" s="293"/>
      <c r="I11" s="233"/>
      <c r="J11" s="293" t="s">
        <v>27</v>
      </c>
      <c r="K11" s="293"/>
      <c r="L11" s="293"/>
      <c r="M11" s="293"/>
      <c r="N11" s="293"/>
    </row>
    <row r="12" s="758" customFormat="true" ht="12.75" hidden="false" customHeight="true" outlineLevel="0" collapsed="false">
      <c r="A12" s="757"/>
      <c r="B12" s="295"/>
      <c r="C12" s="295"/>
      <c r="D12" s="229" t="s">
        <v>252</v>
      </c>
      <c r="E12" s="229"/>
      <c r="F12" s="229"/>
      <c r="G12" s="229"/>
      <c r="H12" s="229"/>
      <c r="I12" s="233"/>
      <c r="J12" s="229" t="s">
        <v>252</v>
      </c>
      <c r="K12" s="229"/>
      <c r="L12" s="229"/>
      <c r="M12" s="229"/>
      <c r="N12" s="229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</row>
    <row r="13" s="758" customFormat="true" ht="13.5" hidden="false" customHeight="true" outlineLevel="0" collapsed="false">
      <c r="A13" s="759" t="s">
        <v>752</v>
      </c>
      <c r="B13" s="297"/>
      <c r="C13" s="298" t="s">
        <v>334</v>
      </c>
      <c r="D13" s="63" t="s">
        <v>1364</v>
      </c>
      <c r="E13" s="63" t="s">
        <v>336</v>
      </c>
      <c r="F13" s="300" t="s">
        <v>256</v>
      </c>
      <c r="G13" s="300" t="s">
        <v>50</v>
      </c>
      <c r="H13" s="301" t="s">
        <v>337</v>
      </c>
      <c r="I13" s="92"/>
      <c r="J13" s="63" t="s">
        <v>1364</v>
      </c>
      <c r="K13" s="63" t="s">
        <v>336</v>
      </c>
      <c r="L13" s="300" t="s">
        <v>256</v>
      </c>
      <c r="M13" s="300" t="s">
        <v>50</v>
      </c>
      <c r="N13" s="301" t="s">
        <v>337</v>
      </c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</row>
    <row r="14" s="758" customFormat="true" ht="12.75" hidden="false" customHeight="false" outlineLevel="0" collapsed="false">
      <c r="A14" s="760"/>
      <c r="B14" s="303"/>
      <c r="C14" s="303"/>
      <c r="D14" s="237"/>
      <c r="E14" s="237"/>
      <c r="F14" s="304" t="s">
        <v>260</v>
      </c>
      <c r="G14" s="304" t="s">
        <v>261</v>
      </c>
      <c r="H14" s="301"/>
      <c r="I14" s="301"/>
      <c r="J14" s="237"/>
      <c r="K14" s="237"/>
      <c r="L14" s="304" t="s">
        <v>260</v>
      </c>
      <c r="M14" s="304" t="s">
        <v>261</v>
      </c>
      <c r="N14" s="301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</row>
    <row r="15" customFormat="false" ht="15" hidden="false" customHeight="true" outlineLevel="0" collapsed="false">
      <c r="A15" s="759"/>
      <c r="B15" s="306"/>
      <c r="C15" s="306"/>
      <c r="D15" s="307"/>
      <c r="E15" s="307"/>
      <c r="F15" s="308"/>
      <c r="G15" s="308"/>
      <c r="H15" s="278"/>
      <c r="I15" s="278"/>
      <c r="J15" s="307"/>
      <c r="K15" s="307"/>
      <c r="L15" s="308"/>
      <c r="M15" s="308"/>
      <c r="N15" s="278"/>
    </row>
    <row r="16" customFormat="false" ht="12.75" hidden="false" customHeight="false" outlineLevel="0" collapsed="false">
      <c r="A16" s="761"/>
      <c r="B16" s="311" t="s">
        <v>157</v>
      </c>
      <c r="C16" s="311"/>
      <c r="D16" s="408" t="n">
        <v>19084293.05318</v>
      </c>
      <c r="E16" s="408" t="n">
        <v>17791073.05149</v>
      </c>
      <c r="F16" s="533" t="n">
        <v>-6.7763579090215</v>
      </c>
      <c r="G16" s="317" t="n">
        <v>-6.7763579090215</v>
      </c>
      <c r="H16" s="317" t="n">
        <v>100</v>
      </c>
      <c r="I16" s="317"/>
      <c r="J16" s="408" t="n">
        <v>4949486.63117</v>
      </c>
      <c r="K16" s="408" t="n">
        <v>4302618.01338</v>
      </c>
      <c r="L16" s="533" t="n">
        <v>-13.0694083244162</v>
      </c>
      <c r="M16" s="317" t="n">
        <v>-13.0694083244162</v>
      </c>
      <c r="N16" s="317" t="n">
        <v>100</v>
      </c>
    </row>
    <row r="17" customFormat="false" ht="12.75" hidden="false" customHeight="false" outlineLevel="0" collapsed="false">
      <c r="A17" s="759" t="n">
        <v>0</v>
      </c>
      <c r="B17" s="251" t="s">
        <v>753</v>
      </c>
      <c r="C17" s="251"/>
      <c r="D17" s="409" t="n">
        <v>981623.635889999</v>
      </c>
      <c r="E17" s="409" t="n">
        <v>874491.730869999</v>
      </c>
      <c r="F17" s="315" t="n">
        <v>-10.9137454624213</v>
      </c>
      <c r="G17" s="315" t="n">
        <v>-0.561361663863932</v>
      </c>
      <c r="H17" s="315" t="n">
        <v>4.9153400041644</v>
      </c>
      <c r="I17" s="315"/>
      <c r="J17" s="409" t="n">
        <v>333697.24376</v>
      </c>
      <c r="K17" s="409" t="n">
        <v>215458.9993</v>
      </c>
      <c r="L17" s="315" t="n">
        <v>-35.4327902525436</v>
      </c>
      <c r="M17" s="315" t="n">
        <v>-2.38889915805369</v>
      </c>
      <c r="N17" s="315" t="n">
        <v>5.00762555797377</v>
      </c>
    </row>
    <row r="18" s="762" customFormat="true" ht="12.75" hidden="false" customHeight="false" outlineLevel="0" collapsed="false">
      <c r="A18" s="342" t="s">
        <v>57</v>
      </c>
      <c r="B18" s="311" t="s">
        <v>1365</v>
      </c>
      <c r="C18" s="311"/>
      <c r="D18" s="408" t="n">
        <v>783870.432309999</v>
      </c>
      <c r="E18" s="408" t="n">
        <v>831370.080179999</v>
      </c>
      <c r="F18" s="317" t="n">
        <v>6.0596299990577</v>
      </c>
      <c r="G18" s="317" t="n">
        <v>0.248893934596572</v>
      </c>
      <c r="H18" s="317" t="n">
        <v>4.67296198365265</v>
      </c>
      <c r="I18" s="317"/>
      <c r="J18" s="408" t="n">
        <v>275592.14502</v>
      </c>
      <c r="K18" s="408" t="n">
        <v>204723.74454</v>
      </c>
      <c r="L18" s="317" t="n">
        <v>-25.7149565982212</v>
      </c>
      <c r="M18" s="317" t="n">
        <v>-1.43183335487154</v>
      </c>
      <c r="N18" s="317" t="n">
        <v>4.75812037934494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false" outlineLevel="0" collapsed="false">
      <c r="A19" s="333" t="s">
        <v>755</v>
      </c>
      <c r="B19" s="239"/>
      <c r="C19" s="239" t="s">
        <v>756</v>
      </c>
      <c r="D19" s="411" t="n">
        <v>2437.73771</v>
      </c>
      <c r="E19" s="411" t="n">
        <v>7713.00777</v>
      </c>
      <c r="F19" s="390" t="n">
        <v>216.400232000349</v>
      </c>
      <c r="G19" s="390" t="n">
        <v>0.0276419464179261</v>
      </c>
      <c r="H19" s="390" t="n">
        <v>0.0433532465842696</v>
      </c>
      <c r="I19" s="390"/>
      <c r="J19" s="411" t="n">
        <v>1564.17405</v>
      </c>
      <c r="K19" s="411" t="n">
        <v>6839.30953</v>
      </c>
      <c r="L19" s="390" t="n">
        <v>337.24734661082</v>
      </c>
      <c r="M19" s="390" t="n">
        <v>0.10657944698303</v>
      </c>
      <c r="N19" s="390" t="n">
        <v>0.158956930611353</v>
      </c>
    </row>
    <row r="20" customFormat="false" ht="12.75" hidden="false" customHeight="false" outlineLevel="0" collapsed="false">
      <c r="A20" s="337" t="s">
        <v>757</v>
      </c>
      <c r="B20" s="50"/>
      <c r="C20" s="50" t="s">
        <v>1366</v>
      </c>
      <c r="D20" s="467" t="n">
        <v>2646.86433</v>
      </c>
      <c r="E20" s="467" t="n">
        <v>2922.79696</v>
      </c>
      <c r="F20" s="534" t="n">
        <v>10.4248875498655</v>
      </c>
      <c r="G20" s="534" t="n">
        <v>0.00144586246517537</v>
      </c>
      <c r="H20" s="534" t="n">
        <v>0.0164284467358489</v>
      </c>
      <c r="I20" s="534"/>
      <c r="J20" s="467" t="n">
        <v>708.05418</v>
      </c>
      <c r="K20" s="467" t="n">
        <v>682.94254</v>
      </c>
      <c r="L20" s="534" t="n">
        <v>-3.54657040510658</v>
      </c>
      <c r="M20" s="534" t="n">
        <v>-0.000507358477177339</v>
      </c>
      <c r="N20" s="534" t="n">
        <v>0.0158727206987985</v>
      </c>
    </row>
    <row r="21" customFormat="false" ht="12.75" hidden="false" customHeight="false" outlineLevel="0" collapsed="false">
      <c r="A21" s="333" t="s">
        <v>759</v>
      </c>
      <c r="B21" s="239"/>
      <c r="C21" s="239" t="s">
        <v>1367</v>
      </c>
      <c r="D21" s="411" t="n">
        <v>267677.28074</v>
      </c>
      <c r="E21" s="411" t="n">
        <v>322168.27595</v>
      </c>
      <c r="F21" s="390" t="n">
        <v>20.35697428611</v>
      </c>
      <c r="G21" s="390" t="n">
        <v>0.285527973491899</v>
      </c>
      <c r="H21" s="390" t="n">
        <v>1.81084229724423</v>
      </c>
      <c r="I21" s="390"/>
      <c r="J21" s="411" t="n">
        <v>103803.98732</v>
      </c>
      <c r="K21" s="411" t="n">
        <v>74720.0944500001</v>
      </c>
      <c r="L21" s="390" t="n">
        <v>-28.0180883421579</v>
      </c>
      <c r="M21" s="390" t="n">
        <v>-0.587614333309653</v>
      </c>
      <c r="N21" s="390" t="n">
        <v>1.73661929126965</v>
      </c>
    </row>
    <row r="22" customFormat="false" ht="12.75" hidden="false" customHeight="false" outlineLevel="0" collapsed="false">
      <c r="A22" s="337" t="s">
        <v>761</v>
      </c>
      <c r="B22" s="50"/>
      <c r="C22" s="50" t="s">
        <v>79</v>
      </c>
      <c r="D22" s="467" t="n">
        <v>1524.31796</v>
      </c>
      <c r="E22" s="467" t="n">
        <v>1185.48851</v>
      </c>
      <c r="F22" s="534" t="n">
        <v>-22.2282659452494</v>
      </c>
      <c r="G22" s="534" t="n">
        <v>-0.00177543621372729</v>
      </c>
      <c r="H22" s="534" t="n">
        <v>0.00666338959189826</v>
      </c>
      <c r="I22" s="534"/>
      <c r="J22" s="467" t="n">
        <v>723.90597</v>
      </c>
      <c r="K22" s="467" t="n">
        <v>150.384</v>
      </c>
      <c r="L22" s="534" t="n">
        <v>-79.2260312482297</v>
      </c>
      <c r="M22" s="534" t="n">
        <v>-0.0115875041744365</v>
      </c>
      <c r="N22" s="534" t="n">
        <v>0.00349517432252516</v>
      </c>
    </row>
    <row r="23" customFormat="false" ht="12.75" hidden="false" customHeight="false" outlineLevel="0" collapsed="false">
      <c r="A23" s="333" t="s">
        <v>762</v>
      </c>
      <c r="B23" s="239"/>
      <c r="C23" s="239" t="s">
        <v>1368</v>
      </c>
      <c r="D23" s="411" t="n">
        <v>1277.90014</v>
      </c>
      <c r="E23" s="411" t="n">
        <v>1932.3602</v>
      </c>
      <c r="F23" s="390" t="n">
        <v>51.2137090774557</v>
      </c>
      <c r="G23" s="390" t="n">
        <v>0.00342931256702195</v>
      </c>
      <c r="H23" s="390" t="n">
        <v>0.0108614033251815</v>
      </c>
      <c r="I23" s="390"/>
      <c r="J23" s="411" t="n">
        <v>245.94703</v>
      </c>
      <c r="K23" s="411" t="n">
        <v>526.40984</v>
      </c>
      <c r="L23" s="390" t="n">
        <v>114.033826714638</v>
      </c>
      <c r="M23" s="390" t="n">
        <v>0.00566650303152151</v>
      </c>
      <c r="N23" s="390" t="n">
        <v>0.0122346403599624</v>
      </c>
    </row>
    <row r="24" customFormat="false" ht="12.75" hidden="false" customHeight="false" outlineLevel="0" collapsed="false">
      <c r="A24" s="337" t="s">
        <v>764</v>
      </c>
      <c r="B24" s="50"/>
      <c r="C24" s="50" t="s">
        <v>1369</v>
      </c>
      <c r="D24" s="467" t="n">
        <v>7214.55986</v>
      </c>
      <c r="E24" s="467" t="n">
        <v>8709.96852</v>
      </c>
      <c r="F24" s="534" t="n">
        <v>20.7276492124081</v>
      </c>
      <c r="G24" s="534" t="n">
        <v>0.00783580851453559</v>
      </c>
      <c r="H24" s="534" t="n">
        <v>0.0489569600146774</v>
      </c>
      <c r="I24" s="534"/>
      <c r="J24" s="467" t="n">
        <v>1905.70038</v>
      </c>
      <c r="K24" s="467" t="n">
        <v>1715.04955</v>
      </c>
      <c r="L24" s="534" t="n">
        <v>-10.0042394912048</v>
      </c>
      <c r="M24" s="534" t="n">
        <v>-0.00385193140636754</v>
      </c>
      <c r="N24" s="534" t="n">
        <v>0.03986060451257</v>
      </c>
    </row>
    <row r="25" customFormat="false" ht="12.75" hidden="false" customHeight="false" outlineLevel="0" collapsed="false">
      <c r="A25" s="333" t="s">
        <v>766</v>
      </c>
      <c r="B25" s="239"/>
      <c r="C25" s="239" t="s">
        <v>1370</v>
      </c>
      <c r="D25" s="411" t="n">
        <v>182.11702</v>
      </c>
      <c r="E25" s="411" t="n">
        <v>725.94512</v>
      </c>
      <c r="F25" s="390" t="n">
        <v>298.614648976795</v>
      </c>
      <c r="G25" s="390" t="n">
        <v>0.00284961092603523</v>
      </c>
      <c r="H25" s="390" t="n">
        <v>0.00408038974321002</v>
      </c>
      <c r="I25" s="390"/>
      <c r="J25" s="411" t="n">
        <v>129.79811</v>
      </c>
      <c r="K25" s="411" t="n">
        <v>371.61034</v>
      </c>
      <c r="L25" s="390" t="n">
        <v>186.298729619407</v>
      </c>
      <c r="M25" s="390" t="n">
        <v>0.00488560224563812</v>
      </c>
      <c r="N25" s="390" t="n">
        <v>0.0086368424722899</v>
      </c>
    </row>
    <row r="26" customFormat="false" ht="12.75" hidden="false" customHeight="false" outlineLevel="0" collapsed="false">
      <c r="A26" s="337" t="s">
        <v>768</v>
      </c>
      <c r="B26" s="50"/>
      <c r="C26" s="50" t="s">
        <v>1371</v>
      </c>
      <c r="D26" s="467" t="n">
        <v>1E-033</v>
      </c>
      <c r="E26" s="467" t="n">
        <v>25.91021</v>
      </c>
      <c r="F26" s="534" t="s">
        <v>86</v>
      </c>
      <c r="G26" s="534" t="n">
        <v>0.0001357671983332</v>
      </c>
      <c r="H26" s="534" t="n">
        <v>0.000145636016023384</v>
      </c>
      <c r="I26" s="534"/>
      <c r="J26" s="467" t="n">
        <v>1E-033</v>
      </c>
      <c r="K26" s="467" t="n">
        <v>1E-033</v>
      </c>
      <c r="L26" s="534" t="n">
        <v>0</v>
      </c>
      <c r="M26" s="534" t="n">
        <v>0</v>
      </c>
      <c r="N26" s="534" t="n">
        <v>2.32416634916292E-038</v>
      </c>
    </row>
    <row r="27" customFormat="false" ht="12.75" hidden="false" customHeight="false" outlineLevel="0" collapsed="false">
      <c r="A27" s="333" t="s">
        <v>770</v>
      </c>
      <c r="B27" s="239"/>
      <c r="C27" s="239" t="s">
        <v>1372</v>
      </c>
      <c r="D27" s="411" t="n">
        <v>500909.65455</v>
      </c>
      <c r="E27" s="411" t="n">
        <v>485986.32694</v>
      </c>
      <c r="F27" s="390" t="n">
        <v>-2.9792453538167</v>
      </c>
      <c r="G27" s="390" t="n">
        <v>-0.0781969107706271</v>
      </c>
      <c r="H27" s="390" t="n">
        <v>2.73163021439732</v>
      </c>
      <c r="I27" s="390"/>
      <c r="J27" s="411" t="n">
        <v>166510.57798</v>
      </c>
      <c r="K27" s="411" t="n">
        <v>119717.94429</v>
      </c>
      <c r="L27" s="390" t="n">
        <v>-28.10189854462</v>
      </c>
      <c r="M27" s="390" t="n">
        <v>-0.9454037797641</v>
      </c>
      <c r="N27" s="390" t="n">
        <v>2.78244417509779</v>
      </c>
    </row>
    <row r="28" s="762" customFormat="true" ht="12.75" hidden="false" customHeight="false" outlineLevel="0" collapsed="false">
      <c r="A28" s="342" t="s">
        <v>59</v>
      </c>
      <c r="B28" s="311" t="s">
        <v>1373</v>
      </c>
      <c r="C28" s="311"/>
      <c r="D28" s="408" t="n">
        <v>185065.43663</v>
      </c>
      <c r="E28" s="408" t="n">
        <v>28965.70984</v>
      </c>
      <c r="F28" s="317" t="n">
        <v>-84.3483956985923</v>
      </c>
      <c r="G28" s="317" t="n">
        <v>-0.81794869925239</v>
      </c>
      <c r="H28" s="317" t="n">
        <v>0.162810358634181</v>
      </c>
      <c r="I28" s="317"/>
      <c r="J28" s="408" t="n">
        <v>54264.75852</v>
      </c>
      <c r="K28" s="408" t="n">
        <v>7091.17847</v>
      </c>
      <c r="L28" s="317" t="n">
        <v>-86.9322583138623</v>
      </c>
      <c r="M28" s="317" t="n">
        <v>-0.953100464054567</v>
      </c>
      <c r="N28" s="317" t="n">
        <v>0.164810783758826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s="26" customFormat="true" ht="12.75" hidden="false" customHeight="false" outlineLevel="0" collapsed="false">
      <c r="A29" s="344" t="s">
        <v>61</v>
      </c>
      <c r="B29" s="251" t="s">
        <v>1374</v>
      </c>
      <c r="C29" s="328"/>
      <c r="D29" s="409" t="n">
        <v>7169.83028</v>
      </c>
      <c r="E29" s="409" t="n">
        <v>9294.213</v>
      </c>
      <c r="F29" s="266" t="n">
        <v>29.6294701134822</v>
      </c>
      <c r="G29" s="266" t="n">
        <v>0.0111315767059342</v>
      </c>
      <c r="H29" s="266" t="n">
        <v>0.0522408793055999</v>
      </c>
      <c r="I29" s="266"/>
      <c r="J29" s="409" t="n">
        <v>1816.1157</v>
      </c>
      <c r="K29" s="409" t="n">
        <v>2245.59684</v>
      </c>
      <c r="L29" s="266" t="n">
        <v>23.6483358411581</v>
      </c>
      <c r="M29" s="266" t="n">
        <v>0.00867728659564993</v>
      </c>
      <c r="N29" s="266" t="n">
        <v>0.0521914060931458</v>
      </c>
    </row>
    <row r="30" s="762" customFormat="true" ht="12.75" hidden="false" customHeight="false" outlineLevel="0" collapsed="false">
      <c r="A30" s="342" t="s">
        <v>63</v>
      </c>
      <c r="B30" s="311" t="s">
        <v>774</v>
      </c>
      <c r="C30" s="311"/>
      <c r="D30" s="408" t="n">
        <v>5517.93667</v>
      </c>
      <c r="E30" s="408" t="n">
        <v>4861.72785</v>
      </c>
      <c r="F30" s="317" t="n">
        <v>-11.8922861795005</v>
      </c>
      <c r="G30" s="317" t="n">
        <v>-0.00343847591404836</v>
      </c>
      <c r="H30" s="317" t="n">
        <v>0.0273267825719643</v>
      </c>
      <c r="I30" s="317"/>
      <c r="J30" s="408" t="n">
        <v>2024.22452</v>
      </c>
      <c r="K30" s="408" t="n">
        <v>1398.47945</v>
      </c>
      <c r="L30" s="317" t="n">
        <v>-30.9128292744917</v>
      </c>
      <c r="M30" s="317" t="n">
        <v>-0.0126426257232274</v>
      </c>
      <c r="N30" s="317" t="n">
        <v>0.0325029887768587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62" customFormat="true" ht="12.75" hidden="false" customHeight="false" outlineLevel="0" collapsed="false">
      <c r="A31" s="344" t="s">
        <v>775</v>
      </c>
      <c r="B31" s="251" t="s">
        <v>776</v>
      </c>
      <c r="C31" s="251"/>
      <c r="D31" s="265" t="n">
        <v>10654229.32</v>
      </c>
      <c r="E31" s="265" t="n">
        <v>10643010.6724</v>
      </c>
      <c r="F31" s="266" t="n">
        <v>-0.105297598381359</v>
      </c>
      <c r="G31" s="266" t="n">
        <v>-0.0587847166711435</v>
      </c>
      <c r="H31" s="266" t="n">
        <v>59.8221964554783</v>
      </c>
      <c r="I31" s="266"/>
      <c r="J31" s="265" t="n">
        <v>2650794.10012</v>
      </c>
      <c r="K31" s="265" t="n">
        <v>2525539.94124</v>
      </c>
      <c r="L31" s="266" t="n">
        <v>-4.72515609093629</v>
      </c>
      <c r="M31" s="266" t="n">
        <v>-2.53064950395454</v>
      </c>
      <c r="N31" s="266" t="n">
        <v>58.697749448969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62" customFormat="true" ht="12.75" hidden="false" customHeight="false" outlineLevel="0" collapsed="false">
      <c r="A32" s="342" t="s">
        <v>354</v>
      </c>
      <c r="B32" s="332" t="s">
        <v>1375</v>
      </c>
      <c r="C32" s="332"/>
      <c r="D32" s="408" t="n">
        <v>1598969.38403</v>
      </c>
      <c r="E32" s="408" t="n">
        <v>1463733.07538</v>
      </c>
      <c r="F32" s="317" t="n">
        <v>-8.45771720213628</v>
      </c>
      <c r="G32" s="317" t="n">
        <v>-0.708626241868904</v>
      </c>
      <c r="H32" s="317" t="n">
        <v>8.22734565331581</v>
      </c>
      <c r="I32" s="317"/>
      <c r="J32" s="408" t="n">
        <v>503235.31232</v>
      </c>
      <c r="K32" s="408" t="n">
        <v>379146.83834</v>
      </c>
      <c r="L32" s="317" t="n">
        <v>-24.6581412198463</v>
      </c>
      <c r="M32" s="317" t="n">
        <v>-2.50709787149515</v>
      </c>
      <c r="N32" s="317" t="n">
        <v>8.81200323061341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62" customFormat="true" ht="12.75" hidden="false" customHeight="false" outlineLevel="0" collapsed="false">
      <c r="A33" s="344" t="s">
        <v>583</v>
      </c>
      <c r="B33" s="251" t="s">
        <v>778</v>
      </c>
      <c r="C33" s="251"/>
      <c r="D33" s="409" t="n">
        <v>8996187.04694</v>
      </c>
      <c r="E33" s="409" t="n">
        <v>9025459.49218</v>
      </c>
      <c r="F33" s="266" t="n">
        <v>0.325387245588156</v>
      </c>
      <c r="G33" s="266" t="n">
        <v>0.153385012263364</v>
      </c>
      <c r="H33" s="266" t="n">
        <v>50.7302705466892</v>
      </c>
      <c r="I33" s="266"/>
      <c r="J33" s="409" t="n">
        <v>2122903.51369</v>
      </c>
      <c r="K33" s="409" t="n">
        <v>2136352.33908</v>
      </c>
      <c r="L33" s="266" t="n">
        <v>0.633510911036314</v>
      </c>
      <c r="M33" s="266" t="n">
        <v>0.27172162270939</v>
      </c>
      <c r="N33" s="266" t="n">
        <v>49.6523821644522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62" customFormat="true" ht="12.75" hidden="false" customHeight="false" outlineLevel="0" collapsed="false">
      <c r="A34" s="342" t="s">
        <v>356</v>
      </c>
      <c r="B34" s="332" t="s">
        <v>1376</v>
      </c>
      <c r="C34" s="332"/>
      <c r="D34" s="408" t="n">
        <v>1E-033</v>
      </c>
      <c r="E34" s="408" t="n">
        <v>1E-033</v>
      </c>
      <c r="F34" s="317" t="n">
        <v>0</v>
      </c>
      <c r="G34" s="317" t="n">
        <v>0</v>
      </c>
      <c r="H34" s="317" t="n">
        <v>5.6207964359758E-039</v>
      </c>
      <c r="I34" s="317"/>
      <c r="J34" s="408" t="n">
        <v>1E-033</v>
      </c>
      <c r="K34" s="408" t="n">
        <v>1E-033</v>
      </c>
      <c r="L34" s="317" t="n">
        <v>0</v>
      </c>
      <c r="M34" s="317" t="n">
        <v>0</v>
      </c>
      <c r="N34" s="317" t="n">
        <v>2.32416634916292E-038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62" customFormat="true" ht="12.75" hidden="false" customHeight="false" outlineLevel="0" collapsed="false">
      <c r="A35" s="344" t="s">
        <v>358</v>
      </c>
      <c r="B35" s="251" t="s">
        <v>780</v>
      </c>
      <c r="C35" s="251"/>
      <c r="D35" s="409" t="n">
        <v>3909.75944</v>
      </c>
      <c r="E35" s="409" t="n">
        <v>2576.74349</v>
      </c>
      <c r="F35" s="266" t="n">
        <v>-34.0945771845237</v>
      </c>
      <c r="G35" s="266" t="n">
        <v>-0.0069848851423809</v>
      </c>
      <c r="H35" s="266" t="n">
        <v>0.0144833506250158</v>
      </c>
      <c r="I35" s="266"/>
      <c r="J35" s="409" t="n">
        <v>1024.04498</v>
      </c>
      <c r="K35" s="409" t="n">
        <v>1924.95188</v>
      </c>
      <c r="L35" s="266" t="n">
        <v>87.9753250682407</v>
      </c>
      <c r="M35" s="266" t="n">
        <v>0.0182020271420965</v>
      </c>
      <c r="N35" s="266" t="n">
        <v>0.0447390838325389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2.75" hidden="false" customHeight="false" outlineLevel="0" collapsed="false">
      <c r="A36" s="342" t="s">
        <v>781</v>
      </c>
      <c r="B36" s="332" t="s">
        <v>1377</v>
      </c>
      <c r="C36" s="332"/>
      <c r="D36" s="408" t="n">
        <v>2234.83754</v>
      </c>
      <c r="E36" s="408" t="n">
        <v>1604.80264</v>
      </c>
      <c r="F36" s="317" t="n">
        <v>-28.1915301995509</v>
      </c>
      <c r="G36" s="317" t="n">
        <v>-0.00330132689874524</v>
      </c>
      <c r="H36" s="317" t="n">
        <v>0.00902026895935655</v>
      </c>
      <c r="I36" s="317"/>
      <c r="J36" s="408" t="n">
        <v>503.69929</v>
      </c>
      <c r="K36" s="408" t="n">
        <v>349.40825</v>
      </c>
      <c r="L36" s="317" t="n">
        <v>-30.6315778209654</v>
      </c>
      <c r="M36" s="317" t="n">
        <v>-0.00311731400643318</v>
      </c>
      <c r="N36" s="317" t="n">
        <v>0.00812082896769904</v>
      </c>
    </row>
    <row r="37" customFormat="false" ht="12.75" hidden="false" customHeight="false" outlineLevel="0" collapsed="false">
      <c r="A37" s="344" t="s">
        <v>783</v>
      </c>
      <c r="B37" s="251" t="s">
        <v>784</v>
      </c>
      <c r="C37" s="251"/>
      <c r="D37" s="265" t="n">
        <v>5270.44404</v>
      </c>
      <c r="E37" s="265" t="n">
        <v>5285.21726</v>
      </c>
      <c r="F37" s="266" t="n">
        <v>0.280303137418363</v>
      </c>
      <c r="G37" s="266" t="n">
        <v>7.74103602309622E-005</v>
      </c>
      <c r="H37" s="266" t="n">
        <v>0.0297071303383658</v>
      </c>
      <c r="I37" s="266"/>
      <c r="J37" s="265" t="n">
        <v>1226.91076</v>
      </c>
      <c r="K37" s="265" t="n">
        <v>1769.40169</v>
      </c>
      <c r="L37" s="266" t="n">
        <v>44.216005571587</v>
      </c>
      <c r="M37" s="266" t="n">
        <v>0.0109605494554445</v>
      </c>
      <c r="N37" s="266" t="n">
        <v>0.0411238386605</v>
      </c>
    </row>
    <row r="38" customFormat="false" ht="12.75" hidden="false" customHeight="false" outlineLevel="0" collapsed="false">
      <c r="A38" s="342" t="s">
        <v>785</v>
      </c>
      <c r="B38" s="311" t="s">
        <v>786</v>
      </c>
      <c r="C38" s="311"/>
      <c r="D38" s="408" t="n">
        <v>47657.84801</v>
      </c>
      <c r="E38" s="408" t="n">
        <v>144351.34145</v>
      </c>
      <c r="F38" s="317" t="n">
        <v>202.891018956019</v>
      </c>
      <c r="G38" s="317" t="n">
        <v>0.506665314615299</v>
      </c>
      <c r="H38" s="317" t="n">
        <v>0.811369505550486</v>
      </c>
      <c r="I38" s="317"/>
      <c r="J38" s="408" t="n">
        <v>21900.61908</v>
      </c>
      <c r="K38" s="408" t="n">
        <v>5997.002</v>
      </c>
      <c r="L38" s="317" t="n">
        <v>-72.6172032941454</v>
      </c>
      <c r="M38" s="317" t="n">
        <v>-0.321318517759903</v>
      </c>
      <c r="N38" s="317" t="n">
        <v>0.139380302442627</v>
      </c>
    </row>
    <row r="39" customFormat="false" ht="12.75" hidden="false" customHeight="true" outlineLevel="0" collapsed="false">
      <c r="A39" s="342" t="s">
        <v>787</v>
      </c>
      <c r="B39" s="535" t="s">
        <v>788</v>
      </c>
      <c r="C39" s="535"/>
      <c r="D39" s="425" t="n">
        <v>1622427.69122</v>
      </c>
      <c r="E39" s="425" t="n">
        <v>1748325.80581</v>
      </c>
      <c r="F39" s="353" t="n">
        <v>7.759859824343</v>
      </c>
      <c r="G39" s="353" t="n">
        <v>0.659694934673088</v>
      </c>
      <c r="H39" s="353" t="n">
        <v>9.82698345822134</v>
      </c>
      <c r="I39" s="353"/>
      <c r="J39" s="425" t="n">
        <v>449790.98707</v>
      </c>
      <c r="K39" s="425" t="n">
        <v>516188.99404</v>
      </c>
      <c r="L39" s="353" t="n">
        <v>14.7619691987441</v>
      </c>
      <c r="M39" s="353" t="n">
        <v>1.34151300766933</v>
      </c>
      <c r="N39" s="353" t="n">
        <v>11.9970908975603</v>
      </c>
    </row>
    <row r="40" customFormat="false" ht="12.75" hidden="false" customHeight="false" outlineLevel="0" collapsed="false">
      <c r="A40" s="344" t="s">
        <v>586</v>
      </c>
      <c r="B40" s="251" t="s">
        <v>1378</v>
      </c>
      <c r="C40" s="251"/>
      <c r="D40" s="409" t="n">
        <v>192955.37913</v>
      </c>
      <c r="E40" s="409" t="n">
        <v>204068.02119</v>
      </c>
      <c r="F40" s="266" t="n">
        <v>5.75917712691134</v>
      </c>
      <c r="G40" s="266" t="n">
        <v>0.0582292570598958</v>
      </c>
      <c r="H40" s="266" t="n">
        <v>1.14702480620139</v>
      </c>
      <c r="I40" s="266"/>
      <c r="J40" s="409" t="n">
        <v>58935.52231</v>
      </c>
      <c r="K40" s="409" t="n">
        <v>65414.5118</v>
      </c>
      <c r="L40" s="266" t="n">
        <v>10.9933521177952</v>
      </c>
      <c r="M40" s="266" t="n">
        <v>0.130902252552776</v>
      </c>
      <c r="N40" s="266" t="n">
        <v>1.52034207072481</v>
      </c>
    </row>
    <row r="41" s="26" customFormat="true" ht="12.75" hidden="false" customHeight="false" outlineLevel="0" collapsed="false">
      <c r="A41" s="337" t="s">
        <v>790</v>
      </c>
      <c r="B41" s="50"/>
      <c r="C41" s="330" t="s">
        <v>1379</v>
      </c>
      <c r="D41" s="413" t="n">
        <v>53023.91502</v>
      </c>
      <c r="E41" s="413" t="n">
        <v>32943.51525</v>
      </c>
      <c r="F41" s="267" t="n">
        <v>-37.8704585702996</v>
      </c>
      <c r="G41" s="267" t="n">
        <v>-0.105219510694183</v>
      </c>
      <c r="H41" s="267" t="n">
        <v>0.185168793105714</v>
      </c>
      <c r="I41" s="267"/>
      <c r="J41" s="413" t="n">
        <v>13013.64814</v>
      </c>
      <c r="K41" s="413" t="n">
        <v>1029.39413</v>
      </c>
      <c r="L41" s="267" t="n">
        <v>-92.089888101124</v>
      </c>
      <c r="M41" s="267" t="n">
        <v>-0.242131253260241</v>
      </c>
      <c r="N41" s="267" t="n">
        <v>0.0239248319697184</v>
      </c>
    </row>
    <row r="42" s="26" customFormat="true" ht="12.75" hidden="false" customHeight="false" outlineLevel="0" collapsed="false">
      <c r="A42" s="333" t="s">
        <v>1380</v>
      </c>
      <c r="B42" s="239"/>
      <c r="C42" s="239" t="s">
        <v>1381</v>
      </c>
      <c r="D42" s="463" t="n">
        <v>54752.59194</v>
      </c>
      <c r="E42" s="463" t="n">
        <v>54384.16588</v>
      </c>
      <c r="F42" s="269" t="n">
        <v>-0.672892454851696</v>
      </c>
      <c r="G42" s="269" t="n">
        <v>-0.00193051982053172</v>
      </c>
      <c r="H42" s="269" t="n">
        <v>0.305682325751821</v>
      </c>
      <c r="I42" s="269"/>
      <c r="J42" s="463" t="n">
        <v>13960.15138</v>
      </c>
      <c r="K42" s="463" t="n">
        <v>21355.36862</v>
      </c>
      <c r="L42" s="269" t="n">
        <v>52.9737610911208</v>
      </c>
      <c r="M42" s="269" t="n">
        <v>0.149413823919186</v>
      </c>
      <c r="N42" s="269" t="n">
        <v>0.496334291205737</v>
      </c>
    </row>
    <row r="43" customFormat="false" ht="12.75" hidden="false" customHeight="false" outlineLevel="0" collapsed="false">
      <c r="A43" s="337" t="s">
        <v>1382</v>
      </c>
      <c r="B43" s="50"/>
      <c r="C43" s="50" t="s">
        <v>1383</v>
      </c>
      <c r="D43" s="413" t="n">
        <v>4518.0485</v>
      </c>
      <c r="E43" s="413" t="n">
        <v>3401.53349</v>
      </c>
      <c r="F43" s="267" t="n">
        <v>-24.7123290066497</v>
      </c>
      <c r="G43" s="267" t="n">
        <v>-0.00585043945242687</v>
      </c>
      <c r="H43" s="267" t="n">
        <v>0.0191193273174443</v>
      </c>
      <c r="I43" s="267"/>
      <c r="J43" s="413" t="n">
        <v>699.1164</v>
      </c>
      <c r="K43" s="413" t="n">
        <v>903.13106</v>
      </c>
      <c r="L43" s="267" t="n">
        <v>29.1817871816482</v>
      </c>
      <c r="M43" s="267" t="n">
        <v>0.0041219357723929</v>
      </c>
      <c r="N43" s="267" t="n">
        <v>0.0209902681853584</v>
      </c>
    </row>
    <row r="44" customFormat="false" ht="12.75" hidden="false" customHeight="false" outlineLevel="0" collapsed="false">
      <c r="A44" s="333" t="s">
        <v>1384</v>
      </c>
      <c r="B44" s="334"/>
      <c r="C44" s="129" t="s">
        <v>1385</v>
      </c>
      <c r="D44" s="463" t="n">
        <v>13201.89223</v>
      </c>
      <c r="E44" s="463" t="n">
        <v>15369.91729</v>
      </c>
      <c r="F44" s="336" t="n">
        <v>16.4220781553827</v>
      </c>
      <c r="G44" s="336" t="n">
        <v>0.0113602586900055</v>
      </c>
      <c r="H44" s="336" t="n">
        <v>0.0863911763248748</v>
      </c>
      <c r="I44" s="336"/>
      <c r="J44" s="463" t="n">
        <v>3810.73216</v>
      </c>
      <c r="K44" s="463" t="n">
        <v>3630.89579</v>
      </c>
      <c r="L44" s="336" t="n">
        <v>-4.71920781753395</v>
      </c>
      <c r="M44" s="336" t="n">
        <v>-0.00363343480650011</v>
      </c>
      <c r="N44" s="336" t="n">
        <v>0.0843880581243531</v>
      </c>
    </row>
    <row r="45" s="763" customFormat="true" ht="12.75" hidden="false" customHeight="false" outlineLevel="0" collapsed="false">
      <c r="A45" s="337" t="s">
        <v>1386</v>
      </c>
      <c r="B45" s="338"/>
      <c r="C45" s="126" t="s">
        <v>1387</v>
      </c>
      <c r="D45" s="413" t="n">
        <v>67249.25881</v>
      </c>
      <c r="E45" s="413" t="n">
        <v>97759.872</v>
      </c>
      <c r="F45" s="340" t="n">
        <v>45.3694415818053</v>
      </c>
      <c r="G45" s="340" t="n">
        <v>0.159872902312806</v>
      </c>
      <c r="H45" s="340" t="n">
        <v>0.54948834011905</v>
      </c>
      <c r="I45" s="340"/>
      <c r="J45" s="413" t="n">
        <v>27382.90201</v>
      </c>
      <c r="K45" s="413" t="n">
        <v>38404.89246</v>
      </c>
      <c r="L45" s="340" t="n">
        <v>40.2513599397715</v>
      </c>
      <c r="M45" s="340" t="n">
        <v>0.222689569067379</v>
      </c>
      <c r="N45" s="340" t="n">
        <v>0.892593586987527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2.75" hidden="false" customHeight="false" outlineLevel="0" collapsed="false">
      <c r="A46" s="333" t="s">
        <v>1388</v>
      </c>
      <c r="B46" s="251"/>
      <c r="C46" s="239" t="s">
        <v>1389</v>
      </c>
      <c r="D46" s="463" t="n">
        <v>109.326</v>
      </c>
      <c r="E46" s="463" t="n">
        <v>62.16</v>
      </c>
      <c r="F46" s="269" t="n">
        <v>-43.1425278524779</v>
      </c>
      <c r="G46" s="269" t="n">
        <v>-0.000247145649401673</v>
      </c>
      <c r="H46" s="269" t="n">
        <v>0.000349388706460256</v>
      </c>
      <c r="I46" s="269"/>
      <c r="J46" s="463" t="n">
        <v>46.886</v>
      </c>
      <c r="K46" s="463" t="n">
        <v>62.16</v>
      </c>
      <c r="L46" s="269" t="n">
        <v>32.5768886234697</v>
      </c>
      <c r="M46" s="269" t="n">
        <v>0.000308597661499076</v>
      </c>
      <c r="N46" s="269" t="n">
        <v>0.00144470180263967</v>
      </c>
    </row>
    <row r="47" customFormat="false" ht="12.75" hidden="false" customHeight="false" outlineLevel="0" collapsed="false">
      <c r="A47" s="337" t="s">
        <v>1390</v>
      </c>
      <c r="B47" s="50"/>
      <c r="C47" s="50" t="s">
        <v>1391</v>
      </c>
      <c r="D47" s="413" t="n">
        <v>100.34663</v>
      </c>
      <c r="E47" s="413" t="n">
        <v>146.85728</v>
      </c>
      <c r="F47" s="267" t="n">
        <v>46.3499870399235</v>
      </c>
      <c r="G47" s="267" t="n">
        <v>0.00024371167362812</v>
      </c>
      <c r="H47" s="267" t="n">
        <v>0.0008254548760211</v>
      </c>
      <c r="I47" s="267"/>
      <c r="J47" s="413" t="n">
        <v>22.08622</v>
      </c>
      <c r="K47" s="413" t="n">
        <v>28.66974</v>
      </c>
      <c r="L47" s="267" t="n">
        <v>29.8082695907222</v>
      </c>
      <c r="M47" s="267" t="n">
        <v>0.000133014199059342</v>
      </c>
      <c r="N47" s="267" t="n">
        <v>0.000666332449472501</v>
      </c>
    </row>
    <row r="48" customFormat="false" ht="12.75" hidden="false" customHeight="false" outlineLevel="0" collapsed="false">
      <c r="A48" s="342" t="s">
        <v>588</v>
      </c>
      <c r="B48" s="311" t="s">
        <v>1392</v>
      </c>
      <c r="C48" s="311"/>
      <c r="D48" s="458" t="n">
        <v>1761.85418</v>
      </c>
      <c r="E48" s="458" t="n">
        <v>5672.23238</v>
      </c>
      <c r="F48" s="317" t="n">
        <v>221.946756115764</v>
      </c>
      <c r="G48" s="317" t="n">
        <v>0.0204900343392517</v>
      </c>
      <c r="H48" s="317" t="n">
        <v>0.0318824635455305</v>
      </c>
      <c r="I48" s="317"/>
      <c r="J48" s="458" t="n">
        <v>497.51157</v>
      </c>
      <c r="K48" s="458" t="n">
        <v>372.76732</v>
      </c>
      <c r="L48" s="317" t="n">
        <v>-25.0736379859467</v>
      </c>
      <c r="M48" s="317" t="n">
        <v>-0.00252034724600341</v>
      </c>
      <c r="N48" s="317" t="n">
        <v>0.00866373261211645</v>
      </c>
    </row>
    <row r="49" s="26" customFormat="true" ht="12.75" hidden="false" customHeight="true" outlineLevel="0" collapsed="false">
      <c r="A49" s="344" t="s">
        <v>589</v>
      </c>
      <c r="B49" s="537" t="s">
        <v>1393</v>
      </c>
      <c r="C49" s="537"/>
      <c r="D49" s="538" t="n">
        <v>987497.67862</v>
      </c>
      <c r="E49" s="538" t="n">
        <v>1164143.27632</v>
      </c>
      <c r="F49" s="347" t="n">
        <v>17.8882038433603</v>
      </c>
      <c r="G49" s="347" t="n">
        <v>0.925607237364039</v>
      </c>
      <c r="H49" s="347" t="n">
        <v>6.54341237850462</v>
      </c>
      <c r="I49" s="347"/>
      <c r="J49" s="538" t="n">
        <v>250903.06062</v>
      </c>
      <c r="K49" s="538" t="n">
        <v>348176.54497</v>
      </c>
      <c r="L49" s="347" t="n">
        <v>38.7693494489985</v>
      </c>
      <c r="M49" s="347" t="n">
        <v>1.96532472150563</v>
      </c>
      <c r="N49" s="347" t="n">
        <v>8.09220209387083</v>
      </c>
    </row>
    <row r="50" customFormat="false" ht="12.75" hidden="false" customHeight="false" outlineLevel="0" collapsed="false">
      <c r="A50" s="342" t="s">
        <v>590</v>
      </c>
      <c r="B50" s="311" t="s">
        <v>76</v>
      </c>
      <c r="C50" s="311"/>
      <c r="D50" s="458" t="n">
        <v>12968.80143</v>
      </c>
      <c r="E50" s="458" t="n">
        <v>8884.16691</v>
      </c>
      <c r="F50" s="317" t="n">
        <v>-31.4958521190034</v>
      </c>
      <c r="G50" s="317" t="n">
        <v>-0.0214031219737499</v>
      </c>
      <c r="H50" s="317" t="n">
        <v>0.0499360937043421</v>
      </c>
      <c r="I50" s="317"/>
      <c r="J50" s="458" t="n">
        <v>6652.12423</v>
      </c>
      <c r="K50" s="458" t="n">
        <v>1767.00545</v>
      </c>
      <c r="L50" s="317" t="n">
        <v>-73.4369745827793</v>
      </c>
      <c r="M50" s="317" t="n">
        <v>-0.0986995044947766</v>
      </c>
      <c r="N50" s="317" t="n">
        <v>0.0410681460567748</v>
      </c>
    </row>
    <row r="51" s="26" customFormat="true" ht="12.75" hidden="false" customHeight="false" outlineLevel="0" collapsed="false">
      <c r="A51" s="344" t="s">
        <v>591</v>
      </c>
      <c r="B51" s="251" t="s">
        <v>801</v>
      </c>
      <c r="C51" s="251"/>
      <c r="D51" s="409" t="n">
        <v>28086.08921</v>
      </c>
      <c r="E51" s="409" t="n">
        <v>19737.38777</v>
      </c>
      <c r="F51" s="266" t="n">
        <v>-29.7253967171317</v>
      </c>
      <c r="G51" s="266" t="n">
        <v>-0.0437464537813146</v>
      </c>
      <c r="H51" s="266" t="n">
        <v>0.110939838833088</v>
      </c>
      <c r="I51" s="266"/>
      <c r="J51" s="409" t="n">
        <v>8477.7662</v>
      </c>
      <c r="K51" s="409" t="n">
        <v>6118.35182</v>
      </c>
      <c r="L51" s="266" t="n">
        <v>-27.8306139180861</v>
      </c>
      <c r="M51" s="266" t="n">
        <v>-0.0476698808547396</v>
      </c>
      <c r="N51" s="266" t="n">
        <v>0.142200674123837</v>
      </c>
    </row>
    <row r="52" s="26" customFormat="true" ht="12.75" hidden="false" customHeight="false" outlineLevel="0" collapsed="false">
      <c r="A52" s="342" t="s">
        <v>592</v>
      </c>
      <c r="B52" s="311" t="s">
        <v>802</v>
      </c>
      <c r="C52" s="311"/>
      <c r="D52" s="458" t="n">
        <v>30779.17977</v>
      </c>
      <c r="E52" s="458" t="n">
        <v>23928.59091</v>
      </c>
      <c r="F52" s="317" t="n">
        <v>-22.2572170902266</v>
      </c>
      <c r="G52" s="317" t="n">
        <v>-0.0358964769662164</v>
      </c>
      <c r="H52" s="317" t="n">
        <v>0.134497738504851</v>
      </c>
      <c r="I52" s="317"/>
      <c r="J52" s="458" t="n">
        <v>9046.29682</v>
      </c>
      <c r="K52" s="458" t="n">
        <v>6691.8609</v>
      </c>
      <c r="L52" s="317" t="n">
        <v>-26.0265163397546</v>
      </c>
      <c r="M52" s="317" t="n">
        <v>-0.0475692954734467</v>
      </c>
      <c r="N52" s="317" t="n">
        <v>0.155529979170591</v>
      </c>
    </row>
    <row r="53" customFormat="false" ht="12.75" hidden="false" customHeight="false" outlineLevel="0" collapsed="false">
      <c r="A53" s="333" t="s">
        <v>1394</v>
      </c>
      <c r="B53" s="239"/>
      <c r="C53" s="239" t="s">
        <v>803</v>
      </c>
      <c r="D53" s="463" t="n">
        <v>80.66121</v>
      </c>
      <c r="E53" s="463" t="n">
        <v>186.34217</v>
      </c>
      <c r="F53" s="269" t="n">
        <v>131.018317230798</v>
      </c>
      <c r="G53" s="269" t="n">
        <v>0.000553758840872497</v>
      </c>
      <c r="H53" s="269" t="n">
        <v>0.001047391405008</v>
      </c>
      <c r="I53" s="269"/>
      <c r="J53" s="463" t="n">
        <v>10.3158</v>
      </c>
      <c r="K53" s="463" t="n">
        <v>15.6</v>
      </c>
      <c r="L53" s="269" t="n">
        <v>51.224335485372</v>
      </c>
      <c r="M53" s="269" t="n">
        <v>0.000106762587592865</v>
      </c>
      <c r="N53" s="269" t="n">
        <v>0.000362569950469415</v>
      </c>
    </row>
    <row r="54" s="762" customFormat="true" ht="12.75" hidden="false" customHeight="false" outlineLevel="0" collapsed="false">
      <c r="A54" s="337" t="s">
        <v>1395</v>
      </c>
      <c r="B54" s="311"/>
      <c r="C54" s="50" t="s">
        <v>1396</v>
      </c>
      <c r="D54" s="413" t="n">
        <v>75.17574</v>
      </c>
      <c r="E54" s="413" t="n">
        <v>1E-033</v>
      </c>
      <c r="F54" s="267" t="n">
        <v>-100</v>
      </c>
      <c r="G54" s="267" t="n">
        <v>-0.000393914198396118</v>
      </c>
      <c r="H54" s="267" t="n">
        <v>5.6207964359758E-039</v>
      </c>
      <c r="I54" s="267"/>
      <c r="J54" s="413" t="n">
        <v>1E-033</v>
      </c>
      <c r="K54" s="413" t="n">
        <v>1E-033</v>
      </c>
      <c r="L54" s="267" t="n">
        <v>0</v>
      </c>
      <c r="M54" s="267" t="n">
        <v>0</v>
      </c>
      <c r="N54" s="267" t="n">
        <v>2.32416634916292E-038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2.75" hidden="false" customHeight="false" outlineLevel="0" collapsed="false">
      <c r="A55" s="333" t="s">
        <v>1397</v>
      </c>
      <c r="B55" s="239"/>
      <c r="C55" s="239" t="s">
        <v>805</v>
      </c>
      <c r="D55" s="463" t="n">
        <v>1118.0034</v>
      </c>
      <c r="E55" s="463" t="n">
        <v>920.7305</v>
      </c>
      <c r="F55" s="269" t="n">
        <v>-17.6451073404607</v>
      </c>
      <c r="G55" s="269" t="n">
        <v>-0.00103369246872432</v>
      </c>
      <c r="H55" s="269" t="n">
        <v>0.00517523871289421</v>
      </c>
      <c r="I55" s="269"/>
      <c r="J55" s="463" t="n">
        <v>265.71261</v>
      </c>
      <c r="K55" s="463" t="n">
        <v>156.01296</v>
      </c>
      <c r="L55" s="269" t="n">
        <v>-41.2850748784561</v>
      </c>
      <c r="M55" s="269" t="n">
        <v>-0.00221638440862034</v>
      </c>
      <c r="N55" s="269" t="n">
        <v>0.003626000716653</v>
      </c>
    </row>
    <row r="56" customFormat="false" ht="24" hidden="false" customHeight="false" outlineLevel="0" collapsed="false">
      <c r="A56" s="337" t="s">
        <v>1398</v>
      </c>
      <c r="B56" s="311"/>
      <c r="C56" s="330" t="s">
        <v>1399</v>
      </c>
      <c r="D56" s="416" t="n">
        <v>3101.4457</v>
      </c>
      <c r="E56" s="416" t="n">
        <v>1922.17827</v>
      </c>
      <c r="F56" s="340" t="n">
        <v>-38.0231525575315</v>
      </c>
      <c r="G56" s="340" t="n">
        <v>-0.00617925655780841</v>
      </c>
      <c r="H56" s="340" t="n">
        <v>0.0108041727693261</v>
      </c>
      <c r="I56" s="340"/>
      <c r="J56" s="416" t="n">
        <v>750.26873</v>
      </c>
      <c r="K56" s="416" t="n">
        <v>501.60326</v>
      </c>
      <c r="L56" s="340" t="n">
        <v>-33.1435204556639</v>
      </c>
      <c r="M56" s="340" t="n">
        <v>-0.005024065898754</v>
      </c>
      <c r="N56" s="340" t="n">
        <v>0.0116580941752242</v>
      </c>
    </row>
    <row r="57" customFormat="false" ht="12.75" hidden="false" customHeight="false" outlineLevel="0" collapsed="false">
      <c r="A57" s="333" t="s">
        <v>1400</v>
      </c>
      <c r="B57" s="239"/>
      <c r="C57" s="239" t="s">
        <v>807</v>
      </c>
      <c r="D57" s="463" t="n">
        <v>45.32544</v>
      </c>
      <c r="E57" s="463" t="n">
        <v>54.95913</v>
      </c>
      <c r="F57" s="269" t="n">
        <v>21.2544875460668</v>
      </c>
      <c r="G57" s="269" t="n">
        <v>5.04796796672264E-005</v>
      </c>
      <c r="H57" s="269" t="n">
        <v>0.00030891408202833</v>
      </c>
      <c r="I57" s="269"/>
      <c r="J57" s="463" t="n">
        <v>9.80073</v>
      </c>
      <c r="K57" s="463" t="n">
        <v>37.97</v>
      </c>
      <c r="L57" s="269" t="n">
        <v>287.420120746108</v>
      </c>
      <c r="M57" s="269" t="n">
        <v>0.000569135187124268</v>
      </c>
      <c r="N57" s="269" t="n">
        <v>0.00088248596277716</v>
      </c>
    </row>
    <row r="58" customFormat="false" ht="12.75" hidden="false" customHeight="false" outlineLevel="0" collapsed="false">
      <c r="A58" s="337" t="s">
        <v>1401</v>
      </c>
      <c r="B58" s="50"/>
      <c r="C58" s="50" t="s">
        <v>808</v>
      </c>
      <c r="D58" s="413" t="n">
        <v>15770.5805</v>
      </c>
      <c r="E58" s="413" t="n">
        <v>10579.50616</v>
      </c>
      <c r="F58" s="267" t="n">
        <v>-32.9161906246888</v>
      </c>
      <c r="G58" s="267" t="n">
        <v>-0.0272007683257359</v>
      </c>
      <c r="H58" s="267" t="n">
        <v>0.059465250518512</v>
      </c>
      <c r="I58" s="267"/>
      <c r="J58" s="413" t="n">
        <v>4735.28767</v>
      </c>
      <c r="K58" s="413" t="n">
        <v>2649.69668</v>
      </c>
      <c r="L58" s="267" t="n">
        <v>-44.0435964052</v>
      </c>
      <c r="M58" s="267" t="n">
        <v>-0.0421375214323388</v>
      </c>
      <c r="N58" s="267" t="n">
        <v>0.061583358591447</v>
      </c>
    </row>
    <row r="59" customFormat="false" ht="24" hidden="false" customHeight="false" outlineLevel="0" collapsed="false">
      <c r="A59" s="333" t="s">
        <v>1402</v>
      </c>
      <c r="B59" s="239"/>
      <c r="C59" s="355" t="s">
        <v>1403</v>
      </c>
      <c r="D59" s="417" t="n">
        <v>10398.07412</v>
      </c>
      <c r="E59" s="417" t="n">
        <v>9922.96464</v>
      </c>
      <c r="F59" s="336" t="n">
        <v>-4.56920651379238</v>
      </c>
      <c r="G59" s="336" t="n">
        <v>-0.00248953146273779</v>
      </c>
      <c r="H59" s="336" t="n">
        <v>0.0557749642828259</v>
      </c>
      <c r="I59" s="336"/>
      <c r="J59" s="417" t="n">
        <v>3185.19543</v>
      </c>
      <c r="K59" s="417" t="n">
        <v>3250.54238</v>
      </c>
      <c r="L59" s="336" t="n">
        <v>2.05158369199345</v>
      </c>
      <c r="M59" s="336" t="n">
        <v>0.00132027733115734</v>
      </c>
      <c r="N59" s="336" t="n">
        <v>0.0755480121612394</v>
      </c>
    </row>
    <row r="60" customFormat="false" ht="12.75" hidden="false" customHeight="false" outlineLevel="0" collapsed="false">
      <c r="A60" s="337" t="s">
        <v>1404</v>
      </c>
      <c r="B60" s="50"/>
      <c r="C60" s="50" t="s">
        <v>810</v>
      </c>
      <c r="D60" s="413" t="n">
        <v>189.91366</v>
      </c>
      <c r="E60" s="413" t="n">
        <v>341.91004</v>
      </c>
      <c r="F60" s="267" t="n">
        <v>80.0344640822572</v>
      </c>
      <c r="G60" s="267" t="n">
        <v>0.000796447526646385</v>
      </c>
      <c r="H60" s="267" t="n">
        <v>0.00192180673425634</v>
      </c>
      <c r="I60" s="267"/>
      <c r="J60" s="413" t="n">
        <v>89.71585</v>
      </c>
      <c r="K60" s="413" t="n">
        <v>80.43562</v>
      </c>
      <c r="L60" s="267" t="n">
        <v>-10.3440250524294</v>
      </c>
      <c r="M60" s="267" t="n">
        <v>-0.000187498839608064</v>
      </c>
      <c r="N60" s="267" t="n">
        <v>0.00186945761278056</v>
      </c>
    </row>
    <row r="61" s="763" customFormat="true" ht="12.75" hidden="false" customHeight="false" outlineLevel="0" collapsed="false">
      <c r="A61" s="344" t="s">
        <v>594</v>
      </c>
      <c r="B61" s="251" t="s">
        <v>811</v>
      </c>
      <c r="C61" s="147"/>
      <c r="D61" s="265" t="n">
        <v>72286.94388</v>
      </c>
      <c r="E61" s="265" t="n">
        <v>53290.35397</v>
      </c>
      <c r="F61" s="266" t="n">
        <v>-26.2794204462915</v>
      </c>
      <c r="G61" s="266" t="n">
        <v>-0.0995404433219736</v>
      </c>
      <c r="H61" s="266" t="n">
        <v>0.299534231666465</v>
      </c>
      <c r="I61" s="266"/>
      <c r="J61" s="265" t="n">
        <v>25106.3891</v>
      </c>
      <c r="K61" s="265" t="n">
        <v>16884.32276</v>
      </c>
      <c r="L61" s="266" t="n">
        <v>-32.7489003187638</v>
      </c>
      <c r="M61" s="266" t="n">
        <v>-0.166119578709851</v>
      </c>
      <c r="N61" s="266" t="n">
        <v>0.392419747871976</v>
      </c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</row>
    <row r="62" s="763" customFormat="true" ht="12.75" hidden="false" customHeight="false" outlineLevel="0" collapsed="false">
      <c r="A62" s="342" t="s">
        <v>596</v>
      </c>
      <c r="B62" s="251" t="s">
        <v>1405</v>
      </c>
      <c r="C62" s="351"/>
      <c r="D62" s="458" t="n">
        <v>213560.06597</v>
      </c>
      <c r="E62" s="458" t="n">
        <v>184221.13075</v>
      </c>
      <c r="F62" s="353" t="n">
        <v>-13.7380249845594</v>
      </c>
      <c r="G62" s="353" t="n">
        <v>-0.153733413851091</v>
      </c>
      <c r="H62" s="353" t="n">
        <v>1.03546947515103</v>
      </c>
      <c r="I62" s="353"/>
      <c r="J62" s="458" t="n">
        <v>64545.61967</v>
      </c>
      <c r="K62" s="458" t="n">
        <v>50014.56245</v>
      </c>
      <c r="L62" s="353" t="n">
        <v>-22.512847958223</v>
      </c>
      <c r="M62" s="353" t="n">
        <v>-0.293587159696298</v>
      </c>
      <c r="N62" s="353" t="n">
        <v>1.16242163014397</v>
      </c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</row>
    <row r="63" s="764" customFormat="true" ht="12.75" hidden="false" customHeight="false" outlineLevel="0" collapsed="false">
      <c r="A63" s="344" t="s">
        <v>476</v>
      </c>
      <c r="B63" s="251" t="s">
        <v>813</v>
      </c>
      <c r="C63" s="345"/>
      <c r="D63" s="409" t="n">
        <v>82531.69903</v>
      </c>
      <c r="E63" s="409" t="n">
        <v>84380.64561</v>
      </c>
      <c r="F63" s="347" t="n">
        <v>2.24028658288974</v>
      </c>
      <c r="G63" s="347" t="n">
        <v>0.00968831580424691</v>
      </c>
      <c r="H63" s="347" t="n">
        <v>0.474286432110025</v>
      </c>
      <c r="I63" s="347"/>
      <c r="J63" s="409" t="n">
        <v>25626.69655</v>
      </c>
      <c r="K63" s="409" t="n">
        <v>20749.06657</v>
      </c>
      <c r="L63" s="347" t="n">
        <v>-19.0333934398579</v>
      </c>
      <c r="M63" s="347" t="n">
        <v>-0.0985481999139573</v>
      </c>
      <c r="N63" s="347" t="n">
        <v>0.482242822985352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</row>
    <row r="64" s="764" customFormat="true" ht="12.75" hidden="false" customHeight="true" outlineLevel="0" collapsed="false">
      <c r="A64" s="342" t="s">
        <v>814</v>
      </c>
      <c r="B64" s="535" t="s">
        <v>815</v>
      </c>
      <c r="C64" s="535"/>
      <c r="D64" s="425" t="n">
        <v>3657937.97761</v>
      </c>
      <c r="E64" s="425" t="n">
        <v>3105480.70732</v>
      </c>
      <c r="F64" s="353" t="n">
        <v>-15.1029698609313</v>
      </c>
      <c r="G64" s="353" t="n">
        <v>-2.89482701167149</v>
      </c>
      <c r="H64" s="353" t="n">
        <v>17.4552748916959</v>
      </c>
      <c r="I64" s="353"/>
      <c r="J64" s="425" t="n">
        <v>988547.61101</v>
      </c>
      <c r="K64" s="425" t="n">
        <v>702471.27863</v>
      </c>
      <c r="L64" s="353" t="n">
        <v>-28.9390545476829</v>
      </c>
      <c r="M64" s="353" t="n">
        <v>-5.77991928654578</v>
      </c>
      <c r="N64" s="353" t="n">
        <v>16.3266010704529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</row>
    <row r="65" s="65" customFormat="true" ht="12.75" hidden="false" customHeight="false" outlineLevel="0" collapsed="false">
      <c r="A65" s="344" t="s">
        <v>816</v>
      </c>
      <c r="B65" s="251" t="s">
        <v>1406</v>
      </c>
      <c r="C65" s="251"/>
      <c r="D65" s="265" t="n">
        <v>8752.59465</v>
      </c>
      <c r="E65" s="265" t="n">
        <v>9725.08251</v>
      </c>
      <c r="F65" s="266" t="n">
        <v>11.1108522545369</v>
      </c>
      <c r="G65" s="266" t="n">
        <v>0.0050957499829314</v>
      </c>
      <c r="H65" s="266" t="n">
        <v>0.0546627091117786</v>
      </c>
      <c r="I65" s="266"/>
      <c r="J65" s="265" t="n">
        <v>2382.67528</v>
      </c>
      <c r="K65" s="265" t="n">
        <v>1921.33966</v>
      </c>
      <c r="L65" s="266" t="n">
        <v>-19.3620852943083</v>
      </c>
      <c r="M65" s="266" t="n">
        <v>-0.00932087819158218</v>
      </c>
      <c r="N65" s="266" t="n">
        <v>0.0446551298308412</v>
      </c>
    </row>
    <row r="66" s="764" customFormat="true" ht="12.75" hidden="false" customHeight="true" outlineLevel="0" collapsed="false">
      <c r="A66" s="342" t="s">
        <v>501</v>
      </c>
      <c r="B66" s="351" t="s">
        <v>1407</v>
      </c>
      <c r="C66" s="351"/>
      <c r="D66" s="408" t="n">
        <v>204843.33786</v>
      </c>
      <c r="E66" s="408" t="n">
        <v>210112.52401</v>
      </c>
      <c r="F66" s="317" t="n">
        <v>2.57230047364361</v>
      </c>
      <c r="G66" s="317" t="n">
        <v>0.0276100672700693</v>
      </c>
      <c r="H66" s="317" t="n">
        <v>1.18099972610929</v>
      </c>
      <c r="I66" s="317"/>
      <c r="J66" s="408" t="n">
        <v>59608.17847</v>
      </c>
      <c r="K66" s="408" t="n">
        <v>46928.97137</v>
      </c>
      <c r="L66" s="317" t="n">
        <v>-21.2709185642726</v>
      </c>
      <c r="M66" s="317" t="n">
        <v>-0.256172165819201</v>
      </c>
      <c r="N66" s="317" t="n">
        <v>1.09070736058984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</row>
    <row r="67" customFormat="false" ht="12.75" hidden="false" customHeight="false" outlineLevel="0" collapsed="false">
      <c r="A67" s="333" t="s">
        <v>1408</v>
      </c>
      <c r="B67" s="239"/>
      <c r="C67" s="239" t="s">
        <v>819</v>
      </c>
      <c r="D67" s="411" t="n">
        <v>163537.27281</v>
      </c>
      <c r="E67" s="411" t="n">
        <v>170708.47576</v>
      </c>
      <c r="F67" s="269" t="n">
        <v>4.38505719630767</v>
      </c>
      <c r="G67" s="269" t="n">
        <v>0.0375764663119406</v>
      </c>
      <c r="H67" s="269" t="n">
        <v>0.959517592142669</v>
      </c>
      <c r="I67" s="269"/>
      <c r="J67" s="411" t="n">
        <v>48217.42037</v>
      </c>
      <c r="K67" s="411" t="n">
        <v>37004.138</v>
      </c>
      <c r="L67" s="269" t="n">
        <v>-23.2556662798508</v>
      </c>
      <c r="M67" s="269" t="n">
        <v>-0.226554453130209</v>
      </c>
      <c r="N67" s="269" t="n">
        <v>0.860037723193808</v>
      </c>
    </row>
    <row r="68" customFormat="false" ht="12.75" hidden="false" customHeight="false" outlineLevel="0" collapsed="false">
      <c r="A68" s="337" t="s">
        <v>1409</v>
      </c>
      <c r="B68" s="50"/>
      <c r="C68" s="354" t="s">
        <v>1410</v>
      </c>
      <c r="D68" s="467" t="n">
        <v>19541.93257</v>
      </c>
      <c r="E68" s="467" t="n">
        <v>18313.47388</v>
      </c>
      <c r="F68" s="267" t="n">
        <v>-6.28627023248397</v>
      </c>
      <c r="G68" s="267" t="n">
        <v>-0.00643701438967006</v>
      </c>
      <c r="H68" s="267" t="n">
        <v>0.10293630871504</v>
      </c>
      <c r="I68" s="267"/>
      <c r="J68" s="467" t="n">
        <v>4357.40943</v>
      </c>
      <c r="K68" s="467" t="n">
        <v>5063.51586</v>
      </c>
      <c r="L68" s="267" t="n">
        <v>16.2047299282593</v>
      </c>
      <c r="M68" s="267" t="n">
        <v>0.0142662559295182</v>
      </c>
      <c r="N68" s="267" t="n">
        <v>0.117684531702647</v>
      </c>
    </row>
    <row r="69" s="764" customFormat="true" ht="24" hidden="false" customHeight="false" outlineLevel="0" collapsed="false">
      <c r="A69" s="333" t="s">
        <v>1411</v>
      </c>
      <c r="B69" s="334"/>
      <c r="C69" s="129" t="s">
        <v>821</v>
      </c>
      <c r="D69" s="539" t="n">
        <v>35.178</v>
      </c>
      <c r="E69" s="539" t="n">
        <v>1E-033</v>
      </c>
      <c r="F69" s="336" t="n">
        <v>-100</v>
      </c>
      <c r="G69" s="336" t="n">
        <v>-0.00018432959450986</v>
      </c>
      <c r="H69" s="336" t="n">
        <v>5.6207964359758E-039</v>
      </c>
      <c r="I69" s="336"/>
      <c r="J69" s="539" t="n">
        <v>35.178</v>
      </c>
      <c r="K69" s="539" t="n">
        <v>1E-033</v>
      </c>
      <c r="L69" s="336" t="n">
        <v>-100</v>
      </c>
      <c r="M69" s="336" t="n">
        <v>-0.000710740378173006</v>
      </c>
      <c r="N69" s="336" t="n">
        <v>2.32416634916292E-038</v>
      </c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</row>
    <row r="70" s="764" customFormat="true" ht="24" hidden="false" customHeight="false" outlineLevel="0" collapsed="false">
      <c r="A70" s="337" t="s">
        <v>1412</v>
      </c>
      <c r="B70" s="50"/>
      <c r="C70" s="330" t="s">
        <v>822</v>
      </c>
      <c r="D70" s="540" t="n">
        <v>5126.89303</v>
      </c>
      <c r="E70" s="540" t="n">
        <v>4410.27689</v>
      </c>
      <c r="F70" s="541" t="n">
        <v>-13.9775910245586</v>
      </c>
      <c r="G70" s="541" t="n">
        <v>-0.00375500490378704</v>
      </c>
      <c r="H70" s="541" t="n">
        <v>0.0247892686249784</v>
      </c>
      <c r="I70" s="541"/>
      <c r="J70" s="540" t="n">
        <v>1171.74582</v>
      </c>
      <c r="K70" s="540" t="n">
        <v>1130.22859</v>
      </c>
      <c r="L70" s="541" t="n">
        <v>-3.54319420571944</v>
      </c>
      <c r="M70" s="541" t="n">
        <v>-0.000838818913835222</v>
      </c>
      <c r="N70" s="541" t="n">
        <v>0.0262683925573985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s="764" customFormat="true" ht="24" hidden="false" customHeight="false" outlineLevel="0" collapsed="false">
      <c r="A71" s="333" t="s">
        <v>1413</v>
      </c>
      <c r="B71" s="334"/>
      <c r="C71" s="129" t="s">
        <v>1414</v>
      </c>
      <c r="D71" s="539" t="n">
        <v>1331.10107</v>
      </c>
      <c r="E71" s="539" t="n">
        <v>481.9431</v>
      </c>
      <c r="F71" s="536" t="n">
        <v>-63.7936509208876</v>
      </c>
      <c r="G71" s="536" t="n">
        <v>-0.00444951231692864</v>
      </c>
      <c r="H71" s="536" t="n">
        <v>0.00270890405882313</v>
      </c>
      <c r="I71" s="536"/>
      <c r="J71" s="539" t="n">
        <v>436.96452</v>
      </c>
      <c r="K71" s="539" t="n">
        <v>184.43759</v>
      </c>
      <c r="L71" s="536" t="n">
        <v>-57.7911748990513</v>
      </c>
      <c r="M71" s="536" t="n">
        <v>-0.00510208328293445</v>
      </c>
      <c r="N71" s="536" t="n">
        <v>0.00428663640198707</v>
      </c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s="764" customFormat="true" ht="36" hidden="false" customHeight="false" outlineLevel="0" collapsed="false">
      <c r="A72" s="337" t="s">
        <v>1415</v>
      </c>
      <c r="B72" s="50"/>
      <c r="C72" s="354" t="s">
        <v>1416</v>
      </c>
      <c r="D72" s="540" t="n">
        <v>8172.88813</v>
      </c>
      <c r="E72" s="540" t="n">
        <v>7729.49894</v>
      </c>
      <c r="F72" s="541" t="n">
        <v>-5.42512246524527</v>
      </c>
      <c r="G72" s="541" t="n">
        <v>-0.00232331996141776</v>
      </c>
      <c r="H72" s="541" t="n">
        <v>0.0434459400938307</v>
      </c>
      <c r="I72" s="541"/>
      <c r="J72" s="540" t="n">
        <v>3121.72278</v>
      </c>
      <c r="K72" s="540" t="n">
        <v>1446.3861</v>
      </c>
      <c r="L72" s="541" t="n">
        <v>-53.6670549586725</v>
      </c>
      <c r="M72" s="541" t="n">
        <v>-0.0338486959324097</v>
      </c>
      <c r="N72" s="541" t="n">
        <v>0.0336164190151699</v>
      </c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s="764" customFormat="true" ht="48" hidden="false" customHeight="false" outlineLevel="0" collapsed="false">
      <c r="A73" s="333" t="s">
        <v>1417</v>
      </c>
      <c r="B73" s="334"/>
      <c r="C73" s="129" t="s">
        <v>1418</v>
      </c>
      <c r="D73" s="539" t="n">
        <v>7068.5808</v>
      </c>
      <c r="E73" s="539" t="n">
        <v>8441.45283</v>
      </c>
      <c r="F73" s="536" t="n">
        <v>19.4221735429551</v>
      </c>
      <c r="G73" s="536" t="n">
        <v>0.00719372746045335</v>
      </c>
      <c r="H73" s="536" t="n">
        <v>0.0474476879813218</v>
      </c>
      <c r="I73" s="536"/>
      <c r="J73" s="539" t="n">
        <v>2267.4641</v>
      </c>
      <c r="K73" s="539" t="n">
        <v>2097.08523</v>
      </c>
      <c r="L73" s="536" t="n">
        <v>-7.51407133634446</v>
      </c>
      <c r="M73" s="536" t="n">
        <v>-0.00344235438332168</v>
      </c>
      <c r="N73" s="536" t="n">
        <v>0.0487397492289258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s="764" customFormat="true" ht="36" hidden="false" customHeight="false" outlineLevel="0" collapsed="false">
      <c r="A74" s="337" t="s">
        <v>1419</v>
      </c>
      <c r="B74" s="50"/>
      <c r="C74" s="354" t="s">
        <v>1420</v>
      </c>
      <c r="D74" s="540" t="n">
        <v>29.49145</v>
      </c>
      <c r="E74" s="540" t="n">
        <v>27.40261</v>
      </c>
      <c r="F74" s="541" t="n">
        <v>-7.08286639008933</v>
      </c>
      <c r="G74" s="541" t="n">
        <v>-1.09453360110289E-005</v>
      </c>
      <c r="H74" s="541" t="n">
        <v>0.000154024492624435</v>
      </c>
      <c r="I74" s="541"/>
      <c r="J74" s="540" t="n">
        <v>0.27345</v>
      </c>
      <c r="K74" s="540" t="n">
        <v>3.18</v>
      </c>
      <c r="L74" s="541" t="s">
        <v>137</v>
      </c>
      <c r="M74" s="541" t="n">
        <v>5.87242721638169E-005</v>
      </c>
      <c r="N74" s="541" t="n">
        <v>7.39084899033808E-005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s="764" customFormat="true" ht="12.75" hidden="false" customHeight="false" outlineLevel="0" collapsed="false">
      <c r="A75" s="547" t="s">
        <v>603</v>
      </c>
      <c r="B75" s="379" t="s">
        <v>1421</v>
      </c>
      <c r="C75" s="548"/>
      <c r="D75" s="538" t="n">
        <v>1717644.64363</v>
      </c>
      <c r="E75" s="538" t="n">
        <v>1331068.3688</v>
      </c>
      <c r="F75" s="765" t="n">
        <v>-22.5061846327553</v>
      </c>
      <c r="G75" s="765" t="n">
        <v>-2.02562533363312</v>
      </c>
      <c r="H75" s="765" t="n">
        <v>7.48166434339116</v>
      </c>
      <c r="I75" s="765"/>
      <c r="J75" s="538" t="n">
        <v>446628.278</v>
      </c>
      <c r="K75" s="538" t="n">
        <v>259363.62311</v>
      </c>
      <c r="L75" s="765" t="n">
        <v>-41.9285262743708</v>
      </c>
      <c r="M75" s="765" t="n">
        <v>-3.78351673304213</v>
      </c>
      <c r="N75" s="765" t="n">
        <v>6.02804205029236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</row>
    <row r="76" s="764" customFormat="true" ht="24" hidden="false" customHeight="false" outlineLevel="0" collapsed="false">
      <c r="A76" s="337" t="s">
        <v>1422</v>
      </c>
      <c r="B76" s="50"/>
      <c r="C76" s="354" t="s">
        <v>1423</v>
      </c>
      <c r="D76" s="540" t="n">
        <v>159062.55004</v>
      </c>
      <c r="E76" s="540" t="n">
        <v>127980.53296</v>
      </c>
      <c r="F76" s="541" t="n">
        <v>-19.5407511524138</v>
      </c>
      <c r="G76" s="541" t="n">
        <v>-0.162867007928391</v>
      </c>
      <c r="H76" s="541" t="n">
        <v>0.719352523535851</v>
      </c>
      <c r="I76" s="541"/>
      <c r="J76" s="540" t="n">
        <v>55848.67449</v>
      </c>
      <c r="K76" s="540" t="n">
        <v>20010.71739</v>
      </c>
      <c r="L76" s="541" t="n">
        <v>-64.1697541208735</v>
      </c>
      <c r="M76" s="541" t="n">
        <v>-0.724074227704871</v>
      </c>
      <c r="N76" s="541" t="n">
        <v>0.465082359804472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</row>
    <row r="77" s="764" customFormat="true" ht="24" hidden="false" customHeight="false" outlineLevel="0" collapsed="false">
      <c r="A77" s="333" t="s">
        <v>1424</v>
      </c>
      <c r="B77" s="334"/>
      <c r="C77" s="129" t="s">
        <v>1425</v>
      </c>
      <c r="D77" s="539" t="n">
        <v>1E-033</v>
      </c>
      <c r="E77" s="539" t="n">
        <v>1E-033</v>
      </c>
      <c r="F77" s="536" t="n">
        <v>0</v>
      </c>
      <c r="G77" s="536" t="n">
        <v>0</v>
      </c>
      <c r="H77" s="536" t="n">
        <v>5.6207964359758E-039</v>
      </c>
      <c r="I77" s="536"/>
      <c r="J77" s="539" t="n">
        <v>1E-033</v>
      </c>
      <c r="K77" s="539" t="n">
        <v>1E-033</v>
      </c>
      <c r="L77" s="536" t="n">
        <v>0</v>
      </c>
      <c r="M77" s="536" t="n">
        <v>0</v>
      </c>
      <c r="N77" s="536" t="n">
        <v>2.32416634916292E-038</v>
      </c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</row>
    <row r="78" customFormat="false" ht="48" hidden="false" customHeight="false" outlineLevel="0" collapsed="false">
      <c r="A78" s="337" t="s">
        <v>1426</v>
      </c>
      <c r="B78" s="50"/>
      <c r="C78" s="354" t="s">
        <v>1427</v>
      </c>
      <c r="D78" s="540" t="n">
        <v>1531094.75571</v>
      </c>
      <c r="E78" s="540" t="n">
        <v>1193959.79002</v>
      </c>
      <c r="F78" s="541" t="n">
        <v>-22.0192097473199</v>
      </c>
      <c r="G78" s="541" t="n">
        <v>-1.7665572664942</v>
      </c>
      <c r="H78" s="541" t="n">
        <v>6.71100493244283</v>
      </c>
      <c r="I78" s="541"/>
      <c r="J78" s="540" t="n">
        <v>383670.80619</v>
      </c>
      <c r="K78" s="540" t="n">
        <v>237243.78016</v>
      </c>
      <c r="L78" s="541" t="n">
        <v>-38.1647557404946</v>
      </c>
      <c r="M78" s="541" t="n">
        <v>-2.95842855919355</v>
      </c>
      <c r="N78" s="541" t="n">
        <v>5.51394010396077</v>
      </c>
    </row>
    <row r="79" customFormat="false" ht="24" hidden="false" customHeight="false" outlineLevel="0" collapsed="false">
      <c r="A79" s="333" t="s">
        <v>1428</v>
      </c>
      <c r="B79" s="334"/>
      <c r="C79" s="129" t="s">
        <v>1429</v>
      </c>
      <c r="D79" s="539" t="n">
        <v>23363.62838</v>
      </c>
      <c r="E79" s="539" t="n">
        <v>5703.83344</v>
      </c>
      <c r="F79" s="536" t="n">
        <v>-75.5866967783024</v>
      </c>
      <c r="G79" s="536" t="n">
        <v>-0.0925357564505507</v>
      </c>
      <c r="H79" s="536" t="n">
        <v>0.0320600866709516</v>
      </c>
      <c r="I79" s="536"/>
      <c r="J79" s="539" t="n">
        <v>5674.492</v>
      </c>
      <c r="K79" s="539" t="n">
        <v>1654.121</v>
      </c>
      <c r="L79" s="536" t="n">
        <v>-70.849884007238</v>
      </c>
      <c r="M79" s="536" t="n">
        <v>-0.0812280403927393</v>
      </c>
      <c r="N79" s="536" t="n">
        <v>0.0384445236564371</v>
      </c>
    </row>
    <row r="80" customFormat="false" ht="60" hidden="false" customHeight="false" outlineLevel="0" collapsed="false">
      <c r="A80" s="337" t="s">
        <v>1430</v>
      </c>
      <c r="B80" s="50"/>
      <c r="C80" s="354" t="s">
        <v>1431</v>
      </c>
      <c r="D80" s="540" t="n">
        <v>4087.47404</v>
      </c>
      <c r="E80" s="540" t="n">
        <v>3290.80171</v>
      </c>
      <c r="F80" s="541" t="n">
        <v>-19.4905783426089</v>
      </c>
      <c r="G80" s="541" t="n">
        <v>-0.00417449222656561</v>
      </c>
      <c r="H80" s="541" t="n">
        <v>0.0184969265230711</v>
      </c>
      <c r="I80" s="541"/>
      <c r="J80" s="540" t="n">
        <v>1423.73532</v>
      </c>
      <c r="K80" s="540" t="n">
        <v>453.72456</v>
      </c>
      <c r="L80" s="541" t="n">
        <v>-68.1313967823738</v>
      </c>
      <c r="M80" s="541" t="n">
        <v>-0.0195982095171495</v>
      </c>
      <c r="N80" s="541" t="n">
        <v>0.0105453135414075</v>
      </c>
    </row>
    <row r="81" customFormat="false" ht="48" hidden="false" customHeight="false" outlineLevel="0" collapsed="false">
      <c r="A81" s="333" t="s">
        <v>1432</v>
      </c>
      <c r="B81" s="334"/>
      <c r="C81" s="129" t="s">
        <v>1433</v>
      </c>
      <c r="D81" s="539" t="n">
        <v>36.23546</v>
      </c>
      <c r="E81" s="539" t="n">
        <v>133.41067</v>
      </c>
      <c r="F81" s="536" t="n">
        <v>268.177111591794</v>
      </c>
      <c r="G81" s="536" t="n">
        <v>0.000509189466590211</v>
      </c>
      <c r="H81" s="536" t="n">
        <v>0.000749874218457143</v>
      </c>
      <c r="I81" s="536"/>
      <c r="J81" s="539" t="n">
        <v>10.57</v>
      </c>
      <c r="K81" s="539" t="n">
        <v>1.28</v>
      </c>
      <c r="L81" s="536" t="n">
        <v>-87.8902554399243</v>
      </c>
      <c r="M81" s="536" t="n">
        <v>-0.000187696233817364</v>
      </c>
      <c r="N81" s="536" t="n">
        <v>2.97493292692853E-005</v>
      </c>
    </row>
    <row r="82" customFormat="false" ht="24" hidden="false" customHeight="false" outlineLevel="0" collapsed="false">
      <c r="A82" s="337" t="s">
        <v>1434</v>
      </c>
      <c r="B82" s="50"/>
      <c r="C82" s="354" t="s">
        <v>833</v>
      </c>
      <c r="D82" s="540" t="n">
        <v>1E-033</v>
      </c>
      <c r="E82" s="540" t="n">
        <v>1E-033</v>
      </c>
      <c r="F82" s="541" t="n">
        <v>0</v>
      </c>
      <c r="G82" s="541" t="n">
        <v>0</v>
      </c>
      <c r="H82" s="541" t="n">
        <v>5.6207964359758E-039</v>
      </c>
      <c r="I82" s="541"/>
      <c r="J82" s="540" t="n">
        <v>1E-033</v>
      </c>
      <c r="K82" s="540" t="n">
        <v>1E-033</v>
      </c>
      <c r="L82" s="541" t="n">
        <v>0</v>
      </c>
      <c r="M82" s="541" t="n">
        <v>0</v>
      </c>
      <c r="N82" s="541" t="n">
        <v>2.32416634916292E-038</v>
      </c>
    </row>
    <row r="83" s="762" customFormat="true" ht="12.75" hidden="false" customHeight="false" outlineLevel="0" collapsed="false">
      <c r="A83" s="547" t="s">
        <v>605</v>
      </c>
      <c r="B83" s="379" t="s">
        <v>834</v>
      </c>
      <c r="C83" s="548"/>
      <c r="D83" s="538" t="n">
        <v>574222.08527</v>
      </c>
      <c r="E83" s="538" t="n">
        <v>589632.1958</v>
      </c>
      <c r="F83" s="765" t="n">
        <v>2.68364991965678</v>
      </c>
      <c r="G83" s="765" t="n">
        <v>0.080747610021803</v>
      </c>
      <c r="H83" s="765" t="n">
        <v>3.31420254468922</v>
      </c>
      <c r="I83" s="765"/>
      <c r="J83" s="538" t="n">
        <v>162201.60604</v>
      </c>
      <c r="K83" s="538" t="n">
        <v>145578.04116</v>
      </c>
      <c r="L83" s="765" t="n">
        <v>-10.2487054757648</v>
      </c>
      <c r="M83" s="765" t="n">
        <v>-0.335864426328803</v>
      </c>
      <c r="N83" s="765" t="n">
        <v>3.38347584441126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5" customFormat="true" ht="12.75" hidden="false" customHeight="false" outlineLevel="0" collapsed="false">
      <c r="A84" s="337" t="s">
        <v>1435</v>
      </c>
      <c r="B84" s="50"/>
      <c r="C84" s="354" t="s">
        <v>835</v>
      </c>
      <c r="D84" s="540" t="n">
        <v>53598.71031</v>
      </c>
      <c r="E84" s="540" t="n">
        <v>53021.67193</v>
      </c>
      <c r="F84" s="541" t="n">
        <v>-1.07659004603393</v>
      </c>
      <c r="G84" s="541" t="n">
        <v>-0.00302362984257291</v>
      </c>
      <c r="H84" s="541" t="n">
        <v>0.298024024613622</v>
      </c>
      <c r="I84" s="541"/>
      <c r="J84" s="540" t="n">
        <v>13285.11234</v>
      </c>
      <c r="K84" s="540" t="n">
        <v>15711.27815</v>
      </c>
      <c r="L84" s="541" t="n">
        <v>18.262290509167</v>
      </c>
      <c r="M84" s="541" t="n">
        <v>0.0490185344621586</v>
      </c>
      <c r="N84" s="541" t="n">
        <v>0.365156239785686</v>
      </c>
    </row>
    <row r="85" s="762" customFormat="true" ht="12.75" hidden="false" customHeight="false" outlineLevel="0" collapsed="false">
      <c r="A85" s="333" t="s">
        <v>1436</v>
      </c>
      <c r="B85" s="334"/>
      <c r="C85" s="129" t="s">
        <v>836</v>
      </c>
      <c r="D85" s="539" t="n">
        <v>46416.04692</v>
      </c>
      <c r="E85" s="539" t="n">
        <v>43465.73158</v>
      </c>
      <c r="F85" s="536" t="n">
        <v>-6.3562399983889</v>
      </c>
      <c r="G85" s="536" t="n">
        <v>-0.0154593902523856</v>
      </c>
      <c r="H85" s="536" t="n">
        <v>0.244312029151945</v>
      </c>
      <c r="I85" s="536"/>
      <c r="J85" s="539" t="n">
        <v>13663.54499</v>
      </c>
      <c r="K85" s="539" t="n">
        <v>12493.66001</v>
      </c>
      <c r="L85" s="536" t="n">
        <v>-8.56208971285419</v>
      </c>
      <c r="M85" s="536" t="n">
        <v>-0.0236364913611949</v>
      </c>
      <c r="N85" s="536" t="n">
        <v>0.290373441731244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5" customFormat="true" ht="24" hidden="false" customHeight="false" outlineLevel="0" collapsed="false">
      <c r="A86" s="337" t="s">
        <v>1437</v>
      </c>
      <c r="B86" s="50"/>
      <c r="C86" s="354" t="s">
        <v>1438</v>
      </c>
      <c r="D86" s="540" t="n">
        <v>17400.72765</v>
      </c>
      <c r="E86" s="540" t="n">
        <v>19324.32542</v>
      </c>
      <c r="F86" s="541" t="n">
        <v>11.0546973016959</v>
      </c>
      <c r="G86" s="541" t="n">
        <v>0.010079481407248</v>
      </c>
      <c r="H86" s="541" t="n">
        <v>0.108618099448372</v>
      </c>
      <c r="I86" s="541"/>
      <c r="J86" s="540" t="n">
        <v>4961.58142</v>
      </c>
      <c r="K86" s="540" t="n">
        <v>5390.4455</v>
      </c>
      <c r="L86" s="541" t="n">
        <v>8.64369731536122</v>
      </c>
      <c r="M86" s="541" t="n">
        <v>0.00866481944408491</v>
      </c>
      <c r="N86" s="541" t="n">
        <v>0.125282920380967</v>
      </c>
    </row>
    <row r="87" s="762" customFormat="true" ht="84" hidden="false" customHeight="false" outlineLevel="0" collapsed="false">
      <c r="A87" s="333" t="s">
        <v>1439</v>
      </c>
      <c r="B87" s="334"/>
      <c r="C87" s="129" t="s">
        <v>1440</v>
      </c>
      <c r="D87" s="539" t="n">
        <v>223.23302</v>
      </c>
      <c r="E87" s="539" t="n">
        <v>149.73334</v>
      </c>
      <c r="F87" s="536" t="n">
        <v>-32.9250932500936</v>
      </c>
      <c r="G87" s="536" t="n">
        <v>-0.000385131792910468</v>
      </c>
      <c r="H87" s="536" t="n">
        <v>0.000841620623818752</v>
      </c>
      <c r="I87" s="536"/>
      <c r="J87" s="539" t="n">
        <v>5.11851</v>
      </c>
      <c r="K87" s="539" t="n">
        <v>47.69311</v>
      </c>
      <c r="L87" s="536" t="s">
        <v>137</v>
      </c>
      <c r="M87" s="536" t="n">
        <v>0.000860182139535063</v>
      </c>
      <c r="N87" s="536" t="n">
        <v>0.00110846721348925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5" customFormat="true" ht="12.75" hidden="false" customHeight="false" outlineLevel="0" collapsed="false">
      <c r="A88" s="337" t="s">
        <v>1441</v>
      </c>
      <c r="B88" s="50"/>
      <c r="C88" s="354" t="s">
        <v>839</v>
      </c>
      <c r="D88" s="540" t="n">
        <v>6350.70047</v>
      </c>
      <c r="E88" s="540" t="n">
        <v>8069.51699</v>
      </c>
      <c r="F88" s="541" t="n">
        <v>27.0649911473466</v>
      </c>
      <c r="G88" s="541" t="n">
        <v>0.00900644585162454</v>
      </c>
      <c r="H88" s="541" t="n">
        <v>0.0453571123374381</v>
      </c>
      <c r="I88" s="541"/>
      <c r="J88" s="540" t="n">
        <v>2273.61077</v>
      </c>
      <c r="K88" s="540" t="n">
        <v>1504.00367</v>
      </c>
      <c r="L88" s="541" t="n">
        <v>-33.8495537650888</v>
      </c>
      <c r="M88" s="541" t="n">
        <v>-0.0155492308061467</v>
      </c>
      <c r="N88" s="541" t="n">
        <v>0.0349555471883153</v>
      </c>
    </row>
    <row r="89" s="766" customFormat="true" ht="12.75" hidden="false" customHeight="false" outlineLevel="0" collapsed="false">
      <c r="A89" s="333" t="s">
        <v>1442</v>
      </c>
      <c r="B89" s="334"/>
      <c r="C89" s="129" t="s">
        <v>840</v>
      </c>
      <c r="D89" s="539" t="n">
        <v>141151.39482</v>
      </c>
      <c r="E89" s="539" t="n">
        <v>162545.79042</v>
      </c>
      <c r="F89" s="536" t="n">
        <v>15.1570557466206</v>
      </c>
      <c r="G89" s="536" t="n">
        <v>0.112104732097661</v>
      </c>
      <c r="H89" s="536" t="n">
        <v>0.913636799475604</v>
      </c>
      <c r="I89" s="536"/>
      <c r="J89" s="539" t="n">
        <v>35336.19615</v>
      </c>
      <c r="K89" s="539" t="n">
        <v>42770.29549</v>
      </c>
      <c r="L89" s="536" t="n">
        <v>21.0381992120564</v>
      </c>
      <c r="M89" s="536" t="n">
        <v>0.150199402361911</v>
      </c>
      <c r="N89" s="536" t="n">
        <v>0.994052815216125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</row>
    <row r="90" s="26" customFormat="true" ht="12.75" hidden="false" customHeight="false" outlineLevel="0" collapsed="false">
      <c r="A90" s="337" t="s">
        <v>1443</v>
      </c>
      <c r="B90" s="50"/>
      <c r="C90" s="354" t="s">
        <v>106</v>
      </c>
      <c r="D90" s="540" t="n">
        <v>308947.85618</v>
      </c>
      <c r="E90" s="540" t="n">
        <v>302112.83616</v>
      </c>
      <c r="F90" s="541" t="n">
        <v>-2.21235392422267</v>
      </c>
      <c r="G90" s="541" t="n">
        <v>-0.0358148976278749</v>
      </c>
      <c r="H90" s="541" t="n">
        <v>1.69811475275067</v>
      </c>
      <c r="I90" s="541"/>
      <c r="J90" s="540" t="n">
        <v>92671.4206599999</v>
      </c>
      <c r="K90" s="540" t="n">
        <v>67596.28733</v>
      </c>
      <c r="L90" s="541" t="n">
        <v>-27.0581082618745</v>
      </c>
      <c r="M90" s="541" t="n">
        <v>-0.506620892196904</v>
      </c>
      <c r="N90" s="541" t="n">
        <v>1.57105016340734</v>
      </c>
    </row>
    <row r="91" s="766" customFormat="true" ht="36" hidden="false" customHeight="false" outlineLevel="0" collapsed="false">
      <c r="A91" s="333" t="s">
        <v>1444</v>
      </c>
      <c r="B91" s="334"/>
      <c r="C91" s="129" t="s">
        <v>1445</v>
      </c>
      <c r="D91" s="539" t="n">
        <v>133.4159</v>
      </c>
      <c r="E91" s="539" t="n">
        <v>942.58996</v>
      </c>
      <c r="F91" s="536" t="n">
        <v>606.50496679931</v>
      </c>
      <c r="G91" s="536" t="n">
        <v>0.00424000018101361</v>
      </c>
      <c r="H91" s="536" t="n">
        <v>0.00529810628775457</v>
      </c>
      <c r="I91" s="536"/>
      <c r="J91" s="539" t="n">
        <v>5.0212</v>
      </c>
      <c r="K91" s="539" t="n">
        <v>64.3779</v>
      </c>
      <c r="L91" s="536" t="s">
        <v>137</v>
      </c>
      <c r="M91" s="536" t="n">
        <v>0.00119924962775319</v>
      </c>
      <c r="N91" s="536" t="n">
        <v>0.00149624948809775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</row>
    <row r="92" s="65" customFormat="true" ht="12.75" hidden="false" customHeight="false" outlineLevel="0" collapsed="false">
      <c r="A92" s="767" t="s">
        <v>146</v>
      </c>
      <c r="B92" s="311" t="s">
        <v>1446</v>
      </c>
      <c r="C92" s="356"/>
      <c r="D92" s="768" t="n">
        <v>456432.46503</v>
      </c>
      <c r="E92" s="768" t="n">
        <v>420502.06489</v>
      </c>
      <c r="F92" s="769" t="n">
        <v>-7.87200799523279</v>
      </c>
      <c r="G92" s="769" t="n">
        <v>-0.188272104394313</v>
      </c>
      <c r="H92" s="769" t="n">
        <v>2.36355650765418</v>
      </c>
      <c r="I92" s="769"/>
      <c r="J92" s="768" t="n">
        <v>130386.37095</v>
      </c>
      <c r="K92" s="768" t="n">
        <v>117211.91292</v>
      </c>
      <c r="L92" s="769" t="n">
        <v>-10.1041680461006</v>
      </c>
      <c r="M92" s="769" t="n">
        <v>-0.266178272854245</v>
      </c>
      <c r="N92" s="769" t="n">
        <v>2.72419983729678</v>
      </c>
    </row>
    <row r="93" s="766" customFormat="true" ht="24" hidden="false" customHeight="false" outlineLevel="0" collapsed="false">
      <c r="A93" s="333" t="s">
        <v>1447</v>
      </c>
      <c r="B93" s="334"/>
      <c r="C93" s="129" t="s">
        <v>1448</v>
      </c>
      <c r="D93" s="539" t="n">
        <v>13612.37881</v>
      </c>
      <c r="E93" s="539" t="n">
        <v>11593.69669</v>
      </c>
      <c r="F93" s="536" t="n">
        <v>-14.8297527432679</v>
      </c>
      <c r="G93" s="536" t="n">
        <v>-0.0105777149532066</v>
      </c>
      <c r="H93" s="536" t="n">
        <v>0.0651658090349364</v>
      </c>
      <c r="I93" s="536"/>
      <c r="J93" s="539" t="n">
        <v>3245.47276</v>
      </c>
      <c r="K93" s="539" t="n">
        <v>3183.49193</v>
      </c>
      <c r="L93" s="536" t="n">
        <v>-1.90976275518022</v>
      </c>
      <c r="M93" s="536" t="n">
        <v>-0.00125226785359248</v>
      </c>
      <c r="N93" s="536" t="n">
        <v>0.0739896481653771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</row>
    <row r="94" s="26" customFormat="true" ht="12.75" hidden="false" customHeight="false" outlineLevel="0" collapsed="false">
      <c r="A94" s="337" t="s">
        <v>1449</v>
      </c>
      <c r="B94" s="50"/>
      <c r="C94" s="354" t="s">
        <v>845</v>
      </c>
      <c r="D94" s="540" t="n">
        <v>150334.89497</v>
      </c>
      <c r="E94" s="540" t="n">
        <v>137953.08137</v>
      </c>
      <c r="F94" s="541" t="n">
        <v>-8.23615408948842</v>
      </c>
      <c r="G94" s="541" t="n">
        <v>-0.0648796031663148</v>
      </c>
      <c r="H94" s="541" t="n">
        <v>0.775406188096376</v>
      </c>
      <c r="I94" s="541"/>
      <c r="J94" s="540" t="n">
        <v>46033.73114</v>
      </c>
      <c r="K94" s="540" t="n">
        <v>39451.91674</v>
      </c>
      <c r="L94" s="541" t="n">
        <v>-14.2978077965983</v>
      </c>
      <c r="M94" s="541" t="n">
        <v>-0.132979738919794</v>
      </c>
      <c r="N94" s="541" t="n">
        <v>0.916928172970852</v>
      </c>
    </row>
    <row r="95" customFormat="false" ht="24" hidden="false" customHeight="false" outlineLevel="0" collapsed="false">
      <c r="A95" s="333" t="s">
        <v>1450</v>
      </c>
      <c r="B95" s="334"/>
      <c r="C95" s="129" t="s">
        <v>1451</v>
      </c>
      <c r="D95" s="539" t="n">
        <v>223630.6838</v>
      </c>
      <c r="E95" s="539" t="n">
        <v>192923.40805</v>
      </c>
      <c r="F95" s="536" t="n">
        <v>-13.7312444018024</v>
      </c>
      <c r="G95" s="536" t="n">
        <v>-0.160903396654157</v>
      </c>
      <c r="H95" s="536" t="n">
        <v>1.08438320438374</v>
      </c>
      <c r="I95" s="536"/>
      <c r="J95" s="539" t="n">
        <v>61363.7188300001</v>
      </c>
      <c r="K95" s="539" t="n">
        <v>54038.42641</v>
      </c>
      <c r="L95" s="536" t="n">
        <v>-11.9374975305747</v>
      </c>
      <c r="M95" s="536" t="n">
        <v>-0.148001054773401</v>
      </c>
      <c r="N95" s="536" t="n">
        <v>1.25594292223839</v>
      </c>
    </row>
    <row r="96" customFormat="false" ht="12.75" hidden="false" customHeight="false" outlineLevel="0" collapsed="false">
      <c r="A96" s="337" t="s">
        <v>1452</v>
      </c>
      <c r="B96" s="50"/>
      <c r="C96" s="354" t="s">
        <v>1453</v>
      </c>
      <c r="D96" s="540" t="n">
        <v>59904.12004</v>
      </c>
      <c r="E96" s="540" t="n">
        <v>66440.36132</v>
      </c>
      <c r="F96" s="541" t="n">
        <v>10.9111715114679</v>
      </c>
      <c r="G96" s="541" t="n">
        <v>0.0342493235761272</v>
      </c>
      <c r="H96" s="541" t="n">
        <v>0.3734477461124</v>
      </c>
      <c r="I96" s="541"/>
      <c r="J96" s="540" t="n">
        <v>17651.33514</v>
      </c>
      <c r="K96" s="540" t="n">
        <v>17657.25779</v>
      </c>
      <c r="L96" s="541" t="n">
        <v>0.0335535524821726</v>
      </c>
      <c r="M96" s="541" t="n">
        <v>0.000119661905190438</v>
      </c>
      <c r="N96" s="541" t="n">
        <v>0.410384043740128</v>
      </c>
    </row>
    <row r="97" customFormat="false" ht="12.75" hidden="false" customHeight="false" outlineLevel="0" collapsed="false">
      <c r="A97" s="333" t="s">
        <v>1454</v>
      </c>
      <c r="B97" s="334"/>
      <c r="C97" s="129" t="s">
        <v>1455</v>
      </c>
      <c r="D97" s="539" t="n">
        <v>8950.38741</v>
      </c>
      <c r="E97" s="539" t="n">
        <v>11591.51746</v>
      </c>
      <c r="F97" s="536" t="n">
        <v>29.5085556525648</v>
      </c>
      <c r="G97" s="536" t="n">
        <v>0.013839286803238</v>
      </c>
      <c r="H97" s="536" t="n">
        <v>0.0651535600267192</v>
      </c>
      <c r="I97" s="536"/>
      <c r="J97" s="539" t="n">
        <v>2092.11308</v>
      </c>
      <c r="K97" s="539" t="n">
        <v>2880.82005</v>
      </c>
      <c r="L97" s="536" t="n">
        <v>37.6990602247943</v>
      </c>
      <c r="M97" s="536" t="n">
        <v>0.0159351267873525</v>
      </c>
      <c r="N97" s="536" t="n">
        <v>0.0669550501820383</v>
      </c>
    </row>
    <row r="98" s="762" customFormat="true" ht="12.75" hidden="false" customHeight="false" outlineLevel="0" collapsed="false">
      <c r="A98" s="767" t="s">
        <v>849</v>
      </c>
      <c r="B98" s="311" t="s">
        <v>850</v>
      </c>
      <c r="C98" s="356"/>
      <c r="D98" s="768" t="n">
        <v>258554.70859</v>
      </c>
      <c r="E98" s="768" t="n">
        <v>205003.92686</v>
      </c>
      <c r="F98" s="769" t="n">
        <v>-20.7115863493778</v>
      </c>
      <c r="G98" s="769" t="n">
        <v>-0.280601338392657</v>
      </c>
      <c r="H98" s="769" t="n">
        <v>1.15228534145573</v>
      </c>
      <c r="I98" s="769"/>
      <c r="J98" s="768" t="n">
        <v>64360.73994</v>
      </c>
      <c r="K98" s="768" t="n">
        <v>57778.81821</v>
      </c>
      <c r="L98" s="769" t="n">
        <v>-10.2266097874822</v>
      </c>
      <c r="M98" s="769" t="n">
        <v>-0.132981907427521</v>
      </c>
      <c r="N98" s="769" t="n">
        <v>1.34287584978084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customFormat="false" ht="12.75" hidden="false" customHeight="false" outlineLevel="0" collapsed="false">
      <c r="A99" s="333" t="s">
        <v>1456</v>
      </c>
      <c r="B99" s="334"/>
      <c r="C99" s="129" t="s">
        <v>1457</v>
      </c>
      <c r="D99" s="539" t="n">
        <v>35813.54095</v>
      </c>
      <c r="E99" s="539" t="n">
        <v>17024.79479</v>
      </c>
      <c r="F99" s="536" t="n">
        <v>-52.4626877477191</v>
      </c>
      <c r="G99" s="536" t="n">
        <v>-0.0984513605384468</v>
      </c>
      <c r="H99" s="536" t="n">
        <v>0.0956929058788513</v>
      </c>
      <c r="I99" s="536"/>
      <c r="J99" s="539" t="n">
        <v>10077.28893</v>
      </c>
      <c r="K99" s="539" t="n">
        <v>5510.82094</v>
      </c>
      <c r="L99" s="536" t="n">
        <v>-45.3144493694694</v>
      </c>
      <c r="M99" s="536" t="n">
        <v>-0.0922614471012429</v>
      </c>
      <c r="N99" s="536" t="n">
        <v>0.128080645850104</v>
      </c>
    </row>
    <row r="100" s="26" customFormat="true" ht="12.75" hidden="false" customHeight="false" outlineLevel="0" collapsed="false">
      <c r="A100" s="337" t="s">
        <v>1458</v>
      </c>
      <c r="B100" s="50"/>
      <c r="C100" s="354" t="s">
        <v>852</v>
      </c>
      <c r="D100" s="540" t="n">
        <v>10359.40992</v>
      </c>
      <c r="E100" s="540" t="n">
        <v>12794.84364</v>
      </c>
      <c r="F100" s="541" t="n">
        <v>23.5093865269114</v>
      </c>
      <c r="G100" s="541" t="n">
        <v>0.0127614563097174</v>
      </c>
      <c r="H100" s="541" t="n">
        <v>0.0719172115305796</v>
      </c>
      <c r="I100" s="541"/>
      <c r="J100" s="540" t="n">
        <v>3101.68667</v>
      </c>
      <c r="K100" s="540" t="n">
        <v>3754.98723</v>
      </c>
      <c r="L100" s="541" t="n">
        <v>21.0627516415125</v>
      </c>
      <c r="M100" s="541" t="n">
        <v>0.0131993600282858</v>
      </c>
      <c r="N100" s="541" t="n">
        <v>0.0872721496150248</v>
      </c>
    </row>
    <row r="101" customFormat="false" ht="12.75" hidden="false" customHeight="false" outlineLevel="0" collapsed="false">
      <c r="A101" s="333" t="s">
        <v>1459</v>
      </c>
      <c r="B101" s="334"/>
      <c r="C101" s="129" t="s">
        <v>853</v>
      </c>
      <c r="D101" s="539" t="n">
        <v>114659.86742</v>
      </c>
      <c r="E101" s="539" t="n">
        <v>86727.71325</v>
      </c>
      <c r="F101" s="536" t="n">
        <v>-24.3608812730301</v>
      </c>
      <c r="G101" s="536" t="n">
        <v>-0.14636200613858</v>
      </c>
      <c r="H101" s="536" t="n">
        <v>0.487478821535931</v>
      </c>
      <c r="I101" s="536"/>
      <c r="J101" s="539" t="n">
        <v>28540.85534</v>
      </c>
      <c r="K101" s="539" t="n">
        <v>22983.53229</v>
      </c>
      <c r="L101" s="536" t="n">
        <v>-19.4714663726683</v>
      </c>
      <c r="M101" s="536" t="n">
        <v>-0.112280797264954</v>
      </c>
      <c r="N101" s="536" t="n">
        <v>0.534175523333173</v>
      </c>
    </row>
    <row r="102" s="26" customFormat="true" ht="12.75" hidden="false" customHeight="false" outlineLevel="0" collapsed="false">
      <c r="A102" s="337" t="s">
        <v>1460</v>
      </c>
      <c r="B102" s="50"/>
      <c r="C102" s="354" t="s">
        <v>1461</v>
      </c>
      <c r="D102" s="540" t="n">
        <v>57920.30296</v>
      </c>
      <c r="E102" s="540" t="n">
        <v>48931.25579</v>
      </c>
      <c r="F102" s="541" t="n">
        <v>-15.5196825821299</v>
      </c>
      <c r="G102" s="541" t="n">
        <v>-0.0471018085131643</v>
      </c>
      <c r="H102" s="541" t="n">
        <v>0.275032628152252</v>
      </c>
      <c r="I102" s="541"/>
      <c r="J102" s="540" t="n">
        <v>11739.7148</v>
      </c>
      <c r="K102" s="540" t="n">
        <v>15646.76464</v>
      </c>
      <c r="L102" s="541" t="n">
        <v>33.2806197302169</v>
      </c>
      <c r="M102" s="541" t="n">
        <v>0.0789384865774738</v>
      </c>
      <c r="N102" s="541" t="n">
        <v>0.363656838495602</v>
      </c>
    </row>
    <row r="103" s="766" customFormat="true" ht="12.75" hidden="false" customHeight="false" outlineLevel="0" collapsed="false">
      <c r="A103" s="333" t="s">
        <v>1462</v>
      </c>
      <c r="B103" s="334"/>
      <c r="C103" s="129" t="s">
        <v>855</v>
      </c>
      <c r="D103" s="539" t="n">
        <v>39801.58734</v>
      </c>
      <c r="E103" s="539" t="n">
        <v>39525.31939</v>
      </c>
      <c r="F103" s="536" t="n">
        <v>-0.694112894644188</v>
      </c>
      <c r="G103" s="536" t="n">
        <v>-0.00144761951218295</v>
      </c>
      <c r="H103" s="536" t="n">
        <v>0.222163774358117</v>
      </c>
      <c r="I103" s="536"/>
      <c r="J103" s="539" t="n">
        <v>10901.1942</v>
      </c>
      <c r="K103" s="539" t="n">
        <v>9882.71311</v>
      </c>
      <c r="L103" s="536" t="n">
        <v>-9.34283961292979</v>
      </c>
      <c r="M103" s="536" t="n">
        <v>-0.0205775096670834</v>
      </c>
      <c r="N103" s="536" t="n">
        <v>0.229690692486932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</row>
    <row r="104" customFormat="false" ht="12.75" hidden="false" customHeight="false" outlineLevel="0" collapsed="false">
      <c r="A104" s="767" t="s">
        <v>856</v>
      </c>
      <c r="B104" s="311" t="s">
        <v>857</v>
      </c>
      <c r="C104" s="356"/>
      <c r="D104" s="768" t="n">
        <v>143423.55783</v>
      </c>
      <c r="E104" s="768" t="n">
        <v>124400.78707</v>
      </c>
      <c r="F104" s="769" t="n">
        <v>-13.2633516054229</v>
      </c>
      <c r="G104" s="769" t="n">
        <v>-0.0996776286498609</v>
      </c>
      <c r="H104" s="769" t="n">
        <v>0.69923150059564</v>
      </c>
      <c r="I104" s="769"/>
      <c r="J104" s="768" t="n">
        <v>44690.03372</v>
      </c>
      <c r="K104" s="768" t="n">
        <v>29994.10092</v>
      </c>
      <c r="L104" s="769" t="n">
        <v>-32.8841389829231</v>
      </c>
      <c r="M104" s="769" t="n">
        <v>-0.296918324972343</v>
      </c>
      <c r="N104" s="769" t="n">
        <v>0.697112800316605</v>
      </c>
    </row>
    <row r="105" s="91" customFormat="true" ht="12.75" hidden="false" customHeight="false" outlineLevel="0" collapsed="false">
      <c r="A105" s="547" t="s">
        <v>858</v>
      </c>
      <c r="B105" s="379" t="s">
        <v>859</v>
      </c>
      <c r="C105" s="548"/>
      <c r="D105" s="538" t="n">
        <v>110817.93469</v>
      </c>
      <c r="E105" s="538" t="n">
        <v>95164.0598</v>
      </c>
      <c r="F105" s="765" t="n">
        <v>-14.1257594574288</v>
      </c>
      <c r="G105" s="765" t="n">
        <v>-0.0820249136102612</v>
      </c>
      <c r="H105" s="765" t="n">
        <v>0.534897808156828</v>
      </c>
      <c r="I105" s="765"/>
      <c r="J105" s="538" t="n">
        <v>29381.31623</v>
      </c>
      <c r="K105" s="538" t="n">
        <v>18934.42036</v>
      </c>
      <c r="L105" s="765" t="n">
        <v>-35.5562555068011</v>
      </c>
      <c r="M105" s="765" t="n">
        <v>-0.211070291698727</v>
      </c>
      <c r="N105" s="765" t="n">
        <v>0.440067426416172</v>
      </c>
    </row>
    <row r="106" s="770" customFormat="true" ht="12.75" hidden="false" customHeight="false" outlineLevel="0" collapsed="false">
      <c r="A106" s="767" t="s">
        <v>860</v>
      </c>
      <c r="B106" s="311" t="s">
        <v>1463</v>
      </c>
      <c r="C106" s="356"/>
      <c r="D106" s="768" t="n">
        <v>183246.65006</v>
      </c>
      <c r="E106" s="768" t="n">
        <v>119871.69758</v>
      </c>
      <c r="F106" s="769" t="n">
        <v>-34.5845080710886</v>
      </c>
      <c r="G106" s="769" t="n">
        <v>-0.332079120266077</v>
      </c>
      <c r="H106" s="769" t="n">
        <v>0.673774410532032</v>
      </c>
      <c r="I106" s="769"/>
      <c r="J106" s="768" t="n">
        <v>48908.41238</v>
      </c>
      <c r="K106" s="768" t="n">
        <v>24760.05092</v>
      </c>
      <c r="L106" s="769" t="n">
        <v>-49.3746582333859</v>
      </c>
      <c r="M106" s="769" t="n">
        <v>-0.487896286211235</v>
      </c>
      <c r="N106" s="769" t="n">
        <v>0.575464771518244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91" customFormat="true" ht="12.75" hidden="false" customHeight="false" outlineLevel="0" collapsed="false">
      <c r="A107" s="547" t="s">
        <v>862</v>
      </c>
      <c r="B107" s="379" t="s">
        <v>863</v>
      </c>
      <c r="C107" s="548"/>
      <c r="D107" s="538" t="n">
        <v>2165517.6232</v>
      </c>
      <c r="E107" s="538" t="n">
        <v>1417204.33954</v>
      </c>
      <c r="F107" s="765" t="n">
        <v>-34.5558621016536</v>
      </c>
      <c r="G107" s="765" t="n">
        <v>-3.92109512034195</v>
      </c>
      <c r="H107" s="765" t="n">
        <v>7.96581710073587</v>
      </c>
      <c r="I107" s="765"/>
      <c r="J107" s="538" t="n">
        <v>526225.2599</v>
      </c>
      <c r="K107" s="538" t="n">
        <v>342612.59258</v>
      </c>
      <c r="L107" s="765" t="n">
        <v>-34.8924085010462</v>
      </c>
      <c r="M107" s="765" t="n">
        <v>-3.70973155405001</v>
      </c>
      <c r="N107" s="765" t="n">
        <v>7.96288658473901</v>
      </c>
    </row>
    <row r="108" s="91" customFormat="true" ht="12.75" hidden="false" customHeight="false" outlineLevel="0" collapsed="false">
      <c r="A108" s="767" t="s">
        <v>608</v>
      </c>
      <c r="B108" s="311" t="s">
        <v>864</v>
      </c>
      <c r="C108" s="356"/>
      <c r="D108" s="768" t="n">
        <v>1384843.8175</v>
      </c>
      <c r="E108" s="768" t="n">
        <v>791399.75138</v>
      </c>
      <c r="F108" s="769" t="n">
        <v>-42.8527793979916</v>
      </c>
      <c r="G108" s="769" t="n">
        <v>-3.10959418023145</v>
      </c>
      <c r="H108" s="769" t="n">
        <v>4.44829690198884</v>
      </c>
      <c r="I108" s="769"/>
      <c r="J108" s="768" t="n">
        <v>330761.14819</v>
      </c>
      <c r="K108" s="768" t="n">
        <v>185669.02488</v>
      </c>
      <c r="L108" s="769" t="n">
        <v>-43.8661324354378</v>
      </c>
      <c r="M108" s="769" t="n">
        <v>-2.93145803033924</v>
      </c>
      <c r="N108" s="769" t="n">
        <v>4.31525699707989</v>
      </c>
    </row>
    <row r="109" s="771" customFormat="true" ht="12.75" hidden="false" customHeight="false" outlineLevel="0" collapsed="false">
      <c r="A109" s="333" t="s">
        <v>1464</v>
      </c>
      <c r="B109" s="334"/>
      <c r="C109" s="129" t="s">
        <v>1465</v>
      </c>
      <c r="D109" s="539" t="n">
        <v>246481.78769</v>
      </c>
      <c r="E109" s="539" t="n">
        <v>170271.51751</v>
      </c>
      <c r="F109" s="536" t="n">
        <v>-30.919229730616</v>
      </c>
      <c r="G109" s="536" t="n">
        <v>-0.399335044623523</v>
      </c>
      <c r="H109" s="536" t="n">
        <v>0.957061538768398</v>
      </c>
      <c r="I109" s="536"/>
      <c r="J109" s="539" t="n">
        <v>65201.4302</v>
      </c>
      <c r="K109" s="539" t="n">
        <v>33009.02016</v>
      </c>
      <c r="L109" s="536" t="n">
        <v>-49.3737789819218</v>
      </c>
      <c r="M109" s="536" t="n">
        <v>-0.650419173521236</v>
      </c>
      <c r="N109" s="536" t="n">
        <v>0.767184538747124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</row>
    <row r="110" s="91" customFormat="true" ht="12.75" hidden="false" customHeight="false" outlineLevel="0" collapsed="false">
      <c r="A110" s="337" t="s">
        <v>1466</v>
      </c>
      <c r="B110" s="50"/>
      <c r="C110" s="354" t="s">
        <v>866</v>
      </c>
      <c r="D110" s="540" t="n">
        <v>60392.20427</v>
      </c>
      <c r="E110" s="540" t="n">
        <v>43446.50579</v>
      </c>
      <c r="F110" s="541" t="n">
        <v>-28.0594137684387</v>
      </c>
      <c r="G110" s="541" t="n">
        <v>-0.0887939544460953</v>
      </c>
      <c r="H110" s="541" t="n">
        <v>0.244203964900034</v>
      </c>
      <c r="I110" s="541"/>
      <c r="J110" s="540" t="n">
        <v>13655.1803</v>
      </c>
      <c r="K110" s="540" t="n">
        <v>12193.14281</v>
      </c>
      <c r="L110" s="541" t="n">
        <v>-10.7068340210784</v>
      </c>
      <c r="M110" s="541" t="n">
        <v>-0.0295391744427116</v>
      </c>
      <c r="N110" s="541" t="n">
        <v>0.283388922095398</v>
      </c>
    </row>
    <row r="111" s="771" customFormat="true" ht="24" hidden="false" customHeight="false" outlineLevel="0" collapsed="false">
      <c r="A111" s="333" t="s">
        <v>1467</v>
      </c>
      <c r="B111" s="334"/>
      <c r="C111" s="129" t="s">
        <v>867</v>
      </c>
      <c r="D111" s="539" t="n">
        <v>1049081.3969</v>
      </c>
      <c r="E111" s="539" t="n">
        <v>552731.81395</v>
      </c>
      <c r="F111" s="536" t="n">
        <v>-47.3127809163994</v>
      </c>
      <c r="G111" s="536" t="n">
        <v>-2.60082771505803</v>
      </c>
      <c r="H111" s="536" t="n">
        <v>3.1067930099006</v>
      </c>
      <c r="I111" s="536"/>
      <c r="J111" s="539" t="n">
        <v>242716.41273</v>
      </c>
      <c r="K111" s="539" t="n">
        <v>132345.766</v>
      </c>
      <c r="L111" s="536" t="n">
        <v>-45.4730874968795</v>
      </c>
      <c r="M111" s="536" t="n">
        <v>-2.22994130411278</v>
      </c>
      <c r="N111" s="536" t="n">
        <v>3.0759357579139</v>
      </c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</row>
    <row r="112" s="91" customFormat="true" ht="12.75" hidden="false" customHeight="false" outlineLevel="0" collapsed="false">
      <c r="A112" s="337" t="s">
        <v>1468</v>
      </c>
      <c r="B112" s="50"/>
      <c r="C112" s="354" t="s">
        <v>868</v>
      </c>
      <c r="D112" s="540" t="n">
        <v>11209.02597</v>
      </c>
      <c r="E112" s="540" t="n">
        <v>11627.0041</v>
      </c>
      <c r="F112" s="541" t="n">
        <v>3.72894247117177</v>
      </c>
      <c r="G112" s="541" t="n">
        <v>0.0021901682647362</v>
      </c>
      <c r="H112" s="541" t="n">
        <v>0.065353023206356</v>
      </c>
      <c r="I112" s="541"/>
      <c r="J112" s="540" t="n">
        <v>2907.89478</v>
      </c>
      <c r="K112" s="540" t="n">
        <v>2718.5139</v>
      </c>
      <c r="L112" s="541" t="n">
        <v>-6.51264555040055</v>
      </c>
      <c r="M112" s="541" t="n">
        <v>-0.00382627318977589</v>
      </c>
      <c r="N112" s="541" t="n">
        <v>0.0631827852611164</v>
      </c>
    </row>
    <row r="113" s="771" customFormat="true" ht="24" hidden="false" customHeight="false" outlineLevel="0" collapsed="false">
      <c r="A113" s="333" t="s">
        <v>1469</v>
      </c>
      <c r="B113" s="334"/>
      <c r="C113" s="129" t="s">
        <v>869</v>
      </c>
      <c r="D113" s="539" t="n">
        <v>17368.61356</v>
      </c>
      <c r="E113" s="539" t="n">
        <v>12994.04874</v>
      </c>
      <c r="F113" s="536" t="n">
        <v>-25.1866091953053</v>
      </c>
      <c r="G113" s="536" t="n">
        <v>-0.0229223309860622</v>
      </c>
      <c r="H113" s="536" t="n">
        <v>0.0730369028466878</v>
      </c>
      <c r="I113" s="536"/>
      <c r="J113" s="539" t="n">
        <v>6201.39023</v>
      </c>
      <c r="K113" s="539" t="n">
        <v>5312.4015</v>
      </c>
      <c r="L113" s="536" t="n">
        <v>-14.3353134866341</v>
      </c>
      <c r="M113" s="536" t="n">
        <v>-0.0179612310578128</v>
      </c>
      <c r="N113" s="536" t="n">
        <v>0.123469047995426</v>
      </c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</row>
    <row r="114" s="91" customFormat="true" ht="60" hidden="false" customHeight="false" outlineLevel="0" collapsed="false">
      <c r="A114" s="337" t="s">
        <v>1470</v>
      </c>
      <c r="B114" s="50"/>
      <c r="C114" s="354" t="s">
        <v>870</v>
      </c>
      <c r="D114" s="540" t="n">
        <v>310.78911</v>
      </c>
      <c r="E114" s="540" t="n">
        <v>328.86129</v>
      </c>
      <c r="F114" s="541" t="n">
        <v>5.81493347691625</v>
      </c>
      <c r="G114" s="541" t="n">
        <v>9.46966175254195E-005</v>
      </c>
      <c r="H114" s="541" t="n">
        <v>0.0018484623667624</v>
      </c>
      <c r="I114" s="541"/>
      <c r="J114" s="540" t="n">
        <v>78.83995</v>
      </c>
      <c r="K114" s="540" t="n">
        <v>90.18051</v>
      </c>
      <c r="L114" s="541" t="n">
        <v>14.3842810656272</v>
      </c>
      <c r="M114" s="541" t="n">
        <v>0.000229125985078562</v>
      </c>
      <c r="N114" s="541" t="n">
        <v>0.0020959450669235</v>
      </c>
    </row>
    <row r="115" s="771" customFormat="true" ht="12.75" hidden="false" customHeight="false" outlineLevel="0" collapsed="false">
      <c r="A115" s="547" t="s">
        <v>609</v>
      </c>
      <c r="B115" s="379" t="s">
        <v>1471</v>
      </c>
      <c r="C115" s="548"/>
      <c r="D115" s="538" t="n">
        <v>98669.67308</v>
      </c>
      <c r="E115" s="538" t="n">
        <v>116081.54144</v>
      </c>
      <c r="F115" s="765" t="n">
        <v>17.6466261785246</v>
      </c>
      <c r="G115" s="765" t="n">
        <v>0.0912366431990972</v>
      </c>
      <c r="H115" s="765" t="n">
        <v>0.652470714408529</v>
      </c>
      <c r="I115" s="765"/>
      <c r="J115" s="538" t="n">
        <v>27404.48131</v>
      </c>
      <c r="K115" s="538" t="n">
        <v>30714.92669</v>
      </c>
      <c r="L115" s="765" t="n">
        <v>12.0799417531468</v>
      </c>
      <c r="M115" s="765" t="n">
        <v>0.0668846211070066</v>
      </c>
      <c r="N115" s="765" t="n">
        <v>0.71386599029904</v>
      </c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</row>
    <row r="116" customFormat="false" ht="12.75" hidden="false" customHeight="false" outlineLevel="0" collapsed="false">
      <c r="A116" s="767" t="s">
        <v>611</v>
      </c>
      <c r="B116" s="311" t="s">
        <v>1472</v>
      </c>
      <c r="C116" s="356"/>
      <c r="D116" s="768" t="n">
        <v>72855.36185</v>
      </c>
      <c r="E116" s="768" t="n">
        <v>77987.95299</v>
      </c>
      <c r="F116" s="769" t="n">
        <v>7.04490515134269</v>
      </c>
      <c r="G116" s="769" t="n">
        <v>0.0268943215538433</v>
      </c>
      <c r="H116" s="769" t="n">
        <v>0.43835440821524</v>
      </c>
      <c r="I116" s="769"/>
      <c r="J116" s="768" t="n">
        <v>19849.43026</v>
      </c>
      <c r="K116" s="768" t="n">
        <v>21856.21386</v>
      </c>
      <c r="L116" s="769" t="n">
        <v>10.1100312387505</v>
      </c>
      <c r="M116" s="769" t="n">
        <v>0.040545287815549</v>
      </c>
      <c r="N116" s="769" t="n">
        <v>0.507974767735201</v>
      </c>
    </row>
    <row r="117" customFormat="false" ht="12.75" hidden="false" customHeight="false" outlineLevel="0" collapsed="false">
      <c r="A117" s="333" t="s">
        <v>1473</v>
      </c>
      <c r="B117" s="334"/>
      <c r="C117" s="129" t="s">
        <v>873</v>
      </c>
      <c r="D117" s="539" t="n">
        <v>15672.461</v>
      </c>
      <c r="E117" s="539" t="n">
        <v>9596.38793</v>
      </c>
      <c r="F117" s="536" t="n">
        <v>-38.7691063324388</v>
      </c>
      <c r="G117" s="536" t="n">
        <v>-0.0318380830406896</v>
      </c>
      <c r="H117" s="536" t="n">
        <v>0.0539393430751852</v>
      </c>
      <c r="I117" s="536"/>
      <c r="J117" s="539" t="n">
        <v>3742.89794</v>
      </c>
      <c r="K117" s="539" t="n">
        <v>3044.83609</v>
      </c>
      <c r="L117" s="536" t="n">
        <v>-18.6503041544328</v>
      </c>
      <c r="M117" s="536" t="n">
        <v>-0.0141037223053371</v>
      </c>
      <c r="N117" s="536" t="n">
        <v>0.0707670557909479</v>
      </c>
    </row>
    <row r="118" s="763" customFormat="true" ht="24" hidden="false" customHeight="false" outlineLevel="0" collapsed="false">
      <c r="A118" s="337" t="s">
        <v>1474</v>
      </c>
      <c r="B118" s="50"/>
      <c r="C118" s="354" t="s">
        <v>874</v>
      </c>
      <c r="D118" s="540" t="n">
        <v>24670.08594</v>
      </c>
      <c r="E118" s="540" t="n">
        <v>31407.81482</v>
      </c>
      <c r="F118" s="541" t="n">
        <v>27.3113312064936</v>
      </c>
      <c r="G118" s="541" t="n">
        <v>0.0353051006983846</v>
      </c>
      <c r="H118" s="541" t="n">
        <v>0.176536933602044</v>
      </c>
      <c r="I118" s="541"/>
      <c r="J118" s="540" t="n">
        <v>6362.30621</v>
      </c>
      <c r="K118" s="540" t="n">
        <v>7821.13286</v>
      </c>
      <c r="L118" s="541" t="n">
        <v>22.9292115445037</v>
      </c>
      <c r="M118" s="541" t="n">
        <v>0.0294743022602154</v>
      </c>
      <c r="N118" s="541" t="n">
        <v>0.181776138055443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</row>
    <row r="119" customFormat="false" ht="24" hidden="false" customHeight="false" outlineLevel="0" collapsed="false">
      <c r="A119" s="333" t="s">
        <v>1475</v>
      </c>
      <c r="B119" s="334"/>
      <c r="C119" s="129" t="s">
        <v>1476</v>
      </c>
      <c r="D119" s="539" t="n">
        <v>2076.64494</v>
      </c>
      <c r="E119" s="539" t="n">
        <v>4483.54414</v>
      </c>
      <c r="F119" s="536" t="n">
        <v>115.903260766378</v>
      </c>
      <c r="G119" s="536" t="n">
        <v>0.0126119379601485</v>
      </c>
      <c r="H119" s="536" t="n">
        <v>0.0252010889226522</v>
      </c>
      <c r="I119" s="536"/>
      <c r="J119" s="539" t="n">
        <v>740.7416</v>
      </c>
      <c r="K119" s="539" t="n">
        <v>608.67274</v>
      </c>
      <c r="L119" s="536" t="n">
        <v>-17.8292754180405</v>
      </c>
      <c r="M119" s="536" t="n">
        <v>-0.00266833451308424</v>
      </c>
      <c r="N119" s="536" t="n">
        <v>0.0141465669996079</v>
      </c>
    </row>
    <row r="120" customFormat="false" ht="24" hidden="false" customHeight="false" outlineLevel="0" collapsed="false">
      <c r="A120" s="337" t="s">
        <v>1477</v>
      </c>
      <c r="B120" s="50"/>
      <c r="C120" s="354" t="s">
        <v>876</v>
      </c>
      <c r="D120" s="540" t="n">
        <v>901.14057</v>
      </c>
      <c r="E120" s="540" t="n">
        <v>685.47596</v>
      </c>
      <c r="F120" s="541" t="n">
        <v>-23.9324049077049</v>
      </c>
      <c r="G120" s="541" t="n">
        <v>-0.00113006339506018</v>
      </c>
      <c r="H120" s="541" t="n">
        <v>0.00385292083291509</v>
      </c>
      <c r="I120" s="541"/>
      <c r="J120" s="540" t="n">
        <v>526.76698</v>
      </c>
      <c r="K120" s="540" t="n">
        <v>211.9526</v>
      </c>
      <c r="L120" s="541" t="n">
        <v>-59.763499223129</v>
      </c>
      <c r="M120" s="541" t="n">
        <v>-0.0063605461224487</v>
      </c>
      <c r="N120" s="541" t="n">
        <v>0.00492613100537588</v>
      </c>
    </row>
    <row r="121" customFormat="false" ht="12.75" hidden="false" customHeight="false" outlineLevel="0" collapsed="false">
      <c r="A121" s="333" t="s">
        <v>1478</v>
      </c>
      <c r="B121" s="334"/>
      <c r="C121" s="129" t="s">
        <v>877</v>
      </c>
      <c r="D121" s="539" t="n">
        <v>5900.18473</v>
      </c>
      <c r="E121" s="539" t="n">
        <v>9263.03921</v>
      </c>
      <c r="F121" s="536" t="n">
        <v>56.9957490127601</v>
      </c>
      <c r="G121" s="536" t="n">
        <v>0.0176210586927644</v>
      </c>
      <c r="H121" s="536" t="n">
        <v>0.0520656577778721</v>
      </c>
      <c r="I121" s="536"/>
      <c r="J121" s="539" t="n">
        <v>2411.37498</v>
      </c>
      <c r="K121" s="539" t="n">
        <v>2969.5475</v>
      </c>
      <c r="L121" s="536" t="n">
        <v>23.1474791199832</v>
      </c>
      <c r="M121" s="536" t="n">
        <v>0.0112773821124163</v>
      </c>
      <c r="N121" s="536" t="n">
        <v>0.0690172237174087</v>
      </c>
    </row>
    <row r="122" customFormat="false" ht="12.75" hidden="false" customHeight="false" outlineLevel="0" collapsed="false">
      <c r="A122" s="337" t="s">
        <v>1479</v>
      </c>
      <c r="B122" s="50"/>
      <c r="C122" s="354" t="s">
        <v>878</v>
      </c>
      <c r="D122" s="540" t="n">
        <v>23634.84467</v>
      </c>
      <c r="E122" s="540" t="n">
        <v>22551.69093</v>
      </c>
      <c r="F122" s="541" t="n">
        <v>-4.58286802863932</v>
      </c>
      <c r="G122" s="541" t="n">
        <v>-0.00567562936170439</v>
      </c>
      <c r="H122" s="541" t="n">
        <v>0.126758464004572</v>
      </c>
      <c r="I122" s="541"/>
      <c r="J122" s="540" t="n">
        <v>6065.34255</v>
      </c>
      <c r="K122" s="540" t="n">
        <v>7200.07207</v>
      </c>
      <c r="L122" s="541" t="n">
        <v>18.7084160646458</v>
      </c>
      <c r="M122" s="541" t="n">
        <v>0.0229262063837874</v>
      </c>
      <c r="N122" s="541" t="n">
        <v>0.167341652166418</v>
      </c>
    </row>
    <row r="123" s="764" customFormat="true" ht="12.75" hidden="false" customHeight="false" outlineLevel="0" collapsed="false">
      <c r="A123" s="547" t="s">
        <v>879</v>
      </c>
      <c r="B123" s="379" t="s">
        <v>880</v>
      </c>
      <c r="C123" s="548"/>
      <c r="D123" s="538" t="n">
        <v>88101.53757</v>
      </c>
      <c r="E123" s="538" t="n">
        <v>88457.04367</v>
      </c>
      <c r="F123" s="765" t="n">
        <v>0.403518610237137</v>
      </c>
      <c r="G123" s="765" t="n">
        <v>0.00186282037804264</v>
      </c>
      <c r="H123" s="765" t="n">
        <v>0.497199035797292</v>
      </c>
      <c r="I123" s="765"/>
      <c r="J123" s="538" t="n">
        <v>30306.64594</v>
      </c>
      <c r="K123" s="538" t="n">
        <v>17297.06255</v>
      </c>
      <c r="L123" s="765" t="n">
        <v>-42.9265033674657</v>
      </c>
      <c r="M123" s="765" t="n">
        <v>-0.262847126570068</v>
      </c>
      <c r="N123" s="765" t="n">
        <v>0.402012507180761</v>
      </c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</row>
    <row r="124" customFormat="false" ht="12.75" hidden="false" customHeight="false" outlineLevel="0" collapsed="false">
      <c r="A124" s="337" t="s">
        <v>1480</v>
      </c>
      <c r="B124" s="50"/>
      <c r="C124" s="354" t="s">
        <v>1481</v>
      </c>
      <c r="D124" s="540" t="n">
        <v>4680.24813</v>
      </c>
      <c r="E124" s="540" t="n">
        <v>6923.16161</v>
      </c>
      <c r="F124" s="541" t="n">
        <v>47.9229608708801</v>
      </c>
      <c r="G124" s="541" t="n">
        <v>0.0117526673571294</v>
      </c>
      <c r="H124" s="541" t="n">
        <v>0.0389136821031725</v>
      </c>
      <c r="I124" s="541"/>
      <c r="J124" s="540" t="n">
        <v>1251.76961</v>
      </c>
      <c r="K124" s="540" t="n">
        <v>1761.88438</v>
      </c>
      <c r="L124" s="541" t="n">
        <v>40.7514902043356</v>
      </c>
      <c r="M124" s="541" t="n">
        <v>0.010306417776492</v>
      </c>
      <c r="N124" s="541" t="n">
        <v>0.0409491238711177</v>
      </c>
    </row>
    <row r="125" s="763" customFormat="true" ht="12.75" hidden="false" customHeight="false" outlineLevel="0" collapsed="false">
      <c r="A125" s="333" t="s">
        <v>1482</v>
      </c>
      <c r="B125" s="334"/>
      <c r="C125" s="129" t="s">
        <v>882</v>
      </c>
      <c r="D125" s="539" t="n">
        <v>6391.34864</v>
      </c>
      <c r="E125" s="539" t="n">
        <v>6630.61281</v>
      </c>
      <c r="F125" s="536" t="n">
        <v>3.74356311127475</v>
      </c>
      <c r="G125" s="536" t="n">
        <v>0.0012537229926897</v>
      </c>
      <c r="H125" s="536" t="n">
        <v>0.0372693248507835</v>
      </c>
      <c r="I125" s="536"/>
      <c r="J125" s="539" t="n">
        <v>4767.18107</v>
      </c>
      <c r="K125" s="539" t="n">
        <v>951.69779</v>
      </c>
      <c r="L125" s="536" t="n">
        <v>-80.0364664982193</v>
      </c>
      <c r="M125" s="536" t="n">
        <v>-0.0770884652151907</v>
      </c>
      <c r="N125" s="536" t="n">
        <v>0.0221190397809072</v>
      </c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</row>
    <row r="126" s="763" customFormat="true" ht="12.75" hidden="false" customHeight="false" outlineLevel="0" collapsed="false">
      <c r="A126" s="337" t="s">
        <v>1483</v>
      </c>
      <c r="B126" s="50"/>
      <c r="C126" s="354" t="s">
        <v>883</v>
      </c>
      <c r="D126" s="540" t="n">
        <v>48.66238</v>
      </c>
      <c r="E126" s="540" t="n">
        <v>90.98868</v>
      </c>
      <c r="F126" s="541" t="n">
        <v>86.9795106610075</v>
      </c>
      <c r="G126" s="541" t="n">
        <v>0.000221786051398677</v>
      </c>
      <c r="H126" s="541" t="n">
        <v>0.000511428848258142</v>
      </c>
      <c r="I126" s="541"/>
      <c r="J126" s="540" t="n">
        <v>29.33009</v>
      </c>
      <c r="K126" s="540" t="n">
        <v>2.674</v>
      </c>
      <c r="L126" s="541" t="n">
        <v>-90.8830828681399</v>
      </c>
      <c r="M126" s="541" t="n">
        <v>-0.000538562723498029</v>
      </c>
      <c r="N126" s="541" t="n">
        <v>6.21482081766164E-005</v>
      </c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</row>
    <row r="127" s="763" customFormat="true" ht="24" hidden="false" customHeight="false" outlineLevel="0" collapsed="false">
      <c r="A127" s="333" t="s">
        <v>1484</v>
      </c>
      <c r="B127" s="334"/>
      <c r="C127" s="129" t="s">
        <v>884</v>
      </c>
      <c r="D127" s="539" t="n">
        <v>16193.38589</v>
      </c>
      <c r="E127" s="539" t="n">
        <v>13725.35573</v>
      </c>
      <c r="F127" s="536" t="n">
        <v>-15.240976635554</v>
      </c>
      <c r="G127" s="536" t="n">
        <v>-0.0129322587591934</v>
      </c>
      <c r="H127" s="536" t="n">
        <v>0.077147430569684</v>
      </c>
      <c r="I127" s="536"/>
      <c r="J127" s="539" t="n">
        <v>7225.29257</v>
      </c>
      <c r="K127" s="539" t="n">
        <v>1644.16633</v>
      </c>
      <c r="L127" s="536" t="n">
        <v>-77.2442940673889</v>
      </c>
      <c r="M127" s="536" t="n">
        <v>-0.11276171966709</v>
      </c>
      <c r="N127" s="536" t="n">
        <v>0.0382131605661269</v>
      </c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</row>
    <row r="128" s="763" customFormat="true" ht="24" hidden="false" customHeight="false" outlineLevel="0" collapsed="false">
      <c r="A128" s="337" t="s">
        <v>1485</v>
      </c>
      <c r="B128" s="50"/>
      <c r="C128" s="354" t="s">
        <v>885</v>
      </c>
      <c r="D128" s="540" t="n">
        <v>5748.48201</v>
      </c>
      <c r="E128" s="540" t="n">
        <v>9249.39099</v>
      </c>
      <c r="F128" s="541" t="n">
        <v>60.9014514424826</v>
      </c>
      <c r="G128" s="541" t="n">
        <v>0.018344452006917</v>
      </c>
      <c r="H128" s="541" t="n">
        <v>0.0519889439115386</v>
      </c>
      <c r="I128" s="541"/>
      <c r="J128" s="540" t="n">
        <v>1635.90314</v>
      </c>
      <c r="K128" s="540" t="n">
        <v>2159.33614</v>
      </c>
      <c r="L128" s="541" t="n">
        <v>31.996576521028</v>
      </c>
      <c r="M128" s="541" t="n">
        <v>0.0105755008348465</v>
      </c>
      <c r="N128" s="541" t="n">
        <v>0.0501865639311935</v>
      </c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</row>
    <row r="129" s="763" customFormat="true" ht="24" hidden="false" customHeight="false" outlineLevel="0" collapsed="false">
      <c r="A129" s="333" t="s">
        <v>1486</v>
      </c>
      <c r="B129" s="334"/>
      <c r="C129" s="129" t="s">
        <v>886</v>
      </c>
      <c r="D129" s="539" t="n">
        <v>2169.74881</v>
      </c>
      <c r="E129" s="539" t="n">
        <v>1404.07653</v>
      </c>
      <c r="F129" s="536" t="n">
        <v>-35.2885217160229</v>
      </c>
      <c r="G129" s="536" t="n">
        <v>-0.00401205471885382</v>
      </c>
      <c r="H129" s="536" t="n">
        <v>0.00789202835566126</v>
      </c>
      <c r="I129" s="536"/>
      <c r="J129" s="539" t="n">
        <v>227.48753</v>
      </c>
      <c r="K129" s="539" t="n">
        <v>738.47886</v>
      </c>
      <c r="L129" s="536" t="n">
        <v>224.623885977399</v>
      </c>
      <c r="M129" s="536" t="n">
        <v>0.0103241278960523</v>
      </c>
      <c r="N129" s="536" t="n">
        <v>0.0171634771598019</v>
      </c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</row>
    <row r="130" s="763" customFormat="true" ht="12.75" hidden="false" customHeight="false" outlineLevel="0" collapsed="false">
      <c r="A130" s="337" t="s">
        <v>1487</v>
      </c>
      <c r="B130" s="50"/>
      <c r="C130" s="354" t="s">
        <v>887</v>
      </c>
      <c r="D130" s="540" t="n">
        <v>3459.29919</v>
      </c>
      <c r="E130" s="540" t="n">
        <v>2004.24156</v>
      </c>
      <c r="F130" s="541" t="n">
        <v>-42.0622082705717</v>
      </c>
      <c r="G130" s="541" t="n">
        <v>-0.00762437270243838</v>
      </c>
      <c r="H130" s="541" t="n">
        <v>0.0112654338172826</v>
      </c>
      <c r="I130" s="541"/>
      <c r="J130" s="540" t="n">
        <v>881.7428</v>
      </c>
      <c r="K130" s="540" t="n">
        <v>299.368</v>
      </c>
      <c r="L130" s="541" t="n">
        <v>-66.048149188176</v>
      </c>
      <c r="M130" s="541" t="n">
        <v>-0.011766367775042</v>
      </c>
      <c r="N130" s="541" t="n">
        <v>0.00695781031616204</v>
      </c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</row>
    <row r="131" s="763" customFormat="true" ht="12.75" hidden="false" customHeight="false" outlineLevel="0" collapsed="false">
      <c r="A131" s="333" t="s">
        <v>1488</v>
      </c>
      <c r="B131" s="334"/>
      <c r="C131" s="129" t="s">
        <v>888</v>
      </c>
      <c r="D131" s="539" t="n">
        <v>33287.35605</v>
      </c>
      <c r="E131" s="539" t="n">
        <v>28023.61435</v>
      </c>
      <c r="F131" s="536" t="n">
        <v>-15.8130363135284</v>
      </c>
      <c r="G131" s="536" t="n">
        <v>-0.0275815388357962</v>
      </c>
      <c r="H131" s="536" t="n">
        <v>0.15751503166164</v>
      </c>
      <c r="I131" s="536"/>
      <c r="J131" s="539" t="n">
        <v>10008.7645</v>
      </c>
      <c r="K131" s="539" t="n">
        <v>5828.72982</v>
      </c>
      <c r="L131" s="536" t="n">
        <v>-41.7637429674762</v>
      </c>
      <c r="M131" s="536" t="n">
        <v>-0.0844539038387481</v>
      </c>
      <c r="N131" s="536" t="n">
        <v>0.135469377060064</v>
      </c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</row>
    <row r="132" s="763" customFormat="true" ht="12.75" hidden="false" customHeight="false" outlineLevel="0" collapsed="false">
      <c r="A132" s="337" t="s">
        <v>1489</v>
      </c>
      <c r="B132" s="50"/>
      <c r="C132" s="354" t="s">
        <v>889</v>
      </c>
      <c r="D132" s="540" t="n">
        <v>16123.00647</v>
      </c>
      <c r="E132" s="540" t="n">
        <v>20405.60141</v>
      </c>
      <c r="F132" s="541" t="n">
        <v>26.5620121654643</v>
      </c>
      <c r="G132" s="541" t="n">
        <v>0.0224404169861895</v>
      </c>
      <c r="H132" s="541" t="n">
        <v>0.114695731679271</v>
      </c>
      <c r="I132" s="541"/>
      <c r="J132" s="540" t="n">
        <v>4279.17463</v>
      </c>
      <c r="K132" s="540" t="n">
        <v>3910.72723</v>
      </c>
      <c r="L132" s="541" t="n">
        <v>-8.61024454148067</v>
      </c>
      <c r="M132" s="541" t="n">
        <v>-0.00744415385789019</v>
      </c>
      <c r="N132" s="541" t="n">
        <v>0.0908918062872111</v>
      </c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</row>
    <row r="133" s="763" customFormat="true" ht="12.75" hidden="false" customHeight="false" outlineLevel="0" collapsed="false">
      <c r="A133" s="547" t="s">
        <v>890</v>
      </c>
      <c r="B133" s="379" t="s">
        <v>891</v>
      </c>
      <c r="C133" s="548"/>
      <c r="D133" s="538" t="n">
        <v>3182.65269</v>
      </c>
      <c r="E133" s="538" t="n">
        <v>5153.39291</v>
      </c>
      <c r="F133" s="765" t="n">
        <v>61.9213094219213</v>
      </c>
      <c r="G133" s="765" t="n">
        <v>0.0103265036567421</v>
      </c>
      <c r="H133" s="765" t="n">
        <v>0.028966172501711</v>
      </c>
      <c r="I133" s="765"/>
      <c r="J133" s="538" t="n">
        <v>1659.41594</v>
      </c>
      <c r="K133" s="538" t="n">
        <v>2033.36856</v>
      </c>
      <c r="L133" s="765" t="n">
        <v>22.5351951241351</v>
      </c>
      <c r="M133" s="765" t="n">
        <v>0.00755538195911042</v>
      </c>
      <c r="N133" s="765" t="n">
        <v>0.0472588678259786</v>
      </c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</row>
    <row r="134" s="764" customFormat="true" ht="24" hidden="false" customHeight="false" outlineLevel="0" collapsed="false">
      <c r="A134" s="337" t="s">
        <v>1490</v>
      </c>
      <c r="B134" s="50"/>
      <c r="C134" s="354" t="s">
        <v>892</v>
      </c>
      <c r="D134" s="540" t="n">
        <v>331.12695</v>
      </c>
      <c r="E134" s="540" t="n">
        <v>270.35436</v>
      </c>
      <c r="F134" s="541" t="n">
        <v>-18.3532599808019</v>
      </c>
      <c r="G134" s="541" t="n">
        <v>-0.000318442972085223</v>
      </c>
      <c r="H134" s="541" t="n">
        <v>0.00151960682313852</v>
      </c>
      <c r="I134" s="541"/>
      <c r="J134" s="540" t="n">
        <v>146.15251</v>
      </c>
      <c r="K134" s="540" t="n">
        <v>210.30918</v>
      </c>
      <c r="L134" s="541" t="n">
        <v>43.8970702590055</v>
      </c>
      <c r="M134" s="541" t="n">
        <v>0.00129622877645462</v>
      </c>
      <c r="N134" s="541" t="n">
        <v>0.00488793519076047</v>
      </c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</row>
    <row r="135" s="763" customFormat="true" ht="12.75" hidden="false" customHeight="false" outlineLevel="0" collapsed="false">
      <c r="A135" s="333" t="s">
        <v>1491</v>
      </c>
      <c r="B135" s="334"/>
      <c r="C135" s="129" t="s">
        <v>893</v>
      </c>
      <c r="D135" s="539" t="n">
        <v>2851.52574</v>
      </c>
      <c r="E135" s="539" t="n">
        <v>4883.03855</v>
      </c>
      <c r="F135" s="536" t="n">
        <v>71.2430114693617</v>
      </c>
      <c r="G135" s="536" t="n">
        <v>0.0106449466288273</v>
      </c>
      <c r="H135" s="536" t="n">
        <v>0.0274465656785724</v>
      </c>
      <c r="I135" s="536"/>
      <c r="J135" s="539" t="n">
        <v>1513.26343</v>
      </c>
      <c r="K135" s="539" t="n">
        <v>1823.05938</v>
      </c>
      <c r="L135" s="536" t="n">
        <v>20.4720436546861</v>
      </c>
      <c r="M135" s="536" t="n">
        <v>0.0062591531826558</v>
      </c>
      <c r="N135" s="536" t="n">
        <v>0.0423709326352181</v>
      </c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</row>
    <row r="136" customFormat="false" ht="12.75" hidden="false" customHeight="false" outlineLevel="0" collapsed="false">
      <c r="A136" s="767" t="s">
        <v>894</v>
      </c>
      <c r="B136" s="311" t="s">
        <v>895</v>
      </c>
      <c r="C136" s="356"/>
      <c r="D136" s="768" t="n">
        <v>121319.44941</v>
      </c>
      <c r="E136" s="768" t="n">
        <v>98284.13356</v>
      </c>
      <c r="F136" s="769" t="n">
        <v>-18.987323106085</v>
      </c>
      <c r="G136" s="769" t="n">
        <v>-0.120703008415403</v>
      </c>
      <c r="H136" s="769" t="n">
        <v>0.552435107627017</v>
      </c>
      <c r="I136" s="769"/>
      <c r="J136" s="768" t="n">
        <v>34734.46866</v>
      </c>
      <c r="K136" s="768" t="n">
        <v>21222.64149</v>
      </c>
      <c r="L136" s="769" t="n">
        <v>-38.9003421997358</v>
      </c>
      <c r="M136" s="769" t="n">
        <v>-0.272994517954804</v>
      </c>
      <c r="N136" s="769" t="n">
        <v>0.493249491914068</v>
      </c>
    </row>
    <row r="137" s="764" customFormat="true" ht="24" hidden="false" customHeight="false" outlineLevel="0" collapsed="false">
      <c r="A137" s="333" t="s">
        <v>1492</v>
      </c>
      <c r="B137" s="334"/>
      <c r="C137" s="129" t="s">
        <v>896</v>
      </c>
      <c r="D137" s="539" t="n">
        <v>32897.45726</v>
      </c>
      <c r="E137" s="539" t="n">
        <v>34737.26051</v>
      </c>
      <c r="F137" s="536" t="n">
        <v>5.59253937305669</v>
      </c>
      <c r="G137" s="536" t="n">
        <v>0.00964040556741206</v>
      </c>
      <c r="H137" s="536" t="n">
        <v>0.195251070070171</v>
      </c>
      <c r="I137" s="536"/>
      <c r="J137" s="539" t="n">
        <v>7053.92982</v>
      </c>
      <c r="K137" s="539" t="n">
        <v>4350.53063</v>
      </c>
      <c r="L137" s="536" t="n">
        <v>-38.3247247844039</v>
      </c>
      <c r="M137" s="536" t="n">
        <v>-0.0546197897166751</v>
      </c>
      <c r="N137" s="536" t="n">
        <v>0.101113568912485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</row>
    <row r="138" customFormat="false" ht="24" hidden="false" customHeight="false" outlineLevel="0" collapsed="false">
      <c r="A138" s="337" t="s">
        <v>1493</v>
      </c>
      <c r="B138" s="50"/>
      <c r="C138" s="354" t="s">
        <v>897</v>
      </c>
      <c r="D138" s="540" t="n">
        <v>29092.68271</v>
      </c>
      <c r="E138" s="540" t="n">
        <v>16435.08803</v>
      </c>
      <c r="F138" s="541" t="n">
        <v>-43.5078291203761</v>
      </c>
      <c r="G138" s="541" t="n">
        <v>-0.0663246715229563</v>
      </c>
      <c r="H138" s="541" t="n">
        <v>0.0923782842239725</v>
      </c>
      <c r="I138" s="541"/>
      <c r="J138" s="540" t="n">
        <v>10450.25876</v>
      </c>
      <c r="K138" s="540" t="n">
        <v>6673.82171</v>
      </c>
      <c r="L138" s="541" t="n">
        <v>-36.1372587677437</v>
      </c>
      <c r="M138" s="541" t="n">
        <v>-0.0762995706709748</v>
      </c>
      <c r="N138" s="541" t="n">
        <v>0.155110718386949</v>
      </c>
    </row>
    <row r="139" s="763" customFormat="true" ht="12.75" hidden="false" customHeight="false" outlineLevel="0" collapsed="false">
      <c r="A139" s="333" t="s">
        <v>1494</v>
      </c>
      <c r="B139" s="334"/>
      <c r="C139" s="129" t="s">
        <v>1495</v>
      </c>
      <c r="D139" s="539" t="n">
        <v>20899.36223</v>
      </c>
      <c r="E139" s="539" t="n">
        <v>11214.21005</v>
      </c>
      <c r="F139" s="536" t="n">
        <v>-46.3418551887552</v>
      </c>
      <c r="G139" s="536" t="n">
        <v>-0.0507493369181217</v>
      </c>
      <c r="H139" s="536" t="n">
        <v>0.063032791881324</v>
      </c>
      <c r="I139" s="536"/>
      <c r="J139" s="539" t="n">
        <v>4339.17326</v>
      </c>
      <c r="K139" s="539" t="n">
        <v>2425.21892</v>
      </c>
      <c r="L139" s="536" t="n">
        <v>-44.1087328234503</v>
      </c>
      <c r="M139" s="536" t="n">
        <v>-0.0386697547165122</v>
      </c>
      <c r="N139" s="536" t="n">
        <v>0.0563661220321723</v>
      </c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</row>
    <row r="140" s="763" customFormat="true" ht="12.75" hidden="false" customHeight="false" outlineLevel="0" collapsed="false">
      <c r="A140" s="337" t="s">
        <v>1496</v>
      </c>
      <c r="B140" s="50"/>
      <c r="C140" s="354" t="s">
        <v>899</v>
      </c>
      <c r="D140" s="540" t="n">
        <v>27078.09466</v>
      </c>
      <c r="E140" s="540" t="n">
        <v>25702.07332</v>
      </c>
      <c r="F140" s="541" t="n">
        <v>-5.08167711679009</v>
      </c>
      <c r="G140" s="541" t="n">
        <v>-0.00721022956504378</v>
      </c>
      <c r="H140" s="541" t="n">
        <v>0.144466122114245</v>
      </c>
      <c r="I140" s="541"/>
      <c r="J140" s="540" t="n">
        <v>10088.13935</v>
      </c>
      <c r="K140" s="540" t="n">
        <v>5685.11059</v>
      </c>
      <c r="L140" s="541" t="n">
        <v>-43.645598135002</v>
      </c>
      <c r="M140" s="541" t="n">
        <v>-0.088959302006624</v>
      </c>
      <c r="N140" s="541" t="n">
        <v>0.132131427245477</v>
      </c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</row>
    <row r="141" s="763" customFormat="true" ht="24" hidden="false" customHeight="false" outlineLevel="0" collapsed="false">
      <c r="A141" s="333" t="s">
        <v>1497</v>
      </c>
      <c r="B141" s="334"/>
      <c r="C141" s="129" t="s">
        <v>900</v>
      </c>
      <c r="D141" s="539" t="n">
        <v>7665.12295</v>
      </c>
      <c r="E141" s="539" t="n">
        <v>6126.8461</v>
      </c>
      <c r="F141" s="536" t="n">
        <v>-20.0685215362397</v>
      </c>
      <c r="G141" s="536" t="n">
        <v>-0.00806043402138848</v>
      </c>
      <c r="H141" s="536" t="n">
        <v>0.0344377547226522</v>
      </c>
      <c r="I141" s="536"/>
      <c r="J141" s="539" t="n">
        <v>2029.6407</v>
      </c>
      <c r="K141" s="539" t="n">
        <v>1523.69383</v>
      </c>
      <c r="L141" s="536" t="n">
        <v>-24.9279032490824</v>
      </c>
      <c r="M141" s="536" t="n">
        <v>-0.0102222090431306</v>
      </c>
      <c r="N141" s="536" t="n">
        <v>0.0354131792611316</v>
      </c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</row>
    <row r="142" s="763" customFormat="true" ht="12.75" hidden="false" customHeight="false" outlineLevel="0" collapsed="false">
      <c r="A142" s="337" t="s">
        <v>1498</v>
      </c>
      <c r="B142" s="50"/>
      <c r="C142" s="354" t="s">
        <v>901</v>
      </c>
      <c r="D142" s="540" t="n">
        <v>3686.7296</v>
      </c>
      <c r="E142" s="540" t="n">
        <v>4068.65555</v>
      </c>
      <c r="F142" s="541" t="n">
        <v>10.3594782215652</v>
      </c>
      <c r="G142" s="541" t="n">
        <v>0.00200125804469534</v>
      </c>
      <c r="H142" s="541" t="n">
        <v>0.0228690846146531</v>
      </c>
      <c r="I142" s="541"/>
      <c r="J142" s="540" t="n">
        <v>773.32677</v>
      </c>
      <c r="K142" s="540" t="n">
        <v>564.26581</v>
      </c>
      <c r="L142" s="541" t="n">
        <v>-27.0339742667902</v>
      </c>
      <c r="M142" s="541" t="n">
        <v>-0.00422389180088725</v>
      </c>
      <c r="N142" s="541" t="n">
        <v>0.0131144760758516</v>
      </c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</row>
    <row r="143" s="105" customFormat="true" ht="12.75" hidden="false" customHeight="false" outlineLevel="0" collapsed="false">
      <c r="A143" s="547" t="s">
        <v>902</v>
      </c>
      <c r="B143" s="379" t="s">
        <v>903</v>
      </c>
      <c r="C143" s="548"/>
      <c r="D143" s="538" t="n">
        <v>28961.08303</v>
      </c>
      <c r="E143" s="538" t="n">
        <v>28731.28161</v>
      </c>
      <c r="F143" s="765" t="n">
        <v>-0.793483516351783</v>
      </c>
      <c r="G143" s="765" t="n">
        <v>-0.00120413902343483</v>
      </c>
      <c r="H143" s="765" t="n">
        <v>0.161492685274505</v>
      </c>
      <c r="I143" s="765"/>
      <c r="J143" s="538" t="n">
        <v>8302.32737</v>
      </c>
      <c r="K143" s="538" t="n">
        <v>5871.38378</v>
      </c>
      <c r="L143" s="765" t="n">
        <v>-29.2802666248031</v>
      </c>
      <c r="M143" s="765" t="n">
        <v>-0.0491150652815352</v>
      </c>
      <c r="N143" s="765" t="n">
        <v>0.13646072604497</v>
      </c>
    </row>
    <row r="144" customFormat="false" ht="24" hidden="false" customHeight="false" outlineLevel="0" collapsed="false">
      <c r="A144" s="337" t="s">
        <v>1499</v>
      </c>
      <c r="B144" s="50"/>
      <c r="C144" s="354" t="s">
        <v>904</v>
      </c>
      <c r="D144" s="540" t="n">
        <v>1102.03245</v>
      </c>
      <c r="E144" s="540" t="n">
        <v>1427.67245</v>
      </c>
      <c r="F144" s="541" t="n">
        <v>29.5490391412703</v>
      </c>
      <c r="G144" s="541" t="n">
        <v>0.00170632466758175</v>
      </c>
      <c r="H144" s="541" t="n">
        <v>0.00802465621870083</v>
      </c>
      <c r="I144" s="541"/>
      <c r="J144" s="540" t="n">
        <v>214.74172</v>
      </c>
      <c r="K144" s="540" t="n">
        <v>360.45514</v>
      </c>
      <c r="L144" s="541" t="n">
        <v>67.855198328485</v>
      </c>
      <c r="M144" s="541" t="n">
        <v>0.00294401078047877</v>
      </c>
      <c r="N144" s="541" t="n">
        <v>0.00837757706770808</v>
      </c>
    </row>
    <row r="145" s="26" customFormat="true" ht="24" hidden="false" customHeight="false" outlineLevel="0" collapsed="false">
      <c r="A145" s="333" t="s">
        <v>1500</v>
      </c>
      <c r="B145" s="334"/>
      <c r="C145" s="129" t="s">
        <v>1501</v>
      </c>
      <c r="D145" s="539" t="n">
        <v>15567.93584</v>
      </c>
      <c r="E145" s="539" t="n">
        <v>15787.50375</v>
      </c>
      <c r="F145" s="536" t="n">
        <v>1.41038550169152</v>
      </c>
      <c r="G145" s="536" t="n">
        <v>0.0011505163402603</v>
      </c>
      <c r="H145" s="536" t="n">
        <v>0.0887383448109545</v>
      </c>
      <c r="I145" s="536"/>
      <c r="J145" s="539" t="n">
        <v>4585.57027</v>
      </c>
      <c r="K145" s="539" t="n">
        <v>3246.37037</v>
      </c>
      <c r="L145" s="536" t="n">
        <v>-29.2046533178522</v>
      </c>
      <c r="M145" s="536" t="n">
        <v>-0.0270573495757363</v>
      </c>
      <c r="N145" s="536" t="n">
        <v>0.0754510477087357</v>
      </c>
    </row>
    <row r="146" s="105" customFormat="true" ht="36" hidden="false" customHeight="false" outlineLevel="0" collapsed="false">
      <c r="A146" s="337" t="s">
        <v>1502</v>
      </c>
      <c r="B146" s="50"/>
      <c r="C146" s="354" t="s">
        <v>1503</v>
      </c>
      <c r="D146" s="540" t="n">
        <v>1460.20042</v>
      </c>
      <c r="E146" s="540" t="n">
        <v>1388.20553</v>
      </c>
      <c r="F146" s="541" t="n">
        <v>-4.93048002273551</v>
      </c>
      <c r="G146" s="541" t="n">
        <v>-0.000377246827007844</v>
      </c>
      <c r="H146" s="541" t="n">
        <v>0.00780282069542589</v>
      </c>
      <c r="I146" s="541"/>
      <c r="J146" s="540" t="n">
        <v>314.86321</v>
      </c>
      <c r="K146" s="540" t="n">
        <v>220.0244</v>
      </c>
      <c r="L146" s="541" t="n">
        <v>-30.1206387370567</v>
      </c>
      <c r="M146" s="541" t="n">
        <v>-0.00191613427951782</v>
      </c>
      <c r="N146" s="541" t="n">
        <v>0.00511373306474761</v>
      </c>
    </row>
    <row r="147" s="26" customFormat="true" ht="24" hidden="false" customHeight="false" outlineLevel="0" collapsed="false">
      <c r="A147" s="333" t="s">
        <v>1504</v>
      </c>
      <c r="B147" s="334"/>
      <c r="C147" s="129" t="s">
        <v>907</v>
      </c>
      <c r="D147" s="539" t="n">
        <v>3464.15924</v>
      </c>
      <c r="E147" s="539" t="n">
        <v>2850.46646</v>
      </c>
      <c r="F147" s="536" t="n">
        <v>-17.7154898918561</v>
      </c>
      <c r="G147" s="536" t="n">
        <v>-0.00321569564190768</v>
      </c>
      <c r="H147" s="536" t="n">
        <v>0.0160218917192365</v>
      </c>
      <c r="I147" s="536"/>
      <c r="J147" s="539" t="n">
        <v>1417.07316</v>
      </c>
      <c r="K147" s="539" t="n">
        <v>754.93309</v>
      </c>
      <c r="L147" s="536" t="n">
        <v>-46.7258916963751</v>
      </c>
      <c r="M147" s="536" t="n">
        <v>-0.0133779545100716</v>
      </c>
      <c r="N147" s="536" t="n">
        <v>0.0175459008364758</v>
      </c>
    </row>
    <row r="148" s="26" customFormat="true" ht="24" hidden="false" customHeight="false" outlineLevel="0" collapsed="false">
      <c r="A148" s="337" t="s">
        <v>1505</v>
      </c>
      <c r="B148" s="50"/>
      <c r="C148" s="354" t="s">
        <v>1506</v>
      </c>
      <c r="D148" s="540" t="n">
        <v>1651.11946</v>
      </c>
      <c r="E148" s="540" t="n">
        <v>2055.2387</v>
      </c>
      <c r="F148" s="541" t="n">
        <v>24.475469509638</v>
      </c>
      <c r="G148" s="541" t="n">
        <v>0.00211754891246895</v>
      </c>
      <c r="H148" s="541" t="n">
        <v>0.0115520783600395</v>
      </c>
      <c r="I148" s="541"/>
      <c r="J148" s="540" t="n">
        <v>526.54127</v>
      </c>
      <c r="K148" s="540" t="n">
        <v>349.47139</v>
      </c>
      <c r="L148" s="541" t="n">
        <v>-33.6288701548504</v>
      </c>
      <c r="M148" s="541" t="n">
        <v>-0.00357754032276561</v>
      </c>
      <c r="N148" s="541" t="n">
        <v>0.0081222964463319</v>
      </c>
    </row>
    <row r="149" s="26" customFormat="true" ht="24" hidden="false" customHeight="false" outlineLevel="0" collapsed="false">
      <c r="A149" s="333" t="s">
        <v>1507</v>
      </c>
      <c r="B149" s="334"/>
      <c r="C149" s="129" t="s">
        <v>1508</v>
      </c>
      <c r="D149" s="539" t="n">
        <v>3046.42804</v>
      </c>
      <c r="E149" s="539" t="n">
        <v>1664.26388</v>
      </c>
      <c r="F149" s="536" t="n">
        <v>-45.3699920645426</v>
      </c>
      <c r="G149" s="536" t="n">
        <v>-0.00724241739606745</v>
      </c>
      <c r="H149" s="536" t="n">
        <v>0.00935448848522725</v>
      </c>
      <c r="I149" s="536"/>
      <c r="J149" s="539" t="n">
        <v>488.23541</v>
      </c>
      <c r="K149" s="539" t="n">
        <v>160.00372</v>
      </c>
      <c r="L149" s="536" t="n">
        <v>-67.2281615133159</v>
      </c>
      <c r="M149" s="536" t="n">
        <v>-0.00663163100457572</v>
      </c>
      <c r="N149" s="536" t="n">
        <v>0.00371875261764886</v>
      </c>
    </row>
    <row r="150" s="26" customFormat="true" ht="12.75" hidden="false" customHeight="false" outlineLevel="0" collapsed="false">
      <c r="A150" s="337" t="s">
        <v>1509</v>
      </c>
      <c r="B150" s="50"/>
      <c r="C150" s="354" t="s">
        <v>1510</v>
      </c>
      <c r="D150" s="540" t="n">
        <v>2669.20758</v>
      </c>
      <c r="E150" s="540" t="n">
        <v>3557.93084</v>
      </c>
      <c r="F150" s="541" t="n">
        <v>33.2953969807024</v>
      </c>
      <c r="G150" s="541" t="n">
        <v>0.00465683092123715</v>
      </c>
      <c r="H150" s="541" t="n">
        <v>0.0199984049849204</v>
      </c>
      <c r="I150" s="541"/>
      <c r="J150" s="540" t="n">
        <v>755.30233</v>
      </c>
      <c r="K150" s="540" t="n">
        <v>780.12567</v>
      </c>
      <c r="L150" s="541" t="n">
        <v>3.28654354872703</v>
      </c>
      <c r="M150" s="541" t="n">
        <v>0.000501533630653165</v>
      </c>
      <c r="N150" s="541" t="n">
        <v>0.0181314183033218</v>
      </c>
    </row>
    <row r="151" s="26" customFormat="true" ht="12.75" hidden="false" customHeight="false" outlineLevel="0" collapsed="false">
      <c r="A151" s="547" t="s">
        <v>910</v>
      </c>
      <c r="B151" s="379" t="s">
        <v>911</v>
      </c>
      <c r="C151" s="548"/>
      <c r="D151" s="538" t="n">
        <v>29706.89909</v>
      </c>
      <c r="E151" s="538" t="n">
        <v>29269.13415</v>
      </c>
      <c r="F151" s="765" t="n">
        <v>-1.47361371738514</v>
      </c>
      <c r="G151" s="765" t="n">
        <v>-0.00229384939112039</v>
      </c>
      <c r="H151" s="765" t="n">
        <v>0.164515844914417</v>
      </c>
      <c r="I151" s="765"/>
      <c r="J151" s="538" t="n">
        <v>10351.96799</v>
      </c>
      <c r="K151" s="538" t="n">
        <v>7201.11592</v>
      </c>
      <c r="L151" s="765" t="n">
        <v>-30.437227714032</v>
      </c>
      <c r="M151" s="765" t="n">
        <v>-0.0636601794246119</v>
      </c>
      <c r="N151" s="765" t="n">
        <v>0.167365912976854</v>
      </c>
    </row>
    <row r="152" s="549" customFormat="true" ht="24" hidden="false" customHeight="false" outlineLevel="0" collapsed="false">
      <c r="A152" s="337" t="s">
        <v>1511</v>
      </c>
      <c r="B152" s="50"/>
      <c r="C152" s="354" t="s">
        <v>912</v>
      </c>
      <c r="D152" s="540" t="n">
        <v>13947.36891</v>
      </c>
      <c r="E152" s="540" t="n">
        <v>13423.3991</v>
      </c>
      <c r="F152" s="541" t="n">
        <v>-3.75676454377226</v>
      </c>
      <c r="G152" s="541" t="n">
        <v>-0.00274555525080184</v>
      </c>
      <c r="H152" s="541" t="n">
        <v>0.0754501938199607</v>
      </c>
      <c r="I152" s="541"/>
      <c r="J152" s="540" t="n">
        <v>4314.76115</v>
      </c>
      <c r="K152" s="540" t="n">
        <v>3315.37084</v>
      </c>
      <c r="L152" s="541" t="n">
        <v>-23.1621235859139</v>
      </c>
      <c r="M152" s="541" t="n">
        <v>-0.0201917973412882</v>
      </c>
      <c r="N152" s="541" t="n">
        <v>0.0770547334132399</v>
      </c>
    </row>
    <row r="153" s="26" customFormat="true" ht="48" hidden="false" customHeight="false" outlineLevel="0" collapsed="false">
      <c r="A153" s="333" t="s">
        <v>1512</v>
      </c>
      <c r="B153" s="334"/>
      <c r="C153" s="129" t="s">
        <v>1513</v>
      </c>
      <c r="D153" s="539" t="n">
        <v>13818.91578</v>
      </c>
      <c r="E153" s="539" t="n">
        <v>13172.88841</v>
      </c>
      <c r="F153" s="536" t="n">
        <v>-4.67494975933635</v>
      </c>
      <c r="G153" s="536" t="n">
        <v>-0.00338512602064846</v>
      </c>
      <c r="H153" s="536" t="n">
        <v>0.0740421242264349</v>
      </c>
      <c r="I153" s="536"/>
      <c r="J153" s="539" t="n">
        <v>5386.72474</v>
      </c>
      <c r="K153" s="539" t="n">
        <v>3234.50826</v>
      </c>
      <c r="L153" s="536" t="n">
        <v>-39.9540831187896</v>
      </c>
      <c r="M153" s="536" t="n">
        <v>-0.0434836305334407</v>
      </c>
      <c r="N153" s="536" t="n">
        <v>0.075175352539815</v>
      </c>
    </row>
    <row r="154" s="26" customFormat="true" ht="24" hidden="false" customHeight="false" outlineLevel="0" collapsed="false">
      <c r="A154" s="337" t="s">
        <v>1514</v>
      </c>
      <c r="B154" s="50"/>
      <c r="C154" s="354" t="s">
        <v>914</v>
      </c>
      <c r="D154" s="540" t="n">
        <v>1106.54763</v>
      </c>
      <c r="E154" s="540" t="n">
        <v>1961.19627</v>
      </c>
      <c r="F154" s="541" t="n">
        <v>77.2355944587763</v>
      </c>
      <c r="G154" s="541" t="n">
        <v>0.00447828293989434</v>
      </c>
      <c r="H154" s="541" t="n">
        <v>0.011023485004665</v>
      </c>
      <c r="I154" s="541"/>
      <c r="J154" s="540" t="n">
        <v>411.97905</v>
      </c>
      <c r="K154" s="540" t="n">
        <v>503.82118</v>
      </c>
      <c r="L154" s="541" t="n">
        <v>22.2929127100031</v>
      </c>
      <c r="M154" s="541" t="n">
        <v>0.00185558901041601</v>
      </c>
      <c r="N154" s="541" t="n">
        <v>0.0117096423255155</v>
      </c>
    </row>
    <row r="155" s="26" customFormat="true" ht="12.75" hidden="false" customHeight="false" outlineLevel="0" collapsed="false">
      <c r="A155" s="333" t="s">
        <v>1515</v>
      </c>
      <c r="B155" s="334"/>
      <c r="C155" s="129" t="s">
        <v>915</v>
      </c>
      <c r="D155" s="539" t="n">
        <v>834.06677</v>
      </c>
      <c r="E155" s="539" t="n">
        <v>711.65037</v>
      </c>
      <c r="F155" s="536" t="n">
        <v>-14.6770503757151</v>
      </c>
      <c r="G155" s="536" t="n">
        <v>-0.000641451059564409</v>
      </c>
      <c r="H155" s="536" t="n">
        <v>0.00400004186335686</v>
      </c>
      <c r="I155" s="536"/>
      <c r="J155" s="539" t="n">
        <v>238.50305</v>
      </c>
      <c r="K155" s="539" t="n">
        <v>147.41564</v>
      </c>
      <c r="L155" s="536" t="n">
        <v>-38.1912977632781</v>
      </c>
      <c r="M155" s="536" t="n">
        <v>-0.00184034056029904</v>
      </c>
      <c r="N155" s="536" t="n">
        <v>0.00342618469828315</v>
      </c>
    </row>
    <row r="156" s="26" customFormat="true" ht="12.75" hidden="false" customHeight="false" outlineLevel="0" collapsed="false">
      <c r="A156" s="767" t="s">
        <v>916</v>
      </c>
      <c r="B156" s="311" t="s">
        <v>917</v>
      </c>
      <c r="C156" s="356"/>
      <c r="D156" s="768" t="n">
        <v>337877.14898</v>
      </c>
      <c r="E156" s="768" t="n">
        <v>181840.10783</v>
      </c>
      <c r="F156" s="769" t="n">
        <v>-46.1815904452408</v>
      </c>
      <c r="G156" s="769" t="n">
        <v>-0.817620232068274</v>
      </c>
      <c r="H156" s="769" t="n">
        <v>1.02208623000832</v>
      </c>
      <c r="I156" s="769"/>
      <c r="J156" s="768" t="n">
        <v>62855.37424</v>
      </c>
      <c r="K156" s="768" t="n">
        <v>50746.85485</v>
      </c>
      <c r="L156" s="769" t="n">
        <v>-19.2640956106095</v>
      </c>
      <c r="M156" s="769" t="n">
        <v>-0.244641925361412</v>
      </c>
      <c r="N156" s="769" t="n">
        <v>1.17944132368225</v>
      </c>
    </row>
    <row r="157" s="26" customFormat="true" ht="24" hidden="false" customHeight="false" outlineLevel="0" collapsed="false">
      <c r="A157" s="333" t="s">
        <v>1516</v>
      </c>
      <c r="B157" s="334"/>
      <c r="C157" s="129" t="s">
        <v>1517</v>
      </c>
      <c r="D157" s="539" t="n">
        <v>324145.81565</v>
      </c>
      <c r="E157" s="539" t="n">
        <v>163082.06934</v>
      </c>
      <c r="F157" s="536" t="n">
        <v>-49.6886705099134</v>
      </c>
      <c r="G157" s="536" t="n">
        <v>-0.84395972049466</v>
      </c>
      <c r="H157" s="536" t="n">
        <v>0.91665111411783</v>
      </c>
      <c r="I157" s="536"/>
      <c r="J157" s="539" t="n">
        <v>59924.31119</v>
      </c>
      <c r="K157" s="539" t="n">
        <v>47794.61341</v>
      </c>
      <c r="L157" s="536" t="n">
        <v>-20.2416974665604</v>
      </c>
      <c r="M157" s="536" t="n">
        <v>-0.245069816000951</v>
      </c>
      <c r="N157" s="536" t="n">
        <v>1.11082632158773</v>
      </c>
    </row>
    <row r="158" s="26" customFormat="true" ht="24" hidden="false" customHeight="false" outlineLevel="0" collapsed="false">
      <c r="A158" s="337" t="s">
        <v>1518</v>
      </c>
      <c r="B158" s="50"/>
      <c r="C158" s="354" t="s">
        <v>919</v>
      </c>
      <c r="D158" s="540" t="n">
        <v>5761.33086</v>
      </c>
      <c r="E158" s="540" t="n">
        <v>2122.04719</v>
      </c>
      <c r="F158" s="541" t="n">
        <v>-63.1674131973042</v>
      </c>
      <c r="G158" s="541" t="n">
        <v>-0.0190695230882214</v>
      </c>
      <c r="H158" s="541" t="n">
        <v>0.0119275952825245</v>
      </c>
      <c r="I158" s="541"/>
      <c r="J158" s="540" t="n">
        <v>1123.08786</v>
      </c>
      <c r="K158" s="540" t="n">
        <v>454.07579</v>
      </c>
      <c r="L158" s="541" t="n">
        <v>-59.5689877726931</v>
      </c>
      <c r="M158" s="541" t="n">
        <v>-0.013516797192396</v>
      </c>
      <c r="N158" s="541" t="n">
        <v>0.0105534767108757</v>
      </c>
    </row>
    <row r="159" s="26" customFormat="true" ht="12.75" hidden="false" customHeight="false" outlineLevel="0" collapsed="false">
      <c r="A159" s="333" t="s">
        <v>1519</v>
      </c>
      <c r="B159" s="334"/>
      <c r="C159" s="129" t="s">
        <v>920</v>
      </c>
      <c r="D159" s="539" t="n">
        <v>2227.9617</v>
      </c>
      <c r="E159" s="539" t="n">
        <v>8907.25441</v>
      </c>
      <c r="F159" s="536" t="n">
        <v>299.793874822893</v>
      </c>
      <c r="G159" s="536" t="n">
        <v>0.0349989003595134</v>
      </c>
      <c r="H159" s="536" t="n">
        <v>0.0500658638420577</v>
      </c>
      <c r="I159" s="536"/>
      <c r="J159" s="539" t="n">
        <v>199</v>
      </c>
      <c r="K159" s="539" t="n">
        <v>423.74</v>
      </c>
      <c r="L159" s="536" t="n">
        <v>112.934673366834</v>
      </c>
      <c r="M159" s="536" t="n">
        <v>0.0045406729373643</v>
      </c>
      <c r="N159" s="536" t="n">
        <v>0.00984842248794295</v>
      </c>
    </row>
    <row r="160" s="26" customFormat="true" ht="12.75" hidden="false" customHeight="false" outlineLevel="0" collapsed="false">
      <c r="A160" s="337" t="s">
        <v>1520</v>
      </c>
      <c r="B160" s="50"/>
      <c r="C160" s="354" t="s">
        <v>921</v>
      </c>
      <c r="D160" s="540" t="n">
        <v>43.28239</v>
      </c>
      <c r="E160" s="540" t="n">
        <v>1E-033</v>
      </c>
      <c r="F160" s="541" t="n">
        <v>-100</v>
      </c>
      <c r="G160" s="541" t="n">
        <v>-0.000226795878052124</v>
      </c>
      <c r="H160" s="541" t="n">
        <v>5.6207964359758E-039</v>
      </c>
      <c r="I160" s="541"/>
      <c r="J160" s="540" t="n">
        <v>31.06339</v>
      </c>
      <c r="K160" s="540" t="n">
        <v>1E-033</v>
      </c>
      <c r="L160" s="541" t="n">
        <v>-100</v>
      </c>
      <c r="M160" s="541" t="n">
        <v>-0.000627608322131319</v>
      </c>
      <c r="N160" s="541" t="n">
        <v>2.32416634916292E-038</v>
      </c>
    </row>
    <row r="161" s="26" customFormat="true" ht="24" hidden="false" customHeight="false" outlineLevel="0" collapsed="false">
      <c r="A161" s="333" t="s">
        <v>1521</v>
      </c>
      <c r="B161" s="334"/>
      <c r="C161" s="129" t="s">
        <v>922</v>
      </c>
      <c r="D161" s="539" t="n">
        <v>77.54436</v>
      </c>
      <c r="E161" s="539" t="n">
        <v>138.69909</v>
      </c>
      <c r="F161" s="536" t="n">
        <v>78.8641881885413</v>
      </c>
      <c r="G161" s="536" t="n">
        <v>0.0003204453517329</v>
      </c>
      <c r="H161" s="536" t="n">
        <v>0.000779599350745086</v>
      </c>
      <c r="I161" s="536"/>
      <c r="J161" s="539" t="n">
        <v>18.90583</v>
      </c>
      <c r="K161" s="539" t="n">
        <v>18.39501</v>
      </c>
      <c r="L161" s="536" t="n">
        <v>-2.70191787401029</v>
      </c>
      <c r="M161" s="536" t="n">
        <v>-1.03206663249285E-005</v>
      </c>
      <c r="N161" s="536" t="n">
        <v>0.000427530632345154</v>
      </c>
    </row>
    <row r="162" s="26" customFormat="true" ht="12.75" hidden="false" customHeight="false" outlineLevel="0" collapsed="false">
      <c r="A162" s="337" t="s">
        <v>1522</v>
      </c>
      <c r="B162" s="50"/>
      <c r="C162" s="354" t="s">
        <v>923</v>
      </c>
      <c r="D162" s="540" t="n">
        <v>2025.53855</v>
      </c>
      <c r="E162" s="540" t="n">
        <v>2343.39372</v>
      </c>
      <c r="F162" s="541" t="n">
        <v>15.6923782072674</v>
      </c>
      <c r="G162" s="541" t="n">
        <v>0.00166553285004726</v>
      </c>
      <c r="H162" s="541" t="n">
        <v>0.0131717390694641</v>
      </c>
      <c r="I162" s="541"/>
      <c r="J162" s="540" t="n">
        <v>38.011</v>
      </c>
      <c r="K162" s="540" t="n">
        <v>600.17895</v>
      </c>
      <c r="L162" s="541" t="s">
        <v>137</v>
      </c>
      <c r="M162" s="541" t="n">
        <v>0.0113581062419621</v>
      </c>
      <c r="N162" s="541" t="n">
        <v>0.0139491571906593</v>
      </c>
    </row>
    <row r="163" s="26" customFormat="true" ht="12.75" hidden="false" customHeight="false" outlineLevel="0" collapsed="false">
      <c r="A163" s="333" t="s">
        <v>1523</v>
      </c>
      <c r="B163" s="334"/>
      <c r="C163" s="129" t="s">
        <v>924</v>
      </c>
      <c r="D163" s="539" t="n">
        <v>3595.67547</v>
      </c>
      <c r="E163" s="539" t="n">
        <v>5246.64408</v>
      </c>
      <c r="F163" s="536" t="n">
        <v>45.9153954180409</v>
      </c>
      <c r="G163" s="536" t="n">
        <v>0.00865092883136638</v>
      </c>
      <c r="H163" s="536" t="n">
        <v>0.0294903183456975</v>
      </c>
      <c r="I163" s="536"/>
      <c r="J163" s="539" t="n">
        <v>1520.99497</v>
      </c>
      <c r="K163" s="539" t="n">
        <v>1455.85169</v>
      </c>
      <c r="L163" s="536" t="n">
        <v>-4.28293855567449</v>
      </c>
      <c r="M163" s="536" t="n">
        <v>-0.0013161623589354</v>
      </c>
      <c r="N163" s="536" t="n">
        <v>0.0338364150726996</v>
      </c>
    </row>
    <row r="164" s="65" customFormat="true" ht="12.75" hidden="false" customHeight="false" outlineLevel="0" collapsed="false">
      <c r="A164" s="772" t="s">
        <v>564</v>
      </c>
      <c r="B164" s="773"/>
      <c r="C164" s="774" t="s">
        <v>565</v>
      </c>
      <c r="D164" s="775" t="n">
        <v>2556.80526</v>
      </c>
      <c r="E164" s="775" t="n">
        <v>2559.79555</v>
      </c>
      <c r="F164" s="776" t="n">
        <v>0.11695415551516</v>
      </c>
      <c r="G164" s="776" t="n">
        <v>1.56688539191234E-005</v>
      </c>
      <c r="H164" s="776" t="n">
        <v>0.0143880897042667</v>
      </c>
      <c r="I164" s="776"/>
      <c r="J164" s="775" t="n">
        <v>431.42931</v>
      </c>
      <c r="K164" s="775" t="n">
        <v>346.20759</v>
      </c>
      <c r="L164" s="776" t="n">
        <v>-19.7533449917902</v>
      </c>
      <c r="M164" s="776" t="n">
        <v>-0.00172182948153261</v>
      </c>
      <c r="N164" s="776" t="n">
        <v>0.00804644030502792</v>
      </c>
    </row>
    <row r="165" s="65" customFormat="true" ht="12.75" hidden="false" customHeight="false" outlineLevel="0" collapsed="false">
      <c r="A165" s="777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</row>
    <row r="166" s="65" customFormat="true" ht="12.75" hidden="false" customHeight="false" outlineLevel="0" collapsed="false">
      <c r="A166" s="386" t="s">
        <v>1524</v>
      </c>
      <c r="B166" s="386"/>
      <c r="C166" s="252"/>
      <c r="D166" s="778"/>
      <c r="E166" s="779"/>
      <c r="F166" s="780"/>
      <c r="G166" s="781"/>
      <c r="H166" s="782"/>
      <c r="I166" s="782"/>
      <c r="J166" s="778"/>
      <c r="K166" s="779"/>
      <c r="L166" s="780"/>
      <c r="M166" s="781"/>
      <c r="N166" s="782"/>
    </row>
    <row r="167" s="91" customFormat="true" ht="13.5" hidden="false" customHeight="false" outlineLevel="0" collapsed="false">
      <c r="A167" s="554" t="s">
        <v>327</v>
      </c>
      <c r="B167" s="386"/>
      <c r="C167" s="252"/>
      <c r="D167" s="778"/>
      <c r="E167" s="779"/>
      <c r="F167" s="780"/>
      <c r="G167" s="781"/>
      <c r="H167" s="782"/>
      <c r="I167" s="782"/>
      <c r="J167" s="778"/>
      <c r="K167" s="779"/>
      <c r="L167" s="780"/>
      <c r="M167" s="781"/>
      <c r="N167" s="782"/>
    </row>
    <row r="168" customFormat="false" ht="12.75" hidden="false" customHeight="false" outlineLevel="0" collapsed="false">
      <c r="A168" s="386" t="s">
        <v>567</v>
      </c>
      <c r="B168" s="386"/>
      <c r="C168" s="252"/>
      <c r="D168" s="778"/>
      <c r="E168" s="779"/>
      <c r="F168" s="780"/>
      <c r="G168" s="781"/>
      <c r="H168" s="782"/>
      <c r="I168" s="782"/>
      <c r="J168" s="778"/>
      <c r="K168" s="779"/>
      <c r="L168" s="780"/>
      <c r="M168" s="781"/>
      <c r="N168" s="782"/>
    </row>
    <row r="169" customFormat="false" ht="12.75" hidden="false" customHeight="false" outlineLevel="0" collapsed="false">
      <c r="A169" s="386" t="s">
        <v>140</v>
      </c>
      <c r="B169" s="386"/>
      <c r="C169" s="252"/>
      <c r="D169" s="778"/>
      <c r="E169" s="779"/>
      <c r="F169" s="780"/>
      <c r="G169" s="781"/>
      <c r="H169" s="782"/>
      <c r="I169" s="782"/>
      <c r="J169" s="778"/>
      <c r="K169" s="779"/>
      <c r="L169" s="780"/>
      <c r="M169" s="781"/>
      <c r="N169" s="782"/>
    </row>
    <row r="170" customFormat="false" ht="12.75" hidden="false" customHeight="false" outlineLevel="0" collapsed="false">
      <c r="A170" s="218" t="s">
        <v>330</v>
      </c>
      <c r="B170" s="386"/>
      <c r="C170" s="252"/>
      <c r="D170" s="778"/>
      <c r="E170" s="778"/>
      <c r="F170" s="780"/>
      <c r="G170" s="780"/>
      <c r="H170" s="783"/>
      <c r="I170" s="783"/>
      <c r="J170" s="778"/>
      <c r="K170" s="778"/>
      <c r="L170" s="780"/>
      <c r="M170" s="780"/>
      <c r="N170" s="783"/>
    </row>
    <row r="171" customFormat="false" ht="12.75" hidden="false" customHeight="false" outlineLevel="0" collapsed="false">
      <c r="A171" s="218" t="s">
        <v>43</v>
      </c>
      <c r="B171" s="386"/>
      <c r="C171" s="252"/>
      <c r="D171" s="778"/>
      <c r="E171" s="778"/>
      <c r="F171" s="780"/>
      <c r="G171" s="780"/>
      <c r="H171" s="783"/>
      <c r="I171" s="783"/>
      <c r="J171" s="778"/>
      <c r="K171" s="778"/>
      <c r="L171" s="780"/>
      <c r="M171" s="780"/>
      <c r="N171" s="783"/>
    </row>
    <row r="172" customFormat="false" ht="13.5" hidden="false" customHeight="false" outlineLevel="0" collapsed="false">
      <c r="A172" s="784"/>
      <c r="B172" s="386"/>
      <c r="C172" s="252"/>
      <c r="D172" s="778"/>
      <c r="E172" s="778"/>
      <c r="F172" s="780"/>
      <c r="G172" s="780"/>
      <c r="H172" s="783"/>
      <c r="I172" s="783"/>
      <c r="J172" s="778"/>
      <c r="K172" s="778"/>
      <c r="L172" s="780"/>
      <c r="M172" s="780"/>
      <c r="N172" s="783"/>
    </row>
    <row r="173" customFormat="false" ht="13.5" hidden="false" customHeight="false" outlineLevel="0" collapsed="false">
      <c r="A173" s="784"/>
      <c r="B173" s="386"/>
      <c r="C173" s="252"/>
      <c r="D173" s="778"/>
      <c r="E173" s="778"/>
      <c r="F173" s="780"/>
      <c r="G173" s="780"/>
      <c r="H173" s="783"/>
      <c r="I173" s="783"/>
      <c r="J173" s="778"/>
      <c r="K173" s="778"/>
      <c r="L173" s="780"/>
      <c r="M173" s="780"/>
      <c r="N173" s="783"/>
    </row>
    <row r="174" customFormat="false" ht="13.5" hidden="false" customHeight="false" outlineLevel="0" collapsed="false">
      <c r="A174" s="784"/>
      <c r="B174" s="386"/>
      <c r="C174" s="252"/>
      <c r="D174" s="778"/>
      <c r="E174" s="778"/>
      <c r="F174" s="780"/>
      <c r="G174" s="780"/>
      <c r="H174" s="783"/>
      <c r="I174" s="783"/>
      <c r="J174" s="778"/>
      <c r="K174" s="778"/>
      <c r="L174" s="780"/>
      <c r="M174" s="780"/>
      <c r="N174" s="783"/>
    </row>
    <row r="175" customFormat="false" ht="13.5" hidden="false" customHeight="false" outlineLevel="0" collapsed="false">
      <c r="A175" s="252"/>
      <c r="B175" s="252"/>
      <c r="C175" s="252"/>
      <c r="D175" s="252"/>
      <c r="E175" s="252"/>
      <c r="F175" s="252"/>
      <c r="G175" s="252"/>
      <c r="H175" s="252"/>
      <c r="I175" s="386"/>
      <c r="J175" s="785"/>
      <c r="K175" s="785"/>
      <c r="L175" s="785"/>
      <c r="M175" s="785"/>
      <c r="N175" s="785"/>
    </row>
    <row r="176" customFormat="false" ht="14.25" hidden="false" customHeight="false" outlineLevel="0" collapsed="false">
      <c r="D176" s="555"/>
      <c r="E176" s="555"/>
      <c r="J176" s="555"/>
      <c r="K176" s="555"/>
    </row>
    <row r="177" customFormat="false" ht="12.75" hidden="false" customHeight="false" outlineLevel="0" collapsed="false">
      <c r="D177" s="555"/>
      <c r="E177" s="555"/>
      <c r="J177" s="555"/>
      <c r="K177" s="555"/>
    </row>
    <row r="178" customFormat="false" ht="12.75" hidden="false" customHeight="false" outlineLevel="0" collapsed="false">
      <c r="D178" s="555"/>
      <c r="E178" s="555"/>
      <c r="J178" s="555"/>
      <c r="K178" s="555"/>
    </row>
    <row r="179" customFormat="false" ht="12.75" hidden="false" customHeight="false" outlineLevel="0" collapsed="false">
      <c r="D179" s="555"/>
      <c r="E179" s="555"/>
      <c r="F179" s="786"/>
      <c r="G179" s="787"/>
      <c r="H179" s="555"/>
      <c r="I179" s="555"/>
      <c r="J179" s="555"/>
      <c r="K179" s="555"/>
      <c r="L179" s="786"/>
      <c r="M179" s="787"/>
      <c r="N179" s="555"/>
    </row>
    <row r="180" customFormat="false" ht="12.75" hidden="false" customHeight="false" outlineLevel="0" collapsed="false">
      <c r="D180" s="788"/>
      <c r="E180" s="788"/>
      <c r="F180" s="788"/>
      <c r="G180" s="788"/>
      <c r="H180" s="788"/>
      <c r="I180" s="788"/>
      <c r="J180" s="788"/>
      <c r="K180" s="788"/>
      <c r="L180" s="788"/>
      <c r="M180" s="788"/>
      <c r="N180" s="788"/>
    </row>
    <row r="181" customFormat="false" ht="12.75" hidden="false" customHeight="false" outlineLevel="0" collapsed="false">
      <c r="D181" s="789"/>
      <c r="E181" s="789"/>
      <c r="F181" s="789"/>
      <c r="G181" s="789"/>
      <c r="H181" s="789"/>
      <c r="I181" s="789"/>
      <c r="J181" s="789"/>
      <c r="K181" s="789"/>
      <c r="L181" s="789"/>
      <c r="M181" s="789"/>
      <c r="N181" s="789"/>
    </row>
    <row r="184" customFormat="false" ht="12.75" hidden="false" customHeight="false" outlineLevel="0" collapsed="false">
      <c r="D184" s="790"/>
      <c r="E184" s="790"/>
      <c r="J184" s="790"/>
      <c r="K184" s="790"/>
    </row>
    <row r="186" customFormat="false" ht="12.75" hidden="false" customHeight="false" outlineLevel="0" collapsed="false">
      <c r="D186" s="291"/>
      <c r="E186" s="291"/>
      <c r="F186" s="791"/>
      <c r="G186" s="291"/>
      <c r="H186" s="291"/>
      <c r="I186" s="291"/>
      <c r="J186" s="291"/>
      <c r="K186" s="291"/>
      <c r="L186" s="791"/>
      <c r="M186" s="291"/>
      <c r="N186" s="291"/>
    </row>
    <row r="187" customFormat="false" ht="12.75" hidden="false" customHeight="false" outlineLevel="0" collapsed="false">
      <c r="F187" s="792"/>
      <c r="G187" s="26"/>
      <c r="H187" s="26"/>
      <c r="I187" s="26"/>
      <c r="L187" s="792"/>
      <c r="M187" s="26"/>
      <c r="N187" s="26"/>
    </row>
    <row r="212" s="785" customFormat="true" ht="12.75" hidden="false" customHeight="false" outlineLevel="0" collapsed="false">
      <c r="A212" s="793"/>
      <c r="C212" s="794"/>
      <c r="F212" s="795"/>
      <c r="G212" s="795"/>
      <c r="H212" s="796"/>
      <c r="I212" s="796"/>
      <c r="L212" s="795"/>
      <c r="M212" s="795"/>
      <c r="N212" s="79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</row>
    <row r="213" s="785" customFormat="true" ht="12.75" hidden="false" customHeight="false" outlineLevel="0" collapsed="false">
      <c r="A213" s="793"/>
      <c r="C213" s="794"/>
      <c r="F213" s="795"/>
      <c r="G213" s="795"/>
      <c r="H213" s="796"/>
      <c r="I213" s="796"/>
      <c r="L213" s="795"/>
      <c r="M213" s="795"/>
      <c r="N213" s="79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</row>
    <row r="214" s="785" customFormat="true" ht="12.75" hidden="false" customHeight="false" outlineLevel="0" collapsed="false">
      <c r="A214" s="793"/>
      <c r="C214" s="794"/>
      <c r="F214" s="795"/>
      <c r="G214" s="795"/>
      <c r="H214" s="796"/>
      <c r="I214" s="796"/>
      <c r="L214" s="795"/>
      <c r="M214" s="795"/>
      <c r="N214" s="79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</row>
    <row r="215" s="785" customFormat="true" ht="12.75" hidden="false" customHeight="false" outlineLevel="0" collapsed="false">
      <c r="A215" s="793"/>
      <c r="C215" s="794"/>
      <c r="F215" s="795"/>
      <c r="G215" s="795"/>
      <c r="H215" s="796"/>
      <c r="I215" s="796"/>
      <c r="L215" s="795"/>
      <c r="M215" s="795"/>
      <c r="N215" s="79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</row>
    <row r="216" s="785" customFormat="true" ht="12.75" hidden="false" customHeight="false" outlineLevel="0" collapsed="false">
      <c r="A216" s="793"/>
      <c r="C216" s="794"/>
      <c r="F216" s="795"/>
      <c r="G216" s="795"/>
      <c r="H216" s="796"/>
      <c r="I216" s="796"/>
      <c r="L216" s="795"/>
      <c r="M216" s="795"/>
      <c r="N216" s="79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</row>
    <row r="217" s="785" customFormat="true" ht="12.75" hidden="false" customHeight="false" outlineLevel="0" collapsed="false">
      <c r="A217" s="793"/>
      <c r="C217" s="794"/>
      <c r="F217" s="795"/>
      <c r="G217" s="795"/>
      <c r="H217" s="796"/>
      <c r="I217" s="796"/>
      <c r="L217" s="795"/>
      <c r="M217" s="795"/>
      <c r="N217" s="79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</row>
    <row r="218" s="785" customFormat="true" ht="12.75" hidden="false" customHeight="false" outlineLevel="0" collapsed="false">
      <c r="A218" s="793"/>
      <c r="C218" s="794"/>
      <c r="F218" s="795"/>
      <c r="G218" s="795"/>
      <c r="H218" s="796"/>
      <c r="I218" s="796"/>
      <c r="L218" s="795"/>
      <c r="M218" s="795"/>
      <c r="N218" s="79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</row>
    <row r="219" s="785" customFormat="true" ht="12.75" hidden="false" customHeight="false" outlineLevel="0" collapsed="false">
      <c r="A219" s="793"/>
      <c r="C219" s="794"/>
      <c r="F219" s="795"/>
      <c r="G219" s="795"/>
      <c r="H219" s="796"/>
      <c r="I219" s="796"/>
      <c r="L219" s="795"/>
      <c r="M219" s="795"/>
      <c r="N219" s="79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</row>
    <row r="220" s="785" customFormat="true" ht="12.75" hidden="false" customHeight="false" outlineLevel="0" collapsed="false">
      <c r="A220" s="793"/>
      <c r="C220" s="794"/>
      <c r="F220" s="795"/>
      <c r="G220" s="795"/>
      <c r="H220" s="796"/>
      <c r="I220" s="796"/>
      <c r="L220" s="795"/>
      <c r="M220" s="795"/>
      <c r="N220" s="79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</row>
    <row r="221" s="785" customFormat="true" ht="12.75" hidden="false" customHeight="false" outlineLevel="0" collapsed="false">
      <c r="A221" s="793"/>
      <c r="C221" s="794"/>
      <c r="F221" s="795"/>
      <c r="G221" s="795"/>
      <c r="H221" s="796"/>
      <c r="I221" s="796"/>
      <c r="L221" s="795"/>
      <c r="M221" s="795"/>
      <c r="N221" s="79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</row>
    <row r="222" s="785" customFormat="true" ht="12.75" hidden="false" customHeight="false" outlineLevel="0" collapsed="false">
      <c r="A222" s="793"/>
      <c r="C222" s="794"/>
      <c r="F222" s="795"/>
      <c r="G222" s="795"/>
      <c r="H222" s="796"/>
      <c r="I222" s="796"/>
      <c r="L222" s="795"/>
      <c r="M222" s="795"/>
      <c r="N222" s="79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</row>
    <row r="223" s="785" customFormat="true" ht="12.75" hidden="false" customHeight="false" outlineLevel="0" collapsed="false">
      <c r="A223" s="793"/>
      <c r="C223" s="794"/>
      <c r="F223" s="795"/>
      <c r="G223" s="795"/>
      <c r="H223" s="796"/>
      <c r="I223" s="796"/>
      <c r="L223" s="795"/>
      <c r="M223" s="795"/>
      <c r="N223" s="79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</row>
    <row r="224" s="785" customFormat="true" ht="12.75" hidden="false" customHeight="false" outlineLevel="0" collapsed="false">
      <c r="A224" s="793"/>
      <c r="C224" s="794"/>
      <c r="F224" s="795"/>
      <c r="G224" s="795"/>
      <c r="H224" s="796"/>
      <c r="I224" s="796"/>
      <c r="L224" s="795"/>
      <c r="M224" s="795"/>
      <c r="N224" s="79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</row>
    <row r="225" s="785" customFormat="true" ht="12.75" hidden="false" customHeight="false" outlineLevel="0" collapsed="false">
      <c r="A225" s="793"/>
      <c r="C225" s="794"/>
      <c r="F225" s="795"/>
      <c r="G225" s="795"/>
      <c r="H225" s="796"/>
      <c r="I225" s="796"/>
      <c r="L225" s="795"/>
      <c r="M225" s="795"/>
      <c r="N225" s="79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</row>
    <row r="226" s="785" customFormat="true" ht="12.75" hidden="false" customHeight="false" outlineLevel="0" collapsed="false">
      <c r="A226" s="793"/>
      <c r="C226" s="794"/>
      <c r="F226" s="795"/>
      <c r="G226" s="795"/>
      <c r="H226" s="796"/>
      <c r="I226" s="796"/>
      <c r="L226" s="795"/>
      <c r="M226" s="795"/>
      <c r="N226" s="79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</row>
    <row r="227" s="785" customFormat="true" ht="12.75" hidden="false" customHeight="false" outlineLevel="0" collapsed="false">
      <c r="A227" s="793"/>
      <c r="C227" s="794"/>
      <c r="F227" s="795"/>
      <c r="G227" s="795"/>
      <c r="H227" s="796"/>
      <c r="I227" s="796"/>
      <c r="L227" s="795"/>
      <c r="M227" s="795"/>
      <c r="N227" s="79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</row>
    <row r="228" s="785" customFormat="true" ht="12.75" hidden="false" customHeight="false" outlineLevel="0" collapsed="false">
      <c r="A228" s="793"/>
      <c r="C228" s="794"/>
      <c r="F228" s="795"/>
      <c r="G228" s="795"/>
      <c r="H228" s="796"/>
      <c r="I228" s="796"/>
      <c r="L228" s="795"/>
      <c r="M228" s="795"/>
      <c r="N228" s="79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</row>
    <row r="229" s="785" customFormat="true" ht="12.75" hidden="false" customHeight="false" outlineLevel="0" collapsed="false">
      <c r="A229" s="793"/>
      <c r="C229" s="794"/>
      <c r="F229" s="795"/>
      <c r="G229" s="795"/>
      <c r="H229" s="796"/>
      <c r="I229" s="796"/>
      <c r="L229" s="795"/>
      <c r="M229" s="795"/>
      <c r="N229" s="79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</row>
    <row r="230" s="785" customFormat="true" ht="12.75" hidden="false" customHeight="false" outlineLevel="0" collapsed="false">
      <c r="A230" s="793"/>
      <c r="C230" s="794"/>
      <c r="F230" s="795"/>
      <c r="G230" s="795"/>
      <c r="H230" s="796"/>
      <c r="I230" s="796"/>
      <c r="L230" s="795"/>
      <c r="M230" s="795"/>
      <c r="N230" s="79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</row>
    <row r="231" s="785" customFormat="true" ht="12.75" hidden="false" customHeight="false" outlineLevel="0" collapsed="false">
      <c r="A231" s="793"/>
      <c r="C231" s="794"/>
      <c r="F231" s="795"/>
      <c r="G231" s="795"/>
      <c r="H231" s="796"/>
      <c r="I231" s="796"/>
      <c r="L231" s="795"/>
      <c r="M231" s="795"/>
      <c r="N231" s="79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</row>
    <row r="232" s="785" customFormat="true" ht="12.75" hidden="false" customHeight="false" outlineLevel="0" collapsed="false">
      <c r="A232" s="793"/>
      <c r="C232" s="794"/>
      <c r="F232" s="795"/>
      <c r="G232" s="795"/>
      <c r="H232" s="796"/>
      <c r="I232" s="796"/>
      <c r="L232" s="795"/>
      <c r="M232" s="795"/>
      <c r="N232" s="79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</row>
    <row r="233" s="785" customFormat="true" ht="12.75" hidden="false" customHeight="false" outlineLevel="0" collapsed="false">
      <c r="A233" s="793"/>
      <c r="C233" s="794"/>
      <c r="F233" s="795"/>
      <c r="G233" s="795"/>
      <c r="H233" s="796"/>
      <c r="I233" s="796"/>
      <c r="L233" s="795"/>
      <c r="M233" s="795"/>
      <c r="N233" s="79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</row>
    <row r="234" s="785" customFormat="true" ht="12.75" hidden="false" customHeight="false" outlineLevel="0" collapsed="false">
      <c r="A234" s="793"/>
      <c r="C234" s="794"/>
      <c r="F234" s="795"/>
      <c r="G234" s="795"/>
      <c r="H234" s="796"/>
      <c r="I234" s="796"/>
      <c r="L234" s="795"/>
      <c r="M234" s="795"/>
      <c r="N234" s="79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</row>
    <row r="235" s="785" customFormat="true" ht="12.75" hidden="false" customHeight="false" outlineLevel="0" collapsed="false">
      <c r="A235" s="793"/>
      <c r="C235" s="794"/>
      <c r="F235" s="795"/>
      <c r="G235" s="795"/>
      <c r="H235" s="796"/>
      <c r="I235" s="796"/>
      <c r="L235" s="795"/>
      <c r="M235" s="795"/>
      <c r="N235" s="79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</row>
    <row r="236" s="785" customFormat="true" ht="12.75" hidden="false" customHeight="false" outlineLevel="0" collapsed="false">
      <c r="A236" s="793"/>
      <c r="C236" s="794"/>
      <c r="F236" s="795"/>
      <c r="G236" s="795"/>
      <c r="H236" s="796"/>
      <c r="I236" s="796"/>
      <c r="L236" s="795"/>
      <c r="M236" s="795"/>
      <c r="N236" s="79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</row>
    <row r="237" s="785" customFormat="true" ht="12.75" hidden="false" customHeight="false" outlineLevel="0" collapsed="false">
      <c r="A237" s="793"/>
      <c r="C237" s="794"/>
      <c r="F237" s="795"/>
      <c r="G237" s="795"/>
      <c r="H237" s="796"/>
      <c r="I237" s="796"/>
      <c r="L237" s="795"/>
      <c r="M237" s="795"/>
      <c r="N237" s="79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</row>
    <row r="238" s="785" customFormat="true" ht="12.75" hidden="false" customHeight="false" outlineLevel="0" collapsed="false">
      <c r="A238" s="793"/>
      <c r="C238" s="794"/>
      <c r="F238" s="795"/>
      <c r="G238" s="795"/>
      <c r="H238" s="796"/>
      <c r="I238" s="796"/>
      <c r="L238" s="795"/>
      <c r="M238" s="795"/>
      <c r="N238" s="79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</row>
    <row r="239" s="785" customFormat="true" ht="12.75" hidden="false" customHeight="false" outlineLevel="0" collapsed="false">
      <c r="A239" s="793"/>
      <c r="C239" s="794"/>
      <c r="F239" s="795"/>
      <c r="G239" s="795"/>
      <c r="H239" s="796"/>
      <c r="I239" s="796"/>
      <c r="L239" s="795"/>
      <c r="M239" s="795"/>
      <c r="N239" s="79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</row>
    <row r="240" s="785" customFormat="true" ht="12.75" hidden="false" customHeight="false" outlineLevel="0" collapsed="false">
      <c r="A240" s="793"/>
      <c r="C240" s="794"/>
      <c r="F240" s="795"/>
      <c r="G240" s="795"/>
      <c r="H240" s="796"/>
      <c r="I240" s="796"/>
      <c r="L240" s="795"/>
      <c r="M240" s="795"/>
      <c r="N240" s="79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</row>
    <row r="241" s="785" customFormat="true" ht="12.75" hidden="false" customHeight="false" outlineLevel="0" collapsed="false">
      <c r="A241" s="793"/>
      <c r="C241" s="794"/>
      <c r="F241" s="795"/>
      <c r="G241" s="795"/>
      <c r="H241" s="796"/>
      <c r="I241" s="796"/>
      <c r="L241" s="795"/>
      <c r="M241" s="795"/>
      <c r="N241" s="79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</row>
    <row r="242" s="785" customFormat="true" ht="12.75" hidden="false" customHeight="false" outlineLevel="0" collapsed="false">
      <c r="A242" s="793"/>
      <c r="C242" s="794"/>
      <c r="F242" s="795"/>
      <c r="G242" s="795"/>
      <c r="H242" s="796"/>
      <c r="I242" s="796"/>
      <c r="L242" s="795"/>
      <c r="M242" s="795"/>
      <c r="N242" s="79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</row>
    <row r="243" s="785" customFormat="true" ht="12.75" hidden="false" customHeight="false" outlineLevel="0" collapsed="false">
      <c r="A243" s="793"/>
      <c r="C243" s="794"/>
      <c r="F243" s="795"/>
      <c r="G243" s="795"/>
      <c r="H243" s="796"/>
      <c r="I243" s="796"/>
      <c r="L243" s="795"/>
      <c r="M243" s="795"/>
      <c r="N243" s="79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</row>
    <row r="244" s="785" customFormat="true" ht="12.75" hidden="false" customHeight="false" outlineLevel="0" collapsed="false">
      <c r="A244" s="793"/>
      <c r="C244" s="794"/>
      <c r="F244" s="795"/>
      <c r="G244" s="795"/>
      <c r="H244" s="796"/>
      <c r="I244" s="796"/>
      <c r="L244" s="795"/>
      <c r="M244" s="795"/>
      <c r="N244" s="79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</row>
    <row r="245" s="785" customFormat="true" ht="12.75" hidden="false" customHeight="false" outlineLevel="0" collapsed="false">
      <c r="A245" s="793"/>
      <c r="C245" s="794"/>
      <c r="F245" s="795"/>
      <c r="G245" s="795"/>
      <c r="H245" s="796"/>
      <c r="I245" s="796"/>
      <c r="L245" s="795"/>
      <c r="M245" s="795"/>
      <c r="N245" s="79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</row>
    <row r="246" s="785" customFormat="true" ht="12.75" hidden="false" customHeight="false" outlineLevel="0" collapsed="false">
      <c r="A246" s="793"/>
      <c r="C246" s="794"/>
      <c r="F246" s="795"/>
      <c r="G246" s="795"/>
      <c r="H246" s="796"/>
      <c r="I246" s="796"/>
      <c r="L246" s="795"/>
      <c r="M246" s="795"/>
      <c r="N246" s="79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</row>
    <row r="247" s="785" customFormat="true" ht="12.75" hidden="false" customHeight="false" outlineLevel="0" collapsed="false">
      <c r="A247" s="793"/>
      <c r="C247" s="794"/>
      <c r="F247" s="795"/>
      <c r="G247" s="795"/>
      <c r="H247" s="796"/>
      <c r="I247" s="796"/>
      <c r="L247" s="795"/>
      <c r="M247" s="795"/>
      <c r="N247" s="79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</row>
    <row r="248" s="785" customFormat="true" ht="12.75" hidden="false" customHeight="false" outlineLevel="0" collapsed="false">
      <c r="A248" s="793"/>
      <c r="C248" s="794"/>
      <c r="F248" s="795"/>
      <c r="G248" s="795"/>
      <c r="H248" s="796"/>
      <c r="I248" s="796"/>
      <c r="L248" s="795"/>
      <c r="M248" s="795"/>
      <c r="N248" s="79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</row>
    <row r="249" s="785" customFormat="true" ht="12.75" hidden="false" customHeight="false" outlineLevel="0" collapsed="false">
      <c r="A249" s="793"/>
      <c r="C249" s="794"/>
      <c r="F249" s="795"/>
      <c r="G249" s="795"/>
      <c r="H249" s="796"/>
      <c r="I249" s="796"/>
      <c r="L249" s="795"/>
      <c r="M249" s="795"/>
      <c r="N249" s="79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</row>
    <row r="250" s="785" customFormat="true" ht="12.75" hidden="false" customHeight="false" outlineLevel="0" collapsed="false">
      <c r="A250" s="793"/>
      <c r="C250" s="794"/>
      <c r="F250" s="795"/>
      <c r="G250" s="795"/>
      <c r="H250" s="796"/>
      <c r="I250" s="796"/>
      <c r="L250" s="795"/>
      <c r="M250" s="795"/>
      <c r="N250" s="79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</row>
    <row r="251" s="785" customFormat="true" ht="12.75" hidden="false" customHeight="false" outlineLevel="0" collapsed="false">
      <c r="A251" s="793"/>
      <c r="C251" s="794"/>
      <c r="F251" s="795"/>
      <c r="G251" s="795"/>
      <c r="H251" s="796"/>
      <c r="I251" s="796"/>
      <c r="L251" s="795"/>
      <c r="M251" s="795"/>
      <c r="N251" s="79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</row>
    <row r="252" s="785" customFormat="true" ht="12.75" hidden="false" customHeight="false" outlineLevel="0" collapsed="false">
      <c r="A252" s="793"/>
      <c r="C252" s="794"/>
      <c r="F252" s="795"/>
      <c r="G252" s="795"/>
      <c r="H252" s="796"/>
      <c r="I252" s="796"/>
      <c r="L252" s="795"/>
      <c r="M252" s="795"/>
      <c r="N252" s="79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</row>
    <row r="253" s="785" customFormat="true" ht="12.75" hidden="false" customHeight="false" outlineLevel="0" collapsed="false">
      <c r="A253" s="793"/>
      <c r="C253" s="794"/>
      <c r="F253" s="795"/>
      <c r="G253" s="795"/>
      <c r="H253" s="796"/>
      <c r="I253" s="796"/>
      <c r="L253" s="795"/>
      <c r="M253" s="795"/>
      <c r="N253" s="79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</row>
    <row r="254" s="785" customFormat="true" ht="12.75" hidden="false" customHeight="false" outlineLevel="0" collapsed="false">
      <c r="A254" s="793"/>
      <c r="C254" s="794"/>
      <c r="F254" s="795"/>
      <c r="G254" s="795"/>
      <c r="H254" s="796"/>
      <c r="I254" s="796"/>
      <c r="L254" s="795"/>
      <c r="M254" s="795"/>
      <c r="N254" s="79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</row>
    <row r="255" s="785" customFormat="true" ht="12.75" hidden="false" customHeight="false" outlineLevel="0" collapsed="false">
      <c r="A255" s="793"/>
      <c r="C255" s="794"/>
      <c r="F255" s="795"/>
      <c r="G255" s="795"/>
      <c r="H255" s="796"/>
      <c r="I255" s="796"/>
      <c r="L255" s="795"/>
      <c r="M255" s="795"/>
      <c r="N255" s="79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</row>
    <row r="256" s="785" customFormat="true" ht="12.75" hidden="false" customHeight="false" outlineLevel="0" collapsed="false">
      <c r="A256" s="793"/>
      <c r="C256" s="794"/>
      <c r="F256" s="795"/>
      <c r="G256" s="795"/>
      <c r="H256" s="796"/>
      <c r="I256" s="796"/>
      <c r="L256" s="795"/>
      <c r="M256" s="795"/>
      <c r="N256" s="79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</row>
    <row r="257" s="785" customFormat="true" ht="12.75" hidden="false" customHeight="false" outlineLevel="0" collapsed="false">
      <c r="A257" s="793"/>
      <c r="C257" s="794"/>
      <c r="F257" s="795"/>
      <c r="G257" s="795"/>
      <c r="H257" s="796"/>
      <c r="I257" s="796"/>
      <c r="L257" s="795"/>
      <c r="M257" s="795"/>
      <c r="N257" s="79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</row>
    <row r="258" s="785" customFormat="true" ht="12.75" hidden="false" customHeight="false" outlineLevel="0" collapsed="false">
      <c r="A258" s="793"/>
      <c r="C258" s="794"/>
      <c r="F258" s="795"/>
      <c r="G258" s="795"/>
      <c r="H258" s="796"/>
      <c r="I258" s="796"/>
      <c r="L258" s="795"/>
      <c r="M258" s="795"/>
      <c r="N258" s="79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</row>
    <row r="259" s="785" customFormat="true" ht="12.75" hidden="false" customHeight="false" outlineLevel="0" collapsed="false">
      <c r="A259" s="793"/>
      <c r="C259" s="794"/>
      <c r="F259" s="795"/>
      <c r="G259" s="795"/>
      <c r="H259" s="796"/>
      <c r="I259" s="796"/>
      <c r="L259" s="795"/>
      <c r="M259" s="795"/>
      <c r="N259" s="79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</row>
    <row r="260" s="785" customFormat="true" ht="12.75" hidden="false" customHeight="false" outlineLevel="0" collapsed="false">
      <c r="A260" s="793"/>
      <c r="C260" s="794"/>
      <c r="F260" s="795"/>
      <c r="G260" s="795"/>
      <c r="H260" s="796"/>
      <c r="I260" s="796"/>
      <c r="L260" s="795"/>
      <c r="M260" s="795"/>
      <c r="N260" s="79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</row>
    <row r="261" s="785" customFormat="true" ht="12.75" hidden="false" customHeight="false" outlineLevel="0" collapsed="false">
      <c r="A261" s="793"/>
      <c r="C261" s="794"/>
      <c r="F261" s="795"/>
      <c r="G261" s="795"/>
      <c r="H261" s="796"/>
      <c r="I261" s="796"/>
      <c r="L261" s="795"/>
      <c r="M261" s="795"/>
      <c r="N261" s="79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</row>
    <row r="262" s="785" customFormat="true" ht="12.75" hidden="false" customHeight="false" outlineLevel="0" collapsed="false">
      <c r="A262" s="793"/>
      <c r="C262" s="794"/>
      <c r="F262" s="795"/>
      <c r="G262" s="795"/>
      <c r="H262" s="796"/>
      <c r="I262" s="796"/>
      <c r="L262" s="795"/>
      <c r="M262" s="795"/>
      <c r="N262" s="79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</row>
    <row r="263" s="785" customFormat="true" ht="12.75" hidden="false" customHeight="false" outlineLevel="0" collapsed="false">
      <c r="A263" s="793"/>
      <c r="C263" s="794"/>
      <c r="F263" s="795"/>
      <c r="G263" s="795"/>
      <c r="H263" s="796"/>
      <c r="I263" s="796"/>
      <c r="L263" s="795"/>
      <c r="M263" s="795"/>
      <c r="N263" s="79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</row>
    <row r="264" s="785" customFormat="true" ht="12.75" hidden="false" customHeight="false" outlineLevel="0" collapsed="false">
      <c r="A264" s="793"/>
      <c r="C264" s="794"/>
      <c r="F264" s="795"/>
      <c r="G264" s="795"/>
      <c r="H264" s="796"/>
      <c r="I264" s="796"/>
      <c r="L264" s="795"/>
      <c r="M264" s="795"/>
      <c r="N264" s="79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</row>
    <row r="265" s="785" customFormat="true" ht="12.75" hidden="false" customHeight="false" outlineLevel="0" collapsed="false">
      <c r="A265" s="793"/>
      <c r="C265" s="794"/>
      <c r="F265" s="795"/>
      <c r="G265" s="795"/>
      <c r="H265" s="796"/>
      <c r="I265" s="796"/>
      <c r="L265" s="795"/>
      <c r="M265" s="795"/>
      <c r="N265" s="79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</row>
    <row r="266" s="785" customFormat="true" ht="12.75" hidden="false" customHeight="false" outlineLevel="0" collapsed="false">
      <c r="A266" s="793"/>
      <c r="C266" s="794"/>
      <c r="F266" s="795"/>
      <c r="G266" s="795"/>
      <c r="H266" s="796"/>
      <c r="I266" s="796"/>
      <c r="L266" s="795"/>
      <c r="M266" s="795"/>
      <c r="N266" s="79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</row>
    <row r="267" s="785" customFormat="true" ht="12.75" hidden="false" customHeight="false" outlineLevel="0" collapsed="false">
      <c r="A267" s="793"/>
      <c r="C267" s="794"/>
      <c r="F267" s="795"/>
      <c r="G267" s="795"/>
      <c r="H267" s="796"/>
      <c r="I267" s="796"/>
      <c r="L267" s="795"/>
      <c r="M267" s="795"/>
      <c r="N267" s="79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</row>
    <row r="268" s="785" customFormat="true" ht="12.75" hidden="false" customHeight="false" outlineLevel="0" collapsed="false">
      <c r="A268" s="793"/>
      <c r="C268" s="794"/>
      <c r="F268" s="795"/>
      <c r="G268" s="795"/>
      <c r="H268" s="796"/>
      <c r="I268" s="796"/>
      <c r="L268" s="795"/>
      <c r="M268" s="795"/>
      <c r="N268" s="79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</row>
    <row r="269" s="785" customFormat="true" ht="12.75" hidden="false" customHeight="false" outlineLevel="0" collapsed="false">
      <c r="A269" s="793"/>
      <c r="C269" s="794"/>
      <c r="F269" s="795"/>
      <c r="G269" s="795"/>
      <c r="H269" s="796"/>
      <c r="I269" s="796"/>
      <c r="L269" s="795"/>
      <c r="M269" s="795"/>
      <c r="N269" s="79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</row>
    <row r="270" s="785" customFormat="true" ht="12.75" hidden="false" customHeight="false" outlineLevel="0" collapsed="false">
      <c r="A270" s="793"/>
      <c r="C270" s="794"/>
      <c r="F270" s="795"/>
      <c r="G270" s="795"/>
      <c r="H270" s="796"/>
      <c r="I270" s="796"/>
      <c r="L270" s="795"/>
      <c r="M270" s="795"/>
      <c r="N270" s="79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</row>
    <row r="271" s="785" customFormat="true" ht="12.75" hidden="false" customHeight="false" outlineLevel="0" collapsed="false">
      <c r="A271" s="793"/>
      <c r="C271" s="794"/>
      <c r="F271" s="795"/>
      <c r="G271" s="795"/>
      <c r="H271" s="796"/>
      <c r="I271" s="796"/>
      <c r="L271" s="795"/>
      <c r="M271" s="795"/>
      <c r="N271" s="79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</row>
    <row r="272" s="785" customFormat="true" ht="12.75" hidden="false" customHeight="false" outlineLevel="0" collapsed="false">
      <c r="A272" s="793"/>
      <c r="C272" s="794"/>
      <c r="F272" s="795"/>
      <c r="G272" s="795"/>
      <c r="H272" s="796"/>
      <c r="I272" s="796"/>
      <c r="L272" s="795"/>
      <c r="M272" s="795"/>
      <c r="N272" s="79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</row>
    <row r="273" s="785" customFormat="true" ht="12.75" hidden="false" customHeight="false" outlineLevel="0" collapsed="false">
      <c r="A273" s="793"/>
      <c r="C273" s="794"/>
      <c r="F273" s="795"/>
      <c r="G273" s="795"/>
      <c r="H273" s="796"/>
      <c r="I273" s="796"/>
      <c r="L273" s="795"/>
      <c r="M273" s="795"/>
      <c r="N273" s="79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</row>
    <row r="274" s="785" customFormat="true" ht="12.75" hidden="false" customHeight="false" outlineLevel="0" collapsed="false">
      <c r="A274" s="793"/>
      <c r="C274" s="794"/>
      <c r="F274" s="795"/>
      <c r="G274" s="795"/>
      <c r="H274" s="796"/>
      <c r="I274" s="796"/>
      <c r="L274" s="795"/>
      <c r="M274" s="795"/>
      <c r="N274" s="79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</row>
    <row r="275" s="785" customFormat="true" ht="12.75" hidden="false" customHeight="false" outlineLevel="0" collapsed="false">
      <c r="A275" s="793"/>
      <c r="C275" s="794"/>
      <c r="F275" s="795"/>
      <c r="G275" s="795"/>
      <c r="H275" s="796"/>
      <c r="I275" s="796"/>
      <c r="L275" s="795"/>
      <c r="M275" s="795"/>
      <c r="N275" s="79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</row>
    <row r="276" s="785" customFormat="true" ht="12.75" hidden="false" customHeight="false" outlineLevel="0" collapsed="false">
      <c r="A276" s="793"/>
      <c r="C276" s="794"/>
      <c r="F276" s="795"/>
      <c r="G276" s="795"/>
      <c r="H276" s="796"/>
      <c r="I276" s="796"/>
      <c r="L276" s="795"/>
      <c r="M276" s="795"/>
      <c r="N276" s="79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</row>
    <row r="277" s="785" customFormat="true" ht="12.75" hidden="false" customHeight="false" outlineLevel="0" collapsed="false">
      <c r="A277" s="793"/>
      <c r="C277" s="794"/>
      <c r="F277" s="795"/>
      <c r="G277" s="795"/>
      <c r="H277" s="796"/>
      <c r="I277" s="796"/>
      <c r="L277" s="795"/>
      <c r="M277" s="795"/>
      <c r="N277" s="79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</row>
    <row r="278" s="785" customFormat="true" ht="12.75" hidden="false" customHeight="false" outlineLevel="0" collapsed="false">
      <c r="A278" s="793"/>
      <c r="C278" s="794"/>
      <c r="F278" s="795"/>
      <c r="G278" s="795"/>
      <c r="H278" s="796"/>
      <c r="I278" s="796"/>
      <c r="L278" s="795"/>
      <c r="M278" s="795"/>
      <c r="N278" s="79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</row>
    <row r="279" s="785" customFormat="true" ht="12.75" hidden="false" customHeight="false" outlineLevel="0" collapsed="false">
      <c r="A279" s="793"/>
      <c r="C279" s="794"/>
      <c r="F279" s="795"/>
      <c r="G279" s="795"/>
      <c r="H279" s="796"/>
      <c r="I279" s="796"/>
      <c r="L279" s="795"/>
      <c r="M279" s="795"/>
      <c r="N279" s="79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</row>
    <row r="280" s="785" customFormat="true" ht="12.75" hidden="false" customHeight="false" outlineLevel="0" collapsed="false">
      <c r="A280" s="793"/>
      <c r="C280" s="794"/>
      <c r="F280" s="795"/>
      <c r="G280" s="795"/>
      <c r="H280" s="796"/>
      <c r="I280" s="796"/>
      <c r="L280" s="795"/>
      <c r="M280" s="795"/>
      <c r="N280" s="79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</row>
    <row r="281" s="785" customFormat="true" ht="12.75" hidden="false" customHeight="false" outlineLevel="0" collapsed="false">
      <c r="A281" s="793"/>
      <c r="C281" s="794"/>
      <c r="F281" s="795"/>
      <c r="G281" s="795"/>
      <c r="H281" s="796"/>
      <c r="I281" s="796"/>
      <c r="L281" s="795"/>
      <c r="M281" s="795"/>
      <c r="N281" s="79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</row>
    <row r="282" s="785" customFormat="true" ht="12.75" hidden="false" customHeight="false" outlineLevel="0" collapsed="false">
      <c r="A282" s="793"/>
      <c r="C282" s="794"/>
      <c r="F282" s="795"/>
      <c r="G282" s="795"/>
      <c r="H282" s="796"/>
      <c r="I282" s="796"/>
      <c r="L282" s="795"/>
      <c r="M282" s="795"/>
      <c r="N282" s="79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</row>
    <row r="283" s="785" customFormat="true" ht="12.75" hidden="false" customHeight="false" outlineLevel="0" collapsed="false">
      <c r="A283" s="793"/>
      <c r="C283" s="794"/>
      <c r="F283" s="795"/>
      <c r="G283" s="795"/>
      <c r="H283" s="796"/>
      <c r="I283" s="796"/>
      <c r="L283" s="795"/>
      <c r="M283" s="795"/>
      <c r="N283" s="79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</row>
    <row r="284" s="785" customFormat="true" ht="12.75" hidden="false" customHeight="false" outlineLevel="0" collapsed="false">
      <c r="A284" s="793"/>
      <c r="C284" s="794"/>
      <c r="F284" s="795"/>
      <c r="G284" s="795"/>
      <c r="H284" s="796"/>
      <c r="I284" s="796"/>
      <c r="L284" s="795"/>
      <c r="M284" s="795"/>
      <c r="N284" s="79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</row>
    <row r="285" s="785" customFormat="true" ht="12.75" hidden="false" customHeight="false" outlineLevel="0" collapsed="false">
      <c r="A285" s="793"/>
      <c r="C285" s="794"/>
      <c r="F285" s="795"/>
      <c r="G285" s="795"/>
      <c r="H285" s="796"/>
      <c r="I285" s="796"/>
      <c r="L285" s="795"/>
      <c r="M285" s="795"/>
      <c r="N285" s="79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</row>
    <row r="286" s="785" customFormat="true" ht="12.75" hidden="false" customHeight="false" outlineLevel="0" collapsed="false">
      <c r="A286" s="793"/>
      <c r="C286" s="794"/>
      <c r="F286" s="795"/>
      <c r="G286" s="795"/>
      <c r="H286" s="796"/>
      <c r="I286" s="796"/>
      <c r="L286" s="795"/>
      <c r="M286" s="795"/>
      <c r="N286" s="79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</row>
    <row r="287" s="785" customFormat="true" ht="12.75" hidden="false" customHeight="false" outlineLevel="0" collapsed="false">
      <c r="A287" s="793"/>
      <c r="C287" s="794"/>
      <c r="F287" s="795"/>
      <c r="G287" s="795"/>
      <c r="H287" s="796"/>
      <c r="I287" s="796"/>
      <c r="L287" s="795"/>
      <c r="M287" s="795"/>
      <c r="N287" s="79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</row>
    <row r="288" s="785" customFormat="true" ht="12.75" hidden="false" customHeight="false" outlineLevel="0" collapsed="false">
      <c r="A288" s="793"/>
      <c r="C288" s="794"/>
      <c r="F288" s="795"/>
      <c r="G288" s="795"/>
      <c r="H288" s="796"/>
      <c r="I288" s="796"/>
      <c r="L288" s="795"/>
      <c r="M288" s="795"/>
      <c r="N288" s="79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</row>
    <row r="289" s="785" customFormat="true" ht="12.75" hidden="false" customHeight="false" outlineLevel="0" collapsed="false">
      <c r="A289" s="793"/>
      <c r="C289" s="794"/>
      <c r="F289" s="795"/>
      <c r="G289" s="795"/>
      <c r="H289" s="796"/>
      <c r="I289" s="796"/>
      <c r="L289" s="795"/>
      <c r="M289" s="795"/>
      <c r="N289" s="79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</row>
    <row r="290" s="785" customFormat="true" ht="12.75" hidden="false" customHeight="false" outlineLevel="0" collapsed="false">
      <c r="A290" s="793"/>
      <c r="C290" s="794"/>
      <c r="F290" s="795"/>
      <c r="G290" s="795"/>
      <c r="H290" s="796"/>
      <c r="I290" s="796"/>
      <c r="L290" s="795"/>
      <c r="M290" s="795"/>
      <c r="N290" s="79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</row>
    <row r="291" s="785" customFormat="true" ht="12.75" hidden="false" customHeight="false" outlineLevel="0" collapsed="false">
      <c r="A291" s="793"/>
      <c r="C291" s="794"/>
      <c r="F291" s="795"/>
      <c r="G291" s="795"/>
      <c r="H291" s="796"/>
      <c r="I291" s="796"/>
      <c r="L291" s="795"/>
      <c r="M291" s="795"/>
      <c r="N291" s="79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</row>
    <row r="292" s="785" customFormat="true" ht="12.75" hidden="false" customHeight="false" outlineLevel="0" collapsed="false">
      <c r="A292" s="793"/>
      <c r="C292" s="794"/>
      <c r="F292" s="795"/>
      <c r="G292" s="795"/>
      <c r="H292" s="796"/>
      <c r="I292" s="796"/>
      <c r="L292" s="795"/>
      <c r="M292" s="795"/>
      <c r="N292" s="79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</row>
    <row r="293" s="785" customFormat="true" ht="12.75" hidden="false" customHeight="false" outlineLevel="0" collapsed="false">
      <c r="A293" s="793"/>
      <c r="C293" s="794"/>
      <c r="F293" s="795"/>
      <c r="G293" s="795"/>
      <c r="H293" s="796"/>
      <c r="I293" s="796"/>
      <c r="L293" s="795"/>
      <c r="M293" s="795"/>
      <c r="N293" s="79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</row>
    <row r="294" s="785" customFormat="true" ht="12.75" hidden="false" customHeight="false" outlineLevel="0" collapsed="false">
      <c r="A294" s="793"/>
      <c r="C294" s="794"/>
      <c r="F294" s="795"/>
      <c r="G294" s="795"/>
      <c r="H294" s="796"/>
      <c r="I294" s="796"/>
      <c r="L294" s="795"/>
      <c r="M294" s="795"/>
      <c r="N294" s="79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</row>
    <row r="295" s="785" customFormat="true" ht="12.75" hidden="false" customHeight="false" outlineLevel="0" collapsed="false">
      <c r="A295" s="793"/>
      <c r="C295" s="794"/>
      <c r="F295" s="795"/>
      <c r="G295" s="795"/>
      <c r="H295" s="796"/>
      <c r="I295" s="796"/>
      <c r="L295" s="795"/>
      <c r="M295" s="795"/>
      <c r="N295" s="79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</row>
    <row r="296" s="785" customFormat="true" ht="12.75" hidden="false" customHeight="false" outlineLevel="0" collapsed="false">
      <c r="A296" s="793"/>
      <c r="C296" s="794"/>
      <c r="F296" s="795"/>
      <c r="G296" s="795"/>
      <c r="H296" s="796"/>
      <c r="I296" s="796"/>
      <c r="L296" s="795"/>
      <c r="M296" s="795"/>
      <c r="N296" s="79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</row>
    <row r="297" s="785" customFormat="true" ht="12.75" hidden="false" customHeight="false" outlineLevel="0" collapsed="false">
      <c r="A297" s="793"/>
      <c r="C297" s="794"/>
      <c r="F297" s="795"/>
      <c r="G297" s="795"/>
      <c r="H297" s="796"/>
      <c r="I297" s="796"/>
      <c r="L297" s="795"/>
      <c r="M297" s="795"/>
      <c r="N297" s="79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</row>
    <row r="298" s="785" customFormat="true" ht="12.75" hidden="false" customHeight="false" outlineLevel="0" collapsed="false">
      <c r="A298" s="793"/>
      <c r="C298" s="794"/>
      <c r="F298" s="795"/>
      <c r="G298" s="795"/>
      <c r="H298" s="796"/>
      <c r="I298" s="796"/>
      <c r="L298" s="795"/>
      <c r="M298" s="795"/>
      <c r="N298" s="79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</row>
    <row r="299" s="785" customFormat="true" ht="12.75" hidden="false" customHeight="false" outlineLevel="0" collapsed="false">
      <c r="A299" s="793"/>
      <c r="C299" s="794"/>
      <c r="F299" s="795"/>
      <c r="G299" s="795"/>
      <c r="H299" s="796"/>
      <c r="I299" s="796"/>
      <c r="L299" s="795"/>
      <c r="M299" s="795"/>
      <c r="N299" s="79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</row>
    <row r="300" s="785" customFormat="true" ht="12.75" hidden="false" customHeight="false" outlineLevel="0" collapsed="false">
      <c r="A300" s="793"/>
      <c r="C300" s="794"/>
      <c r="F300" s="795"/>
      <c r="G300" s="795"/>
      <c r="H300" s="796"/>
      <c r="I300" s="796"/>
      <c r="L300" s="795"/>
      <c r="M300" s="795"/>
      <c r="N300" s="79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</row>
    <row r="301" s="785" customFormat="true" ht="12.75" hidden="false" customHeight="false" outlineLevel="0" collapsed="false">
      <c r="A301" s="793"/>
      <c r="C301" s="794"/>
      <c r="F301" s="795"/>
      <c r="G301" s="795"/>
      <c r="H301" s="796"/>
      <c r="I301" s="796"/>
      <c r="L301" s="795"/>
      <c r="M301" s="795"/>
      <c r="N301" s="79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</row>
    <row r="302" s="785" customFormat="true" ht="12.75" hidden="false" customHeight="false" outlineLevel="0" collapsed="false">
      <c r="A302" s="793"/>
      <c r="C302" s="794"/>
      <c r="F302" s="795"/>
      <c r="G302" s="795"/>
      <c r="H302" s="796"/>
      <c r="I302" s="796"/>
      <c r="L302" s="795"/>
      <c r="M302" s="795"/>
      <c r="N302" s="79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</row>
    <row r="303" s="785" customFormat="true" ht="12.75" hidden="false" customHeight="false" outlineLevel="0" collapsed="false">
      <c r="A303" s="793"/>
      <c r="C303" s="794"/>
      <c r="F303" s="795"/>
      <c r="G303" s="795"/>
      <c r="H303" s="796"/>
      <c r="I303" s="796"/>
      <c r="L303" s="795"/>
      <c r="M303" s="795"/>
      <c r="N303" s="79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</row>
    <row r="304" s="785" customFormat="true" ht="12.75" hidden="false" customHeight="false" outlineLevel="0" collapsed="false">
      <c r="A304" s="793"/>
      <c r="C304" s="794"/>
      <c r="F304" s="795"/>
      <c r="G304" s="795"/>
      <c r="H304" s="796"/>
      <c r="I304" s="796"/>
      <c r="L304" s="795"/>
      <c r="M304" s="795"/>
      <c r="N304" s="79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</row>
    <row r="305" s="785" customFormat="true" ht="12.75" hidden="false" customHeight="false" outlineLevel="0" collapsed="false">
      <c r="A305" s="793"/>
      <c r="C305" s="794"/>
      <c r="F305" s="795"/>
      <c r="G305" s="795"/>
      <c r="H305" s="796"/>
      <c r="I305" s="796"/>
      <c r="L305" s="795"/>
      <c r="M305" s="795"/>
      <c r="N305" s="79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</row>
    <row r="306" s="785" customFormat="true" ht="12.75" hidden="false" customHeight="false" outlineLevel="0" collapsed="false">
      <c r="A306" s="793"/>
      <c r="C306" s="794"/>
      <c r="F306" s="795"/>
      <c r="G306" s="795"/>
      <c r="H306" s="796"/>
      <c r="I306" s="796"/>
      <c r="L306" s="795"/>
      <c r="M306" s="795"/>
      <c r="N306" s="79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</row>
    <row r="307" s="785" customFormat="true" ht="12.75" hidden="false" customHeight="false" outlineLevel="0" collapsed="false">
      <c r="A307" s="793"/>
      <c r="C307" s="794"/>
      <c r="F307" s="795"/>
      <c r="G307" s="795"/>
      <c r="H307" s="796"/>
      <c r="I307" s="796"/>
      <c r="L307" s="795"/>
      <c r="M307" s="795"/>
      <c r="N307" s="79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</row>
    <row r="308" s="785" customFormat="true" ht="12.75" hidden="false" customHeight="false" outlineLevel="0" collapsed="false">
      <c r="A308" s="793"/>
      <c r="C308" s="794"/>
      <c r="F308" s="795"/>
      <c r="G308" s="795"/>
      <c r="H308" s="796"/>
      <c r="I308" s="796"/>
      <c r="L308" s="795"/>
      <c r="M308" s="795"/>
      <c r="N308" s="79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</row>
    <row r="309" s="785" customFormat="true" ht="12.75" hidden="false" customHeight="false" outlineLevel="0" collapsed="false">
      <c r="A309" s="793"/>
      <c r="C309" s="794"/>
      <c r="F309" s="795"/>
      <c r="G309" s="795"/>
      <c r="H309" s="796"/>
      <c r="I309" s="796"/>
      <c r="L309" s="795"/>
      <c r="M309" s="795"/>
      <c r="N309" s="79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</row>
    <row r="310" s="785" customFormat="true" ht="12.75" hidden="false" customHeight="false" outlineLevel="0" collapsed="false">
      <c r="A310" s="793"/>
      <c r="C310" s="794"/>
      <c r="F310" s="795"/>
      <c r="G310" s="795"/>
      <c r="H310" s="796"/>
      <c r="I310" s="796"/>
      <c r="L310" s="795"/>
      <c r="M310" s="795"/>
      <c r="N310" s="79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</row>
    <row r="311" s="785" customFormat="true" ht="12.75" hidden="false" customHeight="false" outlineLevel="0" collapsed="false">
      <c r="A311" s="793"/>
      <c r="C311" s="794"/>
      <c r="F311" s="795"/>
      <c r="G311" s="795"/>
      <c r="H311" s="796"/>
      <c r="I311" s="796"/>
      <c r="L311" s="795"/>
      <c r="M311" s="795"/>
      <c r="N311" s="79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</row>
    <row r="312" s="785" customFormat="true" ht="12.75" hidden="false" customHeight="false" outlineLevel="0" collapsed="false">
      <c r="A312" s="793"/>
      <c r="C312" s="794"/>
      <c r="F312" s="795"/>
      <c r="G312" s="795"/>
      <c r="H312" s="796"/>
      <c r="I312" s="796"/>
      <c r="L312" s="795"/>
      <c r="M312" s="795"/>
      <c r="N312" s="79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</row>
    <row r="313" s="785" customFormat="true" ht="12.75" hidden="false" customHeight="false" outlineLevel="0" collapsed="false">
      <c r="A313" s="793"/>
      <c r="C313" s="794"/>
      <c r="F313" s="795"/>
      <c r="G313" s="795"/>
      <c r="H313" s="796"/>
      <c r="I313" s="796"/>
      <c r="L313" s="795"/>
      <c r="M313" s="795"/>
      <c r="N313" s="79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</row>
    <row r="314" s="785" customFormat="true" ht="12.75" hidden="false" customHeight="false" outlineLevel="0" collapsed="false">
      <c r="A314" s="793"/>
      <c r="C314" s="794"/>
      <c r="F314" s="795"/>
      <c r="G314" s="795"/>
      <c r="H314" s="796"/>
      <c r="I314" s="796"/>
      <c r="L314" s="795"/>
      <c r="M314" s="795"/>
      <c r="N314" s="79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</row>
    <row r="315" s="785" customFormat="true" ht="12.75" hidden="false" customHeight="false" outlineLevel="0" collapsed="false">
      <c r="A315" s="793"/>
      <c r="C315" s="794"/>
      <c r="F315" s="795"/>
      <c r="G315" s="795"/>
      <c r="H315" s="796"/>
      <c r="I315" s="796"/>
      <c r="L315" s="795"/>
      <c r="M315" s="795"/>
      <c r="N315" s="79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</row>
    <row r="316" s="785" customFormat="true" ht="12.75" hidden="false" customHeight="false" outlineLevel="0" collapsed="false">
      <c r="A316" s="793"/>
      <c r="C316" s="794"/>
      <c r="F316" s="795"/>
      <c r="G316" s="795"/>
      <c r="H316" s="796"/>
      <c r="I316" s="796"/>
      <c r="L316" s="795"/>
      <c r="M316" s="795"/>
      <c r="N316" s="79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</row>
    <row r="317" s="785" customFormat="true" ht="12.75" hidden="false" customHeight="false" outlineLevel="0" collapsed="false">
      <c r="A317" s="793"/>
      <c r="C317" s="794"/>
      <c r="F317" s="795"/>
      <c r="G317" s="795"/>
      <c r="H317" s="796"/>
      <c r="I317" s="796"/>
      <c r="L317" s="795"/>
      <c r="M317" s="795"/>
      <c r="N317" s="79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</row>
    <row r="318" s="785" customFormat="true" ht="12.75" hidden="false" customHeight="false" outlineLevel="0" collapsed="false">
      <c r="A318" s="793"/>
      <c r="C318" s="794"/>
      <c r="F318" s="795"/>
      <c r="G318" s="795"/>
      <c r="H318" s="796"/>
      <c r="I318" s="796"/>
      <c r="L318" s="795"/>
      <c r="M318" s="795"/>
      <c r="N318" s="79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</row>
    <row r="319" s="785" customFormat="true" ht="12.75" hidden="false" customHeight="false" outlineLevel="0" collapsed="false">
      <c r="A319" s="793"/>
      <c r="C319" s="794"/>
      <c r="F319" s="795"/>
      <c r="G319" s="795"/>
      <c r="H319" s="796"/>
      <c r="I319" s="796"/>
      <c r="L319" s="795"/>
      <c r="M319" s="795"/>
      <c r="N319" s="79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</row>
    <row r="320" s="785" customFormat="true" ht="12.75" hidden="false" customHeight="false" outlineLevel="0" collapsed="false">
      <c r="A320" s="793"/>
      <c r="C320" s="794"/>
      <c r="F320" s="795"/>
      <c r="G320" s="795"/>
      <c r="H320" s="796"/>
      <c r="I320" s="796"/>
      <c r="L320" s="795"/>
      <c r="M320" s="795"/>
      <c r="N320" s="79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</row>
    <row r="321" s="785" customFormat="true" ht="12.75" hidden="false" customHeight="false" outlineLevel="0" collapsed="false">
      <c r="A321" s="793"/>
      <c r="C321" s="794"/>
      <c r="F321" s="795"/>
      <c r="G321" s="795"/>
      <c r="H321" s="796"/>
      <c r="I321" s="796"/>
      <c r="L321" s="795"/>
      <c r="M321" s="795"/>
      <c r="N321" s="79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</row>
    <row r="322" s="785" customFormat="true" ht="12.75" hidden="false" customHeight="false" outlineLevel="0" collapsed="false">
      <c r="A322" s="793"/>
      <c r="C322" s="794"/>
      <c r="F322" s="795"/>
      <c r="G322" s="795"/>
      <c r="H322" s="796"/>
      <c r="I322" s="796"/>
      <c r="L322" s="795"/>
      <c r="M322" s="795"/>
      <c r="N322" s="79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</row>
    <row r="323" s="785" customFormat="true" ht="12.75" hidden="false" customHeight="false" outlineLevel="0" collapsed="false">
      <c r="A323" s="793"/>
      <c r="C323" s="794"/>
      <c r="F323" s="795"/>
      <c r="G323" s="795"/>
      <c r="H323" s="796"/>
      <c r="I323" s="796"/>
      <c r="L323" s="795"/>
      <c r="M323" s="795"/>
      <c r="N323" s="79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</row>
    <row r="324" s="785" customFormat="true" ht="12.75" hidden="false" customHeight="false" outlineLevel="0" collapsed="false">
      <c r="A324" s="793"/>
      <c r="C324" s="794"/>
      <c r="F324" s="795"/>
      <c r="G324" s="795"/>
      <c r="H324" s="796"/>
      <c r="I324" s="796"/>
      <c r="L324" s="795"/>
      <c r="M324" s="795"/>
      <c r="N324" s="79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s="785" customFormat="true" ht="12.75" hidden="false" customHeight="false" outlineLevel="0" collapsed="false">
      <c r="A325" s="793"/>
      <c r="C325" s="794"/>
      <c r="F325" s="795"/>
      <c r="G325" s="795"/>
      <c r="H325" s="796"/>
      <c r="I325" s="796"/>
      <c r="L325" s="795"/>
      <c r="M325" s="795"/>
      <c r="N325" s="79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</row>
    <row r="326" s="785" customFormat="true" ht="12.75" hidden="false" customHeight="false" outlineLevel="0" collapsed="false">
      <c r="A326" s="793"/>
      <c r="C326" s="794"/>
      <c r="F326" s="795"/>
      <c r="G326" s="795"/>
      <c r="H326" s="796"/>
      <c r="I326" s="796"/>
      <c r="L326" s="795"/>
      <c r="M326" s="795"/>
      <c r="N326" s="79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</row>
    <row r="327" s="785" customFormat="true" ht="12.75" hidden="false" customHeight="false" outlineLevel="0" collapsed="false">
      <c r="A327" s="793"/>
      <c r="C327" s="794"/>
      <c r="F327" s="795"/>
      <c r="G327" s="795"/>
      <c r="H327" s="796"/>
      <c r="I327" s="796"/>
      <c r="L327" s="795"/>
      <c r="M327" s="795"/>
      <c r="N327" s="79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</row>
    <row r="328" s="785" customFormat="true" ht="12.75" hidden="false" customHeight="false" outlineLevel="0" collapsed="false">
      <c r="A328" s="793"/>
      <c r="C328" s="794"/>
      <c r="F328" s="795"/>
      <c r="G328" s="795"/>
      <c r="H328" s="796"/>
      <c r="I328" s="796"/>
      <c r="L328" s="795"/>
      <c r="M328" s="795"/>
      <c r="N328" s="79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</row>
    <row r="329" s="785" customFormat="true" ht="12.75" hidden="false" customHeight="false" outlineLevel="0" collapsed="false">
      <c r="A329" s="793"/>
      <c r="C329" s="794"/>
      <c r="F329" s="795"/>
      <c r="G329" s="795"/>
      <c r="H329" s="796"/>
      <c r="I329" s="796"/>
      <c r="L329" s="795"/>
      <c r="M329" s="795"/>
      <c r="N329" s="79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</row>
    <row r="330" s="785" customFormat="true" ht="12.75" hidden="false" customHeight="false" outlineLevel="0" collapsed="false">
      <c r="A330" s="793"/>
      <c r="C330" s="794"/>
      <c r="F330" s="795"/>
      <c r="G330" s="795"/>
      <c r="H330" s="796"/>
      <c r="I330" s="796"/>
      <c r="L330" s="795"/>
      <c r="M330" s="795"/>
      <c r="N330" s="79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</row>
    <row r="331" s="785" customFormat="true" ht="12.75" hidden="false" customHeight="false" outlineLevel="0" collapsed="false">
      <c r="A331" s="793"/>
      <c r="C331" s="794"/>
      <c r="F331" s="795"/>
      <c r="G331" s="795"/>
      <c r="H331" s="796"/>
      <c r="I331" s="796"/>
      <c r="L331" s="795"/>
      <c r="M331" s="795"/>
      <c r="N331" s="79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</row>
    <row r="332" s="785" customFormat="true" ht="12.75" hidden="false" customHeight="false" outlineLevel="0" collapsed="false">
      <c r="A332" s="793"/>
      <c r="C332" s="794"/>
      <c r="F332" s="795"/>
      <c r="G332" s="795"/>
      <c r="H332" s="796"/>
      <c r="I332" s="796"/>
      <c r="L332" s="795"/>
      <c r="M332" s="795"/>
      <c r="N332" s="79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</row>
    <row r="333" s="785" customFormat="true" ht="12.75" hidden="false" customHeight="false" outlineLevel="0" collapsed="false">
      <c r="A333" s="793"/>
      <c r="C333" s="794"/>
      <c r="F333" s="795"/>
      <c r="G333" s="795"/>
      <c r="H333" s="796"/>
      <c r="I333" s="796"/>
      <c r="L333" s="795"/>
      <c r="M333" s="795"/>
      <c r="N333" s="79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</row>
    <row r="334" s="785" customFormat="true" ht="12.75" hidden="false" customHeight="false" outlineLevel="0" collapsed="false">
      <c r="A334" s="793"/>
      <c r="C334" s="794"/>
      <c r="F334" s="795"/>
      <c r="G334" s="795"/>
      <c r="H334" s="796"/>
      <c r="I334" s="796"/>
      <c r="L334" s="795"/>
      <c r="M334" s="795"/>
      <c r="N334" s="79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</row>
    <row r="335" s="785" customFormat="true" ht="12.75" hidden="false" customHeight="false" outlineLevel="0" collapsed="false">
      <c r="A335" s="793"/>
      <c r="C335" s="794"/>
      <c r="F335" s="795"/>
      <c r="G335" s="795"/>
      <c r="H335" s="796"/>
      <c r="I335" s="796"/>
      <c r="L335" s="795"/>
      <c r="M335" s="795"/>
      <c r="N335" s="79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</row>
    <row r="336" s="785" customFormat="true" ht="12.75" hidden="false" customHeight="false" outlineLevel="0" collapsed="false">
      <c r="A336" s="793"/>
      <c r="C336" s="794"/>
      <c r="F336" s="795"/>
      <c r="G336" s="795"/>
      <c r="H336" s="796"/>
      <c r="I336" s="796"/>
      <c r="L336" s="795"/>
      <c r="M336" s="795"/>
      <c r="N336" s="79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</row>
    <row r="337" s="785" customFormat="true" ht="12.75" hidden="false" customHeight="false" outlineLevel="0" collapsed="false">
      <c r="A337" s="793"/>
      <c r="C337" s="794"/>
      <c r="F337" s="795"/>
      <c r="G337" s="795"/>
      <c r="H337" s="796"/>
      <c r="I337" s="796"/>
      <c r="L337" s="795"/>
      <c r="M337" s="795"/>
      <c r="N337" s="79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</row>
    <row r="338" s="785" customFormat="true" ht="12.75" hidden="false" customHeight="false" outlineLevel="0" collapsed="false">
      <c r="A338" s="793"/>
      <c r="C338" s="794"/>
      <c r="F338" s="795"/>
      <c r="G338" s="795"/>
      <c r="H338" s="796"/>
      <c r="I338" s="796"/>
      <c r="L338" s="795"/>
      <c r="M338" s="795"/>
      <c r="N338" s="79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</row>
    <row r="339" s="785" customFormat="true" ht="12.75" hidden="false" customHeight="false" outlineLevel="0" collapsed="false">
      <c r="A339" s="793"/>
      <c r="C339" s="794"/>
      <c r="F339" s="795"/>
      <c r="G339" s="795"/>
      <c r="H339" s="796"/>
      <c r="I339" s="796"/>
      <c r="L339" s="795"/>
      <c r="M339" s="795"/>
      <c r="N339" s="79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</row>
    <row r="340" s="785" customFormat="true" ht="12.75" hidden="false" customHeight="false" outlineLevel="0" collapsed="false">
      <c r="A340" s="793"/>
      <c r="C340" s="794"/>
      <c r="F340" s="795"/>
      <c r="G340" s="795"/>
      <c r="H340" s="796"/>
      <c r="I340" s="796"/>
      <c r="L340" s="795"/>
      <c r="M340" s="795"/>
      <c r="N340" s="79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</row>
    <row r="341" s="785" customFormat="true" ht="12.75" hidden="false" customHeight="false" outlineLevel="0" collapsed="false">
      <c r="A341" s="793"/>
      <c r="C341" s="794"/>
      <c r="F341" s="795"/>
      <c r="G341" s="795"/>
      <c r="H341" s="796"/>
      <c r="I341" s="796"/>
      <c r="L341" s="795"/>
      <c r="M341" s="795"/>
      <c r="N341" s="79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</row>
    <row r="342" s="785" customFormat="true" ht="12.75" hidden="false" customHeight="false" outlineLevel="0" collapsed="false">
      <c r="A342" s="793"/>
      <c r="C342" s="794"/>
      <c r="F342" s="795"/>
      <c r="G342" s="795"/>
      <c r="H342" s="796"/>
      <c r="I342" s="796"/>
      <c r="L342" s="795"/>
      <c r="M342" s="795"/>
      <c r="N342" s="79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</row>
    <row r="343" s="785" customFormat="true" ht="12.75" hidden="false" customHeight="false" outlineLevel="0" collapsed="false">
      <c r="A343" s="793"/>
      <c r="C343" s="794"/>
      <c r="F343" s="795"/>
      <c r="G343" s="795"/>
      <c r="H343" s="796"/>
      <c r="I343" s="796"/>
      <c r="L343" s="795"/>
      <c r="M343" s="795"/>
      <c r="N343" s="79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</row>
    <row r="344" s="785" customFormat="true" ht="12.75" hidden="false" customHeight="false" outlineLevel="0" collapsed="false">
      <c r="A344" s="793"/>
      <c r="C344" s="794"/>
      <c r="F344" s="795"/>
      <c r="G344" s="795"/>
      <c r="H344" s="796"/>
      <c r="I344" s="796"/>
      <c r="L344" s="795"/>
      <c r="M344" s="795"/>
      <c r="N344" s="79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</row>
    <row r="345" s="785" customFormat="true" ht="12.75" hidden="false" customHeight="false" outlineLevel="0" collapsed="false">
      <c r="A345" s="793"/>
      <c r="C345" s="794"/>
      <c r="F345" s="795"/>
      <c r="G345" s="795"/>
      <c r="H345" s="796"/>
      <c r="I345" s="796"/>
      <c r="L345" s="795"/>
      <c r="M345" s="795"/>
      <c r="N345" s="79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</row>
    <row r="346" s="785" customFormat="true" ht="12.75" hidden="false" customHeight="false" outlineLevel="0" collapsed="false">
      <c r="A346" s="793"/>
      <c r="C346" s="794"/>
      <c r="F346" s="795"/>
      <c r="G346" s="795"/>
      <c r="H346" s="796"/>
      <c r="I346" s="796"/>
      <c r="L346" s="795"/>
      <c r="M346" s="795"/>
      <c r="N346" s="79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</row>
    <row r="347" s="785" customFormat="true" ht="12.75" hidden="false" customHeight="false" outlineLevel="0" collapsed="false">
      <c r="A347" s="793"/>
      <c r="C347" s="794"/>
      <c r="F347" s="795"/>
      <c r="G347" s="795"/>
      <c r="H347" s="796"/>
      <c r="I347" s="796"/>
      <c r="L347" s="795"/>
      <c r="M347" s="795"/>
      <c r="N347" s="79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</row>
    <row r="348" s="785" customFormat="true" ht="12.75" hidden="false" customHeight="false" outlineLevel="0" collapsed="false">
      <c r="A348" s="793"/>
      <c r="C348" s="794"/>
      <c r="F348" s="795"/>
      <c r="G348" s="795"/>
      <c r="H348" s="796"/>
      <c r="I348" s="796"/>
      <c r="L348" s="795"/>
      <c r="M348" s="795"/>
      <c r="N348" s="79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</row>
    <row r="349" s="785" customFormat="true" ht="12.75" hidden="false" customHeight="false" outlineLevel="0" collapsed="false">
      <c r="A349" s="793"/>
      <c r="C349" s="794"/>
      <c r="F349" s="795"/>
      <c r="G349" s="795"/>
      <c r="H349" s="796"/>
      <c r="I349" s="796"/>
      <c r="L349" s="795"/>
      <c r="M349" s="795"/>
      <c r="N349" s="79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</row>
    <row r="350" s="785" customFormat="true" ht="12.75" hidden="false" customHeight="false" outlineLevel="0" collapsed="false">
      <c r="A350" s="793"/>
      <c r="C350" s="794"/>
      <c r="F350" s="795"/>
      <c r="G350" s="795"/>
      <c r="H350" s="796"/>
      <c r="I350" s="796"/>
      <c r="L350" s="795"/>
      <c r="M350" s="795"/>
      <c r="N350" s="79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</row>
    <row r="351" s="785" customFormat="true" ht="12.75" hidden="false" customHeight="false" outlineLevel="0" collapsed="false">
      <c r="A351" s="793"/>
      <c r="C351" s="794"/>
      <c r="F351" s="795"/>
      <c r="G351" s="795"/>
      <c r="H351" s="796"/>
      <c r="I351" s="796"/>
      <c r="L351" s="795"/>
      <c r="M351" s="795"/>
      <c r="N351" s="79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</row>
    <row r="352" s="785" customFormat="true" ht="12.75" hidden="false" customHeight="false" outlineLevel="0" collapsed="false">
      <c r="A352" s="793"/>
      <c r="C352" s="794"/>
      <c r="F352" s="795"/>
      <c r="G352" s="795"/>
      <c r="H352" s="796"/>
      <c r="I352" s="796"/>
      <c r="L352" s="795"/>
      <c r="M352" s="795"/>
      <c r="N352" s="79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</row>
    <row r="353" s="785" customFormat="true" ht="12.75" hidden="false" customHeight="false" outlineLevel="0" collapsed="false">
      <c r="A353" s="793"/>
      <c r="C353" s="794"/>
      <c r="F353" s="795"/>
      <c r="G353" s="795"/>
      <c r="H353" s="796"/>
      <c r="I353" s="796"/>
      <c r="L353" s="795"/>
      <c r="M353" s="795"/>
      <c r="N353" s="79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</row>
    <row r="354" s="785" customFormat="true" ht="12.75" hidden="false" customHeight="false" outlineLevel="0" collapsed="false">
      <c r="A354" s="793"/>
      <c r="C354" s="794"/>
      <c r="F354" s="795"/>
      <c r="G354" s="795"/>
      <c r="H354" s="796"/>
      <c r="I354" s="796"/>
      <c r="L354" s="795"/>
      <c r="M354" s="795"/>
      <c r="N354" s="79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</row>
    <row r="355" s="785" customFormat="true" ht="12.75" hidden="false" customHeight="false" outlineLevel="0" collapsed="false">
      <c r="A355" s="793"/>
      <c r="C355" s="794"/>
      <c r="F355" s="795"/>
      <c r="G355" s="795"/>
      <c r="H355" s="796"/>
      <c r="I355" s="796"/>
      <c r="L355" s="795"/>
      <c r="M355" s="795"/>
      <c r="N355" s="79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</row>
    <row r="356" s="785" customFormat="true" ht="12.75" hidden="false" customHeight="false" outlineLevel="0" collapsed="false">
      <c r="A356" s="793"/>
      <c r="C356" s="794"/>
      <c r="F356" s="795"/>
      <c r="G356" s="795"/>
      <c r="H356" s="796"/>
      <c r="I356" s="796"/>
      <c r="L356" s="795"/>
      <c r="M356" s="795"/>
      <c r="N356" s="79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</row>
    <row r="357" s="785" customFormat="true" ht="12.75" hidden="false" customHeight="false" outlineLevel="0" collapsed="false">
      <c r="A357" s="793"/>
      <c r="C357" s="794"/>
      <c r="F357" s="795"/>
      <c r="G357" s="795"/>
      <c r="H357" s="796"/>
      <c r="I357" s="796"/>
      <c r="L357" s="795"/>
      <c r="M357" s="795"/>
      <c r="N357" s="79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</row>
    <row r="358" s="785" customFormat="true" ht="12.75" hidden="false" customHeight="false" outlineLevel="0" collapsed="false">
      <c r="A358" s="793"/>
      <c r="C358" s="794"/>
      <c r="F358" s="795"/>
      <c r="G358" s="795"/>
      <c r="H358" s="796"/>
      <c r="I358" s="796"/>
      <c r="L358" s="795"/>
      <c r="M358" s="795"/>
      <c r="N358" s="79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</row>
    <row r="359" s="785" customFormat="true" ht="12.75" hidden="false" customHeight="false" outlineLevel="0" collapsed="false">
      <c r="A359" s="793"/>
      <c r="C359" s="794"/>
      <c r="F359" s="795"/>
      <c r="G359" s="795"/>
      <c r="H359" s="796"/>
      <c r="I359" s="796"/>
      <c r="L359" s="795"/>
      <c r="M359" s="795"/>
      <c r="N359" s="79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</row>
    <row r="360" s="785" customFormat="true" ht="12.75" hidden="false" customHeight="false" outlineLevel="0" collapsed="false">
      <c r="A360" s="793"/>
      <c r="C360" s="794"/>
      <c r="F360" s="795"/>
      <c r="G360" s="795"/>
      <c r="H360" s="796"/>
      <c r="I360" s="796"/>
      <c r="L360" s="795"/>
      <c r="M360" s="795"/>
      <c r="N360" s="79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</row>
    <row r="361" s="785" customFormat="true" ht="12.75" hidden="false" customHeight="false" outlineLevel="0" collapsed="false">
      <c r="A361" s="793"/>
      <c r="C361" s="794"/>
      <c r="F361" s="795"/>
      <c r="G361" s="795"/>
      <c r="H361" s="796"/>
      <c r="I361" s="796"/>
      <c r="L361" s="795"/>
      <c r="M361" s="795"/>
      <c r="N361" s="79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</row>
    <row r="362" s="785" customFormat="true" ht="12.75" hidden="false" customHeight="false" outlineLevel="0" collapsed="false">
      <c r="A362" s="793"/>
      <c r="C362" s="794"/>
      <c r="F362" s="795"/>
      <c r="G362" s="795"/>
      <c r="H362" s="796"/>
      <c r="I362" s="796"/>
      <c r="L362" s="795"/>
      <c r="M362" s="795"/>
      <c r="N362" s="79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</row>
    <row r="363" s="785" customFormat="true" ht="12.75" hidden="false" customHeight="false" outlineLevel="0" collapsed="false">
      <c r="A363" s="793"/>
      <c r="C363" s="794"/>
      <c r="F363" s="795"/>
      <c r="G363" s="795"/>
      <c r="H363" s="796"/>
      <c r="I363" s="796"/>
      <c r="L363" s="795"/>
      <c r="M363" s="795"/>
      <c r="N363" s="79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</row>
    <row r="364" s="785" customFormat="true" ht="12.75" hidden="false" customHeight="false" outlineLevel="0" collapsed="false">
      <c r="A364" s="793"/>
      <c r="C364" s="794"/>
      <c r="F364" s="795"/>
      <c r="G364" s="795"/>
      <c r="H364" s="796"/>
      <c r="I364" s="796"/>
      <c r="L364" s="795"/>
      <c r="M364" s="795"/>
      <c r="N364" s="79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</row>
    <row r="365" s="785" customFormat="true" ht="12.75" hidden="false" customHeight="false" outlineLevel="0" collapsed="false">
      <c r="A365" s="793"/>
      <c r="C365" s="794"/>
      <c r="F365" s="795"/>
      <c r="G365" s="795"/>
      <c r="H365" s="796"/>
      <c r="I365" s="796"/>
      <c r="L365" s="795"/>
      <c r="M365" s="795"/>
      <c r="N365" s="79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</row>
    <row r="366" s="785" customFormat="true" ht="12.75" hidden="false" customHeight="false" outlineLevel="0" collapsed="false">
      <c r="A366" s="793"/>
      <c r="C366" s="794"/>
      <c r="F366" s="795"/>
      <c r="G366" s="795"/>
      <c r="H366" s="796"/>
      <c r="I366" s="796"/>
      <c r="L366" s="795"/>
      <c r="M366" s="795"/>
      <c r="N366" s="79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</row>
    <row r="367" s="785" customFormat="true" ht="12.75" hidden="false" customHeight="false" outlineLevel="0" collapsed="false">
      <c r="A367" s="793"/>
      <c r="C367" s="794"/>
      <c r="F367" s="795"/>
      <c r="G367" s="795"/>
      <c r="H367" s="796"/>
      <c r="I367" s="796"/>
      <c r="L367" s="795"/>
      <c r="M367" s="795"/>
      <c r="N367" s="79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</row>
    <row r="368" s="785" customFormat="true" ht="12.75" hidden="false" customHeight="false" outlineLevel="0" collapsed="false">
      <c r="A368" s="793"/>
      <c r="C368" s="794"/>
      <c r="F368" s="795"/>
      <c r="G368" s="795"/>
      <c r="H368" s="796"/>
      <c r="I368" s="796"/>
      <c r="L368" s="795"/>
      <c r="M368" s="795"/>
      <c r="N368" s="79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</row>
    <row r="369" s="785" customFormat="true" ht="12.75" hidden="false" customHeight="false" outlineLevel="0" collapsed="false">
      <c r="A369" s="793"/>
      <c r="C369" s="794"/>
      <c r="F369" s="795"/>
      <c r="G369" s="795"/>
      <c r="H369" s="796"/>
      <c r="I369" s="796"/>
      <c r="L369" s="795"/>
      <c r="M369" s="795"/>
      <c r="N369" s="79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</row>
    <row r="370" s="785" customFormat="true" ht="12.75" hidden="false" customHeight="false" outlineLevel="0" collapsed="false">
      <c r="A370" s="793"/>
      <c r="C370" s="794"/>
      <c r="F370" s="795"/>
      <c r="G370" s="795"/>
      <c r="H370" s="796"/>
      <c r="I370" s="796"/>
      <c r="L370" s="795"/>
      <c r="M370" s="795"/>
      <c r="N370" s="79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</row>
    <row r="371" s="785" customFormat="true" ht="12.75" hidden="false" customHeight="false" outlineLevel="0" collapsed="false">
      <c r="A371" s="793"/>
      <c r="C371" s="794"/>
      <c r="F371" s="795"/>
      <c r="G371" s="795"/>
      <c r="H371" s="796"/>
      <c r="I371" s="796"/>
      <c r="L371" s="795"/>
      <c r="M371" s="795"/>
      <c r="N371" s="79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</row>
    <row r="372" s="785" customFormat="true" ht="12.75" hidden="false" customHeight="false" outlineLevel="0" collapsed="false">
      <c r="A372" s="793"/>
      <c r="C372" s="794"/>
      <c r="F372" s="795"/>
      <c r="G372" s="795"/>
      <c r="H372" s="796"/>
      <c r="I372" s="796"/>
      <c r="L372" s="795"/>
      <c r="M372" s="795"/>
      <c r="N372" s="79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</row>
    <row r="373" s="785" customFormat="true" ht="12.75" hidden="false" customHeight="false" outlineLevel="0" collapsed="false">
      <c r="A373" s="793"/>
      <c r="C373" s="794"/>
      <c r="F373" s="795"/>
      <c r="G373" s="795"/>
      <c r="H373" s="796"/>
      <c r="I373" s="796"/>
      <c r="L373" s="795"/>
      <c r="M373" s="795"/>
      <c r="N373" s="79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</row>
    <row r="374" s="785" customFormat="true" ht="12.75" hidden="false" customHeight="false" outlineLevel="0" collapsed="false">
      <c r="A374" s="793"/>
      <c r="C374" s="794"/>
      <c r="F374" s="795"/>
      <c r="G374" s="795"/>
      <c r="H374" s="796"/>
      <c r="I374" s="796"/>
      <c r="L374" s="795"/>
      <c r="M374" s="795"/>
      <c r="N374" s="79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</row>
    <row r="375" s="785" customFormat="true" ht="12.75" hidden="false" customHeight="false" outlineLevel="0" collapsed="false">
      <c r="A375" s="793"/>
      <c r="C375" s="794"/>
      <c r="F375" s="795"/>
      <c r="G375" s="795"/>
      <c r="H375" s="796"/>
      <c r="I375" s="796"/>
      <c r="L375" s="795"/>
      <c r="M375" s="795"/>
      <c r="N375" s="79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</row>
    <row r="376" s="785" customFormat="true" ht="12.75" hidden="false" customHeight="false" outlineLevel="0" collapsed="false">
      <c r="A376" s="793"/>
      <c r="C376" s="794"/>
      <c r="F376" s="795"/>
      <c r="G376" s="795"/>
      <c r="H376" s="796"/>
      <c r="I376" s="796"/>
      <c r="L376" s="795"/>
      <c r="M376" s="795"/>
      <c r="N376" s="79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</row>
    <row r="377" s="785" customFormat="true" ht="12.75" hidden="false" customHeight="false" outlineLevel="0" collapsed="false">
      <c r="A377" s="793"/>
      <c r="C377" s="794"/>
      <c r="F377" s="795"/>
      <c r="G377" s="795"/>
      <c r="H377" s="796"/>
      <c r="I377" s="796"/>
      <c r="L377" s="795"/>
      <c r="M377" s="795"/>
      <c r="N377" s="79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</row>
    <row r="378" s="785" customFormat="true" ht="12.75" hidden="false" customHeight="false" outlineLevel="0" collapsed="false">
      <c r="A378" s="793"/>
      <c r="C378" s="794"/>
      <c r="F378" s="795"/>
      <c r="G378" s="795"/>
      <c r="H378" s="796"/>
      <c r="I378" s="796"/>
      <c r="L378" s="795"/>
      <c r="M378" s="795"/>
      <c r="N378" s="79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</row>
    <row r="379" s="785" customFormat="true" ht="12.75" hidden="false" customHeight="false" outlineLevel="0" collapsed="false">
      <c r="A379" s="793"/>
      <c r="C379" s="794"/>
      <c r="F379" s="795"/>
      <c r="G379" s="795"/>
      <c r="H379" s="796"/>
      <c r="I379" s="796"/>
      <c r="L379" s="795"/>
      <c r="M379" s="795"/>
      <c r="N379" s="79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</row>
    <row r="380" s="785" customFormat="true" ht="12.75" hidden="false" customHeight="false" outlineLevel="0" collapsed="false">
      <c r="A380" s="793"/>
      <c r="C380" s="794"/>
      <c r="F380" s="795"/>
      <c r="G380" s="795"/>
      <c r="H380" s="796"/>
      <c r="I380" s="796"/>
      <c r="L380" s="795"/>
      <c r="M380" s="795"/>
      <c r="N380" s="79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</row>
    <row r="381" s="785" customFormat="true" ht="12.75" hidden="false" customHeight="false" outlineLevel="0" collapsed="false">
      <c r="A381" s="793"/>
      <c r="C381" s="794"/>
      <c r="F381" s="795"/>
      <c r="G381" s="795"/>
      <c r="H381" s="796"/>
      <c r="I381" s="796"/>
      <c r="L381" s="795"/>
      <c r="M381" s="795"/>
      <c r="N381" s="79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</row>
    <row r="382" s="785" customFormat="true" ht="12.75" hidden="false" customHeight="false" outlineLevel="0" collapsed="false">
      <c r="A382" s="793"/>
      <c r="C382" s="794"/>
      <c r="F382" s="795"/>
      <c r="G382" s="795"/>
      <c r="H382" s="796"/>
      <c r="I382" s="796"/>
      <c r="L382" s="795"/>
      <c r="M382" s="795"/>
      <c r="N382" s="79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</row>
    <row r="383" s="785" customFormat="true" ht="12.75" hidden="false" customHeight="false" outlineLevel="0" collapsed="false">
      <c r="A383" s="793"/>
      <c r="C383" s="794"/>
      <c r="F383" s="795"/>
      <c r="G383" s="795"/>
      <c r="H383" s="796"/>
      <c r="I383" s="796"/>
      <c r="L383" s="795"/>
      <c r="M383" s="795"/>
      <c r="N383" s="79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</row>
    <row r="384" s="785" customFormat="true" ht="12.75" hidden="false" customHeight="false" outlineLevel="0" collapsed="false">
      <c r="A384" s="793"/>
      <c r="C384" s="794"/>
      <c r="F384" s="795"/>
      <c r="G384" s="795"/>
      <c r="H384" s="796"/>
      <c r="I384" s="796"/>
      <c r="L384" s="795"/>
      <c r="M384" s="795"/>
      <c r="N384" s="79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</row>
    <row r="385" s="785" customFormat="true" ht="12.75" hidden="false" customHeight="false" outlineLevel="0" collapsed="false">
      <c r="A385" s="793"/>
      <c r="C385" s="794"/>
      <c r="F385" s="795"/>
      <c r="G385" s="795"/>
      <c r="H385" s="796"/>
      <c r="I385" s="796"/>
      <c r="L385" s="795"/>
      <c r="M385" s="795"/>
      <c r="N385" s="79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</row>
    <row r="386" s="785" customFormat="true" ht="12.75" hidden="false" customHeight="false" outlineLevel="0" collapsed="false">
      <c r="A386" s="793"/>
      <c r="C386" s="794"/>
      <c r="F386" s="795"/>
      <c r="G386" s="795"/>
      <c r="H386" s="796"/>
      <c r="I386" s="796"/>
      <c r="L386" s="795"/>
      <c r="M386" s="795"/>
      <c r="N386" s="79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</row>
    <row r="387" s="785" customFormat="true" ht="12.75" hidden="false" customHeight="false" outlineLevel="0" collapsed="false">
      <c r="A387" s="793"/>
      <c r="C387" s="794"/>
      <c r="F387" s="795"/>
      <c r="G387" s="795"/>
      <c r="H387" s="796"/>
      <c r="I387" s="796"/>
      <c r="L387" s="795"/>
      <c r="M387" s="795"/>
      <c r="N387" s="79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</row>
    <row r="388" s="785" customFormat="true" ht="12.75" hidden="false" customHeight="false" outlineLevel="0" collapsed="false">
      <c r="A388" s="793"/>
      <c r="C388" s="794"/>
      <c r="F388" s="795"/>
      <c r="G388" s="795"/>
      <c r="H388" s="796"/>
      <c r="I388" s="796"/>
      <c r="L388" s="795"/>
      <c r="M388" s="795"/>
      <c r="N388" s="79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</row>
    <row r="389" s="785" customFormat="true" ht="12.75" hidden="false" customHeight="false" outlineLevel="0" collapsed="false">
      <c r="A389" s="793"/>
      <c r="C389" s="794"/>
      <c r="F389" s="795"/>
      <c r="G389" s="795"/>
      <c r="H389" s="796"/>
      <c r="I389" s="796"/>
      <c r="L389" s="795"/>
      <c r="M389" s="795"/>
      <c r="N389" s="79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</row>
    <row r="390" s="785" customFormat="true" ht="12.75" hidden="false" customHeight="false" outlineLevel="0" collapsed="false">
      <c r="A390" s="793"/>
      <c r="C390" s="794"/>
      <c r="F390" s="795"/>
      <c r="G390" s="795"/>
      <c r="H390" s="796"/>
      <c r="I390" s="796"/>
      <c r="L390" s="795"/>
      <c r="M390" s="795"/>
      <c r="N390" s="79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</row>
    <row r="391" s="785" customFormat="true" ht="12.75" hidden="false" customHeight="false" outlineLevel="0" collapsed="false">
      <c r="A391" s="793"/>
      <c r="C391" s="794"/>
      <c r="F391" s="795"/>
      <c r="G391" s="795"/>
      <c r="H391" s="796"/>
      <c r="I391" s="796"/>
      <c r="L391" s="795"/>
      <c r="M391" s="795"/>
      <c r="N391" s="79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</row>
    <row r="392" s="785" customFormat="true" ht="12.75" hidden="false" customHeight="false" outlineLevel="0" collapsed="false">
      <c r="A392" s="793"/>
      <c r="C392" s="794"/>
      <c r="F392" s="795"/>
      <c r="G392" s="795"/>
      <c r="H392" s="796"/>
      <c r="I392" s="796"/>
      <c r="L392" s="795"/>
      <c r="M392" s="795"/>
      <c r="N392" s="79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</row>
    <row r="393" s="785" customFormat="true" ht="12.75" hidden="false" customHeight="false" outlineLevel="0" collapsed="false">
      <c r="A393" s="793"/>
      <c r="C393" s="794"/>
      <c r="F393" s="795"/>
      <c r="G393" s="795"/>
      <c r="H393" s="796"/>
      <c r="I393" s="796"/>
      <c r="L393" s="795"/>
      <c r="M393" s="795"/>
      <c r="N393" s="79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</row>
    <row r="394" s="785" customFormat="true" ht="12.75" hidden="false" customHeight="false" outlineLevel="0" collapsed="false">
      <c r="A394" s="793"/>
      <c r="C394" s="794"/>
      <c r="F394" s="795"/>
      <c r="G394" s="795"/>
      <c r="H394" s="796"/>
      <c r="I394" s="796"/>
      <c r="L394" s="795"/>
      <c r="M394" s="795"/>
      <c r="N394" s="79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</row>
    <row r="395" s="785" customFormat="true" ht="12.75" hidden="false" customHeight="false" outlineLevel="0" collapsed="false">
      <c r="A395" s="793"/>
      <c r="C395" s="794"/>
      <c r="F395" s="795"/>
      <c r="G395" s="795"/>
      <c r="H395" s="796"/>
      <c r="I395" s="796"/>
      <c r="L395" s="795"/>
      <c r="M395" s="795"/>
      <c r="N395" s="79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</row>
    <row r="396" s="785" customFormat="true" ht="12.75" hidden="false" customHeight="false" outlineLevel="0" collapsed="false">
      <c r="A396" s="793"/>
      <c r="C396" s="794"/>
      <c r="F396" s="795"/>
      <c r="G396" s="795"/>
      <c r="H396" s="796"/>
      <c r="I396" s="796"/>
      <c r="L396" s="795"/>
      <c r="M396" s="795"/>
      <c r="N396" s="79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</row>
    <row r="397" s="785" customFormat="true" ht="12.75" hidden="false" customHeight="false" outlineLevel="0" collapsed="false">
      <c r="A397" s="793"/>
      <c r="C397" s="794"/>
      <c r="F397" s="795"/>
      <c r="G397" s="795"/>
      <c r="H397" s="796"/>
      <c r="I397" s="796"/>
      <c r="L397" s="795"/>
      <c r="M397" s="795"/>
      <c r="N397" s="79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</row>
    <row r="398" s="785" customFormat="true" ht="12.75" hidden="false" customHeight="false" outlineLevel="0" collapsed="false">
      <c r="A398" s="793"/>
      <c r="C398" s="794"/>
      <c r="F398" s="795"/>
      <c r="G398" s="795"/>
      <c r="H398" s="796"/>
      <c r="I398" s="796"/>
      <c r="L398" s="795"/>
      <c r="M398" s="795"/>
      <c r="N398" s="79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</row>
    <row r="399" s="785" customFormat="true" ht="12.75" hidden="false" customHeight="false" outlineLevel="0" collapsed="false">
      <c r="A399" s="793"/>
      <c r="C399" s="794"/>
      <c r="F399" s="795"/>
      <c r="G399" s="795"/>
      <c r="H399" s="796"/>
      <c r="I399" s="796"/>
      <c r="L399" s="795"/>
      <c r="M399" s="795"/>
      <c r="N399" s="79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</row>
    <row r="400" s="785" customFormat="true" ht="12.75" hidden="false" customHeight="false" outlineLevel="0" collapsed="false">
      <c r="A400" s="793"/>
      <c r="C400" s="794"/>
      <c r="F400" s="795"/>
      <c r="G400" s="795"/>
      <c r="H400" s="796"/>
      <c r="I400" s="796"/>
      <c r="L400" s="795"/>
      <c r="M400" s="795"/>
      <c r="N400" s="79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</row>
    <row r="401" s="785" customFormat="true" ht="12.75" hidden="false" customHeight="false" outlineLevel="0" collapsed="false">
      <c r="A401" s="793"/>
      <c r="C401" s="794"/>
      <c r="F401" s="795"/>
      <c r="G401" s="795"/>
      <c r="H401" s="796"/>
      <c r="I401" s="796"/>
      <c r="L401" s="795"/>
      <c r="M401" s="795"/>
      <c r="N401" s="79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</row>
    <row r="402" s="785" customFormat="true" ht="12.75" hidden="false" customHeight="false" outlineLevel="0" collapsed="false">
      <c r="A402" s="793"/>
      <c r="C402" s="794"/>
      <c r="F402" s="795"/>
      <c r="G402" s="795"/>
      <c r="H402" s="796"/>
      <c r="I402" s="796"/>
      <c r="L402" s="795"/>
      <c r="M402" s="795"/>
      <c r="N402" s="79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</row>
    <row r="403" s="785" customFormat="true" ht="12.75" hidden="false" customHeight="false" outlineLevel="0" collapsed="false">
      <c r="A403" s="793"/>
      <c r="C403" s="794"/>
      <c r="F403" s="795"/>
      <c r="G403" s="795"/>
      <c r="H403" s="796"/>
      <c r="I403" s="796"/>
      <c r="L403" s="795"/>
      <c r="M403" s="795"/>
      <c r="N403" s="79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</row>
    <row r="404" s="785" customFormat="true" ht="12.75" hidden="false" customHeight="false" outlineLevel="0" collapsed="false">
      <c r="A404" s="793"/>
      <c r="C404" s="794"/>
      <c r="F404" s="795"/>
      <c r="G404" s="795"/>
      <c r="H404" s="796"/>
      <c r="I404" s="796"/>
      <c r="L404" s="795"/>
      <c r="M404" s="795"/>
      <c r="N404" s="79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</row>
    <row r="405" s="785" customFormat="true" ht="12.75" hidden="false" customHeight="false" outlineLevel="0" collapsed="false">
      <c r="A405" s="793"/>
      <c r="C405" s="794"/>
      <c r="F405" s="795"/>
      <c r="G405" s="795"/>
      <c r="H405" s="796"/>
      <c r="I405" s="796"/>
      <c r="L405" s="795"/>
      <c r="M405" s="795"/>
      <c r="N405" s="79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</row>
    <row r="406" s="785" customFormat="true" ht="12.75" hidden="false" customHeight="false" outlineLevel="0" collapsed="false">
      <c r="A406" s="793"/>
      <c r="C406" s="794"/>
      <c r="F406" s="795"/>
      <c r="G406" s="795"/>
      <c r="H406" s="796"/>
      <c r="I406" s="796"/>
      <c r="L406" s="795"/>
      <c r="M406" s="795"/>
      <c r="N406" s="79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</row>
    <row r="407" s="785" customFormat="true" ht="12.75" hidden="false" customHeight="false" outlineLevel="0" collapsed="false">
      <c r="A407" s="793"/>
      <c r="C407" s="794"/>
      <c r="F407" s="795"/>
      <c r="G407" s="795"/>
      <c r="H407" s="796"/>
      <c r="I407" s="796"/>
      <c r="L407" s="795"/>
      <c r="M407" s="795"/>
      <c r="N407" s="79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</row>
    <row r="408" s="785" customFormat="true" ht="12.75" hidden="false" customHeight="false" outlineLevel="0" collapsed="false">
      <c r="A408" s="793"/>
      <c r="C408" s="794"/>
      <c r="F408" s="795"/>
      <c r="G408" s="795"/>
      <c r="H408" s="796"/>
      <c r="I408" s="796"/>
      <c r="L408" s="795"/>
      <c r="M408" s="795"/>
      <c r="N408" s="79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</row>
    <row r="409" s="785" customFormat="true" ht="12.75" hidden="false" customHeight="false" outlineLevel="0" collapsed="false">
      <c r="A409" s="793"/>
      <c r="C409" s="794"/>
      <c r="F409" s="795"/>
      <c r="G409" s="795"/>
      <c r="H409" s="796"/>
      <c r="I409" s="796"/>
      <c r="L409" s="795"/>
      <c r="M409" s="795"/>
      <c r="N409" s="79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</row>
    <row r="410" s="785" customFormat="true" ht="12.75" hidden="false" customHeight="false" outlineLevel="0" collapsed="false">
      <c r="A410" s="793"/>
      <c r="C410" s="794"/>
      <c r="F410" s="795"/>
      <c r="G410" s="795"/>
      <c r="H410" s="796"/>
      <c r="I410" s="796"/>
      <c r="L410" s="795"/>
      <c r="M410" s="795"/>
      <c r="N410" s="79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</row>
    <row r="411" s="785" customFormat="true" ht="12.75" hidden="false" customHeight="false" outlineLevel="0" collapsed="false">
      <c r="A411" s="793"/>
      <c r="C411" s="794"/>
      <c r="F411" s="795"/>
      <c r="G411" s="795"/>
      <c r="H411" s="796"/>
      <c r="I411" s="796"/>
      <c r="L411" s="795"/>
      <c r="M411" s="795"/>
      <c r="N411" s="79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</row>
    <row r="412" s="785" customFormat="true" ht="12.75" hidden="false" customHeight="false" outlineLevel="0" collapsed="false">
      <c r="A412" s="793"/>
      <c r="C412" s="794"/>
      <c r="F412" s="795"/>
      <c r="G412" s="795"/>
      <c r="H412" s="796"/>
      <c r="I412" s="796"/>
      <c r="L412" s="795"/>
      <c r="M412" s="795"/>
      <c r="N412" s="79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</row>
    <row r="413" s="785" customFormat="true" ht="12.75" hidden="false" customHeight="false" outlineLevel="0" collapsed="false">
      <c r="A413" s="793"/>
      <c r="C413" s="794"/>
      <c r="F413" s="795"/>
      <c r="G413" s="795"/>
      <c r="H413" s="796"/>
      <c r="I413" s="796"/>
      <c r="L413" s="795"/>
      <c r="M413" s="795"/>
      <c r="N413" s="79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</row>
    <row r="414" s="785" customFormat="true" ht="12.75" hidden="false" customHeight="false" outlineLevel="0" collapsed="false">
      <c r="A414" s="793"/>
      <c r="C414" s="794"/>
      <c r="F414" s="795"/>
      <c r="G414" s="795"/>
      <c r="H414" s="796"/>
      <c r="I414" s="796"/>
      <c r="L414" s="795"/>
      <c r="M414" s="795"/>
      <c r="N414" s="79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</row>
    <row r="415" s="785" customFormat="true" ht="12.75" hidden="false" customHeight="false" outlineLevel="0" collapsed="false">
      <c r="A415" s="793"/>
      <c r="C415" s="794"/>
      <c r="F415" s="795"/>
      <c r="G415" s="795"/>
      <c r="H415" s="796"/>
      <c r="I415" s="796"/>
      <c r="L415" s="795"/>
      <c r="M415" s="795"/>
      <c r="N415" s="79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</row>
    <row r="416" s="785" customFormat="true" ht="12.75" hidden="false" customHeight="false" outlineLevel="0" collapsed="false">
      <c r="A416" s="793"/>
      <c r="C416" s="794"/>
      <c r="F416" s="795"/>
      <c r="G416" s="795"/>
      <c r="H416" s="796"/>
      <c r="I416" s="796"/>
      <c r="L416" s="795"/>
      <c r="M416" s="795"/>
      <c r="N416" s="79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</row>
    <row r="417" s="785" customFormat="true" ht="12.75" hidden="false" customHeight="false" outlineLevel="0" collapsed="false">
      <c r="A417" s="793"/>
      <c r="C417" s="794"/>
      <c r="F417" s="795"/>
      <c r="G417" s="795"/>
      <c r="H417" s="796"/>
      <c r="I417" s="796"/>
      <c r="L417" s="795"/>
      <c r="M417" s="795"/>
      <c r="N417" s="79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</row>
    <row r="418" s="785" customFormat="true" ht="12.75" hidden="false" customHeight="false" outlineLevel="0" collapsed="false">
      <c r="A418" s="793"/>
      <c r="C418" s="794"/>
      <c r="F418" s="795"/>
      <c r="G418" s="795"/>
      <c r="H418" s="796"/>
      <c r="I418" s="796"/>
      <c r="L418" s="795"/>
      <c r="M418" s="795"/>
      <c r="N418" s="79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</row>
    <row r="419" s="785" customFormat="true" ht="12.75" hidden="false" customHeight="false" outlineLevel="0" collapsed="false">
      <c r="A419" s="793"/>
      <c r="C419" s="794"/>
      <c r="F419" s="795"/>
      <c r="G419" s="795"/>
      <c r="H419" s="796"/>
      <c r="I419" s="796"/>
      <c r="L419" s="795"/>
      <c r="M419" s="795"/>
      <c r="N419" s="79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</row>
    <row r="420" s="785" customFormat="true" ht="12.75" hidden="false" customHeight="false" outlineLevel="0" collapsed="false">
      <c r="A420" s="793"/>
      <c r="C420" s="794"/>
      <c r="F420" s="795"/>
      <c r="G420" s="795"/>
      <c r="H420" s="796"/>
      <c r="I420" s="796"/>
      <c r="L420" s="795"/>
      <c r="M420" s="795"/>
      <c r="N420" s="79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</row>
    <row r="421" s="785" customFormat="true" ht="12.75" hidden="false" customHeight="false" outlineLevel="0" collapsed="false">
      <c r="A421" s="793"/>
      <c r="C421" s="794"/>
      <c r="F421" s="795"/>
      <c r="G421" s="795"/>
      <c r="H421" s="796"/>
      <c r="I421" s="796"/>
      <c r="L421" s="795"/>
      <c r="M421" s="795"/>
      <c r="N421" s="79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</row>
    <row r="422" s="785" customFormat="true" ht="12.75" hidden="false" customHeight="false" outlineLevel="0" collapsed="false">
      <c r="A422" s="793"/>
      <c r="C422" s="794"/>
      <c r="F422" s="795"/>
      <c r="G422" s="795"/>
      <c r="H422" s="796"/>
      <c r="I422" s="796"/>
      <c r="L422" s="795"/>
      <c r="M422" s="795"/>
      <c r="N422" s="79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</row>
    <row r="423" s="785" customFormat="true" ht="12.75" hidden="false" customHeight="false" outlineLevel="0" collapsed="false">
      <c r="A423" s="793"/>
      <c r="C423" s="794"/>
      <c r="F423" s="795"/>
      <c r="G423" s="795"/>
      <c r="H423" s="796"/>
      <c r="I423" s="796"/>
      <c r="L423" s="795"/>
      <c r="M423" s="795"/>
      <c r="N423" s="79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</row>
    <row r="424" s="785" customFormat="true" ht="12.75" hidden="false" customHeight="false" outlineLevel="0" collapsed="false">
      <c r="A424" s="793"/>
      <c r="C424" s="794"/>
      <c r="F424" s="795"/>
      <c r="G424" s="795"/>
      <c r="H424" s="796"/>
      <c r="I424" s="796"/>
      <c r="L424" s="795"/>
      <c r="M424" s="795"/>
      <c r="N424" s="79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</row>
    <row r="425" s="785" customFormat="true" ht="12.75" hidden="false" customHeight="false" outlineLevel="0" collapsed="false">
      <c r="A425" s="793"/>
      <c r="C425" s="794"/>
      <c r="F425" s="795"/>
      <c r="G425" s="795"/>
      <c r="H425" s="796"/>
      <c r="I425" s="796"/>
      <c r="L425" s="795"/>
      <c r="M425" s="795"/>
      <c r="N425" s="79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</row>
    <row r="426" s="785" customFormat="true" ht="12.75" hidden="false" customHeight="false" outlineLevel="0" collapsed="false">
      <c r="A426" s="793"/>
      <c r="C426" s="794"/>
      <c r="F426" s="795"/>
      <c r="G426" s="795"/>
      <c r="H426" s="796"/>
      <c r="I426" s="796"/>
      <c r="L426" s="795"/>
      <c r="M426" s="795"/>
      <c r="N426" s="79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</row>
    <row r="427" s="785" customFormat="true" ht="12.75" hidden="false" customHeight="false" outlineLevel="0" collapsed="false">
      <c r="A427" s="793"/>
      <c r="C427" s="794"/>
      <c r="F427" s="795"/>
      <c r="G427" s="795"/>
      <c r="H427" s="796"/>
      <c r="I427" s="796"/>
      <c r="L427" s="795"/>
      <c r="M427" s="795"/>
      <c r="N427" s="79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</row>
    <row r="428" s="785" customFormat="true" ht="12.75" hidden="false" customHeight="false" outlineLevel="0" collapsed="false">
      <c r="A428" s="793"/>
      <c r="C428" s="794"/>
      <c r="F428" s="795"/>
      <c r="G428" s="795"/>
      <c r="H428" s="796"/>
      <c r="I428" s="796"/>
      <c r="L428" s="795"/>
      <c r="M428" s="795"/>
      <c r="N428" s="79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</row>
    <row r="429" s="785" customFormat="true" ht="12.75" hidden="false" customHeight="false" outlineLevel="0" collapsed="false">
      <c r="A429" s="793"/>
      <c r="C429" s="794"/>
      <c r="F429" s="795"/>
      <c r="G429" s="795"/>
      <c r="H429" s="796"/>
      <c r="I429" s="796"/>
      <c r="L429" s="795"/>
      <c r="M429" s="795"/>
      <c r="N429" s="79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</row>
    <row r="430" s="785" customFormat="true" ht="12.75" hidden="false" customHeight="false" outlineLevel="0" collapsed="false">
      <c r="A430" s="793"/>
      <c r="C430" s="794"/>
      <c r="F430" s="795"/>
      <c r="G430" s="795"/>
      <c r="H430" s="796"/>
      <c r="I430" s="796"/>
      <c r="L430" s="795"/>
      <c r="M430" s="795"/>
      <c r="N430" s="79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</row>
    <row r="431" s="785" customFormat="true" ht="12.75" hidden="false" customHeight="false" outlineLevel="0" collapsed="false">
      <c r="A431" s="793"/>
      <c r="C431" s="794"/>
      <c r="F431" s="795"/>
      <c r="G431" s="795"/>
      <c r="H431" s="796"/>
      <c r="I431" s="796"/>
      <c r="L431" s="795"/>
      <c r="M431" s="795"/>
      <c r="N431" s="79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</row>
    <row r="432" s="785" customFormat="true" ht="12.75" hidden="false" customHeight="false" outlineLevel="0" collapsed="false">
      <c r="A432" s="793"/>
      <c r="C432" s="794"/>
      <c r="F432" s="795"/>
      <c r="G432" s="795"/>
      <c r="H432" s="796"/>
      <c r="I432" s="796"/>
      <c r="L432" s="795"/>
      <c r="M432" s="795"/>
      <c r="N432" s="79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</row>
    <row r="433" s="785" customFormat="true" ht="12.75" hidden="false" customHeight="false" outlineLevel="0" collapsed="false">
      <c r="A433" s="793"/>
      <c r="C433" s="794"/>
      <c r="F433" s="795"/>
      <c r="G433" s="795"/>
      <c r="H433" s="796"/>
      <c r="I433" s="796"/>
      <c r="L433" s="795"/>
      <c r="M433" s="795"/>
      <c r="N433" s="79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</row>
    <row r="434" s="785" customFormat="true" ht="12.75" hidden="false" customHeight="false" outlineLevel="0" collapsed="false">
      <c r="A434" s="793"/>
      <c r="C434" s="794"/>
      <c r="F434" s="795"/>
      <c r="G434" s="795"/>
      <c r="H434" s="796"/>
      <c r="I434" s="796"/>
      <c r="L434" s="795"/>
      <c r="M434" s="795"/>
      <c r="N434" s="79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</row>
    <row r="435" s="785" customFormat="true" ht="12.75" hidden="false" customHeight="false" outlineLevel="0" collapsed="false">
      <c r="A435" s="793"/>
      <c r="C435" s="794"/>
      <c r="F435" s="795"/>
      <c r="G435" s="795"/>
      <c r="H435" s="796"/>
      <c r="I435" s="796"/>
      <c r="L435" s="795"/>
      <c r="M435" s="795"/>
      <c r="N435" s="79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</row>
    <row r="436" s="785" customFormat="true" ht="12.75" hidden="false" customHeight="false" outlineLevel="0" collapsed="false">
      <c r="A436" s="793"/>
      <c r="C436" s="794"/>
      <c r="F436" s="795"/>
      <c r="G436" s="795"/>
      <c r="H436" s="796"/>
      <c r="I436" s="796"/>
      <c r="L436" s="795"/>
      <c r="M436" s="795"/>
      <c r="N436" s="79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</row>
    <row r="437" s="785" customFormat="true" ht="12.75" hidden="false" customHeight="false" outlineLevel="0" collapsed="false">
      <c r="A437" s="793"/>
      <c r="C437" s="794"/>
      <c r="F437" s="795"/>
      <c r="G437" s="795"/>
      <c r="H437" s="796"/>
      <c r="I437" s="796"/>
      <c r="L437" s="795"/>
      <c r="M437" s="795"/>
      <c r="N437" s="79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</row>
    <row r="438" s="785" customFormat="true" ht="12.75" hidden="false" customHeight="false" outlineLevel="0" collapsed="false">
      <c r="A438" s="793"/>
      <c r="C438" s="794"/>
      <c r="F438" s="795"/>
      <c r="G438" s="795"/>
      <c r="H438" s="796"/>
      <c r="I438" s="796"/>
      <c r="L438" s="795"/>
      <c r="M438" s="795"/>
      <c r="N438" s="79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</row>
    <row r="439" s="785" customFormat="true" ht="12.75" hidden="false" customHeight="false" outlineLevel="0" collapsed="false">
      <c r="A439" s="793"/>
      <c r="C439" s="794"/>
      <c r="F439" s="795"/>
      <c r="G439" s="795"/>
      <c r="H439" s="796"/>
      <c r="I439" s="796"/>
      <c r="L439" s="795"/>
      <c r="M439" s="795"/>
      <c r="N439" s="79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</row>
    <row r="440" s="785" customFormat="true" ht="12.75" hidden="false" customHeight="false" outlineLevel="0" collapsed="false">
      <c r="A440" s="793"/>
      <c r="C440" s="794"/>
      <c r="F440" s="795"/>
      <c r="G440" s="795"/>
      <c r="H440" s="796"/>
      <c r="I440" s="796"/>
      <c r="L440" s="795"/>
      <c r="M440" s="795"/>
      <c r="N440" s="79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</row>
    <row r="441" s="785" customFormat="true" ht="12.75" hidden="false" customHeight="false" outlineLevel="0" collapsed="false">
      <c r="A441" s="793"/>
      <c r="C441" s="794"/>
      <c r="F441" s="795"/>
      <c r="G441" s="795"/>
      <c r="H441" s="796"/>
      <c r="I441" s="796"/>
      <c r="L441" s="795"/>
      <c r="M441" s="795"/>
      <c r="N441" s="79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</row>
    <row r="442" s="785" customFormat="true" ht="12.75" hidden="false" customHeight="false" outlineLevel="0" collapsed="false">
      <c r="A442" s="793"/>
      <c r="C442" s="794"/>
      <c r="F442" s="795"/>
      <c r="G442" s="795"/>
      <c r="H442" s="796"/>
      <c r="I442" s="796"/>
      <c r="L442" s="795"/>
      <c r="M442" s="795"/>
      <c r="N442" s="79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</row>
    <row r="443" s="785" customFormat="true" ht="12.75" hidden="false" customHeight="false" outlineLevel="0" collapsed="false">
      <c r="A443" s="793"/>
      <c r="C443" s="794"/>
      <c r="F443" s="795"/>
      <c r="G443" s="795"/>
      <c r="H443" s="796"/>
      <c r="I443" s="796"/>
      <c r="L443" s="795"/>
      <c r="M443" s="795"/>
      <c r="N443" s="79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</row>
    <row r="444" s="785" customFormat="true" ht="12.75" hidden="false" customHeight="false" outlineLevel="0" collapsed="false">
      <c r="A444" s="793"/>
      <c r="C444" s="794"/>
      <c r="F444" s="795"/>
      <c r="G444" s="795"/>
      <c r="H444" s="796"/>
      <c r="I444" s="796"/>
      <c r="L444" s="795"/>
      <c r="M444" s="795"/>
      <c r="N444" s="79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</row>
    <row r="445" s="785" customFormat="true" ht="12.75" hidden="false" customHeight="false" outlineLevel="0" collapsed="false">
      <c r="A445" s="793"/>
      <c r="C445" s="794"/>
      <c r="F445" s="795"/>
      <c r="G445" s="795"/>
      <c r="H445" s="796"/>
      <c r="I445" s="796"/>
      <c r="L445" s="795"/>
      <c r="M445" s="795"/>
      <c r="N445" s="79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</row>
    <row r="446" s="785" customFormat="true" ht="12.75" hidden="false" customHeight="false" outlineLevel="0" collapsed="false">
      <c r="A446" s="793"/>
      <c r="C446" s="794"/>
      <c r="F446" s="795"/>
      <c r="G446" s="795"/>
      <c r="H446" s="796"/>
      <c r="I446" s="796"/>
      <c r="L446" s="795"/>
      <c r="M446" s="795"/>
      <c r="N446" s="79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</row>
    <row r="447" s="785" customFormat="true" ht="12.75" hidden="false" customHeight="false" outlineLevel="0" collapsed="false">
      <c r="A447" s="793"/>
      <c r="C447" s="794"/>
      <c r="F447" s="795"/>
      <c r="G447" s="795"/>
      <c r="H447" s="796"/>
      <c r="I447" s="796"/>
      <c r="L447" s="795"/>
      <c r="M447" s="795"/>
      <c r="N447" s="79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</row>
    <row r="448" s="785" customFormat="true" ht="12.75" hidden="false" customHeight="false" outlineLevel="0" collapsed="false">
      <c r="A448" s="793"/>
      <c r="C448" s="794"/>
      <c r="F448" s="795"/>
      <c r="G448" s="795"/>
      <c r="H448" s="796"/>
      <c r="I448" s="796"/>
      <c r="L448" s="795"/>
      <c r="M448" s="795"/>
      <c r="N448" s="79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</row>
    <row r="449" s="785" customFormat="true" ht="12.75" hidden="false" customHeight="false" outlineLevel="0" collapsed="false">
      <c r="A449" s="793"/>
      <c r="C449" s="794"/>
      <c r="F449" s="795"/>
      <c r="G449" s="795"/>
      <c r="H449" s="796"/>
      <c r="I449" s="796"/>
      <c r="L449" s="795"/>
      <c r="M449" s="795"/>
      <c r="N449" s="79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</row>
    <row r="450" s="785" customFormat="true" ht="12.75" hidden="false" customHeight="false" outlineLevel="0" collapsed="false">
      <c r="A450" s="793"/>
      <c r="C450" s="794"/>
      <c r="F450" s="795"/>
      <c r="G450" s="795"/>
      <c r="H450" s="796"/>
      <c r="I450" s="796"/>
      <c r="L450" s="795"/>
      <c r="M450" s="795"/>
      <c r="N450" s="79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</row>
    <row r="451" s="785" customFormat="true" ht="12.75" hidden="false" customHeight="false" outlineLevel="0" collapsed="false">
      <c r="A451" s="793"/>
      <c r="C451" s="794"/>
      <c r="F451" s="795"/>
      <c r="G451" s="795"/>
      <c r="H451" s="796"/>
      <c r="I451" s="796"/>
      <c r="L451" s="795"/>
      <c r="M451" s="795"/>
      <c r="N451" s="79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</row>
    <row r="452" s="785" customFormat="true" ht="12.75" hidden="false" customHeight="false" outlineLevel="0" collapsed="false">
      <c r="A452" s="793"/>
      <c r="C452" s="794"/>
      <c r="F452" s="795"/>
      <c r="G452" s="795"/>
      <c r="H452" s="796"/>
      <c r="I452" s="796"/>
      <c r="L452" s="795"/>
      <c r="M452" s="795"/>
      <c r="N452" s="79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</row>
    <row r="453" s="785" customFormat="true" ht="12.75" hidden="false" customHeight="false" outlineLevel="0" collapsed="false">
      <c r="A453" s="793"/>
      <c r="C453" s="794"/>
      <c r="F453" s="795"/>
      <c r="G453" s="795"/>
      <c r="H453" s="796"/>
      <c r="I453" s="796"/>
      <c r="L453" s="795"/>
      <c r="M453" s="795"/>
      <c r="N453" s="79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</row>
    <row r="454" s="785" customFormat="true" ht="12.75" hidden="false" customHeight="false" outlineLevel="0" collapsed="false">
      <c r="A454" s="793"/>
      <c r="C454" s="794"/>
      <c r="F454" s="795"/>
      <c r="G454" s="795"/>
      <c r="H454" s="796"/>
      <c r="I454" s="796"/>
      <c r="L454" s="795"/>
      <c r="M454" s="795"/>
      <c r="N454" s="79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</row>
    <row r="455" s="785" customFormat="true" ht="12.75" hidden="false" customHeight="false" outlineLevel="0" collapsed="false">
      <c r="A455" s="793"/>
      <c r="C455" s="794"/>
      <c r="F455" s="795"/>
      <c r="G455" s="795"/>
      <c r="H455" s="796"/>
      <c r="I455" s="796"/>
      <c r="L455" s="795"/>
      <c r="M455" s="795"/>
      <c r="N455" s="79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</row>
    <row r="456" s="785" customFormat="true" ht="12.75" hidden="false" customHeight="false" outlineLevel="0" collapsed="false">
      <c r="A456" s="793"/>
      <c r="C456" s="794"/>
      <c r="F456" s="795"/>
      <c r="G456" s="795"/>
      <c r="H456" s="796"/>
      <c r="I456" s="796"/>
      <c r="L456" s="795"/>
      <c r="M456" s="795"/>
      <c r="N456" s="79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</row>
    <row r="457" s="785" customFormat="true" ht="12.75" hidden="false" customHeight="false" outlineLevel="0" collapsed="false">
      <c r="A457" s="793"/>
      <c r="C457" s="794"/>
      <c r="F457" s="795"/>
      <c r="G457" s="795"/>
      <c r="H457" s="796"/>
      <c r="I457" s="796"/>
      <c r="L457" s="795"/>
      <c r="M457" s="795"/>
      <c r="N457" s="79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</row>
    <row r="458" s="785" customFormat="true" ht="12.75" hidden="false" customHeight="false" outlineLevel="0" collapsed="false">
      <c r="A458" s="793"/>
      <c r="C458" s="794"/>
      <c r="F458" s="795"/>
      <c r="G458" s="795"/>
      <c r="H458" s="796"/>
      <c r="I458" s="796"/>
      <c r="L458" s="795"/>
      <c r="M458" s="795"/>
      <c r="N458" s="79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</row>
    <row r="459" s="785" customFormat="true" ht="12.75" hidden="false" customHeight="false" outlineLevel="0" collapsed="false">
      <c r="A459" s="793"/>
      <c r="C459" s="794"/>
      <c r="F459" s="795"/>
      <c r="G459" s="795"/>
      <c r="H459" s="796"/>
      <c r="I459" s="796"/>
      <c r="L459" s="795"/>
      <c r="M459" s="795"/>
      <c r="N459" s="79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</row>
    <row r="460" s="785" customFormat="true" ht="12.75" hidden="false" customHeight="false" outlineLevel="0" collapsed="false">
      <c r="A460" s="793"/>
      <c r="C460" s="794"/>
      <c r="F460" s="795"/>
      <c r="G460" s="795"/>
      <c r="H460" s="796"/>
      <c r="I460" s="796"/>
      <c r="L460" s="795"/>
      <c r="M460" s="795"/>
      <c r="N460" s="79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</row>
    <row r="461" s="785" customFormat="true" ht="12.75" hidden="false" customHeight="false" outlineLevel="0" collapsed="false">
      <c r="A461" s="793"/>
      <c r="C461" s="794"/>
      <c r="F461" s="795"/>
      <c r="G461" s="795"/>
      <c r="H461" s="796"/>
      <c r="I461" s="796"/>
      <c r="L461" s="795"/>
      <c r="M461" s="795"/>
      <c r="N461" s="79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</row>
    <row r="462" s="785" customFormat="true" ht="12.75" hidden="false" customHeight="false" outlineLevel="0" collapsed="false">
      <c r="A462" s="793"/>
      <c r="C462" s="794"/>
      <c r="F462" s="795"/>
      <c r="G462" s="795"/>
      <c r="H462" s="796"/>
      <c r="I462" s="796"/>
      <c r="L462" s="795"/>
      <c r="M462" s="795"/>
      <c r="N462" s="79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</row>
    <row r="463" s="785" customFormat="true" ht="12.75" hidden="false" customHeight="false" outlineLevel="0" collapsed="false">
      <c r="A463" s="793"/>
      <c r="C463" s="794"/>
      <c r="F463" s="795"/>
      <c r="G463" s="795"/>
      <c r="H463" s="796"/>
      <c r="I463" s="796"/>
      <c r="L463" s="795"/>
      <c r="M463" s="795"/>
      <c r="N463" s="79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</row>
    <row r="464" s="785" customFormat="true" ht="12.75" hidden="false" customHeight="false" outlineLevel="0" collapsed="false">
      <c r="A464" s="793"/>
      <c r="C464" s="794"/>
      <c r="F464" s="795"/>
      <c r="G464" s="795"/>
      <c r="H464" s="796"/>
      <c r="I464" s="796"/>
      <c r="L464" s="795"/>
      <c r="M464" s="795"/>
      <c r="N464" s="79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</row>
    <row r="465" s="785" customFormat="true" ht="12.75" hidden="false" customHeight="false" outlineLevel="0" collapsed="false">
      <c r="A465" s="793"/>
      <c r="C465" s="794"/>
      <c r="F465" s="795"/>
      <c r="G465" s="795"/>
      <c r="H465" s="796"/>
      <c r="I465" s="796"/>
      <c r="L465" s="795"/>
      <c r="M465" s="795"/>
      <c r="N465" s="79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</row>
    <row r="466" s="785" customFormat="true" ht="12.75" hidden="false" customHeight="false" outlineLevel="0" collapsed="false">
      <c r="A466" s="793"/>
      <c r="C466" s="794"/>
      <c r="F466" s="795"/>
      <c r="G466" s="795"/>
      <c r="H466" s="796"/>
      <c r="I466" s="796"/>
      <c r="L466" s="795"/>
      <c r="M466" s="795"/>
      <c r="N466" s="79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</row>
    <row r="467" s="785" customFormat="true" ht="12.75" hidden="false" customHeight="false" outlineLevel="0" collapsed="false">
      <c r="A467" s="793"/>
      <c r="C467" s="794"/>
      <c r="F467" s="795"/>
      <c r="G467" s="795"/>
      <c r="H467" s="796"/>
      <c r="I467" s="796"/>
      <c r="L467" s="795"/>
      <c r="M467" s="795"/>
      <c r="N467" s="79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</row>
    <row r="468" s="785" customFormat="true" ht="12.75" hidden="false" customHeight="false" outlineLevel="0" collapsed="false">
      <c r="A468" s="793"/>
      <c r="C468" s="794"/>
      <c r="F468" s="795"/>
      <c r="G468" s="795"/>
      <c r="H468" s="796"/>
      <c r="I468" s="796"/>
      <c r="L468" s="795"/>
      <c r="M468" s="795"/>
      <c r="N468" s="79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</row>
    <row r="469" s="785" customFormat="true" ht="12.75" hidden="false" customHeight="false" outlineLevel="0" collapsed="false">
      <c r="A469" s="793"/>
      <c r="C469" s="794"/>
      <c r="F469" s="795"/>
      <c r="G469" s="795"/>
      <c r="H469" s="796"/>
      <c r="I469" s="796"/>
      <c r="L469" s="795"/>
      <c r="M469" s="795"/>
      <c r="N469" s="79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</row>
    <row r="470" s="785" customFormat="true" ht="12.75" hidden="false" customHeight="false" outlineLevel="0" collapsed="false">
      <c r="A470" s="793"/>
      <c r="C470" s="794"/>
      <c r="F470" s="795"/>
      <c r="G470" s="795"/>
      <c r="H470" s="796"/>
      <c r="I470" s="796"/>
      <c r="L470" s="795"/>
      <c r="M470" s="795"/>
      <c r="N470" s="79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</row>
    <row r="471" s="785" customFormat="true" ht="12.75" hidden="false" customHeight="false" outlineLevel="0" collapsed="false">
      <c r="A471" s="793"/>
      <c r="C471" s="794"/>
      <c r="F471" s="795"/>
      <c r="G471" s="795"/>
      <c r="H471" s="796"/>
      <c r="I471" s="796"/>
      <c r="L471" s="795"/>
      <c r="M471" s="795"/>
      <c r="N471" s="79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</row>
    <row r="472" s="785" customFormat="true" ht="12.75" hidden="false" customHeight="false" outlineLevel="0" collapsed="false">
      <c r="A472" s="793"/>
      <c r="C472" s="794"/>
      <c r="F472" s="795"/>
      <c r="G472" s="795"/>
      <c r="H472" s="796"/>
      <c r="I472" s="796"/>
      <c r="L472" s="795"/>
      <c r="M472" s="795"/>
      <c r="N472" s="79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</row>
    <row r="473" s="785" customFormat="true" ht="12.75" hidden="false" customHeight="false" outlineLevel="0" collapsed="false">
      <c r="A473" s="793"/>
      <c r="C473" s="794"/>
      <c r="F473" s="795"/>
      <c r="G473" s="795"/>
      <c r="H473" s="796"/>
      <c r="I473" s="796"/>
      <c r="L473" s="795"/>
      <c r="M473" s="795"/>
      <c r="N473" s="79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</row>
    <row r="474" s="785" customFormat="true" ht="12.75" hidden="false" customHeight="false" outlineLevel="0" collapsed="false">
      <c r="A474" s="793"/>
      <c r="C474" s="794"/>
      <c r="F474" s="795"/>
      <c r="G474" s="795"/>
      <c r="H474" s="796"/>
      <c r="I474" s="796"/>
      <c r="L474" s="795"/>
      <c r="M474" s="795"/>
      <c r="N474" s="79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</row>
    <row r="475" s="785" customFormat="true" ht="12.75" hidden="false" customHeight="false" outlineLevel="0" collapsed="false">
      <c r="A475" s="793"/>
      <c r="C475" s="794"/>
      <c r="F475" s="795"/>
      <c r="G475" s="795"/>
      <c r="H475" s="796"/>
      <c r="I475" s="796"/>
      <c r="L475" s="795"/>
      <c r="M475" s="795"/>
      <c r="N475" s="79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</row>
    <row r="476" s="785" customFormat="true" ht="12.75" hidden="false" customHeight="false" outlineLevel="0" collapsed="false">
      <c r="A476" s="793"/>
      <c r="C476" s="794"/>
      <c r="F476" s="795"/>
      <c r="G476" s="795"/>
      <c r="H476" s="796"/>
      <c r="I476" s="796"/>
      <c r="L476" s="795"/>
      <c r="M476" s="795"/>
      <c r="N476" s="79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</row>
    <row r="477" s="785" customFormat="true" ht="12.75" hidden="false" customHeight="false" outlineLevel="0" collapsed="false">
      <c r="A477" s="793"/>
      <c r="C477" s="794"/>
      <c r="F477" s="795"/>
      <c r="G477" s="795"/>
      <c r="H477" s="796"/>
      <c r="I477" s="796"/>
      <c r="L477" s="795"/>
      <c r="M477" s="795"/>
      <c r="N477" s="79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</row>
    <row r="478" s="785" customFormat="true" ht="12.75" hidden="false" customHeight="false" outlineLevel="0" collapsed="false">
      <c r="A478" s="793"/>
      <c r="C478" s="794"/>
      <c r="F478" s="795"/>
      <c r="G478" s="795"/>
      <c r="H478" s="796"/>
      <c r="I478" s="796"/>
      <c r="L478" s="795"/>
      <c r="M478" s="795"/>
      <c r="N478" s="79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</row>
    <row r="479" s="785" customFormat="true" ht="12.75" hidden="false" customHeight="false" outlineLevel="0" collapsed="false">
      <c r="A479" s="793"/>
      <c r="C479" s="794"/>
      <c r="F479" s="795"/>
      <c r="G479" s="795"/>
      <c r="H479" s="796"/>
      <c r="I479" s="796"/>
      <c r="L479" s="795"/>
      <c r="M479" s="795"/>
      <c r="N479" s="79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</row>
    <row r="480" s="785" customFormat="true" ht="12.75" hidden="false" customHeight="false" outlineLevel="0" collapsed="false">
      <c r="A480" s="793"/>
      <c r="C480" s="794"/>
      <c r="F480" s="795"/>
      <c r="G480" s="795"/>
      <c r="H480" s="796"/>
      <c r="I480" s="796"/>
      <c r="L480" s="795"/>
      <c r="M480" s="795"/>
      <c r="N480" s="79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</row>
    <row r="481" s="785" customFormat="true" ht="12.75" hidden="false" customHeight="false" outlineLevel="0" collapsed="false">
      <c r="A481" s="793"/>
      <c r="C481" s="794"/>
      <c r="F481" s="795"/>
      <c r="G481" s="795"/>
      <c r="H481" s="796"/>
      <c r="I481" s="796"/>
      <c r="L481" s="795"/>
      <c r="M481" s="795"/>
      <c r="N481" s="79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</row>
    <row r="482" s="785" customFormat="true" ht="12.75" hidden="false" customHeight="false" outlineLevel="0" collapsed="false">
      <c r="A482" s="793"/>
      <c r="C482" s="794"/>
      <c r="F482" s="795"/>
      <c r="G482" s="795"/>
      <c r="H482" s="796"/>
      <c r="I482" s="796"/>
      <c r="L482" s="795"/>
      <c r="M482" s="795"/>
      <c r="N482" s="79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</row>
    <row r="483" s="785" customFormat="true" ht="12.75" hidden="false" customHeight="false" outlineLevel="0" collapsed="false">
      <c r="A483" s="793"/>
      <c r="C483" s="794"/>
      <c r="F483" s="795"/>
      <c r="G483" s="795"/>
      <c r="H483" s="796"/>
      <c r="I483" s="796"/>
      <c r="L483" s="795"/>
      <c r="M483" s="795"/>
      <c r="N483" s="79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</row>
    <row r="484" s="785" customFormat="true" ht="12.75" hidden="false" customHeight="false" outlineLevel="0" collapsed="false">
      <c r="A484" s="793"/>
      <c r="C484" s="794"/>
      <c r="F484" s="795"/>
      <c r="G484" s="795"/>
      <c r="H484" s="796"/>
      <c r="I484" s="796"/>
      <c r="L484" s="795"/>
      <c r="M484" s="795"/>
      <c r="N484" s="79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</row>
    <row r="485" s="785" customFormat="true" ht="12.75" hidden="false" customHeight="false" outlineLevel="0" collapsed="false">
      <c r="A485" s="793"/>
      <c r="C485" s="794"/>
      <c r="F485" s="795"/>
      <c r="G485" s="795"/>
      <c r="H485" s="796"/>
      <c r="I485" s="796"/>
      <c r="L485" s="795"/>
      <c r="M485" s="795"/>
      <c r="N485" s="79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</row>
    <row r="486" s="785" customFormat="true" ht="12.75" hidden="false" customHeight="false" outlineLevel="0" collapsed="false">
      <c r="A486" s="793"/>
      <c r="C486" s="794"/>
      <c r="F486" s="795"/>
      <c r="G486" s="795"/>
      <c r="H486" s="796"/>
      <c r="I486" s="796"/>
      <c r="L486" s="795"/>
      <c r="M486" s="795"/>
      <c r="N486" s="79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</row>
    <row r="487" s="785" customFormat="true" ht="12.75" hidden="false" customHeight="false" outlineLevel="0" collapsed="false">
      <c r="A487" s="793"/>
      <c r="C487" s="794"/>
      <c r="F487" s="795"/>
      <c r="G487" s="795"/>
      <c r="H487" s="796"/>
      <c r="I487" s="796"/>
      <c r="L487" s="795"/>
      <c r="M487" s="795"/>
      <c r="N487" s="79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</row>
    <row r="488" s="785" customFormat="true" ht="12.75" hidden="false" customHeight="false" outlineLevel="0" collapsed="false">
      <c r="A488" s="793"/>
      <c r="C488" s="794"/>
      <c r="F488" s="795"/>
      <c r="G488" s="795"/>
      <c r="H488" s="796"/>
      <c r="I488" s="796"/>
      <c r="L488" s="795"/>
      <c r="M488" s="795"/>
      <c r="N488" s="79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</row>
    <row r="489" s="785" customFormat="true" ht="12.75" hidden="false" customHeight="false" outlineLevel="0" collapsed="false">
      <c r="A489" s="793"/>
      <c r="C489" s="794"/>
      <c r="F489" s="795"/>
      <c r="G489" s="795"/>
      <c r="H489" s="796"/>
      <c r="I489" s="796"/>
      <c r="L489" s="795"/>
      <c r="M489" s="795"/>
      <c r="N489" s="79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</row>
    <row r="490" s="785" customFormat="true" ht="12.75" hidden="false" customHeight="false" outlineLevel="0" collapsed="false">
      <c r="A490" s="793"/>
      <c r="C490" s="794"/>
      <c r="F490" s="795"/>
      <c r="G490" s="795"/>
      <c r="H490" s="796"/>
      <c r="I490" s="796"/>
      <c r="L490" s="795"/>
      <c r="M490" s="795"/>
      <c r="N490" s="79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</row>
    <row r="491" s="785" customFormat="true" ht="12.75" hidden="false" customHeight="false" outlineLevel="0" collapsed="false">
      <c r="A491" s="793"/>
      <c r="C491" s="794"/>
      <c r="F491" s="795"/>
      <c r="G491" s="795"/>
      <c r="H491" s="796"/>
      <c r="I491" s="796"/>
      <c r="L491" s="795"/>
      <c r="M491" s="795"/>
      <c r="N491" s="79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</row>
    <row r="492" s="785" customFormat="true" ht="12.75" hidden="false" customHeight="false" outlineLevel="0" collapsed="false">
      <c r="A492" s="793"/>
      <c r="C492" s="794"/>
      <c r="F492" s="795"/>
      <c r="G492" s="795"/>
      <c r="H492" s="796"/>
      <c r="I492" s="796"/>
      <c r="L492" s="795"/>
      <c r="M492" s="795"/>
      <c r="N492" s="79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</row>
    <row r="493" s="785" customFormat="true" ht="12.75" hidden="false" customHeight="false" outlineLevel="0" collapsed="false">
      <c r="A493" s="793"/>
      <c r="C493" s="794"/>
      <c r="F493" s="795"/>
      <c r="G493" s="795"/>
      <c r="H493" s="796"/>
      <c r="I493" s="796"/>
      <c r="L493" s="795"/>
      <c r="M493" s="795"/>
      <c r="N493" s="79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</row>
    <row r="494" s="785" customFormat="true" ht="12.75" hidden="false" customHeight="false" outlineLevel="0" collapsed="false">
      <c r="A494" s="793"/>
      <c r="C494" s="794"/>
      <c r="F494" s="795"/>
      <c r="G494" s="795"/>
      <c r="H494" s="796"/>
      <c r="I494" s="796"/>
      <c r="L494" s="795"/>
      <c r="M494" s="795"/>
      <c r="N494" s="79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</row>
    <row r="495" s="785" customFormat="true" ht="12.75" hidden="false" customHeight="false" outlineLevel="0" collapsed="false">
      <c r="A495" s="793"/>
      <c r="C495" s="794"/>
      <c r="F495" s="795"/>
      <c r="G495" s="795"/>
      <c r="H495" s="796"/>
      <c r="I495" s="796"/>
      <c r="L495" s="795"/>
      <c r="M495" s="795"/>
      <c r="N495" s="79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</row>
    <row r="496" s="785" customFormat="true" ht="12.75" hidden="false" customHeight="false" outlineLevel="0" collapsed="false">
      <c r="A496" s="793"/>
      <c r="C496" s="794"/>
      <c r="F496" s="795"/>
      <c r="G496" s="795"/>
      <c r="H496" s="796"/>
      <c r="I496" s="796"/>
      <c r="L496" s="795"/>
      <c r="M496" s="795"/>
      <c r="N496" s="79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</row>
    <row r="497" s="785" customFormat="true" ht="12.75" hidden="false" customHeight="false" outlineLevel="0" collapsed="false">
      <c r="A497" s="793"/>
      <c r="C497" s="794"/>
      <c r="F497" s="795"/>
      <c r="G497" s="795"/>
      <c r="H497" s="796"/>
      <c r="I497" s="796"/>
      <c r="L497" s="795"/>
      <c r="M497" s="795"/>
      <c r="N497" s="79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</row>
    <row r="498" s="785" customFormat="true" ht="12.75" hidden="false" customHeight="false" outlineLevel="0" collapsed="false">
      <c r="A498" s="793"/>
      <c r="C498" s="794"/>
      <c r="F498" s="795"/>
      <c r="G498" s="795"/>
      <c r="H498" s="796"/>
      <c r="I498" s="796"/>
      <c r="L498" s="795"/>
      <c r="M498" s="795"/>
      <c r="N498" s="79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</row>
    <row r="499" s="785" customFormat="true" ht="12.75" hidden="false" customHeight="false" outlineLevel="0" collapsed="false">
      <c r="A499" s="793"/>
      <c r="C499" s="794"/>
      <c r="F499" s="795"/>
      <c r="G499" s="795"/>
      <c r="H499" s="796"/>
      <c r="I499" s="796"/>
      <c r="L499" s="795"/>
      <c r="M499" s="795"/>
      <c r="N499" s="79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</row>
    <row r="500" s="785" customFormat="true" ht="12.75" hidden="false" customHeight="false" outlineLevel="0" collapsed="false">
      <c r="A500" s="793"/>
      <c r="C500" s="794"/>
      <c r="F500" s="795"/>
      <c r="G500" s="795"/>
      <c r="H500" s="796"/>
      <c r="I500" s="796"/>
      <c r="L500" s="795"/>
      <c r="M500" s="795"/>
      <c r="N500" s="79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</row>
    <row r="501" s="785" customFormat="true" ht="12.75" hidden="false" customHeight="false" outlineLevel="0" collapsed="false">
      <c r="A501" s="793"/>
      <c r="C501" s="794"/>
      <c r="F501" s="795"/>
      <c r="G501" s="795"/>
      <c r="H501" s="796"/>
      <c r="I501" s="796"/>
      <c r="L501" s="795"/>
      <c r="M501" s="795"/>
      <c r="N501" s="79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</row>
    <row r="502" s="785" customFormat="true" ht="12.75" hidden="false" customHeight="false" outlineLevel="0" collapsed="false">
      <c r="A502" s="793"/>
      <c r="C502" s="794"/>
      <c r="F502" s="795"/>
      <c r="G502" s="795"/>
      <c r="H502" s="796"/>
      <c r="I502" s="796"/>
      <c r="L502" s="795"/>
      <c r="M502" s="795"/>
      <c r="N502" s="79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</row>
    <row r="503" s="785" customFormat="true" ht="12.75" hidden="false" customHeight="false" outlineLevel="0" collapsed="false">
      <c r="A503" s="793"/>
      <c r="C503" s="794"/>
      <c r="F503" s="795"/>
      <c r="G503" s="795"/>
      <c r="H503" s="796"/>
      <c r="I503" s="796"/>
      <c r="L503" s="795"/>
      <c r="M503" s="795"/>
      <c r="N503" s="79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</row>
    <row r="504" s="785" customFormat="true" ht="12.75" hidden="false" customHeight="false" outlineLevel="0" collapsed="false">
      <c r="A504" s="793"/>
      <c r="C504" s="794"/>
      <c r="F504" s="795"/>
      <c r="G504" s="795"/>
      <c r="H504" s="796"/>
      <c r="I504" s="796"/>
      <c r="L504" s="795"/>
      <c r="M504" s="795"/>
      <c r="N504" s="79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</row>
  </sheetData>
  <mergeCells count="12">
    <mergeCell ref="A9:G9"/>
    <mergeCell ref="D11:H11"/>
    <mergeCell ref="J11:N11"/>
    <mergeCell ref="D12:H12"/>
    <mergeCell ref="J12:N12"/>
    <mergeCell ref="H13:H14"/>
    <mergeCell ref="N13:N14"/>
    <mergeCell ref="B39:C39"/>
    <mergeCell ref="B49:C49"/>
    <mergeCell ref="B64:C64"/>
    <mergeCell ref="B66:C66"/>
    <mergeCell ref="A175:H17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6"/>
      <c r="B2" s="26"/>
      <c r="C2" s="26"/>
      <c r="D2" s="27" t="n">
        <v>10.6895985182539</v>
      </c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8.75" hidden="false" customHeight="true" outlineLevel="0" collapsed="false">
      <c r="A6" s="28" t="s">
        <v>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5" hidden="false" customHeight="false" outlineLevel="0" collapsed="false">
      <c r="A7" s="28" t="s">
        <v>22</v>
      </c>
      <c r="B7" s="28"/>
      <c r="C7" s="28"/>
      <c r="D7" s="28"/>
      <c r="E7" s="28"/>
      <c r="F7" s="28"/>
      <c r="G7" s="14"/>
      <c r="H7" s="15"/>
      <c r="I7" s="14"/>
      <c r="J7" s="29"/>
      <c r="K7" s="29"/>
      <c r="L7" s="14"/>
      <c r="M7" s="14"/>
    </row>
    <row r="8" customFormat="false" ht="15" hidden="false" customHeight="false" outlineLevel="0" collapsed="false">
      <c r="A8" s="18" t="s">
        <v>23</v>
      </c>
      <c r="B8" s="18"/>
      <c r="C8" s="18"/>
      <c r="D8" s="18"/>
      <c r="E8" s="18"/>
      <c r="F8" s="18"/>
      <c r="G8" s="14"/>
      <c r="H8" s="15"/>
      <c r="I8" s="14"/>
      <c r="J8" s="30"/>
      <c r="K8" s="29"/>
      <c r="L8" s="29"/>
      <c r="M8" s="29"/>
    </row>
    <row r="9" customFormat="false" ht="16.5" hidden="false" customHeight="true" outlineLevel="0" collapsed="false">
      <c r="A9" s="31" t="s">
        <v>24</v>
      </c>
      <c r="B9" s="32"/>
      <c r="C9" s="32"/>
      <c r="D9" s="32"/>
      <c r="E9" s="28"/>
      <c r="F9" s="28"/>
      <c r="G9" s="14"/>
      <c r="H9" s="15"/>
      <c r="I9" s="14"/>
      <c r="J9" s="30"/>
      <c r="K9" s="29"/>
      <c r="L9" s="29"/>
      <c r="M9" s="33" t="s">
        <v>25</v>
      </c>
    </row>
    <row r="10" customFormat="false" ht="12.75" hidden="false" customHeight="true" outlineLevel="0" collapsed="false">
      <c r="A10" s="34" t="s">
        <v>26</v>
      </c>
      <c r="B10" s="35" t="s">
        <v>27</v>
      </c>
      <c r="C10" s="35"/>
      <c r="D10" s="35"/>
      <c r="E10" s="35"/>
      <c r="F10" s="36"/>
      <c r="G10" s="37" t="s">
        <v>28</v>
      </c>
      <c r="H10" s="37"/>
      <c r="I10" s="37"/>
      <c r="J10" s="37"/>
      <c r="K10" s="38"/>
      <c r="L10" s="37" t="s">
        <v>29</v>
      </c>
      <c r="M10" s="37"/>
    </row>
    <row r="11" customFormat="false" ht="24.75" hidden="false" customHeight="false" outlineLevel="0" collapsed="false">
      <c r="A11" s="34"/>
      <c r="B11" s="39" t="n">
        <v>2013</v>
      </c>
      <c r="C11" s="40" t="n">
        <v>2014</v>
      </c>
      <c r="D11" s="41" t="s">
        <v>30</v>
      </c>
      <c r="E11" s="41" t="s">
        <v>31</v>
      </c>
      <c r="F11" s="41"/>
      <c r="G11" s="39" t="n">
        <v>2013</v>
      </c>
      <c r="H11" s="40" t="n">
        <v>2014</v>
      </c>
      <c r="I11" s="41" t="s">
        <v>30</v>
      </c>
      <c r="J11" s="41" t="s">
        <v>31</v>
      </c>
      <c r="K11" s="41"/>
      <c r="L11" s="41" t="s">
        <v>30</v>
      </c>
      <c r="M11" s="41" t="s">
        <v>31</v>
      </c>
    </row>
    <row r="12" customFormat="false" ht="12.75" hidden="false" customHeight="false" outlineLevel="0" collapsed="false">
      <c r="A12" s="42" t="s">
        <v>32</v>
      </c>
      <c r="B12" s="43" t="n">
        <v>4949.48663117</v>
      </c>
      <c r="C12" s="43" t="n">
        <v>4302.61801338</v>
      </c>
      <c r="D12" s="43" t="n">
        <v>-13.0694083244162</v>
      </c>
      <c r="E12" s="43" t="n">
        <v>-13.0694083244162</v>
      </c>
      <c r="F12" s="44"/>
      <c r="G12" s="43" t="n">
        <v>19084.29305318</v>
      </c>
      <c r="H12" s="43" t="n">
        <v>17791.07305149</v>
      </c>
      <c r="I12" s="43" t="n">
        <v>-6.77635790902142</v>
      </c>
      <c r="J12" s="43" t="n">
        <v>-6.77635790902142</v>
      </c>
      <c r="K12" s="43"/>
      <c r="L12" s="43" t="n">
        <v>-1.99424312750009</v>
      </c>
      <c r="M12" s="43" t="n">
        <v>-1.99424312750009</v>
      </c>
      <c r="N12" s="45"/>
    </row>
    <row r="13" customFormat="false" ht="13.5" hidden="false" customHeight="false" outlineLevel="0" collapsed="false">
      <c r="A13" s="46" t="s">
        <v>33</v>
      </c>
      <c r="B13" s="47" t="n">
        <v>661.266383720001</v>
      </c>
      <c r="C13" s="47" t="n">
        <v>640.583171160001</v>
      </c>
      <c r="D13" s="47" t="n">
        <v>-3.12781854169654</v>
      </c>
      <c r="E13" s="47" t="n">
        <v>-0.417886017304204</v>
      </c>
      <c r="F13" s="47"/>
      <c r="G13" s="47" t="n">
        <v>2214.31441174</v>
      </c>
      <c r="H13" s="47" t="n">
        <v>2289.67164436</v>
      </c>
      <c r="I13" s="47" t="n">
        <v>3.40318575449205</v>
      </c>
      <c r="J13" s="47" t="n">
        <v>0.394865203599687</v>
      </c>
      <c r="K13" s="47"/>
      <c r="L13" s="47" t="n">
        <v>1.14056385448512</v>
      </c>
      <c r="M13" s="47" t="n">
        <v>0.129783026737755</v>
      </c>
      <c r="N13" s="45"/>
    </row>
    <row r="14" customFormat="false" ht="13.5" hidden="false" customHeight="false" outlineLevel="0" collapsed="false">
      <c r="A14" s="48" t="s">
        <v>34</v>
      </c>
      <c r="B14" s="49" t="n">
        <v>3157.20894516</v>
      </c>
      <c r="C14" s="49" t="n">
        <v>2819.71598454</v>
      </c>
      <c r="D14" s="49" t="n">
        <v>-10.6895985182539</v>
      </c>
      <c r="E14" s="49" t="n">
        <v>-6.81874678667884</v>
      </c>
      <c r="F14" s="49"/>
      <c r="G14" s="49" t="n">
        <v>12587.8916247</v>
      </c>
      <c r="H14" s="49" t="n">
        <v>12126.80503569</v>
      </c>
      <c r="I14" s="49" t="n">
        <v>-3.66293739060522</v>
      </c>
      <c r="J14" s="49" t="n">
        <v>-2.4160527598541</v>
      </c>
      <c r="K14" s="49"/>
      <c r="L14" s="49" t="n">
        <v>2.56283541404936</v>
      </c>
      <c r="M14" s="49" t="n">
        <v>1.67981032382255</v>
      </c>
      <c r="N14" s="45"/>
    </row>
    <row r="15" customFormat="false" ht="13.5" hidden="false" customHeight="false" outlineLevel="0" collapsed="false">
      <c r="A15" s="50" t="s">
        <v>35</v>
      </c>
      <c r="B15" s="47" t="n">
        <v>889.825728909998</v>
      </c>
      <c r="C15" s="47" t="n">
        <v>713.92930919</v>
      </c>
      <c r="D15" s="47" t="n">
        <v>-19.7675133461767</v>
      </c>
      <c r="E15" s="47" t="n">
        <v>-3.55383159562991</v>
      </c>
      <c r="F15" s="47"/>
      <c r="G15" s="47" t="n">
        <v>3237.51032641</v>
      </c>
      <c r="H15" s="47" t="n">
        <v>2832.97598392001</v>
      </c>
      <c r="I15" s="47" t="n">
        <v>-12.4952294110076</v>
      </c>
      <c r="J15" s="47" t="n">
        <v>-2.11972401263553</v>
      </c>
      <c r="K15" s="47"/>
      <c r="L15" s="47" t="n">
        <v>-5.67385356181466</v>
      </c>
      <c r="M15" s="47" t="n">
        <v>-0.977664492188276</v>
      </c>
      <c r="N15" s="45"/>
    </row>
    <row r="16" customFormat="false" ht="13.5" hidden="false" customHeight="false" outlineLevel="0" collapsed="false">
      <c r="A16" s="51" t="s">
        <v>36</v>
      </c>
      <c r="B16" s="52" t="n">
        <v>241.18557338</v>
      </c>
      <c r="C16" s="52" t="n">
        <v>128.38954849</v>
      </c>
      <c r="D16" s="52" t="n">
        <v>-46.7673183388478</v>
      </c>
      <c r="E16" s="52" t="n">
        <v>-2.27894392480329</v>
      </c>
      <c r="F16" s="52"/>
      <c r="G16" s="52" t="n">
        <v>1044.57669033</v>
      </c>
      <c r="H16" s="52" t="n">
        <v>541.62038752</v>
      </c>
      <c r="I16" s="52" t="n">
        <v>-48.1492941079422</v>
      </c>
      <c r="J16" s="52" t="n">
        <v>-2.63544634013149</v>
      </c>
      <c r="K16" s="52"/>
      <c r="L16" s="52" t="n">
        <v>-48.3510590415028</v>
      </c>
      <c r="M16" s="52" t="n">
        <v>-2.8261719858721</v>
      </c>
      <c r="N16" s="45"/>
    </row>
    <row r="17" customFormat="false" ht="12.75" hidden="false" customHeight="false" outlineLevel="0" collapsed="false">
      <c r="A17" s="53" t="s">
        <v>37</v>
      </c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</row>
    <row r="18" customFormat="false" ht="12.75" hidden="false" customHeight="false" outlineLevel="0" collapsed="false">
      <c r="A18" s="53" t="s">
        <v>38</v>
      </c>
      <c r="B18" s="53"/>
      <c r="C18" s="53"/>
      <c r="D18" s="53"/>
      <c r="E18" s="53"/>
      <c r="F18" s="53"/>
      <c r="G18" s="54"/>
      <c r="H18" s="54"/>
      <c r="I18" s="54"/>
      <c r="J18" s="11"/>
      <c r="K18" s="54"/>
      <c r="L18" s="54"/>
      <c r="M18" s="54"/>
    </row>
    <row r="19" customFormat="false" ht="12.75" hidden="false" customHeight="false" outlineLevel="0" collapsed="false">
      <c r="A19" s="53" t="s">
        <v>39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</row>
    <row r="20" customFormat="false" ht="12.75" hidden="false" customHeight="false" outlineLevel="0" collapsed="false">
      <c r="A20" s="53" t="s">
        <v>40</v>
      </c>
      <c r="B20" s="53"/>
      <c r="C20" s="53"/>
      <c r="D20" s="53"/>
      <c r="E20" s="53"/>
      <c r="F20" s="53"/>
      <c r="G20" s="55"/>
      <c r="H20" s="54"/>
      <c r="I20" s="54"/>
      <c r="J20" s="54"/>
      <c r="K20" s="54"/>
      <c r="L20" s="54"/>
      <c r="M20" s="54"/>
    </row>
    <row r="21" customFormat="false" ht="12.75" hidden="false" customHeight="false" outlineLevel="0" collapsed="false">
      <c r="A21" s="56" t="s">
        <v>41</v>
      </c>
      <c r="B21" s="56"/>
      <c r="C21" s="56"/>
      <c r="D21" s="56"/>
      <c r="E21" s="56"/>
      <c r="F21" s="56"/>
      <c r="G21" s="27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57" t="s">
        <v>42</v>
      </c>
      <c r="B22" s="57"/>
      <c r="C22" s="57"/>
      <c r="D22" s="57"/>
      <c r="E22" s="57"/>
      <c r="F22" s="57"/>
      <c r="G22" s="58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59" t="s">
        <v>43</v>
      </c>
      <c r="B23" s="57"/>
      <c r="C23" s="57"/>
      <c r="D23" s="57"/>
      <c r="E23" s="57"/>
      <c r="F23" s="57"/>
      <c r="G23" s="60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C25" s="45"/>
      <c r="D25" s="45"/>
      <c r="F25" s="61"/>
      <c r="G25" s="61"/>
      <c r="I25" s="61"/>
      <c r="J25" s="26"/>
      <c r="K25" s="26"/>
      <c r="L25" s="26"/>
      <c r="M25" s="26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C27" s="55"/>
      <c r="D27" s="45"/>
      <c r="E27" s="45"/>
      <c r="G27" s="61"/>
      <c r="H27" s="61"/>
    </row>
    <row r="28" customFormat="false" ht="12.75" hidden="false" customHeight="false" outlineLevel="0" collapsed="false">
      <c r="B28" s="55"/>
      <c r="C28" s="55"/>
      <c r="D28" s="45"/>
      <c r="E28" s="45"/>
      <c r="G28" s="61"/>
      <c r="H28" s="61"/>
    </row>
    <row r="30" customFormat="false" ht="12.75" hidden="false" customHeight="false" outlineLevel="0" collapsed="false">
      <c r="H30" s="62"/>
    </row>
    <row r="31" customFormat="false" ht="14.25" hidden="false" customHeight="false" outlineLevel="0" collapsed="false">
      <c r="B31" s="29"/>
      <c r="C31" s="63"/>
      <c r="H31" s="62"/>
    </row>
    <row r="32" customFormat="false" ht="12.75" hidden="false" customHeight="false" outlineLevel="0" collapsed="false">
      <c r="J32" s="61"/>
      <c r="K32" s="61"/>
    </row>
    <row r="33" customFormat="false" ht="12.75" hidden="false" customHeight="false" outlineLevel="0" collapsed="false">
      <c r="J33" s="61"/>
      <c r="K33" s="61"/>
    </row>
    <row r="34" customFormat="false" ht="12.75" hidden="false" customHeight="false" outlineLevel="0" collapsed="false">
      <c r="J34" s="61"/>
      <c r="K34" s="61"/>
      <c r="L34" s="61"/>
    </row>
    <row r="35" customFormat="false" ht="12.75" hidden="false" customHeight="false" outlineLevel="0" collapsed="false">
      <c r="J35" s="61"/>
      <c r="K35" s="61"/>
      <c r="L35" s="61"/>
    </row>
    <row r="36" customFormat="false" ht="12.75" hidden="false" customHeight="false" outlineLevel="0" collapsed="false">
      <c r="J36" s="61"/>
      <c r="K36" s="61"/>
      <c r="L36" s="61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94" customFormat="false" ht="12.75" hidden="false" customHeight="false" outlineLevel="0" collapsed="false">
      <c r="K94" s="64"/>
    </row>
  </sheetData>
  <mergeCells count="4">
    <mergeCell ref="A6:M6"/>
    <mergeCell ref="A10:A11"/>
    <mergeCell ref="B10:E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48.99"/>
    <col collapsed="false" customWidth="true" hidden="false" outlineLevel="0" max="5" min="4" style="26" width="11.28"/>
    <col collapsed="false" customWidth="true" hidden="false" outlineLevel="0" max="6" min="6" style="27" width="8.7"/>
    <col collapsed="false" customWidth="true" hidden="false" outlineLevel="0" max="7" min="7" style="27" width="11.99"/>
    <col collapsed="false" customWidth="true" hidden="false" outlineLevel="0" max="8" min="8" style="284" width="15.13"/>
    <col collapsed="false" customWidth="true" hidden="false" outlineLevel="0" max="9" min="9" style="26" width="2.7"/>
    <col collapsed="false" customWidth="true" hidden="false" outlineLevel="0" max="11" min="10" style="26" width="10.71"/>
    <col collapsed="false" customWidth="true" hidden="false" outlineLevel="0" max="12" min="12" style="27" width="8.7"/>
    <col collapsed="false" customWidth="true" hidden="false" outlineLevel="0" max="13" min="13" style="27" width="12.7"/>
    <col collapsed="false" customWidth="true" hidden="false" outlineLevel="0" max="14" min="14" style="284" width="15.13"/>
    <col collapsed="false" customWidth="false" hidden="false" outlineLevel="0" max="16" min="15" style="26" width="6.7"/>
    <col collapsed="false" customWidth="true" hidden="false" outlineLevel="0" max="17" min="17" style="26" width="12.7"/>
    <col collapsed="false" customWidth="false" hidden="false" outlineLevel="0" max="28" min="18" style="26" width="6.7"/>
    <col collapsed="false" customWidth="false" hidden="false" outlineLevel="0" max="40" min="29" style="785" width="6.7"/>
    <col collapsed="false" customWidth="false" hidden="false" outlineLevel="0" max="257" min="41" style="754" width="6.7"/>
  </cols>
  <sheetData>
    <row r="6" s="26" customFormat="true" ht="15" hidden="false" customHeight="false" outlineLevel="0" collapsed="false">
      <c r="A6" s="18" t="s">
        <v>1525</v>
      </c>
      <c r="B6" s="18"/>
      <c r="C6" s="18"/>
      <c r="D6" s="18"/>
      <c r="E6" s="18"/>
      <c r="F6" s="18"/>
      <c r="G6" s="18"/>
      <c r="H6" s="287"/>
      <c r="I6" s="797"/>
      <c r="J6" s="18"/>
      <c r="K6" s="18"/>
      <c r="L6" s="18"/>
      <c r="M6" s="18"/>
      <c r="N6" s="287"/>
    </row>
    <row r="7" s="26" customFormat="true" ht="15" hidden="false" customHeight="false" outlineLevel="0" collapsed="false">
      <c r="A7" s="18" t="s">
        <v>1526</v>
      </c>
      <c r="B7" s="18"/>
      <c r="C7" s="18"/>
      <c r="D7" s="18"/>
      <c r="E7" s="18"/>
      <c r="F7" s="18"/>
      <c r="G7" s="18"/>
      <c r="H7" s="288"/>
      <c r="I7" s="797"/>
      <c r="N7" s="288"/>
    </row>
    <row r="8" s="26" customFormat="true" ht="15.75" hidden="false" customHeight="false" outlineLevel="0" collapsed="false">
      <c r="A8" s="18" t="s">
        <v>23</v>
      </c>
      <c r="B8" s="18"/>
      <c r="C8" s="18"/>
      <c r="D8" s="756"/>
      <c r="E8" s="18"/>
      <c r="F8" s="18"/>
      <c r="G8" s="18"/>
      <c r="H8" s="288"/>
      <c r="I8" s="798"/>
      <c r="J8" s="756"/>
      <c r="K8" s="18"/>
      <c r="L8" s="18"/>
      <c r="M8" s="18"/>
      <c r="N8" s="288"/>
    </row>
    <row r="9" s="754" customFormat="true" ht="13.5" hidden="false" customHeight="false" outlineLevel="0" collapsed="false">
      <c r="A9" s="328"/>
      <c r="B9" s="255"/>
      <c r="C9" s="255"/>
      <c r="D9" s="293" t="s">
        <v>28</v>
      </c>
      <c r="E9" s="293"/>
      <c r="F9" s="293"/>
      <c r="G9" s="293"/>
      <c r="H9" s="293"/>
      <c r="I9" s="799"/>
      <c r="J9" s="293" t="s">
        <v>27</v>
      </c>
      <c r="K9" s="293"/>
      <c r="L9" s="293"/>
      <c r="M9" s="293"/>
      <c r="N9" s="293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785"/>
      <c r="AD9" s="785"/>
      <c r="AE9" s="785"/>
      <c r="AF9" s="785"/>
      <c r="AG9" s="785"/>
      <c r="AH9" s="785"/>
      <c r="AI9" s="785"/>
      <c r="AJ9" s="785"/>
      <c r="AK9" s="785"/>
      <c r="AL9" s="785"/>
      <c r="AM9" s="785"/>
      <c r="AN9" s="785"/>
    </row>
    <row r="10" customFormat="false" ht="12.75" hidden="false" customHeight="false" outlineLevel="0" collapsed="false">
      <c r="A10" s="295"/>
      <c r="B10" s="295"/>
      <c r="C10" s="295"/>
      <c r="D10" s="229" t="s">
        <v>252</v>
      </c>
      <c r="E10" s="229"/>
      <c r="F10" s="229"/>
      <c r="G10" s="229"/>
      <c r="H10" s="229"/>
      <c r="I10" s="55"/>
      <c r="J10" s="229" t="s">
        <v>252</v>
      </c>
      <c r="K10" s="229"/>
      <c r="L10" s="229"/>
      <c r="M10" s="229"/>
      <c r="N10" s="229"/>
    </row>
    <row r="11" customFormat="false" ht="13.5" hidden="false" customHeight="true" outlineLevel="0" collapsed="false">
      <c r="A11" s="297" t="s">
        <v>333</v>
      </c>
      <c r="B11" s="297"/>
      <c r="C11" s="298" t="s">
        <v>334</v>
      </c>
      <c r="D11" s="63" t="s">
        <v>335</v>
      </c>
      <c r="E11" s="63" t="s">
        <v>255</v>
      </c>
      <c r="F11" s="300" t="s">
        <v>256</v>
      </c>
      <c r="G11" s="300" t="s">
        <v>259</v>
      </c>
      <c r="H11" s="301" t="s">
        <v>337</v>
      </c>
      <c r="J11" s="63" t="s">
        <v>335</v>
      </c>
      <c r="K11" s="63" t="s">
        <v>255</v>
      </c>
      <c r="L11" s="300" t="s">
        <v>256</v>
      </c>
      <c r="M11" s="300" t="s">
        <v>259</v>
      </c>
      <c r="N11" s="301" t="s">
        <v>337</v>
      </c>
    </row>
    <row r="12" customFormat="false" ht="13.5" hidden="false" customHeight="false" outlineLevel="0" collapsed="false">
      <c r="A12" s="303"/>
      <c r="B12" s="303"/>
      <c r="C12" s="303"/>
      <c r="D12" s="237"/>
      <c r="E12" s="237"/>
      <c r="F12" s="304" t="s">
        <v>260</v>
      </c>
      <c r="G12" s="304" t="s">
        <v>263</v>
      </c>
      <c r="H12" s="301"/>
      <c r="I12" s="79"/>
      <c r="J12" s="237"/>
      <c r="K12" s="237"/>
      <c r="L12" s="304" t="s">
        <v>260</v>
      </c>
      <c r="M12" s="304" t="s">
        <v>263</v>
      </c>
      <c r="N12" s="301"/>
    </row>
    <row r="13" customFormat="false" ht="12.75" hidden="false" customHeight="false" outlineLevel="0" collapsed="false">
      <c r="A13" s="306"/>
      <c r="B13" s="306"/>
      <c r="C13" s="306"/>
      <c r="D13" s="307"/>
      <c r="E13" s="307"/>
      <c r="F13" s="308"/>
      <c r="G13" s="308"/>
      <c r="H13" s="278"/>
      <c r="J13" s="307"/>
      <c r="K13" s="307"/>
      <c r="L13" s="308"/>
      <c r="M13" s="308"/>
      <c r="N13" s="278"/>
    </row>
    <row r="14" customFormat="false" ht="12.75" hidden="false" customHeight="false" outlineLevel="0" collapsed="false">
      <c r="A14" s="310"/>
      <c r="B14" s="311" t="s">
        <v>157</v>
      </c>
      <c r="C14" s="311"/>
      <c r="D14" s="317" t="n">
        <v>19084293.05318</v>
      </c>
      <c r="E14" s="317" t="n">
        <v>17791073.05149</v>
      </c>
      <c r="F14" s="317" t="n">
        <v>-6.7763579090215</v>
      </c>
      <c r="G14" s="317" t="n">
        <v>-0.067763579090215</v>
      </c>
      <c r="H14" s="317" t="n">
        <v>100</v>
      </c>
      <c r="J14" s="317" t="n">
        <v>4949486.63117</v>
      </c>
      <c r="K14" s="317" t="n">
        <v>4302618.01338</v>
      </c>
      <c r="L14" s="317" t="n">
        <v>-13.0694083244162</v>
      </c>
      <c r="M14" s="317" t="n">
        <v>-0.130694083244162</v>
      </c>
      <c r="N14" s="317" t="n">
        <v>100</v>
      </c>
    </row>
    <row r="15" customFormat="false" ht="12.75" hidden="false" customHeight="false" outlineLevel="0" collapsed="false">
      <c r="A15" s="297" t="s">
        <v>338</v>
      </c>
      <c r="B15" s="251" t="s">
        <v>1527</v>
      </c>
      <c r="C15" s="251"/>
      <c r="D15" s="315" t="n">
        <v>961108.787719999</v>
      </c>
      <c r="E15" s="315" t="n">
        <v>856238.587109999</v>
      </c>
      <c r="F15" s="315" t="n">
        <v>-10.9113767296603</v>
      </c>
      <c r="G15" s="315" t="n">
        <v>-0.00549510533703136</v>
      </c>
      <c r="H15" s="315" t="n">
        <v>4.81274279877284</v>
      </c>
      <c r="I15" s="27"/>
      <c r="J15" s="315" t="n">
        <v>327066.7298</v>
      </c>
      <c r="K15" s="315" t="n">
        <v>209676.77978</v>
      </c>
      <c r="L15" s="315" t="n">
        <v>-35.8917429760536</v>
      </c>
      <c r="M15" s="315" t="n">
        <v>-0.0237176011913482</v>
      </c>
      <c r="N15" s="315" t="n">
        <v>4.8732371576552</v>
      </c>
    </row>
    <row r="16" s="762" customFormat="true" ht="12.75" hidden="false" customHeight="false" outlineLevel="0" collapsed="false">
      <c r="A16" s="800" t="s">
        <v>57</v>
      </c>
      <c r="B16" s="311" t="s">
        <v>1528</v>
      </c>
      <c r="C16" s="311"/>
      <c r="D16" s="317" t="n">
        <v>947809.236219999</v>
      </c>
      <c r="E16" s="317" t="n">
        <v>841203.078269999</v>
      </c>
      <c r="F16" s="317" t="n">
        <v>-11.2476386466923</v>
      </c>
      <c r="G16" s="317" t="n">
        <v>-0.00558606795928636</v>
      </c>
      <c r="H16" s="317" t="n">
        <v>4.72823126427188</v>
      </c>
      <c r="I16" s="27"/>
      <c r="J16" s="317" t="n">
        <v>323067.65024</v>
      </c>
      <c r="K16" s="317" t="n">
        <v>205746.47626</v>
      </c>
      <c r="L16" s="317" t="n">
        <v>-36.3147390005915</v>
      </c>
      <c r="M16" s="317" t="n">
        <v>-0.0237037056007294</v>
      </c>
      <c r="N16" s="317" t="n">
        <v>4.78189036582339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801"/>
      <c r="AD16" s="801"/>
      <c r="AE16" s="801"/>
      <c r="AF16" s="801"/>
      <c r="AG16" s="801"/>
      <c r="AH16" s="801"/>
      <c r="AI16" s="801"/>
      <c r="AJ16" s="801"/>
      <c r="AK16" s="801"/>
      <c r="AL16" s="801"/>
      <c r="AM16" s="801"/>
      <c r="AN16" s="801"/>
    </row>
    <row r="17" customFormat="false" ht="12.75" hidden="false" customHeight="false" outlineLevel="0" collapsed="false">
      <c r="A17" s="802" t="s">
        <v>755</v>
      </c>
      <c r="B17" s="239"/>
      <c r="C17" s="239" t="s">
        <v>1529</v>
      </c>
      <c r="D17" s="269" t="n">
        <v>9029.37083</v>
      </c>
      <c r="E17" s="269" t="n">
        <v>15441.51781</v>
      </c>
      <c r="F17" s="269" t="n">
        <v>71.014327584107</v>
      </c>
      <c r="G17" s="269" t="n">
        <v>0.000335990804696407</v>
      </c>
      <c r="H17" s="269" t="n">
        <v>0.0867936282725048</v>
      </c>
      <c r="I17" s="27"/>
      <c r="J17" s="269" t="n">
        <v>3535.27971</v>
      </c>
      <c r="K17" s="269" t="n">
        <v>8726.85998</v>
      </c>
      <c r="L17" s="269" t="n">
        <v>146.850622747472</v>
      </c>
      <c r="M17" s="269" t="n">
        <v>0.00104891287862167</v>
      </c>
      <c r="N17" s="269" t="n">
        <v>0.202826742993726</v>
      </c>
      <c r="O17" s="1"/>
      <c r="P17" s="1"/>
    </row>
    <row r="18" customFormat="false" ht="12.75" hidden="false" customHeight="false" outlineLevel="0" collapsed="false">
      <c r="A18" s="803" t="s">
        <v>757</v>
      </c>
      <c r="B18" s="50"/>
      <c r="C18" s="50" t="s">
        <v>1530</v>
      </c>
      <c r="D18" s="267" t="n">
        <v>773338.221699999</v>
      </c>
      <c r="E18" s="267" t="n">
        <v>814291.836269999</v>
      </c>
      <c r="F18" s="267" t="n">
        <v>5.29569254704277</v>
      </c>
      <c r="G18" s="267" t="n">
        <v>0.00214593301705645</v>
      </c>
      <c r="H18" s="267" t="n">
        <v>4.5769686511506</v>
      </c>
      <c r="I18" s="27"/>
      <c r="J18" s="267" t="n">
        <v>271735.07785</v>
      </c>
      <c r="K18" s="267" t="n">
        <v>195483.43229</v>
      </c>
      <c r="L18" s="267" t="n">
        <v>-28.0610240544989</v>
      </c>
      <c r="M18" s="267" t="n">
        <v>-0.015405970607092</v>
      </c>
      <c r="N18" s="267" t="n">
        <v>4.54336015147286</v>
      </c>
      <c r="O18" s="1"/>
      <c r="P18" s="1"/>
    </row>
    <row r="19" customFormat="false" ht="12.75" hidden="false" customHeight="false" outlineLevel="0" collapsed="false">
      <c r="A19" s="802" t="s">
        <v>759</v>
      </c>
      <c r="B19" s="239"/>
      <c r="C19" s="239" t="s">
        <v>1531</v>
      </c>
      <c r="D19" s="319" t="n">
        <v>1404.95558</v>
      </c>
      <c r="E19" s="319" t="n">
        <v>1759.29998</v>
      </c>
      <c r="F19" s="804" t="n">
        <v>25.2210393726469</v>
      </c>
      <c r="G19" s="804" t="n">
        <v>1.85673317325714E-005</v>
      </c>
      <c r="H19" s="319" t="n">
        <v>0.00988866705739629</v>
      </c>
      <c r="I19" s="27"/>
      <c r="J19" s="319" t="n">
        <v>292.52068</v>
      </c>
      <c r="K19" s="319" t="n">
        <v>512.64299</v>
      </c>
      <c r="L19" s="804" t="n">
        <v>75.2501703469307</v>
      </c>
      <c r="M19" s="804" t="n">
        <v>4.44737659485234E-005</v>
      </c>
      <c r="N19" s="319" t="n">
        <v>0.0119146758649226</v>
      </c>
      <c r="O19" s="1"/>
      <c r="P19" s="1"/>
    </row>
    <row r="20" customFormat="false" ht="12.75" hidden="false" customHeight="false" outlineLevel="0" collapsed="false">
      <c r="A20" s="805" t="s">
        <v>761</v>
      </c>
      <c r="B20" s="805"/>
      <c r="C20" s="805" t="s">
        <v>1532</v>
      </c>
      <c r="D20" s="806" t="n">
        <v>164036.68811</v>
      </c>
      <c r="E20" s="806" t="n">
        <v>9710.42421</v>
      </c>
      <c r="F20" s="807" t="n">
        <v>-94.0803339046395</v>
      </c>
      <c r="G20" s="807" t="n">
        <v>-0.00808655911277179</v>
      </c>
      <c r="H20" s="806" t="n">
        <v>0.0545803177913811</v>
      </c>
      <c r="J20" s="806" t="n">
        <v>47504.772</v>
      </c>
      <c r="K20" s="806" t="n">
        <v>1023.541</v>
      </c>
      <c r="L20" s="807" t="n">
        <v>-97.8453933006983</v>
      </c>
      <c r="M20" s="807" t="n">
        <v>-0.00939112163820764</v>
      </c>
      <c r="N20" s="806" t="n">
        <v>0.0237887954918856</v>
      </c>
    </row>
    <row r="21" customFormat="false" ht="12.75" hidden="false" customHeight="false" outlineLevel="0" collapsed="false">
      <c r="A21" s="808" t="s">
        <v>762</v>
      </c>
      <c r="B21" s="808"/>
      <c r="C21" s="808" t="s">
        <v>1533</v>
      </c>
      <c r="D21" s="319" t="n">
        <v>0</v>
      </c>
      <c r="E21" s="319" t="n">
        <v>0</v>
      </c>
      <c r="F21" s="804" t="s">
        <v>86</v>
      </c>
      <c r="G21" s="804" t="n">
        <v>0</v>
      </c>
      <c r="H21" s="319" t="n">
        <v>0</v>
      </c>
      <c r="J21" s="319" t="n">
        <v>0</v>
      </c>
      <c r="K21" s="319" t="n">
        <v>0</v>
      </c>
      <c r="L21" s="804" t="s">
        <v>86</v>
      </c>
      <c r="M21" s="804" t="n">
        <v>0</v>
      </c>
      <c r="N21" s="319" t="n">
        <v>0</v>
      </c>
      <c r="O21" s="1"/>
      <c r="P21" s="1"/>
    </row>
    <row r="22" customFormat="false" ht="25.5" hidden="false" customHeight="false" outlineLevel="0" collapsed="false">
      <c r="A22" s="805" t="s">
        <v>764</v>
      </c>
      <c r="B22" s="805"/>
      <c r="C22" s="805" t="s">
        <v>1534</v>
      </c>
      <c r="D22" s="806" t="n">
        <v>0</v>
      </c>
      <c r="E22" s="806" t="n">
        <v>0</v>
      </c>
      <c r="F22" s="807" t="s">
        <v>86</v>
      </c>
      <c r="G22" s="807" t="n">
        <v>0</v>
      </c>
      <c r="H22" s="806" t="n">
        <v>0</v>
      </c>
      <c r="I22" s="27"/>
      <c r="J22" s="806" t="n">
        <v>0</v>
      </c>
      <c r="K22" s="806" t="n">
        <v>0</v>
      </c>
      <c r="L22" s="807" t="s">
        <v>86</v>
      </c>
      <c r="M22" s="807" t="n">
        <v>0</v>
      </c>
      <c r="N22" s="806" t="n">
        <v>0</v>
      </c>
    </row>
    <row r="23" s="762" customFormat="true" ht="25.5" hidden="false" customHeight="false" outlineLevel="0" collapsed="false">
      <c r="A23" s="808" t="s">
        <v>766</v>
      </c>
      <c r="B23" s="808"/>
      <c r="C23" s="808" t="s">
        <v>1535</v>
      </c>
      <c r="D23" s="319" t="n">
        <v>0</v>
      </c>
      <c r="E23" s="319" t="n">
        <v>0</v>
      </c>
      <c r="F23" s="804" t="s">
        <v>86</v>
      </c>
      <c r="G23" s="804" t="n">
        <v>0</v>
      </c>
      <c r="H23" s="319" t="n">
        <v>0</v>
      </c>
      <c r="I23" s="27"/>
      <c r="J23" s="319" t="n">
        <v>0</v>
      </c>
      <c r="K23" s="319" t="n">
        <v>0</v>
      </c>
      <c r="L23" s="804" t="s">
        <v>86</v>
      </c>
      <c r="M23" s="804" t="n">
        <v>0</v>
      </c>
      <c r="N23" s="319" t="n">
        <v>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801"/>
      <c r="AD23" s="801"/>
      <c r="AE23" s="801"/>
      <c r="AF23" s="801"/>
      <c r="AG23" s="801"/>
      <c r="AH23" s="801"/>
      <c r="AI23" s="801"/>
      <c r="AJ23" s="801"/>
      <c r="AK23" s="801"/>
      <c r="AL23" s="801"/>
      <c r="AM23" s="801"/>
      <c r="AN23" s="801"/>
    </row>
    <row r="24" s="762" customFormat="true" ht="12.75" hidden="false" customHeight="false" outlineLevel="0" collapsed="false">
      <c r="A24" s="800" t="s">
        <v>59</v>
      </c>
      <c r="B24" s="311" t="s">
        <v>347</v>
      </c>
      <c r="C24" s="311"/>
      <c r="D24" s="317" t="n">
        <v>7781.61483</v>
      </c>
      <c r="E24" s="317" t="n">
        <v>10173.78099</v>
      </c>
      <c r="F24" s="317" t="n">
        <v>30.7412563106776</v>
      </c>
      <c r="G24" s="317" t="n">
        <v>0.000125347381395477</v>
      </c>
      <c r="H24" s="317" t="n">
        <v>0.0571847519289904</v>
      </c>
      <c r="I24" s="26"/>
      <c r="J24" s="317" t="n">
        <v>1974.85504</v>
      </c>
      <c r="K24" s="317" t="n">
        <v>2531.82407</v>
      </c>
      <c r="L24" s="317" t="n">
        <v>28.2030335755682</v>
      </c>
      <c r="M24" s="317" t="n">
        <v>0.000112530666613466</v>
      </c>
      <c r="N24" s="317" t="n">
        <v>0.058843803054947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01"/>
      <c r="AD24" s="801"/>
      <c r="AE24" s="801"/>
      <c r="AF24" s="801"/>
      <c r="AG24" s="801"/>
      <c r="AH24" s="801"/>
      <c r="AI24" s="801"/>
      <c r="AJ24" s="801"/>
      <c r="AK24" s="801"/>
      <c r="AL24" s="801"/>
      <c r="AM24" s="801"/>
      <c r="AN24" s="801"/>
    </row>
    <row r="25" s="762" customFormat="true" ht="12.75" hidden="false" customHeight="false" outlineLevel="0" collapsed="false">
      <c r="A25" s="808" t="s">
        <v>1536</v>
      </c>
      <c r="B25" s="808"/>
      <c r="C25" s="808" t="s">
        <v>1537</v>
      </c>
      <c r="D25" s="319" t="n">
        <v>0</v>
      </c>
      <c r="E25" s="319" t="n">
        <v>0</v>
      </c>
      <c r="F25" s="804" t="s">
        <v>86</v>
      </c>
      <c r="G25" s="804" t="n">
        <v>0</v>
      </c>
      <c r="H25" s="319" t="n">
        <v>0</v>
      </c>
      <c r="I25" s="26"/>
      <c r="J25" s="319" t="n">
        <v>0</v>
      </c>
      <c r="K25" s="319" t="n">
        <v>0</v>
      </c>
      <c r="L25" s="804" t="s">
        <v>86</v>
      </c>
      <c r="M25" s="804" t="n">
        <v>0</v>
      </c>
      <c r="N25" s="319" t="n">
        <v>0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01"/>
      <c r="AD25" s="801"/>
      <c r="AE25" s="801"/>
      <c r="AF25" s="801"/>
      <c r="AG25" s="801"/>
      <c r="AH25" s="801"/>
      <c r="AI25" s="801"/>
      <c r="AJ25" s="801"/>
      <c r="AK25" s="801"/>
      <c r="AL25" s="801"/>
      <c r="AM25" s="801"/>
      <c r="AN25" s="801"/>
    </row>
    <row r="26" s="762" customFormat="true" ht="12.75" hidden="false" customHeight="false" outlineLevel="0" collapsed="false">
      <c r="A26" s="805" t="s">
        <v>1538</v>
      </c>
      <c r="B26" s="805"/>
      <c r="C26" s="805" t="s">
        <v>1539</v>
      </c>
      <c r="D26" s="806" t="n">
        <v>5350.12745</v>
      </c>
      <c r="E26" s="806" t="n">
        <v>7426.64898</v>
      </c>
      <c r="F26" s="807" t="n">
        <v>38.81256193252</v>
      </c>
      <c r="G26" s="807" t="n">
        <v>0.000108807883226987</v>
      </c>
      <c r="H26" s="806" t="n">
        <v>0.0417436821180273</v>
      </c>
      <c r="I26" s="26"/>
      <c r="J26" s="806" t="n">
        <v>1317.99212</v>
      </c>
      <c r="K26" s="806" t="n">
        <v>1882.61831</v>
      </c>
      <c r="L26" s="807" t="n">
        <v>42.8398760077564</v>
      </c>
      <c r="M26" s="807" t="n">
        <v>0.000114077728070664</v>
      </c>
      <c r="N26" s="806" t="n">
        <v>0.0437551812441996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01"/>
      <c r="AD26" s="801"/>
      <c r="AE26" s="801"/>
      <c r="AF26" s="801"/>
      <c r="AG26" s="801"/>
      <c r="AH26" s="801"/>
      <c r="AI26" s="801"/>
      <c r="AJ26" s="801"/>
      <c r="AK26" s="801"/>
      <c r="AL26" s="801"/>
      <c r="AM26" s="801"/>
      <c r="AN26" s="801"/>
    </row>
    <row r="27" s="762" customFormat="true" ht="25.5" hidden="false" customHeight="false" outlineLevel="0" collapsed="false">
      <c r="A27" s="808" t="s">
        <v>1540</v>
      </c>
      <c r="B27" s="808"/>
      <c r="C27" s="808" t="s">
        <v>1541</v>
      </c>
      <c r="D27" s="319" t="n">
        <v>2431.48738</v>
      </c>
      <c r="E27" s="319" t="n">
        <v>2747.13201</v>
      </c>
      <c r="F27" s="804" t="n">
        <v>12.981545065638</v>
      </c>
      <c r="G27" s="804" t="n">
        <v>1.65394981684902E-005</v>
      </c>
      <c r="H27" s="319" t="n">
        <v>0.015441069810963</v>
      </c>
      <c r="I27" s="26"/>
      <c r="J27" s="319" t="n">
        <v>656.86292</v>
      </c>
      <c r="K27" s="319" t="n">
        <v>649.20576</v>
      </c>
      <c r="L27" s="804" t="n">
        <v>-1.16571658512858</v>
      </c>
      <c r="M27" s="804" t="n">
        <v>-1.547061457198E-006</v>
      </c>
      <c r="N27" s="319" t="n">
        <v>0.0150886218107474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01"/>
      <c r="AD27" s="801"/>
      <c r="AE27" s="801"/>
      <c r="AF27" s="801"/>
      <c r="AG27" s="801"/>
      <c r="AH27" s="801"/>
      <c r="AI27" s="801"/>
      <c r="AJ27" s="801"/>
      <c r="AK27" s="801"/>
      <c r="AL27" s="801"/>
      <c r="AM27" s="801"/>
      <c r="AN27" s="801"/>
    </row>
    <row r="28" customFormat="false" ht="12.75" hidden="false" customHeight="false" outlineLevel="0" collapsed="false">
      <c r="A28" s="805" t="s">
        <v>1542</v>
      </c>
      <c r="B28" s="805"/>
      <c r="C28" s="805" t="s">
        <v>1543</v>
      </c>
      <c r="D28" s="806" t="n">
        <v>0</v>
      </c>
      <c r="E28" s="806" t="n">
        <v>0</v>
      </c>
      <c r="F28" s="807" t="s">
        <v>86</v>
      </c>
      <c r="G28" s="807" t="n">
        <v>0</v>
      </c>
      <c r="H28" s="806" t="n">
        <v>0</v>
      </c>
      <c r="I28" s="27"/>
      <c r="J28" s="806" t="n">
        <v>0</v>
      </c>
      <c r="K28" s="806" t="n">
        <v>0</v>
      </c>
      <c r="L28" s="807" t="s">
        <v>86</v>
      </c>
      <c r="M28" s="807" t="n">
        <v>0</v>
      </c>
      <c r="N28" s="806" t="n">
        <v>0</v>
      </c>
      <c r="O28" s="1"/>
      <c r="P28" s="1"/>
    </row>
    <row r="29" customFormat="false" ht="12.75" hidden="false" customHeight="false" outlineLevel="0" collapsed="false">
      <c r="A29" s="747" t="s">
        <v>61</v>
      </c>
      <c r="B29" s="251" t="s">
        <v>1544</v>
      </c>
      <c r="C29" s="320"/>
      <c r="D29" s="309" t="n">
        <v>5517.93667</v>
      </c>
      <c r="E29" s="309" t="n">
        <v>4861.72785</v>
      </c>
      <c r="F29" s="809" t="n">
        <v>-11.8922861795004</v>
      </c>
      <c r="G29" s="809" t="n">
        <v>-3.43847591404835E-005</v>
      </c>
      <c r="H29" s="309" t="n">
        <v>0.0273267825719643</v>
      </c>
      <c r="J29" s="309" t="n">
        <v>2024.22452</v>
      </c>
      <c r="K29" s="309" t="n">
        <v>1398.47945</v>
      </c>
      <c r="L29" s="809" t="n">
        <v>-30.9128292744917</v>
      </c>
      <c r="M29" s="809" t="n">
        <v>-0.000126426257232274</v>
      </c>
      <c r="N29" s="309" t="n">
        <v>0.0325029887768587</v>
      </c>
      <c r="O29" s="1"/>
      <c r="P29" s="1"/>
    </row>
    <row r="30" s="26" customFormat="true" ht="12.75" hidden="false" customHeight="false" outlineLevel="0" collapsed="false">
      <c r="A30" s="805" t="s">
        <v>1545</v>
      </c>
      <c r="B30" s="805"/>
      <c r="C30" s="805" t="s">
        <v>1546</v>
      </c>
      <c r="D30" s="806" t="n">
        <v>2173.78158</v>
      </c>
      <c r="E30" s="806" t="n">
        <v>1474.6971</v>
      </c>
      <c r="F30" s="807" t="n">
        <v>-32.1598308878853</v>
      </c>
      <c r="G30" s="807" t="n">
        <v>-3.66314056303758E-005</v>
      </c>
      <c r="H30" s="806" t="n">
        <v>0.00828897220382384</v>
      </c>
      <c r="J30" s="806" t="n">
        <v>960.44334</v>
      </c>
      <c r="K30" s="806" t="n">
        <v>192.25409</v>
      </c>
      <c r="L30" s="807" t="n">
        <v>-79.9827764956962</v>
      </c>
      <c r="M30" s="807" t="n">
        <v>-0.000155205844008596</v>
      </c>
      <c r="N30" s="806" t="n">
        <v>0.00446830486466939</v>
      </c>
      <c r="O30" s="1"/>
      <c r="P30" s="1"/>
      <c r="AC30" s="785"/>
      <c r="AD30" s="785"/>
      <c r="AE30" s="785"/>
      <c r="AF30" s="785"/>
      <c r="AG30" s="785"/>
      <c r="AH30" s="785"/>
      <c r="AI30" s="785"/>
      <c r="AJ30" s="785"/>
      <c r="AK30" s="785"/>
      <c r="AL30" s="785"/>
      <c r="AM30" s="785"/>
      <c r="AN30" s="785"/>
    </row>
    <row r="31" s="26" customFormat="true" ht="12.75" hidden="false" customHeight="false" outlineLevel="0" collapsed="false">
      <c r="A31" s="808" t="s">
        <v>1547</v>
      </c>
      <c r="B31" s="808"/>
      <c r="C31" s="808" t="s">
        <v>1548</v>
      </c>
      <c r="D31" s="319" t="n">
        <v>3344.15509</v>
      </c>
      <c r="E31" s="319" t="n">
        <v>3387.03075</v>
      </c>
      <c r="F31" s="804" t="n">
        <v>1.2821074036971</v>
      </c>
      <c r="G31" s="804" t="n">
        <v>2.24664648989233E-006</v>
      </c>
      <c r="H31" s="319" t="n">
        <v>0.0190378103681404</v>
      </c>
      <c r="J31" s="319" t="n">
        <v>1063.78118</v>
      </c>
      <c r="K31" s="319" t="n">
        <v>1206.22536</v>
      </c>
      <c r="L31" s="804" t="n">
        <v>13.3903647364772</v>
      </c>
      <c r="M31" s="804" t="n">
        <v>2.87795867763216E-005</v>
      </c>
      <c r="N31" s="319" t="n">
        <v>0.0280346839121893</v>
      </c>
      <c r="O31" s="1"/>
      <c r="P31" s="1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  <c r="AM31" s="785"/>
      <c r="AN31" s="785"/>
    </row>
    <row r="32" customFormat="false" ht="12.75" hidden="false" customHeight="false" outlineLevel="0" collapsed="false">
      <c r="A32" s="800" t="s">
        <v>348</v>
      </c>
      <c r="B32" s="311" t="s">
        <v>352</v>
      </c>
      <c r="C32" s="311"/>
      <c r="D32" s="317" t="n">
        <v>10605134.08317</v>
      </c>
      <c r="E32" s="317" t="n">
        <v>10497323.58189</v>
      </c>
      <c r="F32" s="317" t="n">
        <v>-1.0165878190177</v>
      </c>
      <c r="G32" s="317" t="n">
        <v>-0.00564917447974506</v>
      </c>
      <c r="H32" s="317" t="n">
        <v>59.003318976372</v>
      </c>
      <c r="J32" s="317" t="n">
        <v>2628494.82103</v>
      </c>
      <c r="K32" s="317" t="n">
        <v>2519295.22918</v>
      </c>
      <c r="L32" s="317" t="n">
        <v>-4.15445337675079</v>
      </c>
      <c r="M32" s="317" t="n">
        <v>-0.0220628117595677</v>
      </c>
      <c r="N32" s="317" t="n">
        <v>58.5526119526684</v>
      </c>
      <c r="O32" s="1"/>
      <c r="P32" s="1"/>
    </row>
    <row r="33" customFormat="false" ht="12.75" hidden="false" customHeight="false" outlineLevel="0" collapsed="false">
      <c r="A33" s="810" t="s">
        <v>65</v>
      </c>
      <c r="B33" s="251" t="s">
        <v>1549</v>
      </c>
      <c r="C33" s="320"/>
      <c r="D33" s="266" t="n">
        <v>1598969.38403</v>
      </c>
      <c r="E33" s="266" t="n">
        <v>1463624.73738</v>
      </c>
      <c r="F33" s="266" t="n">
        <v>-8.46449269146597</v>
      </c>
      <c r="G33" s="266" t="n">
        <v>-0.00709193923363304</v>
      </c>
      <c r="H33" s="266" t="n">
        <v>8.22673670747153</v>
      </c>
      <c r="J33" s="266" t="n">
        <v>503235.31232</v>
      </c>
      <c r="K33" s="266" t="n">
        <v>379146.83834</v>
      </c>
      <c r="L33" s="266" t="n">
        <v>-24.6581412198463</v>
      </c>
      <c r="M33" s="266" t="n">
        <v>-0.0250709787149515</v>
      </c>
      <c r="N33" s="266" t="n">
        <v>8.81200323061341</v>
      </c>
      <c r="O33" s="1"/>
      <c r="P33" s="1"/>
    </row>
    <row r="34" s="763" customFormat="true" ht="12.75" hidden="false" customHeight="false" outlineLevel="0" collapsed="false">
      <c r="A34" s="805" t="s">
        <v>1550</v>
      </c>
      <c r="B34" s="805"/>
      <c r="C34" s="805" t="s">
        <v>1551</v>
      </c>
      <c r="D34" s="811" t="n">
        <v>1598969.38403</v>
      </c>
      <c r="E34" s="811" t="n">
        <v>1463624.73738</v>
      </c>
      <c r="F34" s="812" t="n">
        <v>-8.46449269146597</v>
      </c>
      <c r="G34" s="812" t="n">
        <v>-0.00709193923363304</v>
      </c>
      <c r="H34" s="811" t="n">
        <v>8.22673670747153</v>
      </c>
      <c r="I34" s="105"/>
      <c r="J34" s="811" t="n">
        <v>503235.31232</v>
      </c>
      <c r="K34" s="811" t="n">
        <v>379146.83834</v>
      </c>
      <c r="L34" s="812" t="n">
        <v>-24.6581412198463</v>
      </c>
      <c r="M34" s="812" t="n">
        <v>-0.0250709787149515</v>
      </c>
      <c r="N34" s="811" t="n">
        <v>8.81200323061341</v>
      </c>
      <c r="O34" s="813"/>
      <c r="P34" s="813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814"/>
      <c r="AD34" s="814"/>
      <c r="AE34" s="814"/>
      <c r="AF34" s="814"/>
      <c r="AG34" s="814"/>
      <c r="AH34" s="814"/>
      <c r="AI34" s="814"/>
      <c r="AJ34" s="814"/>
      <c r="AK34" s="814"/>
      <c r="AL34" s="814"/>
      <c r="AM34" s="814"/>
      <c r="AN34" s="814"/>
    </row>
    <row r="35" customFormat="false" ht="12.75" hidden="false" customHeight="false" outlineLevel="0" collapsed="false">
      <c r="A35" s="808" t="s">
        <v>1552</v>
      </c>
      <c r="B35" s="808"/>
      <c r="C35" s="808" t="s">
        <v>1553</v>
      </c>
      <c r="D35" s="319" t="n">
        <v>1E-033</v>
      </c>
      <c r="E35" s="319" t="n">
        <v>1E-033</v>
      </c>
      <c r="F35" s="804" t="n">
        <v>0</v>
      </c>
      <c r="G35" s="804" t="n">
        <v>0</v>
      </c>
      <c r="H35" s="319" t="n">
        <v>5.6207964359758E-039</v>
      </c>
      <c r="J35" s="319" t="n">
        <v>1E-033</v>
      </c>
      <c r="K35" s="319" t="n">
        <v>1E-033</v>
      </c>
      <c r="L35" s="804" t="n">
        <v>0</v>
      </c>
      <c r="M35" s="804" t="n">
        <v>0</v>
      </c>
      <c r="N35" s="319" t="n">
        <v>2.32416634916292E-038</v>
      </c>
      <c r="O35" s="1"/>
      <c r="P35" s="1"/>
    </row>
    <row r="36" customFormat="false" ht="12.75" hidden="false" customHeight="false" outlineLevel="0" collapsed="false">
      <c r="A36" s="815" t="s">
        <v>67</v>
      </c>
      <c r="B36" s="311" t="s">
        <v>1554</v>
      </c>
      <c r="C36" s="816"/>
      <c r="D36" s="817" t="n">
        <v>8996187.04694</v>
      </c>
      <c r="E36" s="817" t="n">
        <v>9025459.49218</v>
      </c>
      <c r="F36" s="818" t="n">
        <v>0.325387245588156</v>
      </c>
      <c r="G36" s="818" t="n">
        <v>0.00153385012263364</v>
      </c>
      <c r="H36" s="817" t="n">
        <v>50.7302705466893</v>
      </c>
      <c r="J36" s="817" t="n">
        <v>2122903.51369</v>
      </c>
      <c r="K36" s="817" t="n">
        <v>2136352.33908</v>
      </c>
      <c r="L36" s="818" t="n">
        <v>0.633510911036292</v>
      </c>
      <c r="M36" s="818" t="n">
        <v>0.0027172162270938</v>
      </c>
      <c r="N36" s="817" t="n">
        <v>49.6523821644522</v>
      </c>
      <c r="O36" s="1"/>
      <c r="P36" s="1"/>
    </row>
    <row r="37" customFormat="false" ht="12.75" hidden="false" customHeight="false" outlineLevel="0" collapsed="false">
      <c r="A37" s="808" t="s">
        <v>1555</v>
      </c>
      <c r="B37" s="808"/>
      <c r="C37" s="808" t="s">
        <v>1556</v>
      </c>
      <c r="D37" s="319" t="n">
        <v>8875585.77855</v>
      </c>
      <c r="E37" s="319" t="n">
        <v>8879506.8182</v>
      </c>
      <c r="F37" s="804" t="n">
        <v>0.0441778125729239</v>
      </c>
      <c r="G37" s="804" t="n">
        <v>0.000205458993899884</v>
      </c>
      <c r="H37" s="319" t="n">
        <v>49.9099002769613</v>
      </c>
      <c r="J37" s="319" t="n">
        <v>2084053.59039</v>
      </c>
      <c r="K37" s="319" t="n">
        <v>2112330.15789</v>
      </c>
      <c r="L37" s="804" t="n">
        <v>1.35680616037841</v>
      </c>
      <c r="M37" s="804" t="n">
        <v>0.00571303038216606</v>
      </c>
      <c r="N37" s="319" t="n">
        <v>49.0940667128993</v>
      </c>
      <c r="O37" s="1"/>
      <c r="P37" s="1"/>
    </row>
    <row r="38" customFormat="false" ht="12.75" hidden="false" customHeight="false" outlineLevel="0" collapsed="false">
      <c r="A38" s="805" t="s">
        <v>1557</v>
      </c>
      <c r="B38" s="805"/>
      <c r="C38" s="805" t="s">
        <v>1558</v>
      </c>
      <c r="D38" s="806" t="n">
        <v>120601.26839</v>
      </c>
      <c r="E38" s="806" t="n">
        <v>145952.67398</v>
      </c>
      <c r="F38" s="807" t="n">
        <v>21.0208449118617</v>
      </c>
      <c r="G38" s="807" t="n">
        <v>0.00132839112873378</v>
      </c>
      <c r="H38" s="806" t="n">
        <v>0.820370269727922</v>
      </c>
      <c r="I38" s="27"/>
      <c r="J38" s="806" t="n">
        <v>38849.9233</v>
      </c>
      <c r="K38" s="806" t="n">
        <v>24022.18119</v>
      </c>
      <c r="L38" s="807" t="n">
        <v>-38.1667217088174</v>
      </c>
      <c r="M38" s="807" t="n">
        <v>-0.00299581415507226</v>
      </c>
      <c r="N38" s="806" t="n">
        <v>0.558315451552924</v>
      </c>
      <c r="O38" s="1"/>
      <c r="P38" s="1"/>
    </row>
    <row r="39" customFormat="false" ht="12.75" hidden="false" customHeight="false" outlineLevel="0" collapsed="false">
      <c r="A39" s="747" t="s">
        <v>69</v>
      </c>
      <c r="B39" s="251" t="s">
        <v>1559</v>
      </c>
      <c r="C39" s="320"/>
      <c r="D39" s="309" t="n">
        <v>3909.75944</v>
      </c>
      <c r="E39" s="309" t="n">
        <v>2576.74349</v>
      </c>
      <c r="F39" s="809" t="n">
        <v>-34.0945771845237</v>
      </c>
      <c r="G39" s="809" t="n">
        <v>-6.9848851423809E-005</v>
      </c>
      <c r="H39" s="309" t="n">
        <v>0.0144833506250158</v>
      </c>
      <c r="I39" s="27"/>
      <c r="J39" s="309" t="n">
        <v>1024.04498</v>
      </c>
      <c r="K39" s="309" t="n">
        <v>1924.95188</v>
      </c>
      <c r="L39" s="809" t="n">
        <v>87.9753250682407</v>
      </c>
      <c r="M39" s="809" t="n">
        <v>0.000182020271420965</v>
      </c>
      <c r="N39" s="309" t="n">
        <v>0.0447390838325389</v>
      </c>
      <c r="O39" s="1"/>
      <c r="P39" s="1"/>
    </row>
    <row r="40" customFormat="false" ht="12.75" hidden="false" customHeight="false" outlineLevel="0" collapsed="false">
      <c r="A40" s="805" t="s">
        <v>1560</v>
      </c>
      <c r="B40" s="805"/>
      <c r="C40" s="805" t="s">
        <v>1561</v>
      </c>
      <c r="D40" s="806" t="n">
        <v>2.299</v>
      </c>
      <c r="E40" s="806" t="n">
        <v>0.1</v>
      </c>
      <c r="F40" s="807" t="n">
        <v>-95.6502827316224</v>
      </c>
      <c r="G40" s="807" t="n">
        <v>-1.15225646235483E-007</v>
      </c>
      <c r="H40" s="806" t="n">
        <v>5.6207964359758E-007</v>
      </c>
      <c r="I40" s="27"/>
      <c r="J40" s="806" t="n">
        <v>0.05</v>
      </c>
      <c r="K40" s="806" t="n">
        <v>1E-033</v>
      </c>
      <c r="L40" s="807" t="n">
        <v>-100</v>
      </c>
      <c r="M40" s="807" t="n">
        <v>-1.01020577942607E-008</v>
      </c>
      <c r="N40" s="806" t="n">
        <v>2.32416634916292E-038</v>
      </c>
      <c r="O40" s="1"/>
      <c r="P40" s="1"/>
    </row>
    <row r="41" customFormat="false" ht="12.75" hidden="false" customHeight="false" outlineLevel="0" collapsed="false">
      <c r="A41" s="808" t="s">
        <v>1562</v>
      </c>
      <c r="B41" s="808"/>
      <c r="C41" s="808" t="s">
        <v>1563</v>
      </c>
      <c r="D41" s="319" t="n">
        <v>3907.46044</v>
      </c>
      <c r="E41" s="319" t="n">
        <v>2576.64349</v>
      </c>
      <c r="F41" s="804" t="n">
        <v>-34.0583601660213</v>
      </c>
      <c r="G41" s="804" t="n">
        <v>-6.97336257775735E-005</v>
      </c>
      <c r="H41" s="319" t="n">
        <v>0.0144827885453722</v>
      </c>
      <c r="J41" s="319" t="n">
        <v>1023.99498</v>
      </c>
      <c r="K41" s="319" t="n">
        <v>1924.95188</v>
      </c>
      <c r="L41" s="804" t="n">
        <v>87.9845035959063</v>
      </c>
      <c r="M41" s="804" t="n">
        <v>0.000182030373478759</v>
      </c>
      <c r="N41" s="319" t="n">
        <v>0.0447390838325389</v>
      </c>
      <c r="O41" s="1"/>
      <c r="P41" s="1"/>
    </row>
    <row r="42" customFormat="false" ht="12.75" hidden="false" customHeight="false" outlineLevel="0" collapsed="false">
      <c r="A42" s="815" t="s">
        <v>71</v>
      </c>
      <c r="B42" s="311" t="s">
        <v>1564</v>
      </c>
      <c r="C42" s="816"/>
      <c r="D42" s="817" t="n">
        <v>6067.89276</v>
      </c>
      <c r="E42" s="817" t="n">
        <v>5662.60884</v>
      </c>
      <c r="F42" s="818" t="n">
        <v>-6.6791542967216</v>
      </c>
      <c r="G42" s="818" t="n">
        <v>-2.12365173218961E-005</v>
      </c>
      <c r="H42" s="817" t="n">
        <v>0.0318283715861971</v>
      </c>
      <c r="J42" s="817" t="n">
        <v>1331.95004</v>
      </c>
      <c r="K42" s="817" t="n">
        <v>1871.09988</v>
      </c>
      <c r="L42" s="818" t="n">
        <v>40.4782329523411</v>
      </c>
      <c r="M42" s="818" t="n">
        <v>0.000108930456868928</v>
      </c>
      <c r="N42" s="817" t="n">
        <v>0.0434874737701877</v>
      </c>
      <c r="O42" s="1"/>
      <c r="P42" s="1"/>
    </row>
    <row r="43" s="762" customFormat="true" ht="25.5" hidden="false" customHeight="false" outlineLevel="0" collapsed="false">
      <c r="A43" s="808" t="s">
        <v>1565</v>
      </c>
      <c r="B43" s="808"/>
      <c r="C43" s="808" t="s">
        <v>1566</v>
      </c>
      <c r="D43" s="319" t="n">
        <v>2121.24338</v>
      </c>
      <c r="E43" s="319" t="n">
        <v>1471.53265</v>
      </c>
      <c r="F43" s="804" t="n">
        <v>-30.6287687742837</v>
      </c>
      <c r="G43" s="804" t="n">
        <v>-3.40442649978978E-005</v>
      </c>
      <c r="H43" s="319" t="n">
        <v>0.00827118547454202</v>
      </c>
      <c r="I43" s="26"/>
      <c r="J43" s="319" t="n">
        <v>429.8323</v>
      </c>
      <c r="K43" s="319" t="n">
        <v>285.25724</v>
      </c>
      <c r="L43" s="804" t="n">
        <v>-33.6352247143828</v>
      </c>
      <c r="M43" s="804" t="n">
        <v>-2.92101122345742E-005</v>
      </c>
      <c r="N43" s="319" t="n">
        <v>0.0066298527806309</v>
      </c>
      <c r="O43" s="1"/>
      <c r="P43" s="1"/>
      <c r="Q43" s="26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801"/>
      <c r="AD43" s="801"/>
      <c r="AE43" s="801"/>
      <c r="AF43" s="801"/>
      <c r="AG43" s="801"/>
      <c r="AH43" s="801"/>
      <c r="AI43" s="801"/>
      <c r="AJ43" s="801"/>
      <c r="AK43" s="801"/>
      <c r="AL43" s="801"/>
      <c r="AM43" s="801"/>
      <c r="AN43" s="801"/>
    </row>
    <row r="44" customFormat="false" ht="25.5" hidden="false" customHeight="false" outlineLevel="0" collapsed="false">
      <c r="A44" s="805" t="s">
        <v>1567</v>
      </c>
      <c r="B44" s="805"/>
      <c r="C44" s="805" t="s">
        <v>1568</v>
      </c>
      <c r="D44" s="806" t="n">
        <v>1598.38008</v>
      </c>
      <c r="E44" s="806" t="n">
        <v>1968.76153</v>
      </c>
      <c r="F44" s="807" t="n">
        <v>23.1723014215743</v>
      </c>
      <c r="G44" s="807" t="n">
        <v>1.94076589039951E-005</v>
      </c>
      <c r="H44" s="806" t="n">
        <v>0.0110660077911103</v>
      </c>
      <c r="J44" s="806" t="n">
        <v>262.19856</v>
      </c>
      <c r="K44" s="806" t="n">
        <v>846.18453</v>
      </c>
      <c r="L44" s="807" t="n">
        <v>222.726612228534</v>
      </c>
      <c r="M44" s="807" t="n">
        <v>0.000117989200399548</v>
      </c>
      <c r="N44" s="806" t="n">
        <v>0.0196667360980824</v>
      </c>
      <c r="O44" s="1"/>
      <c r="P44" s="1"/>
    </row>
    <row r="45" customFormat="false" ht="12.75" hidden="false" customHeight="false" outlineLevel="0" collapsed="false">
      <c r="A45" s="808" t="s">
        <v>1569</v>
      </c>
      <c r="B45" s="808"/>
      <c r="C45" s="808" t="s">
        <v>1570</v>
      </c>
      <c r="D45" s="319" t="n">
        <v>2348.2693</v>
      </c>
      <c r="E45" s="319" t="n">
        <v>2222.31466</v>
      </c>
      <c r="F45" s="804" t="n">
        <v>-5.36372212505606</v>
      </c>
      <c r="G45" s="804" t="n">
        <v>-6.5999112279934E-006</v>
      </c>
      <c r="H45" s="319" t="n">
        <v>0.0124911783205448</v>
      </c>
      <c r="J45" s="319" t="n">
        <v>639.91918</v>
      </c>
      <c r="K45" s="319" t="n">
        <v>739.65811</v>
      </c>
      <c r="L45" s="804" t="n">
        <v>15.5861760542949</v>
      </c>
      <c r="M45" s="804" t="n">
        <v>2.01513687039544E-005</v>
      </c>
      <c r="N45" s="319" t="n">
        <v>0.0171908848914744</v>
      </c>
      <c r="O45" s="1"/>
      <c r="P45" s="1"/>
    </row>
    <row r="46" s="763" customFormat="true" ht="12.75" hidden="false" customHeight="false" outlineLevel="0" collapsed="false">
      <c r="A46" s="800" t="s">
        <v>351</v>
      </c>
      <c r="B46" s="311" t="s">
        <v>1571</v>
      </c>
      <c r="C46" s="311"/>
      <c r="D46" s="817" t="n">
        <v>7422483.68464</v>
      </c>
      <c r="E46" s="817" t="n">
        <v>6252956.35118</v>
      </c>
      <c r="F46" s="818" t="n">
        <v>-15.7565497365822</v>
      </c>
      <c r="G46" s="818" t="n">
        <v>-0.0612821931732558</v>
      </c>
      <c r="H46" s="817" t="n">
        <v>35.1465947730248</v>
      </c>
      <c r="I46" s="105"/>
      <c r="J46" s="817" t="n">
        <v>1960714.66407</v>
      </c>
      <c r="K46" s="817" t="n">
        <v>1557838.75034</v>
      </c>
      <c r="L46" s="818" t="n">
        <v>-20.5474014711412</v>
      </c>
      <c r="M46" s="818" t="n">
        <v>-0.0813975152883209</v>
      </c>
      <c r="N46" s="817" t="n">
        <v>36.2067640096224</v>
      </c>
      <c r="O46" s="813"/>
      <c r="P46" s="813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814"/>
      <c r="AD46" s="814"/>
      <c r="AE46" s="814"/>
      <c r="AF46" s="814"/>
      <c r="AG46" s="814"/>
      <c r="AH46" s="814"/>
      <c r="AI46" s="814"/>
      <c r="AJ46" s="814"/>
      <c r="AK46" s="814"/>
      <c r="AL46" s="814"/>
      <c r="AM46" s="814"/>
      <c r="AN46" s="814"/>
    </row>
    <row r="47" customFormat="false" ht="12.75" hidden="false" customHeight="false" outlineLevel="0" collapsed="false">
      <c r="A47" s="747" t="n">
        <v>10</v>
      </c>
      <c r="B47" s="251" t="s">
        <v>1572</v>
      </c>
      <c r="C47" s="320"/>
      <c r="D47" s="309" t="n">
        <v>1209490.05596</v>
      </c>
      <c r="E47" s="309" t="n">
        <v>1399573.08371</v>
      </c>
      <c r="F47" s="809" t="n">
        <v>15.7159644937406</v>
      </c>
      <c r="G47" s="809" t="n">
        <v>0.00996018176939089</v>
      </c>
      <c r="H47" s="309" t="n">
        <v>7.86671540080481</v>
      </c>
      <c r="J47" s="309" t="n">
        <v>318578.27998</v>
      </c>
      <c r="K47" s="309" t="n">
        <v>421825.69338</v>
      </c>
      <c r="L47" s="809" t="n">
        <v>32.4088049588572</v>
      </c>
      <c r="M47" s="809" t="n">
        <v>0.0208602267454945</v>
      </c>
      <c r="N47" s="309" t="n">
        <v>9.80393081766111</v>
      </c>
      <c r="O47" s="1"/>
      <c r="P47" s="1"/>
    </row>
    <row r="48" customFormat="false" ht="25.5" hidden="false" customHeight="false" outlineLevel="0" collapsed="false">
      <c r="A48" s="805" t="s">
        <v>1573</v>
      </c>
      <c r="B48" s="805"/>
      <c r="C48" s="805" t="s">
        <v>1574</v>
      </c>
      <c r="D48" s="811" t="n">
        <v>133298.49094</v>
      </c>
      <c r="E48" s="811" t="n">
        <v>111761.24434</v>
      </c>
      <c r="F48" s="812" t="n">
        <v>-16.1571571051725</v>
      </c>
      <c r="G48" s="812" t="n">
        <v>-0.00112853258645655</v>
      </c>
      <c r="H48" s="811" t="n">
        <v>0.628187203866492</v>
      </c>
      <c r="I48" s="27"/>
      <c r="J48" s="811" t="n">
        <v>34691.62481</v>
      </c>
      <c r="K48" s="811" t="n">
        <v>29872.43669</v>
      </c>
      <c r="L48" s="812" t="n">
        <v>-13.8915030541056</v>
      </c>
      <c r="M48" s="812" t="n">
        <v>-0.000973674338193091</v>
      </c>
      <c r="N48" s="811" t="n">
        <v>0.694285121223977</v>
      </c>
      <c r="O48" s="1"/>
      <c r="P48" s="1"/>
    </row>
    <row r="49" s="763" customFormat="true" ht="12.75" hidden="false" customHeight="true" outlineLevel="0" collapsed="false">
      <c r="A49" s="808" t="s">
        <v>1575</v>
      </c>
      <c r="B49" s="808"/>
      <c r="C49" s="808" t="s">
        <v>1576</v>
      </c>
      <c r="D49" s="319" t="n">
        <v>17719.94073</v>
      </c>
      <c r="E49" s="319" t="n">
        <v>18771.45078</v>
      </c>
      <c r="F49" s="804" t="n">
        <v>5.93404947579646</v>
      </c>
      <c r="G49" s="804" t="n">
        <v>5.50981923757871E-005</v>
      </c>
      <c r="H49" s="319" t="n">
        <v>0.105510503642319</v>
      </c>
      <c r="I49" s="105"/>
      <c r="J49" s="319" t="n">
        <v>4509.84856</v>
      </c>
      <c r="K49" s="319" t="n">
        <v>4534.02685</v>
      </c>
      <c r="L49" s="804" t="n">
        <v>0.536121993417886</v>
      </c>
      <c r="M49" s="804" t="n">
        <v>4.88500965892787E-006</v>
      </c>
      <c r="N49" s="319" t="n">
        <v>0.105378326309711</v>
      </c>
      <c r="O49" s="813"/>
      <c r="P49" s="813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814"/>
      <c r="AD49" s="814"/>
      <c r="AE49" s="814"/>
      <c r="AF49" s="814"/>
      <c r="AG49" s="814"/>
      <c r="AH49" s="814"/>
      <c r="AI49" s="814"/>
      <c r="AJ49" s="814"/>
      <c r="AK49" s="814"/>
      <c r="AL49" s="814"/>
      <c r="AM49" s="814"/>
      <c r="AN49" s="814"/>
    </row>
    <row r="50" customFormat="false" ht="25.5" hidden="false" customHeight="false" outlineLevel="0" collapsed="false">
      <c r="A50" s="805" t="s">
        <v>1577</v>
      </c>
      <c r="B50" s="805"/>
      <c r="C50" s="805" t="s">
        <v>1578</v>
      </c>
      <c r="D50" s="806" t="n">
        <v>67458.93144</v>
      </c>
      <c r="E50" s="806" t="n">
        <v>97968.88928</v>
      </c>
      <c r="F50" s="807" t="n">
        <v>45.2274549696009</v>
      </c>
      <c r="G50" s="807" t="n">
        <v>0.00159869468337032</v>
      </c>
      <c r="H50" s="806" t="n">
        <v>0.550663183701532</v>
      </c>
      <c r="I50" s="27"/>
      <c r="J50" s="806" t="n">
        <v>27451.87423</v>
      </c>
      <c r="K50" s="806" t="n">
        <v>38495.7222</v>
      </c>
      <c r="L50" s="807" t="n">
        <v>40.2298505284971</v>
      </c>
      <c r="M50" s="807" t="n">
        <v>0.00223131180927938</v>
      </c>
      <c r="N50" s="806" t="n">
        <v>0.894704621239639</v>
      </c>
      <c r="O50" s="1"/>
      <c r="P50" s="1"/>
    </row>
    <row r="51" customFormat="false" ht="12.75" hidden="false" customHeight="false" outlineLevel="0" collapsed="false">
      <c r="A51" s="808" t="s">
        <v>1579</v>
      </c>
      <c r="B51" s="808"/>
      <c r="C51" s="808" t="s">
        <v>369</v>
      </c>
      <c r="D51" s="360" t="n">
        <v>1769.1249</v>
      </c>
      <c r="E51" s="360" t="n">
        <v>5682.45133</v>
      </c>
      <c r="F51" s="819" t="n">
        <v>221.201252099272</v>
      </c>
      <c r="G51" s="819" t="n">
        <v>0.000205054828025077</v>
      </c>
      <c r="H51" s="360" t="n">
        <v>0.0319399021832699</v>
      </c>
      <c r="I51" s="27"/>
      <c r="J51" s="360" t="n">
        <v>498.65048</v>
      </c>
      <c r="K51" s="360" t="n">
        <v>372.76732</v>
      </c>
      <c r="L51" s="819" t="n">
        <v>-25.2447686403511</v>
      </c>
      <c r="M51" s="819" t="n">
        <v>-2.54335791528833E-005</v>
      </c>
      <c r="N51" s="360" t="n">
        <v>0.00866373261211645</v>
      </c>
      <c r="O51" s="1"/>
      <c r="P51" s="1"/>
    </row>
    <row r="52" s="763" customFormat="true" ht="25.5" hidden="false" customHeight="false" outlineLevel="0" collapsed="false">
      <c r="A52" s="805" t="s">
        <v>1580</v>
      </c>
      <c r="B52" s="805"/>
      <c r="C52" s="805" t="s">
        <v>1581</v>
      </c>
      <c r="D52" s="811" t="n">
        <v>19106.34731</v>
      </c>
      <c r="E52" s="811" t="n">
        <v>18398.89635</v>
      </c>
      <c r="F52" s="812" t="n">
        <v>-3.70270124645812</v>
      </c>
      <c r="G52" s="812" t="n">
        <v>-3.70698017489365E-005</v>
      </c>
      <c r="H52" s="811" t="n">
        <v>0.103416451029968</v>
      </c>
      <c r="I52" s="27"/>
      <c r="J52" s="811" t="n">
        <v>5155.48886</v>
      </c>
      <c r="K52" s="811" t="n">
        <v>4176.93082</v>
      </c>
      <c r="L52" s="812" t="n">
        <v>-18.9808971869256</v>
      </c>
      <c r="M52" s="812" t="n">
        <v>-0.00019770899750237</v>
      </c>
      <c r="N52" s="811" t="n">
        <v>0.0970788205462547</v>
      </c>
      <c r="O52" s="813"/>
      <c r="P52" s="813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814"/>
      <c r="AD52" s="814"/>
      <c r="AE52" s="814"/>
      <c r="AF52" s="814"/>
      <c r="AG52" s="814"/>
      <c r="AH52" s="814"/>
      <c r="AI52" s="814"/>
      <c r="AJ52" s="814"/>
      <c r="AK52" s="814"/>
      <c r="AL52" s="814"/>
      <c r="AM52" s="814"/>
      <c r="AN52" s="814"/>
    </row>
    <row r="53" s="764" customFormat="true" ht="12.75" hidden="false" customHeight="true" outlineLevel="0" collapsed="false">
      <c r="A53" s="808" t="s">
        <v>1582</v>
      </c>
      <c r="B53" s="808"/>
      <c r="C53" s="808" t="s">
        <v>375</v>
      </c>
      <c r="D53" s="360" t="n">
        <v>711894.96584</v>
      </c>
      <c r="E53" s="360" t="n">
        <v>789829.575879996</v>
      </c>
      <c r="F53" s="819" t="n">
        <v>10.9474871687058</v>
      </c>
      <c r="G53" s="819" t="n">
        <v>0.00408370432285991</v>
      </c>
      <c r="H53" s="360" t="n">
        <v>4.43947126513456</v>
      </c>
      <c r="I53" s="105"/>
      <c r="J53" s="360" t="n">
        <v>174464.91183</v>
      </c>
      <c r="K53" s="360" t="n">
        <v>242212.51799</v>
      </c>
      <c r="L53" s="819" t="n">
        <v>38.8316512755379</v>
      </c>
      <c r="M53" s="819" t="n">
        <v>0.0136878046570227</v>
      </c>
      <c r="N53" s="360" t="n">
        <v>5.62942183658376</v>
      </c>
      <c r="O53" s="813"/>
      <c r="P53" s="813"/>
      <c r="Q53" s="105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820"/>
      <c r="AD53" s="820"/>
      <c r="AE53" s="820"/>
      <c r="AF53" s="820"/>
      <c r="AG53" s="820"/>
      <c r="AH53" s="820"/>
      <c r="AI53" s="820"/>
      <c r="AJ53" s="820"/>
      <c r="AK53" s="820"/>
      <c r="AL53" s="820"/>
      <c r="AM53" s="820"/>
      <c r="AN53" s="820"/>
    </row>
    <row r="54" s="91" customFormat="true" ht="12.75" hidden="false" customHeight="false" outlineLevel="0" collapsed="false">
      <c r="A54" s="805" t="s">
        <v>1583</v>
      </c>
      <c r="B54" s="805"/>
      <c r="C54" s="805" t="s">
        <v>1584</v>
      </c>
      <c r="D54" s="806" t="n">
        <v>74038.4693399999</v>
      </c>
      <c r="E54" s="806" t="n">
        <v>129716.47921</v>
      </c>
      <c r="F54" s="807" t="n">
        <v>75.2014599522786</v>
      </c>
      <c r="G54" s="807" t="n">
        <v>0.00291747824846583</v>
      </c>
      <c r="H54" s="806" t="n">
        <v>0.729109924030897</v>
      </c>
      <c r="I54" s="27"/>
      <c r="J54" s="806" t="n">
        <v>19879.40152</v>
      </c>
      <c r="K54" s="806" t="n">
        <v>32208.90707</v>
      </c>
      <c r="L54" s="807" t="n">
        <v>62.0215127582977</v>
      </c>
      <c r="M54" s="807" t="n">
        <v>0.00249106755281517</v>
      </c>
      <c r="N54" s="806" t="n">
        <v>0.748588579554096</v>
      </c>
      <c r="O54" s="813"/>
      <c r="P54" s="813"/>
      <c r="Q54" s="105"/>
    </row>
    <row r="55" customFormat="false" ht="12.75" hidden="false" customHeight="false" outlineLevel="0" collapsed="false">
      <c r="A55" s="808" t="s">
        <v>1585</v>
      </c>
      <c r="B55" s="808"/>
      <c r="C55" s="808" t="s">
        <v>379</v>
      </c>
      <c r="D55" s="360" t="n">
        <v>174250.69194</v>
      </c>
      <c r="E55" s="360" t="n">
        <v>215789.4635</v>
      </c>
      <c r="F55" s="819" t="n">
        <v>23.8385116853959</v>
      </c>
      <c r="G55" s="819" t="n">
        <v>0.00217659472343297</v>
      </c>
      <c r="H55" s="360" t="n">
        <v>1.21290864736193</v>
      </c>
      <c r="I55" s="27"/>
      <c r="J55" s="360" t="n">
        <v>50127.92782</v>
      </c>
      <c r="K55" s="360" t="n">
        <v>65648.00506</v>
      </c>
      <c r="L55" s="819" t="n">
        <v>30.9609391709341</v>
      </c>
      <c r="M55" s="819" t="n">
        <v>0.00313569434499739</v>
      </c>
      <c r="N55" s="360" t="n">
        <v>1.52576884250129</v>
      </c>
      <c r="O55" s="1"/>
      <c r="P55" s="1"/>
    </row>
    <row r="56" s="764" customFormat="true" ht="12.75" hidden="false" customHeight="false" outlineLevel="0" collapsed="false">
      <c r="A56" s="805" t="s">
        <v>1586</v>
      </c>
      <c r="B56" s="805"/>
      <c r="C56" s="805" t="s">
        <v>1587</v>
      </c>
      <c r="D56" s="267" t="n">
        <v>9953.09352</v>
      </c>
      <c r="E56" s="267" t="n">
        <v>11654.63304</v>
      </c>
      <c r="F56" s="267" t="n">
        <v>17.0955845695702</v>
      </c>
      <c r="G56" s="267" t="n">
        <v>8.91591590664912E-005</v>
      </c>
      <c r="H56" s="267" t="n">
        <v>0.0655083198538378</v>
      </c>
      <c r="I56" s="27"/>
      <c r="J56" s="267" t="n">
        <v>1798.55187</v>
      </c>
      <c r="K56" s="267" t="n">
        <v>4304.37938</v>
      </c>
      <c r="L56" s="267" t="n">
        <v>139.32472851061</v>
      </c>
      <c r="M56" s="267" t="n">
        <v>0.000506280286569367</v>
      </c>
      <c r="N56" s="267" t="n">
        <v>0.100040937090267</v>
      </c>
      <c r="O56" s="813"/>
      <c r="P56" s="813"/>
      <c r="Q56" s="105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820"/>
      <c r="AD56" s="820"/>
      <c r="AE56" s="820"/>
      <c r="AF56" s="820"/>
      <c r="AG56" s="820"/>
      <c r="AH56" s="820"/>
      <c r="AI56" s="820"/>
      <c r="AJ56" s="820"/>
      <c r="AK56" s="820"/>
      <c r="AL56" s="820"/>
      <c r="AM56" s="820"/>
      <c r="AN56" s="820"/>
    </row>
    <row r="57" s="763" customFormat="true" ht="12.75" hidden="false" customHeight="false" outlineLevel="0" collapsed="false">
      <c r="A57" s="747" t="n">
        <v>11</v>
      </c>
      <c r="B57" s="251" t="s">
        <v>381</v>
      </c>
      <c r="C57" s="251"/>
      <c r="D57" s="266" t="n">
        <v>12949.33443</v>
      </c>
      <c r="E57" s="266" t="n">
        <v>8881.92291</v>
      </c>
      <c r="F57" s="266" t="n">
        <v>-31.410197504645</v>
      </c>
      <c r="G57" s="266" t="n">
        <v>-0.000213128749839767</v>
      </c>
      <c r="H57" s="266" t="n">
        <v>0.0499234806371398</v>
      </c>
      <c r="I57" s="27"/>
      <c r="J57" s="266" t="n">
        <v>6640.02823</v>
      </c>
      <c r="K57" s="266" t="n">
        <v>1767.00545</v>
      </c>
      <c r="L57" s="266" t="n">
        <v>-73.3885852771442</v>
      </c>
      <c r="M57" s="266" t="n">
        <v>-0.000984551155126179</v>
      </c>
      <c r="N57" s="266" t="n">
        <v>0.0410681460567748</v>
      </c>
      <c r="O57" s="813"/>
      <c r="P57" s="813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814"/>
      <c r="AD57" s="814"/>
      <c r="AE57" s="814"/>
      <c r="AF57" s="814"/>
      <c r="AG57" s="814"/>
      <c r="AH57" s="814"/>
      <c r="AI57" s="814"/>
      <c r="AJ57" s="814"/>
      <c r="AK57" s="814"/>
      <c r="AL57" s="814"/>
      <c r="AM57" s="814"/>
      <c r="AN57" s="814"/>
    </row>
    <row r="58" customFormat="false" ht="12.75" hidden="false" customHeight="false" outlineLevel="0" collapsed="false">
      <c r="A58" s="805" t="s">
        <v>1588</v>
      </c>
      <c r="B58" s="805"/>
      <c r="C58" s="805" t="s">
        <v>381</v>
      </c>
      <c r="D58" s="267" t="n">
        <v>12949.33443</v>
      </c>
      <c r="E58" s="267" t="n">
        <v>8881.92291</v>
      </c>
      <c r="F58" s="267" t="n">
        <v>-31.410197504645</v>
      </c>
      <c r="G58" s="267" t="n">
        <v>-0.000213128749839767</v>
      </c>
      <c r="H58" s="267" t="n">
        <v>0.0499234806371398</v>
      </c>
      <c r="I58" s="27"/>
      <c r="J58" s="267" t="n">
        <v>6640.02823</v>
      </c>
      <c r="K58" s="267" t="n">
        <v>1767.00545</v>
      </c>
      <c r="L58" s="267" t="n">
        <v>-73.3885852771442</v>
      </c>
      <c r="M58" s="267" t="n">
        <v>-0.000984551155126179</v>
      </c>
      <c r="N58" s="267" t="n">
        <v>0.0410681460567748</v>
      </c>
      <c r="O58" s="1"/>
      <c r="P58" s="1"/>
    </row>
    <row r="59" s="763" customFormat="true" ht="12.75" hidden="false" customHeight="false" outlineLevel="0" collapsed="false">
      <c r="A59" s="747" t="n">
        <v>12</v>
      </c>
      <c r="B59" s="251" t="s">
        <v>1589</v>
      </c>
      <c r="C59" s="251"/>
      <c r="D59" s="266" t="n">
        <v>28996.44128</v>
      </c>
      <c r="E59" s="266" t="n">
        <v>19907.98737</v>
      </c>
      <c r="F59" s="266" t="n">
        <v>-31.343342523445</v>
      </c>
      <c r="G59" s="266" t="n">
        <v>-0.000476226909986881</v>
      </c>
      <c r="H59" s="266" t="n">
        <v>0.111898744456747</v>
      </c>
      <c r="I59" s="27"/>
      <c r="J59" s="266" t="n">
        <v>8609.7502</v>
      </c>
      <c r="K59" s="266" t="n">
        <v>6118.35182</v>
      </c>
      <c r="L59" s="266" t="n">
        <v>-28.9369415154461</v>
      </c>
      <c r="M59" s="266" t="n">
        <v>-0.000503365008465749</v>
      </c>
      <c r="N59" s="266" t="n">
        <v>0.142200674123837</v>
      </c>
      <c r="O59" s="813"/>
      <c r="P59" s="813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814"/>
      <c r="AD59" s="814"/>
      <c r="AE59" s="814"/>
      <c r="AF59" s="814"/>
      <c r="AG59" s="814"/>
      <c r="AH59" s="814"/>
      <c r="AI59" s="814"/>
      <c r="AJ59" s="814"/>
      <c r="AK59" s="814"/>
      <c r="AL59" s="814"/>
      <c r="AM59" s="814"/>
      <c r="AN59" s="814"/>
    </row>
    <row r="60" s="762" customFormat="true" ht="12.75" hidden="false" customHeight="false" outlineLevel="0" collapsed="false">
      <c r="A60" s="805" t="s">
        <v>1590</v>
      </c>
      <c r="B60" s="805"/>
      <c r="C60" s="805" t="s">
        <v>1589</v>
      </c>
      <c r="D60" s="267" t="n">
        <v>28996.44128</v>
      </c>
      <c r="E60" s="267" t="n">
        <v>19907.98737</v>
      </c>
      <c r="F60" s="267" t="n">
        <v>-31.343342523445</v>
      </c>
      <c r="G60" s="267" t="n">
        <v>-0.000476226909986881</v>
      </c>
      <c r="H60" s="267" t="n">
        <v>0.111898744456747</v>
      </c>
      <c r="I60" s="27"/>
      <c r="J60" s="267" t="n">
        <v>8609.7502</v>
      </c>
      <c r="K60" s="267" t="n">
        <v>6118.35182</v>
      </c>
      <c r="L60" s="267" t="n">
        <v>-28.9369415154461</v>
      </c>
      <c r="M60" s="267" t="n">
        <v>-0.000503365008465749</v>
      </c>
      <c r="N60" s="267" t="n">
        <v>0.142200674123837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01"/>
      <c r="AD60" s="801"/>
      <c r="AE60" s="801"/>
      <c r="AF60" s="801"/>
      <c r="AG60" s="801"/>
      <c r="AH60" s="801"/>
      <c r="AI60" s="801"/>
      <c r="AJ60" s="801"/>
      <c r="AK60" s="801"/>
      <c r="AL60" s="801"/>
      <c r="AM60" s="801"/>
      <c r="AN60" s="801"/>
    </row>
    <row r="61" customFormat="false" ht="12.75" hidden="false" customHeight="false" outlineLevel="0" collapsed="false">
      <c r="A61" s="747" t="n">
        <v>13</v>
      </c>
      <c r="B61" s="251" t="s">
        <v>1591</v>
      </c>
      <c r="C61" s="251"/>
      <c r="D61" s="266" t="n">
        <v>125095.34439</v>
      </c>
      <c r="E61" s="266" t="n">
        <v>94685.37845</v>
      </c>
      <c r="F61" s="266" t="n">
        <v>-24.3094306093384</v>
      </c>
      <c r="G61" s="266" t="n">
        <v>-0.00159345519665099</v>
      </c>
      <c r="H61" s="266" t="n">
        <v>0.53220723773078</v>
      </c>
      <c r="I61" s="27"/>
      <c r="J61" s="266" t="n">
        <v>39522.43247</v>
      </c>
      <c r="K61" s="266" t="n">
        <v>27899.33015</v>
      </c>
      <c r="L61" s="266" t="n">
        <v>-29.4088738814916</v>
      </c>
      <c r="M61" s="266" t="n">
        <v>-0.00234834502770491</v>
      </c>
      <c r="N61" s="266" t="n">
        <v>0.648426842988164</v>
      </c>
      <c r="O61" s="1"/>
      <c r="P61" s="1"/>
    </row>
    <row r="62" s="764" customFormat="true" ht="12.75" hidden="false" customHeight="true" outlineLevel="0" collapsed="false">
      <c r="A62" s="805" t="s">
        <v>1592</v>
      </c>
      <c r="B62" s="805"/>
      <c r="C62" s="805" t="s">
        <v>1593</v>
      </c>
      <c r="D62" s="806" t="n">
        <v>30779.17977</v>
      </c>
      <c r="E62" s="806" t="n">
        <v>23948.78397</v>
      </c>
      <c r="F62" s="807" t="n">
        <v>-22.1916108585111</v>
      </c>
      <c r="G62" s="807" t="n">
        <v>-0.000357906671259265</v>
      </c>
      <c r="H62" s="806" t="n">
        <v>0.13461123958453</v>
      </c>
      <c r="I62" s="27"/>
      <c r="J62" s="806" t="n">
        <v>9046.29682</v>
      </c>
      <c r="K62" s="806" t="n">
        <v>6691.8609</v>
      </c>
      <c r="L62" s="807" t="n">
        <v>-26.0265163397546</v>
      </c>
      <c r="M62" s="807" t="n">
        <v>-0.000475692954734467</v>
      </c>
      <c r="N62" s="806" t="n">
        <v>0.155529979170591</v>
      </c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820"/>
      <c r="AD62" s="820"/>
      <c r="AE62" s="820"/>
      <c r="AF62" s="820"/>
      <c r="AG62" s="820"/>
      <c r="AH62" s="820"/>
      <c r="AI62" s="820"/>
      <c r="AJ62" s="820"/>
      <c r="AK62" s="820"/>
      <c r="AL62" s="820"/>
      <c r="AM62" s="820"/>
      <c r="AN62" s="820"/>
    </row>
    <row r="63" customFormat="false" ht="12.75" hidden="false" customHeight="false" outlineLevel="0" collapsed="false">
      <c r="A63" s="808" t="s">
        <v>1594</v>
      </c>
      <c r="B63" s="808"/>
      <c r="C63" s="808" t="s">
        <v>392</v>
      </c>
      <c r="D63" s="360" t="n">
        <v>94316.16462</v>
      </c>
      <c r="E63" s="360" t="n">
        <v>70736.59448</v>
      </c>
      <c r="F63" s="819" t="n">
        <v>-25.0005608635615</v>
      </c>
      <c r="G63" s="819" t="n">
        <v>-0.00123554852539172</v>
      </c>
      <c r="H63" s="360" t="n">
        <v>0.397595998146249</v>
      </c>
      <c r="I63" s="27"/>
      <c r="J63" s="360" t="n">
        <v>30476.13565</v>
      </c>
      <c r="K63" s="360" t="n">
        <v>21207.46925</v>
      </c>
      <c r="L63" s="819" t="n">
        <v>-30.4128663372713</v>
      </c>
      <c r="M63" s="819" t="n">
        <v>-0.00187265207297044</v>
      </c>
      <c r="N63" s="360" t="n">
        <v>0.492896863817574</v>
      </c>
      <c r="O63" s="1"/>
      <c r="P63" s="1"/>
    </row>
    <row r="64" customFormat="false" ht="12.75" hidden="false" customHeight="false" outlineLevel="0" collapsed="false">
      <c r="A64" s="815" t="n">
        <v>14</v>
      </c>
      <c r="B64" s="311" t="s">
        <v>1595</v>
      </c>
      <c r="C64" s="821"/>
      <c r="D64" s="822" t="n">
        <v>188181.33145</v>
      </c>
      <c r="E64" s="822" t="n">
        <v>163502.64893</v>
      </c>
      <c r="F64" s="823" t="n">
        <v>-13.1143096553959</v>
      </c>
      <c r="G64" s="823" t="n">
        <v>-0.00129314103756585</v>
      </c>
      <c r="H64" s="822" t="n">
        <v>0.919015106378346</v>
      </c>
      <c r="I64" s="27"/>
      <c r="J64" s="822" t="n">
        <v>58205.54254</v>
      </c>
      <c r="K64" s="822" t="n">
        <v>44819.72687</v>
      </c>
      <c r="L64" s="823" t="n">
        <v>-22.99749316966</v>
      </c>
      <c r="M64" s="823" t="n">
        <v>-0.00270448567043321</v>
      </c>
      <c r="N64" s="822" t="n">
        <v>1.04168500969927</v>
      </c>
      <c r="O64" s="1"/>
      <c r="P64" s="1"/>
    </row>
    <row r="65" s="764" customFormat="true" ht="25.5" hidden="false" customHeight="false" outlineLevel="0" collapsed="false">
      <c r="A65" s="808" t="s">
        <v>1596</v>
      </c>
      <c r="B65" s="808"/>
      <c r="C65" s="808" t="s">
        <v>1597</v>
      </c>
      <c r="D65" s="319" t="n">
        <v>175884.41713</v>
      </c>
      <c r="E65" s="319" t="n">
        <v>150768.14968</v>
      </c>
      <c r="F65" s="804" t="n">
        <v>-14.2799844692529</v>
      </c>
      <c r="G65" s="804" t="n">
        <v>-0.00131607009911299</v>
      </c>
      <c r="H65" s="319" t="n">
        <v>0.84743707838001</v>
      </c>
      <c r="I65" s="27"/>
      <c r="J65" s="319" t="n">
        <v>54040.61277</v>
      </c>
      <c r="K65" s="319" t="n">
        <v>40930.06392</v>
      </c>
      <c r="L65" s="804" t="n">
        <v>-24.2605480914868</v>
      </c>
      <c r="M65" s="804" t="n">
        <v>-0.00264887044394357</v>
      </c>
      <c r="N65" s="319" t="n">
        <v>0.951282772319512</v>
      </c>
      <c r="O65" s="813"/>
      <c r="P65" s="813"/>
      <c r="Q65" s="105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820"/>
      <c r="AD65" s="820"/>
      <c r="AE65" s="820"/>
      <c r="AF65" s="820"/>
      <c r="AG65" s="820"/>
      <c r="AH65" s="820"/>
      <c r="AI65" s="820"/>
      <c r="AJ65" s="820"/>
      <c r="AK65" s="820"/>
      <c r="AL65" s="820"/>
      <c r="AM65" s="820"/>
      <c r="AN65" s="820"/>
    </row>
    <row r="66" s="764" customFormat="true" ht="12.75" hidden="false" customHeight="true" outlineLevel="0" collapsed="false">
      <c r="A66" s="805" t="s">
        <v>1598</v>
      </c>
      <c r="B66" s="805"/>
      <c r="C66" s="805" t="s">
        <v>1599</v>
      </c>
      <c r="D66" s="806" t="n">
        <v>44.423</v>
      </c>
      <c r="E66" s="806" t="n">
        <v>34.6046</v>
      </c>
      <c r="F66" s="807" t="n">
        <v>-22.1020642459987</v>
      </c>
      <c r="G66" s="807" t="n">
        <v>-5.14475436561376E-007</v>
      </c>
      <c r="H66" s="806" t="n">
        <v>0.000194505412348368</v>
      </c>
      <c r="I66" s="27"/>
      <c r="J66" s="806" t="n">
        <v>11.06</v>
      </c>
      <c r="K66" s="806" t="n">
        <v>10.5526</v>
      </c>
      <c r="L66" s="807" t="n">
        <v>-4.58770343580471</v>
      </c>
      <c r="M66" s="807" t="n">
        <v>-1.02515682496158E-007</v>
      </c>
      <c r="N66" s="806" t="n">
        <v>0.000245259978161766</v>
      </c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820"/>
      <c r="AD66" s="820"/>
      <c r="AE66" s="820"/>
      <c r="AF66" s="820"/>
      <c r="AG66" s="820"/>
      <c r="AH66" s="820"/>
      <c r="AI66" s="820"/>
      <c r="AJ66" s="820"/>
      <c r="AK66" s="820"/>
      <c r="AL66" s="820"/>
      <c r="AM66" s="820"/>
      <c r="AN66" s="820"/>
    </row>
    <row r="67" customFormat="false" ht="12.75" hidden="false" customHeight="false" outlineLevel="0" collapsed="false">
      <c r="A67" s="808" t="s">
        <v>1600</v>
      </c>
      <c r="B67" s="808"/>
      <c r="C67" s="808" t="s">
        <v>1601</v>
      </c>
      <c r="D67" s="319" t="n">
        <v>12252.49132</v>
      </c>
      <c r="E67" s="319" t="n">
        <v>12699.89465</v>
      </c>
      <c r="F67" s="804" t="n">
        <v>3.65152945890845</v>
      </c>
      <c r="G67" s="804" t="n">
        <v>2.34435369837004E-005</v>
      </c>
      <c r="H67" s="319" t="n">
        <v>0.0713835225859881</v>
      </c>
      <c r="I67" s="27"/>
      <c r="J67" s="319" t="n">
        <v>4153.86977</v>
      </c>
      <c r="K67" s="319" t="n">
        <v>3879.11035</v>
      </c>
      <c r="L67" s="804" t="n">
        <v>-6.61454102351419</v>
      </c>
      <c r="M67" s="804" t="n">
        <v>-5.55127108071518E-005</v>
      </c>
      <c r="N67" s="319" t="n">
        <v>0.0901569774015958</v>
      </c>
      <c r="O67" s="1"/>
      <c r="P67" s="1"/>
    </row>
    <row r="68" s="762" customFormat="true" ht="12.75" hidden="false" customHeight="false" outlineLevel="0" collapsed="false">
      <c r="A68" s="815" t="n">
        <v>15</v>
      </c>
      <c r="B68" s="311" t="s">
        <v>1602</v>
      </c>
      <c r="C68" s="816"/>
      <c r="D68" s="817" t="n">
        <v>83674.14904</v>
      </c>
      <c r="E68" s="817" t="n">
        <v>86053.98817</v>
      </c>
      <c r="F68" s="818" t="n">
        <v>2.84417488233116</v>
      </c>
      <c r="G68" s="818" t="n">
        <v>0.000124701455975781</v>
      </c>
      <c r="H68" s="817" t="n">
        <v>0.48369195000744</v>
      </c>
      <c r="I68" s="26"/>
      <c r="J68" s="817" t="n">
        <v>26011.07318</v>
      </c>
      <c r="K68" s="817" t="n">
        <v>21086.85856</v>
      </c>
      <c r="L68" s="818" t="n">
        <v>-18.9312243517359</v>
      </c>
      <c r="M68" s="818" t="n">
        <v>-0.00099489401365167</v>
      </c>
      <c r="N68" s="817" t="n">
        <v>0.4900936707471</v>
      </c>
      <c r="O68" s="1"/>
      <c r="P68" s="1"/>
      <c r="Q68" s="26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801"/>
      <c r="AD68" s="801"/>
      <c r="AE68" s="801"/>
      <c r="AF68" s="801"/>
      <c r="AG68" s="801"/>
      <c r="AH68" s="801"/>
      <c r="AI68" s="801"/>
      <c r="AJ68" s="801"/>
      <c r="AK68" s="801"/>
      <c r="AL68" s="801"/>
      <c r="AM68" s="801"/>
      <c r="AN68" s="801"/>
    </row>
    <row r="69" customFormat="false" ht="51" hidden="false" customHeight="false" outlineLevel="0" collapsed="false">
      <c r="A69" s="808" t="s">
        <v>1603</v>
      </c>
      <c r="B69" s="808"/>
      <c r="C69" s="808" t="s">
        <v>1604</v>
      </c>
      <c r="D69" s="319" t="n">
        <v>69102.67238</v>
      </c>
      <c r="E69" s="319" t="n">
        <v>75656.42678</v>
      </c>
      <c r="F69" s="804" t="n">
        <v>9.48408241574295</v>
      </c>
      <c r="G69" s="804" t="n">
        <v>0.000343410907689242</v>
      </c>
      <c r="H69" s="319" t="n">
        <v>0.425249374003688</v>
      </c>
      <c r="J69" s="319" t="n">
        <v>19527.80411</v>
      </c>
      <c r="K69" s="319" t="n">
        <v>18010.11209</v>
      </c>
      <c r="L69" s="804" t="n">
        <v>-7.77195434494761</v>
      </c>
      <c r="M69" s="804" t="n">
        <v>-0.000306636249998566</v>
      </c>
      <c r="N69" s="319" t="n">
        <v>0.418584964642302</v>
      </c>
      <c r="O69" s="1"/>
      <c r="P69" s="1"/>
    </row>
    <row r="70" s="762" customFormat="true" ht="12.75" hidden="false" customHeight="false" outlineLevel="0" collapsed="false">
      <c r="A70" s="805" t="s">
        <v>1605</v>
      </c>
      <c r="B70" s="805"/>
      <c r="C70" s="805" t="s">
        <v>406</v>
      </c>
      <c r="D70" s="806" t="n">
        <v>14571.47666</v>
      </c>
      <c r="E70" s="806" t="n">
        <v>10397.56139</v>
      </c>
      <c r="F70" s="807" t="n">
        <v>-28.6444220266143</v>
      </c>
      <c r="G70" s="807" t="n">
        <v>-0.000218709451713461</v>
      </c>
      <c r="H70" s="806" t="n">
        <v>0.0584425760037515</v>
      </c>
      <c r="I70" s="26"/>
      <c r="J70" s="806" t="n">
        <v>6483.26907</v>
      </c>
      <c r="K70" s="806" t="n">
        <v>3076.74647</v>
      </c>
      <c r="L70" s="807" t="n">
        <v>-52.5432858519321</v>
      </c>
      <c r="M70" s="807" t="n">
        <v>-0.000688257763653104</v>
      </c>
      <c r="N70" s="806" t="n">
        <v>0.0715087061047979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801"/>
      <c r="AD70" s="801"/>
      <c r="AE70" s="801"/>
      <c r="AF70" s="801"/>
      <c r="AG70" s="801"/>
      <c r="AH70" s="801"/>
      <c r="AI70" s="801"/>
      <c r="AJ70" s="801"/>
      <c r="AK70" s="801"/>
      <c r="AL70" s="801"/>
      <c r="AM70" s="801"/>
      <c r="AN70" s="801"/>
    </row>
    <row r="71" customFormat="false" ht="12.75" hidden="false" customHeight="false" outlineLevel="0" collapsed="false">
      <c r="A71" s="747" t="n">
        <v>16</v>
      </c>
      <c r="B71" s="251" t="s">
        <v>1606</v>
      </c>
      <c r="C71" s="320"/>
      <c r="D71" s="309" t="n">
        <v>12720.06114</v>
      </c>
      <c r="E71" s="309" t="n">
        <v>10621.90446</v>
      </c>
      <c r="F71" s="809" t="n">
        <v>-16.4948631685586</v>
      </c>
      <c r="G71" s="809" t="n">
        <v>-0.000109941545864618</v>
      </c>
      <c r="H71" s="309" t="n">
        <v>0.0597035627320434</v>
      </c>
      <c r="J71" s="309" t="n">
        <v>2818.26592</v>
      </c>
      <c r="K71" s="309" t="n">
        <v>2361.39854</v>
      </c>
      <c r="L71" s="809" t="n">
        <v>-16.2109393850244</v>
      </c>
      <c r="M71" s="809" t="n">
        <v>-9.23060135414494E-005</v>
      </c>
      <c r="N71" s="309" t="n">
        <v>0.0548828302363044</v>
      </c>
      <c r="O71" s="1"/>
      <c r="P71" s="1"/>
    </row>
    <row r="72" customFormat="false" ht="12.75" hidden="false" customHeight="false" outlineLevel="0" collapsed="false">
      <c r="A72" s="805" t="s">
        <v>1607</v>
      </c>
      <c r="B72" s="805"/>
      <c r="C72" s="805" t="s">
        <v>413</v>
      </c>
      <c r="D72" s="806" t="n">
        <v>2868.31004</v>
      </c>
      <c r="E72" s="806" t="n">
        <v>2797.9261</v>
      </c>
      <c r="F72" s="807" t="n">
        <v>-2.45384700462856</v>
      </c>
      <c r="G72" s="807" t="n">
        <v>-3.68805592137311E-006</v>
      </c>
      <c r="H72" s="806" t="n">
        <v>0.0157265730510037</v>
      </c>
      <c r="J72" s="806" t="n">
        <v>708.32777</v>
      </c>
      <c r="K72" s="806" t="n">
        <v>634.90412</v>
      </c>
      <c r="L72" s="807" t="n">
        <v>-10.3657731787079</v>
      </c>
      <c r="M72" s="807" t="n">
        <v>-1.48345991153114E-005</v>
      </c>
      <c r="N72" s="806" t="n">
        <v>0.0147562279064889</v>
      </c>
      <c r="O72" s="1"/>
      <c r="P72" s="1"/>
    </row>
    <row r="73" customFormat="false" ht="51" hidden="false" customHeight="false" outlineLevel="0" collapsed="false">
      <c r="A73" s="808" t="s">
        <v>1608</v>
      </c>
      <c r="B73" s="808"/>
      <c r="C73" s="808" t="s">
        <v>1609</v>
      </c>
      <c r="D73" s="319" t="n">
        <v>4335.02589</v>
      </c>
      <c r="E73" s="319" t="n">
        <v>5171.11805</v>
      </c>
      <c r="F73" s="804" t="n">
        <v>19.2869011908024</v>
      </c>
      <c r="G73" s="804" t="n">
        <v>4.38104863339794E-005</v>
      </c>
      <c r="H73" s="319" t="n">
        <v>0.0290658019054501</v>
      </c>
      <c r="J73" s="319" t="n">
        <v>1434.52537</v>
      </c>
      <c r="K73" s="319" t="n">
        <v>677.63069</v>
      </c>
      <c r="L73" s="804" t="n">
        <v>-52.7627252768628</v>
      </c>
      <c r="M73" s="804" t="n">
        <v>-0.000152923876030569</v>
      </c>
      <c r="N73" s="319" t="n">
        <v>0.0157492644685805</v>
      </c>
      <c r="O73" s="1"/>
      <c r="P73" s="1"/>
    </row>
    <row r="74" s="762" customFormat="true" ht="25.5" hidden="false" customHeight="false" outlineLevel="0" collapsed="false">
      <c r="A74" s="805" t="s">
        <v>1610</v>
      </c>
      <c r="B74" s="805"/>
      <c r="C74" s="805" t="s">
        <v>1611</v>
      </c>
      <c r="D74" s="806" t="n">
        <v>4509.42541</v>
      </c>
      <c r="E74" s="806" t="n">
        <v>2032.29531</v>
      </c>
      <c r="F74" s="807" t="n">
        <v>-54.9322779462495</v>
      </c>
      <c r="G74" s="807" t="n">
        <v>-0.000129799416362831</v>
      </c>
      <c r="H74" s="806" t="n">
        <v>0.0114231182352983</v>
      </c>
      <c r="I74" s="27"/>
      <c r="J74" s="806" t="n">
        <v>477.09194</v>
      </c>
      <c r="K74" s="806" t="n">
        <v>833.76556</v>
      </c>
      <c r="L74" s="807" t="n">
        <v>74.7599341124899</v>
      </c>
      <c r="M74" s="807" t="n">
        <v>7.20627504585635E-005</v>
      </c>
      <c r="N74" s="806" t="n">
        <v>0.0193780985764298</v>
      </c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801"/>
      <c r="AD74" s="801"/>
      <c r="AE74" s="801"/>
      <c r="AF74" s="801"/>
      <c r="AG74" s="801"/>
      <c r="AH74" s="801"/>
      <c r="AI74" s="801"/>
      <c r="AJ74" s="801"/>
      <c r="AK74" s="801"/>
      <c r="AL74" s="801"/>
      <c r="AM74" s="801"/>
      <c r="AN74" s="801"/>
    </row>
    <row r="75" customFormat="false" ht="12.75" hidden="false" customHeight="false" outlineLevel="0" collapsed="false">
      <c r="A75" s="808" t="s">
        <v>1612</v>
      </c>
      <c r="B75" s="808"/>
      <c r="C75" s="808" t="s">
        <v>1613</v>
      </c>
      <c r="D75" s="319" t="n">
        <v>59.33519</v>
      </c>
      <c r="E75" s="319" t="n">
        <v>64.51001</v>
      </c>
      <c r="F75" s="804" t="n">
        <v>8.72133383241883</v>
      </c>
      <c r="G75" s="804" t="n">
        <v>2.71155970282993E-007</v>
      </c>
      <c r="H75" s="319" t="n">
        <v>0.000362597634292763</v>
      </c>
      <c r="I75" s="27"/>
      <c r="J75" s="319" t="n">
        <v>4.27046</v>
      </c>
      <c r="K75" s="319" t="n">
        <v>64.10104</v>
      </c>
      <c r="L75" s="804" t="n">
        <v>1401.03361230406</v>
      </c>
      <c r="M75" s="804" t="n">
        <v>1.20882395404828E-005</v>
      </c>
      <c r="N75" s="319" t="n">
        <v>0.00148981480114346</v>
      </c>
      <c r="O75" s="1"/>
      <c r="P75" s="1"/>
    </row>
    <row r="76" customFormat="false" ht="25.5" hidden="false" customHeight="false" outlineLevel="0" collapsed="false">
      <c r="A76" s="805" t="s">
        <v>1614</v>
      </c>
      <c r="B76" s="805"/>
      <c r="C76" s="805" t="s">
        <v>1615</v>
      </c>
      <c r="D76" s="806" t="n">
        <v>947.96461</v>
      </c>
      <c r="E76" s="806" t="n">
        <v>556.05499</v>
      </c>
      <c r="F76" s="807" t="n">
        <v>-41.3422205708714</v>
      </c>
      <c r="G76" s="807" t="n">
        <v>-2.0535715884676E-005</v>
      </c>
      <c r="H76" s="806" t="n">
        <v>0.00312547190599856</v>
      </c>
      <c r="I76" s="27"/>
      <c r="J76" s="806" t="n">
        <v>194.05038</v>
      </c>
      <c r="K76" s="806" t="n">
        <v>150.99713</v>
      </c>
      <c r="L76" s="807" t="n">
        <v>-22.1866352438991</v>
      </c>
      <c r="M76" s="807" t="n">
        <v>-8.69852839461509E-006</v>
      </c>
      <c r="N76" s="806" t="n">
        <v>0.00350942448366178</v>
      </c>
      <c r="O76" s="1"/>
      <c r="P76" s="1"/>
    </row>
    <row r="77" s="762" customFormat="true" ht="12.75" hidden="false" customHeight="false" outlineLevel="0" collapsed="false">
      <c r="A77" s="747" t="n">
        <v>17</v>
      </c>
      <c r="B77" s="251" t="s">
        <v>425</v>
      </c>
      <c r="C77" s="54"/>
      <c r="D77" s="309" t="n">
        <v>170892.31662</v>
      </c>
      <c r="E77" s="309" t="n">
        <v>179357.33709</v>
      </c>
      <c r="F77" s="809" t="n">
        <v>4.95342367487664</v>
      </c>
      <c r="G77" s="809" t="n">
        <v>0.000443559551638184</v>
      </c>
      <c r="H77" s="309" t="n">
        <v>1.00813108108158</v>
      </c>
      <c r="I77" s="27"/>
      <c r="J77" s="309" t="n">
        <v>50588.51842</v>
      </c>
      <c r="K77" s="309" t="n">
        <v>39130.83763</v>
      </c>
      <c r="L77" s="809" t="n">
        <v>-22.6487771293777</v>
      </c>
      <c r="M77" s="809" t="n">
        <v>-0.00231492307057541</v>
      </c>
      <c r="N77" s="309" t="n">
        <v>0.90946576034204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801"/>
      <c r="AD77" s="801"/>
      <c r="AE77" s="801"/>
      <c r="AF77" s="801"/>
      <c r="AG77" s="801"/>
      <c r="AH77" s="801"/>
      <c r="AI77" s="801"/>
      <c r="AJ77" s="801"/>
      <c r="AK77" s="801"/>
      <c r="AL77" s="801"/>
      <c r="AM77" s="801"/>
      <c r="AN77" s="801"/>
    </row>
    <row r="78" customFormat="false" ht="25.5" hidden="false" customHeight="false" outlineLevel="0" collapsed="false">
      <c r="A78" s="805" t="s">
        <v>1616</v>
      </c>
      <c r="B78" s="805"/>
      <c r="C78" s="805" t="s">
        <v>425</v>
      </c>
      <c r="D78" s="806" t="n">
        <v>170892.31662</v>
      </c>
      <c r="E78" s="806" t="n">
        <v>179357.33709</v>
      </c>
      <c r="F78" s="807" t="n">
        <v>4.95342367487664</v>
      </c>
      <c r="G78" s="807" t="n">
        <v>0.000443559551638184</v>
      </c>
      <c r="H78" s="806" t="n">
        <v>1.00813108108158</v>
      </c>
      <c r="I78" s="27"/>
      <c r="J78" s="806" t="n">
        <v>50588.51842</v>
      </c>
      <c r="K78" s="806" t="n">
        <v>39130.83763</v>
      </c>
      <c r="L78" s="807" t="n">
        <v>-22.6487771293777</v>
      </c>
      <c r="M78" s="807" t="n">
        <v>-0.00231492307057541</v>
      </c>
      <c r="N78" s="806" t="n">
        <v>0.90946576034204</v>
      </c>
      <c r="O78" s="1"/>
      <c r="P78" s="1"/>
    </row>
    <row r="79" customFormat="false" ht="12.75" hidden="false" customHeight="false" outlineLevel="0" collapsed="false">
      <c r="A79" s="747" t="n">
        <v>18</v>
      </c>
      <c r="B79" s="251" t="s">
        <v>1617</v>
      </c>
      <c r="D79" s="309" t="n">
        <v>6706.25541</v>
      </c>
      <c r="E79" s="309" t="n">
        <v>5888.43285</v>
      </c>
      <c r="F79" s="809" t="n">
        <v>-12.1949211594373</v>
      </c>
      <c r="G79" s="809" t="n">
        <v>-4.28531755261285E-005</v>
      </c>
      <c r="H79" s="309" t="n">
        <v>0.0330976823767628</v>
      </c>
      <c r="I79" s="27"/>
      <c r="J79" s="309" t="n">
        <v>2853.9563</v>
      </c>
      <c r="K79" s="309" t="n">
        <v>918.20348</v>
      </c>
      <c r="L79" s="809" t="n">
        <v>-67.8269958092911</v>
      </c>
      <c r="M79" s="809" t="n">
        <v>-0.000391101737260863</v>
      </c>
      <c r="N79" s="309" t="n">
        <v>0.0213405762990029</v>
      </c>
      <c r="O79" s="1"/>
      <c r="P79" s="1"/>
    </row>
    <row r="80" customFormat="false" ht="25.5" hidden="false" customHeight="false" outlineLevel="0" collapsed="false">
      <c r="A80" s="805" t="s">
        <v>1618</v>
      </c>
      <c r="B80" s="805"/>
      <c r="C80" s="805" t="s">
        <v>1619</v>
      </c>
      <c r="D80" s="806" t="n">
        <v>6706.25541</v>
      </c>
      <c r="E80" s="806" t="n">
        <v>5888.43285</v>
      </c>
      <c r="F80" s="807" t="n">
        <v>-12.1949211594373</v>
      </c>
      <c r="G80" s="807" t="n">
        <v>-4.28531755261285E-005</v>
      </c>
      <c r="H80" s="806" t="n">
        <v>0.0330976823767628</v>
      </c>
      <c r="I80" s="27"/>
      <c r="J80" s="806" t="n">
        <v>2853.9563</v>
      </c>
      <c r="K80" s="806" t="n">
        <v>918.20348</v>
      </c>
      <c r="L80" s="807" t="n">
        <v>-67.8269958092911</v>
      </c>
      <c r="M80" s="807" t="n">
        <v>-0.000391101737260863</v>
      </c>
      <c r="N80" s="806" t="n">
        <v>0.0213405762990029</v>
      </c>
      <c r="O80" s="1"/>
      <c r="P80" s="1"/>
    </row>
    <row r="81" customFormat="false" ht="12.75" hidden="false" customHeight="false" outlineLevel="0" collapsed="false">
      <c r="A81" s="808" t="s">
        <v>1620</v>
      </c>
      <c r="B81" s="808"/>
      <c r="C81" s="808" t="s">
        <v>1621</v>
      </c>
      <c r="D81" s="319" t="n">
        <v>0</v>
      </c>
      <c r="E81" s="319" t="n">
        <v>0</v>
      </c>
      <c r="F81" s="804" t="s">
        <v>86</v>
      </c>
      <c r="G81" s="804" t="n">
        <v>0</v>
      </c>
      <c r="H81" s="319" t="n">
        <v>0</v>
      </c>
      <c r="I81" s="27"/>
      <c r="J81" s="319" t="n">
        <v>0</v>
      </c>
      <c r="K81" s="319" t="n">
        <v>0</v>
      </c>
      <c r="L81" s="804" t="s">
        <v>86</v>
      </c>
      <c r="M81" s="804" t="n">
        <v>0</v>
      </c>
      <c r="N81" s="319" t="n">
        <v>0</v>
      </c>
      <c r="O81" s="1"/>
      <c r="P81" s="1"/>
    </row>
    <row r="82" customFormat="false" ht="12.75" hidden="false" customHeight="false" outlineLevel="0" collapsed="false">
      <c r="A82" s="815" t="n">
        <v>19</v>
      </c>
      <c r="B82" s="311" t="s">
        <v>1622</v>
      </c>
      <c r="C82" s="821"/>
      <c r="D82" s="822" t="n">
        <v>1717615.96196</v>
      </c>
      <c r="E82" s="822" t="n">
        <v>1331062.93965</v>
      </c>
      <c r="F82" s="823" t="n">
        <v>-22.5052066859519</v>
      </c>
      <c r="G82" s="823" t="n">
        <v>-0.0202550349249426</v>
      </c>
      <c r="H82" s="822" t="n">
        <v>7.48163382724419</v>
      </c>
      <c r="I82" s="27"/>
      <c r="J82" s="822" t="n">
        <v>446617.73295</v>
      </c>
      <c r="K82" s="822" t="n">
        <v>259365.53007</v>
      </c>
      <c r="L82" s="823" t="n">
        <v>-41.9267281760537</v>
      </c>
      <c r="M82" s="823" t="n">
        <v>-0.0378326515119278</v>
      </c>
      <c r="N82" s="822" t="n">
        <v>6.02808637121497</v>
      </c>
      <c r="O82" s="1"/>
      <c r="P82" s="1"/>
    </row>
    <row r="83" customFormat="false" ht="12.75" hidden="false" customHeight="false" outlineLevel="0" collapsed="false">
      <c r="A83" s="808" t="s">
        <v>1623</v>
      </c>
      <c r="B83" s="808"/>
      <c r="C83" s="808" t="s">
        <v>437</v>
      </c>
      <c r="D83" s="360" t="n">
        <v>159062.55004</v>
      </c>
      <c r="E83" s="360" t="n">
        <v>127980.53296</v>
      </c>
      <c r="F83" s="819" t="n">
        <v>-19.5407511524138</v>
      </c>
      <c r="G83" s="819" t="n">
        <v>-0.00162867007928391</v>
      </c>
      <c r="H83" s="360" t="n">
        <v>0.719352523535851</v>
      </c>
      <c r="I83" s="27"/>
      <c r="J83" s="360" t="n">
        <v>55848.67449</v>
      </c>
      <c r="K83" s="360" t="n">
        <v>20010.71739</v>
      </c>
      <c r="L83" s="819" t="n">
        <v>-64.1697541208735</v>
      </c>
      <c r="M83" s="819" t="n">
        <v>-0.00724074227704871</v>
      </c>
      <c r="N83" s="360" t="n">
        <v>0.465082359804472</v>
      </c>
      <c r="O83" s="1"/>
      <c r="P83" s="1"/>
    </row>
    <row r="84" s="764" customFormat="true" ht="12.75" hidden="false" customHeight="true" outlineLevel="0" collapsed="false">
      <c r="A84" s="805" t="s">
        <v>1624</v>
      </c>
      <c r="B84" s="805"/>
      <c r="C84" s="805" t="s">
        <v>439</v>
      </c>
      <c r="D84" s="811" t="n">
        <v>1558553.41192</v>
      </c>
      <c r="E84" s="811" t="n">
        <v>1203082.40669</v>
      </c>
      <c r="F84" s="812" t="n">
        <v>-22.8077525294491</v>
      </c>
      <c r="G84" s="812" t="n">
        <v>-0.0186263648456587</v>
      </c>
      <c r="H84" s="811" t="n">
        <v>6.76228130370834</v>
      </c>
      <c r="I84" s="27"/>
      <c r="J84" s="811" t="n">
        <v>390769.05846</v>
      </c>
      <c r="K84" s="811" t="n">
        <v>239354.81268</v>
      </c>
      <c r="L84" s="812" t="n">
        <v>-38.7477571475888</v>
      </c>
      <c r="M84" s="812" t="n">
        <v>-0.030591909234879</v>
      </c>
      <c r="N84" s="811" t="n">
        <v>5.5630040114105</v>
      </c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820"/>
      <c r="AD84" s="820"/>
      <c r="AE84" s="820"/>
      <c r="AF84" s="820"/>
      <c r="AG84" s="820"/>
      <c r="AH84" s="820"/>
      <c r="AI84" s="820"/>
      <c r="AJ84" s="820"/>
      <c r="AK84" s="820"/>
      <c r="AL84" s="820"/>
      <c r="AM84" s="820"/>
      <c r="AN84" s="820"/>
    </row>
    <row r="85" s="763" customFormat="true" ht="12.75" hidden="false" customHeight="false" outlineLevel="0" collapsed="false">
      <c r="A85" s="747" t="n">
        <v>20</v>
      </c>
      <c r="B85" s="251" t="s">
        <v>1625</v>
      </c>
      <c r="C85" s="320"/>
      <c r="D85" s="309" t="n">
        <v>880141.63042</v>
      </c>
      <c r="E85" s="309" t="n">
        <v>871505.46076</v>
      </c>
      <c r="F85" s="809" t="n">
        <v>-0.98122499396808</v>
      </c>
      <c r="G85" s="809" t="n">
        <v>-0.000452527617131732</v>
      </c>
      <c r="H85" s="309" t="n">
        <v>4.89855478777326</v>
      </c>
      <c r="I85" s="27"/>
      <c r="J85" s="309" t="n">
        <v>246512.38836</v>
      </c>
      <c r="K85" s="309" t="n">
        <v>223065.28458</v>
      </c>
      <c r="L85" s="809" t="n">
        <v>-9.51153162564737</v>
      </c>
      <c r="M85" s="809" t="n">
        <v>-0.00473727994987178</v>
      </c>
      <c r="N85" s="309" t="n">
        <v>5.18440828087286</v>
      </c>
      <c r="O85" s="813"/>
      <c r="P85" s="813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814"/>
      <c r="AD85" s="814"/>
      <c r="AE85" s="814"/>
      <c r="AF85" s="814"/>
      <c r="AG85" s="814"/>
      <c r="AH85" s="814"/>
      <c r="AI85" s="814"/>
      <c r="AJ85" s="814"/>
      <c r="AK85" s="814"/>
      <c r="AL85" s="814"/>
      <c r="AM85" s="814"/>
      <c r="AN85" s="814"/>
    </row>
    <row r="86" s="763" customFormat="true" ht="38.25" hidden="false" customHeight="false" outlineLevel="0" collapsed="false">
      <c r="A86" s="805" t="s">
        <v>1626</v>
      </c>
      <c r="B86" s="805"/>
      <c r="C86" s="805" t="s">
        <v>1627</v>
      </c>
      <c r="D86" s="806" t="n">
        <v>458786.71069</v>
      </c>
      <c r="E86" s="806" t="n">
        <v>476865.70853</v>
      </c>
      <c r="F86" s="807" t="n">
        <v>3.94061061899775</v>
      </c>
      <c r="G86" s="807" t="n">
        <v>0.000947323424012718</v>
      </c>
      <c r="H86" s="806" t="n">
        <v>2.6803650749445</v>
      </c>
      <c r="I86" s="27"/>
      <c r="J86" s="806" t="n">
        <v>132020.25792</v>
      </c>
      <c r="K86" s="806" t="n">
        <v>116135.29719</v>
      </c>
      <c r="L86" s="807" t="n">
        <v>-12.0322145860567</v>
      </c>
      <c r="M86" s="807" t="n">
        <v>-0.00320941582708042</v>
      </c>
      <c r="N86" s="806" t="n">
        <v>2.69917749679033</v>
      </c>
      <c r="O86" s="813"/>
      <c r="P86" s="813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814"/>
      <c r="AD86" s="814"/>
      <c r="AE86" s="814"/>
      <c r="AF86" s="814"/>
      <c r="AG86" s="814"/>
      <c r="AH86" s="814"/>
      <c r="AI86" s="814"/>
      <c r="AJ86" s="814"/>
      <c r="AK86" s="814"/>
      <c r="AL86" s="814"/>
      <c r="AM86" s="814"/>
      <c r="AN86" s="814"/>
    </row>
    <row r="87" s="762" customFormat="true" ht="12.75" hidden="false" customHeight="false" outlineLevel="0" collapsed="false">
      <c r="A87" s="808" t="s">
        <v>1628</v>
      </c>
      <c r="B87" s="808"/>
      <c r="C87" s="808" t="s">
        <v>447</v>
      </c>
      <c r="D87" s="319" t="n">
        <v>412404.53232</v>
      </c>
      <c r="E87" s="319" t="n">
        <v>383048.23477</v>
      </c>
      <c r="F87" s="804" t="n">
        <v>-7.11832563644603</v>
      </c>
      <c r="G87" s="804" t="n">
        <v>-0.00153824390917683</v>
      </c>
      <c r="H87" s="319" t="n">
        <v>2.15303615280204</v>
      </c>
      <c r="I87" s="27"/>
      <c r="J87" s="319" t="n">
        <v>112400.01736</v>
      </c>
      <c r="K87" s="319" t="n">
        <v>104049.16734</v>
      </c>
      <c r="L87" s="804" t="n">
        <v>-7.42958072084066</v>
      </c>
      <c r="M87" s="804" t="n">
        <v>-0.00168721539066488</v>
      </c>
      <c r="N87" s="319" t="n">
        <v>2.41827573390049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801"/>
      <c r="AD87" s="801"/>
      <c r="AE87" s="801"/>
      <c r="AF87" s="801"/>
      <c r="AG87" s="801"/>
      <c r="AH87" s="801"/>
      <c r="AI87" s="801"/>
      <c r="AJ87" s="801"/>
      <c r="AK87" s="801"/>
      <c r="AL87" s="801"/>
      <c r="AM87" s="801"/>
      <c r="AN87" s="801"/>
    </row>
    <row r="88" customFormat="false" ht="12.75" hidden="false" customHeight="false" outlineLevel="0" collapsed="false">
      <c r="A88" s="805" t="s">
        <v>1629</v>
      </c>
      <c r="B88" s="805"/>
      <c r="C88" s="805" t="s">
        <v>449</v>
      </c>
      <c r="D88" s="806" t="n">
        <v>8950.38741</v>
      </c>
      <c r="E88" s="806" t="n">
        <v>11591.51746</v>
      </c>
      <c r="F88" s="807" t="n">
        <v>29.5085556525649</v>
      </c>
      <c r="G88" s="807" t="n">
        <v>0.00013839286803238</v>
      </c>
      <c r="H88" s="806" t="n">
        <v>0.0651535600267193</v>
      </c>
      <c r="I88" s="27"/>
      <c r="J88" s="806" t="n">
        <v>2092.11308</v>
      </c>
      <c r="K88" s="806" t="n">
        <v>2880.82005</v>
      </c>
      <c r="L88" s="807" t="n">
        <v>37.6990602247943</v>
      </c>
      <c r="M88" s="807" t="n">
        <v>0.000159351267873525</v>
      </c>
      <c r="N88" s="806" t="n">
        <v>0.0669550501820383</v>
      </c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824"/>
      <c r="AD88" s="824"/>
      <c r="AE88" s="824"/>
      <c r="AF88" s="824"/>
      <c r="AG88" s="824"/>
      <c r="AH88" s="824"/>
      <c r="AI88" s="824"/>
      <c r="AJ88" s="824"/>
      <c r="AK88" s="824"/>
      <c r="AL88" s="824"/>
      <c r="AM88" s="824"/>
      <c r="AN88" s="824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747" t="n">
        <v>21</v>
      </c>
      <c r="B89" s="251" t="s">
        <v>1630</v>
      </c>
      <c r="C89" s="149"/>
      <c r="D89" s="825" t="n">
        <v>150309.63053</v>
      </c>
      <c r="E89" s="825" t="n">
        <v>137914.33159</v>
      </c>
      <c r="F89" s="826" t="n">
        <v>-8.24651015127452</v>
      </c>
      <c r="G89" s="826" t="n">
        <v>-0.000649502651497706</v>
      </c>
      <c r="H89" s="825" t="n">
        <v>0.775188383471057</v>
      </c>
      <c r="I89" s="27"/>
      <c r="J89" s="825" t="n">
        <v>46028.59218</v>
      </c>
      <c r="K89" s="825" t="n">
        <v>39447.04111</v>
      </c>
      <c r="L89" s="826" t="n">
        <v>-14.2988320048158</v>
      </c>
      <c r="M89" s="826" t="n">
        <v>-0.00132974418570037</v>
      </c>
      <c r="N89" s="825" t="n">
        <v>0.916814855219082</v>
      </c>
      <c r="O89" s="1"/>
      <c r="P89" s="1"/>
    </row>
    <row r="90" customFormat="false" ht="38.25" hidden="false" customHeight="false" outlineLevel="0" collapsed="false">
      <c r="A90" s="805" t="s">
        <v>1631</v>
      </c>
      <c r="B90" s="805"/>
      <c r="C90" s="805" t="s">
        <v>1630</v>
      </c>
      <c r="D90" s="806" t="n">
        <v>150309.63053</v>
      </c>
      <c r="E90" s="806" t="n">
        <v>137914.33159</v>
      </c>
      <c r="F90" s="807" t="n">
        <v>-8.24651015127452</v>
      </c>
      <c r="G90" s="807" t="n">
        <v>-0.000649502651497706</v>
      </c>
      <c r="H90" s="806" t="n">
        <v>0.775188383471057</v>
      </c>
      <c r="I90" s="27"/>
      <c r="J90" s="806" t="n">
        <v>46028.59218</v>
      </c>
      <c r="K90" s="806" t="n">
        <v>39447.04111</v>
      </c>
      <c r="L90" s="807" t="n">
        <v>-14.2988320048158</v>
      </c>
      <c r="M90" s="807" t="n">
        <v>-0.00132974418570037</v>
      </c>
      <c r="N90" s="806" t="n">
        <v>0.916814855219082</v>
      </c>
      <c r="O90" s="1"/>
      <c r="P90" s="1"/>
    </row>
    <row r="91" s="764" customFormat="true" ht="12.75" hidden="false" customHeight="false" outlineLevel="0" collapsed="false">
      <c r="A91" s="747" t="n">
        <v>22</v>
      </c>
      <c r="B91" s="251" t="s">
        <v>1632</v>
      </c>
      <c r="C91" s="54"/>
      <c r="D91" s="309" t="n">
        <v>261564.25841</v>
      </c>
      <c r="E91" s="309" t="n">
        <v>207486.45029</v>
      </c>
      <c r="F91" s="809" t="n">
        <v>-20.6747697291398</v>
      </c>
      <c r="G91" s="809" t="n">
        <v>-0.00283362909851087</v>
      </c>
      <c r="H91" s="309" t="n">
        <v>1.1662391003033</v>
      </c>
      <c r="I91" s="27"/>
      <c r="J91" s="309" t="n">
        <v>65165.19868</v>
      </c>
      <c r="K91" s="309" t="n">
        <v>58660.40768</v>
      </c>
      <c r="L91" s="809" t="n">
        <v>-9.98200133163475</v>
      </c>
      <c r="M91" s="809" t="n">
        <v>-0.00131423549243174</v>
      </c>
      <c r="N91" s="309" t="n">
        <v>1.36336545558034</v>
      </c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820"/>
      <c r="AD91" s="820"/>
      <c r="AE91" s="820"/>
      <c r="AF91" s="820"/>
      <c r="AG91" s="820"/>
      <c r="AH91" s="820"/>
      <c r="AI91" s="820"/>
      <c r="AJ91" s="820"/>
      <c r="AK91" s="820"/>
      <c r="AL91" s="820"/>
      <c r="AM91" s="820"/>
      <c r="AN91" s="820"/>
    </row>
    <row r="92" customFormat="false" ht="12.75" hidden="false" customHeight="false" outlineLevel="0" collapsed="false">
      <c r="A92" s="805" t="s">
        <v>1633</v>
      </c>
      <c r="B92" s="805"/>
      <c r="C92" s="805" t="s">
        <v>453</v>
      </c>
      <c r="D92" s="806" t="n">
        <v>46172.95087</v>
      </c>
      <c r="E92" s="806" t="n">
        <v>29819.63843</v>
      </c>
      <c r="F92" s="807" t="n">
        <v>-35.4175163853893</v>
      </c>
      <c r="G92" s="807" t="n">
        <v>-0.000856899042287293</v>
      </c>
      <c r="H92" s="806" t="n">
        <v>0.167610117409431</v>
      </c>
      <c r="I92" s="27"/>
      <c r="J92" s="806" t="n">
        <v>13178.9756</v>
      </c>
      <c r="K92" s="806" t="n">
        <v>9265.80817</v>
      </c>
      <c r="L92" s="807" t="n">
        <v>-29.6925007585567</v>
      </c>
      <c r="M92" s="807" t="n">
        <v>-0.000790620870729572</v>
      </c>
      <c r="N92" s="806" t="n">
        <v>0.215352795465128</v>
      </c>
      <c r="O92" s="1"/>
      <c r="P92" s="1"/>
    </row>
    <row r="93" customFormat="false" ht="12.75" hidden="false" customHeight="false" outlineLevel="0" collapsed="false">
      <c r="A93" s="808" t="s">
        <v>1634</v>
      </c>
      <c r="B93" s="808"/>
      <c r="C93" s="808" t="s">
        <v>455</v>
      </c>
      <c r="D93" s="360" t="n">
        <v>215391.30754</v>
      </c>
      <c r="E93" s="360" t="n">
        <v>177666.81186</v>
      </c>
      <c r="F93" s="819" t="n">
        <v>-17.5144002378063</v>
      </c>
      <c r="G93" s="819" t="n">
        <v>-0.00197673005622358</v>
      </c>
      <c r="H93" s="360" t="n">
        <v>0.998628982893871</v>
      </c>
      <c r="I93" s="27"/>
      <c r="J93" s="360" t="n">
        <v>51986.22308</v>
      </c>
      <c r="K93" s="360" t="n">
        <v>49394.59951</v>
      </c>
      <c r="L93" s="819" t="n">
        <v>-4.98521226674203</v>
      </c>
      <c r="M93" s="819" t="n">
        <v>-0.000523614621702173</v>
      </c>
      <c r="N93" s="360" t="n">
        <v>1.14801266011521</v>
      </c>
      <c r="O93" s="1"/>
      <c r="P93" s="1"/>
    </row>
    <row r="94" customFormat="false" ht="12.75" hidden="false" customHeight="false" outlineLevel="0" collapsed="false">
      <c r="A94" s="815" t="n">
        <v>23</v>
      </c>
      <c r="B94" s="311" t="s">
        <v>1635</v>
      </c>
      <c r="C94" s="827"/>
      <c r="D94" s="817" t="n">
        <v>144042.96817</v>
      </c>
      <c r="E94" s="817" t="n">
        <v>124828.30444</v>
      </c>
      <c r="F94" s="818" t="n">
        <v>-13.3395360940652</v>
      </c>
      <c r="G94" s="818" t="n">
        <v>-0.0010068313076338</v>
      </c>
      <c r="H94" s="817" t="n">
        <v>0.701634488705254</v>
      </c>
      <c r="I94" s="27"/>
      <c r="J94" s="817" t="n">
        <v>44822.02049</v>
      </c>
      <c r="K94" s="817" t="n">
        <v>30012.29227</v>
      </c>
      <c r="L94" s="818" t="n">
        <v>-33.0411883670084</v>
      </c>
      <c r="M94" s="818" t="n">
        <v>-0.00299217460791467</v>
      </c>
      <c r="N94" s="817" t="n">
        <v>0.697535597551764</v>
      </c>
      <c r="O94" s="1"/>
      <c r="P94" s="1"/>
    </row>
    <row r="95" s="763" customFormat="true" ht="12.75" hidden="false" customHeight="false" outlineLevel="0" collapsed="false">
      <c r="A95" s="808" t="s">
        <v>1636</v>
      </c>
      <c r="B95" s="808"/>
      <c r="C95" s="808" t="s">
        <v>1637</v>
      </c>
      <c r="D95" s="319" t="n">
        <v>66930.73901</v>
      </c>
      <c r="E95" s="319" t="n">
        <v>66433.74686</v>
      </c>
      <c r="F95" s="804" t="n">
        <v>-0.742546933369084</v>
      </c>
      <c r="G95" s="804" t="n">
        <v>-2.60419470930943E-005</v>
      </c>
      <c r="H95" s="319" t="n">
        <v>0.373410567579206</v>
      </c>
      <c r="I95" s="27"/>
      <c r="J95" s="319" t="n">
        <v>21564.1295</v>
      </c>
      <c r="K95" s="319" t="n">
        <v>18043.11708</v>
      </c>
      <c r="L95" s="804" t="n">
        <v>-16.3280990313103</v>
      </c>
      <c r="M95" s="804" t="n">
        <v>-0.000711389419222995</v>
      </c>
      <c r="N95" s="319" t="n">
        <v>0.419352055513427</v>
      </c>
      <c r="O95" s="813"/>
      <c r="P95" s="813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814"/>
      <c r="AD95" s="814"/>
      <c r="AE95" s="814"/>
      <c r="AF95" s="814"/>
      <c r="AG95" s="814"/>
      <c r="AH95" s="814"/>
      <c r="AI95" s="814"/>
      <c r="AJ95" s="814"/>
      <c r="AK95" s="814"/>
      <c r="AL95" s="814"/>
      <c r="AM95" s="814"/>
      <c r="AN95" s="814"/>
    </row>
    <row r="96" customFormat="false" ht="12.75" hidden="false" customHeight="false" outlineLevel="0" collapsed="false">
      <c r="A96" s="805" t="s">
        <v>1638</v>
      </c>
      <c r="B96" s="805"/>
      <c r="C96" s="805" t="s">
        <v>1639</v>
      </c>
      <c r="D96" s="806" t="n">
        <v>77112.2291599999</v>
      </c>
      <c r="E96" s="806" t="n">
        <v>58394.55758</v>
      </c>
      <c r="F96" s="807" t="n">
        <v>-24.2732855526232</v>
      </c>
      <c r="G96" s="807" t="n">
        <v>-0.000980789360540711</v>
      </c>
      <c r="H96" s="806" t="n">
        <v>0.328223921126048</v>
      </c>
      <c r="J96" s="806" t="n">
        <v>23257.89099</v>
      </c>
      <c r="K96" s="806" t="n">
        <v>11969.17519</v>
      </c>
      <c r="L96" s="807" t="n">
        <v>-48.5371429630215</v>
      </c>
      <c r="M96" s="807" t="n">
        <v>-0.00228078518869168</v>
      </c>
      <c r="N96" s="806" t="n">
        <v>0.278183542038337</v>
      </c>
      <c r="O96" s="1"/>
      <c r="P96" s="1"/>
    </row>
    <row r="97" customFormat="false" ht="12.75" hidden="false" customHeight="false" outlineLevel="0" collapsed="false">
      <c r="A97" s="747" t="n">
        <v>24</v>
      </c>
      <c r="B97" s="251" t="s">
        <v>1640</v>
      </c>
      <c r="D97" s="309" t="n">
        <v>1546359.53203</v>
      </c>
      <c r="E97" s="309" t="n">
        <v>894081.82273</v>
      </c>
      <c r="F97" s="809" t="n">
        <v>-42.1815040932761</v>
      </c>
      <c r="G97" s="809" t="n">
        <v>-0.0341787724325115</v>
      </c>
      <c r="H97" s="309" t="n">
        <v>5.02545192267153</v>
      </c>
      <c r="I97" s="27"/>
      <c r="J97" s="309" t="n">
        <v>373936.31535</v>
      </c>
      <c r="K97" s="309" t="n">
        <v>206112.7039</v>
      </c>
      <c r="L97" s="809" t="n">
        <v>-44.8802655855768</v>
      </c>
      <c r="M97" s="809" t="n">
        <v>-0.033907276442189</v>
      </c>
      <c r="N97" s="309" t="n">
        <v>4.7904021053936</v>
      </c>
      <c r="O97" s="1"/>
      <c r="P97" s="1"/>
    </row>
    <row r="98" customFormat="false" ht="12.75" hidden="false" customHeight="false" outlineLevel="0" collapsed="false">
      <c r="A98" s="805" t="s">
        <v>1641</v>
      </c>
      <c r="B98" s="805"/>
      <c r="C98" s="805" t="s">
        <v>465</v>
      </c>
      <c r="D98" s="811" t="n">
        <v>305504.99768</v>
      </c>
      <c r="E98" s="811" t="n">
        <v>213293.21479</v>
      </c>
      <c r="F98" s="812" t="n">
        <v>-30.1833958823113</v>
      </c>
      <c r="G98" s="812" t="n">
        <v>-0.00483181549523707</v>
      </c>
      <c r="H98" s="811" t="n">
        <v>1.19887774150945</v>
      </c>
      <c r="I98" s="27"/>
      <c r="J98" s="811" t="n">
        <v>78412.4851099999</v>
      </c>
      <c r="K98" s="811" t="n">
        <v>45365.85532</v>
      </c>
      <c r="L98" s="812" t="n">
        <v>-42.1446020281603</v>
      </c>
      <c r="M98" s="812" t="n">
        <v>-0.00667677928088233</v>
      </c>
      <c r="N98" s="811" t="n">
        <v>1.05437794335738</v>
      </c>
      <c r="O98" s="1"/>
      <c r="P98" s="1"/>
    </row>
    <row r="99" customFormat="false" ht="25.5" hidden="false" customHeight="false" outlineLevel="0" collapsed="false">
      <c r="A99" s="808" t="s">
        <v>1642</v>
      </c>
      <c r="B99" s="808"/>
      <c r="C99" s="808" t="s">
        <v>467</v>
      </c>
      <c r="D99" s="319" t="n">
        <v>1097251.35267</v>
      </c>
      <c r="E99" s="319" t="n">
        <v>579794.50683</v>
      </c>
      <c r="F99" s="804" t="n">
        <v>-47.1593718778149</v>
      </c>
      <c r="G99" s="804" t="n">
        <v>-0.0271142789726641</v>
      </c>
      <c r="H99" s="319" t="n">
        <v>3.25890689758841</v>
      </c>
      <c r="I99" s="27"/>
      <c r="J99" s="319" t="n">
        <v>257567.53171</v>
      </c>
      <c r="K99" s="319" t="n">
        <v>140937.5373</v>
      </c>
      <c r="L99" s="804" t="n">
        <v>-45.2813262741967</v>
      </c>
      <c r="M99" s="804" t="n">
        <v>-0.0235640588814825</v>
      </c>
      <c r="N99" s="319" t="n">
        <v>3.27562281526553</v>
      </c>
      <c r="O99" s="1"/>
      <c r="P99" s="1"/>
    </row>
    <row r="100" s="764" customFormat="true" ht="12.75" hidden="false" customHeight="true" outlineLevel="0" collapsed="false">
      <c r="A100" s="805" t="s">
        <v>1643</v>
      </c>
      <c r="B100" s="805"/>
      <c r="C100" s="805" t="s">
        <v>469</v>
      </c>
      <c r="D100" s="811" t="n">
        <v>143603.18168</v>
      </c>
      <c r="E100" s="811" t="n">
        <v>100994.10111</v>
      </c>
      <c r="F100" s="812" t="n">
        <v>-29.6714042624407</v>
      </c>
      <c r="G100" s="812" t="n">
        <v>-0.00223267796461028</v>
      </c>
      <c r="H100" s="811" t="n">
        <v>0.567667283573667</v>
      </c>
      <c r="I100" s="27"/>
      <c r="J100" s="811" t="n">
        <v>37956.29853</v>
      </c>
      <c r="K100" s="811" t="n">
        <v>19809.31128</v>
      </c>
      <c r="L100" s="812" t="n">
        <v>-47.8102131999434</v>
      </c>
      <c r="M100" s="812" t="n">
        <v>-0.00366643827982424</v>
      </c>
      <c r="N100" s="811" t="n">
        <v>0.460401346770694</v>
      </c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820"/>
      <c r="AD100" s="820"/>
      <c r="AE100" s="820"/>
      <c r="AF100" s="820"/>
      <c r="AG100" s="820"/>
      <c r="AH100" s="820"/>
      <c r="AI100" s="820"/>
      <c r="AJ100" s="820"/>
      <c r="AK100" s="820"/>
      <c r="AL100" s="820"/>
      <c r="AM100" s="820"/>
      <c r="AN100" s="820"/>
    </row>
    <row r="101" customFormat="false" ht="12.75" hidden="false" customHeight="false" outlineLevel="0" collapsed="false">
      <c r="A101" s="747" t="n">
        <v>25</v>
      </c>
      <c r="B101" s="251" t="s">
        <v>471</v>
      </c>
      <c r="C101" s="148"/>
      <c r="D101" s="825" t="n">
        <v>102186.8331</v>
      </c>
      <c r="E101" s="825" t="n">
        <v>118073.77206</v>
      </c>
      <c r="F101" s="826" t="n">
        <v>15.5469530447755</v>
      </c>
      <c r="G101" s="826" t="n">
        <v>0.00083246148629817</v>
      </c>
      <c r="H101" s="825" t="n">
        <v>0.663668637177067</v>
      </c>
      <c r="I101" s="27"/>
      <c r="J101" s="825" t="n">
        <v>28303.07453</v>
      </c>
      <c r="K101" s="825" t="n">
        <v>31014.37049</v>
      </c>
      <c r="L101" s="826" t="n">
        <v>9.57951037130664</v>
      </c>
      <c r="M101" s="826" t="n">
        <v>0.000547793369705311</v>
      </c>
      <c r="N101" s="825" t="n">
        <v>0.720825562333294</v>
      </c>
      <c r="O101" s="1"/>
      <c r="P101" s="1"/>
    </row>
    <row r="102" s="763" customFormat="true" ht="25.5" hidden="false" customHeight="false" outlineLevel="0" collapsed="false">
      <c r="A102" s="805" t="s">
        <v>1644</v>
      </c>
      <c r="B102" s="805"/>
      <c r="C102" s="805" t="s">
        <v>473</v>
      </c>
      <c r="D102" s="811" t="n">
        <v>27224.4285</v>
      </c>
      <c r="E102" s="811" t="n">
        <v>54481.23297</v>
      </c>
      <c r="F102" s="812" t="n">
        <v>100.118922496389</v>
      </c>
      <c r="G102" s="812" t="n">
        <v>0.00142823233713958</v>
      </c>
      <c r="H102" s="811" t="n">
        <v>0.306227920105343</v>
      </c>
      <c r="I102" s="105"/>
      <c r="J102" s="811" t="n">
        <v>8067.33149</v>
      </c>
      <c r="K102" s="811" t="n">
        <v>14065.98733</v>
      </c>
      <c r="L102" s="812" t="n">
        <v>74.3573739028295</v>
      </c>
      <c r="M102" s="812" t="n">
        <v>0.00121197535967119</v>
      </c>
      <c r="N102" s="811" t="n">
        <v>0.32691694420138</v>
      </c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814"/>
      <c r="AD102" s="814"/>
      <c r="AE102" s="814"/>
      <c r="AF102" s="814"/>
      <c r="AG102" s="814"/>
      <c r="AH102" s="814"/>
      <c r="AI102" s="814"/>
      <c r="AJ102" s="814"/>
      <c r="AK102" s="814"/>
      <c r="AL102" s="814"/>
      <c r="AM102" s="814"/>
      <c r="AN102" s="814"/>
    </row>
    <row r="103" s="763" customFormat="true" ht="12.75" hidden="false" customHeight="false" outlineLevel="0" collapsed="false">
      <c r="A103" s="808" t="s">
        <v>1645</v>
      </c>
      <c r="B103" s="808"/>
      <c r="C103" s="808" t="s">
        <v>1646</v>
      </c>
      <c r="D103" s="360" t="n">
        <v>3459.29919</v>
      </c>
      <c r="E103" s="360" t="n">
        <v>1992.03088</v>
      </c>
      <c r="F103" s="819" t="n">
        <v>-42.4151895922018</v>
      </c>
      <c r="G103" s="819" t="n">
        <v>-7.68835558074556E-005</v>
      </c>
      <c r="H103" s="360" t="n">
        <v>0.0111968000706577</v>
      </c>
      <c r="I103" s="27"/>
      <c r="J103" s="360" t="n">
        <v>881.7428</v>
      </c>
      <c r="K103" s="360" t="n">
        <v>299.368</v>
      </c>
      <c r="L103" s="819" t="n">
        <v>-66.048149188176</v>
      </c>
      <c r="M103" s="819" t="n">
        <v>-0.00011766367775042</v>
      </c>
      <c r="N103" s="360" t="n">
        <v>0.00695781031616204</v>
      </c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814"/>
      <c r="AD103" s="814"/>
      <c r="AE103" s="814"/>
      <c r="AF103" s="814"/>
      <c r="AG103" s="814"/>
      <c r="AH103" s="814"/>
      <c r="AI103" s="814"/>
      <c r="AJ103" s="814"/>
      <c r="AK103" s="814"/>
      <c r="AL103" s="814"/>
      <c r="AM103" s="814"/>
      <c r="AN103" s="814"/>
    </row>
    <row r="104" s="763" customFormat="true" ht="12.75" hidden="false" customHeight="true" outlineLevel="0" collapsed="false">
      <c r="A104" s="805" t="s">
        <v>1647</v>
      </c>
      <c r="B104" s="805"/>
      <c r="C104" s="805" t="s">
        <v>1648</v>
      </c>
      <c r="D104" s="811" t="n">
        <v>71503.10541</v>
      </c>
      <c r="E104" s="811" t="n">
        <v>61600.50821</v>
      </c>
      <c r="F104" s="812" t="n">
        <v>-13.849184791651</v>
      </c>
      <c r="G104" s="812" t="n">
        <v>-0.000518887295033958</v>
      </c>
      <c r="H104" s="811" t="n">
        <v>0.346243917001066</v>
      </c>
      <c r="I104" s="105"/>
      <c r="J104" s="811" t="n">
        <v>19354.00024</v>
      </c>
      <c r="K104" s="811" t="n">
        <v>16649.01516</v>
      </c>
      <c r="L104" s="812" t="n">
        <v>-13.9763617157008</v>
      </c>
      <c r="M104" s="812" t="n">
        <v>-0.000546518312215459</v>
      </c>
      <c r="N104" s="811" t="n">
        <v>0.386950807815753</v>
      </c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814"/>
      <c r="AD104" s="814"/>
      <c r="AE104" s="814"/>
      <c r="AF104" s="814"/>
      <c r="AG104" s="814"/>
      <c r="AH104" s="814"/>
      <c r="AI104" s="814"/>
      <c r="AJ104" s="814"/>
      <c r="AK104" s="814"/>
      <c r="AL104" s="814"/>
      <c r="AM104" s="814"/>
      <c r="AN104" s="814"/>
    </row>
    <row r="105" s="764" customFormat="true" ht="12.75" hidden="false" customHeight="false" outlineLevel="0" collapsed="false">
      <c r="A105" s="747" t="n">
        <v>26</v>
      </c>
      <c r="B105" s="251" t="s">
        <v>1649</v>
      </c>
      <c r="C105" s="54"/>
      <c r="D105" s="309" t="n">
        <v>45150.36676</v>
      </c>
      <c r="E105" s="309" t="n">
        <v>47135.00824</v>
      </c>
      <c r="F105" s="809" t="n">
        <v>4.39562648637945</v>
      </c>
      <c r="G105" s="809" t="n">
        <v>0.000103993450240449</v>
      </c>
      <c r="H105" s="309" t="n">
        <v>0.264936286325082</v>
      </c>
      <c r="I105" s="105"/>
      <c r="J105" s="309" t="n">
        <v>15690.14408</v>
      </c>
      <c r="K105" s="309" t="n">
        <v>11296.9468</v>
      </c>
      <c r="L105" s="809" t="n">
        <v>-27.999725544904</v>
      </c>
      <c r="M105" s="809" t="n">
        <v>-0.000887606656482978</v>
      </c>
      <c r="N105" s="309" t="n">
        <v>0.262559836008437</v>
      </c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820"/>
      <c r="AD105" s="820"/>
      <c r="AE105" s="820"/>
      <c r="AF105" s="820"/>
      <c r="AG105" s="820"/>
      <c r="AH105" s="820"/>
      <c r="AI105" s="820"/>
      <c r="AJ105" s="820"/>
      <c r="AK105" s="820"/>
      <c r="AL105" s="820"/>
      <c r="AM105" s="820"/>
      <c r="AN105" s="820"/>
    </row>
    <row r="106" s="763" customFormat="true" ht="12.75" hidden="false" customHeight="false" outlineLevel="0" collapsed="false">
      <c r="A106" s="805" t="s">
        <v>1394</v>
      </c>
      <c r="B106" s="805"/>
      <c r="C106" s="805" t="s">
        <v>1650</v>
      </c>
      <c r="D106" s="806" t="n">
        <v>3698.54296</v>
      </c>
      <c r="E106" s="806" t="n">
        <v>4538.53104</v>
      </c>
      <c r="F106" s="807" t="n">
        <v>22.7113241372219</v>
      </c>
      <c r="G106" s="807" t="n">
        <v>4.40146290805377E-005</v>
      </c>
      <c r="H106" s="806" t="n">
        <v>0.0255101590941975</v>
      </c>
      <c r="I106" s="105"/>
      <c r="J106" s="806" t="n">
        <v>1167.83777</v>
      </c>
      <c r="K106" s="806" t="n">
        <v>1053.38949</v>
      </c>
      <c r="L106" s="807" t="n">
        <v>-9.80001528808236</v>
      </c>
      <c r="M106" s="807" t="n">
        <v>-2.31232627802746E-005</v>
      </c>
      <c r="N106" s="806" t="n">
        <v>0.0244825240521989</v>
      </c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814"/>
      <c r="AD106" s="814"/>
      <c r="AE106" s="814"/>
      <c r="AF106" s="814"/>
      <c r="AG106" s="814"/>
      <c r="AH106" s="814"/>
      <c r="AI106" s="814"/>
      <c r="AJ106" s="814"/>
      <c r="AK106" s="814"/>
      <c r="AL106" s="814"/>
      <c r="AM106" s="814"/>
      <c r="AN106" s="814"/>
    </row>
    <row r="107" customFormat="false" ht="12.75" hidden="false" customHeight="false" outlineLevel="0" collapsed="false">
      <c r="A107" s="808" t="s">
        <v>1395</v>
      </c>
      <c r="B107" s="808"/>
      <c r="C107" s="808" t="s">
        <v>1651</v>
      </c>
      <c r="D107" s="360" t="n">
        <v>2477.28986</v>
      </c>
      <c r="E107" s="360" t="n">
        <v>4828.82738</v>
      </c>
      <c r="F107" s="819" t="n">
        <v>94.923793859149</v>
      </c>
      <c r="G107" s="819" t="n">
        <v>0.000123218476757155</v>
      </c>
      <c r="H107" s="360" t="n">
        <v>0.0271418557274464</v>
      </c>
      <c r="J107" s="360" t="n">
        <v>1176.04435</v>
      </c>
      <c r="K107" s="360" t="n">
        <v>1810.73124</v>
      </c>
      <c r="L107" s="819" t="n">
        <v>53.9679383689909</v>
      </c>
      <c r="M107" s="819" t="n">
        <v>0.000128232872880792</v>
      </c>
      <c r="N107" s="360" t="n">
        <v>0.0420844061538604</v>
      </c>
    </row>
    <row r="108" customFormat="false" ht="12.75" hidden="false" customHeight="true" outlineLevel="0" collapsed="false">
      <c r="A108" s="805" t="s">
        <v>1397</v>
      </c>
      <c r="B108" s="805"/>
      <c r="C108" s="805" t="s">
        <v>1652</v>
      </c>
      <c r="D108" s="806" t="n">
        <v>19330.85696</v>
      </c>
      <c r="E108" s="806" t="n">
        <v>18758.33716</v>
      </c>
      <c r="F108" s="807" t="n">
        <v>-2.96168866793992</v>
      </c>
      <c r="G108" s="807" t="n">
        <v>-2.99995288483896E-005</v>
      </c>
      <c r="H108" s="806" t="n">
        <v>0.10543679465376</v>
      </c>
      <c r="J108" s="806" t="n">
        <v>6064.0398</v>
      </c>
      <c r="K108" s="806" t="n">
        <v>4049.58561</v>
      </c>
      <c r="L108" s="807" t="n">
        <v>-33.2196729645475</v>
      </c>
      <c r="M108" s="807" t="n">
        <v>-0.000407002653025412</v>
      </c>
      <c r="N108" s="806" t="n">
        <v>0.0941191060281639</v>
      </c>
    </row>
    <row r="109" s="764" customFormat="true" ht="12.75" hidden="false" customHeight="false" outlineLevel="0" collapsed="false">
      <c r="A109" s="808" t="s">
        <v>1398</v>
      </c>
      <c r="B109" s="808"/>
      <c r="C109" s="808" t="s">
        <v>1653</v>
      </c>
      <c r="D109" s="360" t="n">
        <v>1566.01885</v>
      </c>
      <c r="E109" s="360" t="n">
        <v>1460.39817</v>
      </c>
      <c r="F109" s="819" t="n">
        <v>-6.74453439688801</v>
      </c>
      <c r="G109" s="819" t="n">
        <v>-5.53442979028246E-006</v>
      </c>
      <c r="H109" s="360" t="n">
        <v>0.00820860082904158</v>
      </c>
      <c r="I109" s="105"/>
      <c r="J109" s="360" t="n">
        <v>346.87139</v>
      </c>
      <c r="K109" s="360" t="n">
        <v>229.1232</v>
      </c>
      <c r="L109" s="819" t="n">
        <v>-33.9457774248836</v>
      </c>
      <c r="M109" s="819" t="n">
        <v>-2.37899804109918E-005</v>
      </c>
      <c r="N109" s="360" t="n">
        <v>0.00532520431252525</v>
      </c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820"/>
      <c r="AD109" s="820"/>
      <c r="AE109" s="820"/>
      <c r="AF109" s="820"/>
      <c r="AG109" s="820"/>
      <c r="AH109" s="820"/>
      <c r="AI109" s="820"/>
      <c r="AJ109" s="820"/>
      <c r="AK109" s="820"/>
      <c r="AL109" s="820"/>
      <c r="AM109" s="820"/>
      <c r="AN109" s="820"/>
    </row>
    <row r="110" customFormat="false" ht="25.5" hidden="false" customHeight="false" outlineLevel="0" collapsed="false">
      <c r="A110" s="805" t="s">
        <v>1400</v>
      </c>
      <c r="B110" s="805"/>
      <c r="C110" s="805" t="s">
        <v>1654</v>
      </c>
      <c r="D110" s="811" t="n">
        <v>14650.36726</v>
      </c>
      <c r="E110" s="811" t="n">
        <v>13870.36739</v>
      </c>
      <c r="F110" s="812" t="n">
        <v>-5.32409772504226</v>
      </c>
      <c r="G110" s="812" t="n">
        <v>-4.08713001747804E-005</v>
      </c>
      <c r="H110" s="811" t="n">
        <v>0.0779625115913869</v>
      </c>
      <c r="J110" s="811" t="n">
        <v>5623.05819</v>
      </c>
      <c r="K110" s="811" t="n">
        <v>3377.4359</v>
      </c>
      <c r="L110" s="812" t="n">
        <v>-39.9359603639457</v>
      </c>
      <c r="M110" s="812" t="n">
        <v>-0.000453708123153202</v>
      </c>
      <c r="N110" s="811" t="n">
        <v>0.0784972286523477</v>
      </c>
    </row>
    <row r="111" s="763" customFormat="true" ht="25.5" hidden="false" customHeight="false" outlineLevel="0" collapsed="false">
      <c r="A111" s="808" t="s">
        <v>1401</v>
      </c>
      <c r="B111" s="808"/>
      <c r="C111" s="808" t="s">
        <v>1655</v>
      </c>
      <c r="D111" s="319" t="n">
        <v>1769.56763</v>
      </c>
      <c r="E111" s="319" t="n">
        <v>1081.61046</v>
      </c>
      <c r="F111" s="804" t="n">
        <v>-38.8771335063357</v>
      </c>
      <c r="G111" s="804" t="n">
        <v>-3.6048344472753E-005</v>
      </c>
      <c r="H111" s="319" t="n">
        <v>0.00607951221868214</v>
      </c>
      <c r="I111" s="27"/>
      <c r="J111" s="319" t="n">
        <v>781.5395</v>
      </c>
      <c r="K111" s="319" t="n">
        <v>205.18855</v>
      </c>
      <c r="L111" s="804" t="n">
        <v>-73.7455944325271</v>
      </c>
      <c r="M111" s="804" t="n">
        <v>-0.000116446612133541</v>
      </c>
      <c r="N111" s="319" t="n">
        <v>0.00476892323143533</v>
      </c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814"/>
      <c r="AD111" s="814"/>
      <c r="AE111" s="814"/>
      <c r="AF111" s="814"/>
      <c r="AG111" s="814"/>
      <c r="AH111" s="814"/>
      <c r="AI111" s="814"/>
      <c r="AJ111" s="814"/>
      <c r="AK111" s="814"/>
      <c r="AL111" s="814"/>
      <c r="AM111" s="814"/>
      <c r="AN111" s="814"/>
    </row>
    <row r="112" s="763" customFormat="true" ht="12.75" hidden="false" customHeight="false" outlineLevel="0" collapsed="false">
      <c r="A112" s="805" t="s">
        <v>1402</v>
      </c>
      <c r="B112" s="805"/>
      <c r="C112" s="805" t="s">
        <v>1656</v>
      </c>
      <c r="D112" s="806" t="n">
        <v>68.91683</v>
      </c>
      <c r="E112" s="806" t="n">
        <v>1027.93879</v>
      </c>
      <c r="F112" s="807" t="n">
        <v>1391.56423764703</v>
      </c>
      <c r="G112" s="807" t="n">
        <v>5.02518986334786E-005</v>
      </c>
      <c r="H112" s="806" t="n">
        <v>0.00577783468723327</v>
      </c>
      <c r="I112" s="27"/>
      <c r="J112" s="806" t="n">
        <v>14.41331</v>
      </c>
      <c r="K112" s="806" t="n">
        <v>271.09954</v>
      </c>
      <c r="L112" s="807" t="n">
        <v>1780.8971707401</v>
      </c>
      <c r="M112" s="807" t="n">
        <v>5.18611826090179E-005</v>
      </c>
      <c r="N112" s="806" t="n">
        <v>0.00630080428141546</v>
      </c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814"/>
      <c r="AD112" s="814"/>
      <c r="AE112" s="814"/>
      <c r="AF112" s="814"/>
      <c r="AG112" s="814"/>
      <c r="AH112" s="814"/>
      <c r="AI112" s="814"/>
      <c r="AJ112" s="814"/>
      <c r="AK112" s="814"/>
      <c r="AL112" s="814"/>
      <c r="AM112" s="814"/>
      <c r="AN112" s="814"/>
    </row>
    <row r="113" customFormat="false" ht="25.5" hidden="false" customHeight="false" outlineLevel="0" collapsed="false">
      <c r="A113" s="808" t="s">
        <v>1404</v>
      </c>
      <c r="B113" s="808"/>
      <c r="C113" s="808" t="s">
        <v>1657</v>
      </c>
      <c r="D113" s="360" t="n">
        <v>1588.80641</v>
      </c>
      <c r="E113" s="360" t="n">
        <v>1568.99785</v>
      </c>
      <c r="F113" s="819" t="n">
        <v>-1.24675730632277</v>
      </c>
      <c r="G113" s="819" t="n">
        <v>-1.03795094451763E-006</v>
      </c>
      <c r="H113" s="360" t="n">
        <v>0.00881901752333369</v>
      </c>
      <c r="I113" s="27"/>
      <c r="J113" s="360" t="n">
        <v>516.33977</v>
      </c>
      <c r="K113" s="360" t="n">
        <v>300.39327</v>
      </c>
      <c r="L113" s="819" t="n">
        <v>-41.8225580415779</v>
      </c>
      <c r="M113" s="819" t="n">
        <v>-4.36300804693663E-005</v>
      </c>
      <c r="N113" s="360" t="n">
        <v>0.0069816392964901</v>
      </c>
    </row>
    <row r="114" customFormat="false" ht="12.75" hidden="false" customHeight="false" outlineLevel="0" collapsed="false">
      <c r="A114" s="815" t="n">
        <v>27</v>
      </c>
      <c r="B114" s="311" t="s">
        <v>1658</v>
      </c>
      <c r="C114" s="827"/>
      <c r="D114" s="817" t="n">
        <v>155684.11208</v>
      </c>
      <c r="E114" s="817" t="n">
        <v>124332.73296</v>
      </c>
      <c r="F114" s="818" t="n">
        <v>-20.1378154142599</v>
      </c>
      <c r="G114" s="818" t="n">
        <v>-0.00164278441085749</v>
      </c>
      <c r="H114" s="817" t="n">
        <v>0.698848982296699</v>
      </c>
      <c r="I114" s="27"/>
      <c r="J114" s="817" t="n">
        <v>48188.27872</v>
      </c>
      <c r="K114" s="817" t="n">
        <v>26764.48469</v>
      </c>
      <c r="L114" s="818" t="n">
        <v>-44.4585168822565</v>
      </c>
      <c r="M114" s="818" t="n">
        <v>-0.00432848810926795</v>
      </c>
      <c r="N114" s="817" t="n">
        <v>0.622051146691841</v>
      </c>
    </row>
    <row r="115" s="763" customFormat="true" ht="38.25" hidden="false" customHeight="false" outlineLevel="0" collapsed="false">
      <c r="A115" s="808" t="s">
        <v>1659</v>
      </c>
      <c r="B115" s="808"/>
      <c r="C115" s="808" t="s">
        <v>1660</v>
      </c>
      <c r="D115" s="319" t="n">
        <v>61990.13997</v>
      </c>
      <c r="E115" s="319" t="n">
        <v>51172.34854</v>
      </c>
      <c r="F115" s="804" t="n">
        <v>-17.4508259462476</v>
      </c>
      <c r="G115" s="804" t="n">
        <v>-0.000566842659555441</v>
      </c>
      <c r="H115" s="319" t="n">
        <v>0.287629354294143</v>
      </c>
      <c r="I115" s="105"/>
      <c r="J115" s="319" t="n">
        <v>17504.18858</v>
      </c>
      <c r="K115" s="319" t="n">
        <v>11024.35234</v>
      </c>
      <c r="L115" s="804" t="n">
        <v>-37.0187753084639</v>
      </c>
      <c r="M115" s="804" t="n">
        <v>-0.0013091936038765</v>
      </c>
      <c r="N115" s="319" t="n">
        <v>0.256224287299435</v>
      </c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814"/>
      <c r="AD115" s="814"/>
      <c r="AE115" s="814"/>
      <c r="AF115" s="814"/>
      <c r="AG115" s="814"/>
      <c r="AH115" s="814"/>
      <c r="AI115" s="814"/>
      <c r="AJ115" s="814"/>
      <c r="AK115" s="814"/>
      <c r="AL115" s="814"/>
      <c r="AM115" s="814"/>
      <c r="AN115" s="814"/>
    </row>
    <row r="116" customFormat="false" ht="12.75" hidden="false" customHeight="false" outlineLevel="0" collapsed="false">
      <c r="A116" s="805" t="s">
        <v>1661</v>
      </c>
      <c r="B116" s="805"/>
      <c r="C116" s="805" t="s">
        <v>1662</v>
      </c>
      <c r="D116" s="828" t="n">
        <v>27078.09466</v>
      </c>
      <c r="E116" s="828" t="n">
        <v>25702.07332</v>
      </c>
      <c r="F116" s="829" t="n">
        <v>-5.08167711679013</v>
      </c>
      <c r="G116" s="829" t="n">
        <v>-7.21022956504384E-005</v>
      </c>
      <c r="H116" s="828" t="n">
        <v>0.144466122114245</v>
      </c>
      <c r="J116" s="828" t="n">
        <v>10088.13935</v>
      </c>
      <c r="K116" s="828" t="n">
        <v>5685.11059</v>
      </c>
      <c r="L116" s="829" t="n">
        <v>-43.645598135002</v>
      </c>
      <c r="M116" s="829" t="n">
        <v>-0.00088959302006624</v>
      </c>
      <c r="N116" s="828" t="n">
        <v>0.132131427245477</v>
      </c>
    </row>
    <row r="117" customFormat="false" ht="12.75" hidden="false" customHeight="false" outlineLevel="0" collapsed="false">
      <c r="A117" s="808" t="s">
        <v>1663</v>
      </c>
      <c r="B117" s="808"/>
      <c r="C117" s="808" t="s">
        <v>1664</v>
      </c>
      <c r="D117" s="319" t="n">
        <v>18362.47993</v>
      </c>
      <c r="E117" s="319" t="n">
        <v>10042.71545</v>
      </c>
      <c r="F117" s="804" t="n">
        <v>-45.3085014209189</v>
      </c>
      <c r="G117" s="804" t="n">
        <v>-0.000435948266819016</v>
      </c>
      <c r="H117" s="319" t="n">
        <v>0.0564480592088791</v>
      </c>
      <c r="J117" s="319" t="n">
        <v>3508.72566</v>
      </c>
      <c r="K117" s="319" t="n">
        <v>2053.53619</v>
      </c>
      <c r="L117" s="804" t="n">
        <v>-41.4734468011956</v>
      </c>
      <c r="M117" s="804" t="n">
        <v>-0.000294008162550792</v>
      </c>
      <c r="N117" s="319" t="n">
        <v>0.0477275970958623</v>
      </c>
    </row>
    <row r="118" s="831" customFormat="true" ht="12.75" hidden="false" customHeight="false" outlineLevel="0" collapsed="false">
      <c r="A118" s="805" t="s">
        <v>1665</v>
      </c>
      <c r="B118" s="805"/>
      <c r="C118" s="805" t="s">
        <v>1666</v>
      </c>
      <c r="D118" s="806" t="n">
        <v>8669.9547</v>
      </c>
      <c r="E118" s="806" t="n">
        <v>6974.69326</v>
      </c>
      <c r="F118" s="807" t="n">
        <v>-19.5532906302267</v>
      </c>
      <c r="G118" s="807" t="n">
        <v>-8.88301932524305E-005</v>
      </c>
      <c r="H118" s="806" t="n">
        <v>0.0392033310178324</v>
      </c>
      <c r="I118" s="27"/>
      <c r="J118" s="806" t="n">
        <v>2360.81363</v>
      </c>
      <c r="K118" s="806" t="n">
        <v>1699.69245</v>
      </c>
      <c r="L118" s="807" t="n">
        <v>-28.0039547213221</v>
      </c>
      <c r="M118" s="807" t="n">
        <v>-0.000133573687387397</v>
      </c>
      <c r="N118" s="806" t="n">
        <v>0.0395036799621627</v>
      </c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830"/>
      <c r="AD118" s="830"/>
      <c r="AE118" s="830"/>
      <c r="AF118" s="830"/>
      <c r="AG118" s="830"/>
      <c r="AH118" s="830"/>
      <c r="AI118" s="830"/>
      <c r="AJ118" s="830"/>
      <c r="AK118" s="830"/>
      <c r="AL118" s="830"/>
      <c r="AM118" s="830"/>
      <c r="AN118" s="830"/>
    </row>
    <row r="119" customFormat="false" ht="12.75" hidden="false" customHeight="false" outlineLevel="0" collapsed="false">
      <c r="A119" s="808" t="s">
        <v>1667</v>
      </c>
      <c r="B119" s="808"/>
      <c r="C119" s="808" t="s">
        <v>1668</v>
      </c>
      <c r="D119" s="319" t="n">
        <v>33229.14084</v>
      </c>
      <c r="E119" s="319" t="n">
        <v>27973.39826</v>
      </c>
      <c r="F119" s="804" t="n">
        <v>-15.8166670793767</v>
      </c>
      <c r="G119" s="804" t="n">
        <v>-0.000275396241577009</v>
      </c>
      <c r="H119" s="319" t="n">
        <v>0.15723277724194</v>
      </c>
      <c r="J119" s="319" t="n">
        <v>9991.41786</v>
      </c>
      <c r="K119" s="319" t="n">
        <v>5824.28767</v>
      </c>
      <c r="L119" s="804" t="n">
        <v>-41.7070955132689</v>
      </c>
      <c r="M119" s="804" t="n">
        <v>-0.000841931800311772</v>
      </c>
      <c r="N119" s="319" t="n">
        <v>0.135366134104585</v>
      </c>
    </row>
    <row r="120" customFormat="false" ht="12.75" hidden="false" customHeight="false" outlineLevel="0" collapsed="false">
      <c r="A120" s="805" t="s">
        <v>1669</v>
      </c>
      <c r="B120" s="805"/>
      <c r="C120" s="805" t="s">
        <v>1670</v>
      </c>
      <c r="D120" s="832" t="n">
        <v>6354.30198</v>
      </c>
      <c r="E120" s="832" t="n">
        <v>2467.50413</v>
      </c>
      <c r="F120" s="807" t="n">
        <v>-61.1679750542797</v>
      </c>
      <c r="G120" s="807" t="n">
        <v>-0.000203664754003154</v>
      </c>
      <c r="H120" s="832" t="n">
        <v>0.0138693384196596</v>
      </c>
      <c r="I120" s="27"/>
      <c r="J120" s="832" t="n">
        <v>4734.99364</v>
      </c>
      <c r="K120" s="832" t="n">
        <v>477.50545</v>
      </c>
      <c r="L120" s="807" t="n">
        <v>-89.9153940574248</v>
      </c>
      <c r="M120" s="807" t="n">
        <v>-0.000860187835075247</v>
      </c>
      <c r="N120" s="832" t="n">
        <v>0.011098020984319</v>
      </c>
    </row>
    <row r="121" customFormat="false" ht="12.75" hidden="false" customHeight="false" outlineLevel="0" collapsed="false">
      <c r="A121" s="747" t="n">
        <v>28</v>
      </c>
      <c r="B121" s="251" t="s">
        <v>1671</v>
      </c>
      <c r="C121" s="373"/>
      <c r="D121" s="833" t="n">
        <v>110664.27374</v>
      </c>
      <c r="E121" s="833" t="n">
        <v>127731.20921</v>
      </c>
      <c r="F121" s="809" t="n">
        <v>15.4222631145602</v>
      </c>
      <c r="G121" s="809" t="n">
        <v>0.000894292255020476</v>
      </c>
      <c r="H121" s="833" t="n">
        <v>0.717951125490447</v>
      </c>
      <c r="I121" s="27"/>
      <c r="J121" s="833" t="n">
        <v>31695.10287</v>
      </c>
      <c r="K121" s="833" t="n">
        <v>30304.57863</v>
      </c>
      <c r="L121" s="809" t="n">
        <v>-4.3871895469258</v>
      </c>
      <c r="M121" s="809" t="n">
        <v>-0.000280943124736013</v>
      </c>
      <c r="N121" s="833" t="n">
        <v>0.704328818774076</v>
      </c>
    </row>
    <row r="122" s="836" customFormat="true" ht="12.75" hidden="false" customHeight="false" outlineLevel="0" collapsed="false">
      <c r="A122" s="805" t="s">
        <v>1672</v>
      </c>
      <c r="B122" s="805"/>
      <c r="C122" s="805" t="s">
        <v>1673</v>
      </c>
      <c r="D122" s="806" t="n">
        <v>64547.07344</v>
      </c>
      <c r="E122" s="806" t="n">
        <v>73757.26534</v>
      </c>
      <c r="F122" s="807" t="n">
        <v>14.2689535081111</v>
      </c>
      <c r="G122" s="807" t="n">
        <v>0.000482605872501275</v>
      </c>
      <c r="H122" s="806" t="n">
        <v>0.414574574150393</v>
      </c>
      <c r="I122" s="27"/>
      <c r="J122" s="806" t="n">
        <v>16827.05519</v>
      </c>
      <c r="K122" s="806" t="n">
        <v>19284.74145</v>
      </c>
      <c r="L122" s="807" t="n">
        <v>14.6055636726059</v>
      </c>
      <c r="M122" s="807" t="n">
        <v>0.000496553772773604</v>
      </c>
      <c r="N122" s="806" t="n">
        <v>0.448209471303973</v>
      </c>
      <c r="O122" s="834"/>
      <c r="P122" s="834"/>
      <c r="Q122" s="834"/>
      <c r="R122" s="834"/>
      <c r="S122" s="834"/>
      <c r="T122" s="834"/>
      <c r="U122" s="834"/>
      <c r="V122" s="834"/>
      <c r="W122" s="834"/>
      <c r="X122" s="834"/>
      <c r="Y122" s="834"/>
      <c r="Z122" s="834"/>
      <c r="AA122" s="834"/>
      <c r="AB122" s="834"/>
      <c r="AC122" s="835"/>
      <c r="AD122" s="835"/>
      <c r="AE122" s="835"/>
      <c r="AF122" s="835"/>
      <c r="AG122" s="835"/>
      <c r="AH122" s="835"/>
      <c r="AI122" s="835"/>
      <c r="AJ122" s="835"/>
      <c r="AK122" s="835"/>
      <c r="AL122" s="835"/>
      <c r="AM122" s="835"/>
      <c r="AN122" s="835"/>
    </row>
    <row r="123" s="836" customFormat="true" ht="12.75" hidden="false" customHeight="false" outlineLevel="0" collapsed="false">
      <c r="A123" s="808" t="s">
        <v>1674</v>
      </c>
      <c r="B123" s="808"/>
      <c r="C123" s="808" t="s">
        <v>1675</v>
      </c>
      <c r="D123" s="319" t="n">
        <v>46117.2003</v>
      </c>
      <c r="E123" s="319" t="n">
        <v>53973.94387</v>
      </c>
      <c r="F123" s="804" t="n">
        <v>17.0364712491013</v>
      </c>
      <c r="G123" s="804" t="n">
        <v>0.0004116863825192</v>
      </c>
      <c r="H123" s="319" t="n">
        <v>0.303376551340054</v>
      </c>
      <c r="I123" s="27"/>
      <c r="J123" s="319" t="n">
        <v>14868.04768</v>
      </c>
      <c r="K123" s="319" t="n">
        <v>11019.83718</v>
      </c>
      <c r="L123" s="804" t="n">
        <v>-25.8824196883393</v>
      </c>
      <c r="M123" s="804" t="n">
        <v>-0.000777496897509617</v>
      </c>
      <c r="N123" s="319" t="n">
        <v>0.256119347470104</v>
      </c>
      <c r="O123" s="834"/>
      <c r="P123" s="834"/>
      <c r="Q123" s="834"/>
      <c r="R123" s="834"/>
      <c r="S123" s="834"/>
      <c r="T123" s="834"/>
      <c r="U123" s="834"/>
      <c r="V123" s="834"/>
      <c r="W123" s="834"/>
      <c r="X123" s="834"/>
      <c r="Y123" s="834"/>
      <c r="Z123" s="834"/>
      <c r="AA123" s="834"/>
      <c r="AB123" s="834"/>
      <c r="AC123" s="835"/>
      <c r="AD123" s="835"/>
      <c r="AE123" s="835"/>
      <c r="AF123" s="835"/>
      <c r="AG123" s="835"/>
      <c r="AH123" s="835"/>
      <c r="AI123" s="835"/>
      <c r="AJ123" s="835"/>
      <c r="AK123" s="835"/>
      <c r="AL123" s="835"/>
      <c r="AM123" s="835"/>
      <c r="AN123" s="835"/>
    </row>
    <row r="124" s="762" customFormat="true" ht="12.75" hidden="false" customHeight="false" outlineLevel="0" collapsed="false">
      <c r="A124" s="815" t="n">
        <v>29</v>
      </c>
      <c r="B124" s="311" t="s">
        <v>518</v>
      </c>
      <c r="C124" s="816"/>
      <c r="D124" s="817" t="n">
        <v>335447.21243</v>
      </c>
      <c r="E124" s="817" t="n">
        <v>172331.57207</v>
      </c>
      <c r="F124" s="818" t="n">
        <v>-48.6263216135798</v>
      </c>
      <c r="G124" s="818" t="n">
        <v>-0.00854711463010259</v>
      </c>
      <c r="H124" s="817" t="n">
        <v>0.968640686097162</v>
      </c>
      <c r="I124" s="27"/>
      <c r="J124" s="817" t="n">
        <v>62756.69819</v>
      </c>
      <c r="K124" s="817" t="n">
        <v>49874.42357</v>
      </c>
      <c r="L124" s="818" t="n">
        <v>-20.5273301361363</v>
      </c>
      <c r="M124" s="818" t="n">
        <v>-0.00260274965465555</v>
      </c>
      <c r="N124" s="817" t="n">
        <v>1.15916456945292</v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801"/>
      <c r="AD124" s="801"/>
      <c r="AE124" s="801"/>
      <c r="AF124" s="801"/>
      <c r="AG124" s="801"/>
      <c r="AH124" s="801"/>
      <c r="AI124" s="801"/>
      <c r="AJ124" s="801"/>
      <c r="AK124" s="801"/>
      <c r="AL124" s="801"/>
      <c r="AM124" s="801"/>
      <c r="AN124" s="801"/>
    </row>
    <row r="125" s="762" customFormat="true" ht="12.75" hidden="false" customHeight="false" outlineLevel="0" collapsed="false">
      <c r="A125" s="808" t="s">
        <v>1676</v>
      </c>
      <c r="B125" s="808"/>
      <c r="C125" s="808" t="s">
        <v>520</v>
      </c>
      <c r="D125" s="319" t="n">
        <v>297901.39369</v>
      </c>
      <c r="E125" s="319" t="n">
        <v>147110.51379</v>
      </c>
      <c r="F125" s="804" t="n">
        <v>-50.6177154904199</v>
      </c>
      <c r="G125" s="804" t="n">
        <v>-0.00790130813228494</v>
      </c>
      <c r="H125" s="319" t="n">
        <v>0.8268782516054</v>
      </c>
      <c r="I125" s="26"/>
      <c r="J125" s="319" t="n">
        <v>52382.82315</v>
      </c>
      <c r="K125" s="319" t="n">
        <v>43968.24836</v>
      </c>
      <c r="L125" s="804" t="n">
        <v>-16.0636145285728</v>
      </c>
      <c r="M125" s="804" t="n">
        <v>-0.00170009041685418</v>
      </c>
      <c r="N125" s="319" t="n">
        <v>1.0218952326995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01"/>
      <c r="AD125" s="801"/>
      <c r="AE125" s="801"/>
      <c r="AF125" s="801"/>
      <c r="AG125" s="801"/>
      <c r="AH125" s="801"/>
      <c r="AI125" s="801"/>
      <c r="AJ125" s="801"/>
      <c r="AK125" s="801"/>
      <c r="AL125" s="801"/>
      <c r="AM125" s="801"/>
      <c r="AN125" s="801"/>
    </row>
    <row r="126" s="762" customFormat="true" ht="25.5" hidden="false" customHeight="false" outlineLevel="0" collapsed="false">
      <c r="A126" s="805" t="s">
        <v>1677</v>
      </c>
      <c r="B126" s="805"/>
      <c r="C126" s="805" t="s">
        <v>1678</v>
      </c>
      <c r="D126" s="806" t="n">
        <v>2573.92645</v>
      </c>
      <c r="E126" s="806" t="n">
        <v>90.175</v>
      </c>
      <c r="F126" s="807" t="n">
        <v>-96.4965976397655</v>
      </c>
      <c r="G126" s="807" t="n">
        <v>-0.000130146369219903</v>
      </c>
      <c r="H126" s="806" t="n">
        <v>0.000506855318614118</v>
      </c>
      <c r="I126" s="26"/>
      <c r="J126" s="806" t="n">
        <v>260.6222</v>
      </c>
      <c r="K126" s="806" t="n">
        <v>38.225</v>
      </c>
      <c r="L126" s="807" t="n">
        <v>-85.3331757616964</v>
      </c>
      <c r="M126" s="807" t="n">
        <v>-4.49333873536351E-005</v>
      </c>
      <c r="N126" s="806" t="n">
        <v>0.000888412586967525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01"/>
      <c r="AD126" s="801"/>
      <c r="AE126" s="801"/>
      <c r="AF126" s="801"/>
      <c r="AG126" s="801"/>
      <c r="AH126" s="801"/>
      <c r="AI126" s="801"/>
      <c r="AJ126" s="801"/>
      <c r="AK126" s="801"/>
      <c r="AL126" s="801"/>
      <c r="AM126" s="801"/>
      <c r="AN126" s="801"/>
    </row>
    <row r="127" s="762" customFormat="true" ht="25.5" hidden="false" customHeight="false" outlineLevel="0" collapsed="false">
      <c r="A127" s="808" t="s">
        <v>1679</v>
      </c>
      <c r="B127" s="808"/>
      <c r="C127" s="808" t="s">
        <v>1680</v>
      </c>
      <c r="D127" s="319" t="n">
        <v>34971.89229</v>
      </c>
      <c r="E127" s="319" t="n">
        <v>25130.88328</v>
      </c>
      <c r="F127" s="804" t="n">
        <v>-28.1397670117324</v>
      </c>
      <c r="G127" s="804" t="n">
        <v>-0.000515660128597753</v>
      </c>
      <c r="H127" s="319" t="n">
        <v>0.141255579173148</v>
      </c>
      <c r="I127" s="26"/>
      <c r="J127" s="319" t="n">
        <v>10113.25284</v>
      </c>
      <c r="K127" s="319" t="n">
        <v>5867.95021</v>
      </c>
      <c r="L127" s="804" t="n">
        <v>-41.9776178561358</v>
      </c>
      <c r="M127" s="804" t="n">
        <v>-0.000857725850447738</v>
      </c>
      <c r="N127" s="319" t="n">
        <v>0.136380924166455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01"/>
      <c r="AD127" s="801"/>
      <c r="AE127" s="801"/>
      <c r="AF127" s="801"/>
      <c r="AG127" s="801"/>
      <c r="AH127" s="801"/>
      <c r="AI127" s="801"/>
      <c r="AJ127" s="801"/>
      <c r="AK127" s="801"/>
      <c r="AL127" s="801"/>
      <c r="AM127" s="801"/>
      <c r="AN127" s="801"/>
    </row>
    <row r="128" s="762" customFormat="true" ht="12.75" hidden="false" customHeight="false" outlineLevel="0" collapsed="false">
      <c r="A128" s="815" t="n">
        <v>30</v>
      </c>
      <c r="B128" s="311" t="s">
        <v>1681</v>
      </c>
      <c r="C128" s="816"/>
      <c r="D128" s="817" t="n">
        <v>18748.96159</v>
      </c>
      <c r="E128" s="817" t="n">
        <v>23523.98579</v>
      </c>
      <c r="F128" s="818" t="n">
        <v>25.4682062101339</v>
      </c>
      <c r="G128" s="818" t="n">
        <v>0.000250207025573019</v>
      </c>
      <c r="H128" s="817" t="n">
        <v>0.132223535488377</v>
      </c>
      <c r="I128" s="26"/>
      <c r="J128" s="817" t="n">
        <v>5230.1003</v>
      </c>
      <c r="K128" s="817" t="n">
        <v>4820.8185</v>
      </c>
      <c r="L128" s="818" t="n">
        <v>-7.82550575559707</v>
      </c>
      <c r="M128" s="818" t="n">
        <v>-8.26917679547809E-005</v>
      </c>
      <c r="N128" s="817" t="n">
        <v>0.112043841331221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01"/>
      <c r="AD128" s="801"/>
      <c r="AE128" s="801"/>
      <c r="AF128" s="801"/>
      <c r="AG128" s="801"/>
      <c r="AH128" s="801"/>
      <c r="AI128" s="801"/>
      <c r="AJ128" s="801"/>
      <c r="AK128" s="801"/>
      <c r="AL128" s="801"/>
      <c r="AM128" s="801"/>
      <c r="AN128" s="801"/>
    </row>
    <row r="129" s="762" customFormat="true" ht="12.75" hidden="false" customHeight="false" outlineLevel="0" collapsed="false">
      <c r="A129" s="808" t="s">
        <v>1682</v>
      </c>
      <c r="B129" s="808"/>
      <c r="C129" s="808" t="s">
        <v>1683</v>
      </c>
      <c r="D129" s="319" t="n">
        <v>2271.24409</v>
      </c>
      <c r="E129" s="319" t="n">
        <v>8907.25441</v>
      </c>
      <c r="F129" s="804" t="n">
        <v>292.175127685198</v>
      </c>
      <c r="G129" s="804" t="n">
        <v>0.000347721044814613</v>
      </c>
      <c r="H129" s="319" t="n">
        <v>0.0500658638420577</v>
      </c>
      <c r="I129" s="26"/>
      <c r="J129" s="319" t="n">
        <v>230.06339</v>
      </c>
      <c r="K129" s="319" t="n">
        <v>423.74</v>
      </c>
      <c r="L129" s="804" t="n">
        <v>84.1840198912135</v>
      </c>
      <c r="M129" s="804" t="n">
        <v>3.91306461523298E-005</v>
      </c>
      <c r="N129" s="319" t="n">
        <v>0.00984842248794295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01"/>
      <c r="AD129" s="801"/>
      <c r="AE129" s="801"/>
      <c r="AF129" s="801"/>
      <c r="AG129" s="801"/>
      <c r="AH129" s="801"/>
      <c r="AI129" s="801"/>
      <c r="AJ129" s="801"/>
      <c r="AK129" s="801"/>
      <c r="AL129" s="801"/>
      <c r="AM129" s="801"/>
      <c r="AN129" s="801"/>
    </row>
    <row r="130" s="762" customFormat="true" ht="25.5" hidden="false" customHeight="false" outlineLevel="0" collapsed="false">
      <c r="A130" s="805" t="s">
        <v>1684</v>
      </c>
      <c r="B130" s="805"/>
      <c r="C130" s="805" t="s">
        <v>1685</v>
      </c>
      <c r="D130" s="806" t="n">
        <v>3573.88422</v>
      </c>
      <c r="E130" s="806" t="n">
        <v>2574.91642</v>
      </c>
      <c r="F130" s="807" t="n">
        <v>-27.9518792021752</v>
      </c>
      <c r="G130" s="807" t="n">
        <v>-5.23450251584532E-005</v>
      </c>
      <c r="H130" s="806" t="n">
        <v>0.0144730810364716</v>
      </c>
      <c r="I130" s="27"/>
      <c r="J130" s="806" t="n">
        <v>809.78094</v>
      </c>
      <c r="K130" s="806" t="n">
        <v>655.6142</v>
      </c>
      <c r="L130" s="807" t="n">
        <v>-19.0380796070601</v>
      </c>
      <c r="M130" s="807" t="n">
        <v>-3.11480263486552E-005</v>
      </c>
      <c r="N130" s="806" t="n">
        <v>0.0152375646167337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01"/>
      <c r="AD130" s="801"/>
      <c r="AE130" s="801"/>
      <c r="AF130" s="801"/>
      <c r="AG130" s="801"/>
      <c r="AH130" s="801"/>
      <c r="AI130" s="801"/>
      <c r="AJ130" s="801"/>
      <c r="AK130" s="801"/>
      <c r="AL130" s="801"/>
      <c r="AM130" s="801"/>
      <c r="AN130" s="801"/>
    </row>
    <row r="131" s="762" customFormat="true" ht="25.5" hidden="false" customHeight="false" outlineLevel="0" collapsed="false">
      <c r="A131" s="808" t="s">
        <v>1686</v>
      </c>
      <c r="B131" s="808"/>
      <c r="C131" s="808" t="s">
        <v>1687</v>
      </c>
      <c r="D131" s="319" t="n">
        <v>9307.81481</v>
      </c>
      <c r="E131" s="319" t="n">
        <v>6782.9602</v>
      </c>
      <c r="F131" s="804" t="n">
        <v>-27.1261801135899</v>
      </c>
      <c r="G131" s="804" t="n">
        <v>-0.000132300138284624</v>
      </c>
      <c r="H131" s="319" t="n">
        <v>0.0381256385175257</v>
      </c>
      <c r="I131" s="27"/>
      <c r="J131" s="319" t="n">
        <v>2669.261</v>
      </c>
      <c r="K131" s="319" t="n">
        <v>2285.61261</v>
      </c>
      <c r="L131" s="804" t="n">
        <v>-14.3728316564023</v>
      </c>
      <c r="M131" s="804" t="n">
        <v>-7.75127641691013E-005</v>
      </c>
      <c r="N131" s="319" t="n">
        <v>0.0531214391538443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01"/>
      <c r="AD131" s="801"/>
      <c r="AE131" s="801"/>
      <c r="AF131" s="801"/>
      <c r="AG131" s="801"/>
      <c r="AH131" s="801"/>
      <c r="AI131" s="801"/>
      <c r="AJ131" s="801"/>
      <c r="AK131" s="801"/>
      <c r="AL131" s="801"/>
      <c r="AM131" s="801"/>
      <c r="AN131" s="801"/>
    </row>
    <row r="132" s="762" customFormat="true" ht="12.75" hidden="false" customHeight="false" outlineLevel="0" collapsed="false">
      <c r="A132" s="805" t="s">
        <v>1688</v>
      </c>
      <c r="B132" s="805"/>
      <c r="C132" s="805" t="s">
        <v>1689</v>
      </c>
      <c r="D132" s="806" t="n">
        <v>1E-033</v>
      </c>
      <c r="E132" s="806" t="n">
        <v>12.21068</v>
      </c>
      <c r="F132" s="807" t="s">
        <v>86</v>
      </c>
      <c r="G132" s="807" t="n">
        <v>6.39828783071708E-007</v>
      </c>
      <c r="H132" s="806" t="n">
        <v>6.8633746624841E-005</v>
      </c>
      <c r="I132" s="27"/>
      <c r="J132" s="806" t="n">
        <v>1E-033</v>
      </c>
      <c r="K132" s="806" t="n">
        <v>1E-033</v>
      </c>
      <c r="L132" s="807" t="n">
        <v>0</v>
      </c>
      <c r="M132" s="807" t="n">
        <v>0</v>
      </c>
      <c r="N132" s="806" t="n">
        <v>2.32416634916292E-038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01"/>
      <c r="AD132" s="801"/>
      <c r="AE132" s="801"/>
      <c r="AF132" s="801"/>
      <c r="AG132" s="801"/>
      <c r="AH132" s="801"/>
      <c r="AI132" s="801"/>
      <c r="AJ132" s="801"/>
      <c r="AK132" s="801"/>
      <c r="AL132" s="801"/>
      <c r="AM132" s="801"/>
      <c r="AN132" s="801"/>
    </row>
    <row r="133" s="762" customFormat="true" ht="12.75" hidden="false" customHeight="false" outlineLevel="0" collapsed="false">
      <c r="A133" s="808" t="s">
        <v>1690</v>
      </c>
      <c r="B133" s="808"/>
      <c r="C133" s="808" t="s">
        <v>1691</v>
      </c>
      <c r="D133" s="319" t="n">
        <v>3596.01847</v>
      </c>
      <c r="E133" s="319" t="n">
        <v>5246.64408</v>
      </c>
      <c r="F133" s="804" t="n">
        <v>45.9014775305089</v>
      </c>
      <c r="G133" s="804" t="n">
        <v>8.6491315418412E-005</v>
      </c>
      <c r="H133" s="319" t="n">
        <v>0.0294903183456975</v>
      </c>
      <c r="I133" s="27"/>
      <c r="J133" s="319" t="n">
        <v>1520.99497</v>
      </c>
      <c r="K133" s="319" t="n">
        <v>1455.85169</v>
      </c>
      <c r="L133" s="804" t="n">
        <v>-4.28293855567449</v>
      </c>
      <c r="M133" s="804" t="n">
        <v>-1.3161623589354E-005</v>
      </c>
      <c r="N133" s="319" t="n">
        <v>0.0338364150726996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01"/>
      <c r="AD133" s="801"/>
      <c r="AE133" s="801"/>
      <c r="AF133" s="801"/>
      <c r="AG133" s="801"/>
      <c r="AH133" s="801"/>
      <c r="AI133" s="801"/>
      <c r="AJ133" s="801"/>
      <c r="AK133" s="801"/>
      <c r="AL133" s="801"/>
      <c r="AM133" s="801"/>
      <c r="AN133" s="801"/>
    </row>
    <row r="134" s="762" customFormat="true" ht="12.75" hidden="false" customHeight="false" outlineLevel="0" collapsed="false">
      <c r="A134" s="815" t="n">
        <v>31</v>
      </c>
      <c r="B134" s="311" t="s">
        <v>1692</v>
      </c>
      <c r="C134" s="821"/>
      <c r="D134" s="822" t="n">
        <v>24594.459</v>
      </c>
      <c r="E134" s="822" t="n">
        <v>21037.61201</v>
      </c>
      <c r="F134" s="823" t="n">
        <v>-14.4619850755815</v>
      </c>
      <c r="G134" s="823" t="n">
        <v>-0.000186375622093443</v>
      </c>
      <c r="H134" s="822" t="n">
        <v>0.11824813460725</v>
      </c>
      <c r="I134" s="27"/>
      <c r="J134" s="822" t="n">
        <v>6141.48574</v>
      </c>
      <c r="K134" s="822" t="n">
        <v>5543.2508</v>
      </c>
      <c r="L134" s="823" t="n">
        <v>-9.74088299356695</v>
      </c>
      <c r="M134" s="823" t="n">
        <v>-0.000120868078768521</v>
      </c>
      <c r="N134" s="822" t="n">
        <v>0.128834369743304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01"/>
      <c r="AD134" s="801"/>
      <c r="AE134" s="801"/>
      <c r="AF134" s="801"/>
      <c r="AG134" s="801"/>
      <c r="AH134" s="801"/>
      <c r="AI134" s="801"/>
      <c r="AJ134" s="801"/>
      <c r="AK134" s="801"/>
      <c r="AL134" s="801"/>
      <c r="AM134" s="801"/>
      <c r="AN134" s="801"/>
    </row>
    <row r="135" s="762" customFormat="true" ht="12.75" hidden="false" customHeight="false" outlineLevel="0" collapsed="false">
      <c r="A135" s="808" t="s">
        <v>1693</v>
      </c>
      <c r="B135" s="808"/>
      <c r="C135" s="808" t="s">
        <v>1694</v>
      </c>
      <c r="D135" s="360" t="n">
        <v>24391.57891</v>
      </c>
      <c r="E135" s="360" t="n">
        <v>20945.64625</v>
      </c>
      <c r="F135" s="819" t="n">
        <v>-14.1275506301367</v>
      </c>
      <c r="G135" s="819" t="n">
        <v>-0.000180563809746456</v>
      </c>
      <c r="H135" s="360" t="n">
        <v>0.11773121379121</v>
      </c>
      <c r="I135" s="27"/>
      <c r="J135" s="360" t="n">
        <v>6121.8093</v>
      </c>
      <c r="K135" s="360" t="n">
        <v>5529.39644</v>
      </c>
      <c r="L135" s="819" t="n">
        <v>-9.6770877851422</v>
      </c>
      <c r="M135" s="819" t="n">
        <v>-0.000119691778995665</v>
      </c>
      <c r="N135" s="360" t="n">
        <v>0.128512371370292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01"/>
      <c r="AD135" s="801"/>
      <c r="AE135" s="801"/>
      <c r="AF135" s="801"/>
      <c r="AG135" s="801"/>
      <c r="AH135" s="801"/>
      <c r="AI135" s="801"/>
      <c r="AJ135" s="801"/>
      <c r="AK135" s="801"/>
      <c r="AL135" s="801"/>
      <c r="AM135" s="801"/>
      <c r="AN135" s="801"/>
    </row>
    <row r="136" s="764" customFormat="true" ht="12.75" hidden="false" customHeight="false" outlineLevel="0" collapsed="false">
      <c r="A136" s="805" t="s">
        <v>1695</v>
      </c>
      <c r="B136" s="805"/>
      <c r="C136" s="805" t="s">
        <v>1696</v>
      </c>
      <c r="D136" s="811" t="n">
        <v>202.88009</v>
      </c>
      <c r="E136" s="811" t="n">
        <v>91.96576</v>
      </c>
      <c r="F136" s="812" t="n">
        <v>-54.6698939260131</v>
      </c>
      <c r="G136" s="812" t="n">
        <v>-5.81181234698754E-006</v>
      </c>
      <c r="H136" s="811" t="n">
        <v>0.000516920816039806</v>
      </c>
      <c r="I136" s="27"/>
      <c r="J136" s="811" t="n">
        <v>19.67644</v>
      </c>
      <c r="K136" s="811" t="n">
        <v>13.85436</v>
      </c>
      <c r="L136" s="812" t="n">
        <v>-29.5890923358087</v>
      </c>
      <c r="M136" s="812" t="n">
        <v>-1.17629977285619E-006</v>
      </c>
      <c r="N136" s="811" t="n">
        <v>0.000321998373011888</v>
      </c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820"/>
      <c r="AD136" s="820"/>
      <c r="AE136" s="820"/>
      <c r="AF136" s="820"/>
      <c r="AG136" s="820"/>
      <c r="AH136" s="820"/>
      <c r="AI136" s="820"/>
      <c r="AJ136" s="820"/>
      <c r="AK136" s="820"/>
      <c r="AL136" s="820"/>
      <c r="AM136" s="820"/>
      <c r="AN136" s="820"/>
    </row>
    <row r="137" s="764" customFormat="true" ht="12.75" hidden="false" customHeight="false" outlineLevel="0" collapsed="false">
      <c r="A137" s="747" t="n">
        <v>32</v>
      </c>
      <c r="B137" s="251" t="s">
        <v>1697</v>
      </c>
      <c r="C137" s="149"/>
      <c r="D137" s="825" t="n">
        <v>91268.1947</v>
      </c>
      <c r="E137" s="825" t="n">
        <v>83438.46544</v>
      </c>
      <c r="F137" s="826" t="n">
        <v>-8.57881465250456</v>
      </c>
      <c r="G137" s="826" t="n">
        <v>-0.000410270856676838</v>
      </c>
      <c r="H137" s="825" t="n">
        <v>0.468990629168442</v>
      </c>
      <c r="I137" s="27"/>
      <c r="J137" s="825" t="n">
        <v>25799.68439</v>
      </c>
      <c r="K137" s="825" t="n">
        <v>15629.21137</v>
      </c>
      <c r="L137" s="826" t="n">
        <v>-39.4209202959944</v>
      </c>
      <c r="M137" s="826" t="n">
        <v>-0.00205485412486018</v>
      </c>
      <c r="N137" s="825" t="n">
        <v>0.363248871301085</v>
      </c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820"/>
      <c r="AD137" s="820"/>
      <c r="AE137" s="820"/>
      <c r="AF137" s="820"/>
      <c r="AG137" s="820"/>
      <c r="AH137" s="820"/>
      <c r="AI137" s="820"/>
      <c r="AJ137" s="820"/>
      <c r="AK137" s="820"/>
      <c r="AL137" s="820"/>
      <c r="AM137" s="820"/>
      <c r="AN137" s="820"/>
    </row>
    <row r="138" s="764" customFormat="true" ht="12.75" hidden="false" customHeight="false" outlineLevel="0" collapsed="false">
      <c r="A138" s="805" t="s">
        <v>1408</v>
      </c>
      <c r="B138" s="805"/>
      <c r="C138" s="805" t="s">
        <v>1698</v>
      </c>
      <c r="D138" s="806" t="n">
        <v>45298.4867</v>
      </c>
      <c r="E138" s="806" t="n">
        <v>42843.13603</v>
      </c>
      <c r="F138" s="807" t="n">
        <v>-5.42038122876186</v>
      </c>
      <c r="G138" s="807" t="n">
        <v>-0.000128658193581389</v>
      </c>
      <c r="H138" s="806" t="n">
        <v>0.24081254630345</v>
      </c>
      <c r="I138" s="27"/>
      <c r="J138" s="806" t="n">
        <v>12296.30794</v>
      </c>
      <c r="K138" s="806" t="n">
        <v>5849.53287</v>
      </c>
      <c r="L138" s="807" t="n">
        <v>-52.428542790707</v>
      </c>
      <c r="M138" s="807" t="n">
        <v>-0.00130251388687478</v>
      </c>
      <c r="N138" s="806" t="n">
        <v>0.135952874547764</v>
      </c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820"/>
      <c r="AD138" s="820"/>
      <c r="AE138" s="820"/>
      <c r="AF138" s="820"/>
      <c r="AG138" s="820"/>
      <c r="AH138" s="820"/>
      <c r="AI138" s="820"/>
      <c r="AJ138" s="820"/>
      <c r="AK138" s="820"/>
      <c r="AL138" s="820"/>
      <c r="AM138" s="820"/>
      <c r="AN138" s="820"/>
    </row>
    <row r="139" s="764" customFormat="true" ht="12.75" hidden="false" customHeight="false" outlineLevel="0" collapsed="false">
      <c r="A139" s="808" t="s">
        <v>1409</v>
      </c>
      <c r="B139" s="808"/>
      <c r="C139" s="808" t="s">
        <v>1699</v>
      </c>
      <c r="D139" s="319" t="n">
        <v>53.92485</v>
      </c>
      <c r="E139" s="319" t="n">
        <v>43.98439</v>
      </c>
      <c r="F139" s="804" t="n">
        <v>-18.433913121687</v>
      </c>
      <c r="G139" s="804" t="n">
        <v>-5.20871272113674E-007</v>
      </c>
      <c r="H139" s="319" t="n">
        <v>0.00024722730255057</v>
      </c>
      <c r="I139" s="105"/>
      <c r="J139" s="319" t="n">
        <v>22.8876</v>
      </c>
      <c r="K139" s="319" t="n">
        <v>1.16432</v>
      </c>
      <c r="L139" s="804" t="n">
        <v>-94.9128785892798</v>
      </c>
      <c r="M139" s="804" t="n">
        <v>-4.38899660081815E-006</v>
      </c>
      <c r="N139" s="319" t="n">
        <v>2.70607336365737E-005</v>
      </c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820"/>
      <c r="AD139" s="820"/>
      <c r="AE139" s="820"/>
      <c r="AF139" s="820"/>
      <c r="AG139" s="820"/>
      <c r="AH139" s="820"/>
      <c r="AI139" s="820"/>
      <c r="AJ139" s="820"/>
      <c r="AK139" s="820"/>
      <c r="AL139" s="820"/>
      <c r="AM139" s="820"/>
      <c r="AN139" s="820"/>
    </row>
    <row r="140" customFormat="false" ht="25.5" hidden="false" customHeight="false" outlineLevel="0" collapsed="false">
      <c r="A140" s="805" t="s">
        <v>1411</v>
      </c>
      <c r="B140" s="805"/>
      <c r="C140" s="805" t="s">
        <v>1700</v>
      </c>
      <c r="D140" s="806" t="n">
        <v>921.32498</v>
      </c>
      <c r="E140" s="806" t="n">
        <v>607.04007</v>
      </c>
      <c r="F140" s="807" t="n">
        <v>-34.1122749108572</v>
      </c>
      <c r="G140" s="807" t="n">
        <v>-1.64682500485723E-005</v>
      </c>
      <c r="H140" s="806" t="n">
        <v>0.0034120486619505</v>
      </c>
      <c r="J140" s="806" t="n">
        <v>669.82276</v>
      </c>
      <c r="K140" s="806" t="n">
        <v>216.27741</v>
      </c>
      <c r="L140" s="807" t="n">
        <v>-67.7112479725234</v>
      </c>
      <c r="M140" s="807" t="n">
        <v>-9.16348267603639E-005</v>
      </c>
      <c r="N140" s="806" t="n">
        <v>0.00502664678406111</v>
      </c>
    </row>
    <row r="141" customFormat="false" ht="12.75" hidden="false" customHeight="false" outlineLevel="0" collapsed="false">
      <c r="A141" s="808" t="s">
        <v>1412</v>
      </c>
      <c r="B141" s="808"/>
      <c r="C141" s="808" t="s">
        <v>1701</v>
      </c>
      <c r="D141" s="319" t="n">
        <v>6849.18046</v>
      </c>
      <c r="E141" s="319" t="n">
        <v>6504.80472</v>
      </c>
      <c r="F141" s="804" t="n">
        <v>-5.02798461817731</v>
      </c>
      <c r="G141" s="804" t="n">
        <v>-1.80449828055131E-005</v>
      </c>
      <c r="H141" s="319" t="n">
        <v>0.0365621831868945</v>
      </c>
      <c r="J141" s="319" t="n">
        <v>1736.81215</v>
      </c>
      <c r="K141" s="319" t="n">
        <v>1462.58231</v>
      </c>
      <c r="L141" s="804" t="n">
        <v>-15.7892631048211</v>
      </c>
      <c r="M141" s="804" t="n">
        <v>-5.54057138518173E-005</v>
      </c>
      <c r="N141" s="319" t="n">
        <v>0.0339928458778297</v>
      </c>
    </row>
    <row r="142" customFormat="false" ht="25.5" hidden="false" customHeight="false" outlineLevel="0" collapsed="false">
      <c r="A142" s="805" t="s">
        <v>1413</v>
      </c>
      <c r="B142" s="805"/>
      <c r="C142" s="805" t="s">
        <v>1702</v>
      </c>
      <c r="D142" s="806" t="n">
        <v>13162.25034</v>
      </c>
      <c r="E142" s="806" t="n">
        <v>13005.66814</v>
      </c>
      <c r="F142" s="807" t="n">
        <v>-1.18963092142492</v>
      </c>
      <c r="G142" s="807" t="n">
        <v>-8.20476816006061E-006</v>
      </c>
      <c r="H142" s="806" t="n">
        <v>0.073102213128796</v>
      </c>
      <c r="I142" s="27"/>
      <c r="J142" s="806" t="n">
        <v>3870.61928</v>
      </c>
      <c r="K142" s="806" t="n">
        <v>3336.35276</v>
      </c>
      <c r="L142" s="807" t="n">
        <v>-13.8031276483488</v>
      </c>
      <c r="M142" s="807" t="n">
        <v>-0.000107943825251571</v>
      </c>
      <c r="N142" s="806" t="n">
        <v>0.0775423881372882</v>
      </c>
    </row>
    <row r="143" customFormat="false" ht="12.75" hidden="false" customHeight="false" outlineLevel="0" collapsed="false">
      <c r="A143" s="808" t="s">
        <v>1703</v>
      </c>
      <c r="B143" s="808"/>
      <c r="C143" s="808" t="s">
        <v>1704</v>
      </c>
      <c r="D143" s="319" t="n">
        <v>24983.02737</v>
      </c>
      <c r="E143" s="319" t="n">
        <v>20433.83209</v>
      </c>
      <c r="F143" s="804" t="n">
        <v>-18.2091434021433</v>
      </c>
      <c r="G143" s="804" t="n">
        <v>-0.00023837379080919</v>
      </c>
      <c r="H143" s="319" t="n">
        <v>0.1148544105848</v>
      </c>
      <c r="I143" s="27"/>
      <c r="J143" s="319" t="n">
        <v>7203.23466</v>
      </c>
      <c r="K143" s="319" t="n">
        <v>4763.3017</v>
      </c>
      <c r="L143" s="804" t="n">
        <v>-33.8727401669849</v>
      </c>
      <c r="M143" s="804" t="n">
        <v>-0.000492966875520831</v>
      </c>
      <c r="N143" s="319" t="n">
        <v>0.110707055220505</v>
      </c>
    </row>
    <row r="144" customFormat="false" ht="12.75" hidden="false" customHeight="false" outlineLevel="0" collapsed="false">
      <c r="A144" s="815" t="n">
        <v>33</v>
      </c>
      <c r="B144" s="311" t="s">
        <v>1705</v>
      </c>
      <c r="C144" s="827"/>
      <c r="D144" s="817" t="n">
        <v>0</v>
      </c>
      <c r="E144" s="817" t="n">
        <v>0</v>
      </c>
      <c r="F144" s="818" t="s">
        <v>86</v>
      </c>
      <c r="G144" s="818" t="n">
        <v>0</v>
      </c>
      <c r="H144" s="817" t="n">
        <v>0</v>
      </c>
      <c r="I144" s="27"/>
      <c r="J144" s="817" t="n">
        <v>0</v>
      </c>
      <c r="K144" s="817" t="n">
        <v>0</v>
      </c>
      <c r="L144" s="818" t="s">
        <v>86</v>
      </c>
      <c r="M144" s="818" t="n">
        <v>0</v>
      </c>
      <c r="N144" s="817" t="n">
        <v>0</v>
      </c>
    </row>
    <row r="145" customFormat="false" ht="25.5" hidden="false" customHeight="false" outlineLevel="0" collapsed="false">
      <c r="A145" s="808" t="s">
        <v>1422</v>
      </c>
      <c r="B145" s="808"/>
      <c r="C145" s="808" t="s">
        <v>1706</v>
      </c>
      <c r="D145" s="319" t="n">
        <v>0</v>
      </c>
      <c r="E145" s="319" t="n">
        <v>0</v>
      </c>
      <c r="F145" s="804" t="s">
        <v>86</v>
      </c>
      <c r="G145" s="804" t="n">
        <v>0</v>
      </c>
      <c r="H145" s="319" t="n">
        <v>0</v>
      </c>
      <c r="I145" s="27"/>
      <c r="J145" s="319" t="n">
        <v>0</v>
      </c>
      <c r="K145" s="319" t="n">
        <v>0</v>
      </c>
      <c r="L145" s="804" t="s">
        <v>86</v>
      </c>
      <c r="M145" s="804" t="n">
        <v>0</v>
      </c>
      <c r="N145" s="319" t="n">
        <v>0</v>
      </c>
    </row>
    <row r="146" customFormat="false" ht="25.5" hidden="false" customHeight="false" outlineLevel="0" collapsed="false">
      <c r="A146" s="805" t="s">
        <v>1424</v>
      </c>
      <c r="B146" s="311"/>
      <c r="C146" s="805" t="s">
        <v>1707</v>
      </c>
      <c r="D146" s="806" t="n">
        <v>0</v>
      </c>
      <c r="E146" s="806" t="n">
        <v>0</v>
      </c>
      <c r="F146" s="807" t="s">
        <v>86</v>
      </c>
      <c r="G146" s="807" t="n">
        <v>0</v>
      </c>
      <c r="H146" s="806" t="n">
        <v>0</v>
      </c>
      <c r="I146" s="27"/>
      <c r="J146" s="806" t="n">
        <v>0</v>
      </c>
      <c r="K146" s="806" t="n">
        <v>0</v>
      </c>
      <c r="L146" s="807" t="s">
        <v>86</v>
      </c>
      <c r="M146" s="807" t="n">
        <v>0</v>
      </c>
      <c r="N146" s="806" t="n">
        <v>0</v>
      </c>
    </row>
    <row r="147" customFormat="false" ht="12.75" hidden="false" customHeight="false" outlineLevel="0" collapsed="false">
      <c r="A147" s="402" t="s">
        <v>360</v>
      </c>
      <c r="B147" s="251" t="s">
        <v>1708</v>
      </c>
      <c r="D147" s="309" t="n">
        <v>47657.84801</v>
      </c>
      <c r="E147" s="309" t="n">
        <v>144351.34145</v>
      </c>
      <c r="F147" s="809" t="n">
        <v>202.891018956019</v>
      </c>
      <c r="G147" s="809" t="n">
        <v>0.00506665314615299</v>
      </c>
      <c r="H147" s="309" t="n">
        <v>0.811369505550486</v>
      </c>
      <c r="I147" s="27"/>
      <c r="J147" s="309" t="n">
        <v>21900.61908</v>
      </c>
      <c r="K147" s="309" t="n">
        <v>5997.002</v>
      </c>
      <c r="L147" s="809" t="n">
        <v>-72.6172032941454</v>
      </c>
      <c r="M147" s="809" t="n">
        <v>-0.00321318517759903</v>
      </c>
      <c r="N147" s="309" t="n">
        <v>0.139380302442627</v>
      </c>
    </row>
    <row r="148" customFormat="false" ht="12.75" hidden="false" customHeight="false" outlineLevel="0" collapsed="false">
      <c r="A148" s="815" t="n">
        <v>35</v>
      </c>
      <c r="B148" s="311" t="s">
        <v>1709</v>
      </c>
      <c r="C148" s="827"/>
      <c r="D148" s="817" t="n">
        <v>47657.84801</v>
      </c>
      <c r="E148" s="817" t="n">
        <v>144351.34145</v>
      </c>
      <c r="F148" s="818" t="n">
        <v>202.891018956019</v>
      </c>
      <c r="G148" s="818" t="n">
        <v>0.00506665314615299</v>
      </c>
      <c r="H148" s="817" t="n">
        <v>0.811369505550486</v>
      </c>
      <c r="I148" s="27"/>
      <c r="J148" s="817" t="n">
        <v>21900.61908</v>
      </c>
      <c r="K148" s="817" t="n">
        <v>5997.002</v>
      </c>
      <c r="L148" s="818" t="n">
        <v>-72.6172032941454</v>
      </c>
      <c r="M148" s="818" t="n">
        <v>-0.00321318517759903</v>
      </c>
      <c r="N148" s="817" t="n">
        <v>0.139380302442627</v>
      </c>
    </row>
    <row r="149" customFormat="false" ht="12.75" hidden="false" customHeight="false" outlineLevel="0" collapsed="false">
      <c r="A149" s="808" t="s">
        <v>1447</v>
      </c>
      <c r="B149" s="251"/>
      <c r="C149" s="54" t="s">
        <v>1710</v>
      </c>
      <c r="D149" s="319" t="n">
        <v>47657.84801</v>
      </c>
      <c r="E149" s="319" t="n">
        <v>144351.34145</v>
      </c>
      <c r="F149" s="804" t="n">
        <v>202.891018956019</v>
      </c>
      <c r="G149" s="804" t="n">
        <v>0.00506665314615299</v>
      </c>
      <c r="H149" s="319" t="n">
        <v>0.811369505550486</v>
      </c>
      <c r="I149" s="27"/>
      <c r="J149" s="319" t="n">
        <v>21900.61908</v>
      </c>
      <c r="K149" s="319" t="n">
        <v>5997.002</v>
      </c>
      <c r="L149" s="804" t="n">
        <v>-72.6172032941454</v>
      </c>
      <c r="M149" s="804" t="n">
        <v>-0.00321318517759903</v>
      </c>
      <c r="N149" s="319" t="n">
        <v>0.139380302442627</v>
      </c>
    </row>
    <row r="150" customFormat="false" ht="12.75" hidden="false" customHeight="false" outlineLevel="0" collapsed="false">
      <c r="A150" s="805" t="s">
        <v>1449</v>
      </c>
      <c r="B150" s="311"/>
      <c r="C150" s="827" t="s">
        <v>1711</v>
      </c>
      <c r="D150" s="806" t="n">
        <v>0</v>
      </c>
      <c r="E150" s="806" t="n">
        <v>0</v>
      </c>
      <c r="F150" s="807" t="s">
        <v>86</v>
      </c>
      <c r="G150" s="807" t="n">
        <v>0</v>
      </c>
      <c r="H150" s="806" t="n">
        <v>0</v>
      </c>
      <c r="I150" s="27"/>
      <c r="J150" s="806" t="n">
        <v>0</v>
      </c>
      <c r="K150" s="806" t="n">
        <v>0</v>
      </c>
      <c r="L150" s="807" t="s">
        <v>86</v>
      </c>
      <c r="M150" s="807" t="n">
        <v>0</v>
      </c>
      <c r="N150" s="806" t="n">
        <v>0</v>
      </c>
    </row>
    <row r="151" customFormat="false" ht="12.75" hidden="false" customHeight="false" outlineLevel="0" collapsed="false">
      <c r="A151" s="808" t="s">
        <v>1450</v>
      </c>
      <c r="B151" s="251"/>
      <c r="C151" s="54" t="s">
        <v>1712</v>
      </c>
      <c r="D151" s="319" t="n">
        <v>0</v>
      </c>
      <c r="E151" s="319" t="n">
        <v>0</v>
      </c>
      <c r="F151" s="804" t="s">
        <v>86</v>
      </c>
      <c r="G151" s="804" t="n">
        <v>0</v>
      </c>
      <c r="H151" s="319" t="n">
        <v>0</v>
      </c>
      <c r="I151" s="27"/>
      <c r="J151" s="319" t="n">
        <v>0</v>
      </c>
      <c r="K151" s="319" t="n">
        <v>0</v>
      </c>
      <c r="L151" s="804" t="s">
        <v>86</v>
      </c>
      <c r="M151" s="804" t="n">
        <v>0</v>
      </c>
      <c r="N151" s="319" t="n">
        <v>0</v>
      </c>
    </row>
    <row r="152" customFormat="false" ht="12.75" hidden="false" customHeight="false" outlineLevel="0" collapsed="false">
      <c r="A152" s="837" t="s">
        <v>543</v>
      </c>
      <c r="B152" s="311" t="s">
        <v>1713</v>
      </c>
      <c r="C152" s="827"/>
      <c r="D152" s="817" t="n">
        <v>14342.81213</v>
      </c>
      <c r="E152" s="817" t="n">
        <v>10390.94325</v>
      </c>
      <c r="F152" s="818" t="n">
        <v>-27.5529571480206</v>
      </c>
      <c r="G152" s="818" t="n">
        <v>-0.000207074418160934</v>
      </c>
      <c r="H152" s="817" t="n">
        <v>0.0584053767860268</v>
      </c>
      <c r="I152" s="27"/>
      <c r="J152" s="817" t="n">
        <v>4035.23613</v>
      </c>
      <c r="K152" s="817" t="n">
        <v>2330.39103</v>
      </c>
      <c r="L152" s="818" t="n">
        <v>-42.2489550815952</v>
      </c>
      <c r="M152" s="818" t="n">
        <v>-0.000344448874609243</v>
      </c>
      <c r="N152" s="817" t="n">
        <v>0.0541621641231711</v>
      </c>
    </row>
    <row r="153" customFormat="false" ht="13.5" hidden="false" customHeight="true" outlineLevel="0" collapsed="false">
      <c r="A153" s="747" t="n">
        <v>37</v>
      </c>
      <c r="B153" s="251" t="s">
        <v>1714</v>
      </c>
      <c r="D153" s="309" t="n">
        <v>1E-033</v>
      </c>
      <c r="E153" s="309" t="n">
        <v>1E-033</v>
      </c>
      <c r="F153" s="809" t="n">
        <v>0</v>
      </c>
      <c r="G153" s="809" t="n">
        <v>0</v>
      </c>
      <c r="H153" s="309" t="n">
        <v>5.6207964359758E-039</v>
      </c>
      <c r="I153" s="27"/>
      <c r="J153" s="309" t="n">
        <v>1E-033</v>
      </c>
      <c r="K153" s="309" t="n">
        <v>1E-033</v>
      </c>
      <c r="L153" s="809" t="n">
        <v>0</v>
      </c>
      <c r="M153" s="809" t="n">
        <v>0</v>
      </c>
      <c r="N153" s="309" t="n">
        <v>2.32416634916292E-038</v>
      </c>
    </row>
    <row r="154" customFormat="false" ht="12.75" hidden="false" customHeight="false" outlineLevel="0" collapsed="false">
      <c r="A154" s="815" t="n">
        <v>38</v>
      </c>
      <c r="B154" s="311" t="s">
        <v>1715</v>
      </c>
      <c r="C154" s="827"/>
      <c r="D154" s="817" t="n">
        <v>14342.81213</v>
      </c>
      <c r="E154" s="817" t="n">
        <v>10390.94325</v>
      </c>
      <c r="F154" s="818" t="n">
        <v>-27.5529571480206</v>
      </c>
      <c r="G154" s="818" t="n">
        <v>-0.000207074418160934</v>
      </c>
      <c r="H154" s="817" t="n">
        <v>0.0584053767860268</v>
      </c>
      <c r="I154" s="27"/>
      <c r="J154" s="817" t="n">
        <v>4035.23613</v>
      </c>
      <c r="K154" s="817" t="n">
        <v>2330.39103</v>
      </c>
      <c r="L154" s="818" t="n">
        <v>-42.2489550815952</v>
      </c>
      <c r="M154" s="818" t="n">
        <v>-0.000344448874609243</v>
      </c>
      <c r="N154" s="817" t="n">
        <v>0.0541621641231711</v>
      </c>
    </row>
    <row r="155" customFormat="false" ht="12.75" hidden="false" customHeight="false" outlineLevel="0" collapsed="false">
      <c r="A155" s="402" t="s">
        <v>547</v>
      </c>
      <c r="B155" s="251" t="s">
        <v>1716</v>
      </c>
      <c r="D155" s="309" t="n">
        <v>50.41247</v>
      </c>
      <c r="E155" s="309" t="n">
        <v>16.4696</v>
      </c>
      <c r="F155" s="809" t="n">
        <v>-67.3303053788081</v>
      </c>
      <c r="G155" s="809" t="n">
        <v>-1.77857623048521E-006</v>
      </c>
      <c r="H155" s="309" t="n">
        <v>9.2572268981947E-005</v>
      </c>
      <c r="I155" s="27"/>
      <c r="J155" s="309" t="n">
        <v>2E-033</v>
      </c>
      <c r="K155" s="309" t="n">
        <v>2E-033</v>
      </c>
      <c r="L155" s="809" t="n">
        <v>0</v>
      </c>
      <c r="M155" s="809" t="n">
        <v>0</v>
      </c>
      <c r="N155" s="309" t="n">
        <v>4.64833269832583E-038</v>
      </c>
    </row>
    <row r="156" customFormat="false" ht="12.75" hidden="false" customHeight="false" outlineLevel="0" collapsed="false">
      <c r="A156" s="815" t="n">
        <v>45</v>
      </c>
      <c r="B156" s="311" t="s">
        <v>1717</v>
      </c>
      <c r="C156" s="827"/>
      <c r="D156" s="817" t="n">
        <v>1E-033</v>
      </c>
      <c r="E156" s="817" t="n">
        <v>0.2</v>
      </c>
      <c r="F156" s="818" t="s">
        <v>137</v>
      </c>
      <c r="G156" s="818" t="n">
        <v>1.04798223042731E-008</v>
      </c>
      <c r="H156" s="817" t="n">
        <v>1.12415928719516E-006</v>
      </c>
      <c r="I156" s="27"/>
      <c r="J156" s="817" t="n">
        <v>1E-033</v>
      </c>
      <c r="K156" s="817" t="n">
        <v>1E-033</v>
      </c>
      <c r="L156" s="818" t="n">
        <v>0</v>
      </c>
      <c r="M156" s="818" t="n">
        <v>0</v>
      </c>
      <c r="N156" s="817" t="n">
        <v>2.32416634916292E-038</v>
      </c>
    </row>
    <row r="157" customFormat="false" ht="12.75" hidden="false" customHeight="false" outlineLevel="0" collapsed="false">
      <c r="A157" s="747" t="n">
        <v>46</v>
      </c>
      <c r="B157" s="251" t="s">
        <v>1718</v>
      </c>
      <c r="C157" s="320"/>
      <c r="D157" s="309" t="n">
        <v>50.41247</v>
      </c>
      <c r="E157" s="309" t="n">
        <v>16.2696</v>
      </c>
      <c r="F157" s="809" t="n">
        <v>-67.7270326171283</v>
      </c>
      <c r="G157" s="809" t="n">
        <v>-1.78905605278949E-006</v>
      </c>
      <c r="H157" s="309" t="n">
        <v>9.14481096947518E-005</v>
      </c>
      <c r="J157" s="309" t="n">
        <v>1E-033</v>
      </c>
      <c r="K157" s="309" t="n">
        <v>1E-033</v>
      </c>
      <c r="L157" s="809" t="n">
        <v>0</v>
      </c>
      <c r="M157" s="809" t="n">
        <v>0</v>
      </c>
      <c r="N157" s="309" t="n">
        <v>2.32416634916292E-038</v>
      </c>
    </row>
    <row r="158" customFormat="false" ht="12.75" hidden="false" customHeight="false" outlineLevel="0" collapsed="false">
      <c r="A158" s="837" t="s">
        <v>1719</v>
      </c>
      <c r="B158" s="311" t="s">
        <v>1720</v>
      </c>
      <c r="C158" s="827"/>
      <c r="D158" s="817" t="n">
        <v>2.25734</v>
      </c>
      <c r="E158" s="817" t="n">
        <v>21.9487</v>
      </c>
      <c r="F158" s="818" t="n">
        <v>872.325834832148</v>
      </c>
      <c r="G158" s="818" t="n">
        <v>1.03180976864736E-006</v>
      </c>
      <c r="H158" s="817" t="n">
        <v>0.000123369174734302</v>
      </c>
      <c r="I158" s="27"/>
      <c r="J158" s="817" t="n">
        <v>0.102</v>
      </c>
      <c r="K158" s="817" t="n">
        <v>3.35523</v>
      </c>
      <c r="L158" s="818" t="n">
        <v>3189.44117647059</v>
      </c>
      <c r="M158" s="818" t="n">
        <v>6.57286349560454E-007</v>
      </c>
      <c r="N158" s="817" t="n">
        <v>7.7981126597019E-005</v>
      </c>
    </row>
    <row r="159" s="840" customFormat="true" ht="12.75" hidden="false" customHeight="false" outlineLevel="0" collapsed="false">
      <c r="A159" s="747" t="n">
        <v>53</v>
      </c>
      <c r="B159" s="251" t="s">
        <v>1721</v>
      </c>
      <c r="C159" s="54"/>
      <c r="D159" s="309" t="n">
        <v>2.25734</v>
      </c>
      <c r="E159" s="309" t="n">
        <v>21.9487</v>
      </c>
      <c r="F159" s="809" t="n">
        <v>872.325834832148</v>
      </c>
      <c r="G159" s="809" t="n">
        <v>1.03180976864736E-006</v>
      </c>
      <c r="H159" s="309" t="n">
        <v>0.000123369174734302</v>
      </c>
      <c r="I159" s="26"/>
      <c r="J159" s="309" t="n">
        <v>0.102</v>
      </c>
      <c r="K159" s="309" t="n">
        <v>3.35523</v>
      </c>
      <c r="L159" s="809" t="n">
        <v>3189.44117647059</v>
      </c>
      <c r="M159" s="809" t="n">
        <v>6.57286349560454E-007</v>
      </c>
      <c r="N159" s="309" t="n">
        <v>7.7981126597019E-005</v>
      </c>
      <c r="O159" s="838"/>
      <c r="P159" s="838"/>
      <c r="Q159" s="838"/>
      <c r="R159" s="838"/>
      <c r="S159" s="838"/>
      <c r="T159" s="838"/>
      <c r="U159" s="838"/>
      <c r="V159" s="838"/>
      <c r="W159" s="838"/>
      <c r="X159" s="838"/>
      <c r="Y159" s="838"/>
      <c r="Z159" s="838"/>
      <c r="AA159" s="838"/>
      <c r="AB159" s="838"/>
      <c r="AC159" s="839"/>
      <c r="AD159" s="839"/>
      <c r="AE159" s="839"/>
      <c r="AF159" s="839"/>
      <c r="AG159" s="839"/>
      <c r="AH159" s="839"/>
      <c r="AI159" s="839"/>
      <c r="AJ159" s="839"/>
      <c r="AK159" s="839"/>
      <c r="AL159" s="839"/>
      <c r="AM159" s="839"/>
      <c r="AN159" s="839"/>
    </row>
    <row r="160" customFormat="false" ht="12.75" hidden="false" customHeight="false" outlineLevel="0" collapsed="false">
      <c r="A160" s="837" t="s">
        <v>1722</v>
      </c>
      <c r="B160" s="311" t="s">
        <v>1723</v>
      </c>
      <c r="C160" s="827"/>
      <c r="D160" s="817" t="n">
        <v>30596.34088</v>
      </c>
      <c r="E160" s="817" t="n">
        <v>26759.75153</v>
      </c>
      <c r="F160" s="818" t="n">
        <v>-12.5393731395765</v>
      </c>
      <c r="G160" s="818" t="n">
        <v>-0.000201033873212333</v>
      </c>
      <c r="H160" s="817" t="n">
        <v>0.150411116027422</v>
      </c>
      <c r="J160" s="817" t="n">
        <v>6795.35811</v>
      </c>
      <c r="K160" s="817" t="n">
        <v>7076.54846</v>
      </c>
      <c r="L160" s="818" t="n">
        <v>4.13797691671618</v>
      </c>
      <c r="M160" s="818" t="n">
        <v>5.6812023337768E-005</v>
      </c>
      <c r="N160" s="817" t="n">
        <v>0.164470757989527</v>
      </c>
    </row>
    <row r="161" customFormat="false" ht="12.75" hidden="false" customHeight="false" outlineLevel="0" collapsed="false">
      <c r="A161" s="747" t="n">
        <v>58</v>
      </c>
      <c r="B161" s="251" t="s">
        <v>429</v>
      </c>
      <c r="D161" s="309" t="n">
        <v>27017.81869</v>
      </c>
      <c r="E161" s="309" t="n">
        <v>25061.22762</v>
      </c>
      <c r="F161" s="809" t="n">
        <v>-7.24185432010533</v>
      </c>
      <c r="G161" s="809" t="n">
        <v>-0.000102523633678637</v>
      </c>
      <c r="H161" s="309" t="n">
        <v>0.140864058887674</v>
      </c>
      <c r="I161" s="27"/>
      <c r="J161" s="309" t="n">
        <v>6085.11027</v>
      </c>
      <c r="K161" s="309" t="n">
        <v>6909.43471</v>
      </c>
      <c r="L161" s="809" t="n">
        <v>13.5465817943181</v>
      </c>
      <c r="M161" s="809" t="n">
        <v>0.000166547462682032</v>
      </c>
      <c r="N161" s="309" t="n">
        <v>0.160586756447202</v>
      </c>
    </row>
    <row r="162" customFormat="false" ht="12.75" hidden="false" customHeight="false" outlineLevel="0" collapsed="false">
      <c r="A162" s="815" t="n">
        <v>59</v>
      </c>
      <c r="B162" s="311" t="s">
        <v>1724</v>
      </c>
      <c r="C162" s="827"/>
      <c r="D162" s="817" t="n">
        <v>3578.52219</v>
      </c>
      <c r="E162" s="817" t="n">
        <v>1698.52391</v>
      </c>
      <c r="F162" s="818" t="n">
        <v>-52.535604928022</v>
      </c>
      <c r="G162" s="818" t="n">
        <v>-9.85102395336954E-005</v>
      </c>
      <c r="H162" s="817" t="n">
        <v>0.00954705713974768</v>
      </c>
      <c r="J162" s="817" t="n">
        <v>710.24784</v>
      </c>
      <c r="K162" s="817" t="n">
        <v>167.11375</v>
      </c>
      <c r="L162" s="818" t="n">
        <v>-76.4710653678299</v>
      </c>
      <c r="M162" s="818" t="n">
        <v>-0.000109735439344264</v>
      </c>
      <c r="N162" s="817" t="n">
        <v>0.00388400154232424</v>
      </c>
    </row>
    <row r="163" customFormat="false" ht="12.75" hidden="false" customHeight="false" outlineLevel="0" collapsed="false">
      <c r="A163" s="402" t="s">
        <v>1725</v>
      </c>
      <c r="B163" s="251" t="s">
        <v>1726</v>
      </c>
      <c r="D163" s="309" t="n">
        <v>87.4061</v>
      </c>
      <c r="E163" s="309" t="n">
        <v>5.32</v>
      </c>
      <c r="F163" s="809" t="n">
        <v>-93.913468281962</v>
      </c>
      <c r="G163" s="809" t="n">
        <v>-4.30123870825396E-006</v>
      </c>
      <c r="H163" s="309" t="n">
        <v>2.99026370393913E-005</v>
      </c>
      <c r="J163" s="309" t="n">
        <v>7.41564</v>
      </c>
      <c r="K163" s="309" t="n">
        <v>2E-033</v>
      </c>
      <c r="L163" s="809" t="n">
        <v>-100</v>
      </c>
      <c r="M163" s="809" t="n">
        <v>-1.49826447722863E-006</v>
      </c>
      <c r="N163" s="309" t="n">
        <v>4.64833269832583E-038</v>
      </c>
    </row>
    <row r="164" customFormat="false" ht="12.75" hidden="false" customHeight="false" outlineLevel="0" collapsed="false">
      <c r="A164" s="815" t="n">
        <v>71</v>
      </c>
      <c r="B164" s="311" t="s">
        <v>1727</v>
      </c>
      <c r="C164" s="827"/>
      <c r="D164" s="817" t="n">
        <v>66.645</v>
      </c>
      <c r="E164" s="817" t="n">
        <v>1E-033</v>
      </c>
      <c r="F164" s="818" t="n">
        <v>-100</v>
      </c>
      <c r="G164" s="818" t="n">
        <v>-3.49213878734141E-006</v>
      </c>
      <c r="H164" s="817" t="n">
        <v>5.6207964359758E-039</v>
      </c>
      <c r="J164" s="817" t="n">
        <v>1E-033</v>
      </c>
      <c r="K164" s="817" t="n">
        <v>1E-033</v>
      </c>
      <c r="L164" s="818" t="n">
        <v>0</v>
      </c>
      <c r="M164" s="818" t="n">
        <v>0</v>
      </c>
      <c r="N164" s="817" t="n">
        <v>2.32416634916292E-038</v>
      </c>
    </row>
    <row r="165" customFormat="false" ht="12.75" hidden="false" customHeight="false" outlineLevel="0" collapsed="false">
      <c r="A165" s="747" t="n">
        <v>74</v>
      </c>
      <c r="B165" s="251" t="s">
        <v>1728</v>
      </c>
      <c r="D165" s="309" t="n">
        <v>20.7611</v>
      </c>
      <c r="E165" s="309" t="n">
        <v>5.32</v>
      </c>
      <c r="F165" s="809" t="n">
        <v>-74.3751535323273</v>
      </c>
      <c r="G165" s="809" t="n">
        <v>-8.09099920912557E-007</v>
      </c>
      <c r="H165" s="309" t="n">
        <v>2.99026370393913E-005</v>
      </c>
      <c r="J165" s="309" t="n">
        <v>7.41564</v>
      </c>
      <c r="K165" s="309" t="n">
        <v>1E-033</v>
      </c>
      <c r="L165" s="809" t="n">
        <v>-100</v>
      </c>
      <c r="M165" s="809" t="n">
        <v>-1.49826447722863E-006</v>
      </c>
      <c r="N165" s="309" t="n">
        <v>2.32416634916292E-038</v>
      </c>
    </row>
    <row r="166" s="785" customFormat="true" ht="12.75" hidden="false" customHeight="false" outlineLevel="0" collapsed="false">
      <c r="A166" s="837" t="s">
        <v>1729</v>
      </c>
      <c r="B166" s="311" t="s">
        <v>1730</v>
      </c>
      <c r="C166" s="827"/>
      <c r="D166" s="817" t="n">
        <v>274.8728</v>
      </c>
      <c r="E166" s="817" t="n">
        <v>470.90993</v>
      </c>
      <c r="F166" s="818" t="n">
        <v>71.319217470772</v>
      </c>
      <c r="G166" s="818" t="n">
        <v>1.02721714371984E-005</v>
      </c>
      <c r="H166" s="817" t="n">
        <v>0.00264688885620961</v>
      </c>
      <c r="I166" s="26"/>
      <c r="J166" s="817" t="n">
        <v>40.358</v>
      </c>
      <c r="K166" s="817" t="n">
        <v>57.105</v>
      </c>
      <c r="L166" s="818" t="n">
        <v>41.4961098171366</v>
      </c>
      <c r="M166" s="818" t="n">
        <v>3.38358323760968E-006</v>
      </c>
      <c r="N166" s="817" t="n">
        <v>0.00132721519368948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s="785" customFormat="true" ht="12.75" hidden="false" customHeight="false" outlineLevel="0" collapsed="false">
      <c r="A167" s="747" t="n">
        <v>90</v>
      </c>
      <c r="B167" s="251" t="s">
        <v>1731</v>
      </c>
      <c r="C167" s="54"/>
      <c r="D167" s="309" t="n">
        <v>274.8728</v>
      </c>
      <c r="E167" s="309" t="n">
        <v>470.90993</v>
      </c>
      <c r="F167" s="809" t="n">
        <v>71.319217470772</v>
      </c>
      <c r="G167" s="809" t="n">
        <v>1.02721714371984E-005</v>
      </c>
      <c r="H167" s="309" t="n">
        <v>0.00264688885620961</v>
      </c>
      <c r="I167" s="26"/>
      <c r="J167" s="309" t="n">
        <v>40.358</v>
      </c>
      <c r="K167" s="309" t="n">
        <v>57.105</v>
      </c>
      <c r="L167" s="809" t="n">
        <v>41.4961098171366</v>
      </c>
      <c r="M167" s="809" t="n">
        <v>3.38358323760968E-006</v>
      </c>
      <c r="N167" s="309" t="n">
        <v>0.00132721519368948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s="785" customFormat="true" ht="12.75" hidden="false" customHeight="false" outlineLevel="0" collapsed="false">
      <c r="A168" s="815" t="n">
        <v>91</v>
      </c>
      <c r="B168" s="311" t="s">
        <v>1732</v>
      </c>
      <c r="C168" s="827"/>
      <c r="D168" s="817" t="n">
        <v>6E-033</v>
      </c>
      <c r="E168" s="817" t="n">
        <v>6E-033</v>
      </c>
      <c r="F168" s="818" t="n">
        <v>0</v>
      </c>
      <c r="G168" s="818" t="n">
        <v>0</v>
      </c>
      <c r="H168" s="817" t="n">
        <v>3.37247786158548E-038</v>
      </c>
      <c r="I168" s="26"/>
      <c r="J168" s="817" t="n">
        <v>1E-033</v>
      </c>
      <c r="K168" s="817" t="n">
        <v>1E-033</v>
      </c>
      <c r="L168" s="818" t="n">
        <v>0</v>
      </c>
      <c r="M168" s="818" t="n">
        <v>0</v>
      </c>
      <c r="N168" s="817" t="n">
        <v>2.32416634916292E-038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s="785" customFormat="true" ht="13.5" hidden="false" customHeight="false" outlineLevel="0" collapsed="false">
      <c r="A169" s="841" t="s">
        <v>564</v>
      </c>
      <c r="B169" s="842"/>
      <c r="C169" s="532" t="s">
        <v>565</v>
      </c>
      <c r="D169" s="843" t="n">
        <v>2554.54792</v>
      </c>
      <c r="E169" s="843" t="n">
        <v>2537.84685</v>
      </c>
      <c r="F169" s="844" t="n">
        <v>-0.653777909948173</v>
      </c>
      <c r="G169" s="844" t="n">
        <v>-8.7512122945616E-007</v>
      </c>
      <c r="H169" s="843" t="n">
        <v>0.0142647205295324</v>
      </c>
      <c r="I169" s="79"/>
      <c r="J169" s="843" t="n">
        <v>431.32731</v>
      </c>
      <c r="K169" s="843" t="n">
        <v>342.85236</v>
      </c>
      <c r="L169" s="844" t="n">
        <v>-20.5122532120677</v>
      </c>
      <c r="M169" s="844" t="n">
        <v>-1.78755811648865E-005</v>
      </c>
      <c r="N169" s="843" t="n">
        <v>0.0079684591784309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s="26" customFormat="true" ht="8.25" hidden="false" customHeight="true" outlineLevel="0" collapsed="false">
      <c r="A170" s="810"/>
      <c r="B170" s="239"/>
      <c r="C170" s="251"/>
      <c r="D170" s="309"/>
      <c r="E170" s="309"/>
      <c r="F170" s="809"/>
      <c r="G170" s="809"/>
      <c r="H170" s="309"/>
      <c r="J170" s="309"/>
      <c r="K170" s="309"/>
      <c r="L170" s="809"/>
      <c r="M170" s="809"/>
      <c r="N170" s="309"/>
    </row>
    <row r="171" s="26" customFormat="true" ht="12.75" hidden="false" customHeight="false" outlineLevel="0" collapsed="false">
      <c r="A171" s="386" t="s">
        <v>1068</v>
      </c>
      <c r="C171" s="54"/>
      <c r="F171" s="27"/>
      <c r="G171" s="27"/>
      <c r="H171" s="284"/>
      <c r="L171" s="27"/>
      <c r="M171" s="27"/>
      <c r="N171" s="284"/>
    </row>
    <row r="172" s="26" customFormat="true" ht="12.75" hidden="false" customHeight="false" outlineLevel="0" collapsed="false">
      <c r="A172" s="386" t="s">
        <v>140</v>
      </c>
      <c r="C172" s="54"/>
      <c r="F172" s="27"/>
      <c r="G172" s="27"/>
      <c r="H172" s="284"/>
      <c r="L172" s="27"/>
      <c r="M172" s="27"/>
      <c r="N172" s="284"/>
    </row>
    <row r="173" s="26" customFormat="true" ht="13.5" hidden="false" customHeight="false" outlineLevel="0" collapsed="false">
      <c r="A173" s="393" t="s">
        <v>248</v>
      </c>
      <c r="C173" s="54"/>
      <c r="F173" s="27"/>
      <c r="G173" s="27"/>
      <c r="H173" s="284"/>
      <c r="I173" s="27"/>
      <c r="L173" s="27"/>
      <c r="M173" s="27"/>
      <c r="N173" s="284"/>
    </row>
    <row r="174" s="26" customFormat="true" ht="12.75" hidden="false" customHeight="false" outlineLevel="0" collapsed="false">
      <c r="A174" s="386" t="s">
        <v>567</v>
      </c>
      <c r="C174" s="54"/>
      <c r="F174" s="27"/>
      <c r="G174" s="27"/>
      <c r="H174" s="284"/>
      <c r="I174" s="27"/>
      <c r="L174" s="27"/>
      <c r="M174" s="27"/>
      <c r="N174" s="284"/>
    </row>
    <row r="175" s="26" customFormat="true" ht="12.75" hidden="false" customHeight="false" outlineLevel="0" collapsed="false">
      <c r="A175" s="386" t="s">
        <v>43</v>
      </c>
      <c r="C175" s="54"/>
      <c r="F175" s="27"/>
      <c r="G175" s="27"/>
      <c r="H175" s="284"/>
      <c r="L175" s="27"/>
      <c r="M175" s="27"/>
      <c r="N175" s="284"/>
    </row>
    <row r="176" s="26" customFormat="true" ht="13.5" hidden="false" customHeight="false" outlineLevel="0" collapsed="false">
      <c r="A176" s="386"/>
      <c r="C176" s="54"/>
      <c r="F176" s="27"/>
      <c r="G176" s="27"/>
      <c r="H176" s="284"/>
      <c r="L176" s="27"/>
      <c r="M176" s="27"/>
      <c r="N176" s="284"/>
    </row>
    <row r="177" s="26" customFormat="true" ht="13.5" hidden="false" customHeight="false" outlineLevel="0" collapsed="false">
      <c r="A177" s="386"/>
      <c r="C177" s="54"/>
      <c r="F177" s="27"/>
      <c r="G177" s="27"/>
      <c r="H177" s="284"/>
      <c r="L177" s="27"/>
      <c r="M177" s="27"/>
      <c r="N177" s="284"/>
    </row>
    <row r="178" s="26" customFormat="true" ht="13.5" hidden="false" customHeight="false" outlineLevel="0" collapsed="false">
      <c r="A178" s="386"/>
      <c r="C178" s="54"/>
      <c r="F178" s="27"/>
      <c r="G178" s="27"/>
      <c r="H178" s="284"/>
      <c r="I178" s="27"/>
      <c r="L178" s="27"/>
      <c r="M178" s="27"/>
      <c r="N178" s="284"/>
    </row>
    <row r="179" s="26" customFormat="true" ht="13.5" hidden="false" customHeight="false" outlineLevel="0" collapsed="false">
      <c r="A179" s="386"/>
      <c r="C179" s="54"/>
      <c r="F179" s="27"/>
      <c r="G179" s="27"/>
      <c r="H179" s="284"/>
      <c r="I179" s="27"/>
      <c r="L179" s="27"/>
      <c r="M179" s="27"/>
      <c r="N179" s="284"/>
    </row>
    <row r="180" s="26" customFormat="true" ht="13.5" hidden="false" customHeight="false" outlineLevel="0" collapsed="false">
      <c r="A180" s="386"/>
      <c r="C180" s="54"/>
      <c r="F180" s="27"/>
      <c r="G180" s="27"/>
      <c r="H180" s="284"/>
      <c r="L180" s="27"/>
      <c r="M180" s="27"/>
      <c r="N180" s="284"/>
    </row>
    <row r="181" s="26" customFormat="true" ht="12.75" hidden="false" customHeight="false" outlineLevel="0" collapsed="false">
      <c r="A181" s="327"/>
      <c r="B181" s="251"/>
      <c r="C181" s="251"/>
      <c r="D181" s="265"/>
      <c r="E181" s="265"/>
      <c r="F181" s="265"/>
      <c r="G181" s="265"/>
      <c r="H181" s="265"/>
      <c r="J181" s="265"/>
      <c r="K181" s="265"/>
      <c r="L181" s="265"/>
      <c r="M181" s="265"/>
      <c r="N181" s="265"/>
    </row>
    <row r="182" s="26" customFormat="true" ht="12.75" hidden="false" customHeight="false" outlineLevel="0" collapsed="false">
      <c r="A182" s="321"/>
      <c r="B182" s="239"/>
      <c r="C182" s="349"/>
      <c r="D182" s="463"/>
      <c r="E182" s="463"/>
      <c r="F182" s="463"/>
      <c r="G182" s="463"/>
      <c r="H182" s="463"/>
      <c r="J182" s="463"/>
      <c r="K182" s="463"/>
      <c r="L182" s="463"/>
      <c r="M182" s="463"/>
      <c r="N182" s="463"/>
    </row>
    <row r="183" s="26" customFormat="true" ht="12.75" hidden="false" customHeight="false" outlineLevel="0" collapsed="false">
      <c r="A183" s="321"/>
      <c r="B183" s="239"/>
      <c r="C183" s="239"/>
      <c r="D183" s="463"/>
      <c r="E183" s="463"/>
      <c r="F183" s="463"/>
      <c r="G183" s="463"/>
      <c r="H183" s="463"/>
      <c r="J183" s="463"/>
      <c r="K183" s="463"/>
      <c r="L183" s="463"/>
      <c r="M183" s="463"/>
      <c r="N183" s="463"/>
    </row>
    <row r="184" s="26" customFormat="true" ht="12.75" hidden="false" customHeight="false" outlineLevel="0" collapsed="false">
      <c r="A184" s="321"/>
      <c r="B184" s="239"/>
      <c r="C184" s="239"/>
      <c r="D184" s="463"/>
      <c r="E184" s="463"/>
      <c r="F184" s="463"/>
      <c r="G184" s="463"/>
      <c r="H184" s="463"/>
      <c r="J184" s="463"/>
      <c r="K184" s="463"/>
      <c r="L184" s="463"/>
      <c r="M184" s="463"/>
      <c r="N184" s="463"/>
    </row>
    <row r="185" s="26" customFormat="true" ht="12.75" hidden="false" customHeight="false" outlineLevel="0" collapsed="false">
      <c r="A185" s="333"/>
      <c r="B185" s="334"/>
      <c r="C185" s="129"/>
      <c r="D185" s="417"/>
      <c r="E185" s="417"/>
      <c r="F185" s="417"/>
      <c r="G185" s="417"/>
      <c r="H185" s="417"/>
      <c r="I185" s="105"/>
      <c r="J185" s="417"/>
      <c r="K185" s="417"/>
      <c r="L185" s="417"/>
      <c r="M185" s="417"/>
      <c r="N185" s="417"/>
    </row>
    <row r="186" s="26" customFormat="true" ht="12.75" hidden="false" customHeight="false" outlineLevel="0" collapsed="false"/>
    <row r="187" s="26" customFormat="true" ht="12.75" hidden="false" customHeight="false" outlineLevel="0" collapsed="false">
      <c r="A187" s="333"/>
      <c r="B187" s="334"/>
      <c r="C187" s="129"/>
      <c r="D187" s="417"/>
      <c r="E187" s="417"/>
      <c r="F187" s="417"/>
      <c r="G187" s="417"/>
      <c r="H187" s="417"/>
      <c r="J187" s="417"/>
      <c r="K187" s="417"/>
      <c r="L187" s="417"/>
      <c r="M187" s="417"/>
      <c r="N187" s="417"/>
    </row>
    <row r="188" s="26" customFormat="true" ht="12.75" hidden="false" customHeight="false" outlineLevel="0" collapsed="false">
      <c r="A188" s="321"/>
      <c r="B188" s="251"/>
      <c r="C188" s="239"/>
      <c r="D188" s="463"/>
      <c r="E188" s="463"/>
      <c r="F188" s="463"/>
      <c r="G188" s="463"/>
      <c r="H188" s="463"/>
      <c r="I188" s="91"/>
      <c r="J188" s="463"/>
      <c r="K188" s="463"/>
      <c r="L188" s="463"/>
      <c r="M188" s="463"/>
      <c r="N188" s="463"/>
    </row>
    <row r="189" s="26" customFormat="true" ht="12.75" hidden="false" customHeight="false" outlineLevel="0" collapsed="false">
      <c r="A189" s="321"/>
      <c r="B189" s="239"/>
      <c r="C189" s="239"/>
      <c r="D189" s="463"/>
      <c r="E189" s="463"/>
      <c r="F189" s="463"/>
      <c r="G189" s="463"/>
      <c r="H189" s="463"/>
      <c r="I189" s="65"/>
      <c r="J189" s="463"/>
      <c r="K189" s="463"/>
      <c r="L189" s="463"/>
      <c r="M189" s="463"/>
      <c r="N189" s="463"/>
    </row>
    <row r="190" s="26" customFormat="true" ht="12.75" hidden="false" customHeight="false" outlineLevel="0" collapsed="false">
      <c r="A190" s="321"/>
      <c r="B190" s="239"/>
      <c r="C190" s="239"/>
      <c r="D190" s="463"/>
      <c r="E190" s="463"/>
      <c r="F190" s="463"/>
      <c r="G190" s="463"/>
      <c r="H190" s="463"/>
      <c r="I190" s="65"/>
      <c r="J190" s="463"/>
      <c r="K190" s="463"/>
      <c r="L190" s="463"/>
      <c r="M190" s="463"/>
      <c r="N190" s="463"/>
    </row>
    <row r="191" s="26" customFormat="true" ht="12.75" hidden="false" customHeight="false" outlineLevel="0" collapsed="false">
      <c r="A191" s="321"/>
      <c r="B191" s="239"/>
      <c r="C191" s="239"/>
      <c r="D191" s="463"/>
      <c r="E191" s="463"/>
      <c r="F191" s="463"/>
      <c r="G191" s="463"/>
      <c r="H191" s="463"/>
      <c r="I191" s="549"/>
      <c r="J191" s="463"/>
      <c r="K191" s="463"/>
      <c r="L191" s="463"/>
      <c r="M191" s="463"/>
      <c r="N191" s="463"/>
    </row>
    <row r="192" s="26" customFormat="true" ht="12.75" hidden="false" customHeight="false" outlineLevel="0" collapsed="false">
      <c r="A192" s="327"/>
      <c r="B192" s="251"/>
      <c r="C192" s="251"/>
      <c r="D192" s="265"/>
      <c r="E192" s="265"/>
      <c r="F192" s="265"/>
      <c r="G192" s="265"/>
      <c r="H192" s="265"/>
      <c r="I192" s="549"/>
      <c r="J192" s="265"/>
      <c r="K192" s="265"/>
      <c r="L192" s="265"/>
      <c r="M192" s="265"/>
      <c r="N192" s="265"/>
    </row>
    <row r="193" s="26" customFormat="true" ht="12.75" hidden="false" customHeight="false" outlineLevel="0" collapsed="false">
      <c r="A193" s="321"/>
      <c r="B193" s="251"/>
      <c r="C193" s="239"/>
      <c r="D193" s="463"/>
      <c r="E193" s="463"/>
      <c r="F193" s="463"/>
      <c r="G193" s="463"/>
      <c r="H193" s="463"/>
      <c r="I193" s="65"/>
      <c r="J193" s="463"/>
      <c r="K193" s="463"/>
      <c r="L193" s="463"/>
      <c r="M193" s="463"/>
      <c r="N193" s="463"/>
    </row>
    <row r="194" s="26" customFormat="true" ht="12.75" hidden="false" customHeight="false" outlineLevel="0" collapsed="false">
      <c r="A194" s="327"/>
      <c r="B194" s="251"/>
      <c r="C194" s="251"/>
      <c r="D194" s="265"/>
      <c r="E194" s="265"/>
      <c r="F194" s="265"/>
      <c r="G194" s="265"/>
      <c r="H194" s="265"/>
      <c r="I194" s="65"/>
      <c r="J194" s="265"/>
      <c r="K194" s="265"/>
      <c r="L194" s="265"/>
      <c r="M194" s="265"/>
      <c r="N194" s="265"/>
    </row>
    <row r="195" s="26" customFormat="true" ht="12.75" hidden="false" customHeight="false" outlineLevel="0" collapsed="false">
      <c r="A195" s="321"/>
      <c r="B195" s="239"/>
      <c r="C195" s="239"/>
      <c r="D195" s="463"/>
      <c r="E195" s="463"/>
      <c r="F195" s="463"/>
      <c r="G195" s="463"/>
      <c r="H195" s="463"/>
      <c r="I195" s="65"/>
      <c r="J195" s="463"/>
      <c r="K195" s="463"/>
      <c r="L195" s="463"/>
      <c r="M195" s="463"/>
      <c r="N195" s="463"/>
    </row>
    <row r="196" s="26" customFormat="true" ht="12.75" hidden="false" customHeight="false" outlineLevel="0" collapsed="false">
      <c r="A196" s="321"/>
      <c r="B196" s="251"/>
      <c r="C196" s="239"/>
      <c r="D196" s="463"/>
      <c r="E196" s="463"/>
      <c r="F196" s="463"/>
      <c r="G196" s="463"/>
      <c r="H196" s="463"/>
      <c r="I196" s="834"/>
      <c r="J196" s="463"/>
      <c r="K196" s="463"/>
      <c r="L196" s="463"/>
      <c r="M196" s="463"/>
      <c r="N196" s="463"/>
    </row>
    <row r="197" s="26" customFormat="true" ht="12.75" hidden="false" customHeight="false" outlineLevel="0" collapsed="false">
      <c r="A197" s="321"/>
      <c r="B197" s="239"/>
      <c r="C197" s="239"/>
      <c r="D197" s="463"/>
      <c r="E197" s="463"/>
      <c r="F197" s="463"/>
      <c r="G197" s="463"/>
      <c r="H197" s="463"/>
      <c r="I197" s="65"/>
      <c r="J197" s="463"/>
      <c r="K197" s="463"/>
      <c r="L197" s="463"/>
      <c r="M197" s="463"/>
      <c r="N197" s="463"/>
    </row>
    <row r="198" s="26" customFormat="true" ht="12.75" hidden="false" customHeight="false" outlineLevel="0" collapsed="false">
      <c r="A198" s="321"/>
      <c r="B198" s="239"/>
      <c r="C198" s="239"/>
      <c r="D198" s="463"/>
      <c r="E198" s="463"/>
      <c r="F198" s="463"/>
      <c r="G198" s="463"/>
      <c r="H198" s="463"/>
      <c r="I198" s="65"/>
      <c r="J198" s="463"/>
      <c r="K198" s="463"/>
      <c r="L198" s="463"/>
      <c r="M198" s="463"/>
      <c r="N198" s="463"/>
    </row>
    <row r="199" s="26" customFormat="true" ht="12.75" hidden="false" customHeight="false" outlineLevel="0" collapsed="false">
      <c r="A199" s="344"/>
      <c r="B199" s="251"/>
      <c r="C199" s="147"/>
      <c r="D199" s="265"/>
      <c r="E199" s="265"/>
      <c r="F199" s="265"/>
      <c r="G199" s="265"/>
      <c r="H199" s="265"/>
      <c r="I199" s="65"/>
      <c r="J199" s="265"/>
      <c r="K199" s="265"/>
      <c r="L199" s="265"/>
      <c r="M199" s="265"/>
      <c r="N199" s="265"/>
    </row>
    <row r="200" s="26" customFormat="true" ht="12.75" hidden="false" customHeight="false" outlineLevel="0" collapsed="false">
      <c r="A200" s="321"/>
      <c r="B200" s="48"/>
      <c r="C200" s="239"/>
      <c r="D200" s="463"/>
      <c r="E200" s="463"/>
      <c r="F200" s="463"/>
      <c r="G200" s="463"/>
      <c r="H200" s="463"/>
      <c r="I200" s="65"/>
      <c r="J200" s="463"/>
      <c r="K200" s="463"/>
      <c r="L200" s="463"/>
      <c r="M200" s="463"/>
      <c r="N200" s="463"/>
    </row>
    <row r="201" s="26" customFormat="true" ht="12.75" hidden="false" customHeight="false" outlineLevel="0" collapsed="false">
      <c r="A201" s="321"/>
      <c r="B201" s="48"/>
      <c r="C201" s="239"/>
      <c r="D201" s="463"/>
      <c r="E201" s="463"/>
      <c r="F201" s="463"/>
      <c r="G201" s="463"/>
      <c r="H201" s="463"/>
      <c r="I201" s="65"/>
      <c r="J201" s="463"/>
      <c r="K201" s="463"/>
      <c r="L201" s="463"/>
      <c r="M201" s="463"/>
      <c r="N201" s="463"/>
    </row>
    <row r="202" s="26" customFormat="true" ht="12.75" hidden="false" customHeight="false" outlineLevel="0" collapsed="false">
      <c r="A202" s="344"/>
      <c r="B202" s="48"/>
      <c r="C202" s="345"/>
      <c r="D202" s="423"/>
      <c r="E202" s="423"/>
      <c r="F202" s="423"/>
      <c r="G202" s="423"/>
      <c r="H202" s="423"/>
      <c r="I202" s="65"/>
      <c r="J202" s="423"/>
      <c r="K202" s="423"/>
      <c r="L202" s="423"/>
      <c r="M202" s="423"/>
      <c r="N202" s="423"/>
    </row>
    <row r="203" s="26" customFormat="true" ht="12.75" hidden="false" customHeight="false" outlineLevel="0" collapsed="false">
      <c r="A203" s="321"/>
      <c r="B203" s="239"/>
      <c r="C203" s="239"/>
      <c r="D203" s="463"/>
      <c r="E203" s="463"/>
      <c r="F203" s="463"/>
      <c r="G203" s="463"/>
      <c r="H203" s="463"/>
      <c r="I203" s="65"/>
      <c r="J203" s="463"/>
      <c r="K203" s="463"/>
      <c r="L203" s="463"/>
      <c r="M203" s="463"/>
      <c r="N203" s="463"/>
    </row>
    <row r="204" s="26" customFormat="true" ht="12.75" hidden="false" customHeight="false" outlineLevel="0" collapsed="false">
      <c r="A204" s="321"/>
      <c r="B204" s="239"/>
      <c r="C204" s="239"/>
      <c r="D204" s="463"/>
      <c r="E204" s="463"/>
      <c r="F204" s="463"/>
      <c r="G204" s="463"/>
      <c r="H204" s="463"/>
      <c r="I204" s="65"/>
      <c r="J204" s="463"/>
      <c r="K204" s="463"/>
      <c r="L204" s="463"/>
      <c r="M204" s="463"/>
      <c r="N204" s="463"/>
    </row>
    <row r="205" s="26" customFormat="true" ht="12.75" hidden="false" customHeight="false" outlineLevel="0" collapsed="false">
      <c r="A205" s="333"/>
      <c r="B205" s="334"/>
      <c r="C205" s="129"/>
      <c r="D205" s="463"/>
      <c r="E205" s="463"/>
      <c r="F205" s="463"/>
      <c r="G205" s="463"/>
      <c r="H205" s="463"/>
      <c r="I205" s="65"/>
      <c r="J205" s="463"/>
      <c r="K205" s="463"/>
      <c r="L205" s="463"/>
      <c r="M205" s="463"/>
      <c r="N205" s="463"/>
    </row>
    <row r="206" s="26" customFormat="true" ht="12.75" hidden="false" customHeight="false" outlineLevel="0" collapsed="false">
      <c r="A206" s="344"/>
      <c r="B206" s="48"/>
      <c r="C206" s="345"/>
      <c r="D206" s="423"/>
      <c r="E206" s="423"/>
      <c r="F206" s="423"/>
      <c r="G206" s="423"/>
      <c r="H206" s="423"/>
      <c r="I206" s="65"/>
      <c r="J206" s="423"/>
      <c r="K206" s="423"/>
      <c r="L206" s="423"/>
      <c r="M206" s="423"/>
      <c r="N206" s="423"/>
    </row>
    <row r="207" s="26" customFormat="true" ht="12.75" hidden="false" customHeight="false" outlineLevel="0" collapsed="false">
      <c r="A207" s="333"/>
      <c r="B207" s="845"/>
      <c r="C207" s="129"/>
      <c r="D207" s="417"/>
      <c r="E207" s="417"/>
      <c r="F207" s="417"/>
      <c r="G207" s="417"/>
      <c r="H207" s="417"/>
      <c r="I207" s="65"/>
      <c r="J207" s="417"/>
      <c r="K207" s="417"/>
      <c r="L207" s="417"/>
      <c r="M207" s="417"/>
      <c r="N207" s="417"/>
    </row>
    <row r="208" s="26" customFormat="true" ht="12.75" hidden="false" customHeight="false" outlineLevel="0" collapsed="false">
      <c r="A208" s="321"/>
      <c r="B208" s="239"/>
      <c r="C208" s="349"/>
      <c r="D208" s="463"/>
      <c r="E208" s="463"/>
      <c r="F208" s="463"/>
      <c r="G208" s="463"/>
      <c r="H208" s="463"/>
      <c r="I208" s="65"/>
      <c r="J208" s="463"/>
      <c r="K208" s="463"/>
      <c r="L208" s="463"/>
      <c r="M208" s="463"/>
      <c r="N208" s="463"/>
    </row>
    <row r="209" s="26" customFormat="true" ht="12.75" hidden="false" customHeight="false" outlineLevel="0" collapsed="false">
      <c r="A209" s="321"/>
      <c r="B209" s="846"/>
      <c r="C209" s="846"/>
      <c r="D209" s="463"/>
      <c r="E209" s="463"/>
      <c r="F209" s="463"/>
      <c r="G209" s="463"/>
      <c r="H209" s="463"/>
      <c r="I209" s="91"/>
      <c r="J209" s="463"/>
      <c r="K209" s="463"/>
      <c r="L209" s="463"/>
      <c r="M209" s="463"/>
      <c r="N209" s="463"/>
    </row>
    <row r="210" s="26" customFormat="true" ht="12.75" hidden="false" customHeight="false" outlineLevel="0" collapsed="false">
      <c r="A210" s="321"/>
      <c r="B210" s="334"/>
      <c r="C210" s="129"/>
      <c r="D210" s="463"/>
      <c r="E210" s="463"/>
      <c r="F210" s="463"/>
      <c r="G210" s="463"/>
      <c r="H210" s="463"/>
      <c r="J210" s="463"/>
      <c r="K210" s="463"/>
      <c r="L210" s="463"/>
      <c r="M210" s="463"/>
      <c r="N210" s="463"/>
    </row>
    <row r="211" s="26" customFormat="true" ht="12.75" hidden="false" customHeight="false" outlineLevel="0" collapsed="false">
      <c r="A211" s="321"/>
      <c r="B211" s="239"/>
      <c r="C211" s="239"/>
      <c r="D211" s="463"/>
      <c r="E211" s="463"/>
      <c r="F211" s="463"/>
      <c r="G211" s="463"/>
      <c r="H211" s="463"/>
      <c r="J211" s="463"/>
      <c r="K211" s="463"/>
      <c r="L211" s="463"/>
      <c r="M211" s="463"/>
      <c r="N211" s="463"/>
    </row>
    <row r="212" s="26" customFormat="true" ht="12.75" hidden="false" customHeight="false" outlineLevel="0" collapsed="false">
      <c r="A212" s="321"/>
      <c r="B212" s="334"/>
      <c r="C212" s="129"/>
      <c r="D212" s="463"/>
      <c r="E212" s="463"/>
      <c r="F212" s="463"/>
      <c r="G212" s="463"/>
      <c r="H212" s="463"/>
      <c r="J212" s="463"/>
      <c r="K212" s="463"/>
      <c r="L212" s="463"/>
      <c r="M212" s="463"/>
      <c r="N212" s="463"/>
    </row>
    <row r="213" s="26" customFormat="true" ht="12.75" hidden="false" customHeight="false" outlineLevel="0" collapsed="false">
      <c r="A213" s="327"/>
      <c r="B213" s="251"/>
      <c r="C213" s="251"/>
      <c r="D213" s="265"/>
      <c r="E213" s="265"/>
      <c r="F213" s="265"/>
      <c r="G213" s="265"/>
      <c r="H213" s="265"/>
      <c r="J213" s="265"/>
      <c r="K213" s="265"/>
      <c r="L213" s="265"/>
      <c r="M213" s="265"/>
      <c r="N213" s="265"/>
    </row>
    <row r="214" s="26" customFormat="true" ht="12.75" hidden="false" customHeight="false" outlineLevel="0" collapsed="false">
      <c r="A214" s="321"/>
      <c r="B214" s="239"/>
      <c r="C214" s="239"/>
      <c r="D214" s="463"/>
      <c r="E214" s="463"/>
      <c r="F214" s="463"/>
      <c r="G214" s="463"/>
      <c r="H214" s="463"/>
      <c r="I214" s="65"/>
      <c r="J214" s="463"/>
      <c r="K214" s="463"/>
      <c r="L214" s="463"/>
      <c r="M214" s="463"/>
      <c r="N214" s="463"/>
    </row>
    <row r="215" s="26" customFormat="true" ht="12.75" hidden="false" customHeight="false" outlineLevel="0" collapsed="false">
      <c r="A215" s="344"/>
      <c r="B215" s="48"/>
      <c r="C215" s="345"/>
      <c r="D215" s="265"/>
      <c r="E215" s="265"/>
      <c r="F215" s="265"/>
      <c r="G215" s="265"/>
      <c r="H215" s="265"/>
      <c r="I215" s="65"/>
      <c r="J215" s="265"/>
      <c r="K215" s="265"/>
      <c r="L215" s="265"/>
      <c r="M215" s="265"/>
      <c r="N215" s="265"/>
    </row>
    <row r="216" s="26" customFormat="true" ht="12.75" hidden="false" customHeight="false" outlineLevel="0" collapsed="false">
      <c r="A216" s="321"/>
      <c r="B216" s="239"/>
      <c r="C216" s="239"/>
      <c r="D216" s="463"/>
      <c r="E216" s="463"/>
      <c r="F216" s="463"/>
      <c r="G216" s="463"/>
      <c r="H216" s="463"/>
      <c r="I216" s="65"/>
      <c r="J216" s="463"/>
      <c r="K216" s="463"/>
      <c r="L216" s="463"/>
      <c r="M216" s="463"/>
      <c r="N216" s="463"/>
    </row>
    <row r="217" s="26" customFormat="true" ht="12.75" hidden="false" customHeight="false" outlineLevel="0" collapsed="false">
      <c r="A217" s="321"/>
      <c r="B217" s="239"/>
      <c r="C217" s="239"/>
      <c r="D217" s="463"/>
      <c r="E217" s="463"/>
      <c r="F217" s="463"/>
      <c r="G217" s="463"/>
      <c r="H217" s="463"/>
      <c r="I217" s="65"/>
      <c r="J217" s="463"/>
      <c r="K217" s="463"/>
      <c r="L217" s="463"/>
      <c r="M217" s="463"/>
      <c r="N217" s="463"/>
    </row>
    <row r="218" s="26" customFormat="true" ht="12.75" hidden="false" customHeight="false" outlineLevel="0" collapsed="false">
      <c r="A218" s="321"/>
      <c r="B218" s="334"/>
      <c r="C218" s="334"/>
      <c r="D218" s="463"/>
      <c r="E218" s="463"/>
      <c r="F218" s="463"/>
      <c r="G218" s="463"/>
      <c r="H218" s="463"/>
      <c r="I218" s="65"/>
      <c r="J218" s="463"/>
      <c r="K218" s="463"/>
      <c r="L218" s="463"/>
      <c r="M218" s="463"/>
      <c r="N218" s="463"/>
    </row>
    <row r="219" s="26" customFormat="true" ht="12.75" hidden="false" customHeight="false" outlineLevel="0" collapsed="false">
      <c r="A219" s="344"/>
      <c r="B219" s="251"/>
      <c r="C219" s="345"/>
      <c r="D219" s="423"/>
      <c r="E219" s="423"/>
      <c r="F219" s="423"/>
      <c r="G219" s="423"/>
      <c r="H219" s="423"/>
      <c r="I219" s="65"/>
      <c r="J219" s="423"/>
      <c r="K219" s="423"/>
      <c r="L219" s="423"/>
      <c r="M219" s="423"/>
      <c r="N219" s="423"/>
    </row>
    <row r="220" s="26" customFormat="true" ht="12.75" hidden="false" customHeight="false" outlineLevel="0" collapsed="false">
      <c r="A220" s="321"/>
      <c r="B220" s="251"/>
      <c r="C220" s="239"/>
      <c r="D220" s="463"/>
      <c r="E220" s="463"/>
      <c r="F220" s="463"/>
      <c r="G220" s="463"/>
      <c r="H220" s="463"/>
      <c r="I220" s="65"/>
      <c r="J220" s="463"/>
      <c r="K220" s="463"/>
      <c r="L220" s="463"/>
      <c r="M220" s="463"/>
      <c r="N220" s="463"/>
    </row>
    <row r="221" s="26" customFormat="true" ht="12.75" hidden="false" customHeight="false" outlineLevel="0" collapsed="false">
      <c r="A221" s="321"/>
      <c r="B221" s="239"/>
      <c r="C221" s="239"/>
      <c r="D221" s="463"/>
      <c r="E221" s="463"/>
      <c r="F221" s="463"/>
      <c r="G221" s="463"/>
      <c r="H221" s="463"/>
      <c r="I221" s="65"/>
      <c r="J221" s="463"/>
      <c r="K221" s="463"/>
      <c r="L221" s="463"/>
      <c r="M221" s="463"/>
      <c r="N221" s="463"/>
    </row>
    <row r="222" s="26" customFormat="true" ht="12.75" hidden="false" customHeight="false" outlineLevel="0" collapsed="false">
      <c r="A222" s="321"/>
      <c r="B222" s="239"/>
      <c r="C222" s="239"/>
      <c r="D222" s="463"/>
      <c r="E222" s="463"/>
      <c r="F222" s="463"/>
      <c r="G222" s="463"/>
      <c r="H222" s="463"/>
      <c r="I222" s="847"/>
      <c r="J222" s="463"/>
      <c r="K222" s="463"/>
      <c r="L222" s="463"/>
      <c r="M222" s="463"/>
      <c r="N222" s="463"/>
    </row>
    <row r="223" s="26" customFormat="true" ht="12.75" hidden="false" customHeight="false" outlineLevel="0" collapsed="false">
      <c r="A223" s="327"/>
      <c r="B223" s="251"/>
      <c r="C223" s="251"/>
      <c r="D223" s="265"/>
      <c r="E223" s="265"/>
      <c r="F223" s="265"/>
      <c r="G223" s="265"/>
      <c r="H223" s="265"/>
      <c r="I223" s="65"/>
      <c r="J223" s="265"/>
      <c r="K223" s="265"/>
      <c r="L223" s="265"/>
      <c r="M223" s="265"/>
      <c r="N223" s="265"/>
    </row>
    <row r="224" s="26" customFormat="true" ht="12.75" hidden="false" customHeight="false" outlineLevel="0" collapsed="false">
      <c r="A224" s="321"/>
      <c r="B224" s="239"/>
      <c r="C224" s="239"/>
      <c r="D224" s="463"/>
      <c r="E224" s="463"/>
      <c r="F224" s="463"/>
      <c r="G224" s="463"/>
      <c r="H224" s="463"/>
      <c r="I224" s="65"/>
      <c r="J224" s="463"/>
      <c r="K224" s="463"/>
      <c r="L224" s="463"/>
      <c r="M224" s="463"/>
      <c r="N224" s="463"/>
    </row>
    <row r="225" s="26" customFormat="true" ht="12.75" hidden="false" customHeight="false" outlineLevel="0" collapsed="false">
      <c r="A225" s="321"/>
      <c r="B225" s="239"/>
      <c r="C225" s="239"/>
      <c r="D225" s="463"/>
      <c r="E225" s="463"/>
      <c r="F225" s="463"/>
      <c r="G225" s="463"/>
      <c r="H225" s="463"/>
      <c r="I225" s="65"/>
      <c r="J225" s="463"/>
      <c r="K225" s="463"/>
      <c r="L225" s="463"/>
      <c r="M225" s="463"/>
      <c r="N225" s="463"/>
    </row>
    <row r="226" s="26" customFormat="true" ht="12.75" hidden="false" customHeight="false" outlineLevel="0" collapsed="false">
      <c r="A226" s="321"/>
      <c r="B226" s="239"/>
      <c r="C226" s="239"/>
      <c r="D226" s="463"/>
      <c r="E226" s="463"/>
      <c r="F226" s="463"/>
      <c r="G226" s="463"/>
      <c r="H226" s="463"/>
      <c r="I226" s="65"/>
      <c r="J226" s="463"/>
      <c r="K226" s="463"/>
      <c r="L226" s="463"/>
      <c r="M226" s="463"/>
      <c r="N226" s="463"/>
    </row>
    <row r="227" s="26" customFormat="true" ht="12.75" hidden="false" customHeight="false" outlineLevel="0" collapsed="false">
      <c r="A227" s="327"/>
      <c r="B227" s="251"/>
      <c r="C227" s="251"/>
      <c r="D227" s="265"/>
      <c r="E227" s="265"/>
      <c r="F227" s="265"/>
      <c r="G227" s="265"/>
      <c r="H227" s="265"/>
      <c r="I227" s="65"/>
      <c r="J227" s="265"/>
      <c r="K227" s="265"/>
      <c r="L227" s="265"/>
      <c r="M227" s="265"/>
      <c r="N227" s="265"/>
    </row>
    <row r="228" s="26" customFormat="true" ht="12.75" hidden="false" customHeight="false" outlineLevel="0" collapsed="false">
      <c r="A228" s="321"/>
      <c r="B228" s="239"/>
      <c r="C228" s="239"/>
      <c r="D228" s="463"/>
      <c r="E228" s="463"/>
      <c r="F228" s="463"/>
      <c r="G228" s="463"/>
      <c r="H228" s="463"/>
      <c r="I228" s="65"/>
      <c r="J228" s="463"/>
      <c r="K228" s="463"/>
      <c r="L228" s="463"/>
      <c r="M228" s="463"/>
      <c r="N228" s="463"/>
    </row>
    <row r="229" s="26" customFormat="true" ht="12.75" hidden="false" customHeight="false" outlineLevel="0" collapsed="false">
      <c r="A229" s="321"/>
      <c r="B229" s="239"/>
      <c r="C229" s="239"/>
      <c r="D229" s="463"/>
      <c r="E229" s="463"/>
      <c r="F229" s="463"/>
      <c r="G229" s="463"/>
      <c r="H229" s="463"/>
      <c r="J229" s="463"/>
      <c r="K229" s="463"/>
      <c r="L229" s="463"/>
      <c r="M229" s="463"/>
      <c r="N229" s="463"/>
    </row>
    <row r="230" s="26" customFormat="true" ht="12.75" hidden="false" customHeight="false" outlineLevel="0" collapsed="false">
      <c r="A230" s="327"/>
      <c r="B230" s="251"/>
      <c r="C230" s="251"/>
      <c r="D230" s="265"/>
      <c r="E230" s="265"/>
      <c r="F230" s="265"/>
      <c r="G230" s="265"/>
      <c r="H230" s="265"/>
      <c r="J230" s="265"/>
      <c r="K230" s="265"/>
      <c r="L230" s="265"/>
      <c r="M230" s="265"/>
      <c r="N230" s="265"/>
    </row>
    <row r="231" s="26" customFormat="true" ht="12.75" hidden="false" customHeight="false" outlineLevel="0" collapsed="false">
      <c r="A231" s="321"/>
      <c r="B231" s="239"/>
      <c r="C231" s="355"/>
      <c r="D231" s="463"/>
      <c r="E231" s="463"/>
      <c r="F231" s="463"/>
      <c r="G231" s="463"/>
      <c r="H231" s="463"/>
      <c r="J231" s="463"/>
      <c r="K231" s="463"/>
      <c r="L231" s="463"/>
      <c r="M231" s="463"/>
      <c r="N231" s="463"/>
    </row>
    <row r="232" s="26" customFormat="true" ht="12.75" hidden="false" customHeight="false" outlineLevel="0" collapsed="false">
      <c r="A232" s="321"/>
      <c r="B232" s="239"/>
      <c r="C232" s="355"/>
      <c r="D232" s="463"/>
      <c r="E232" s="463"/>
      <c r="F232" s="463"/>
      <c r="G232" s="463"/>
      <c r="H232" s="463"/>
      <c r="J232" s="463"/>
      <c r="K232" s="463"/>
      <c r="L232" s="463"/>
      <c r="M232" s="463"/>
      <c r="N232" s="463"/>
    </row>
    <row r="233" s="26" customFormat="true" ht="12.75" hidden="false" customHeight="false" outlineLevel="0" collapsed="false">
      <c r="A233" s="327"/>
      <c r="B233" s="251"/>
      <c r="C233" s="357"/>
      <c r="D233" s="265"/>
      <c r="E233" s="265"/>
      <c r="F233" s="265"/>
      <c r="G233" s="265"/>
      <c r="H233" s="265"/>
      <c r="J233" s="265"/>
      <c r="K233" s="265"/>
      <c r="L233" s="265"/>
      <c r="M233" s="265"/>
      <c r="N233" s="265"/>
    </row>
    <row r="234" s="26" customFormat="true" ht="12.75" hidden="false" customHeight="false" outlineLevel="0" collapsed="false">
      <c r="A234" s="321"/>
      <c r="B234" s="239"/>
      <c r="C234" s="355"/>
      <c r="D234" s="463"/>
      <c r="E234" s="463"/>
      <c r="F234" s="463"/>
      <c r="G234" s="463"/>
      <c r="H234" s="463"/>
      <c r="J234" s="463"/>
      <c r="K234" s="463"/>
      <c r="L234" s="463"/>
      <c r="M234" s="463"/>
      <c r="N234" s="463"/>
    </row>
    <row r="235" s="26" customFormat="true" ht="12.75" hidden="false" customHeight="false" outlineLevel="0" collapsed="false">
      <c r="A235" s="321"/>
      <c r="B235" s="239"/>
      <c r="C235" s="355"/>
      <c r="D235" s="463"/>
      <c r="E235" s="463"/>
      <c r="F235" s="463"/>
      <c r="G235" s="463"/>
      <c r="H235" s="463"/>
      <c r="J235" s="463"/>
      <c r="K235" s="463"/>
      <c r="L235" s="463"/>
      <c r="M235" s="463"/>
      <c r="N235" s="463"/>
    </row>
    <row r="236" s="26" customFormat="true" ht="12.75" hidden="false" customHeight="false" outlineLevel="0" collapsed="false">
      <c r="A236" s="321"/>
      <c r="B236" s="239"/>
      <c r="C236" s="355"/>
      <c r="D236" s="463"/>
      <c r="E236" s="463"/>
      <c r="F236" s="463"/>
      <c r="G236" s="463"/>
      <c r="H236" s="463"/>
      <c r="J236" s="463"/>
      <c r="K236" s="463"/>
      <c r="L236" s="463"/>
      <c r="M236" s="463"/>
      <c r="N236" s="463"/>
    </row>
    <row r="237" s="26" customFormat="true" ht="12.75" hidden="false" customHeight="false" outlineLevel="0" collapsed="false">
      <c r="A237" s="344"/>
      <c r="B237" s="239"/>
      <c r="C237" s="345"/>
      <c r="D237" s="423"/>
      <c r="E237" s="423"/>
      <c r="F237" s="423"/>
      <c r="G237" s="423"/>
      <c r="H237" s="423"/>
      <c r="J237" s="423"/>
      <c r="K237" s="423"/>
      <c r="L237" s="423"/>
      <c r="M237" s="423"/>
      <c r="N237" s="423"/>
    </row>
    <row r="238" s="26" customFormat="true" ht="12.75" hidden="false" customHeight="false" outlineLevel="0" collapsed="false">
      <c r="A238" s="333"/>
      <c r="B238" s="334"/>
      <c r="C238" s="129"/>
      <c r="D238" s="417"/>
      <c r="E238" s="417"/>
      <c r="F238" s="417"/>
      <c r="G238" s="417"/>
      <c r="H238" s="417"/>
      <c r="J238" s="417"/>
      <c r="K238" s="417"/>
      <c r="L238" s="417"/>
      <c r="M238" s="417"/>
      <c r="N238" s="417"/>
    </row>
    <row r="239" s="26" customFormat="true" ht="12.75" hidden="false" customHeight="false" outlineLevel="0" collapsed="false">
      <c r="A239" s="333"/>
      <c r="B239" s="334"/>
      <c r="C239" s="129"/>
      <c r="D239" s="417"/>
      <c r="E239" s="417"/>
      <c r="F239" s="417"/>
      <c r="G239" s="417"/>
      <c r="H239" s="417"/>
      <c r="J239" s="417"/>
      <c r="K239" s="417"/>
      <c r="L239" s="417"/>
      <c r="M239" s="417"/>
      <c r="N239" s="417"/>
    </row>
    <row r="240" s="26" customFormat="true" ht="12.75" hidden="false" customHeight="false" outlineLevel="0" collapsed="false">
      <c r="A240" s="327"/>
      <c r="B240" s="251"/>
      <c r="C240" s="357"/>
      <c r="D240" s="265"/>
      <c r="E240" s="265"/>
      <c r="F240" s="265"/>
      <c r="G240" s="265"/>
      <c r="H240" s="265"/>
      <c r="J240" s="265"/>
      <c r="K240" s="265"/>
      <c r="L240" s="265"/>
      <c r="M240" s="265"/>
      <c r="N240" s="265"/>
    </row>
    <row r="241" s="26" customFormat="true" ht="12.75" hidden="false" customHeight="false" outlineLevel="0" collapsed="false">
      <c r="A241" s="321"/>
      <c r="B241" s="239"/>
      <c r="C241" s="355"/>
      <c r="D241" s="463"/>
      <c r="E241" s="463"/>
      <c r="F241" s="463"/>
      <c r="G241" s="463"/>
      <c r="H241" s="463"/>
      <c r="J241" s="463"/>
      <c r="K241" s="463"/>
      <c r="L241" s="463"/>
      <c r="M241" s="463"/>
      <c r="N241" s="463"/>
    </row>
    <row r="242" s="26" customFormat="true" ht="12.75" hidden="false" customHeight="false" outlineLevel="0" collapsed="false">
      <c r="A242" s="321"/>
      <c r="B242" s="239"/>
      <c r="C242" s="355"/>
      <c r="D242" s="463"/>
      <c r="E242" s="463"/>
      <c r="F242" s="463"/>
      <c r="G242" s="463"/>
      <c r="H242" s="463"/>
      <c r="J242" s="463"/>
      <c r="K242" s="463"/>
      <c r="L242" s="463"/>
      <c r="M242" s="463"/>
      <c r="N242" s="463"/>
    </row>
    <row r="243" s="26" customFormat="true" ht="12.75" hidden="false" customHeight="false" outlineLevel="0" collapsed="false">
      <c r="A243" s="321"/>
      <c r="B243" s="239"/>
      <c r="C243" s="355"/>
      <c r="D243" s="463"/>
      <c r="E243" s="463"/>
      <c r="F243" s="463"/>
      <c r="G243" s="463"/>
      <c r="H243" s="463"/>
      <c r="J243" s="463"/>
      <c r="K243" s="463"/>
      <c r="L243" s="463"/>
      <c r="M243" s="463"/>
      <c r="N243" s="463"/>
    </row>
    <row r="244" s="26" customFormat="true" ht="12.75" hidden="false" customHeight="false" outlineLevel="0" collapsed="false">
      <c r="A244" s="344"/>
      <c r="B244" s="251"/>
      <c r="C244" s="377"/>
      <c r="D244" s="265"/>
      <c r="E244" s="265"/>
      <c r="F244" s="265"/>
      <c r="G244" s="265"/>
      <c r="H244" s="265"/>
      <c r="J244" s="265"/>
      <c r="K244" s="265"/>
      <c r="L244" s="265"/>
      <c r="M244" s="265"/>
      <c r="N244" s="265"/>
    </row>
    <row r="245" s="26" customFormat="true" ht="12.75" hidden="false" customHeight="false" outlineLevel="0" collapsed="false">
      <c r="A245" s="321"/>
      <c r="B245" s="239"/>
      <c r="C245" s="355"/>
      <c r="D245" s="463"/>
      <c r="E245" s="463"/>
      <c r="F245" s="463"/>
      <c r="G245" s="463"/>
      <c r="H245" s="463"/>
      <c r="J245" s="463"/>
      <c r="K245" s="463"/>
      <c r="L245" s="463"/>
      <c r="M245" s="463"/>
      <c r="N245" s="463"/>
    </row>
    <row r="246" s="26" customFormat="true" ht="12.75" hidden="false" customHeight="false" outlineLevel="0" collapsed="false">
      <c r="A246" s="327"/>
      <c r="B246" s="251"/>
      <c r="C246" s="355"/>
      <c r="D246" s="265"/>
      <c r="E246" s="265"/>
      <c r="F246" s="265"/>
      <c r="G246" s="265"/>
      <c r="H246" s="265"/>
      <c r="J246" s="265"/>
      <c r="K246" s="265"/>
      <c r="L246" s="265"/>
      <c r="M246" s="265"/>
      <c r="N246" s="265"/>
    </row>
    <row r="247" s="26" customFormat="true" ht="12.75" hidden="false" customHeight="false" outlineLevel="0" collapsed="false">
      <c r="A247" s="333"/>
      <c r="B247" s="334"/>
      <c r="C247" s="129"/>
      <c r="D247" s="417"/>
      <c r="E247" s="417"/>
      <c r="F247" s="417"/>
      <c r="G247" s="417"/>
      <c r="H247" s="417"/>
      <c r="J247" s="417"/>
      <c r="K247" s="417"/>
      <c r="L247" s="417"/>
      <c r="M247" s="417"/>
      <c r="N247" s="417"/>
    </row>
    <row r="248" s="26" customFormat="true" ht="12.75" hidden="false" customHeight="false" outlineLevel="0" collapsed="false">
      <c r="A248" s="333"/>
      <c r="B248" s="334"/>
      <c r="C248" s="129"/>
      <c r="D248" s="417"/>
      <c r="E248" s="417"/>
      <c r="F248" s="417"/>
      <c r="G248" s="417"/>
      <c r="H248" s="417"/>
      <c r="J248" s="417"/>
      <c r="K248" s="417"/>
      <c r="L248" s="417"/>
      <c r="M248" s="417"/>
      <c r="N248" s="417"/>
    </row>
    <row r="249" s="26" customFormat="true" ht="12.75" hidden="false" customHeight="false" outlineLevel="0" collapsed="false">
      <c r="A249" s="321"/>
      <c r="B249" s="239"/>
      <c r="C249" s="355"/>
      <c r="D249" s="463"/>
      <c r="E249" s="463"/>
      <c r="F249" s="463"/>
      <c r="G249" s="463"/>
      <c r="H249" s="463"/>
      <c r="J249" s="463"/>
      <c r="K249" s="463"/>
      <c r="L249" s="463"/>
      <c r="M249" s="463"/>
      <c r="N249" s="463"/>
    </row>
    <row r="250" s="26" customFormat="true" ht="12.75" hidden="false" customHeight="false" outlineLevel="0" collapsed="false">
      <c r="A250" s="321"/>
      <c r="B250" s="239"/>
      <c r="C250" s="355"/>
      <c r="D250" s="463"/>
      <c r="E250" s="463"/>
      <c r="F250" s="463"/>
      <c r="G250" s="463"/>
      <c r="H250" s="463"/>
      <c r="J250" s="463"/>
      <c r="K250" s="463"/>
      <c r="L250" s="463"/>
      <c r="M250" s="463"/>
      <c r="N250" s="463"/>
    </row>
    <row r="251" s="26" customFormat="true" ht="12.75" hidden="false" customHeight="false" outlineLevel="0" collapsed="false">
      <c r="A251" s="321"/>
      <c r="B251" s="239"/>
      <c r="C251" s="355"/>
      <c r="D251" s="463"/>
      <c r="E251" s="463"/>
      <c r="F251" s="463"/>
      <c r="G251" s="463"/>
      <c r="H251" s="463"/>
      <c r="J251" s="463"/>
      <c r="K251" s="463"/>
      <c r="L251" s="463"/>
      <c r="M251" s="463"/>
      <c r="N251" s="463"/>
    </row>
    <row r="252" s="26" customFormat="true" ht="12.75" hidden="false" customHeight="false" outlineLevel="0" collapsed="false"/>
    <row r="253" s="26" customFormat="true" ht="12.75" hidden="false" customHeight="false" outlineLevel="0" collapsed="false">
      <c r="A253" s="321"/>
      <c r="B253" s="239"/>
      <c r="C253" s="355"/>
      <c r="D253" s="463"/>
      <c r="E253" s="463"/>
      <c r="F253" s="463"/>
      <c r="G253" s="463"/>
      <c r="H253" s="463"/>
      <c r="J253" s="463"/>
      <c r="K253" s="463"/>
      <c r="L253" s="463"/>
      <c r="M253" s="463"/>
      <c r="N253" s="463"/>
    </row>
    <row r="254" s="26" customFormat="true" ht="12.75" hidden="false" customHeight="false" outlineLevel="0" collapsed="false">
      <c r="A254" s="344"/>
      <c r="B254" s="239"/>
      <c r="C254" s="345"/>
      <c r="D254" s="265"/>
      <c r="E254" s="265"/>
      <c r="F254" s="265"/>
      <c r="G254" s="265"/>
      <c r="H254" s="265"/>
      <c r="J254" s="265"/>
      <c r="K254" s="265"/>
      <c r="L254" s="265"/>
      <c r="M254" s="265"/>
      <c r="N254" s="265"/>
    </row>
    <row r="255" s="26" customFormat="true" ht="12.75" hidden="false" customHeight="false" outlineLevel="0" collapsed="false">
      <c r="A255" s="321"/>
      <c r="B255" s="334"/>
      <c r="C255" s="129"/>
      <c r="D255" s="463"/>
      <c r="E255" s="463"/>
      <c r="F255" s="463"/>
      <c r="G255" s="463"/>
      <c r="H255" s="463"/>
      <c r="J255" s="463"/>
      <c r="K255" s="463"/>
      <c r="L255" s="463"/>
      <c r="M255" s="463"/>
      <c r="N255" s="463"/>
    </row>
    <row r="256" s="26" customFormat="true" ht="12.75" hidden="false" customHeight="false" outlineLevel="0" collapsed="false">
      <c r="A256" s="321"/>
      <c r="B256" s="334"/>
      <c r="C256" s="129"/>
      <c r="D256" s="463"/>
      <c r="E256" s="463"/>
      <c r="F256" s="463"/>
      <c r="G256" s="463"/>
      <c r="H256" s="463"/>
      <c r="J256" s="463"/>
      <c r="K256" s="463"/>
      <c r="L256" s="463"/>
      <c r="M256" s="463"/>
      <c r="N256" s="463"/>
    </row>
    <row r="257" s="26" customFormat="true" ht="12.75" hidden="false" customHeight="false" outlineLevel="0" collapsed="false">
      <c r="A257" s="321"/>
      <c r="B257" s="334"/>
      <c r="C257" s="129"/>
      <c r="D257" s="463"/>
      <c r="E257" s="463"/>
      <c r="F257" s="463"/>
      <c r="G257" s="463"/>
      <c r="H257" s="463"/>
      <c r="J257" s="463"/>
      <c r="K257" s="463"/>
      <c r="L257" s="463"/>
      <c r="M257" s="463"/>
      <c r="N257" s="463"/>
    </row>
    <row r="258" s="26" customFormat="true" ht="12.75" hidden="false" customHeight="false" outlineLevel="0" collapsed="false">
      <c r="A258" s="344"/>
      <c r="B258" s="239"/>
      <c r="C258" s="345"/>
      <c r="D258" s="265"/>
      <c r="E258" s="265"/>
      <c r="F258" s="265"/>
      <c r="G258" s="265"/>
      <c r="H258" s="265"/>
      <c r="J258" s="265"/>
      <c r="K258" s="265"/>
      <c r="L258" s="265"/>
      <c r="M258" s="265"/>
      <c r="N258" s="265"/>
    </row>
    <row r="259" s="26" customFormat="true" ht="12.75" hidden="false" customHeight="false" outlineLevel="0" collapsed="false">
      <c r="A259" s="333"/>
      <c r="B259" s="334"/>
      <c r="C259" s="129"/>
      <c r="D259" s="417"/>
      <c r="E259" s="417"/>
      <c r="F259" s="417"/>
      <c r="G259" s="417"/>
      <c r="H259" s="417"/>
      <c r="J259" s="417"/>
      <c r="K259" s="417"/>
      <c r="L259" s="417"/>
      <c r="M259" s="417"/>
      <c r="N259" s="417"/>
    </row>
    <row r="260" s="26" customFormat="true" ht="12.75" hidden="false" customHeight="false" outlineLevel="0" collapsed="false">
      <c r="A260" s="321"/>
      <c r="B260" s="239"/>
      <c r="C260" s="355"/>
      <c r="D260" s="463"/>
      <c r="E260" s="463"/>
      <c r="F260" s="463"/>
      <c r="G260" s="463"/>
      <c r="H260" s="463"/>
      <c r="J260" s="463"/>
      <c r="K260" s="463"/>
      <c r="L260" s="463"/>
      <c r="M260" s="463"/>
      <c r="N260" s="463"/>
    </row>
    <row r="261" s="26" customFormat="true" ht="12.75" hidden="false" customHeight="false" outlineLevel="0" collapsed="false">
      <c r="A261" s="321"/>
      <c r="B261" s="239"/>
      <c r="C261" s="355"/>
      <c r="D261" s="463"/>
      <c r="E261" s="463"/>
      <c r="F261" s="463"/>
      <c r="G261" s="463"/>
      <c r="H261" s="463"/>
      <c r="J261" s="463"/>
      <c r="K261" s="463"/>
      <c r="L261" s="463"/>
      <c r="M261" s="463"/>
      <c r="N261" s="463"/>
    </row>
    <row r="262" s="26" customFormat="true" ht="12.75" hidden="false" customHeight="false" outlineLevel="0" collapsed="false">
      <c r="A262" s="344"/>
      <c r="B262" s="239"/>
      <c r="C262" s="345"/>
      <c r="D262" s="265"/>
      <c r="E262" s="265"/>
      <c r="F262" s="265"/>
      <c r="G262" s="265"/>
      <c r="H262" s="265"/>
      <c r="J262" s="265"/>
      <c r="K262" s="265"/>
      <c r="L262" s="265"/>
      <c r="M262" s="265"/>
      <c r="N262" s="265"/>
    </row>
    <row r="263" s="26" customFormat="true" ht="12.75" hidden="false" customHeight="false" outlineLevel="0" collapsed="false">
      <c r="A263" s="321"/>
      <c r="B263" s="239"/>
      <c r="C263" s="355"/>
      <c r="D263" s="463"/>
      <c r="E263" s="463"/>
      <c r="F263" s="463"/>
      <c r="G263" s="463"/>
      <c r="H263" s="463"/>
      <c r="J263" s="463"/>
      <c r="K263" s="463"/>
      <c r="L263" s="463"/>
      <c r="M263" s="463"/>
      <c r="N263" s="463"/>
    </row>
    <row r="264" s="26" customFormat="true" ht="12.75" hidden="false" customHeight="false" outlineLevel="0" collapsed="false">
      <c r="A264" s="333"/>
      <c r="B264" s="334"/>
      <c r="C264" s="129"/>
      <c r="D264" s="417"/>
      <c r="E264" s="417"/>
      <c r="F264" s="417"/>
      <c r="G264" s="417"/>
      <c r="H264" s="417"/>
      <c r="J264" s="417"/>
      <c r="K264" s="417"/>
      <c r="L264" s="417"/>
      <c r="M264" s="417"/>
      <c r="N264" s="417"/>
    </row>
    <row r="265" s="26" customFormat="true" ht="12.75" hidden="false" customHeight="false" outlineLevel="0" collapsed="false">
      <c r="A265" s="333"/>
      <c r="B265" s="334"/>
      <c r="C265" s="129"/>
      <c r="D265" s="463"/>
      <c r="E265" s="463"/>
      <c r="F265" s="463"/>
      <c r="G265" s="463"/>
      <c r="H265" s="463"/>
      <c r="J265" s="463"/>
      <c r="K265" s="463"/>
      <c r="L265" s="463"/>
      <c r="M265" s="463"/>
      <c r="N265" s="463"/>
    </row>
    <row r="266" s="26" customFormat="true" ht="12.75" hidden="false" customHeight="false" outlineLevel="0" collapsed="false">
      <c r="A266" s="327"/>
      <c r="B266" s="251"/>
      <c r="C266" s="355"/>
      <c r="D266" s="265"/>
      <c r="E266" s="265"/>
      <c r="F266" s="265"/>
      <c r="G266" s="265"/>
      <c r="H266" s="265"/>
      <c r="J266" s="265"/>
      <c r="K266" s="265"/>
      <c r="L266" s="265"/>
      <c r="M266" s="265"/>
      <c r="N266" s="265"/>
    </row>
    <row r="267" s="26" customFormat="true" ht="12.75" hidden="false" customHeight="false" outlineLevel="0" collapsed="false">
      <c r="A267" s="321"/>
      <c r="B267" s="239"/>
      <c r="C267" s="355"/>
      <c r="D267" s="463"/>
      <c r="E267" s="463"/>
      <c r="F267" s="463"/>
      <c r="G267" s="463"/>
      <c r="H267" s="463"/>
      <c r="J267" s="463"/>
      <c r="K267" s="463"/>
      <c r="L267" s="463"/>
      <c r="M267" s="463"/>
      <c r="N267" s="463"/>
    </row>
    <row r="268" s="26" customFormat="true" ht="12.75" hidden="false" customHeight="false" outlineLevel="0" collapsed="false">
      <c r="A268" s="333"/>
      <c r="B268" s="334"/>
      <c r="C268" s="129"/>
      <c r="D268" s="417"/>
      <c r="E268" s="417"/>
      <c r="F268" s="417"/>
      <c r="G268" s="417"/>
      <c r="H268" s="417"/>
      <c r="J268" s="417"/>
      <c r="K268" s="417"/>
      <c r="L268" s="417"/>
      <c r="M268" s="417"/>
      <c r="N268" s="417"/>
    </row>
    <row r="269" s="26" customFormat="true" ht="12.75" hidden="false" customHeight="false" outlineLevel="0" collapsed="false">
      <c r="A269" s="321"/>
      <c r="B269" s="239"/>
      <c r="C269" s="355"/>
      <c r="D269" s="463"/>
      <c r="E269" s="463"/>
      <c r="F269" s="463"/>
      <c r="G269" s="463"/>
      <c r="H269" s="463"/>
      <c r="J269" s="463"/>
      <c r="K269" s="463"/>
      <c r="L269" s="463"/>
      <c r="M269" s="463"/>
      <c r="N269" s="463"/>
    </row>
    <row r="270" s="26" customFormat="true" ht="12.75" hidden="false" customHeight="false" outlineLevel="0" collapsed="false">
      <c r="A270" s="321"/>
      <c r="B270" s="239"/>
      <c r="C270" s="355"/>
      <c r="D270" s="463"/>
      <c r="E270" s="463"/>
      <c r="F270" s="463"/>
      <c r="G270" s="463"/>
      <c r="H270" s="463"/>
      <c r="J270" s="463"/>
      <c r="K270" s="463"/>
      <c r="L270" s="463"/>
      <c r="M270" s="463"/>
      <c r="N270" s="463"/>
    </row>
    <row r="271" s="26" customFormat="true" ht="12.75" hidden="false" customHeight="false" outlineLevel="0" collapsed="false">
      <c r="A271" s="363"/>
      <c r="B271" s="364"/>
      <c r="C271" s="357"/>
      <c r="D271" s="265"/>
      <c r="E271" s="265"/>
      <c r="F271" s="265"/>
      <c r="G271" s="265"/>
      <c r="H271" s="265"/>
      <c r="J271" s="265"/>
      <c r="K271" s="265"/>
      <c r="L271" s="265"/>
      <c r="M271" s="265"/>
      <c r="N271" s="265"/>
    </row>
    <row r="272" s="26" customFormat="true" ht="12.75" hidden="false" customHeight="false" outlineLevel="0" collapsed="false">
      <c r="A272" s="321"/>
      <c r="B272" s="239"/>
      <c r="C272" s="355"/>
      <c r="D272" s="463"/>
      <c r="E272" s="463"/>
      <c r="F272" s="463"/>
      <c r="G272" s="463"/>
      <c r="H272" s="463"/>
      <c r="J272" s="463"/>
      <c r="K272" s="463"/>
      <c r="L272" s="463"/>
      <c r="M272" s="463"/>
      <c r="N272" s="463"/>
    </row>
    <row r="273" s="54" customFormat="true" ht="12.75" hidden="false" customHeight="false" outlineLevel="0" collapsed="false">
      <c r="A273" s="242"/>
      <c r="B273" s="239"/>
      <c r="C273" s="355"/>
      <c r="D273" s="463"/>
      <c r="E273" s="463"/>
      <c r="F273" s="463"/>
      <c r="G273" s="463"/>
      <c r="H273" s="463"/>
      <c r="J273" s="463"/>
      <c r="K273" s="463"/>
      <c r="L273" s="463"/>
      <c r="M273" s="463"/>
      <c r="N273" s="463"/>
    </row>
    <row r="274" s="54" customFormat="true" ht="12.75" hidden="false" customHeight="false" outlineLevel="0" collapsed="false">
      <c r="A274" s="233"/>
      <c r="B274" s="251"/>
      <c r="C274" s="357"/>
      <c r="D274" s="265"/>
      <c r="E274" s="265"/>
      <c r="F274" s="256"/>
      <c r="G274" s="256"/>
      <c r="H274" s="256"/>
      <c r="J274" s="265"/>
      <c r="K274" s="265"/>
      <c r="L274" s="256"/>
      <c r="M274" s="256"/>
      <c r="N274" s="256"/>
    </row>
    <row r="275" s="54" customFormat="true" ht="13.5" hidden="false" customHeight="false" outlineLevel="0" collapsed="false">
      <c r="A275" s="368"/>
      <c r="B275" s="369"/>
      <c r="C275" s="355"/>
      <c r="D275" s="463"/>
      <c r="E275" s="463"/>
      <c r="F275" s="256"/>
      <c r="G275" s="256"/>
      <c r="H275" s="256"/>
      <c r="J275" s="463"/>
      <c r="K275" s="463"/>
      <c r="L275" s="256"/>
      <c r="M275" s="256"/>
      <c r="N275" s="256"/>
    </row>
    <row r="276" s="54" customFormat="true" ht="12.75" hidden="false" customHeight="false" outlineLevel="0" collapsed="false">
      <c r="A276" s="374"/>
      <c r="B276" s="848"/>
      <c r="C276" s="357"/>
      <c r="D276" s="256"/>
      <c r="E276" s="256"/>
      <c r="F276" s="256"/>
      <c r="G276" s="256"/>
      <c r="H276" s="256"/>
      <c r="J276" s="256"/>
      <c r="K276" s="256"/>
      <c r="L276" s="256"/>
      <c r="M276" s="256"/>
      <c r="N276" s="256"/>
    </row>
    <row r="277" s="54" customFormat="true" ht="12.75" hidden="false" customHeight="false" outlineLevel="0" collapsed="false">
      <c r="A277" s="374"/>
      <c r="B277" s="251"/>
      <c r="C277" s="357"/>
      <c r="D277" s="265"/>
      <c r="E277" s="265"/>
      <c r="F277" s="265"/>
      <c r="G277" s="265"/>
      <c r="H277" s="265"/>
      <c r="J277" s="265"/>
      <c r="K277" s="265"/>
      <c r="L277" s="265"/>
      <c r="M277" s="265"/>
      <c r="N277" s="265"/>
    </row>
    <row r="278" s="54" customFormat="true" ht="12.75" hidden="false" customHeight="false" outlineLevel="0" collapsed="false">
      <c r="A278" s="327"/>
      <c r="B278" s="251"/>
      <c r="C278" s="355"/>
      <c r="D278" s="265"/>
      <c r="E278" s="265"/>
      <c r="F278" s="265"/>
      <c r="G278" s="265"/>
      <c r="H278" s="265"/>
      <c r="J278" s="265"/>
      <c r="K278" s="265"/>
      <c r="L278" s="265"/>
      <c r="M278" s="265"/>
      <c r="N278" s="265"/>
    </row>
    <row r="279" s="54" customFormat="true" ht="12.75" hidden="false" customHeight="false" outlineLevel="0" collapsed="false">
      <c r="A279" s="327"/>
      <c r="B279" s="239"/>
      <c r="C279" s="355"/>
      <c r="D279" s="463"/>
      <c r="E279" s="463"/>
      <c r="F279" s="463"/>
      <c r="G279" s="463"/>
      <c r="H279" s="463"/>
      <c r="J279" s="463"/>
      <c r="K279" s="463"/>
      <c r="L279" s="463"/>
      <c r="M279" s="463"/>
      <c r="N279" s="463"/>
    </row>
    <row r="280" s="54" customFormat="true" ht="12.75" hidden="false" customHeight="false" outlineLevel="0" collapsed="false">
      <c r="A280" s="327"/>
      <c r="B280" s="251"/>
      <c r="C280" s="357"/>
      <c r="D280" s="265"/>
      <c r="E280" s="265"/>
      <c r="F280" s="265"/>
      <c r="G280" s="265"/>
      <c r="H280" s="265"/>
      <c r="J280" s="265"/>
      <c r="K280" s="265"/>
      <c r="L280" s="265"/>
      <c r="M280" s="265"/>
      <c r="N280" s="265"/>
    </row>
    <row r="281" s="54" customFormat="true" ht="13.5" hidden="false" customHeight="false" outlineLevel="0" collapsed="false">
      <c r="A281" s="327"/>
      <c r="B281" s="369"/>
      <c r="C281" s="357"/>
      <c r="D281" s="265"/>
      <c r="E281" s="265"/>
      <c r="F281" s="265"/>
      <c r="G281" s="265"/>
      <c r="H281" s="265"/>
      <c r="J281" s="265"/>
      <c r="K281" s="265"/>
      <c r="L281" s="265"/>
      <c r="M281" s="265"/>
      <c r="N281" s="265"/>
    </row>
    <row r="282" s="54" customFormat="true" ht="12.75" hidden="false" customHeight="false" outlineLevel="0" collapsed="false">
      <c r="A282" s="327"/>
      <c r="B282" s="251"/>
      <c r="C282" s="355"/>
      <c r="D282" s="265"/>
      <c r="E282" s="265"/>
      <c r="F282" s="265"/>
      <c r="G282" s="265"/>
      <c r="H282" s="265"/>
      <c r="J282" s="265"/>
      <c r="K282" s="265"/>
      <c r="L282" s="265"/>
      <c r="M282" s="265"/>
      <c r="N282" s="265"/>
    </row>
    <row r="283" s="54" customFormat="true" ht="12.75" hidden="false" customHeight="false" outlineLevel="0" collapsed="false">
      <c r="A283" s="327"/>
      <c r="B283" s="251"/>
      <c r="C283" s="357"/>
      <c r="D283" s="265"/>
      <c r="E283" s="265"/>
      <c r="F283" s="265"/>
      <c r="G283" s="265"/>
      <c r="H283" s="265"/>
      <c r="J283" s="265"/>
      <c r="K283" s="265"/>
      <c r="L283" s="265"/>
      <c r="M283" s="265"/>
      <c r="N283" s="265"/>
    </row>
    <row r="284" s="54" customFormat="true" ht="13.5" hidden="false" customHeight="false" outlineLevel="0" collapsed="false">
      <c r="A284" s="327"/>
      <c r="B284" s="369"/>
      <c r="C284" s="251"/>
      <c r="D284" s="265"/>
      <c r="E284" s="265"/>
      <c r="F284" s="265"/>
      <c r="G284" s="265"/>
      <c r="H284" s="265"/>
      <c r="J284" s="265"/>
      <c r="K284" s="265"/>
      <c r="L284" s="265"/>
      <c r="M284" s="265"/>
      <c r="N284" s="265"/>
    </row>
    <row r="285" s="54" customFormat="true" ht="12.75" hidden="false" customHeight="false" outlineLevel="0" collapsed="false">
      <c r="A285" s="327"/>
      <c r="B285" s="251"/>
      <c r="C285" s="357"/>
      <c r="D285" s="265"/>
      <c r="E285" s="265"/>
      <c r="F285" s="265"/>
      <c r="G285" s="265"/>
      <c r="H285" s="265"/>
      <c r="J285" s="265"/>
      <c r="K285" s="265"/>
      <c r="L285" s="265"/>
      <c r="M285" s="265"/>
      <c r="N285" s="265"/>
    </row>
    <row r="286" s="54" customFormat="true" ht="12.75" hidden="false" customHeight="false" outlineLevel="0" collapsed="false">
      <c r="A286" s="327"/>
      <c r="B286" s="251"/>
      <c r="C286" s="251"/>
      <c r="D286" s="265"/>
      <c r="E286" s="265"/>
      <c r="F286" s="265"/>
      <c r="G286" s="265"/>
      <c r="H286" s="265"/>
      <c r="J286" s="265"/>
      <c r="K286" s="265"/>
      <c r="L286" s="265"/>
      <c r="M286" s="265"/>
      <c r="N286" s="265"/>
    </row>
    <row r="287" s="54" customFormat="true" ht="13.5" hidden="false" customHeight="false" outlineLevel="0" collapsed="false">
      <c r="A287" s="327"/>
      <c r="B287" s="369"/>
      <c r="C287" s="251"/>
      <c r="D287" s="265"/>
      <c r="E287" s="265"/>
      <c r="F287" s="265"/>
      <c r="G287" s="265"/>
      <c r="H287" s="265"/>
      <c r="J287" s="265"/>
      <c r="K287" s="265"/>
      <c r="L287" s="265"/>
      <c r="M287" s="265"/>
      <c r="N287" s="265"/>
    </row>
    <row r="288" s="54" customFormat="true" ht="12.75" hidden="false" customHeight="false" outlineLevel="0" collapsed="false">
      <c r="A288" s="327"/>
      <c r="B288" s="251"/>
      <c r="C288" s="251"/>
      <c r="D288" s="463"/>
      <c r="E288" s="463"/>
      <c r="F288" s="463"/>
      <c r="G288" s="463"/>
      <c r="H288" s="463"/>
      <c r="J288" s="463"/>
      <c r="K288" s="463"/>
      <c r="L288" s="463"/>
      <c r="M288" s="463"/>
      <c r="N288" s="463"/>
    </row>
    <row r="289" s="54" customFormat="true" ht="12.75" hidden="false" customHeight="false" outlineLevel="0" collapsed="false">
      <c r="A289" s="344"/>
      <c r="B289" s="251"/>
      <c r="C289" s="379"/>
      <c r="D289" s="265"/>
      <c r="E289" s="265"/>
      <c r="F289" s="423"/>
      <c r="G289" s="423"/>
      <c r="H289" s="423"/>
      <c r="J289" s="265"/>
      <c r="K289" s="265"/>
      <c r="L289" s="423"/>
      <c r="M289" s="423"/>
      <c r="N289" s="423"/>
    </row>
    <row r="290" s="54" customFormat="true" ht="13.5" hidden="false" customHeight="false" outlineLevel="0" collapsed="false">
      <c r="A290" s="344"/>
      <c r="B290" s="369"/>
      <c r="C290" s="548"/>
      <c r="D290" s="265"/>
      <c r="E290" s="265"/>
      <c r="F290" s="423"/>
      <c r="G290" s="423"/>
      <c r="H290" s="423"/>
      <c r="J290" s="265"/>
      <c r="K290" s="265"/>
      <c r="L290" s="423"/>
      <c r="M290" s="423"/>
      <c r="N290" s="423"/>
    </row>
    <row r="291" s="54" customFormat="true" ht="12.75" hidden="false" customHeight="false" outlineLevel="0" collapsed="false">
      <c r="A291" s="344"/>
      <c r="B291" s="239"/>
      <c r="C291" s="379"/>
      <c r="D291" s="423"/>
      <c r="E291" s="423"/>
      <c r="F291" s="423"/>
      <c r="G291" s="423"/>
      <c r="H291" s="423"/>
      <c r="J291" s="423"/>
      <c r="K291" s="423"/>
      <c r="L291" s="423"/>
      <c r="M291" s="423"/>
      <c r="N291" s="423"/>
    </row>
    <row r="292" s="54" customFormat="true" ht="12.75" hidden="false" customHeight="false" outlineLevel="0" collapsed="false">
      <c r="A292" s="344"/>
      <c r="B292" s="239"/>
      <c r="C292" s="251"/>
      <c r="D292" s="423"/>
      <c r="E292" s="423"/>
      <c r="F292" s="423"/>
      <c r="G292" s="423"/>
      <c r="H292" s="423"/>
      <c r="J292" s="423"/>
      <c r="K292" s="423"/>
      <c r="L292" s="423"/>
      <c r="M292" s="423"/>
      <c r="N292" s="423"/>
    </row>
    <row r="293" s="54" customFormat="true" ht="12.75" hidden="false" customHeight="false" outlineLevel="0" collapsed="false">
      <c r="A293" s="344"/>
      <c r="B293" s="239"/>
      <c r="C293" s="251"/>
      <c r="D293" s="423"/>
      <c r="E293" s="423"/>
      <c r="F293" s="423"/>
      <c r="G293" s="423"/>
      <c r="H293" s="423"/>
      <c r="J293" s="423"/>
      <c r="K293" s="423"/>
      <c r="L293" s="423"/>
      <c r="M293" s="423"/>
      <c r="N293" s="423"/>
    </row>
    <row r="294" s="54" customFormat="true" ht="12.75" hidden="false" customHeight="false" outlineLevel="0" collapsed="false">
      <c r="A294" s="344"/>
      <c r="B294" s="239"/>
      <c r="C294" s="251"/>
      <c r="D294" s="385"/>
      <c r="E294" s="385"/>
      <c r="F294" s="347"/>
      <c r="G294" s="347"/>
      <c r="H294" s="347"/>
      <c r="J294" s="385"/>
      <c r="K294" s="385"/>
      <c r="L294" s="347"/>
      <c r="M294" s="347"/>
      <c r="N294" s="347"/>
    </row>
    <row r="295" s="54" customFormat="true" ht="12.75" hidden="false" customHeight="false" outlineLevel="0" collapsed="false">
      <c r="B295" s="239"/>
      <c r="C295" s="239"/>
      <c r="D295" s="849"/>
      <c r="E295" s="388"/>
      <c r="F295" s="850"/>
      <c r="G295" s="390"/>
      <c r="H295" s="268"/>
      <c r="J295" s="849"/>
      <c r="K295" s="388"/>
      <c r="L295" s="850"/>
      <c r="M295" s="390"/>
      <c r="N295" s="268"/>
    </row>
    <row r="296" s="54" customFormat="true" ht="12.75" hidden="false" customHeight="false" outlineLevel="0" collapsed="false">
      <c r="B296" s="239"/>
      <c r="C296" s="239"/>
      <c r="D296" s="849"/>
      <c r="E296" s="388"/>
      <c r="F296" s="850"/>
      <c r="G296" s="390"/>
      <c r="H296" s="268"/>
      <c r="J296" s="849"/>
      <c r="K296" s="388"/>
      <c r="L296" s="850"/>
      <c r="M296" s="390"/>
      <c r="N296" s="268"/>
    </row>
    <row r="297" s="54" customFormat="true" ht="12.75" hidden="false" customHeight="false" outlineLevel="0" collapsed="false">
      <c r="B297" s="239"/>
      <c r="C297" s="239"/>
      <c r="D297" s="849"/>
      <c r="E297" s="388"/>
      <c r="F297" s="850"/>
      <c r="G297" s="390"/>
      <c r="H297" s="268"/>
      <c r="J297" s="849"/>
      <c r="K297" s="388"/>
      <c r="L297" s="850"/>
      <c r="M297" s="390"/>
      <c r="N297" s="268"/>
    </row>
    <row r="298" s="54" customFormat="true" ht="12.75" hidden="false" customHeight="false" outlineLevel="0" collapsed="false">
      <c r="B298" s="239"/>
      <c r="C298" s="239"/>
      <c r="D298" s="849"/>
      <c r="E298" s="388"/>
      <c r="F298" s="850"/>
      <c r="G298" s="390"/>
      <c r="H298" s="268"/>
      <c r="J298" s="849"/>
      <c r="K298" s="388"/>
      <c r="L298" s="850"/>
      <c r="M298" s="390"/>
      <c r="N298" s="268"/>
    </row>
    <row r="299" s="54" customFormat="true" ht="12.75" hidden="false" customHeight="false" outlineLevel="0" collapsed="false">
      <c r="B299" s="239"/>
      <c r="C299" s="239"/>
      <c r="D299" s="849"/>
      <c r="E299" s="849"/>
      <c r="F299" s="850"/>
      <c r="G299" s="850"/>
      <c r="H299" s="278"/>
      <c r="J299" s="849"/>
      <c r="K299" s="849"/>
      <c r="L299" s="850"/>
      <c r="M299" s="850"/>
      <c r="N299" s="278"/>
    </row>
    <row r="300" s="54" customFormat="true" ht="12.75" hidden="false" customHeight="false" outlineLevel="0" collapsed="false">
      <c r="B300" s="239"/>
      <c r="C300" s="239"/>
      <c r="D300" s="849"/>
      <c r="E300" s="849"/>
      <c r="F300" s="850"/>
      <c r="G300" s="850"/>
      <c r="H300" s="278"/>
      <c r="J300" s="849"/>
      <c r="K300" s="849"/>
      <c r="L300" s="850"/>
      <c r="M300" s="850"/>
      <c r="N300" s="278"/>
    </row>
    <row r="301" s="54" customFormat="true" ht="12.75" hidden="false" customHeight="false" outlineLevel="0" collapsed="false">
      <c r="B301" s="239"/>
      <c r="C301" s="239"/>
      <c r="D301" s="849"/>
      <c r="E301" s="849"/>
      <c r="F301" s="850"/>
      <c r="G301" s="850"/>
      <c r="H301" s="278"/>
      <c r="J301" s="849"/>
      <c r="K301" s="849"/>
      <c r="L301" s="850"/>
      <c r="M301" s="850"/>
      <c r="N301" s="278"/>
    </row>
    <row r="302" s="54" customFormat="true" ht="12.75" hidden="false" customHeight="false" outlineLevel="0" collapsed="false">
      <c r="B302" s="239"/>
      <c r="C302" s="239"/>
      <c r="D302" s="849"/>
      <c r="E302" s="849"/>
      <c r="F302" s="850"/>
      <c r="G302" s="850"/>
      <c r="H302" s="278"/>
      <c r="J302" s="849"/>
      <c r="K302" s="849"/>
      <c r="L302" s="850"/>
      <c r="M302" s="850"/>
      <c r="N302" s="278"/>
    </row>
    <row r="303" s="54" customFormat="true" ht="12.75" hidden="false" customHeight="false" outlineLevel="0" collapsed="false">
      <c r="B303" s="239"/>
      <c r="C303" s="239"/>
      <c r="D303" s="849"/>
      <c r="E303" s="849"/>
      <c r="F303" s="850"/>
      <c r="G303" s="850"/>
      <c r="H303" s="278"/>
      <c r="J303" s="849"/>
      <c r="K303" s="849"/>
      <c r="L303" s="850"/>
      <c r="M303" s="850"/>
      <c r="N303" s="278"/>
    </row>
    <row r="304" s="54" customFormat="true" ht="13.5" hidden="false" customHeight="false" outlineLevel="0" collapsed="false">
      <c r="B304" s="851"/>
      <c r="C304" s="851"/>
      <c r="D304" s="851"/>
      <c r="E304" s="851"/>
      <c r="F304" s="851"/>
      <c r="G304" s="851"/>
      <c r="H304" s="851"/>
      <c r="J304" s="851"/>
      <c r="K304" s="851"/>
      <c r="L304" s="851"/>
      <c r="M304" s="851"/>
      <c r="N304" s="851"/>
    </row>
    <row r="305" s="54" customFormat="true" ht="12.75" hidden="false" customHeight="false" outlineLevel="0" collapsed="false">
      <c r="F305" s="319"/>
      <c r="G305" s="319"/>
      <c r="H305" s="221"/>
      <c r="L305" s="319"/>
      <c r="M305" s="319"/>
      <c r="N305" s="221"/>
    </row>
    <row r="306" s="54" customFormat="true" ht="12.75" hidden="false" customHeight="false" outlineLevel="0" collapsed="false">
      <c r="A306" s="252"/>
      <c r="B306" s="239"/>
      <c r="C306" s="239"/>
      <c r="D306" s="849"/>
      <c r="E306" s="849"/>
      <c r="F306" s="850"/>
      <c r="G306" s="850"/>
      <c r="H306" s="278"/>
      <c r="J306" s="849"/>
      <c r="K306" s="849"/>
      <c r="L306" s="850"/>
      <c r="M306" s="850"/>
      <c r="N306" s="278"/>
    </row>
    <row r="307" s="54" customFormat="true" ht="12.75" hidden="false" customHeight="false" outlineLevel="0" collapsed="false">
      <c r="A307" s="252"/>
      <c r="B307" s="239"/>
      <c r="C307" s="239"/>
      <c r="D307" s="849"/>
      <c r="E307" s="849"/>
      <c r="F307" s="850"/>
      <c r="G307" s="850"/>
      <c r="H307" s="278"/>
      <c r="J307" s="849"/>
      <c r="K307" s="849"/>
      <c r="L307" s="850"/>
      <c r="M307" s="850"/>
      <c r="N307" s="278"/>
    </row>
    <row r="308" s="54" customFormat="true" ht="12.75" hidden="false" customHeight="false" outlineLevel="0" collapsed="false">
      <c r="A308" s="252"/>
      <c r="B308" s="239"/>
      <c r="C308" s="239"/>
      <c r="D308" s="849"/>
      <c r="E308" s="849"/>
      <c r="F308" s="852"/>
      <c r="G308" s="852"/>
      <c r="H308" s="849"/>
      <c r="J308" s="849"/>
      <c r="K308" s="849"/>
      <c r="L308" s="852"/>
      <c r="M308" s="852"/>
      <c r="N308" s="849"/>
    </row>
    <row r="309" s="54" customFormat="true" ht="12.75" hidden="false" customHeight="false" outlineLevel="0" collapsed="false">
      <c r="A309" s="255"/>
      <c r="B309" s="251"/>
      <c r="C309" s="239"/>
      <c r="D309" s="853"/>
      <c r="E309" s="854"/>
      <c r="F309" s="592"/>
      <c r="G309" s="592"/>
      <c r="H309" s="592"/>
      <c r="J309" s="853"/>
      <c r="K309" s="854"/>
      <c r="L309" s="592"/>
      <c r="M309" s="592"/>
      <c r="N309" s="592"/>
    </row>
    <row r="310" s="54" customFormat="true" ht="12.75" hidden="false" customHeight="false" outlineLevel="0" collapsed="false">
      <c r="A310" s="252"/>
      <c r="B310" s="239"/>
      <c r="C310" s="239"/>
      <c r="D310" s="239"/>
      <c r="E310" s="239"/>
      <c r="F310" s="850"/>
      <c r="G310" s="850"/>
      <c r="H310" s="278"/>
      <c r="J310" s="239"/>
      <c r="K310" s="239"/>
      <c r="L310" s="850"/>
      <c r="M310" s="850"/>
      <c r="N310" s="278"/>
    </row>
    <row r="311" s="54" customFormat="true" ht="12.75" hidden="false" customHeight="false" outlineLevel="0" collapsed="false">
      <c r="A311" s="252"/>
      <c r="B311" s="239"/>
      <c r="C311" s="239"/>
      <c r="D311" s="239"/>
      <c r="E311" s="239"/>
      <c r="F311" s="850"/>
      <c r="G311" s="850"/>
      <c r="H311" s="278"/>
      <c r="J311" s="239"/>
      <c r="K311" s="239"/>
      <c r="L311" s="850"/>
      <c r="M311" s="850"/>
      <c r="N311" s="278"/>
    </row>
    <row r="312" s="54" customFormat="true" ht="12.75" hidden="false" customHeight="false" outlineLevel="0" collapsed="false">
      <c r="A312" s="252"/>
      <c r="B312" s="239"/>
      <c r="C312" s="239"/>
      <c r="D312" s="251"/>
      <c r="E312" s="251"/>
      <c r="F312" s="850"/>
      <c r="G312" s="850"/>
      <c r="H312" s="278"/>
      <c r="J312" s="251"/>
      <c r="K312" s="251"/>
      <c r="L312" s="850"/>
      <c r="M312" s="850"/>
      <c r="N312" s="278"/>
    </row>
    <row r="313" s="54" customFormat="true" ht="12.75" hidden="false" customHeight="false" outlineLevel="0" collapsed="false">
      <c r="A313" s="520"/>
      <c r="D313" s="320"/>
      <c r="E313" s="320"/>
      <c r="F313" s="372"/>
      <c r="G313" s="319"/>
      <c r="H313" s="221"/>
      <c r="J313" s="320"/>
      <c r="K313" s="320"/>
      <c r="L313" s="372"/>
      <c r="M313" s="319"/>
      <c r="N313" s="221"/>
    </row>
    <row r="314" s="54" customFormat="true" ht="12.75" hidden="false" customHeight="false" outlineLevel="0" collapsed="false">
      <c r="A314" s="520"/>
      <c r="F314" s="319"/>
      <c r="G314" s="319"/>
      <c r="H314" s="221"/>
      <c r="L314" s="319"/>
      <c r="M314" s="319"/>
      <c r="N314" s="221"/>
    </row>
    <row r="315" s="54" customFormat="true" ht="12.75" hidden="false" customHeight="false" outlineLevel="0" collapsed="false">
      <c r="A315" s="520"/>
      <c r="F315" s="319"/>
      <c r="G315" s="319"/>
      <c r="H315" s="221"/>
      <c r="L315" s="319"/>
      <c r="M315" s="319"/>
      <c r="N315" s="221"/>
    </row>
    <row r="316" s="54" customFormat="true" ht="12.75" hidden="false" customHeight="false" outlineLevel="0" collapsed="false">
      <c r="A316" s="520"/>
      <c r="F316" s="319"/>
      <c r="G316" s="319"/>
      <c r="H316" s="221"/>
      <c r="L316" s="319"/>
      <c r="M316" s="319"/>
      <c r="N316" s="221"/>
    </row>
    <row r="317" s="54" customFormat="true" ht="12.75" hidden="false" customHeight="false" outlineLevel="0" collapsed="false">
      <c r="A317" s="520"/>
      <c r="F317" s="319"/>
      <c r="G317" s="319"/>
      <c r="H317" s="221"/>
      <c r="L317" s="319"/>
      <c r="M317" s="319"/>
      <c r="N317" s="221"/>
    </row>
    <row r="318" s="54" customFormat="true" ht="12.75" hidden="false" customHeight="false" outlineLevel="0" collapsed="false">
      <c r="A318" s="520"/>
      <c r="F318" s="319"/>
      <c r="G318" s="319"/>
      <c r="H318" s="221"/>
      <c r="L318" s="319"/>
      <c r="M318" s="319"/>
      <c r="N318" s="221"/>
    </row>
    <row r="319" s="54" customFormat="true" ht="12.75" hidden="false" customHeight="false" outlineLevel="0" collapsed="false">
      <c r="A319" s="520"/>
      <c r="F319" s="319"/>
      <c r="G319" s="319"/>
      <c r="H319" s="221"/>
      <c r="L319" s="319"/>
      <c r="M319" s="319"/>
      <c r="N319" s="221"/>
    </row>
    <row r="320" s="54" customFormat="true" ht="12.75" hidden="false" customHeight="false" outlineLevel="0" collapsed="false">
      <c r="A320" s="520"/>
      <c r="F320" s="319"/>
      <c r="G320" s="319"/>
      <c r="H320" s="221"/>
      <c r="L320" s="319"/>
      <c r="M320" s="319"/>
      <c r="N320" s="221"/>
    </row>
    <row r="321" s="54" customFormat="true" ht="12.75" hidden="false" customHeight="false" outlineLevel="0" collapsed="false">
      <c r="A321" s="520"/>
      <c r="F321" s="319"/>
      <c r="G321" s="319"/>
      <c r="H321" s="221"/>
      <c r="L321" s="319"/>
      <c r="M321" s="319"/>
      <c r="N321" s="221"/>
    </row>
    <row r="322" s="54" customFormat="true" ht="12.75" hidden="false" customHeight="false" outlineLevel="0" collapsed="false">
      <c r="A322" s="520"/>
      <c r="F322" s="319"/>
      <c r="G322" s="319"/>
      <c r="H322" s="221"/>
      <c r="L322" s="319"/>
      <c r="M322" s="319"/>
      <c r="N322" s="221"/>
    </row>
    <row r="323" s="54" customFormat="true" ht="12.75" hidden="false" customHeight="false" outlineLevel="0" collapsed="false">
      <c r="A323" s="520"/>
      <c r="F323" s="319"/>
      <c r="G323" s="319"/>
      <c r="H323" s="221"/>
      <c r="L323" s="319"/>
      <c r="M323" s="319"/>
      <c r="N323" s="221"/>
    </row>
    <row r="324" s="54" customFormat="true" ht="12.75" hidden="false" customHeight="false" outlineLevel="0" collapsed="false">
      <c r="A324" s="520"/>
      <c r="F324" s="319"/>
      <c r="G324" s="319"/>
      <c r="H324" s="221"/>
      <c r="L324" s="319"/>
      <c r="M324" s="319"/>
      <c r="N324" s="221"/>
    </row>
    <row r="325" s="54" customFormat="true" ht="12.75" hidden="false" customHeight="false" outlineLevel="0" collapsed="false">
      <c r="A325" s="520"/>
      <c r="F325" s="319"/>
      <c r="G325" s="319"/>
      <c r="H325" s="221"/>
      <c r="L325" s="319"/>
      <c r="M325" s="319"/>
      <c r="N325" s="221"/>
    </row>
    <row r="326" s="54" customFormat="true" ht="12.75" hidden="false" customHeight="false" outlineLevel="0" collapsed="false">
      <c r="A326" s="520"/>
      <c r="F326" s="319"/>
      <c r="G326" s="319"/>
      <c r="H326" s="221"/>
      <c r="L326" s="319"/>
      <c r="M326" s="319"/>
      <c r="N326" s="221"/>
    </row>
    <row r="327" s="54" customFormat="true" ht="12.75" hidden="false" customHeight="false" outlineLevel="0" collapsed="false">
      <c r="A327" s="520"/>
      <c r="F327" s="319"/>
      <c r="G327" s="319"/>
      <c r="H327" s="221"/>
      <c r="L327" s="319"/>
      <c r="M327" s="319"/>
      <c r="N327" s="221"/>
    </row>
    <row r="328" s="54" customFormat="true" ht="12.75" hidden="false" customHeight="false" outlineLevel="0" collapsed="false">
      <c r="A328" s="520"/>
      <c r="F328" s="319"/>
      <c r="G328" s="319"/>
      <c r="H328" s="221"/>
      <c r="L328" s="319"/>
      <c r="M328" s="319"/>
      <c r="N328" s="221"/>
    </row>
    <row r="329" s="54" customFormat="true" ht="12.75" hidden="false" customHeight="false" outlineLevel="0" collapsed="false">
      <c r="A329" s="520"/>
      <c r="F329" s="319"/>
      <c r="G329" s="319"/>
      <c r="H329" s="221"/>
      <c r="L329" s="319"/>
      <c r="M329" s="319"/>
      <c r="N329" s="221"/>
    </row>
    <row r="330" s="54" customFormat="true" ht="12.75" hidden="false" customHeight="false" outlineLevel="0" collapsed="false">
      <c r="A330" s="520"/>
      <c r="F330" s="319"/>
      <c r="G330" s="319"/>
      <c r="H330" s="221"/>
      <c r="L330" s="319"/>
      <c r="M330" s="319"/>
      <c r="N330" s="221"/>
    </row>
    <row r="331" s="54" customFormat="true" ht="12.75" hidden="false" customHeight="false" outlineLevel="0" collapsed="false">
      <c r="A331" s="520"/>
      <c r="F331" s="319"/>
      <c r="G331" s="319"/>
      <c r="H331" s="221"/>
      <c r="L331" s="319"/>
      <c r="M331" s="319"/>
      <c r="N331" s="221"/>
    </row>
    <row r="332" s="54" customFormat="true" ht="12.75" hidden="false" customHeight="false" outlineLevel="0" collapsed="false">
      <c r="A332" s="520"/>
      <c r="F332" s="319"/>
      <c r="G332" s="319"/>
      <c r="H332" s="221"/>
      <c r="L332" s="319"/>
      <c r="M332" s="319"/>
      <c r="N332" s="221"/>
    </row>
    <row r="333" s="54" customFormat="true" ht="12.75" hidden="false" customHeight="false" outlineLevel="0" collapsed="false">
      <c r="A333" s="520"/>
      <c r="F333" s="319"/>
      <c r="G333" s="319"/>
      <c r="H333" s="221"/>
      <c r="L333" s="319"/>
      <c r="M333" s="319"/>
      <c r="N333" s="221"/>
    </row>
    <row r="334" s="54" customFormat="true" ht="12.75" hidden="false" customHeight="false" outlineLevel="0" collapsed="false">
      <c r="A334" s="520"/>
      <c r="F334" s="319"/>
      <c r="G334" s="319"/>
      <c r="H334" s="221"/>
      <c r="L334" s="319"/>
      <c r="M334" s="319"/>
      <c r="N334" s="221"/>
    </row>
    <row r="335" s="54" customFormat="true" ht="12.75" hidden="false" customHeight="false" outlineLevel="0" collapsed="false">
      <c r="A335" s="520"/>
      <c r="F335" s="319"/>
      <c r="G335" s="319"/>
      <c r="H335" s="221"/>
      <c r="L335" s="319"/>
      <c r="M335" s="319"/>
      <c r="N335" s="221"/>
    </row>
    <row r="336" s="54" customFormat="true" ht="12.75" hidden="false" customHeight="false" outlineLevel="0" collapsed="false">
      <c r="A336" s="520"/>
      <c r="F336" s="319"/>
      <c r="G336" s="319"/>
      <c r="H336" s="221"/>
      <c r="L336" s="319"/>
      <c r="M336" s="319"/>
      <c r="N336" s="221"/>
    </row>
    <row r="337" s="54" customFormat="true" ht="12.75" hidden="false" customHeight="false" outlineLevel="0" collapsed="false">
      <c r="A337" s="520"/>
      <c r="F337" s="319"/>
      <c r="G337" s="319"/>
      <c r="H337" s="221"/>
      <c r="L337" s="319"/>
      <c r="M337" s="319"/>
      <c r="N337" s="221"/>
    </row>
    <row r="338" s="54" customFormat="true" ht="12.75" hidden="false" customHeight="false" outlineLevel="0" collapsed="false">
      <c r="A338" s="520"/>
      <c r="F338" s="319"/>
      <c r="G338" s="319"/>
      <c r="H338" s="221"/>
      <c r="L338" s="319"/>
      <c r="M338" s="319"/>
      <c r="N338" s="221"/>
    </row>
    <row r="339" s="54" customFormat="true" ht="12.75" hidden="false" customHeight="false" outlineLevel="0" collapsed="false">
      <c r="A339" s="520"/>
      <c r="F339" s="319"/>
      <c r="G339" s="319"/>
      <c r="H339" s="221"/>
      <c r="L339" s="319"/>
      <c r="M339" s="319"/>
      <c r="N339" s="221"/>
    </row>
    <row r="340" s="54" customFormat="true" ht="12.75" hidden="false" customHeight="false" outlineLevel="0" collapsed="false">
      <c r="A340" s="520"/>
      <c r="F340" s="319"/>
      <c r="G340" s="319"/>
      <c r="H340" s="221"/>
      <c r="L340" s="319"/>
      <c r="M340" s="319"/>
      <c r="N340" s="221"/>
    </row>
    <row r="341" s="54" customFormat="true" ht="12.75" hidden="false" customHeight="false" outlineLevel="0" collapsed="false">
      <c r="A341" s="520"/>
      <c r="F341" s="319"/>
      <c r="G341" s="319"/>
      <c r="H341" s="221"/>
      <c r="L341" s="319"/>
      <c r="M341" s="319"/>
      <c r="N341" s="221"/>
    </row>
    <row r="342" s="54" customFormat="true" ht="12.75" hidden="false" customHeight="false" outlineLevel="0" collapsed="false">
      <c r="A342" s="520"/>
      <c r="F342" s="319"/>
      <c r="G342" s="319"/>
      <c r="H342" s="221"/>
      <c r="L342" s="319"/>
      <c r="M342" s="319"/>
      <c r="N342" s="221"/>
    </row>
    <row r="343" s="54" customFormat="true" ht="12.75" hidden="false" customHeight="false" outlineLevel="0" collapsed="false">
      <c r="A343" s="520"/>
      <c r="F343" s="319"/>
      <c r="G343" s="319"/>
      <c r="H343" s="221"/>
      <c r="L343" s="319"/>
      <c r="M343" s="319"/>
      <c r="N343" s="221"/>
    </row>
    <row r="344" s="54" customFormat="true" ht="12.75" hidden="false" customHeight="false" outlineLevel="0" collapsed="false">
      <c r="A344" s="520"/>
      <c r="F344" s="319"/>
      <c r="G344" s="319"/>
      <c r="H344" s="221"/>
      <c r="L344" s="319"/>
      <c r="M344" s="319"/>
      <c r="N344" s="221"/>
    </row>
    <row r="345" s="54" customFormat="true" ht="12.75" hidden="false" customHeight="false" outlineLevel="0" collapsed="false">
      <c r="A345" s="520"/>
      <c r="F345" s="319"/>
      <c r="G345" s="319"/>
      <c r="H345" s="221"/>
      <c r="L345" s="319"/>
      <c r="M345" s="319"/>
      <c r="N345" s="221"/>
    </row>
    <row r="346" s="54" customFormat="true" ht="12.75" hidden="false" customHeight="false" outlineLevel="0" collapsed="false">
      <c r="A346" s="520"/>
      <c r="F346" s="319"/>
      <c r="G346" s="319"/>
      <c r="H346" s="221"/>
      <c r="L346" s="319"/>
      <c r="M346" s="319"/>
      <c r="N346" s="221"/>
    </row>
    <row r="347" s="54" customFormat="true" ht="12.75" hidden="false" customHeight="false" outlineLevel="0" collapsed="false">
      <c r="A347" s="520"/>
      <c r="F347" s="319"/>
      <c r="G347" s="319"/>
      <c r="H347" s="221"/>
      <c r="L347" s="319"/>
      <c r="M347" s="319"/>
      <c r="N347" s="221"/>
    </row>
    <row r="348" s="54" customFormat="true" ht="12.75" hidden="false" customHeight="false" outlineLevel="0" collapsed="false">
      <c r="A348" s="520"/>
      <c r="F348" s="319"/>
      <c r="G348" s="319"/>
      <c r="H348" s="221"/>
      <c r="L348" s="319"/>
      <c r="M348" s="319"/>
      <c r="N348" s="221"/>
    </row>
    <row r="349" s="54" customFormat="true" ht="12.75" hidden="false" customHeight="false" outlineLevel="0" collapsed="false">
      <c r="A349" s="520"/>
      <c r="F349" s="319"/>
      <c r="G349" s="319"/>
      <c r="H349" s="221"/>
      <c r="L349" s="319"/>
      <c r="M349" s="319"/>
      <c r="N349" s="221"/>
    </row>
    <row r="350" s="54" customFormat="true" ht="12.75" hidden="false" customHeight="false" outlineLevel="0" collapsed="false">
      <c r="A350" s="520"/>
      <c r="F350" s="319"/>
      <c r="G350" s="319"/>
      <c r="H350" s="221"/>
      <c r="L350" s="319"/>
      <c r="M350" s="319"/>
      <c r="N350" s="221"/>
    </row>
    <row r="351" s="54" customFormat="true" ht="12.75" hidden="false" customHeight="false" outlineLevel="0" collapsed="false">
      <c r="A351" s="520"/>
      <c r="F351" s="319"/>
      <c r="G351" s="319"/>
      <c r="H351" s="221"/>
      <c r="L351" s="319"/>
      <c r="M351" s="319"/>
      <c r="N351" s="221"/>
    </row>
    <row r="352" s="54" customFormat="true" ht="12.75" hidden="false" customHeight="false" outlineLevel="0" collapsed="false">
      <c r="A352" s="520"/>
      <c r="F352" s="319"/>
      <c r="G352" s="319"/>
      <c r="H352" s="221"/>
      <c r="L352" s="319"/>
      <c r="M352" s="319"/>
      <c r="N352" s="221"/>
    </row>
    <row r="353" s="54" customFormat="true" ht="12.75" hidden="false" customHeight="false" outlineLevel="0" collapsed="false">
      <c r="A353" s="520"/>
      <c r="F353" s="319"/>
      <c r="G353" s="319"/>
      <c r="H353" s="221"/>
      <c r="L353" s="319"/>
      <c r="M353" s="319"/>
      <c r="N353" s="221"/>
    </row>
    <row r="354" s="54" customFormat="true" ht="12.75" hidden="false" customHeight="false" outlineLevel="0" collapsed="false">
      <c r="A354" s="520"/>
      <c r="F354" s="319"/>
      <c r="G354" s="319"/>
      <c r="H354" s="221"/>
      <c r="L354" s="319"/>
      <c r="M354" s="319"/>
      <c r="N354" s="221"/>
    </row>
    <row r="355" s="54" customFormat="true" ht="12.75" hidden="false" customHeight="false" outlineLevel="0" collapsed="false">
      <c r="A355" s="520"/>
      <c r="F355" s="319"/>
      <c r="G355" s="319"/>
      <c r="H355" s="221"/>
      <c r="L355" s="319"/>
      <c r="M355" s="319"/>
      <c r="N355" s="221"/>
    </row>
    <row r="356" s="54" customFormat="true" ht="12.75" hidden="false" customHeight="false" outlineLevel="0" collapsed="false">
      <c r="A356" s="520"/>
      <c r="F356" s="319"/>
      <c r="G356" s="319"/>
      <c r="H356" s="221"/>
      <c r="L356" s="319"/>
      <c r="M356" s="319"/>
      <c r="N356" s="221"/>
    </row>
    <row r="357" s="54" customFormat="true" ht="12.75" hidden="false" customHeight="false" outlineLevel="0" collapsed="false">
      <c r="A357" s="520"/>
      <c r="F357" s="319"/>
      <c r="G357" s="319"/>
      <c r="H357" s="221"/>
      <c r="L357" s="319"/>
      <c r="M357" s="319"/>
      <c r="N357" s="221"/>
    </row>
    <row r="358" s="54" customFormat="true" ht="12.75" hidden="false" customHeight="false" outlineLevel="0" collapsed="false">
      <c r="A358" s="520"/>
      <c r="F358" s="319"/>
      <c r="G358" s="319"/>
      <c r="H358" s="221"/>
      <c r="L358" s="319"/>
      <c r="M358" s="319"/>
      <c r="N358" s="221"/>
    </row>
    <row r="359" s="54" customFormat="true" ht="12.75" hidden="false" customHeight="false" outlineLevel="0" collapsed="false">
      <c r="A359" s="520"/>
      <c r="F359" s="319"/>
      <c r="G359" s="319"/>
      <c r="H359" s="221"/>
      <c r="L359" s="319"/>
      <c r="M359" s="319"/>
      <c r="N359" s="221"/>
    </row>
    <row r="360" s="54" customFormat="true" ht="12.75" hidden="false" customHeight="false" outlineLevel="0" collapsed="false">
      <c r="A360" s="520"/>
      <c r="F360" s="319"/>
      <c r="G360" s="319"/>
      <c r="H360" s="221"/>
      <c r="L360" s="319"/>
      <c r="M360" s="319"/>
      <c r="N360" s="221"/>
    </row>
    <row r="361" s="54" customFormat="true" ht="12.75" hidden="false" customHeight="false" outlineLevel="0" collapsed="false">
      <c r="A361" s="520"/>
      <c r="F361" s="319"/>
      <c r="G361" s="319"/>
      <c r="H361" s="221"/>
      <c r="L361" s="319"/>
      <c r="M361" s="319"/>
      <c r="N361" s="221"/>
    </row>
    <row r="362" s="54" customFormat="true" ht="12.75" hidden="false" customHeight="false" outlineLevel="0" collapsed="false">
      <c r="A362" s="520"/>
      <c r="F362" s="319"/>
      <c r="G362" s="319"/>
      <c r="H362" s="221"/>
      <c r="L362" s="319"/>
      <c r="M362" s="319"/>
      <c r="N362" s="221"/>
    </row>
    <row r="363" s="54" customFormat="true" ht="12.75" hidden="false" customHeight="false" outlineLevel="0" collapsed="false">
      <c r="A363" s="520"/>
      <c r="F363" s="319"/>
      <c r="G363" s="319"/>
      <c r="H363" s="221"/>
      <c r="L363" s="319"/>
      <c r="M363" s="319"/>
      <c r="N363" s="221"/>
    </row>
    <row r="364" s="54" customFormat="true" ht="12.75" hidden="false" customHeight="false" outlineLevel="0" collapsed="false">
      <c r="A364" s="520"/>
      <c r="F364" s="319"/>
      <c r="G364" s="319"/>
      <c r="H364" s="221"/>
      <c r="L364" s="319"/>
      <c r="M364" s="319"/>
      <c r="N364" s="221"/>
    </row>
    <row r="365" s="54" customFormat="true" ht="12.75" hidden="false" customHeight="false" outlineLevel="0" collapsed="false">
      <c r="A365" s="520"/>
      <c r="F365" s="319"/>
      <c r="G365" s="319"/>
      <c r="H365" s="221"/>
      <c r="L365" s="319"/>
      <c r="M365" s="319"/>
      <c r="N365" s="221"/>
    </row>
    <row r="366" s="54" customFormat="true" ht="12.75" hidden="false" customHeight="false" outlineLevel="0" collapsed="false">
      <c r="A366" s="520"/>
      <c r="F366" s="319"/>
      <c r="G366" s="319"/>
      <c r="H366" s="221"/>
      <c r="L366" s="319"/>
      <c r="M366" s="319"/>
      <c r="N366" s="221"/>
    </row>
    <row r="367" s="54" customFormat="true" ht="12.75" hidden="false" customHeight="false" outlineLevel="0" collapsed="false">
      <c r="A367" s="520"/>
      <c r="F367" s="319"/>
      <c r="G367" s="319"/>
      <c r="H367" s="221"/>
      <c r="L367" s="319"/>
      <c r="M367" s="319"/>
      <c r="N367" s="221"/>
    </row>
    <row r="368" s="54" customFormat="true" ht="12.75" hidden="false" customHeight="false" outlineLevel="0" collapsed="false">
      <c r="A368" s="520"/>
      <c r="F368" s="319"/>
      <c r="G368" s="319"/>
      <c r="H368" s="221"/>
      <c r="L368" s="319"/>
      <c r="M368" s="319"/>
      <c r="N368" s="221"/>
    </row>
    <row r="369" s="54" customFormat="true" ht="12.75" hidden="false" customHeight="false" outlineLevel="0" collapsed="false">
      <c r="A369" s="520"/>
      <c r="F369" s="319"/>
      <c r="G369" s="319"/>
      <c r="H369" s="221"/>
      <c r="L369" s="319"/>
      <c r="M369" s="319"/>
      <c r="N369" s="221"/>
    </row>
    <row r="370" s="26" customFormat="true" ht="12.75" hidden="false" customHeight="false" outlineLevel="0" collapsed="false">
      <c r="A370" s="68"/>
      <c r="C370" s="54"/>
      <c r="F370" s="27"/>
      <c r="G370" s="27"/>
      <c r="H370" s="284"/>
      <c r="L370" s="27"/>
      <c r="M370" s="27"/>
      <c r="N370" s="284"/>
    </row>
    <row r="371" s="26" customFormat="true" ht="12.75" hidden="false" customHeight="false" outlineLevel="0" collapsed="false">
      <c r="A371" s="68"/>
      <c r="C371" s="54"/>
      <c r="F371" s="27"/>
      <c r="G371" s="27"/>
      <c r="H371" s="284"/>
      <c r="L371" s="27"/>
      <c r="M371" s="27"/>
      <c r="N371" s="284"/>
    </row>
    <row r="372" s="26" customFormat="true" ht="12.75" hidden="false" customHeight="false" outlineLevel="0" collapsed="false">
      <c r="A372" s="68"/>
      <c r="C372" s="54"/>
      <c r="F372" s="27"/>
      <c r="G372" s="27"/>
      <c r="H372" s="284"/>
      <c r="L372" s="27"/>
      <c r="M372" s="27"/>
      <c r="N372" s="284"/>
    </row>
    <row r="373" s="26" customFormat="true" ht="12.75" hidden="false" customHeight="false" outlineLevel="0" collapsed="false">
      <c r="A373" s="68"/>
      <c r="C373" s="54"/>
      <c r="F373" s="27"/>
      <c r="G373" s="27"/>
      <c r="H373" s="284"/>
      <c r="L373" s="27"/>
      <c r="M373" s="27"/>
      <c r="N373" s="284"/>
    </row>
    <row r="374" s="26" customFormat="true" ht="12.75" hidden="false" customHeight="false" outlineLevel="0" collapsed="false">
      <c r="A374" s="68"/>
      <c r="C374" s="54"/>
      <c r="F374" s="27"/>
      <c r="G374" s="27"/>
      <c r="H374" s="284"/>
      <c r="L374" s="27"/>
      <c r="M374" s="27"/>
      <c r="N374" s="284"/>
    </row>
    <row r="375" s="26" customFormat="true" ht="12.75" hidden="false" customHeight="false" outlineLevel="0" collapsed="false">
      <c r="A375" s="68"/>
      <c r="C375" s="54"/>
      <c r="F375" s="27"/>
      <c r="G375" s="27"/>
      <c r="H375" s="284"/>
      <c r="L375" s="27"/>
      <c r="M375" s="27"/>
      <c r="N375" s="284"/>
    </row>
    <row r="376" s="26" customFormat="true" ht="12.75" hidden="false" customHeight="false" outlineLevel="0" collapsed="false">
      <c r="A376" s="68"/>
      <c r="C376" s="54"/>
      <c r="F376" s="27"/>
      <c r="G376" s="27"/>
      <c r="H376" s="284"/>
      <c r="L376" s="27"/>
      <c r="M376" s="27"/>
      <c r="N376" s="284"/>
    </row>
    <row r="377" s="26" customFormat="true" ht="12.75" hidden="false" customHeight="false" outlineLevel="0" collapsed="false">
      <c r="A377" s="68"/>
      <c r="C377" s="54"/>
      <c r="F377" s="27"/>
      <c r="G377" s="27"/>
      <c r="H377" s="284"/>
      <c r="L377" s="27"/>
      <c r="M377" s="27"/>
      <c r="N377" s="284"/>
    </row>
    <row r="378" s="26" customFormat="true" ht="12.75" hidden="false" customHeight="false" outlineLevel="0" collapsed="false">
      <c r="A378" s="68"/>
      <c r="C378" s="54"/>
      <c r="F378" s="27"/>
      <c r="G378" s="27"/>
      <c r="H378" s="284"/>
      <c r="L378" s="27"/>
      <c r="M378" s="27"/>
      <c r="N378" s="284"/>
    </row>
    <row r="379" s="26" customFormat="true" ht="12.75" hidden="false" customHeight="false" outlineLevel="0" collapsed="false">
      <c r="A379" s="68"/>
      <c r="C379" s="54"/>
      <c r="F379" s="27"/>
      <c r="G379" s="27"/>
      <c r="H379" s="284"/>
      <c r="L379" s="27"/>
      <c r="M379" s="27"/>
      <c r="N379" s="284"/>
    </row>
    <row r="380" s="26" customFormat="true" ht="12.75" hidden="false" customHeight="false" outlineLevel="0" collapsed="false">
      <c r="A380" s="68"/>
      <c r="C380" s="54"/>
      <c r="F380" s="27"/>
      <c r="G380" s="27"/>
      <c r="H380" s="284"/>
      <c r="L380" s="27"/>
      <c r="M380" s="27"/>
      <c r="N380" s="284"/>
    </row>
    <row r="381" s="26" customFormat="true" ht="12.75" hidden="false" customHeight="false" outlineLevel="0" collapsed="false">
      <c r="A381" s="68"/>
      <c r="C381" s="54"/>
      <c r="F381" s="27"/>
      <c r="G381" s="27"/>
      <c r="H381" s="284"/>
      <c r="L381" s="27"/>
      <c r="M381" s="27"/>
      <c r="N381" s="284"/>
    </row>
    <row r="382" s="26" customFormat="true" ht="12.75" hidden="false" customHeight="false" outlineLevel="0" collapsed="false">
      <c r="A382" s="68"/>
      <c r="C382" s="54"/>
      <c r="F382" s="27"/>
      <c r="G382" s="27"/>
      <c r="H382" s="284"/>
      <c r="L382" s="27"/>
      <c r="M382" s="27"/>
      <c r="N382" s="284"/>
    </row>
    <row r="383" s="26" customFormat="true" ht="12.75" hidden="false" customHeight="false" outlineLevel="0" collapsed="false">
      <c r="A383" s="68"/>
      <c r="C383" s="54"/>
      <c r="F383" s="27"/>
      <c r="G383" s="27"/>
      <c r="H383" s="284"/>
      <c r="L383" s="27"/>
      <c r="M383" s="27"/>
      <c r="N383" s="284"/>
    </row>
    <row r="384" s="26" customFormat="true" ht="12.75" hidden="false" customHeight="false" outlineLevel="0" collapsed="false">
      <c r="A384" s="68"/>
      <c r="C384" s="54"/>
      <c r="F384" s="27"/>
      <c r="G384" s="27"/>
      <c r="H384" s="284"/>
      <c r="L384" s="27"/>
      <c r="M384" s="27"/>
      <c r="N384" s="284"/>
    </row>
    <row r="385" s="26" customFormat="true" ht="12.75" hidden="false" customHeight="false" outlineLevel="0" collapsed="false">
      <c r="A385" s="68"/>
      <c r="C385" s="54"/>
      <c r="F385" s="27"/>
      <c r="G385" s="27"/>
      <c r="H385" s="284"/>
      <c r="L385" s="27"/>
      <c r="M385" s="27"/>
      <c r="N385" s="284"/>
    </row>
    <row r="386" s="26" customFormat="true" ht="12.75" hidden="false" customHeight="false" outlineLevel="0" collapsed="false">
      <c r="A386" s="68"/>
      <c r="C386" s="54"/>
      <c r="F386" s="27"/>
      <c r="G386" s="27"/>
      <c r="H386" s="284"/>
      <c r="L386" s="27"/>
      <c r="M386" s="27"/>
      <c r="N386" s="284"/>
    </row>
    <row r="387" s="26" customFormat="true" ht="12.75" hidden="false" customHeight="false" outlineLevel="0" collapsed="false">
      <c r="A387" s="68"/>
      <c r="C387" s="54"/>
      <c r="F387" s="27"/>
      <c r="G387" s="27"/>
      <c r="H387" s="284"/>
      <c r="L387" s="27"/>
      <c r="M387" s="27"/>
      <c r="N387" s="284"/>
    </row>
    <row r="388" s="26" customFormat="true" ht="12.75" hidden="false" customHeight="false" outlineLevel="0" collapsed="false">
      <c r="A388" s="68"/>
      <c r="C388" s="54"/>
      <c r="F388" s="27"/>
      <c r="G388" s="27"/>
      <c r="H388" s="284"/>
      <c r="L388" s="27"/>
      <c r="M388" s="27"/>
      <c r="N388" s="284"/>
    </row>
    <row r="389" s="26" customFormat="true" ht="12.75" hidden="false" customHeight="false" outlineLevel="0" collapsed="false">
      <c r="A389" s="68"/>
      <c r="C389" s="54"/>
      <c r="F389" s="27"/>
      <c r="G389" s="27"/>
      <c r="H389" s="284"/>
      <c r="L389" s="27"/>
      <c r="M389" s="27"/>
      <c r="N389" s="284"/>
    </row>
    <row r="390" s="26" customFormat="true" ht="12.75" hidden="false" customHeight="false" outlineLevel="0" collapsed="false">
      <c r="A390" s="68"/>
      <c r="C390" s="54"/>
      <c r="F390" s="27"/>
      <c r="G390" s="27"/>
      <c r="H390" s="284"/>
      <c r="L390" s="27"/>
      <c r="M390" s="27"/>
      <c r="N390" s="284"/>
    </row>
    <row r="391" s="26" customFormat="true" ht="12.75" hidden="false" customHeight="false" outlineLevel="0" collapsed="false">
      <c r="A391" s="68"/>
      <c r="C391" s="54"/>
      <c r="F391" s="27"/>
      <c r="G391" s="27"/>
      <c r="H391" s="284"/>
      <c r="L391" s="27"/>
      <c r="M391" s="27"/>
      <c r="N391" s="284"/>
    </row>
    <row r="392" s="26" customFormat="true" ht="12.75" hidden="false" customHeight="false" outlineLevel="0" collapsed="false">
      <c r="A392" s="68"/>
      <c r="C392" s="54"/>
      <c r="F392" s="27"/>
      <c r="G392" s="27"/>
      <c r="H392" s="284"/>
      <c r="L392" s="27"/>
      <c r="M392" s="27"/>
      <c r="N392" s="284"/>
    </row>
    <row r="393" s="26" customFormat="true" ht="12.75" hidden="false" customHeight="false" outlineLevel="0" collapsed="false">
      <c r="A393" s="68"/>
      <c r="C393" s="54"/>
      <c r="F393" s="27"/>
      <c r="G393" s="27"/>
      <c r="H393" s="284"/>
      <c r="L393" s="27"/>
      <c r="M393" s="27"/>
      <c r="N393" s="284"/>
    </row>
    <row r="394" s="26" customFormat="true" ht="12.75" hidden="false" customHeight="false" outlineLevel="0" collapsed="false">
      <c r="A394" s="68"/>
      <c r="C394" s="54"/>
      <c r="F394" s="27"/>
      <c r="G394" s="27"/>
      <c r="H394" s="284"/>
      <c r="L394" s="27"/>
      <c r="M394" s="27"/>
      <c r="N394" s="284"/>
    </row>
    <row r="395" s="26" customFormat="true" ht="12.75" hidden="false" customHeight="false" outlineLevel="0" collapsed="false">
      <c r="A395" s="68"/>
      <c r="C395" s="54"/>
      <c r="F395" s="27"/>
      <c r="G395" s="27"/>
      <c r="H395" s="284"/>
      <c r="L395" s="27"/>
      <c r="M395" s="27"/>
      <c r="N395" s="284"/>
    </row>
    <row r="396" s="26" customFormat="true" ht="12.75" hidden="false" customHeight="false" outlineLevel="0" collapsed="false">
      <c r="A396" s="68"/>
      <c r="C396" s="54"/>
      <c r="F396" s="27"/>
      <c r="G396" s="27"/>
      <c r="H396" s="284"/>
      <c r="L396" s="27"/>
      <c r="M396" s="27"/>
      <c r="N396" s="284"/>
    </row>
    <row r="397" s="26" customFormat="true" ht="12.75" hidden="false" customHeight="false" outlineLevel="0" collapsed="false">
      <c r="A397" s="68"/>
      <c r="C397" s="54"/>
      <c r="F397" s="27"/>
      <c r="G397" s="27"/>
      <c r="H397" s="284"/>
      <c r="L397" s="27"/>
      <c r="M397" s="27"/>
      <c r="N397" s="284"/>
    </row>
    <row r="398" s="26" customFormat="true" ht="12.75" hidden="false" customHeight="false" outlineLevel="0" collapsed="false">
      <c r="A398" s="68"/>
      <c r="C398" s="54"/>
      <c r="F398" s="27"/>
      <c r="G398" s="27"/>
      <c r="H398" s="284"/>
      <c r="L398" s="27"/>
      <c r="M398" s="27"/>
      <c r="N398" s="284"/>
    </row>
    <row r="399" s="26" customFormat="true" ht="12.75" hidden="false" customHeight="false" outlineLevel="0" collapsed="false">
      <c r="A399" s="68"/>
      <c r="C399" s="54"/>
      <c r="F399" s="27"/>
      <c r="G399" s="27"/>
      <c r="H399" s="284"/>
      <c r="L399" s="27"/>
      <c r="M399" s="27"/>
      <c r="N399" s="284"/>
    </row>
    <row r="400" s="26" customFormat="true" ht="12.75" hidden="false" customHeight="false" outlineLevel="0" collapsed="false">
      <c r="A400" s="68"/>
      <c r="C400" s="54"/>
      <c r="F400" s="27"/>
      <c r="G400" s="27"/>
      <c r="H400" s="284"/>
      <c r="L400" s="27"/>
      <c r="M400" s="27"/>
      <c r="N400" s="284"/>
    </row>
    <row r="401" s="26" customFormat="true" ht="12.75" hidden="false" customHeight="false" outlineLevel="0" collapsed="false">
      <c r="A401" s="68"/>
      <c r="C401" s="54"/>
      <c r="F401" s="27"/>
      <c r="G401" s="27"/>
      <c r="H401" s="284"/>
      <c r="L401" s="27"/>
      <c r="M401" s="27"/>
      <c r="N401" s="284"/>
    </row>
    <row r="402" s="26" customFormat="true" ht="12.75" hidden="false" customHeight="false" outlineLevel="0" collapsed="false">
      <c r="A402" s="68"/>
      <c r="C402" s="54"/>
      <c r="F402" s="27"/>
      <c r="G402" s="27"/>
      <c r="H402" s="284"/>
      <c r="L402" s="27"/>
      <c r="M402" s="27"/>
      <c r="N402" s="284"/>
    </row>
    <row r="403" s="26" customFormat="true" ht="12.75" hidden="false" customHeight="false" outlineLevel="0" collapsed="false">
      <c r="A403" s="68"/>
      <c r="C403" s="54"/>
      <c r="F403" s="27"/>
      <c r="G403" s="27"/>
      <c r="H403" s="284"/>
      <c r="L403" s="27"/>
      <c r="M403" s="27"/>
      <c r="N403" s="284"/>
    </row>
    <row r="404" s="26" customFormat="true" ht="12.75" hidden="false" customHeight="false" outlineLevel="0" collapsed="false">
      <c r="A404" s="68"/>
      <c r="C404" s="54"/>
      <c r="F404" s="27"/>
      <c r="G404" s="27"/>
      <c r="H404" s="284"/>
      <c r="L404" s="27"/>
      <c r="M404" s="27"/>
      <c r="N404" s="284"/>
    </row>
    <row r="405" s="26" customFormat="true" ht="12.75" hidden="false" customHeight="false" outlineLevel="0" collapsed="false">
      <c r="A405" s="68"/>
      <c r="C405" s="54"/>
      <c r="F405" s="27"/>
      <c r="G405" s="27"/>
      <c r="H405" s="284"/>
      <c r="L405" s="27"/>
      <c r="M405" s="27"/>
      <c r="N405" s="284"/>
    </row>
    <row r="406" s="26" customFormat="true" ht="12.75" hidden="false" customHeight="false" outlineLevel="0" collapsed="false">
      <c r="A406" s="68"/>
      <c r="C406" s="54"/>
      <c r="F406" s="27"/>
      <c r="G406" s="27"/>
      <c r="H406" s="284"/>
      <c r="L406" s="27"/>
      <c r="M406" s="27"/>
      <c r="N406" s="284"/>
    </row>
    <row r="407" s="26" customFormat="true" ht="12.75" hidden="false" customHeight="false" outlineLevel="0" collapsed="false">
      <c r="A407" s="68"/>
      <c r="C407" s="54"/>
      <c r="F407" s="27"/>
      <c r="G407" s="27"/>
      <c r="H407" s="284"/>
      <c r="L407" s="27"/>
      <c r="M407" s="27"/>
      <c r="N407" s="284"/>
    </row>
    <row r="408" s="26" customFormat="true" ht="12.75" hidden="false" customHeight="false" outlineLevel="0" collapsed="false">
      <c r="A408" s="68"/>
      <c r="C408" s="54"/>
      <c r="F408" s="27"/>
      <c r="G408" s="27"/>
      <c r="H408" s="284"/>
      <c r="L408" s="27"/>
      <c r="M408" s="27"/>
      <c r="N408" s="284"/>
    </row>
    <row r="409" s="26" customFormat="true" ht="12.75" hidden="false" customHeight="false" outlineLevel="0" collapsed="false">
      <c r="A409" s="68"/>
      <c r="C409" s="54"/>
      <c r="F409" s="27"/>
      <c r="G409" s="27"/>
      <c r="H409" s="284"/>
      <c r="L409" s="27"/>
      <c r="M409" s="27"/>
      <c r="N409" s="284"/>
    </row>
    <row r="410" s="26" customFormat="true" ht="12.75" hidden="false" customHeight="false" outlineLevel="0" collapsed="false">
      <c r="A410" s="68"/>
      <c r="C410" s="54"/>
      <c r="F410" s="27"/>
      <c r="G410" s="27"/>
      <c r="H410" s="284"/>
      <c r="L410" s="27"/>
      <c r="M410" s="27"/>
      <c r="N410" s="284"/>
    </row>
    <row r="411" s="26" customFormat="true" ht="12.75" hidden="false" customHeight="false" outlineLevel="0" collapsed="false">
      <c r="A411" s="68"/>
      <c r="C411" s="54"/>
      <c r="F411" s="27"/>
      <c r="G411" s="27"/>
      <c r="H411" s="284"/>
      <c r="L411" s="27"/>
      <c r="M411" s="27"/>
      <c r="N411" s="284"/>
    </row>
    <row r="412" s="26" customFormat="true" ht="12.75" hidden="false" customHeight="false" outlineLevel="0" collapsed="false">
      <c r="A412" s="68"/>
      <c r="C412" s="54"/>
      <c r="F412" s="27"/>
      <c r="G412" s="27"/>
      <c r="H412" s="284"/>
      <c r="L412" s="27"/>
      <c r="M412" s="27"/>
      <c r="N412" s="284"/>
    </row>
    <row r="413" s="26" customFormat="true" ht="12.75" hidden="false" customHeight="false" outlineLevel="0" collapsed="false">
      <c r="A413" s="68"/>
      <c r="C413" s="54"/>
      <c r="F413" s="27"/>
      <c r="G413" s="27"/>
      <c r="H413" s="284"/>
      <c r="L413" s="27"/>
      <c r="M413" s="27"/>
      <c r="N413" s="284"/>
    </row>
    <row r="414" s="26" customFormat="true" ht="12.75" hidden="false" customHeight="false" outlineLevel="0" collapsed="false">
      <c r="A414" s="68"/>
      <c r="C414" s="54"/>
      <c r="F414" s="27"/>
      <c r="G414" s="27"/>
      <c r="H414" s="284"/>
      <c r="L414" s="27"/>
      <c r="M414" s="27"/>
      <c r="N414" s="284"/>
    </row>
    <row r="415" s="26" customFormat="true" ht="12.75" hidden="false" customHeight="false" outlineLevel="0" collapsed="false">
      <c r="A415" s="68"/>
      <c r="C415" s="54"/>
      <c r="F415" s="27"/>
      <c r="G415" s="27"/>
      <c r="H415" s="284"/>
      <c r="L415" s="27"/>
      <c r="M415" s="27"/>
      <c r="N415" s="284"/>
    </row>
    <row r="416" s="26" customFormat="true" ht="12.75" hidden="false" customHeight="false" outlineLevel="0" collapsed="false">
      <c r="A416" s="68"/>
      <c r="C416" s="54"/>
      <c r="F416" s="27"/>
      <c r="G416" s="27"/>
      <c r="H416" s="284"/>
      <c r="L416" s="27"/>
      <c r="M416" s="27"/>
      <c r="N416" s="284"/>
    </row>
    <row r="417" s="26" customFormat="true" ht="12.75" hidden="false" customHeight="false" outlineLevel="0" collapsed="false">
      <c r="A417" s="68"/>
      <c r="C417" s="54"/>
      <c r="F417" s="27"/>
      <c r="G417" s="27"/>
      <c r="H417" s="284"/>
      <c r="L417" s="27"/>
      <c r="M417" s="27"/>
      <c r="N417" s="284"/>
    </row>
    <row r="418" s="26" customFormat="true" ht="12.75" hidden="false" customHeight="false" outlineLevel="0" collapsed="false">
      <c r="A418" s="68"/>
      <c r="C418" s="54"/>
      <c r="F418" s="27"/>
      <c r="G418" s="27"/>
      <c r="H418" s="284"/>
      <c r="L418" s="27"/>
      <c r="M418" s="27"/>
      <c r="N418" s="284"/>
    </row>
    <row r="419" s="26" customFormat="true" ht="12.75" hidden="false" customHeight="false" outlineLevel="0" collapsed="false">
      <c r="A419" s="68"/>
      <c r="C419" s="54"/>
      <c r="F419" s="27"/>
      <c r="G419" s="27"/>
      <c r="H419" s="284"/>
      <c r="L419" s="27"/>
      <c r="M419" s="27"/>
      <c r="N419" s="284"/>
    </row>
    <row r="420" s="26" customFormat="true" ht="12.75" hidden="false" customHeight="false" outlineLevel="0" collapsed="false">
      <c r="A420" s="68"/>
      <c r="C420" s="54"/>
      <c r="F420" s="27"/>
      <c r="G420" s="27"/>
      <c r="H420" s="284"/>
      <c r="L420" s="27"/>
      <c r="M420" s="27"/>
      <c r="N420" s="284"/>
    </row>
    <row r="421" s="26" customFormat="true" ht="12.75" hidden="false" customHeight="false" outlineLevel="0" collapsed="false">
      <c r="A421" s="68"/>
      <c r="C421" s="54"/>
      <c r="F421" s="27"/>
      <c r="G421" s="27"/>
      <c r="H421" s="284"/>
      <c r="L421" s="27"/>
      <c r="M421" s="27"/>
      <c r="N421" s="284"/>
    </row>
    <row r="422" s="26" customFormat="true" ht="12.75" hidden="false" customHeight="false" outlineLevel="0" collapsed="false">
      <c r="A422" s="68"/>
      <c r="C422" s="54"/>
      <c r="F422" s="27"/>
      <c r="G422" s="27"/>
      <c r="H422" s="284"/>
      <c r="L422" s="27"/>
      <c r="M422" s="27"/>
      <c r="N422" s="284"/>
    </row>
    <row r="423" s="26" customFormat="true" ht="12.75" hidden="false" customHeight="false" outlineLevel="0" collapsed="false">
      <c r="A423" s="68"/>
      <c r="C423" s="54"/>
      <c r="F423" s="27"/>
      <c r="G423" s="27"/>
      <c r="H423" s="284"/>
      <c r="L423" s="27"/>
      <c r="M423" s="27"/>
      <c r="N423" s="284"/>
    </row>
    <row r="424" s="26" customFormat="true" ht="12.75" hidden="false" customHeight="false" outlineLevel="0" collapsed="false">
      <c r="A424" s="68"/>
      <c r="C424" s="54"/>
      <c r="F424" s="27"/>
      <c r="G424" s="27"/>
      <c r="H424" s="284"/>
      <c r="L424" s="27"/>
      <c r="M424" s="27"/>
      <c r="N424" s="284"/>
    </row>
    <row r="425" s="26" customFormat="true" ht="12.75" hidden="false" customHeight="false" outlineLevel="0" collapsed="false">
      <c r="A425" s="68"/>
      <c r="C425" s="54"/>
      <c r="F425" s="27"/>
      <c r="G425" s="27"/>
      <c r="H425" s="284"/>
      <c r="L425" s="27"/>
      <c r="M425" s="27"/>
      <c r="N425" s="284"/>
    </row>
    <row r="426" s="26" customFormat="true" ht="12.75" hidden="false" customHeight="false" outlineLevel="0" collapsed="false">
      <c r="A426" s="68"/>
      <c r="C426" s="54"/>
      <c r="F426" s="27"/>
      <c r="G426" s="27"/>
      <c r="H426" s="284"/>
      <c r="L426" s="27"/>
      <c r="M426" s="27"/>
      <c r="N426" s="284"/>
    </row>
    <row r="427" s="26" customFormat="true" ht="12.75" hidden="false" customHeight="false" outlineLevel="0" collapsed="false">
      <c r="A427" s="68"/>
      <c r="C427" s="54"/>
      <c r="F427" s="27"/>
      <c r="G427" s="27"/>
      <c r="H427" s="284"/>
      <c r="L427" s="27"/>
      <c r="M427" s="27"/>
      <c r="N427" s="284"/>
    </row>
    <row r="428" s="26" customFormat="true" ht="12.75" hidden="false" customHeight="false" outlineLevel="0" collapsed="false">
      <c r="A428" s="68"/>
      <c r="C428" s="54"/>
      <c r="F428" s="27"/>
      <c r="G428" s="27"/>
      <c r="H428" s="284"/>
      <c r="L428" s="27"/>
      <c r="M428" s="27"/>
      <c r="N428" s="284"/>
    </row>
    <row r="429" s="26" customFormat="true" ht="12.75" hidden="false" customHeight="false" outlineLevel="0" collapsed="false">
      <c r="A429" s="68"/>
      <c r="C429" s="54"/>
      <c r="F429" s="27"/>
      <c r="G429" s="27"/>
      <c r="H429" s="284"/>
      <c r="L429" s="27"/>
      <c r="M429" s="27"/>
      <c r="N429" s="284"/>
    </row>
    <row r="430" s="26" customFormat="true" ht="12.75" hidden="false" customHeight="false" outlineLevel="0" collapsed="false">
      <c r="A430" s="68"/>
      <c r="C430" s="54"/>
      <c r="F430" s="27"/>
      <c r="G430" s="27"/>
      <c r="H430" s="284"/>
      <c r="L430" s="27"/>
      <c r="M430" s="27"/>
      <c r="N430" s="284"/>
    </row>
    <row r="431" s="26" customFormat="true" ht="12.75" hidden="false" customHeight="false" outlineLevel="0" collapsed="false">
      <c r="A431" s="68"/>
      <c r="C431" s="54"/>
      <c r="F431" s="27"/>
      <c r="G431" s="27"/>
      <c r="H431" s="284"/>
      <c r="L431" s="27"/>
      <c r="M431" s="27"/>
      <c r="N431" s="284"/>
    </row>
    <row r="432" s="26" customFormat="true" ht="12.75" hidden="false" customHeight="false" outlineLevel="0" collapsed="false">
      <c r="A432" s="68"/>
      <c r="C432" s="54"/>
      <c r="F432" s="27"/>
      <c r="G432" s="27"/>
      <c r="H432" s="284"/>
      <c r="L432" s="27"/>
      <c r="M432" s="27"/>
      <c r="N432" s="284"/>
    </row>
    <row r="433" s="26" customFormat="true" ht="12.75" hidden="false" customHeight="false" outlineLevel="0" collapsed="false">
      <c r="A433" s="68"/>
      <c r="C433" s="54"/>
      <c r="F433" s="27"/>
      <c r="G433" s="27"/>
      <c r="H433" s="284"/>
      <c r="L433" s="27"/>
      <c r="M433" s="27"/>
      <c r="N433" s="284"/>
    </row>
    <row r="434" s="26" customFormat="true" ht="12.75" hidden="false" customHeight="false" outlineLevel="0" collapsed="false">
      <c r="A434" s="68"/>
      <c r="C434" s="54"/>
      <c r="F434" s="27"/>
      <c r="G434" s="27"/>
      <c r="H434" s="284"/>
      <c r="L434" s="27"/>
      <c r="M434" s="27"/>
      <c r="N434" s="284"/>
    </row>
    <row r="435" s="26" customFormat="true" ht="12.75" hidden="false" customHeight="false" outlineLevel="0" collapsed="false">
      <c r="A435" s="68"/>
      <c r="C435" s="54"/>
      <c r="F435" s="27"/>
      <c r="G435" s="27"/>
      <c r="H435" s="284"/>
      <c r="L435" s="27"/>
      <c r="M435" s="27"/>
      <c r="N435" s="284"/>
    </row>
    <row r="436" s="26" customFormat="true" ht="12.75" hidden="false" customHeight="false" outlineLevel="0" collapsed="false">
      <c r="A436" s="68"/>
      <c r="C436" s="54"/>
      <c r="F436" s="27"/>
      <c r="G436" s="27"/>
      <c r="H436" s="284"/>
      <c r="L436" s="27"/>
      <c r="M436" s="27"/>
      <c r="N436" s="284"/>
    </row>
    <row r="437" s="26" customFormat="true" ht="12.75" hidden="false" customHeight="false" outlineLevel="0" collapsed="false">
      <c r="A437" s="68"/>
      <c r="C437" s="54"/>
      <c r="F437" s="27"/>
      <c r="G437" s="27"/>
      <c r="H437" s="284"/>
      <c r="L437" s="27"/>
      <c r="M437" s="27"/>
      <c r="N437" s="284"/>
    </row>
    <row r="438" s="26" customFormat="true" ht="12.75" hidden="false" customHeight="false" outlineLevel="0" collapsed="false">
      <c r="A438" s="68"/>
      <c r="C438" s="54"/>
      <c r="F438" s="27"/>
      <c r="G438" s="27"/>
      <c r="H438" s="284"/>
      <c r="L438" s="27"/>
      <c r="M438" s="27"/>
      <c r="N438" s="284"/>
    </row>
    <row r="439" s="26" customFormat="true" ht="12.75" hidden="false" customHeight="false" outlineLevel="0" collapsed="false">
      <c r="A439" s="68"/>
      <c r="C439" s="54"/>
      <c r="F439" s="27"/>
      <c r="G439" s="27"/>
      <c r="H439" s="284"/>
      <c r="L439" s="27"/>
      <c r="M439" s="27"/>
      <c r="N439" s="284"/>
    </row>
    <row r="440" s="26" customFormat="true" ht="12.75" hidden="false" customHeight="false" outlineLevel="0" collapsed="false">
      <c r="A440" s="68"/>
      <c r="C440" s="54"/>
      <c r="F440" s="27"/>
      <c r="G440" s="27"/>
      <c r="H440" s="284"/>
      <c r="L440" s="27"/>
      <c r="M440" s="27"/>
      <c r="N440" s="284"/>
    </row>
    <row r="441" s="26" customFormat="true" ht="12.75" hidden="false" customHeight="false" outlineLevel="0" collapsed="false">
      <c r="A441" s="68"/>
      <c r="C441" s="54"/>
      <c r="F441" s="27"/>
      <c r="G441" s="27"/>
      <c r="H441" s="284"/>
      <c r="L441" s="27"/>
      <c r="M441" s="27"/>
      <c r="N441" s="284"/>
    </row>
    <row r="442" s="26" customFormat="true" ht="12.75" hidden="false" customHeight="false" outlineLevel="0" collapsed="false">
      <c r="A442" s="68"/>
      <c r="C442" s="54"/>
      <c r="F442" s="27"/>
      <c r="G442" s="27"/>
      <c r="H442" s="284"/>
      <c r="L442" s="27"/>
      <c r="M442" s="27"/>
      <c r="N442" s="284"/>
    </row>
    <row r="443" s="26" customFormat="true" ht="12.75" hidden="false" customHeight="false" outlineLevel="0" collapsed="false">
      <c r="A443" s="68"/>
      <c r="C443" s="54"/>
      <c r="F443" s="27"/>
      <c r="G443" s="27"/>
      <c r="H443" s="284"/>
      <c r="L443" s="27"/>
      <c r="M443" s="27"/>
      <c r="N443" s="284"/>
    </row>
    <row r="444" s="26" customFormat="true" ht="12.75" hidden="false" customHeight="false" outlineLevel="0" collapsed="false">
      <c r="A444" s="68"/>
      <c r="C444" s="54"/>
      <c r="F444" s="27"/>
      <c r="G444" s="27"/>
      <c r="H444" s="284"/>
      <c r="L444" s="27"/>
      <c r="M444" s="27"/>
      <c r="N444" s="284"/>
    </row>
    <row r="445" s="26" customFormat="true" ht="12.75" hidden="false" customHeight="false" outlineLevel="0" collapsed="false">
      <c r="A445" s="68"/>
      <c r="C445" s="54"/>
      <c r="F445" s="27"/>
      <c r="G445" s="27"/>
      <c r="H445" s="284"/>
      <c r="L445" s="27"/>
      <c r="M445" s="27"/>
      <c r="N445" s="284"/>
    </row>
    <row r="446" s="26" customFormat="true" ht="12.75" hidden="false" customHeight="false" outlineLevel="0" collapsed="false">
      <c r="A446" s="68"/>
      <c r="C446" s="54"/>
      <c r="F446" s="27"/>
      <c r="G446" s="27"/>
      <c r="H446" s="284"/>
      <c r="L446" s="27"/>
      <c r="M446" s="27"/>
      <c r="N446" s="284"/>
    </row>
    <row r="447" s="26" customFormat="true" ht="12.75" hidden="false" customHeight="false" outlineLevel="0" collapsed="false">
      <c r="A447" s="68"/>
      <c r="C447" s="54"/>
      <c r="F447" s="27"/>
      <c r="G447" s="27"/>
      <c r="H447" s="284"/>
      <c r="L447" s="27"/>
      <c r="M447" s="27"/>
      <c r="N447" s="284"/>
    </row>
    <row r="448" s="26" customFormat="true" ht="12.75" hidden="false" customHeight="false" outlineLevel="0" collapsed="false">
      <c r="A448" s="68"/>
      <c r="C448" s="54"/>
      <c r="F448" s="27"/>
      <c r="G448" s="27"/>
      <c r="H448" s="284"/>
      <c r="L448" s="27"/>
      <c r="M448" s="27"/>
      <c r="N448" s="284"/>
    </row>
    <row r="449" s="26" customFormat="true" ht="12.75" hidden="false" customHeight="false" outlineLevel="0" collapsed="false">
      <c r="A449" s="68"/>
      <c r="C449" s="54"/>
      <c r="F449" s="27"/>
      <c r="G449" s="27"/>
      <c r="H449" s="284"/>
      <c r="L449" s="27"/>
      <c r="M449" s="27"/>
      <c r="N449" s="284"/>
    </row>
    <row r="450" s="26" customFormat="true" ht="12.75" hidden="false" customHeight="false" outlineLevel="0" collapsed="false">
      <c r="A450" s="68"/>
      <c r="C450" s="54"/>
      <c r="F450" s="27"/>
      <c r="G450" s="27"/>
      <c r="H450" s="284"/>
      <c r="L450" s="27"/>
      <c r="M450" s="27"/>
      <c r="N450" s="284"/>
    </row>
    <row r="451" s="26" customFormat="true" ht="12.75" hidden="false" customHeight="false" outlineLevel="0" collapsed="false">
      <c r="A451" s="68"/>
      <c r="C451" s="54"/>
      <c r="F451" s="27"/>
      <c r="G451" s="27"/>
      <c r="H451" s="284"/>
      <c r="L451" s="27"/>
      <c r="M451" s="27"/>
      <c r="N451" s="284"/>
    </row>
    <row r="452" s="26" customFormat="true" ht="12.75" hidden="false" customHeight="false" outlineLevel="0" collapsed="false">
      <c r="A452" s="68"/>
      <c r="C452" s="54"/>
      <c r="F452" s="27"/>
      <c r="G452" s="27"/>
      <c r="H452" s="284"/>
      <c r="L452" s="27"/>
      <c r="M452" s="27"/>
      <c r="N452" s="284"/>
    </row>
    <row r="453" s="26" customFormat="true" ht="12.75" hidden="false" customHeight="false" outlineLevel="0" collapsed="false">
      <c r="A453" s="68"/>
      <c r="C453" s="54"/>
      <c r="F453" s="27"/>
      <c r="G453" s="27"/>
      <c r="H453" s="284"/>
      <c r="L453" s="27"/>
      <c r="M453" s="27"/>
      <c r="N453" s="284"/>
    </row>
    <row r="454" s="26" customFormat="true" ht="12.75" hidden="false" customHeight="false" outlineLevel="0" collapsed="false">
      <c r="A454" s="68"/>
      <c r="C454" s="54"/>
      <c r="F454" s="27"/>
      <c r="G454" s="27"/>
      <c r="H454" s="284"/>
      <c r="L454" s="27"/>
      <c r="M454" s="27"/>
      <c r="N454" s="284"/>
    </row>
    <row r="455" s="26" customFormat="true" ht="12.75" hidden="false" customHeight="false" outlineLevel="0" collapsed="false">
      <c r="A455" s="68"/>
      <c r="C455" s="54"/>
      <c r="F455" s="27"/>
      <c r="G455" s="27"/>
      <c r="H455" s="284"/>
      <c r="L455" s="27"/>
      <c r="M455" s="27"/>
      <c r="N455" s="284"/>
    </row>
    <row r="456" s="26" customFormat="true" ht="12.75" hidden="false" customHeight="false" outlineLevel="0" collapsed="false">
      <c r="A456" s="68"/>
      <c r="C456" s="54"/>
      <c r="F456" s="27"/>
      <c r="G456" s="27"/>
      <c r="H456" s="284"/>
      <c r="L456" s="27"/>
      <c r="M456" s="27"/>
      <c r="N456" s="284"/>
    </row>
    <row r="457" s="26" customFormat="true" ht="12.75" hidden="false" customHeight="false" outlineLevel="0" collapsed="false">
      <c r="A457" s="68"/>
      <c r="C457" s="54"/>
      <c r="F457" s="27"/>
      <c r="G457" s="27"/>
      <c r="H457" s="284"/>
      <c r="L457" s="27"/>
      <c r="M457" s="27"/>
      <c r="N457" s="284"/>
    </row>
    <row r="458" s="26" customFormat="true" ht="12.75" hidden="false" customHeight="false" outlineLevel="0" collapsed="false">
      <c r="A458" s="68"/>
      <c r="C458" s="54"/>
      <c r="F458" s="27"/>
      <c r="G458" s="27"/>
      <c r="H458" s="284"/>
      <c r="L458" s="27"/>
      <c r="M458" s="27"/>
      <c r="N458" s="284"/>
    </row>
    <row r="459" s="26" customFormat="true" ht="12.75" hidden="false" customHeight="false" outlineLevel="0" collapsed="false">
      <c r="A459" s="68"/>
      <c r="C459" s="54"/>
      <c r="F459" s="27"/>
      <c r="G459" s="27"/>
      <c r="H459" s="284"/>
      <c r="L459" s="27"/>
      <c r="M459" s="27"/>
      <c r="N459" s="284"/>
    </row>
    <row r="460" s="26" customFormat="true" ht="12.75" hidden="false" customHeight="false" outlineLevel="0" collapsed="false">
      <c r="A460" s="68"/>
      <c r="C460" s="54"/>
      <c r="F460" s="27"/>
      <c r="G460" s="27"/>
      <c r="H460" s="284"/>
      <c r="L460" s="27"/>
      <c r="M460" s="27"/>
      <c r="N460" s="284"/>
    </row>
    <row r="461" s="26" customFormat="true" ht="12.75" hidden="false" customHeight="false" outlineLevel="0" collapsed="false">
      <c r="A461" s="68"/>
      <c r="C461" s="54"/>
      <c r="F461" s="27"/>
      <c r="G461" s="27"/>
      <c r="H461" s="284"/>
      <c r="L461" s="27"/>
      <c r="M461" s="27"/>
      <c r="N461" s="284"/>
    </row>
    <row r="462" s="26" customFormat="true" ht="12.75" hidden="false" customHeight="false" outlineLevel="0" collapsed="false">
      <c r="A462" s="68"/>
      <c r="C462" s="54"/>
      <c r="F462" s="27"/>
      <c r="G462" s="27"/>
      <c r="H462" s="284"/>
      <c r="L462" s="27"/>
      <c r="M462" s="27"/>
      <c r="N462" s="284"/>
    </row>
    <row r="463" s="26" customFormat="true" ht="12.75" hidden="false" customHeight="false" outlineLevel="0" collapsed="false">
      <c r="A463" s="68"/>
      <c r="C463" s="54"/>
      <c r="F463" s="27"/>
      <c r="G463" s="27"/>
      <c r="H463" s="284"/>
      <c r="L463" s="27"/>
      <c r="M463" s="27"/>
      <c r="N463" s="284"/>
    </row>
    <row r="464" s="26" customFormat="true" ht="12.75" hidden="false" customHeight="false" outlineLevel="0" collapsed="false">
      <c r="A464" s="68"/>
      <c r="C464" s="54"/>
      <c r="F464" s="27"/>
      <c r="G464" s="27"/>
      <c r="H464" s="284"/>
      <c r="L464" s="27"/>
      <c r="M464" s="27"/>
      <c r="N464" s="284"/>
    </row>
    <row r="465" s="26" customFormat="true" ht="12.75" hidden="false" customHeight="false" outlineLevel="0" collapsed="false">
      <c r="A465" s="68"/>
      <c r="C465" s="54"/>
      <c r="F465" s="27"/>
      <c r="G465" s="27"/>
      <c r="H465" s="284"/>
      <c r="L465" s="27"/>
      <c r="M465" s="27"/>
      <c r="N465" s="284"/>
    </row>
    <row r="466" s="26" customFormat="true" ht="12.75" hidden="false" customHeight="false" outlineLevel="0" collapsed="false">
      <c r="A466" s="68"/>
      <c r="C466" s="54"/>
      <c r="F466" s="27"/>
      <c r="G466" s="27"/>
      <c r="H466" s="284"/>
      <c r="L466" s="27"/>
      <c r="M466" s="27"/>
      <c r="N466" s="284"/>
    </row>
    <row r="467" s="26" customFormat="true" ht="12.75" hidden="false" customHeight="false" outlineLevel="0" collapsed="false">
      <c r="A467" s="68"/>
      <c r="C467" s="54"/>
      <c r="F467" s="27"/>
      <c r="G467" s="27"/>
      <c r="H467" s="284"/>
      <c r="L467" s="27"/>
      <c r="M467" s="27"/>
      <c r="N467" s="284"/>
    </row>
    <row r="468" s="26" customFormat="true" ht="12.75" hidden="false" customHeight="false" outlineLevel="0" collapsed="false">
      <c r="A468" s="68"/>
      <c r="C468" s="54"/>
      <c r="F468" s="27"/>
      <c r="G468" s="27"/>
      <c r="H468" s="284"/>
      <c r="L468" s="27"/>
      <c r="M468" s="27"/>
      <c r="N468" s="284"/>
    </row>
    <row r="469" s="26" customFormat="true" ht="12.75" hidden="false" customHeight="false" outlineLevel="0" collapsed="false">
      <c r="A469" s="68"/>
      <c r="C469" s="54"/>
      <c r="F469" s="27"/>
      <c r="G469" s="27"/>
      <c r="H469" s="284"/>
      <c r="L469" s="27"/>
      <c r="M469" s="27"/>
      <c r="N469" s="284"/>
    </row>
    <row r="470" s="26" customFormat="true" ht="12.75" hidden="false" customHeight="false" outlineLevel="0" collapsed="false">
      <c r="A470" s="68"/>
      <c r="C470" s="54"/>
      <c r="F470" s="27"/>
      <c r="G470" s="27"/>
      <c r="H470" s="284"/>
      <c r="L470" s="27"/>
      <c r="M470" s="27"/>
      <c r="N470" s="284"/>
    </row>
    <row r="471" s="26" customFormat="true" ht="12.75" hidden="false" customHeight="false" outlineLevel="0" collapsed="false">
      <c r="A471" s="68"/>
      <c r="C471" s="54"/>
      <c r="F471" s="27"/>
      <c r="G471" s="27"/>
      <c r="H471" s="284"/>
      <c r="L471" s="27"/>
      <c r="M471" s="27"/>
      <c r="N471" s="284"/>
    </row>
    <row r="472" s="26" customFormat="true" ht="12.75" hidden="false" customHeight="false" outlineLevel="0" collapsed="false">
      <c r="A472" s="68"/>
      <c r="C472" s="54"/>
      <c r="F472" s="27"/>
      <c r="G472" s="27"/>
      <c r="H472" s="284"/>
      <c r="L472" s="27"/>
      <c r="M472" s="27"/>
      <c r="N472" s="284"/>
    </row>
    <row r="473" s="26" customFormat="true" ht="12.75" hidden="false" customHeight="false" outlineLevel="0" collapsed="false">
      <c r="A473" s="68"/>
      <c r="C473" s="54"/>
      <c r="F473" s="27"/>
      <c r="G473" s="27"/>
      <c r="H473" s="284"/>
      <c r="L473" s="27"/>
      <c r="M473" s="27"/>
      <c r="N473" s="284"/>
    </row>
    <row r="474" s="26" customFormat="true" ht="12.75" hidden="false" customHeight="false" outlineLevel="0" collapsed="false">
      <c r="A474" s="68"/>
      <c r="C474" s="54"/>
      <c r="F474" s="27"/>
      <c r="G474" s="27"/>
      <c r="H474" s="284"/>
      <c r="L474" s="27"/>
      <c r="M474" s="27"/>
      <c r="N474" s="284"/>
    </row>
    <row r="475" s="26" customFormat="true" ht="12.75" hidden="false" customHeight="false" outlineLevel="0" collapsed="false">
      <c r="A475" s="68"/>
      <c r="C475" s="54"/>
      <c r="F475" s="27"/>
      <c r="G475" s="27"/>
      <c r="H475" s="284"/>
      <c r="L475" s="27"/>
      <c r="M475" s="27"/>
      <c r="N475" s="284"/>
    </row>
    <row r="476" s="26" customFormat="true" ht="12.75" hidden="false" customHeight="false" outlineLevel="0" collapsed="false">
      <c r="A476" s="68"/>
      <c r="C476" s="54"/>
      <c r="F476" s="27"/>
      <c r="G476" s="27"/>
      <c r="H476" s="284"/>
      <c r="L476" s="27"/>
      <c r="M476" s="27"/>
      <c r="N476" s="284"/>
    </row>
    <row r="477" s="26" customFormat="true" ht="12.75" hidden="false" customHeight="false" outlineLevel="0" collapsed="false">
      <c r="A477" s="68"/>
      <c r="C477" s="54"/>
      <c r="F477" s="27"/>
      <c r="G477" s="27"/>
      <c r="H477" s="284"/>
      <c r="L477" s="27"/>
      <c r="M477" s="27"/>
      <c r="N477" s="284"/>
    </row>
    <row r="478" s="26" customFormat="true" ht="12.75" hidden="false" customHeight="false" outlineLevel="0" collapsed="false">
      <c r="A478" s="68"/>
      <c r="C478" s="54"/>
      <c r="F478" s="27"/>
      <c r="G478" s="27"/>
      <c r="H478" s="284"/>
      <c r="L478" s="27"/>
      <c r="M478" s="27"/>
      <c r="N478" s="284"/>
    </row>
    <row r="479" s="26" customFormat="true" ht="12.75" hidden="false" customHeight="false" outlineLevel="0" collapsed="false">
      <c r="A479" s="68"/>
      <c r="C479" s="54"/>
      <c r="F479" s="27"/>
      <c r="G479" s="27"/>
      <c r="H479" s="284"/>
      <c r="L479" s="27"/>
      <c r="M479" s="27"/>
      <c r="N479" s="284"/>
    </row>
    <row r="480" s="26" customFormat="true" ht="12.75" hidden="false" customHeight="false" outlineLevel="0" collapsed="false">
      <c r="A480" s="68"/>
      <c r="C480" s="54"/>
      <c r="F480" s="27"/>
      <c r="G480" s="27"/>
      <c r="H480" s="284"/>
      <c r="L480" s="27"/>
      <c r="M480" s="27"/>
      <c r="N480" s="284"/>
    </row>
    <row r="481" s="26" customFormat="true" ht="12.75" hidden="false" customHeight="false" outlineLevel="0" collapsed="false">
      <c r="A481" s="68"/>
      <c r="C481" s="54"/>
      <c r="F481" s="27"/>
      <c r="G481" s="27"/>
      <c r="H481" s="284"/>
      <c r="L481" s="27"/>
      <c r="M481" s="27"/>
      <c r="N481" s="284"/>
    </row>
    <row r="482" s="26" customFormat="true" ht="12.75" hidden="false" customHeight="false" outlineLevel="0" collapsed="false">
      <c r="A482" s="68"/>
      <c r="C482" s="54"/>
      <c r="F482" s="27"/>
      <c r="G482" s="27"/>
      <c r="H482" s="284"/>
      <c r="L482" s="27"/>
      <c r="M482" s="27"/>
      <c r="N482" s="284"/>
    </row>
    <row r="483" s="26" customFormat="true" ht="12.75" hidden="false" customHeight="false" outlineLevel="0" collapsed="false">
      <c r="A483" s="68"/>
      <c r="C483" s="54"/>
      <c r="F483" s="27"/>
      <c r="G483" s="27"/>
      <c r="H483" s="284"/>
      <c r="L483" s="27"/>
      <c r="M483" s="27"/>
      <c r="N483" s="284"/>
    </row>
    <row r="484" s="26" customFormat="true" ht="12.75" hidden="false" customHeight="false" outlineLevel="0" collapsed="false">
      <c r="A484" s="68"/>
      <c r="C484" s="54"/>
      <c r="F484" s="27"/>
      <c r="G484" s="27"/>
      <c r="H484" s="284"/>
      <c r="L484" s="27"/>
      <c r="M484" s="27"/>
      <c r="N484" s="284"/>
    </row>
    <row r="485" s="26" customFormat="true" ht="12.75" hidden="false" customHeight="false" outlineLevel="0" collapsed="false">
      <c r="A485" s="68"/>
      <c r="C485" s="54"/>
      <c r="F485" s="27"/>
      <c r="G485" s="27"/>
      <c r="H485" s="284"/>
      <c r="L485" s="27"/>
      <c r="M485" s="27"/>
      <c r="N485" s="284"/>
    </row>
    <row r="486" s="26" customFormat="true" ht="12.75" hidden="false" customHeight="false" outlineLevel="0" collapsed="false">
      <c r="A486" s="68"/>
      <c r="C486" s="54"/>
      <c r="F486" s="27"/>
      <c r="G486" s="27"/>
      <c r="H486" s="284"/>
      <c r="L486" s="27"/>
      <c r="M486" s="27"/>
      <c r="N486" s="284"/>
    </row>
    <row r="487" s="26" customFormat="true" ht="12.75" hidden="false" customHeight="false" outlineLevel="0" collapsed="false">
      <c r="A487" s="68"/>
      <c r="C487" s="54"/>
      <c r="F487" s="27"/>
      <c r="G487" s="27"/>
      <c r="H487" s="284"/>
      <c r="L487" s="27"/>
      <c r="M487" s="27"/>
      <c r="N487" s="284"/>
    </row>
    <row r="488" s="26" customFormat="true" ht="12.75" hidden="false" customHeight="false" outlineLevel="0" collapsed="false">
      <c r="A488" s="68"/>
      <c r="C488" s="54"/>
      <c r="F488" s="27"/>
      <c r="G488" s="27"/>
      <c r="H488" s="284"/>
      <c r="L488" s="27"/>
      <c r="M488" s="27"/>
      <c r="N488" s="284"/>
    </row>
    <row r="489" s="26" customFormat="true" ht="12.75" hidden="false" customHeight="false" outlineLevel="0" collapsed="false">
      <c r="A489" s="68"/>
      <c r="C489" s="54"/>
      <c r="F489" s="27"/>
      <c r="G489" s="27"/>
      <c r="H489" s="284"/>
      <c r="L489" s="27"/>
      <c r="M489" s="27"/>
      <c r="N489" s="284"/>
    </row>
    <row r="490" s="26" customFormat="true" ht="12.75" hidden="false" customHeight="false" outlineLevel="0" collapsed="false">
      <c r="A490" s="68"/>
      <c r="C490" s="54"/>
      <c r="F490" s="27"/>
      <c r="G490" s="27"/>
      <c r="H490" s="284"/>
      <c r="L490" s="27"/>
      <c r="M490" s="27"/>
      <c r="N490" s="284"/>
    </row>
    <row r="491" s="26" customFormat="true" ht="12.75" hidden="false" customHeight="false" outlineLevel="0" collapsed="false">
      <c r="A491" s="68"/>
      <c r="C491" s="54"/>
      <c r="F491" s="27"/>
      <c r="G491" s="27"/>
      <c r="H491" s="284"/>
      <c r="L491" s="27"/>
      <c r="M491" s="27"/>
      <c r="N491" s="284"/>
    </row>
    <row r="492" s="26" customFormat="true" ht="12.75" hidden="false" customHeight="false" outlineLevel="0" collapsed="false">
      <c r="A492" s="68"/>
      <c r="C492" s="54"/>
      <c r="F492" s="27"/>
      <c r="G492" s="27"/>
      <c r="H492" s="284"/>
      <c r="L492" s="27"/>
      <c r="M492" s="27"/>
      <c r="N492" s="284"/>
    </row>
    <row r="493" s="26" customFormat="true" ht="12.75" hidden="false" customHeight="false" outlineLevel="0" collapsed="false">
      <c r="A493" s="68"/>
      <c r="C493" s="54"/>
      <c r="F493" s="27"/>
      <c r="G493" s="27"/>
      <c r="H493" s="284"/>
      <c r="L493" s="27"/>
      <c r="M493" s="27"/>
      <c r="N493" s="284"/>
    </row>
    <row r="494" s="26" customFormat="true" ht="12.75" hidden="false" customHeight="false" outlineLevel="0" collapsed="false">
      <c r="A494" s="68"/>
      <c r="C494" s="54"/>
      <c r="F494" s="27"/>
      <c r="G494" s="27"/>
      <c r="H494" s="284"/>
      <c r="L494" s="27"/>
      <c r="M494" s="27"/>
      <c r="N494" s="284"/>
    </row>
    <row r="495" s="26" customFormat="true" ht="12.75" hidden="false" customHeight="false" outlineLevel="0" collapsed="false">
      <c r="A495" s="68"/>
      <c r="C495" s="54"/>
      <c r="F495" s="27"/>
      <c r="G495" s="27"/>
      <c r="H495" s="284"/>
      <c r="L495" s="27"/>
      <c r="M495" s="27"/>
      <c r="N495" s="284"/>
    </row>
    <row r="496" s="26" customFormat="true" ht="12.75" hidden="false" customHeight="false" outlineLevel="0" collapsed="false">
      <c r="A496" s="68"/>
      <c r="C496" s="54"/>
      <c r="F496" s="27"/>
      <c r="G496" s="27"/>
      <c r="H496" s="284"/>
      <c r="L496" s="27"/>
      <c r="M496" s="27"/>
      <c r="N496" s="284"/>
    </row>
    <row r="497" s="26" customFormat="true" ht="12.75" hidden="false" customHeight="false" outlineLevel="0" collapsed="false">
      <c r="A497" s="68"/>
      <c r="C497" s="54"/>
      <c r="F497" s="27"/>
      <c r="G497" s="27"/>
      <c r="H497" s="284"/>
      <c r="L497" s="27"/>
      <c r="M497" s="27"/>
      <c r="N497" s="284"/>
    </row>
    <row r="498" s="26" customFormat="true" ht="12.75" hidden="false" customHeight="false" outlineLevel="0" collapsed="false">
      <c r="A498" s="68"/>
      <c r="C498" s="54"/>
      <c r="F498" s="27"/>
      <c r="G498" s="27"/>
      <c r="H498" s="284"/>
      <c r="L498" s="27"/>
      <c r="M498" s="27"/>
      <c r="N498" s="284"/>
    </row>
    <row r="499" s="26" customFormat="true" ht="12.75" hidden="false" customHeight="false" outlineLevel="0" collapsed="false">
      <c r="A499" s="68"/>
      <c r="C499" s="54"/>
      <c r="F499" s="27"/>
      <c r="G499" s="27"/>
      <c r="H499" s="284"/>
      <c r="L499" s="27"/>
      <c r="M499" s="27"/>
      <c r="N499" s="284"/>
    </row>
    <row r="500" s="26" customFormat="true" ht="12.75" hidden="false" customHeight="false" outlineLevel="0" collapsed="false">
      <c r="A500" s="68"/>
      <c r="C500" s="54"/>
      <c r="F500" s="27"/>
      <c r="G500" s="27"/>
      <c r="H500" s="284"/>
      <c r="L500" s="27"/>
      <c r="M500" s="27"/>
      <c r="N500" s="284"/>
    </row>
    <row r="501" s="26" customFormat="true" ht="12.75" hidden="false" customHeight="false" outlineLevel="0" collapsed="false">
      <c r="A501" s="68"/>
      <c r="C501" s="54"/>
      <c r="F501" s="27"/>
      <c r="G501" s="27"/>
      <c r="H501" s="284"/>
      <c r="L501" s="27"/>
      <c r="M501" s="27"/>
      <c r="N501" s="284"/>
    </row>
    <row r="502" s="26" customFormat="true" ht="12.75" hidden="false" customHeight="false" outlineLevel="0" collapsed="false">
      <c r="A502" s="68"/>
      <c r="C502" s="54"/>
      <c r="F502" s="27"/>
      <c r="G502" s="27"/>
      <c r="H502" s="284"/>
      <c r="L502" s="27"/>
      <c r="M502" s="27"/>
      <c r="N502" s="284"/>
    </row>
    <row r="503" s="26" customFormat="true" ht="12.75" hidden="false" customHeight="false" outlineLevel="0" collapsed="false">
      <c r="A503" s="68"/>
      <c r="C503" s="54"/>
      <c r="F503" s="27"/>
      <c r="G503" s="27"/>
      <c r="H503" s="284"/>
      <c r="L503" s="27"/>
      <c r="M503" s="27"/>
      <c r="N503" s="284"/>
    </row>
    <row r="504" s="26" customFormat="true" ht="12.75" hidden="false" customHeight="false" outlineLevel="0" collapsed="false">
      <c r="A504" s="68"/>
      <c r="C504" s="54"/>
      <c r="F504" s="27"/>
      <c r="G504" s="27"/>
      <c r="H504" s="284"/>
      <c r="L504" s="27"/>
      <c r="M504" s="27"/>
      <c r="N504" s="284"/>
    </row>
    <row r="505" s="26" customFormat="true" ht="12.75" hidden="false" customHeight="false" outlineLevel="0" collapsed="false">
      <c r="A505" s="68"/>
      <c r="C505" s="54"/>
      <c r="F505" s="27"/>
      <c r="G505" s="27"/>
      <c r="H505" s="284"/>
      <c r="L505" s="27"/>
      <c r="M505" s="27"/>
      <c r="N505" s="284"/>
    </row>
    <row r="506" s="26" customFormat="true" ht="12.75" hidden="false" customHeight="false" outlineLevel="0" collapsed="false">
      <c r="A506" s="68"/>
      <c r="C506" s="54"/>
      <c r="F506" s="27"/>
      <c r="G506" s="27"/>
      <c r="H506" s="284"/>
      <c r="L506" s="27"/>
      <c r="M506" s="27"/>
      <c r="N506" s="284"/>
    </row>
    <row r="507" s="26" customFormat="true" ht="12.75" hidden="false" customHeight="false" outlineLevel="0" collapsed="false">
      <c r="A507" s="68"/>
      <c r="C507" s="54"/>
      <c r="F507" s="27"/>
      <c r="G507" s="27"/>
      <c r="H507" s="284"/>
      <c r="L507" s="27"/>
      <c r="M507" s="27"/>
      <c r="N507" s="284"/>
    </row>
    <row r="508" s="26" customFormat="true" ht="12.75" hidden="false" customHeight="false" outlineLevel="0" collapsed="false">
      <c r="A508" s="68"/>
      <c r="C508" s="54"/>
      <c r="F508" s="27"/>
      <c r="G508" s="27"/>
      <c r="H508" s="284"/>
      <c r="L508" s="27"/>
      <c r="M508" s="27"/>
      <c r="N508" s="284"/>
    </row>
    <row r="509" s="26" customFormat="true" ht="12.75" hidden="false" customHeight="false" outlineLevel="0" collapsed="false">
      <c r="A509" s="68"/>
      <c r="C509" s="54"/>
      <c r="F509" s="27"/>
      <c r="G509" s="27"/>
      <c r="H509" s="284"/>
      <c r="L509" s="27"/>
      <c r="M509" s="27"/>
      <c r="N509" s="284"/>
    </row>
    <row r="510" s="26" customFormat="true" ht="12.75" hidden="false" customHeight="false" outlineLevel="0" collapsed="false">
      <c r="A510" s="68"/>
      <c r="C510" s="54"/>
      <c r="F510" s="27"/>
      <c r="G510" s="27"/>
      <c r="H510" s="284"/>
      <c r="L510" s="27"/>
      <c r="M510" s="27"/>
      <c r="N510" s="284"/>
    </row>
    <row r="511" s="26" customFormat="true" ht="12.75" hidden="false" customHeight="false" outlineLevel="0" collapsed="false">
      <c r="A511" s="68"/>
      <c r="C511" s="54"/>
      <c r="F511" s="27"/>
      <c r="G511" s="27"/>
      <c r="H511" s="284"/>
      <c r="L511" s="27"/>
      <c r="M511" s="27"/>
      <c r="N511" s="284"/>
    </row>
    <row r="512" s="26" customFormat="true" ht="12.75" hidden="false" customHeight="false" outlineLevel="0" collapsed="false">
      <c r="A512" s="68"/>
      <c r="C512" s="54"/>
      <c r="F512" s="27"/>
      <c r="G512" s="27"/>
      <c r="H512" s="284"/>
      <c r="L512" s="27"/>
      <c r="M512" s="27"/>
      <c r="N512" s="284"/>
    </row>
    <row r="513" s="26" customFormat="true" ht="12.75" hidden="false" customHeight="false" outlineLevel="0" collapsed="false">
      <c r="A513" s="68"/>
      <c r="C513" s="54"/>
      <c r="F513" s="27"/>
      <c r="G513" s="27"/>
      <c r="H513" s="284"/>
      <c r="L513" s="27"/>
      <c r="M513" s="27"/>
      <c r="N513" s="284"/>
    </row>
    <row r="514" s="26" customFormat="true" ht="12.75" hidden="false" customHeight="false" outlineLevel="0" collapsed="false">
      <c r="A514" s="68"/>
      <c r="C514" s="54"/>
      <c r="F514" s="27"/>
      <c r="G514" s="27"/>
      <c r="H514" s="284"/>
      <c r="L514" s="27"/>
      <c r="M514" s="27"/>
      <c r="N514" s="284"/>
    </row>
    <row r="515" s="26" customFormat="true" ht="12.75" hidden="false" customHeight="false" outlineLevel="0" collapsed="false">
      <c r="A515" s="68"/>
      <c r="C515" s="54"/>
      <c r="F515" s="27"/>
      <c r="G515" s="27"/>
      <c r="H515" s="284"/>
      <c r="L515" s="27"/>
      <c r="M515" s="27"/>
      <c r="N515" s="284"/>
    </row>
    <row r="516" s="26" customFormat="true" ht="12.75" hidden="false" customHeight="false" outlineLevel="0" collapsed="false">
      <c r="A516" s="68"/>
      <c r="C516" s="54"/>
      <c r="F516" s="27"/>
      <c r="G516" s="27"/>
      <c r="H516" s="284"/>
      <c r="L516" s="27"/>
      <c r="M516" s="27"/>
      <c r="N516" s="284"/>
    </row>
    <row r="517" s="26" customFormat="true" ht="12.75" hidden="false" customHeight="false" outlineLevel="0" collapsed="false">
      <c r="A517" s="68"/>
      <c r="C517" s="54"/>
      <c r="F517" s="27"/>
      <c r="G517" s="27"/>
      <c r="H517" s="284"/>
      <c r="L517" s="27"/>
      <c r="M517" s="27"/>
      <c r="N517" s="284"/>
    </row>
    <row r="518" s="26" customFormat="true" ht="12.75" hidden="false" customHeight="false" outlineLevel="0" collapsed="false">
      <c r="A518" s="68"/>
      <c r="C518" s="54"/>
      <c r="F518" s="27"/>
      <c r="G518" s="27"/>
      <c r="H518" s="284"/>
      <c r="L518" s="27"/>
      <c r="M518" s="27"/>
      <c r="N518" s="284"/>
    </row>
    <row r="519" s="26" customFormat="true" ht="12.75" hidden="false" customHeight="false" outlineLevel="0" collapsed="false">
      <c r="A519" s="68"/>
      <c r="C519" s="54"/>
      <c r="F519" s="27"/>
      <c r="G519" s="27"/>
      <c r="H519" s="284"/>
      <c r="L519" s="27"/>
      <c r="M519" s="27"/>
      <c r="N519" s="284"/>
    </row>
    <row r="520" s="26" customFormat="true" ht="12.75" hidden="false" customHeight="false" outlineLevel="0" collapsed="false">
      <c r="A520" s="68"/>
      <c r="C520" s="54"/>
      <c r="F520" s="27"/>
      <c r="G520" s="27"/>
      <c r="H520" s="284"/>
      <c r="L520" s="27"/>
      <c r="M520" s="27"/>
      <c r="N520" s="284"/>
    </row>
    <row r="521" s="26" customFormat="true" ht="12.75" hidden="false" customHeight="false" outlineLevel="0" collapsed="false">
      <c r="A521" s="68"/>
      <c r="C521" s="54"/>
      <c r="F521" s="27"/>
      <c r="G521" s="27"/>
      <c r="H521" s="284"/>
      <c r="L521" s="27"/>
      <c r="M521" s="27"/>
      <c r="N521" s="284"/>
    </row>
    <row r="522" s="26" customFormat="true" ht="12.75" hidden="false" customHeight="false" outlineLevel="0" collapsed="false">
      <c r="A522" s="68"/>
      <c r="C522" s="54"/>
      <c r="F522" s="27"/>
      <c r="G522" s="27"/>
      <c r="H522" s="284"/>
      <c r="L522" s="27"/>
      <c r="M522" s="27"/>
      <c r="N522" s="284"/>
    </row>
    <row r="523" s="26" customFormat="true" ht="12.75" hidden="false" customHeight="false" outlineLevel="0" collapsed="false">
      <c r="A523" s="68"/>
      <c r="C523" s="54"/>
      <c r="F523" s="27"/>
      <c r="G523" s="27"/>
      <c r="H523" s="284"/>
      <c r="L523" s="27"/>
      <c r="M523" s="27"/>
      <c r="N523" s="284"/>
    </row>
    <row r="524" s="26" customFormat="true" ht="12.75" hidden="false" customHeight="false" outlineLevel="0" collapsed="false">
      <c r="A524" s="68"/>
      <c r="C524" s="54"/>
      <c r="F524" s="27"/>
      <c r="G524" s="27"/>
      <c r="H524" s="284"/>
      <c r="L524" s="27"/>
      <c r="M524" s="27"/>
      <c r="N524" s="284"/>
    </row>
    <row r="525" s="26" customFormat="true" ht="12.75" hidden="false" customHeight="false" outlineLevel="0" collapsed="false">
      <c r="A525" s="68"/>
      <c r="C525" s="54"/>
      <c r="F525" s="27"/>
      <c r="G525" s="27"/>
      <c r="H525" s="284"/>
      <c r="L525" s="27"/>
      <c r="M525" s="27"/>
      <c r="N525" s="284"/>
    </row>
    <row r="526" s="26" customFormat="true" ht="12.75" hidden="false" customHeight="false" outlineLevel="0" collapsed="false">
      <c r="A526" s="68"/>
      <c r="C526" s="54"/>
      <c r="F526" s="27"/>
      <c r="G526" s="27"/>
      <c r="H526" s="284"/>
      <c r="L526" s="27"/>
      <c r="M526" s="27"/>
      <c r="N526" s="284"/>
    </row>
    <row r="527" s="26" customFormat="true" ht="12.75" hidden="false" customHeight="false" outlineLevel="0" collapsed="false">
      <c r="A527" s="68"/>
      <c r="C527" s="54"/>
      <c r="F527" s="27"/>
      <c r="G527" s="27"/>
      <c r="H527" s="284"/>
      <c r="L527" s="27"/>
      <c r="M527" s="27"/>
      <c r="N527" s="284"/>
    </row>
    <row r="528" s="26" customFormat="true" ht="12.75" hidden="false" customHeight="false" outlineLevel="0" collapsed="false">
      <c r="A528" s="68"/>
      <c r="C528" s="54"/>
      <c r="F528" s="27"/>
      <c r="G528" s="27"/>
      <c r="H528" s="284"/>
      <c r="L528" s="27"/>
      <c r="M528" s="27"/>
      <c r="N528" s="284"/>
    </row>
    <row r="529" s="26" customFormat="true" ht="12.75" hidden="false" customHeight="false" outlineLevel="0" collapsed="false">
      <c r="A529" s="68"/>
      <c r="C529" s="54"/>
      <c r="F529" s="27"/>
      <c r="G529" s="27"/>
      <c r="H529" s="284"/>
      <c r="L529" s="27"/>
      <c r="M529" s="27"/>
      <c r="N529" s="284"/>
    </row>
    <row r="530" s="26" customFormat="true" ht="12.75" hidden="false" customHeight="false" outlineLevel="0" collapsed="false">
      <c r="A530" s="68"/>
      <c r="C530" s="54"/>
      <c r="F530" s="27"/>
      <c r="G530" s="27"/>
      <c r="H530" s="284"/>
      <c r="L530" s="27"/>
      <c r="M530" s="27"/>
      <c r="N530" s="284"/>
    </row>
    <row r="531" s="26" customFormat="true" ht="12.75" hidden="false" customHeight="false" outlineLevel="0" collapsed="false">
      <c r="A531" s="68"/>
      <c r="C531" s="54"/>
      <c r="F531" s="27"/>
      <c r="G531" s="27"/>
      <c r="H531" s="284"/>
      <c r="L531" s="27"/>
      <c r="M531" s="27"/>
      <c r="N531" s="284"/>
    </row>
    <row r="532" s="26" customFormat="true" ht="12.75" hidden="false" customHeight="false" outlineLevel="0" collapsed="false">
      <c r="A532" s="68"/>
      <c r="C532" s="54"/>
      <c r="F532" s="27"/>
      <c r="G532" s="27"/>
      <c r="H532" s="284"/>
      <c r="L532" s="27"/>
      <c r="M532" s="27"/>
      <c r="N532" s="284"/>
    </row>
    <row r="533" s="26" customFormat="true" ht="12.75" hidden="false" customHeight="false" outlineLevel="0" collapsed="false">
      <c r="A533" s="68"/>
      <c r="C533" s="54"/>
      <c r="F533" s="27"/>
      <c r="G533" s="27"/>
      <c r="H533" s="284"/>
      <c r="L533" s="27"/>
      <c r="M533" s="27"/>
      <c r="N533" s="284"/>
    </row>
    <row r="534" s="26" customFormat="true" ht="12.75" hidden="false" customHeight="false" outlineLevel="0" collapsed="false">
      <c r="A534" s="68"/>
      <c r="C534" s="54"/>
      <c r="F534" s="27"/>
      <c r="G534" s="27"/>
      <c r="H534" s="284"/>
      <c r="L534" s="27"/>
      <c r="M534" s="27"/>
      <c r="N534" s="284"/>
    </row>
    <row r="535" s="26" customFormat="true" ht="12.75" hidden="false" customHeight="false" outlineLevel="0" collapsed="false">
      <c r="A535" s="68"/>
      <c r="C535" s="54"/>
      <c r="F535" s="27"/>
      <c r="G535" s="27"/>
      <c r="H535" s="284"/>
      <c r="L535" s="27"/>
      <c r="M535" s="27"/>
      <c r="N535" s="284"/>
    </row>
    <row r="536" s="26" customFormat="true" ht="12.75" hidden="false" customHeight="false" outlineLevel="0" collapsed="false">
      <c r="A536" s="68"/>
      <c r="C536" s="54"/>
      <c r="F536" s="27"/>
      <c r="G536" s="27"/>
      <c r="H536" s="284"/>
      <c r="L536" s="27"/>
      <c r="M536" s="27"/>
      <c r="N536" s="284"/>
    </row>
    <row r="537" s="26" customFormat="true" ht="12.75" hidden="false" customHeight="false" outlineLevel="0" collapsed="false">
      <c r="A537" s="68"/>
      <c r="C537" s="54"/>
      <c r="F537" s="27"/>
      <c r="G537" s="27"/>
      <c r="H537" s="284"/>
      <c r="L537" s="27"/>
      <c r="M537" s="27"/>
      <c r="N537" s="284"/>
    </row>
    <row r="538" s="26" customFormat="true" ht="12.75" hidden="false" customHeight="false" outlineLevel="0" collapsed="false">
      <c r="A538" s="68"/>
      <c r="C538" s="54"/>
      <c r="F538" s="27"/>
      <c r="G538" s="27"/>
      <c r="H538" s="284"/>
      <c r="L538" s="27"/>
      <c r="M538" s="27"/>
      <c r="N538" s="284"/>
    </row>
    <row r="539" s="26" customFormat="true" ht="12.75" hidden="false" customHeight="false" outlineLevel="0" collapsed="false">
      <c r="A539" s="68"/>
      <c r="C539" s="54"/>
      <c r="F539" s="27"/>
      <c r="G539" s="27"/>
      <c r="H539" s="284"/>
      <c r="L539" s="27"/>
      <c r="M539" s="27"/>
      <c r="N539" s="284"/>
    </row>
    <row r="540" s="26" customFormat="true" ht="12.75" hidden="false" customHeight="false" outlineLevel="0" collapsed="false">
      <c r="A540" s="68"/>
      <c r="C540" s="54"/>
      <c r="F540" s="27"/>
      <c r="G540" s="27"/>
      <c r="H540" s="284"/>
      <c r="L540" s="27"/>
      <c r="M540" s="27"/>
      <c r="N540" s="284"/>
    </row>
    <row r="541" s="26" customFormat="true" ht="12.75" hidden="false" customHeight="false" outlineLevel="0" collapsed="false">
      <c r="A541" s="68"/>
      <c r="C541" s="54"/>
      <c r="F541" s="27"/>
      <c r="G541" s="27"/>
      <c r="H541" s="284"/>
      <c r="L541" s="27"/>
      <c r="M541" s="27"/>
      <c r="N541" s="284"/>
    </row>
    <row r="542" s="26" customFormat="true" ht="12.75" hidden="false" customHeight="false" outlineLevel="0" collapsed="false">
      <c r="A542" s="68"/>
      <c r="C542" s="54"/>
      <c r="F542" s="27"/>
      <c r="G542" s="27"/>
      <c r="H542" s="284"/>
      <c r="L542" s="27"/>
      <c r="M542" s="27"/>
      <c r="N542" s="284"/>
    </row>
    <row r="543" s="26" customFormat="true" ht="12.75" hidden="false" customHeight="false" outlineLevel="0" collapsed="false">
      <c r="A543" s="68"/>
      <c r="C543" s="54"/>
      <c r="F543" s="27"/>
      <c r="G543" s="27"/>
      <c r="H543" s="284"/>
      <c r="L543" s="27"/>
      <c r="M543" s="27"/>
      <c r="N543" s="284"/>
    </row>
    <row r="544" s="26" customFormat="true" ht="12.75" hidden="false" customHeight="false" outlineLevel="0" collapsed="false">
      <c r="A544" s="68"/>
      <c r="C544" s="54"/>
      <c r="F544" s="27"/>
      <c r="G544" s="27"/>
      <c r="H544" s="284"/>
      <c r="L544" s="27"/>
      <c r="M544" s="27"/>
      <c r="N544" s="284"/>
    </row>
    <row r="545" s="26" customFormat="true" ht="12.75" hidden="false" customHeight="false" outlineLevel="0" collapsed="false">
      <c r="A545" s="68"/>
      <c r="C545" s="54"/>
      <c r="F545" s="27"/>
      <c r="G545" s="27"/>
      <c r="H545" s="284"/>
      <c r="L545" s="27"/>
      <c r="M545" s="27"/>
      <c r="N545" s="284"/>
    </row>
    <row r="546" s="26" customFormat="true" ht="12.75" hidden="false" customHeight="false" outlineLevel="0" collapsed="false">
      <c r="A546" s="68"/>
      <c r="C546" s="54"/>
      <c r="F546" s="27"/>
      <c r="G546" s="27"/>
      <c r="H546" s="284"/>
      <c r="L546" s="27"/>
      <c r="M546" s="27"/>
      <c r="N546" s="284"/>
    </row>
    <row r="547" s="26" customFormat="true" ht="12.75" hidden="false" customHeight="false" outlineLevel="0" collapsed="false">
      <c r="A547" s="68"/>
      <c r="C547" s="54"/>
      <c r="F547" s="27"/>
      <c r="G547" s="27"/>
      <c r="H547" s="284"/>
      <c r="L547" s="27"/>
      <c r="M547" s="27"/>
      <c r="N547" s="284"/>
    </row>
    <row r="548" s="26" customFormat="true" ht="12.75" hidden="false" customHeight="false" outlineLevel="0" collapsed="false">
      <c r="A548" s="68"/>
      <c r="C548" s="54"/>
      <c r="F548" s="27"/>
      <c r="G548" s="27"/>
      <c r="H548" s="284"/>
      <c r="L548" s="27"/>
      <c r="M548" s="27"/>
      <c r="N548" s="284"/>
    </row>
    <row r="549" s="26" customFormat="true" ht="12.75" hidden="false" customHeight="false" outlineLevel="0" collapsed="false">
      <c r="A549" s="68"/>
      <c r="C549" s="54"/>
      <c r="F549" s="27"/>
      <c r="G549" s="27"/>
      <c r="H549" s="284"/>
      <c r="L549" s="27"/>
      <c r="M549" s="27"/>
      <c r="N549" s="284"/>
    </row>
    <row r="550" s="26" customFormat="true" ht="12.75" hidden="false" customHeight="false" outlineLevel="0" collapsed="false">
      <c r="A550" s="68"/>
      <c r="C550" s="54"/>
      <c r="F550" s="27"/>
      <c r="G550" s="27"/>
      <c r="H550" s="284"/>
      <c r="L550" s="27"/>
      <c r="M550" s="27"/>
      <c r="N550" s="284"/>
    </row>
    <row r="551" s="26" customFormat="true" ht="12.75" hidden="false" customHeight="false" outlineLevel="0" collapsed="false">
      <c r="A551" s="68"/>
      <c r="C551" s="54"/>
      <c r="F551" s="27"/>
      <c r="G551" s="27"/>
      <c r="H551" s="284"/>
      <c r="L551" s="27"/>
      <c r="M551" s="27"/>
      <c r="N551" s="284"/>
    </row>
    <row r="552" s="26" customFormat="true" ht="12.75" hidden="false" customHeight="false" outlineLevel="0" collapsed="false">
      <c r="A552" s="68"/>
      <c r="C552" s="54"/>
      <c r="F552" s="27"/>
      <c r="G552" s="27"/>
      <c r="H552" s="284"/>
      <c r="L552" s="27"/>
      <c r="M552" s="27"/>
      <c r="N552" s="284"/>
    </row>
    <row r="553" s="26" customFormat="true" ht="12.75" hidden="false" customHeight="false" outlineLevel="0" collapsed="false">
      <c r="A553" s="68"/>
      <c r="C553" s="54"/>
      <c r="F553" s="27"/>
      <c r="G553" s="27"/>
      <c r="H553" s="284"/>
      <c r="L553" s="27"/>
      <c r="M553" s="27"/>
      <c r="N553" s="284"/>
    </row>
    <row r="554" s="26" customFormat="true" ht="12.75" hidden="false" customHeight="false" outlineLevel="0" collapsed="false">
      <c r="A554" s="68"/>
      <c r="C554" s="54"/>
      <c r="F554" s="27"/>
      <c r="G554" s="27"/>
      <c r="H554" s="284"/>
      <c r="L554" s="27"/>
      <c r="M554" s="27"/>
      <c r="N554" s="284"/>
    </row>
    <row r="555" s="26" customFormat="true" ht="12.75" hidden="false" customHeight="false" outlineLevel="0" collapsed="false">
      <c r="A555" s="68"/>
      <c r="C555" s="54"/>
      <c r="F555" s="27"/>
      <c r="G555" s="27"/>
      <c r="H555" s="284"/>
      <c r="L555" s="27"/>
      <c r="M555" s="27"/>
      <c r="N555" s="284"/>
    </row>
    <row r="556" s="26" customFormat="true" ht="12.75" hidden="false" customHeight="false" outlineLevel="0" collapsed="false">
      <c r="A556" s="68"/>
      <c r="C556" s="54"/>
      <c r="F556" s="27"/>
      <c r="G556" s="27"/>
      <c r="H556" s="284"/>
      <c r="L556" s="27"/>
      <c r="M556" s="27"/>
      <c r="N556" s="284"/>
    </row>
    <row r="557" s="26" customFormat="true" ht="12.75" hidden="false" customHeight="false" outlineLevel="0" collapsed="false">
      <c r="A557" s="68"/>
      <c r="C557" s="54"/>
      <c r="F557" s="27"/>
      <c r="G557" s="27"/>
      <c r="H557" s="284"/>
      <c r="L557" s="27"/>
      <c r="M557" s="27"/>
      <c r="N557" s="284"/>
    </row>
    <row r="558" s="26" customFormat="true" ht="12.75" hidden="false" customHeight="false" outlineLevel="0" collapsed="false">
      <c r="A558" s="68"/>
      <c r="C558" s="54"/>
      <c r="F558" s="27"/>
      <c r="G558" s="27"/>
      <c r="H558" s="284"/>
      <c r="L558" s="27"/>
      <c r="M558" s="27"/>
      <c r="N558" s="284"/>
    </row>
    <row r="559" s="26" customFormat="true" ht="12.75" hidden="false" customHeight="false" outlineLevel="0" collapsed="false">
      <c r="A559" s="68"/>
      <c r="C559" s="54"/>
      <c r="F559" s="27"/>
      <c r="G559" s="27"/>
      <c r="H559" s="284"/>
      <c r="L559" s="27"/>
      <c r="M559" s="27"/>
      <c r="N559" s="284"/>
    </row>
    <row r="560" s="26" customFormat="true" ht="12.75" hidden="false" customHeight="false" outlineLevel="0" collapsed="false">
      <c r="A560" s="68"/>
      <c r="C560" s="54"/>
      <c r="F560" s="27"/>
      <c r="G560" s="27"/>
      <c r="H560" s="284"/>
      <c r="L560" s="27"/>
      <c r="M560" s="27"/>
      <c r="N560" s="284"/>
    </row>
    <row r="561" s="26" customFormat="true" ht="12.75" hidden="false" customHeight="false" outlineLevel="0" collapsed="false">
      <c r="A561" s="68"/>
      <c r="C561" s="54"/>
      <c r="F561" s="27"/>
      <c r="G561" s="27"/>
      <c r="H561" s="284"/>
      <c r="L561" s="27"/>
      <c r="M561" s="27"/>
      <c r="N561" s="284"/>
    </row>
    <row r="562" s="26" customFormat="true" ht="12.75" hidden="false" customHeight="false" outlineLevel="0" collapsed="false">
      <c r="A562" s="68"/>
      <c r="C562" s="54"/>
      <c r="F562" s="27"/>
      <c r="G562" s="27"/>
      <c r="H562" s="284"/>
      <c r="L562" s="27"/>
      <c r="M562" s="27"/>
      <c r="N562" s="284"/>
    </row>
    <row r="563" s="26" customFormat="true" ht="12.75" hidden="false" customHeight="false" outlineLevel="0" collapsed="false">
      <c r="A563" s="68"/>
      <c r="C563" s="54"/>
      <c r="F563" s="27"/>
      <c r="G563" s="27"/>
      <c r="H563" s="284"/>
      <c r="L563" s="27"/>
      <c r="M563" s="27"/>
      <c r="N563" s="284"/>
    </row>
    <row r="564" s="26" customFormat="true" ht="12.75" hidden="false" customHeight="false" outlineLevel="0" collapsed="false">
      <c r="A564" s="68"/>
      <c r="C564" s="54"/>
      <c r="F564" s="27"/>
      <c r="G564" s="27"/>
      <c r="H564" s="284"/>
      <c r="L564" s="27"/>
      <c r="M564" s="27"/>
      <c r="N564" s="284"/>
    </row>
    <row r="565" s="26" customFormat="true" ht="12.75" hidden="false" customHeight="false" outlineLevel="0" collapsed="false">
      <c r="A565" s="68"/>
      <c r="C565" s="54"/>
      <c r="F565" s="27"/>
      <c r="G565" s="27"/>
      <c r="H565" s="284"/>
      <c r="L565" s="27"/>
      <c r="M565" s="27"/>
      <c r="N565" s="284"/>
    </row>
    <row r="566" s="26" customFormat="true" ht="12.75" hidden="false" customHeight="false" outlineLevel="0" collapsed="false">
      <c r="A566" s="68"/>
      <c r="C566" s="54"/>
      <c r="F566" s="27"/>
      <c r="G566" s="27"/>
      <c r="H566" s="284"/>
      <c r="L566" s="27"/>
      <c r="M566" s="27"/>
      <c r="N566" s="284"/>
    </row>
    <row r="567" s="26" customFormat="true" ht="12.75" hidden="false" customHeight="false" outlineLevel="0" collapsed="false">
      <c r="A567" s="68"/>
      <c r="C567" s="54"/>
      <c r="F567" s="27"/>
      <c r="G567" s="27"/>
      <c r="H567" s="284"/>
      <c r="L567" s="27"/>
      <c r="M567" s="27"/>
      <c r="N567" s="284"/>
    </row>
    <row r="568" s="26" customFormat="true" ht="12.75" hidden="false" customHeight="false" outlineLevel="0" collapsed="false">
      <c r="A568" s="68"/>
      <c r="C568" s="54"/>
      <c r="F568" s="27"/>
      <c r="G568" s="27"/>
      <c r="H568" s="284"/>
      <c r="L568" s="27"/>
      <c r="M568" s="27"/>
      <c r="N568" s="284"/>
    </row>
    <row r="569" s="26" customFormat="true" ht="12.75" hidden="false" customHeight="false" outlineLevel="0" collapsed="false">
      <c r="A569" s="68"/>
      <c r="C569" s="54"/>
      <c r="F569" s="27"/>
      <c r="G569" s="27"/>
      <c r="H569" s="284"/>
      <c r="L569" s="27"/>
      <c r="M569" s="27"/>
      <c r="N569" s="284"/>
    </row>
    <row r="570" s="26" customFormat="true" ht="12.75" hidden="false" customHeight="false" outlineLevel="0" collapsed="false">
      <c r="A570" s="68"/>
      <c r="C570" s="54"/>
      <c r="F570" s="27"/>
      <c r="G570" s="27"/>
      <c r="H570" s="284"/>
      <c r="L570" s="27"/>
      <c r="M570" s="27"/>
      <c r="N570" s="284"/>
    </row>
    <row r="571" s="26" customFormat="true" ht="12.75" hidden="false" customHeight="false" outlineLevel="0" collapsed="false">
      <c r="A571" s="68"/>
      <c r="C571" s="54"/>
      <c r="F571" s="27"/>
      <c r="G571" s="27"/>
      <c r="H571" s="284"/>
      <c r="L571" s="27"/>
      <c r="M571" s="27"/>
      <c r="N571" s="284"/>
    </row>
    <row r="572" s="26" customFormat="true" ht="12.75" hidden="false" customHeight="false" outlineLevel="0" collapsed="false">
      <c r="A572" s="68"/>
      <c r="C572" s="54"/>
      <c r="F572" s="27"/>
      <c r="G572" s="27"/>
      <c r="H572" s="284"/>
      <c r="L572" s="27"/>
      <c r="M572" s="27"/>
      <c r="N572" s="284"/>
    </row>
    <row r="573" s="26" customFormat="true" ht="12.75" hidden="false" customHeight="false" outlineLevel="0" collapsed="false">
      <c r="A573" s="68"/>
      <c r="C573" s="54"/>
      <c r="F573" s="27"/>
      <c r="G573" s="27"/>
      <c r="H573" s="284"/>
      <c r="L573" s="27"/>
      <c r="M573" s="27"/>
      <c r="N573" s="284"/>
    </row>
    <row r="574" s="26" customFormat="true" ht="12.75" hidden="false" customHeight="false" outlineLevel="0" collapsed="false">
      <c r="A574" s="68"/>
      <c r="C574" s="54"/>
      <c r="F574" s="27"/>
      <c r="G574" s="27"/>
      <c r="H574" s="284"/>
      <c r="L574" s="27"/>
      <c r="M574" s="27"/>
      <c r="N574" s="284"/>
    </row>
    <row r="575" s="26" customFormat="true" ht="12.75" hidden="false" customHeight="false" outlineLevel="0" collapsed="false">
      <c r="A575" s="68"/>
      <c r="C575" s="54"/>
      <c r="F575" s="27"/>
      <c r="G575" s="27"/>
      <c r="H575" s="284"/>
      <c r="L575" s="27"/>
      <c r="M575" s="27"/>
      <c r="N575" s="284"/>
    </row>
    <row r="576" s="26" customFormat="true" ht="12.75" hidden="false" customHeight="false" outlineLevel="0" collapsed="false">
      <c r="A576" s="68"/>
      <c r="C576" s="54"/>
      <c r="F576" s="27"/>
      <c r="G576" s="27"/>
      <c r="H576" s="284"/>
      <c r="L576" s="27"/>
      <c r="M576" s="27"/>
      <c r="N576" s="284"/>
    </row>
    <row r="577" s="26" customFormat="true" ht="12.75" hidden="false" customHeight="false" outlineLevel="0" collapsed="false">
      <c r="A577" s="68"/>
      <c r="C577" s="54"/>
      <c r="F577" s="27"/>
      <c r="G577" s="27"/>
      <c r="H577" s="284"/>
      <c r="L577" s="27"/>
      <c r="M577" s="27"/>
      <c r="N577" s="284"/>
    </row>
    <row r="578" s="26" customFormat="true" ht="12.75" hidden="false" customHeight="false" outlineLevel="0" collapsed="false">
      <c r="A578" s="68"/>
      <c r="C578" s="54"/>
      <c r="F578" s="27"/>
      <c r="G578" s="27"/>
      <c r="H578" s="284"/>
      <c r="L578" s="27"/>
      <c r="M578" s="27"/>
      <c r="N578" s="284"/>
    </row>
    <row r="579" s="26" customFormat="true" ht="12.75" hidden="false" customHeight="false" outlineLevel="0" collapsed="false">
      <c r="A579" s="68"/>
      <c r="C579" s="54"/>
      <c r="F579" s="27"/>
      <c r="G579" s="27"/>
      <c r="H579" s="284"/>
      <c r="L579" s="27"/>
      <c r="M579" s="27"/>
      <c r="N579" s="284"/>
    </row>
    <row r="580" s="26" customFormat="true" ht="12.75" hidden="false" customHeight="false" outlineLevel="0" collapsed="false">
      <c r="A580" s="68"/>
      <c r="C580" s="54"/>
      <c r="F580" s="27"/>
      <c r="G580" s="27"/>
      <c r="H580" s="284"/>
      <c r="L580" s="27"/>
      <c r="M580" s="27"/>
      <c r="N580" s="284"/>
    </row>
    <row r="581" s="26" customFormat="true" ht="12.75" hidden="false" customHeight="false" outlineLevel="0" collapsed="false">
      <c r="A581" s="68"/>
      <c r="C581" s="54"/>
      <c r="F581" s="27"/>
      <c r="G581" s="27"/>
      <c r="H581" s="284"/>
      <c r="L581" s="27"/>
      <c r="M581" s="27"/>
      <c r="N581" s="284"/>
    </row>
    <row r="582" s="26" customFormat="true" ht="12.75" hidden="false" customHeight="false" outlineLevel="0" collapsed="false">
      <c r="A582" s="68"/>
      <c r="C582" s="54"/>
      <c r="F582" s="27"/>
      <c r="G582" s="27"/>
      <c r="H582" s="284"/>
      <c r="L582" s="27"/>
      <c r="M582" s="27"/>
      <c r="N582" s="284"/>
    </row>
    <row r="583" s="26" customFormat="true" ht="12.75" hidden="false" customHeight="false" outlineLevel="0" collapsed="false">
      <c r="A583" s="68"/>
      <c r="C583" s="54"/>
      <c r="F583" s="27"/>
      <c r="G583" s="27"/>
      <c r="H583" s="284"/>
      <c r="L583" s="27"/>
      <c r="M583" s="27"/>
      <c r="N583" s="284"/>
    </row>
    <row r="584" s="26" customFormat="true" ht="12.75" hidden="false" customHeight="false" outlineLevel="0" collapsed="false">
      <c r="A584" s="68"/>
      <c r="C584" s="54"/>
      <c r="F584" s="27"/>
      <c r="G584" s="27"/>
      <c r="H584" s="284"/>
      <c r="L584" s="27"/>
      <c r="M584" s="27"/>
      <c r="N584" s="284"/>
    </row>
    <row r="585" s="26" customFormat="true" ht="12.75" hidden="false" customHeight="false" outlineLevel="0" collapsed="false">
      <c r="A585" s="68"/>
      <c r="C585" s="54"/>
      <c r="F585" s="27"/>
      <c r="G585" s="27"/>
      <c r="H585" s="284"/>
      <c r="L585" s="27"/>
      <c r="M585" s="27"/>
      <c r="N585" s="284"/>
    </row>
    <row r="586" s="26" customFormat="true" ht="12.75" hidden="false" customHeight="false" outlineLevel="0" collapsed="false">
      <c r="A586" s="68"/>
      <c r="C586" s="54"/>
      <c r="F586" s="27"/>
      <c r="G586" s="27"/>
      <c r="H586" s="284"/>
      <c r="L586" s="27"/>
      <c r="M586" s="27"/>
      <c r="N586" s="284"/>
    </row>
    <row r="587" s="26" customFormat="true" ht="12.75" hidden="false" customHeight="false" outlineLevel="0" collapsed="false">
      <c r="A587" s="68"/>
      <c r="C587" s="54"/>
      <c r="F587" s="27"/>
      <c r="G587" s="27"/>
      <c r="H587" s="284"/>
      <c r="L587" s="27"/>
      <c r="M587" s="27"/>
      <c r="N587" s="284"/>
    </row>
    <row r="588" s="26" customFormat="true" ht="12.75" hidden="false" customHeight="false" outlineLevel="0" collapsed="false">
      <c r="A588" s="68"/>
      <c r="C588" s="54"/>
      <c r="F588" s="27"/>
      <c r="G588" s="27"/>
      <c r="H588" s="284"/>
      <c r="L588" s="27"/>
      <c r="M588" s="27"/>
      <c r="N588" s="284"/>
    </row>
    <row r="589" s="26" customFormat="true" ht="12.75" hidden="false" customHeight="false" outlineLevel="0" collapsed="false">
      <c r="A589" s="68"/>
      <c r="C589" s="54"/>
      <c r="F589" s="27"/>
      <c r="G589" s="27"/>
      <c r="H589" s="284"/>
      <c r="L589" s="27"/>
      <c r="M589" s="27"/>
      <c r="N589" s="284"/>
    </row>
    <row r="590" s="26" customFormat="true" ht="12.75" hidden="false" customHeight="false" outlineLevel="0" collapsed="false">
      <c r="A590" s="68"/>
      <c r="C590" s="54"/>
      <c r="F590" s="27"/>
      <c r="G590" s="27"/>
      <c r="H590" s="284"/>
      <c r="L590" s="27"/>
      <c r="M590" s="27"/>
      <c r="N590" s="284"/>
    </row>
    <row r="591" s="26" customFormat="true" ht="12.75" hidden="false" customHeight="false" outlineLevel="0" collapsed="false">
      <c r="A591" s="68"/>
      <c r="C591" s="54"/>
      <c r="F591" s="27"/>
      <c r="G591" s="27"/>
      <c r="H591" s="284"/>
      <c r="L591" s="27"/>
      <c r="M591" s="27"/>
      <c r="N591" s="284"/>
    </row>
    <row r="592" s="26" customFormat="true" ht="12.75" hidden="false" customHeight="false" outlineLevel="0" collapsed="false">
      <c r="A592" s="68"/>
      <c r="C592" s="54"/>
      <c r="F592" s="27"/>
      <c r="G592" s="27"/>
      <c r="H592" s="284"/>
      <c r="L592" s="27"/>
      <c r="M592" s="27"/>
      <c r="N592" s="284"/>
    </row>
    <row r="593" s="26" customFormat="true" ht="12.75" hidden="false" customHeight="false" outlineLevel="0" collapsed="false">
      <c r="A593" s="68"/>
      <c r="C593" s="54"/>
      <c r="F593" s="27"/>
      <c r="G593" s="27"/>
      <c r="H593" s="284"/>
      <c r="L593" s="27"/>
      <c r="M593" s="27"/>
      <c r="N593" s="284"/>
    </row>
    <row r="594" s="26" customFormat="true" ht="12.75" hidden="false" customHeight="false" outlineLevel="0" collapsed="false">
      <c r="A594" s="68"/>
      <c r="C594" s="54"/>
      <c r="F594" s="27"/>
      <c r="G594" s="27"/>
      <c r="H594" s="284"/>
      <c r="L594" s="27"/>
      <c r="M594" s="27"/>
      <c r="N594" s="284"/>
    </row>
    <row r="595" s="26" customFormat="true" ht="12.75" hidden="false" customHeight="false" outlineLevel="0" collapsed="false">
      <c r="A595" s="68"/>
      <c r="C595" s="54"/>
      <c r="F595" s="27"/>
      <c r="G595" s="27"/>
      <c r="H595" s="284"/>
      <c r="L595" s="27"/>
      <c r="M595" s="27"/>
      <c r="N595" s="284"/>
    </row>
    <row r="596" s="26" customFormat="true" ht="12.75" hidden="false" customHeight="false" outlineLevel="0" collapsed="false">
      <c r="A596" s="68"/>
      <c r="C596" s="54"/>
      <c r="F596" s="27"/>
      <c r="G596" s="27"/>
      <c r="H596" s="284"/>
      <c r="L596" s="27"/>
      <c r="M596" s="27"/>
      <c r="N596" s="284"/>
    </row>
    <row r="597" s="26" customFormat="true" ht="12.75" hidden="false" customHeight="false" outlineLevel="0" collapsed="false">
      <c r="A597" s="68"/>
      <c r="C597" s="54"/>
      <c r="F597" s="27"/>
      <c r="G597" s="27"/>
      <c r="H597" s="284"/>
      <c r="L597" s="27"/>
      <c r="M597" s="27"/>
      <c r="N597" s="284"/>
    </row>
    <row r="598" s="26" customFormat="true" ht="12.75" hidden="false" customHeight="false" outlineLevel="0" collapsed="false">
      <c r="A598" s="68"/>
      <c r="C598" s="54"/>
      <c r="F598" s="27"/>
      <c r="G598" s="27"/>
      <c r="H598" s="284"/>
      <c r="L598" s="27"/>
      <c r="M598" s="27"/>
      <c r="N598" s="284"/>
    </row>
    <row r="599" s="26" customFormat="true" ht="12.75" hidden="false" customHeight="false" outlineLevel="0" collapsed="false">
      <c r="A599" s="68"/>
      <c r="C599" s="54"/>
      <c r="F599" s="27"/>
      <c r="G599" s="27"/>
      <c r="H599" s="284"/>
      <c r="L599" s="27"/>
      <c r="M599" s="27"/>
      <c r="N599" s="284"/>
    </row>
    <row r="600" s="26" customFormat="true" ht="12.75" hidden="false" customHeight="false" outlineLevel="0" collapsed="false">
      <c r="A600" s="68"/>
      <c r="C600" s="54"/>
      <c r="F600" s="27"/>
      <c r="G600" s="27"/>
      <c r="H600" s="284"/>
      <c r="L600" s="27"/>
      <c r="M600" s="27"/>
      <c r="N600" s="284"/>
    </row>
    <row r="601" s="26" customFormat="true" ht="12.75" hidden="false" customHeight="false" outlineLevel="0" collapsed="false">
      <c r="A601" s="68"/>
      <c r="C601" s="54"/>
      <c r="F601" s="27"/>
      <c r="G601" s="27"/>
      <c r="H601" s="284"/>
      <c r="L601" s="27"/>
      <c r="M601" s="27"/>
      <c r="N601" s="284"/>
    </row>
    <row r="602" s="26" customFormat="true" ht="12.75" hidden="false" customHeight="false" outlineLevel="0" collapsed="false">
      <c r="A602" s="68"/>
      <c r="C602" s="54"/>
      <c r="F602" s="27"/>
      <c r="G602" s="27"/>
      <c r="H602" s="284"/>
      <c r="L602" s="27"/>
      <c r="M602" s="27"/>
      <c r="N602" s="284"/>
    </row>
    <row r="603" s="26" customFormat="true" ht="12.75" hidden="false" customHeight="false" outlineLevel="0" collapsed="false">
      <c r="A603" s="68"/>
      <c r="C603" s="54"/>
      <c r="F603" s="27"/>
      <c r="G603" s="27"/>
      <c r="H603" s="284"/>
      <c r="L603" s="27"/>
      <c r="M603" s="27"/>
      <c r="N603" s="284"/>
    </row>
    <row r="604" s="26" customFormat="true" ht="12.75" hidden="false" customHeight="false" outlineLevel="0" collapsed="false">
      <c r="A604" s="68"/>
      <c r="C604" s="54"/>
      <c r="F604" s="27"/>
      <c r="G604" s="27"/>
      <c r="H604" s="284"/>
      <c r="L604" s="27"/>
      <c r="M604" s="27"/>
      <c r="N604" s="284"/>
    </row>
    <row r="605" s="26" customFormat="true" ht="12.75" hidden="false" customHeight="false" outlineLevel="0" collapsed="false">
      <c r="A605" s="68"/>
      <c r="C605" s="54"/>
      <c r="F605" s="27"/>
      <c r="G605" s="27"/>
      <c r="H605" s="284"/>
      <c r="L605" s="27"/>
      <c r="M605" s="27"/>
      <c r="N605" s="284"/>
    </row>
    <row r="606" s="26" customFormat="true" ht="12.75" hidden="false" customHeight="false" outlineLevel="0" collapsed="false">
      <c r="A606" s="68"/>
      <c r="C606" s="54"/>
      <c r="F606" s="27"/>
      <c r="G606" s="27"/>
      <c r="H606" s="284"/>
      <c r="L606" s="27"/>
      <c r="M606" s="27"/>
      <c r="N606" s="284"/>
    </row>
    <row r="607" s="26" customFormat="true" ht="12.75" hidden="false" customHeight="false" outlineLevel="0" collapsed="false">
      <c r="A607" s="68"/>
      <c r="C607" s="54"/>
      <c r="F607" s="27"/>
      <c r="G607" s="27"/>
      <c r="H607" s="284"/>
      <c r="L607" s="27"/>
      <c r="M607" s="27"/>
      <c r="N607" s="284"/>
    </row>
    <row r="608" s="26" customFormat="true" ht="12.75" hidden="false" customHeight="false" outlineLevel="0" collapsed="false">
      <c r="A608" s="68"/>
      <c r="C608" s="54"/>
      <c r="F608" s="27"/>
      <c r="G608" s="27"/>
      <c r="H608" s="284"/>
      <c r="L608" s="27"/>
      <c r="M608" s="27"/>
      <c r="N608" s="284"/>
    </row>
    <row r="609" s="26" customFormat="true" ht="12.75" hidden="false" customHeight="false" outlineLevel="0" collapsed="false">
      <c r="A609" s="68"/>
      <c r="C609" s="54"/>
      <c r="F609" s="27"/>
      <c r="G609" s="27"/>
      <c r="H609" s="284"/>
      <c r="L609" s="27"/>
      <c r="M609" s="27"/>
      <c r="N609" s="284"/>
    </row>
    <row r="610" s="26" customFormat="true" ht="12.75" hidden="false" customHeight="false" outlineLevel="0" collapsed="false">
      <c r="A610" s="68"/>
      <c r="C610" s="54"/>
      <c r="F610" s="27"/>
      <c r="G610" s="27"/>
      <c r="H610" s="284"/>
      <c r="L610" s="27"/>
      <c r="M610" s="27"/>
      <c r="N610" s="284"/>
    </row>
    <row r="611" s="26" customFormat="true" ht="12.75" hidden="false" customHeight="false" outlineLevel="0" collapsed="false">
      <c r="A611" s="68"/>
      <c r="C611" s="54"/>
      <c r="F611" s="27"/>
      <c r="G611" s="27"/>
      <c r="H611" s="284"/>
      <c r="L611" s="27"/>
      <c r="M611" s="27"/>
      <c r="N611" s="284"/>
    </row>
    <row r="612" s="26" customFormat="true" ht="12.75" hidden="false" customHeight="false" outlineLevel="0" collapsed="false">
      <c r="A612" s="68"/>
      <c r="C612" s="54"/>
      <c r="F612" s="27"/>
      <c r="G612" s="27"/>
      <c r="H612" s="284"/>
      <c r="L612" s="27"/>
      <c r="M612" s="27"/>
      <c r="N612" s="284"/>
    </row>
    <row r="613" s="26" customFormat="true" ht="12.75" hidden="false" customHeight="false" outlineLevel="0" collapsed="false">
      <c r="A613" s="68"/>
      <c r="C613" s="54"/>
      <c r="F613" s="27"/>
      <c r="G613" s="27"/>
      <c r="H613" s="284"/>
      <c r="L613" s="27"/>
      <c r="M613" s="27"/>
      <c r="N613" s="284"/>
    </row>
    <row r="614" s="26" customFormat="true" ht="12.75" hidden="false" customHeight="false" outlineLevel="0" collapsed="false">
      <c r="A614" s="68"/>
      <c r="C614" s="54"/>
      <c r="F614" s="27"/>
      <c r="G614" s="27"/>
      <c r="H614" s="284"/>
      <c r="L614" s="27"/>
      <c r="M614" s="27"/>
      <c r="N614" s="284"/>
    </row>
    <row r="615" s="26" customFormat="true" ht="12.75" hidden="false" customHeight="false" outlineLevel="0" collapsed="false">
      <c r="A615" s="68"/>
      <c r="C615" s="54"/>
      <c r="F615" s="27"/>
      <c r="G615" s="27"/>
      <c r="H615" s="284"/>
      <c r="L615" s="27"/>
      <c r="M615" s="27"/>
      <c r="N615" s="284"/>
    </row>
    <row r="616" s="26" customFormat="true" ht="12.75" hidden="false" customHeight="false" outlineLevel="0" collapsed="false">
      <c r="A616" s="68"/>
      <c r="C616" s="54"/>
      <c r="F616" s="27"/>
      <c r="G616" s="27"/>
      <c r="H616" s="284"/>
      <c r="L616" s="27"/>
      <c r="M616" s="27"/>
      <c r="N616" s="284"/>
    </row>
    <row r="617" s="26" customFormat="true" ht="12.75" hidden="false" customHeight="false" outlineLevel="0" collapsed="false">
      <c r="A617" s="68"/>
      <c r="C617" s="54"/>
      <c r="F617" s="27"/>
      <c r="G617" s="27"/>
      <c r="H617" s="284"/>
      <c r="L617" s="27"/>
      <c r="M617" s="27"/>
      <c r="N617" s="284"/>
    </row>
    <row r="618" s="26" customFormat="true" ht="12.75" hidden="false" customHeight="false" outlineLevel="0" collapsed="false">
      <c r="A618" s="68"/>
      <c r="C618" s="54"/>
      <c r="F618" s="27"/>
      <c r="G618" s="27"/>
      <c r="H618" s="284"/>
      <c r="L618" s="27"/>
      <c r="M618" s="27"/>
      <c r="N618" s="284"/>
    </row>
    <row r="619" s="26" customFormat="true" ht="12.75" hidden="false" customHeight="false" outlineLevel="0" collapsed="false">
      <c r="A619" s="68"/>
      <c r="C619" s="54"/>
      <c r="F619" s="27"/>
      <c r="G619" s="27"/>
      <c r="H619" s="284"/>
      <c r="L619" s="27"/>
      <c r="M619" s="27"/>
      <c r="N619" s="284"/>
    </row>
    <row r="620" s="26" customFormat="true" ht="12.75" hidden="false" customHeight="false" outlineLevel="0" collapsed="false">
      <c r="A620" s="68"/>
      <c r="C620" s="54"/>
      <c r="F620" s="27"/>
      <c r="G620" s="27"/>
      <c r="H620" s="284"/>
      <c r="L620" s="27"/>
      <c r="M620" s="27"/>
      <c r="N620" s="284"/>
    </row>
    <row r="621" s="26" customFormat="true" ht="12.75" hidden="false" customHeight="false" outlineLevel="0" collapsed="false">
      <c r="A621" s="68"/>
      <c r="C621" s="54"/>
      <c r="F621" s="27"/>
      <c r="G621" s="27"/>
      <c r="H621" s="284"/>
      <c r="L621" s="27"/>
      <c r="M621" s="27"/>
      <c r="N621" s="284"/>
    </row>
    <row r="622" s="26" customFormat="true" ht="12.75" hidden="false" customHeight="false" outlineLevel="0" collapsed="false">
      <c r="A622" s="68"/>
      <c r="C622" s="54"/>
      <c r="F622" s="27"/>
      <c r="G622" s="27"/>
      <c r="H622" s="284"/>
      <c r="L622" s="27"/>
      <c r="M622" s="27"/>
      <c r="N622" s="284"/>
    </row>
    <row r="623" s="26" customFormat="true" ht="12.75" hidden="false" customHeight="false" outlineLevel="0" collapsed="false">
      <c r="A623" s="68"/>
      <c r="C623" s="54"/>
      <c r="F623" s="27"/>
      <c r="G623" s="27"/>
      <c r="H623" s="284"/>
      <c r="L623" s="27"/>
      <c r="M623" s="27"/>
      <c r="N623" s="284"/>
    </row>
    <row r="624" s="26" customFormat="true" ht="12.75" hidden="false" customHeight="false" outlineLevel="0" collapsed="false">
      <c r="A624" s="68"/>
      <c r="C624" s="54"/>
      <c r="F624" s="27"/>
      <c r="G624" s="27"/>
      <c r="H624" s="284"/>
      <c r="L624" s="27"/>
      <c r="M624" s="27"/>
      <c r="N624" s="284"/>
    </row>
    <row r="625" s="26" customFormat="true" ht="12.75" hidden="false" customHeight="false" outlineLevel="0" collapsed="false">
      <c r="A625" s="68"/>
      <c r="C625" s="54"/>
      <c r="F625" s="27"/>
      <c r="G625" s="27"/>
      <c r="H625" s="284"/>
      <c r="L625" s="27"/>
      <c r="M625" s="27"/>
      <c r="N625" s="284"/>
    </row>
    <row r="626" s="26" customFormat="true" ht="12.75" hidden="false" customHeight="false" outlineLevel="0" collapsed="false">
      <c r="A626" s="68"/>
      <c r="C626" s="54"/>
      <c r="F626" s="27"/>
      <c r="G626" s="27"/>
      <c r="H626" s="284"/>
      <c r="L626" s="27"/>
      <c r="M626" s="27"/>
      <c r="N626" s="284"/>
    </row>
    <row r="627" s="26" customFormat="true" ht="12.75" hidden="false" customHeight="false" outlineLevel="0" collapsed="false">
      <c r="A627" s="68"/>
      <c r="C627" s="54"/>
      <c r="F627" s="27"/>
      <c r="G627" s="27"/>
      <c r="H627" s="284"/>
      <c r="L627" s="27"/>
      <c r="M627" s="27"/>
      <c r="N627" s="284"/>
    </row>
    <row r="628" s="26" customFormat="true" ht="12.75" hidden="false" customHeight="false" outlineLevel="0" collapsed="false">
      <c r="A628" s="68"/>
      <c r="C628" s="54"/>
      <c r="F628" s="27"/>
      <c r="G628" s="27"/>
      <c r="H628" s="284"/>
      <c r="L628" s="27"/>
      <c r="M628" s="27"/>
      <c r="N628" s="284"/>
    </row>
    <row r="629" s="26" customFormat="true" ht="12.75" hidden="false" customHeight="false" outlineLevel="0" collapsed="false">
      <c r="A629" s="68"/>
      <c r="C629" s="54"/>
      <c r="F629" s="27"/>
      <c r="G629" s="27"/>
      <c r="H629" s="284"/>
      <c r="L629" s="27"/>
      <c r="M629" s="27"/>
      <c r="N629" s="284"/>
    </row>
    <row r="630" s="26" customFormat="true" ht="12.75" hidden="false" customHeight="false" outlineLevel="0" collapsed="false">
      <c r="A630" s="68"/>
      <c r="C630" s="54"/>
      <c r="F630" s="27"/>
      <c r="G630" s="27"/>
      <c r="H630" s="284"/>
      <c r="L630" s="27"/>
      <c r="M630" s="27"/>
      <c r="N630" s="284"/>
    </row>
    <row r="631" s="26" customFormat="true" ht="12.75" hidden="false" customHeight="false" outlineLevel="0" collapsed="false">
      <c r="A631" s="68"/>
      <c r="C631" s="54"/>
      <c r="F631" s="27"/>
      <c r="G631" s="27"/>
      <c r="H631" s="284"/>
      <c r="L631" s="27"/>
      <c r="M631" s="27"/>
      <c r="N631" s="284"/>
    </row>
    <row r="632" s="26" customFormat="true" ht="12.75" hidden="false" customHeight="false" outlineLevel="0" collapsed="false">
      <c r="A632" s="68"/>
      <c r="C632" s="54"/>
      <c r="F632" s="27"/>
      <c r="G632" s="27"/>
      <c r="H632" s="284"/>
      <c r="L632" s="27"/>
      <c r="M632" s="27"/>
      <c r="N632" s="284"/>
    </row>
    <row r="633" s="26" customFormat="true" ht="12.75" hidden="false" customHeight="false" outlineLevel="0" collapsed="false">
      <c r="A633" s="68"/>
      <c r="C633" s="54"/>
      <c r="F633" s="27"/>
      <c r="G633" s="27"/>
      <c r="H633" s="284"/>
      <c r="L633" s="27"/>
      <c r="M633" s="27"/>
      <c r="N633" s="284"/>
    </row>
    <row r="634" s="26" customFormat="true" ht="12.75" hidden="false" customHeight="false" outlineLevel="0" collapsed="false">
      <c r="A634" s="68"/>
      <c r="C634" s="54"/>
      <c r="F634" s="27"/>
      <c r="G634" s="27"/>
      <c r="H634" s="284"/>
      <c r="L634" s="27"/>
      <c r="M634" s="27"/>
      <c r="N634" s="284"/>
    </row>
    <row r="635" s="26" customFormat="true" ht="12.75" hidden="false" customHeight="false" outlineLevel="0" collapsed="false">
      <c r="A635" s="68"/>
      <c r="C635" s="54"/>
      <c r="F635" s="27"/>
      <c r="G635" s="27"/>
      <c r="H635" s="284"/>
      <c r="L635" s="27"/>
      <c r="M635" s="27"/>
      <c r="N635" s="284"/>
    </row>
    <row r="636" s="26" customFormat="true" ht="12.75" hidden="false" customHeight="false" outlineLevel="0" collapsed="false">
      <c r="A636" s="68"/>
      <c r="C636" s="54"/>
      <c r="F636" s="27"/>
      <c r="G636" s="27"/>
      <c r="H636" s="284"/>
      <c r="L636" s="27"/>
      <c r="M636" s="27"/>
      <c r="N636" s="284"/>
    </row>
    <row r="637" s="26" customFormat="true" ht="12.75" hidden="false" customHeight="false" outlineLevel="0" collapsed="false">
      <c r="A637" s="68"/>
      <c r="C637" s="54"/>
      <c r="F637" s="27"/>
      <c r="G637" s="27"/>
      <c r="H637" s="284"/>
      <c r="L637" s="27"/>
      <c r="M637" s="27"/>
      <c r="N637" s="284"/>
    </row>
    <row r="638" s="26" customFormat="true" ht="12.75" hidden="false" customHeight="false" outlineLevel="0" collapsed="false">
      <c r="A638" s="68"/>
      <c r="C638" s="54"/>
      <c r="F638" s="27"/>
      <c r="G638" s="27"/>
      <c r="H638" s="284"/>
      <c r="L638" s="27"/>
      <c r="M638" s="27"/>
      <c r="N638" s="284"/>
    </row>
    <row r="639" s="26" customFormat="true" ht="12.75" hidden="false" customHeight="false" outlineLevel="0" collapsed="false">
      <c r="A639" s="68"/>
      <c r="C639" s="54"/>
      <c r="F639" s="27"/>
      <c r="G639" s="27"/>
      <c r="H639" s="284"/>
      <c r="L639" s="27"/>
      <c r="M639" s="27"/>
      <c r="N639" s="284"/>
    </row>
    <row r="640" s="26" customFormat="true" ht="12.75" hidden="false" customHeight="false" outlineLevel="0" collapsed="false">
      <c r="A640" s="68"/>
      <c r="C640" s="54"/>
      <c r="F640" s="27"/>
      <c r="G640" s="27"/>
      <c r="H640" s="284"/>
      <c r="L640" s="27"/>
      <c r="M640" s="27"/>
      <c r="N640" s="284"/>
    </row>
    <row r="641" s="26" customFormat="true" ht="12.75" hidden="false" customHeight="false" outlineLevel="0" collapsed="false">
      <c r="A641" s="68"/>
      <c r="C641" s="54"/>
      <c r="F641" s="27"/>
      <c r="G641" s="27"/>
      <c r="H641" s="284"/>
      <c r="L641" s="27"/>
      <c r="M641" s="27"/>
      <c r="N641" s="284"/>
    </row>
    <row r="642" s="26" customFormat="true" ht="12.75" hidden="false" customHeight="false" outlineLevel="0" collapsed="false">
      <c r="A642" s="68"/>
      <c r="C642" s="54"/>
      <c r="F642" s="27"/>
      <c r="G642" s="27"/>
      <c r="H642" s="284"/>
      <c r="L642" s="27"/>
      <c r="M642" s="27"/>
      <c r="N642" s="284"/>
    </row>
    <row r="643" s="26" customFormat="true" ht="12.75" hidden="false" customHeight="false" outlineLevel="0" collapsed="false">
      <c r="A643" s="68"/>
      <c r="C643" s="54"/>
      <c r="F643" s="27"/>
      <c r="G643" s="27"/>
      <c r="H643" s="284"/>
      <c r="L643" s="27"/>
      <c r="M643" s="27"/>
      <c r="N643" s="284"/>
    </row>
    <row r="644" s="26" customFormat="true" ht="12.75" hidden="false" customHeight="false" outlineLevel="0" collapsed="false">
      <c r="A644" s="68"/>
      <c r="C644" s="54"/>
      <c r="F644" s="27"/>
      <c r="G644" s="27"/>
      <c r="H644" s="284"/>
      <c r="L644" s="27"/>
      <c r="M644" s="27"/>
      <c r="N644" s="284"/>
    </row>
    <row r="645" s="26" customFormat="true" ht="12.75" hidden="false" customHeight="false" outlineLevel="0" collapsed="false">
      <c r="A645" s="68"/>
      <c r="C645" s="54"/>
      <c r="F645" s="27"/>
      <c r="G645" s="27"/>
      <c r="H645" s="284"/>
      <c r="L645" s="27"/>
      <c r="M645" s="27"/>
      <c r="N645" s="284"/>
    </row>
    <row r="646" s="26" customFormat="true" ht="12.75" hidden="false" customHeight="false" outlineLevel="0" collapsed="false">
      <c r="A646" s="68"/>
      <c r="C646" s="54"/>
      <c r="F646" s="27"/>
      <c r="G646" s="27"/>
      <c r="H646" s="284"/>
      <c r="L646" s="27"/>
      <c r="M646" s="27"/>
      <c r="N646" s="284"/>
    </row>
    <row r="647" s="26" customFormat="true" ht="12.75" hidden="false" customHeight="false" outlineLevel="0" collapsed="false">
      <c r="A647" s="68"/>
      <c r="C647" s="54"/>
      <c r="F647" s="27"/>
      <c r="G647" s="27"/>
      <c r="H647" s="284"/>
      <c r="L647" s="27"/>
      <c r="M647" s="27"/>
      <c r="N647" s="284"/>
    </row>
    <row r="648" s="26" customFormat="true" ht="12.75" hidden="false" customHeight="false" outlineLevel="0" collapsed="false">
      <c r="A648" s="68"/>
      <c r="C648" s="54"/>
      <c r="F648" s="27"/>
      <c r="G648" s="27"/>
      <c r="H648" s="284"/>
      <c r="L648" s="27"/>
      <c r="M648" s="27"/>
      <c r="N648" s="284"/>
    </row>
    <row r="649" s="26" customFormat="true" ht="12.75" hidden="false" customHeight="false" outlineLevel="0" collapsed="false">
      <c r="A649" s="68"/>
      <c r="C649" s="54"/>
      <c r="F649" s="27"/>
      <c r="G649" s="27"/>
      <c r="H649" s="284"/>
      <c r="L649" s="27"/>
      <c r="M649" s="27"/>
      <c r="N649" s="284"/>
    </row>
    <row r="650" s="26" customFormat="true" ht="12.75" hidden="false" customHeight="false" outlineLevel="0" collapsed="false">
      <c r="A650" s="68"/>
      <c r="C650" s="54"/>
      <c r="F650" s="27"/>
      <c r="G650" s="27"/>
      <c r="H650" s="284"/>
      <c r="L650" s="27"/>
      <c r="M650" s="27"/>
      <c r="N650" s="284"/>
    </row>
    <row r="651" s="26" customFormat="true" ht="12.75" hidden="false" customHeight="false" outlineLevel="0" collapsed="false">
      <c r="A651" s="68"/>
      <c r="C651" s="54"/>
      <c r="F651" s="27"/>
      <c r="G651" s="27"/>
      <c r="H651" s="284"/>
      <c r="L651" s="27"/>
      <c r="M651" s="27"/>
      <c r="N651" s="284"/>
    </row>
    <row r="652" s="26" customFormat="true" ht="12.75" hidden="false" customHeight="false" outlineLevel="0" collapsed="false">
      <c r="C652" s="54"/>
      <c r="F652" s="27"/>
      <c r="G652" s="27"/>
      <c r="H652" s="284"/>
      <c r="L652" s="27"/>
      <c r="M652" s="27"/>
      <c r="N652" s="284"/>
    </row>
    <row r="653" s="26" customFormat="true" ht="12.75" hidden="false" customHeight="false" outlineLevel="0" collapsed="false">
      <c r="A653" s="68"/>
      <c r="C653" s="54"/>
      <c r="F653" s="27"/>
      <c r="G653" s="27"/>
      <c r="H653" s="284"/>
      <c r="L653" s="27"/>
      <c r="M653" s="27"/>
      <c r="N653" s="284"/>
    </row>
    <row r="654" s="26" customFormat="true" ht="12.75" hidden="false" customHeight="false" outlineLevel="0" collapsed="false">
      <c r="A654" s="68"/>
      <c r="C654" s="54"/>
      <c r="F654" s="27"/>
      <c r="G654" s="27"/>
      <c r="H654" s="284"/>
      <c r="L654" s="27"/>
      <c r="M654" s="27"/>
      <c r="N654" s="284"/>
    </row>
    <row r="655" s="26" customFormat="true" ht="12.75" hidden="false" customHeight="false" outlineLevel="0" collapsed="false">
      <c r="A655" s="68"/>
      <c r="C655" s="54"/>
      <c r="F655" s="27"/>
      <c r="G655" s="27"/>
      <c r="H655" s="284"/>
      <c r="L655" s="27"/>
      <c r="M655" s="27"/>
      <c r="N655" s="284"/>
    </row>
    <row r="656" s="26" customFormat="true" ht="12.75" hidden="false" customHeight="false" outlineLevel="0" collapsed="false">
      <c r="A656" s="68"/>
      <c r="C656" s="54"/>
      <c r="F656" s="27"/>
      <c r="G656" s="27"/>
      <c r="H656" s="284"/>
      <c r="L656" s="27"/>
      <c r="M656" s="27"/>
      <c r="N656" s="284"/>
    </row>
    <row r="657" s="26" customFormat="true" ht="12.75" hidden="false" customHeight="false" outlineLevel="0" collapsed="false">
      <c r="A657" s="68"/>
      <c r="C657" s="54"/>
      <c r="F657" s="27"/>
      <c r="G657" s="27"/>
      <c r="H657" s="284"/>
      <c r="L657" s="27"/>
      <c r="M657" s="27"/>
      <c r="N657" s="284"/>
    </row>
    <row r="658" s="26" customFormat="true" ht="12.75" hidden="false" customHeight="false" outlineLevel="0" collapsed="false">
      <c r="A658" s="68"/>
      <c r="C658" s="54"/>
      <c r="F658" s="27"/>
      <c r="G658" s="27"/>
      <c r="H658" s="284"/>
      <c r="L658" s="27"/>
      <c r="M658" s="27"/>
      <c r="N658" s="284"/>
    </row>
    <row r="659" s="26" customFormat="true" ht="12.75" hidden="false" customHeight="false" outlineLevel="0" collapsed="false">
      <c r="A659" s="68"/>
      <c r="C659" s="54"/>
      <c r="F659" s="27"/>
      <c r="G659" s="27"/>
      <c r="H659" s="284"/>
      <c r="L659" s="27"/>
      <c r="M659" s="27"/>
      <c r="N659" s="284"/>
    </row>
    <row r="660" s="26" customFormat="true" ht="12.75" hidden="false" customHeight="false" outlineLevel="0" collapsed="false">
      <c r="A660" s="68"/>
      <c r="C660" s="54"/>
      <c r="F660" s="27"/>
      <c r="G660" s="27"/>
      <c r="H660" s="284"/>
      <c r="L660" s="27"/>
      <c r="M660" s="27"/>
      <c r="N660" s="284"/>
    </row>
    <row r="661" s="26" customFormat="true" ht="12.75" hidden="false" customHeight="false" outlineLevel="0" collapsed="false">
      <c r="A661" s="68"/>
      <c r="C661" s="54"/>
      <c r="F661" s="27"/>
      <c r="G661" s="27"/>
      <c r="H661" s="284"/>
      <c r="L661" s="27"/>
      <c r="M661" s="27"/>
      <c r="N661" s="284"/>
    </row>
    <row r="662" s="26" customFormat="true" ht="12.75" hidden="false" customHeight="false" outlineLevel="0" collapsed="false">
      <c r="A662" s="68"/>
      <c r="C662" s="54"/>
      <c r="F662" s="27"/>
      <c r="G662" s="27"/>
      <c r="H662" s="284"/>
      <c r="L662" s="27"/>
      <c r="M662" s="27"/>
      <c r="N662" s="284"/>
    </row>
    <row r="663" s="26" customFormat="true" ht="12.75" hidden="false" customHeight="false" outlineLevel="0" collapsed="false">
      <c r="A663" s="68"/>
      <c r="C663" s="54"/>
      <c r="F663" s="27"/>
      <c r="G663" s="27"/>
      <c r="H663" s="284"/>
      <c r="L663" s="27"/>
      <c r="M663" s="27"/>
      <c r="N663" s="284"/>
    </row>
    <row r="664" s="26" customFormat="true" ht="12.75" hidden="false" customHeight="false" outlineLevel="0" collapsed="false">
      <c r="A664" s="68"/>
      <c r="C664" s="54"/>
      <c r="F664" s="27"/>
      <c r="G664" s="27"/>
      <c r="H664" s="284"/>
      <c r="L664" s="27"/>
      <c r="M664" s="27"/>
      <c r="N664" s="284"/>
    </row>
    <row r="665" s="26" customFormat="true" ht="12.75" hidden="false" customHeight="false" outlineLevel="0" collapsed="false">
      <c r="A665" s="68"/>
      <c r="C665" s="54"/>
      <c r="F665" s="27"/>
      <c r="G665" s="27"/>
      <c r="H665" s="284"/>
      <c r="L665" s="27"/>
      <c r="M665" s="27"/>
      <c r="N665" s="284"/>
    </row>
    <row r="666" s="26" customFormat="true" ht="12.75" hidden="false" customHeight="false" outlineLevel="0" collapsed="false">
      <c r="A666" s="68"/>
      <c r="C666" s="54"/>
      <c r="F666" s="27"/>
      <c r="G666" s="27"/>
      <c r="H666" s="284"/>
      <c r="L666" s="27"/>
      <c r="M666" s="27"/>
      <c r="N666" s="284"/>
    </row>
    <row r="667" s="26" customFormat="true" ht="12.75" hidden="false" customHeight="false" outlineLevel="0" collapsed="false">
      <c r="A667" s="68"/>
      <c r="C667" s="54"/>
      <c r="F667" s="27"/>
      <c r="G667" s="27"/>
      <c r="H667" s="284"/>
      <c r="L667" s="27"/>
      <c r="M667" s="27"/>
      <c r="N667" s="284"/>
    </row>
    <row r="668" s="26" customFormat="true" ht="12.75" hidden="false" customHeight="false" outlineLevel="0" collapsed="false">
      <c r="A668" s="68"/>
      <c r="C668" s="54"/>
      <c r="F668" s="27"/>
      <c r="G668" s="27"/>
      <c r="H668" s="284"/>
      <c r="L668" s="27"/>
      <c r="M668" s="27"/>
      <c r="N668" s="284"/>
    </row>
    <row r="669" s="26" customFormat="true" ht="12.75" hidden="false" customHeight="false" outlineLevel="0" collapsed="false">
      <c r="A669" s="68"/>
      <c r="C669" s="54"/>
      <c r="F669" s="27"/>
      <c r="G669" s="27"/>
      <c r="H669" s="284"/>
      <c r="L669" s="27"/>
      <c r="M669" s="27"/>
      <c r="N669" s="284"/>
    </row>
    <row r="670" s="26" customFormat="true" ht="12.75" hidden="false" customHeight="false" outlineLevel="0" collapsed="false">
      <c r="A670" s="68"/>
      <c r="C670" s="54"/>
      <c r="F670" s="27"/>
      <c r="G670" s="27"/>
      <c r="H670" s="284"/>
      <c r="L670" s="27"/>
      <c r="M670" s="27"/>
      <c r="N670" s="284"/>
    </row>
    <row r="671" s="26" customFormat="true" ht="12.75" hidden="false" customHeight="false" outlineLevel="0" collapsed="false">
      <c r="A671" s="68"/>
      <c r="C671" s="54"/>
      <c r="F671" s="27"/>
      <c r="G671" s="27"/>
      <c r="H671" s="284"/>
      <c r="L671" s="27"/>
      <c r="M671" s="27"/>
      <c r="N671" s="284"/>
    </row>
    <row r="672" s="26" customFormat="true" ht="12.75" hidden="false" customHeight="false" outlineLevel="0" collapsed="false">
      <c r="A672" s="68"/>
      <c r="C672" s="54"/>
      <c r="F672" s="27"/>
      <c r="G672" s="27"/>
      <c r="H672" s="284"/>
      <c r="L672" s="27"/>
      <c r="M672" s="27"/>
      <c r="N672" s="284"/>
    </row>
    <row r="673" s="26" customFormat="true" ht="12.75" hidden="false" customHeight="false" outlineLevel="0" collapsed="false">
      <c r="A673" s="68"/>
      <c r="C673" s="54"/>
      <c r="F673" s="27"/>
      <c r="G673" s="27"/>
      <c r="H673" s="284"/>
      <c r="L673" s="27"/>
      <c r="M673" s="27"/>
      <c r="N673" s="284"/>
    </row>
    <row r="674" s="26" customFormat="true" ht="12.75" hidden="false" customHeight="false" outlineLevel="0" collapsed="false">
      <c r="A674" s="68"/>
      <c r="C674" s="54"/>
      <c r="F674" s="27"/>
      <c r="G674" s="27"/>
      <c r="H674" s="284"/>
      <c r="L674" s="27"/>
      <c r="M674" s="27"/>
      <c r="N674" s="284"/>
    </row>
    <row r="675" s="26" customFormat="true" ht="12.75" hidden="false" customHeight="false" outlineLevel="0" collapsed="false">
      <c r="A675" s="68"/>
      <c r="C675" s="54"/>
      <c r="F675" s="27"/>
      <c r="G675" s="27"/>
      <c r="H675" s="284"/>
      <c r="L675" s="27"/>
      <c r="M675" s="27"/>
      <c r="N675" s="284"/>
    </row>
    <row r="676" s="26" customFormat="true" ht="12.75" hidden="false" customHeight="false" outlineLevel="0" collapsed="false">
      <c r="A676" s="68"/>
      <c r="C676" s="54"/>
      <c r="F676" s="27"/>
      <c r="G676" s="27"/>
      <c r="H676" s="284"/>
      <c r="L676" s="27"/>
      <c r="M676" s="27"/>
      <c r="N676" s="284"/>
    </row>
    <row r="677" s="26" customFormat="true" ht="12.75" hidden="false" customHeight="false" outlineLevel="0" collapsed="false">
      <c r="A677" s="68"/>
      <c r="C677" s="54"/>
      <c r="F677" s="27"/>
      <c r="G677" s="27"/>
      <c r="H677" s="284"/>
      <c r="L677" s="27"/>
      <c r="M677" s="27"/>
      <c r="N677" s="284"/>
    </row>
    <row r="678" s="26" customFormat="true" ht="12.75" hidden="false" customHeight="false" outlineLevel="0" collapsed="false">
      <c r="A678" s="68"/>
      <c r="C678" s="54"/>
      <c r="F678" s="27"/>
      <c r="G678" s="27"/>
      <c r="H678" s="284"/>
      <c r="L678" s="27"/>
      <c r="M678" s="27"/>
      <c r="N678" s="284"/>
    </row>
    <row r="679" s="26" customFormat="true" ht="12.75" hidden="false" customHeight="false" outlineLevel="0" collapsed="false">
      <c r="A679" s="68"/>
      <c r="C679" s="54"/>
      <c r="F679" s="27"/>
      <c r="G679" s="27"/>
      <c r="H679" s="284"/>
      <c r="L679" s="27"/>
      <c r="M679" s="27"/>
      <c r="N679" s="284"/>
    </row>
    <row r="680" s="26" customFormat="true" ht="12.75" hidden="false" customHeight="false" outlineLevel="0" collapsed="false">
      <c r="A680" s="68"/>
      <c r="C680" s="54"/>
      <c r="F680" s="27"/>
      <c r="G680" s="27"/>
      <c r="H680" s="284"/>
      <c r="L680" s="27"/>
      <c r="M680" s="27"/>
      <c r="N680" s="284"/>
    </row>
    <row r="681" s="26" customFormat="true" ht="12.75" hidden="false" customHeight="false" outlineLevel="0" collapsed="false">
      <c r="A681" s="68"/>
      <c r="C681" s="54"/>
      <c r="F681" s="27"/>
      <c r="G681" s="27"/>
      <c r="H681" s="284"/>
      <c r="L681" s="27"/>
      <c r="M681" s="27"/>
      <c r="N681" s="284"/>
    </row>
    <row r="682" s="26" customFormat="true" ht="12.75" hidden="false" customHeight="false" outlineLevel="0" collapsed="false">
      <c r="A682" s="68"/>
      <c r="C682" s="54"/>
      <c r="F682" s="27"/>
      <c r="G682" s="27"/>
      <c r="H682" s="284"/>
      <c r="L682" s="27"/>
      <c r="M682" s="27"/>
      <c r="N682" s="284"/>
    </row>
    <row r="683" s="26" customFormat="true" ht="12.75" hidden="false" customHeight="false" outlineLevel="0" collapsed="false">
      <c r="A683" s="68"/>
      <c r="C683" s="54"/>
      <c r="F683" s="27"/>
      <c r="G683" s="27"/>
      <c r="H683" s="284"/>
      <c r="L683" s="27"/>
      <c r="M683" s="27"/>
      <c r="N683" s="284"/>
    </row>
    <row r="684" s="26" customFormat="true" ht="12.75" hidden="false" customHeight="false" outlineLevel="0" collapsed="false">
      <c r="A684" s="68"/>
      <c r="C684" s="54"/>
      <c r="F684" s="27"/>
      <c r="G684" s="27"/>
      <c r="H684" s="284"/>
      <c r="L684" s="27"/>
      <c r="M684" s="27"/>
      <c r="N684" s="284"/>
    </row>
    <row r="685" s="26" customFormat="true" ht="12.75" hidden="false" customHeight="false" outlineLevel="0" collapsed="false">
      <c r="A685" s="68"/>
      <c r="C685" s="54"/>
      <c r="F685" s="27"/>
      <c r="G685" s="27"/>
      <c r="H685" s="284"/>
      <c r="L685" s="27"/>
      <c r="M685" s="27"/>
      <c r="N685" s="284"/>
    </row>
    <row r="686" s="26" customFormat="true" ht="12.75" hidden="false" customHeight="false" outlineLevel="0" collapsed="false">
      <c r="A686" s="68"/>
      <c r="C686" s="54"/>
      <c r="F686" s="27"/>
      <c r="G686" s="27"/>
      <c r="H686" s="284"/>
      <c r="L686" s="27"/>
      <c r="M686" s="27"/>
      <c r="N686" s="284"/>
    </row>
    <row r="687" s="26" customFormat="true" ht="12.75" hidden="false" customHeight="false" outlineLevel="0" collapsed="false">
      <c r="A687" s="68"/>
      <c r="C687" s="54"/>
      <c r="F687" s="27"/>
      <c r="G687" s="27"/>
      <c r="H687" s="284"/>
      <c r="L687" s="27"/>
      <c r="M687" s="27"/>
      <c r="N687" s="284"/>
    </row>
    <row r="688" s="26" customFormat="true" ht="12.75" hidden="false" customHeight="false" outlineLevel="0" collapsed="false">
      <c r="A688" s="68"/>
      <c r="C688" s="54"/>
      <c r="F688" s="27"/>
      <c r="G688" s="27"/>
      <c r="H688" s="284"/>
      <c r="L688" s="27"/>
      <c r="M688" s="27"/>
      <c r="N688" s="284"/>
    </row>
    <row r="689" s="26" customFormat="true" ht="12.75" hidden="false" customHeight="false" outlineLevel="0" collapsed="false">
      <c r="A689" s="68"/>
      <c r="C689" s="54"/>
      <c r="F689" s="27"/>
      <c r="G689" s="27"/>
      <c r="H689" s="284"/>
      <c r="L689" s="27"/>
      <c r="M689" s="27"/>
      <c r="N689" s="284"/>
    </row>
    <row r="690" s="26" customFormat="true" ht="12.75" hidden="false" customHeight="false" outlineLevel="0" collapsed="false">
      <c r="A690" s="68"/>
      <c r="C690" s="54"/>
      <c r="F690" s="27"/>
      <c r="G690" s="27"/>
      <c r="H690" s="284"/>
      <c r="L690" s="27"/>
      <c r="M690" s="27"/>
      <c r="N690" s="284"/>
    </row>
    <row r="691" s="26" customFormat="true" ht="12.75" hidden="false" customHeight="false" outlineLevel="0" collapsed="false">
      <c r="A691" s="68"/>
      <c r="C691" s="54"/>
      <c r="F691" s="27"/>
      <c r="G691" s="27"/>
      <c r="H691" s="284"/>
      <c r="L691" s="27"/>
      <c r="M691" s="27"/>
      <c r="N691" s="284"/>
    </row>
    <row r="692" s="26" customFormat="true" ht="12.75" hidden="false" customHeight="false" outlineLevel="0" collapsed="false">
      <c r="A692" s="68"/>
      <c r="C692" s="54"/>
      <c r="F692" s="27"/>
      <c r="G692" s="27"/>
      <c r="H692" s="284"/>
      <c r="L692" s="27"/>
      <c r="M692" s="27"/>
      <c r="N692" s="284"/>
    </row>
    <row r="693" s="26" customFormat="true" ht="12.75" hidden="false" customHeight="false" outlineLevel="0" collapsed="false">
      <c r="A693" s="68"/>
      <c r="C693" s="54"/>
      <c r="F693" s="27"/>
      <c r="G693" s="27"/>
      <c r="H693" s="284"/>
      <c r="L693" s="27"/>
      <c r="M693" s="27"/>
      <c r="N693" s="284"/>
    </row>
    <row r="694" s="26" customFormat="true" ht="12.75" hidden="false" customHeight="false" outlineLevel="0" collapsed="false">
      <c r="A694" s="68"/>
      <c r="C694" s="54"/>
      <c r="F694" s="27"/>
      <c r="G694" s="27"/>
      <c r="H694" s="284"/>
      <c r="L694" s="27"/>
      <c r="M694" s="27"/>
      <c r="N694" s="284"/>
    </row>
    <row r="695" s="26" customFormat="true" ht="12.75" hidden="false" customHeight="false" outlineLevel="0" collapsed="false">
      <c r="A695" s="68"/>
      <c r="C695" s="54"/>
      <c r="F695" s="27"/>
      <c r="G695" s="27"/>
      <c r="H695" s="284"/>
      <c r="L695" s="27"/>
      <c r="M695" s="27"/>
      <c r="N695" s="284"/>
    </row>
    <row r="696" s="26" customFormat="true" ht="12.75" hidden="false" customHeight="false" outlineLevel="0" collapsed="false">
      <c r="A696" s="68"/>
      <c r="C696" s="54"/>
      <c r="F696" s="27"/>
      <c r="G696" s="27"/>
      <c r="H696" s="284"/>
      <c r="L696" s="27"/>
      <c r="M696" s="27"/>
      <c r="N696" s="284"/>
    </row>
    <row r="697" s="26" customFormat="true" ht="12.75" hidden="false" customHeight="false" outlineLevel="0" collapsed="false">
      <c r="A697" s="68"/>
      <c r="C697" s="54"/>
      <c r="F697" s="27"/>
      <c r="G697" s="27"/>
      <c r="H697" s="284"/>
      <c r="L697" s="27"/>
      <c r="M697" s="27"/>
      <c r="N697" s="284"/>
    </row>
    <row r="698" s="26" customFormat="true" ht="12.75" hidden="false" customHeight="false" outlineLevel="0" collapsed="false">
      <c r="A698" s="68"/>
      <c r="C698" s="54"/>
      <c r="F698" s="27"/>
      <c r="G698" s="27"/>
      <c r="H698" s="284"/>
      <c r="L698" s="27"/>
      <c r="M698" s="27"/>
      <c r="N698" s="284"/>
    </row>
    <row r="699" s="26" customFormat="true" ht="12.75" hidden="false" customHeight="false" outlineLevel="0" collapsed="false">
      <c r="A699" s="68"/>
      <c r="C699" s="54"/>
      <c r="F699" s="27"/>
      <c r="G699" s="27"/>
      <c r="H699" s="284"/>
      <c r="L699" s="27"/>
      <c r="M699" s="27"/>
      <c r="N699" s="284"/>
    </row>
    <row r="700" s="26" customFormat="true" ht="12.75" hidden="false" customHeight="false" outlineLevel="0" collapsed="false">
      <c r="C700" s="54"/>
      <c r="F700" s="27"/>
      <c r="G700" s="27"/>
      <c r="H700" s="284"/>
      <c r="L700" s="27"/>
      <c r="M700" s="27"/>
      <c r="N700" s="284"/>
    </row>
    <row r="701" s="26" customFormat="true" ht="12.75" hidden="false" customHeight="false" outlineLevel="0" collapsed="false">
      <c r="C701" s="54"/>
      <c r="F701" s="27"/>
      <c r="G701" s="27"/>
      <c r="H701" s="284"/>
      <c r="L701" s="27"/>
      <c r="M701" s="27"/>
      <c r="N701" s="284"/>
    </row>
    <row r="702" s="26" customFormat="true" ht="12.75" hidden="false" customHeight="false" outlineLevel="0" collapsed="false">
      <c r="C702" s="54"/>
      <c r="F702" s="27"/>
      <c r="G702" s="27"/>
      <c r="H702" s="284"/>
      <c r="L702" s="27"/>
      <c r="M702" s="27"/>
      <c r="N702" s="284"/>
    </row>
  </sheetData>
  <mergeCells count="7">
    <mergeCell ref="A7:G7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7" min="4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6" customFormat="true" ht="15" hidden="false" customHeight="false" outlineLevel="0" collapsed="false">
      <c r="A5" s="18" t="s">
        <v>44</v>
      </c>
      <c r="B5" s="66"/>
      <c r="C5" s="18"/>
      <c r="D5" s="67"/>
      <c r="E5" s="67"/>
      <c r="F5" s="68"/>
    </row>
    <row r="6" s="26" customFormat="true" ht="15" hidden="false" customHeight="false" outlineLevel="0" collapsed="false">
      <c r="A6" s="18" t="s">
        <v>45</v>
      </c>
      <c r="B6" s="18"/>
      <c r="C6" s="18"/>
      <c r="D6" s="67"/>
      <c r="E6" s="67"/>
      <c r="F6" s="69"/>
      <c r="G6" s="30"/>
      <c r="J6" s="58"/>
      <c r="K6" s="27"/>
      <c r="L6" s="27"/>
    </row>
    <row r="7" s="29" customFormat="true" ht="15" hidden="false" customHeight="false" outlineLevel="0" collapsed="false">
      <c r="A7" s="18" t="s">
        <v>23</v>
      </c>
      <c r="B7" s="66"/>
      <c r="C7" s="18"/>
      <c r="D7" s="70"/>
      <c r="E7" s="70"/>
      <c r="F7" s="70"/>
      <c r="G7" s="70"/>
      <c r="H7" s="70"/>
      <c r="I7" s="70"/>
      <c r="J7" s="70"/>
      <c r="K7" s="70"/>
      <c r="L7" s="70"/>
    </row>
    <row r="8" s="29" customFormat="true" ht="15.75" hidden="false" customHeight="false" outlineLevel="0" collapsed="false">
      <c r="A8" s="31" t="s">
        <v>24</v>
      </c>
      <c r="B8" s="71"/>
      <c r="C8" s="71"/>
      <c r="D8" s="72"/>
      <c r="E8" s="72"/>
      <c r="F8" s="72"/>
      <c r="G8" s="72"/>
      <c r="H8" s="72"/>
      <c r="I8" s="73"/>
      <c r="J8" s="72"/>
      <c r="K8" s="73"/>
      <c r="L8" s="74" t="s">
        <v>46</v>
      </c>
      <c r="M8" s="74"/>
      <c r="N8" s="73"/>
    </row>
    <row r="9" s="26" customFormat="true" ht="13.5" hidden="false" customHeight="true" outlineLevel="0" collapsed="false">
      <c r="A9" s="75" t="s">
        <v>26</v>
      </c>
      <c r="B9" s="75" t="s">
        <v>47</v>
      </c>
      <c r="C9" s="76" t="s">
        <v>48</v>
      </c>
      <c r="D9" s="37" t="s">
        <v>28</v>
      </c>
      <c r="E9" s="37"/>
      <c r="F9" s="37"/>
      <c r="G9" s="37"/>
      <c r="I9" s="77" t="s">
        <v>27</v>
      </c>
      <c r="J9" s="77"/>
      <c r="K9" s="77"/>
      <c r="L9" s="77"/>
    </row>
    <row r="10" s="26" customFormat="true" ht="27.75" hidden="false" customHeight="true" outlineLevel="0" collapsed="false">
      <c r="A10" s="75"/>
      <c r="B10" s="75"/>
      <c r="C10" s="76"/>
      <c r="D10" s="40" t="n">
        <v>2013</v>
      </c>
      <c r="E10" s="39" t="n">
        <v>2014</v>
      </c>
      <c r="F10" s="78" t="s">
        <v>49</v>
      </c>
      <c r="G10" s="78" t="s">
        <v>50</v>
      </c>
      <c r="H10" s="79"/>
      <c r="I10" s="40" t="n">
        <v>2013</v>
      </c>
      <c r="J10" s="39" t="n">
        <v>2014</v>
      </c>
      <c r="K10" s="80" t="s">
        <v>49</v>
      </c>
      <c r="L10" s="78" t="s">
        <v>50</v>
      </c>
    </row>
    <row r="11" s="26" customFormat="true" ht="5.25" hidden="false" customHeight="true" outlineLevel="0" collapsed="false">
      <c r="A11" s="65"/>
      <c r="B11" s="81"/>
      <c r="D11" s="55"/>
      <c r="E11" s="55"/>
      <c r="F11" s="68"/>
      <c r="H11" s="82"/>
      <c r="K11" s="68"/>
    </row>
    <row r="12" s="65" customFormat="true" ht="15" hidden="false" customHeight="true" outlineLevel="0" collapsed="false">
      <c r="A12" s="83" t="s">
        <v>32</v>
      </c>
      <c r="B12" s="83"/>
      <c r="C12" s="83"/>
      <c r="D12" s="84" t="n">
        <v>19084293.05318</v>
      </c>
      <c r="E12" s="84" t="n">
        <v>17791073.05149</v>
      </c>
      <c r="F12" s="85" t="n">
        <v>-6.77635790902154</v>
      </c>
      <c r="G12" s="85" t="n">
        <v>-6.77635790902154</v>
      </c>
      <c r="H12" s="85"/>
      <c r="I12" s="84" t="n">
        <v>4949486.63117</v>
      </c>
      <c r="J12" s="84" t="n">
        <v>4302618.01338</v>
      </c>
      <c r="K12" s="85" t="n">
        <v>-13.0694083244162</v>
      </c>
      <c r="L12" s="85" t="n">
        <v>-13.0694083244162</v>
      </c>
    </row>
    <row r="13" s="26" customFormat="true" ht="5.25" hidden="false" customHeight="true" outlineLevel="0" collapsed="false">
      <c r="A13" s="65"/>
      <c r="B13" s="81"/>
      <c r="D13" s="86"/>
      <c r="E13" s="86"/>
      <c r="F13" s="87"/>
      <c r="G13" s="87"/>
      <c r="H13" s="87"/>
      <c r="I13" s="86"/>
      <c r="J13" s="86"/>
      <c r="K13" s="87"/>
      <c r="L13" s="87"/>
    </row>
    <row r="14" s="91" customFormat="true" ht="25.5" hidden="false" customHeight="true" outlineLevel="0" collapsed="false">
      <c r="A14" s="88" t="s">
        <v>51</v>
      </c>
      <c r="B14" s="88"/>
      <c r="C14" s="88"/>
      <c r="D14" s="89" t="n">
        <v>2214314.41174</v>
      </c>
      <c r="E14" s="89" t="n">
        <v>2289671.64436</v>
      </c>
      <c r="F14" s="90" t="n">
        <v>3.40318575449189</v>
      </c>
      <c r="G14" s="90" t="n">
        <v>0.394865203599669</v>
      </c>
      <c r="H14" s="90"/>
      <c r="I14" s="89" t="n">
        <v>661266.38372</v>
      </c>
      <c r="J14" s="89" t="n">
        <v>640583.17116</v>
      </c>
      <c r="K14" s="90" t="n">
        <v>-3.12781854169646</v>
      </c>
      <c r="L14" s="90" t="n">
        <v>-0.417886017304193</v>
      </c>
    </row>
    <row r="15" s="91" customFormat="true" ht="14.25" hidden="false" customHeight="true" outlineLevel="0" collapsed="false">
      <c r="A15" s="92" t="s">
        <v>52</v>
      </c>
      <c r="B15" s="93"/>
      <c r="C15" s="94" t="s">
        <v>53</v>
      </c>
      <c r="D15" s="95" t="n">
        <v>1569448.94245</v>
      </c>
      <c r="E15" s="95" t="n">
        <v>1639215.25978</v>
      </c>
      <c r="F15" s="96" t="n">
        <v>4.44527473579915</v>
      </c>
      <c r="G15" s="96" t="n">
        <v>0.365569304220947</v>
      </c>
      <c r="H15" s="96"/>
      <c r="I15" s="95" t="n">
        <v>444609.19302</v>
      </c>
      <c r="J15" s="95" t="n">
        <v>464753.6984</v>
      </c>
      <c r="K15" s="96" t="n">
        <v>4.53083420141835</v>
      </c>
      <c r="L15" s="96" t="n">
        <v>0.407001915171116</v>
      </c>
    </row>
    <row r="16" s="91" customFormat="true" ht="12.75" hidden="false" customHeight="false" outlineLevel="0" collapsed="false">
      <c r="A16" s="92"/>
      <c r="B16" s="97"/>
      <c r="C16" s="98"/>
      <c r="D16" s="99"/>
      <c r="E16" s="99"/>
      <c r="F16" s="90"/>
      <c r="G16" s="90"/>
      <c r="H16" s="90"/>
      <c r="I16" s="99"/>
      <c r="J16" s="99"/>
      <c r="K16" s="90"/>
      <c r="L16" s="90"/>
    </row>
    <row r="17" s="91" customFormat="true" ht="12.75" hidden="false" customHeight="false" outlineLevel="0" collapsed="false">
      <c r="A17" s="92"/>
      <c r="B17" s="100" t="s">
        <v>54</v>
      </c>
      <c r="C17" s="101" t="s">
        <v>55</v>
      </c>
      <c r="D17" s="102" t="n">
        <v>163223.59548</v>
      </c>
      <c r="E17" s="103" t="n">
        <v>9696.89201</v>
      </c>
      <c r="F17" s="104" t="n">
        <v>-94.0591358856642</v>
      </c>
      <c r="G17" s="104" t="n">
        <v>-0.804466285663214</v>
      </c>
      <c r="H17" s="104"/>
      <c r="I17" s="102" t="n">
        <v>47492.244</v>
      </c>
      <c r="J17" s="103" t="n">
        <v>1023.541</v>
      </c>
      <c r="K17" s="104" t="n">
        <v>-97.8448249360464</v>
      </c>
      <c r="L17" s="104" t="n">
        <v>-0.93885904666067</v>
      </c>
    </row>
    <row r="18" s="105" customFormat="true" ht="12.75" hidden="false" customHeight="false" outlineLevel="0" collapsed="false">
      <c r="A18" s="92"/>
      <c r="B18" s="91"/>
      <c r="C18" s="91"/>
    </row>
    <row r="19" s="105" customFormat="true" ht="13.5" hidden="false" customHeight="false" outlineLevel="0" collapsed="false">
      <c r="A19" s="92"/>
      <c r="B19" s="93"/>
      <c r="C19" s="106" t="s">
        <v>56</v>
      </c>
      <c r="D19" s="95" t="n">
        <v>1406225.34697</v>
      </c>
      <c r="E19" s="95" t="n">
        <v>1629518.36777</v>
      </c>
      <c r="F19" s="96" t="n">
        <v>15.8788931860123</v>
      </c>
      <c r="G19" s="96" t="n">
        <v>1.17003558988416</v>
      </c>
      <c r="H19" s="96"/>
      <c r="I19" s="95" t="n">
        <v>397116.94902</v>
      </c>
      <c r="J19" s="95" t="n">
        <v>463730.1574</v>
      </c>
      <c r="K19" s="96" t="n">
        <v>16.7742043104399</v>
      </c>
      <c r="L19" s="96" t="n">
        <v>1.34586096183179</v>
      </c>
    </row>
    <row r="20" s="105" customFormat="true" ht="12.75" hidden="false" customHeight="false" outlineLevel="0" collapsed="false">
      <c r="A20" s="92"/>
      <c r="B20" s="107" t="s">
        <v>57</v>
      </c>
      <c r="C20" s="108" t="s">
        <v>58</v>
      </c>
      <c r="D20" s="109" t="n">
        <v>53015.49019</v>
      </c>
      <c r="E20" s="110" t="n">
        <v>32941.76586</v>
      </c>
      <c r="F20" s="111" t="n">
        <v>-37.8638851740474</v>
      </c>
      <c r="G20" s="111" t="n">
        <v>-0.105184531981682</v>
      </c>
      <c r="H20" s="111"/>
      <c r="I20" s="109" t="n">
        <v>13011.92712</v>
      </c>
      <c r="J20" s="110" t="n">
        <v>1029.12117</v>
      </c>
      <c r="K20" s="111" t="n">
        <v>-92.0909396393853</v>
      </c>
      <c r="L20" s="111" t="n">
        <v>-0.242101996488622</v>
      </c>
    </row>
    <row r="21" s="105" customFormat="true" ht="12.75" hidden="false" customHeight="false" outlineLevel="0" collapsed="false">
      <c r="A21" s="92"/>
      <c r="B21" s="112" t="s">
        <v>59</v>
      </c>
      <c r="C21" s="113" t="s">
        <v>60</v>
      </c>
      <c r="D21" s="114" t="n">
        <v>2131.76809</v>
      </c>
      <c r="E21" s="115" t="n">
        <v>5333.5701</v>
      </c>
      <c r="F21" s="116" t="n">
        <v>150.194668220219</v>
      </c>
      <c r="G21" s="116" t="n">
        <v>0.0167771580591322</v>
      </c>
      <c r="H21" s="116"/>
      <c r="I21" s="114" t="n">
        <v>388.56636</v>
      </c>
      <c r="J21" s="115" t="n">
        <v>310.6262</v>
      </c>
      <c r="K21" s="116" t="n">
        <v>-20.0583910557774</v>
      </c>
      <c r="L21" s="116" t="n">
        <v>-0.00157471200162785</v>
      </c>
    </row>
    <row r="22" s="105" customFormat="true" ht="12.75" hidden="false" customHeight="false" outlineLevel="0" collapsed="false">
      <c r="A22" s="92"/>
      <c r="B22" s="117" t="s">
        <v>61</v>
      </c>
      <c r="C22" s="118" t="s">
        <v>62</v>
      </c>
      <c r="D22" s="109" t="n">
        <v>60106.30193</v>
      </c>
      <c r="E22" s="110" t="n">
        <v>59244.72373</v>
      </c>
      <c r="F22" s="111" t="n">
        <v>-1.43342407091253</v>
      </c>
      <c r="G22" s="111" t="n">
        <v>-0.00451459321861764</v>
      </c>
      <c r="H22" s="119"/>
      <c r="I22" s="109" t="n">
        <v>15927.11547</v>
      </c>
      <c r="J22" s="110" t="n">
        <v>22752.67807</v>
      </c>
      <c r="K22" s="111" t="n">
        <v>42.8549828301081</v>
      </c>
      <c r="L22" s="111" t="n">
        <v>0.137904455727088</v>
      </c>
    </row>
    <row r="23" s="105" customFormat="true" ht="12.75" hidden="false" customHeight="false" outlineLevel="0" collapsed="false">
      <c r="A23" s="92"/>
      <c r="B23" s="112" t="s">
        <v>63</v>
      </c>
      <c r="C23" s="113" t="s">
        <v>64</v>
      </c>
      <c r="D23" s="114" t="n">
        <v>34311.11626</v>
      </c>
      <c r="E23" s="115" t="n">
        <v>55810.96993</v>
      </c>
      <c r="F23" s="116" t="n">
        <v>62.6614812152428</v>
      </c>
      <c r="G23" s="116" t="n">
        <v>0.112657323014737</v>
      </c>
      <c r="H23" s="116"/>
      <c r="I23" s="114" t="n">
        <v>13804.11783</v>
      </c>
      <c r="J23" s="115" t="n">
        <v>19692.91135</v>
      </c>
      <c r="K23" s="116" t="n">
        <v>42.6596874390777</v>
      </c>
      <c r="L23" s="116" t="n">
        <v>0.118977864955016</v>
      </c>
    </row>
    <row r="24" s="105" customFormat="true" ht="12.75" hidden="false" customHeight="false" outlineLevel="0" collapsed="false">
      <c r="A24" s="92"/>
      <c r="B24" s="117" t="s">
        <v>65</v>
      </c>
      <c r="C24" s="118" t="s">
        <v>66</v>
      </c>
      <c r="D24" s="109" t="n">
        <v>289563.39792</v>
      </c>
      <c r="E24" s="110" t="n">
        <v>346390.24695</v>
      </c>
      <c r="F24" s="111" t="n">
        <v>19.6250111161149</v>
      </c>
      <c r="G24" s="111" t="n">
        <v>0.297767639973077</v>
      </c>
      <c r="H24" s="119"/>
      <c r="I24" s="109" t="n">
        <v>109411.78626</v>
      </c>
      <c r="J24" s="110" t="n">
        <v>80718.0440200001</v>
      </c>
      <c r="K24" s="111" t="n">
        <v>-26.2254581712191</v>
      </c>
      <c r="L24" s="111" t="n">
        <v>-0.579731684884197</v>
      </c>
    </row>
    <row r="25" s="105" customFormat="true" ht="12.75" hidden="false" customHeight="false" outlineLevel="0" collapsed="false">
      <c r="A25" s="92"/>
      <c r="B25" s="112" t="s">
        <v>67</v>
      </c>
      <c r="C25" s="113" t="s">
        <v>68</v>
      </c>
      <c r="D25" s="114" t="n">
        <v>175724.05176</v>
      </c>
      <c r="E25" s="115" t="n">
        <v>246470.13984</v>
      </c>
      <c r="F25" s="116" t="n">
        <v>40.2597637440227</v>
      </c>
      <c r="G25" s="116" t="n">
        <v>0.370703215900427</v>
      </c>
      <c r="H25" s="116"/>
      <c r="I25" s="114" t="n">
        <v>47176.04726</v>
      </c>
      <c r="J25" s="115" t="n">
        <v>68707.39593</v>
      </c>
      <c r="K25" s="116" t="n">
        <v>45.6404254288938</v>
      </c>
      <c r="L25" s="116" t="n">
        <v>0.435021857305436</v>
      </c>
    </row>
    <row r="26" s="105" customFormat="true" ht="12.75" hidden="false" customHeight="false" outlineLevel="0" collapsed="false">
      <c r="A26" s="92"/>
      <c r="B26" s="117" t="s">
        <v>69</v>
      </c>
      <c r="C26" s="118" t="s">
        <v>70</v>
      </c>
      <c r="D26" s="109" t="n">
        <v>742010.12299</v>
      </c>
      <c r="E26" s="110" t="n">
        <v>833343.389229997</v>
      </c>
      <c r="F26" s="111" t="n">
        <v>12.3088976026311</v>
      </c>
      <c r="G26" s="111" t="n">
        <v>0.478578200332013</v>
      </c>
      <c r="H26" s="119"/>
      <c r="I26" s="109" t="n">
        <v>182259.04352</v>
      </c>
      <c r="J26" s="110" t="n">
        <v>253698.54924</v>
      </c>
      <c r="K26" s="111" t="n">
        <v>39.19668639771</v>
      </c>
      <c r="L26" s="111" t="n">
        <v>1.44337203115372</v>
      </c>
    </row>
    <row r="27" s="105" customFormat="true" ht="12.75" hidden="false" customHeight="false" outlineLevel="0" collapsed="false">
      <c r="A27" s="92"/>
      <c r="B27" s="112" t="s">
        <v>71</v>
      </c>
      <c r="C27" s="113" t="s">
        <v>72</v>
      </c>
      <c r="D27" s="114" t="n">
        <v>10913.11995</v>
      </c>
      <c r="E27" s="115" t="n">
        <v>12038.63061</v>
      </c>
      <c r="F27" s="116" t="n">
        <v>10.3133720252018</v>
      </c>
      <c r="G27" s="116" t="n">
        <v>0.00589757585918263</v>
      </c>
      <c r="H27" s="116"/>
      <c r="I27" s="114" t="n">
        <v>2067.53318</v>
      </c>
      <c r="J27" s="115" t="n">
        <v>4464.08188</v>
      </c>
      <c r="K27" s="116" t="n">
        <v>115.91343361174</v>
      </c>
      <c r="L27" s="116" t="n">
        <v>0.0484201469483206</v>
      </c>
    </row>
    <row r="28" s="105" customFormat="true" ht="12.75" hidden="false" customHeight="false" outlineLevel="0" collapsed="false">
      <c r="A28" s="92"/>
      <c r="B28" s="117" t="s">
        <v>73</v>
      </c>
      <c r="C28" s="118" t="s">
        <v>74</v>
      </c>
      <c r="D28" s="109" t="n">
        <v>38449.97788</v>
      </c>
      <c r="E28" s="110" t="n">
        <v>37944.93152</v>
      </c>
      <c r="F28" s="111" t="n">
        <v>-1.31351534603279</v>
      </c>
      <c r="G28" s="111" t="n">
        <v>-0.00264639805411005</v>
      </c>
      <c r="H28" s="119"/>
      <c r="I28" s="109" t="n">
        <v>13070.81202</v>
      </c>
      <c r="J28" s="110" t="n">
        <v>12356.74954</v>
      </c>
      <c r="K28" s="111" t="n">
        <v>-5.46303075055626</v>
      </c>
      <c r="L28" s="111" t="n">
        <v>-0.0144270008833463</v>
      </c>
    </row>
    <row r="29" s="105" customFormat="true" ht="12.75" hidden="false" customHeight="false" outlineLevel="0" collapsed="false">
      <c r="A29" s="92"/>
      <c r="B29" s="112"/>
      <c r="C29" s="113"/>
      <c r="D29" s="120"/>
      <c r="E29" s="121"/>
      <c r="F29" s="116"/>
      <c r="G29" s="116"/>
      <c r="H29" s="116"/>
      <c r="I29" s="120"/>
      <c r="J29" s="121"/>
      <c r="K29" s="116"/>
      <c r="L29" s="116"/>
    </row>
    <row r="30" s="125" customFormat="true" ht="12.75" hidden="false" customHeight="false" outlineLevel="0" collapsed="false">
      <c r="A30" s="92"/>
      <c r="B30" s="122"/>
      <c r="C30" s="123" t="s">
        <v>75</v>
      </c>
      <c r="D30" s="99" t="n">
        <v>644865.46929</v>
      </c>
      <c r="E30" s="99" t="n">
        <v>650456.38458</v>
      </c>
      <c r="F30" s="124" t="n">
        <v>0.866989404186146</v>
      </c>
      <c r="G30" s="124" t="n">
        <v>0.0292958993787195</v>
      </c>
      <c r="H30" s="124"/>
      <c r="I30" s="99" t="n">
        <v>216657.1907</v>
      </c>
      <c r="J30" s="99" t="n">
        <v>175829.47276</v>
      </c>
      <c r="K30" s="124" t="n">
        <v>-18.8443862897369</v>
      </c>
      <c r="L30" s="124" t="n">
        <v>-0.824887932475308</v>
      </c>
    </row>
    <row r="31" s="105" customFormat="true" ht="12.75" hidden="false" customHeight="false" outlineLevel="0" collapsed="false">
      <c r="A31" s="92"/>
      <c r="B31" s="100" t="n">
        <v>11</v>
      </c>
      <c r="C31" s="126" t="s">
        <v>76</v>
      </c>
      <c r="D31" s="121" t="n">
        <v>8677.91961</v>
      </c>
      <c r="E31" s="121" t="n">
        <v>6246.22291</v>
      </c>
      <c r="F31" s="127" t="n">
        <v>-28.0216550657814</v>
      </c>
      <c r="G31" s="127" t="n">
        <v>-0.0127418746569436</v>
      </c>
      <c r="H31" s="127"/>
      <c r="I31" s="121" t="n">
        <v>2665.36841</v>
      </c>
      <c r="J31" s="121" t="n">
        <v>1767.00545</v>
      </c>
      <c r="K31" s="127" t="n">
        <v>-33.7050201626724</v>
      </c>
      <c r="L31" s="127" t="n">
        <v>-0.0181506290842862</v>
      </c>
    </row>
    <row r="32" s="105" customFormat="true" ht="12.75" hidden="false" customHeight="false" outlineLevel="0" collapsed="false">
      <c r="A32" s="92"/>
      <c r="B32" s="128" t="n">
        <v>12</v>
      </c>
      <c r="C32" s="129" t="s">
        <v>77</v>
      </c>
      <c r="D32" s="130" t="n">
        <v>29339.94308</v>
      </c>
      <c r="E32" s="130" t="n">
        <v>20432.73987</v>
      </c>
      <c r="F32" s="131" t="n">
        <v>-30.3586247107335</v>
      </c>
      <c r="G32" s="131" t="n">
        <v>-0.0466729534344256</v>
      </c>
      <c r="H32" s="131"/>
      <c r="I32" s="130" t="n">
        <v>8802.117</v>
      </c>
      <c r="J32" s="130" t="n">
        <v>6118.35182</v>
      </c>
      <c r="K32" s="131" t="n">
        <v>-30.4899966678471</v>
      </c>
      <c r="L32" s="131" t="n">
        <v>-0.0542231019091689</v>
      </c>
    </row>
    <row r="33" s="105" customFormat="true" ht="12.75" hidden="false" customHeight="false" outlineLevel="0" collapsed="false">
      <c r="A33" s="92"/>
      <c r="B33" s="100" t="n">
        <v>21</v>
      </c>
      <c r="C33" s="126" t="s">
        <v>78</v>
      </c>
      <c r="D33" s="121" t="n">
        <v>21028.74852</v>
      </c>
      <c r="E33" s="121" t="n">
        <v>19255.28563</v>
      </c>
      <c r="F33" s="127" t="n">
        <v>-8.43351609019102</v>
      </c>
      <c r="G33" s="127" t="n">
        <v>-0.00929278797521135</v>
      </c>
      <c r="H33" s="127"/>
      <c r="I33" s="121" t="n">
        <v>6759.98652</v>
      </c>
      <c r="J33" s="121" t="n">
        <v>6067.63747</v>
      </c>
      <c r="K33" s="127" t="n">
        <v>-10.2418702752088</v>
      </c>
      <c r="L33" s="127" t="n">
        <v>-0.013988300233803</v>
      </c>
    </row>
    <row r="34" s="105" customFormat="true" ht="12.75" hidden="false" customHeight="false" outlineLevel="0" collapsed="false">
      <c r="A34" s="92"/>
      <c r="B34" s="128" t="n">
        <v>22</v>
      </c>
      <c r="C34" s="129" t="s">
        <v>79</v>
      </c>
      <c r="D34" s="130" t="n">
        <v>1518.4281</v>
      </c>
      <c r="E34" s="130" t="n">
        <v>1185.77403</v>
      </c>
      <c r="F34" s="131" t="n">
        <v>-21.9077920120156</v>
      </c>
      <c r="G34" s="131" t="n">
        <v>-0.00174307777119661</v>
      </c>
      <c r="H34" s="131"/>
      <c r="I34" s="130" t="n">
        <v>723.90597</v>
      </c>
      <c r="J34" s="130" t="n">
        <v>150.384</v>
      </c>
      <c r="K34" s="131" t="n">
        <v>-79.2260312482297</v>
      </c>
      <c r="L34" s="131" t="n">
        <v>-0.0115875041744365</v>
      </c>
    </row>
    <row r="35" s="105" customFormat="true" ht="24" hidden="false" customHeight="false" outlineLevel="0" collapsed="false">
      <c r="A35" s="92"/>
      <c r="B35" s="100" t="n">
        <v>23</v>
      </c>
      <c r="C35" s="126" t="s">
        <v>80</v>
      </c>
      <c r="D35" s="121" t="n">
        <v>332.9999</v>
      </c>
      <c r="E35" s="121" t="n">
        <v>995.63926</v>
      </c>
      <c r="F35" s="127" t="n">
        <v>198.990858555813</v>
      </c>
      <c r="G35" s="127" t="n">
        <v>0.00347217137230863</v>
      </c>
      <c r="H35" s="127"/>
      <c r="I35" s="121" t="n">
        <v>71.5492</v>
      </c>
      <c r="J35" s="121" t="n">
        <v>116.8272</v>
      </c>
      <c r="K35" s="127" t="n">
        <v>63.2823288031173</v>
      </c>
      <c r="L35" s="127" t="n">
        <v>0.000914801945617071</v>
      </c>
    </row>
    <row r="36" s="105" customFormat="true" ht="12.75" hidden="false" customHeight="false" outlineLevel="0" collapsed="false">
      <c r="A36" s="92"/>
      <c r="B36" s="128" t="n">
        <v>24</v>
      </c>
      <c r="C36" s="129" t="s">
        <v>81</v>
      </c>
      <c r="D36" s="130" t="n">
        <v>8221.69179</v>
      </c>
      <c r="E36" s="130" t="n">
        <v>10229.80398</v>
      </c>
      <c r="F36" s="131" t="n">
        <v>24.4245617725838</v>
      </c>
      <c r="G36" s="131" t="n">
        <v>0.0105223294591224</v>
      </c>
      <c r="H36" s="131"/>
      <c r="I36" s="130" t="n">
        <v>2026.31989</v>
      </c>
      <c r="J36" s="130" t="n">
        <v>2517.52243</v>
      </c>
      <c r="K36" s="131" t="n">
        <v>24.2411152564859</v>
      </c>
      <c r="L36" s="131" t="n">
        <v>0.00992431289553529</v>
      </c>
    </row>
    <row r="37" s="105" customFormat="true" ht="12.75" hidden="false" customHeight="false" outlineLevel="0" collapsed="false">
      <c r="A37" s="92"/>
      <c r="B37" s="100" t="n">
        <v>25</v>
      </c>
      <c r="C37" s="126" t="s">
        <v>82</v>
      </c>
      <c r="D37" s="121" t="n">
        <v>189.84599</v>
      </c>
      <c r="E37" s="121" t="n">
        <v>367.06189</v>
      </c>
      <c r="F37" s="127" t="n">
        <v>93.3471915840835</v>
      </c>
      <c r="G37" s="127" t="n">
        <v>0.000928595570745916</v>
      </c>
      <c r="H37" s="127"/>
      <c r="I37" s="121" t="n">
        <v>78.33261</v>
      </c>
      <c r="J37" s="121" t="n">
        <v>138.40704</v>
      </c>
      <c r="K37" s="127" t="n">
        <v>76.6914698744239</v>
      </c>
      <c r="L37" s="127" t="n">
        <v>0.00121375072763454</v>
      </c>
    </row>
    <row r="38" s="105" customFormat="true" ht="36" hidden="false" customHeight="false" outlineLevel="0" collapsed="false">
      <c r="A38" s="92"/>
      <c r="B38" s="128" t="n">
        <v>26</v>
      </c>
      <c r="C38" s="129" t="s">
        <v>83</v>
      </c>
      <c r="D38" s="130" t="n">
        <v>2770.69275</v>
      </c>
      <c r="E38" s="130" t="n">
        <v>3478.88157</v>
      </c>
      <c r="F38" s="131" t="n">
        <v>25.5599910888712</v>
      </c>
      <c r="G38" s="131" t="n">
        <v>0.00371084649573642</v>
      </c>
      <c r="H38" s="131"/>
      <c r="I38" s="130" t="n">
        <v>684.51416</v>
      </c>
      <c r="J38" s="130" t="n">
        <v>875.18769</v>
      </c>
      <c r="K38" s="131" t="n">
        <v>27.8553083547607</v>
      </c>
      <c r="L38" s="131" t="n">
        <v>0.0038523900397914</v>
      </c>
    </row>
    <row r="39" s="105" customFormat="true" ht="12.75" hidden="false" customHeight="false" outlineLevel="0" collapsed="false">
      <c r="A39" s="92"/>
      <c r="B39" s="100" t="n">
        <v>29</v>
      </c>
      <c r="C39" s="126" t="s">
        <v>84</v>
      </c>
      <c r="D39" s="121" t="n">
        <v>507344.52055</v>
      </c>
      <c r="E39" s="121" t="n">
        <v>493837.63929</v>
      </c>
      <c r="F39" s="127" t="n">
        <v>-2.66227005770318</v>
      </c>
      <c r="G39" s="127" t="n">
        <v>-0.0707748577448603</v>
      </c>
      <c r="H39" s="127"/>
      <c r="I39" s="121" t="n">
        <v>167969.12013</v>
      </c>
      <c r="J39" s="121" t="n">
        <v>121975.22725</v>
      </c>
      <c r="K39" s="127" t="n">
        <v>-27.382350306058</v>
      </c>
      <c r="L39" s="127" t="n">
        <v>-0.929265928113591</v>
      </c>
    </row>
    <row r="40" s="105" customFormat="true" ht="12.75" hidden="false" customHeight="false" outlineLevel="0" collapsed="false">
      <c r="A40" s="92"/>
      <c r="B40" s="128" t="n">
        <v>41</v>
      </c>
      <c r="C40" s="129" t="s">
        <v>85</v>
      </c>
      <c r="D40" s="130" t="n">
        <v>41.74014</v>
      </c>
      <c r="E40" s="130" t="n">
        <v>12.92995</v>
      </c>
      <c r="F40" s="131" t="n">
        <v>-69.0227440540449</v>
      </c>
      <c r="G40" s="131" t="n">
        <v>-0.000150962835876173</v>
      </c>
      <c r="H40" s="131"/>
      <c r="I40" s="130" t="n">
        <v>3.77214</v>
      </c>
      <c r="J40" s="130" t="n">
        <v>4.48986</v>
      </c>
      <c r="K40" s="131" t="s">
        <v>86</v>
      </c>
      <c r="L40" s="131" t="n">
        <v>1.45008978401936E-005</v>
      </c>
    </row>
    <row r="41" s="105" customFormat="true" ht="24" hidden="false" customHeight="false" outlineLevel="0" collapsed="false">
      <c r="A41" s="92"/>
      <c r="B41" s="100" t="n">
        <v>42</v>
      </c>
      <c r="C41" s="126" t="s">
        <v>87</v>
      </c>
      <c r="D41" s="121" t="n">
        <v>62818.40663</v>
      </c>
      <c r="E41" s="121" t="n">
        <v>90188.57818</v>
      </c>
      <c r="F41" s="127" t="n">
        <v>43.5703052947683</v>
      </c>
      <c r="G41" s="127" t="n">
        <v>0.143417267140735</v>
      </c>
      <c r="H41" s="127"/>
      <c r="I41" s="121" t="n">
        <v>25894.76891</v>
      </c>
      <c r="J41" s="121" t="n">
        <v>34897.68663</v>
      </c>
      <c r="K41" s="127" t="n">
        <v>34.767322123208</v>
      </c>
      <c r="L41" s="127" t="n">
        <v>0.181895990248828</v>
      </c>
    </row>
    <row r="42" s="105" customFormat="true" ht="48" hidden="false" customHeight="false" outlineLevel="0" collapsed="false">
      <c r="A42" s="92"/>
      <c r="B42" s="128" t="n">
        <v>43</v>
      </c>
      <c r="C42" s="129" t="s">
        <v>88</v>
      </c>
      <c r="D42" s="130" t="n">
        <v>2580.53223</v>
      </c>
      <c r="E42" s="130" t="n">
        <v>4225.82802</v>
      </c>
      <c r="F42" s="131" t="n">
        <v>63.7580019684544</v>
      </c>
      <c r="G42" s="131" t="n">
        <v>0.00862120375858432</v>
      </c>
      <c r="H42" s="131"/>
      <c r="I42" s="130" t="n">
        <v>977.43576</v>
      </c>
      <c r="J42" s="130" t="n">
        <v>1200.74592</v>
      </c>
      <c r="K42" s="131" t="n">
        <v>22.8465305996171</v>
      </c>
      <c r="L42" s="131" t="n">
        <v>0.00451178428473121</v>
      </c>
    </row>
    <row r="43" s="105" customFormat="true" ht="12.75" hidden="false" customHeight="false" outlineLevel="0" collapsed="false">
      <c r="A43" s="92"/>
      <c r="B43" s="100"/>
      <c r="C43" s="126"/>
      <c r="D43" s="132"/>
      <c r="E43" s="133"/>
      <c r="F43" s="127"/>
      <c r="G43" s="127"/>
      <c r="H43" s="127"/>
      <c r="I43" s="132"/>
      <c r="J43" s="133"/>
      <c r="K43" s="127"/>
      <c r="L43" s="127"/>
    </row>
    <row r="44" s="91" customFormat="true" ht="12.75" hidden="false" customHeight="false" outlineLevel="0" collapsed="false">
      <c r="A44" s="88" t="s">
        <v>89</v>
      </c>
      <c r="B44" s="88"/>
      <c r="C44" s="88"/>
      <c r="D44" s="89" t="n">
        <v>12587891.6247</v>
      </c>
      <c r="E44" s="89" t="n">
        <v>12126805.03569</v>
      </c>
      <c r="F44" s="90" t="n">
        <v>-3.66293739060529</v>
      </c>
      <c r="G44" s="90" t="n">
        <v>-2.41605275985414</v>
      </c>
      <c r="H44" s="90"/>
      <c r="I44" s="89" t="n">
        <v>3157208.94516</v>
      </c>
      <c r="J44" s="89" t="n">
        <v>2819715.98454</v>
      </c>
      <c r="K44" s="90" t="n">
        <v>-10.6895985182538</v>
      </c>
      <c r="L44" s="90" t="n">
        <v>-6.81874678667881</v>
      </c>
    </row>
    <row r="45" s="138" customFormat="true" ht="13.5" hidden="false" customHeight="false" outlineLevel="0" collapsed="false">
      <c r="A45" s="134"/>
      <c r="B45" s="135"/>
      <c r="C45" s="135"/>
      <c r="D45" s="136"/>
      <c r="E45" s="136"/>
      <c r="F45" s="137"/>
      <c r="G45" s="137"/>
      <c r="H45" s="137"/>
      <c r="I45" s="136"/>
      <c r="J45" s="136"/>
      <c r="K45" s="137"/>
      <c r="L45" s="137"/>
    </row>
    <row r="46" s="105" customFormat="true" ht="36" hidden="false" customHeight="false" outlineLevel="0" collapsed="false">
      <c r="A46" s="139" t="s">
        <v>90</v>
      </c>
      <c r="B46" s="128" t="n">
        <v>27</v>
      </c>
      <c r="C46" s="129" t="s">
        <v>91</v>
      </c>
      <c r="D46" s="130" t="n">
        <v>6897.05773</v>
      </c>
      <c r="E46" s="130" t="n">
        <v>5921.43416</v>
      </c>
      <c r="F46" s="131" t="n">
        <v>-14.1455038973554</v>
      </c>
      <c r="G46" s="131" t="n">
        <v>-0.00511218082473028</v>
      </c>
      <c r="H46" s="131"/>
      <c r="I46" s="130" t="n">
        <v>1713.35003</v>
      </c>
      <c r="J46" s="130" t="n">
        <v>1794.39163</v>
      </c>
      <c r="K46" s="131" t="n">
        <v>4.73000838013236</v>
      </c>
      <c r="L46" s="131" t="n">
        <v>0.00163737385387872</v>
      </c>
    </row>
    <row r="47" s="105" customFormat="true" ht="13.5" hidden="false" customHeight="false" outlineLevel="0" collapsed="false">
      <c r="A47" s="139"/>
      <c r="B47" s="140" t="n">
        <v>28</v>
      </c>
      <c r="C47" s="141" t="s">
        <v>92</v>
      </c>
      <c r="D47" s="121" t="n">
        <v>162671.76161</v>
      </c>
      <c r="E47" s="121" t="n">
        <v>113506.47621</v>
      </c>
      <c r="F47" s="127" t="n">
        <v>-30.2236140516337</v>
      </c>
      <c r="G47" s="127" t="n">
        <v>-0.257621727265436</v>
      </c>
      <c r="H47" s="142"/>
      <c r="I47" s="121" t="n">
        <v>42988.09273</v>
      </c>
      <c r="J47" s="121" t="n">
        <v>23864.92561</v>
      </c>
      <c r="K47" s="127" t="n">
        <v>-44.48480010525</v>
      </c>
      <c r="L47" s="127" t="n">
        <v>-0.386366678911092</v>
      </c>
    </row>
    <row r="48" s="105" customFormat="true" ht="12.75" hidden="false" customHeight="false" outlineLevel="0" collapsed="false">
      <c r="A48" s="139"/>
      <c r="B48" s="128" t="n">
        <v>32</v>
      </c>
      <c r="C48" s="129" t="s">
        <v>93</v>
      </c>
      <c r="D48" s="130" t="n">
        <v>1758024.21807</v>
      </c>
      <c r="E48" s="130" t="n">
        <v>1591713.60834</v>
      </c>
      <c r="F48" s="131" t="n">
        <v>-9.46008638678351</v>
      </c>
      <c r="G48" s="131" t="n">
        <v>-0.871452818642843</v>
      </c>
      <c r="H48" s="131"/>
      <c r="I48" s="130" t="n">
        <v>559083.98681</v>
      </c>
      <c r="J48" s="130" t="n">
        <v>399157.55573</v>
      </c>
      <c r="K48" s="131" t="n">
        <v>-28.6050816787836</v>
      </c>
      <c r="L48" s="131" t="n">
        <v>-3.23117209920002</v>
      </c>
    </row>
    <row r="49" s="105" customFormat="true" ht="13.5" hidden="false" customHeight="false" outlineLevel="0" collapsed="false">
      <c r="A49" s="139"/>
      <c r="B49" s="140" t="n">
        <v>33</v>
      </c>
      <c r="C49" s="141" t="s">
        <v>94</v>
      </c>
      <c r="D49" s="121" t="n">
        <v>10412559.00288</v>
      </c>
      <c r="E49" s="121" t="n">
        <v>10077409.50999</v>
      </c>
      <c r="F49" s="127" t="n">
        <v>-3.21870438186533</v>
      </c>
      <c r="G49" s="127" t="n">
        <v>-1.75615356542728</v>
      </c>
      <c r="H49" s="142"/>
      <c r="I49" s="121" t="n">
        <v>2469805.03569</v>
      </c>
      <c r="J49" s="121" t="n">
        <v>2350077.61468</v>
      </c>
      <c r="K49" s="127" t="n">
        <v>-4.84764664740237</v>
      </c>
      <c r="L49" s="127" t="n">
        <v>-2.41898665320163</v>
      </c>
    </row>
    <row r="50" s="105" customFormat="true" ht="12.75" hidden="false" customHeight="false" outlineLevel="0" collapsed="false">
      <c r="A50" s="139"/>
      <c r="B50" s="128" t="n">
        <v>34</v>
      </c>
      <c r="C50" s="129" t="s">
        <v>95</v>
      </c>
      <c r="D50" s="130" t="n">
        <v>143972.61277</v>
      </c>
      <c r="E50" s="130" t="n">
        <v>151656.50742</v>
      </c>
      <c r="F50" s="131" t="n">
        <v>5.33705300068092</v>
      </c>
      <c r="G50" s="131" t="n">
        <v>0.0402629252683774</v>
      </c>
      <c r="H50" s="131"/>
      <c r="I50" s="130" t="n">
        <v>44524.4153</v>
      </c>
      <c r="J50" s="130" t="n">
        <v>25676.30219</v>
      </c>
      <c r="K50" s="131" t="n">
        <v>-42.332084504656</v>
      </c>
      <c r="L50" s="131" t="n">
        <v>-0.380809455899965</v>
      </c>
    </row>
    <row r="51" s="105" customFormat="true" ht="13.5" hidden="false" customHeight="false" outlineLevel="0" collapsed="false">
      <c r="A51" s="139"/>
      <c r="B51" s="140" t="n">
        <v>35</v>
      </c>
      <c r="C51" s="141" t="s">
        <v>96</v>
      </c>
      <c r="D51" s="121" t="n">
        <v>47657.84801</v>
      </c>
      <c r="E51" s="121" t="n">
        <v>144351.34145</v>
      </c>
      <c r="F51" s="127" t="n">
        <v>202.891018956019</v>
      </c>
      <c r="G51" s="127" t="n">
        <v>0.506665314615299</v>
      </c>
      <c r="H51" s="142"/>
      <c r="I51" s="121" t="n">
        <v>21900.61908</v>
      </c>
      <c r="J51" s="121" t="n">
        <v>5997.002</v>
      </c>
      <c r="K51" s="127" t="n">
        <v>-72.6172032941454</v>
      </c>
      <c r="L51" s="127" t="n">
        <v>-0.321318517759903</v>
      </c>
    </row>
    <row r="52" s="105" customFormat="true" ht="12.75" hidden="false" customHeight="false" outlineLevel="0" collapsed="false">
      <c r="A52" s="139"/>
      <c r="B52" s="128" t="n">
        <v>68</v>
      </c>
      <c r="C52" s="129" t="s">
        <v>97</v>
      </c>
      <c r="D52" s="130" t="n">
        <v>56109.12363</v>
      </c>
      <c r="E52" s="130" t="n">
        <v>42246.15812</v>
      </c>
      <c r="F52" s="131" t="n">
        <v>-24.7071503048532</v>
      </c>
      <c r="G52" s="131" t="n">
        <v>-0.0726407075775335</v>
      </c>
      <c r="H52" s="131"/>
      <c r="I52" s="130" t="n">
        <v>17193.44552</v>
      </c>
      <c r="J52" s="130" t="n">
        <v>13148.1927</v>
      </c>
      <c r="K52" s="131" t="n">
        <v>-23.5278776164697</v>
      </c>
      <c r="L52" s="131" t="n">
        <v>-0.0817307555600721</v>
      </c>
    </row>
    <row r="53" s="105" customFormat="true" ht="12.75" hidden="false" customHeight="false" outlineLevel="0" collapsed="false">
      <c r="A53" s="143"/>
      <c r="B53" s="144"/>
      <c r="C53" s="126"/>
      <c r="D53" s="121" t="n">
        <v>0</v>
      </c>
      <c r="E53" s="121" t="n">
        <v>0</v>
      </c>
      <c r="F53" s="127"/>
      <c r="G53" s="127"/>
      <c r="H53" s="127"/>
      <c r="I53" s="121" t="n">
        <v>0</v>
      </c>
      <c r="J53" s="121" t="n">
        <v>0</v>
      </c>
      <c r="K53" s="127"/>
      <c r="L53" s="127"/>
    </row>
    <row r="54" s="91" customFormat="true" ht="12.75" hidden="false" customHeight="false" outlineLevel="0" collapsed="false">
      <c r="A54" s="88" t="s">
        <v>98</v>
      </c>
      <c r="B54" s="88"/>
      <c r="C54" s="88"/>
      <c r="D54" s="89" t="n">
        <v>3237510.32641</v>
      </c>
      <c r="E54" s="89" t="n">
        <v>2832975.98392</v>
      </c>
      <c r="F54" s="90" t="n">
        <v>-12.4952294110079</v>
      </c>
      <c r="G54" s="90" t="n">
        <v>-2.11972401263558</v>
      </c>
      <c r="H54" s="90"/>
      <c r="I54" s="89" t="n">
        <v>889825.72891</v>
      </c>
      <c r="J54" s="89" t="n">
        <v>713929.30919</v>
      </c>
      <c r="K54" s="90" t="n">
        <v>-19.7675133461769</v>
      </c>
      <c r="L54" s="90" t="n">
        <v>-3.55383159562995</v>
      </c>
    </row>
    <row r="55" s="105" customFormat="true" ht="12.75" hidden="false" customHeight="true" outlineLevel="0" collapsed="false">
      <c r="A55" s="145" t="s">
        <v>99</v>
      </c>
      <c r="B55" s="100" t="n">
        <v>51</v>
      </c>
      <c r="C55" s="126" t="s">
        <v>100</v>
      </c>
      <c r="D55" s="121" t="n">
        <v>57934.7584</v>
      </c>
      <c r="E55" s="121" t="n">
        <v>58802.52482</v>
      </c>
      <c r="F55" s="127" t="n">
        <v>1.49783384614921</v>
      </c>
      <c r="G55" s="127" t="n">
        <v>0.00454701894160746</v>
      </c>
      <c r="H55" s="127"/>
      <c r="I55" s="121" t="n">
        <v>14760.33715</v>
      </c>
      <c r="J55" s="121" t="n">
        <v>16455.39971</v>
      </c>
      <c r="K55" s="127" t="n">
        <v>11.4839013687434</v>
      </c>
      <c r="L55" s="127" t="n">
        <v>0.0342472398920148</v>
      </c>
    </row>
    <row r="56" s="105" customFormat="true" ht="12.75" hidden="false" customHeight="false" outlineLevel="0" collapsed="false">
      <c r="A56" s="145"/>
      <c r="B56" s="146" t="n">
        <v>52</v>
      </c>
      <c r="C56" s="129" t="s">
        <v>101</v>
      </c>
      <c r="D56" s="130" t="n">
        <v>51513.16857</v>
      </c>
      <c r="E56" s="130" t="n">
        <v>45853.07167</v>
      </c>
      <c r="F56" s="131" t="n">
        <v>-10.9876698660239</v>
      </c>
      <c r="G56" s="131" t="n">
        <v>-0.0296584048684835</v>
      </c>
      <c r="H56" s="131"/>
      <c r="I56" s="130" t="n">
        <v>13742.25231</v>
      </c>
      <c r="J56" s="130" t="n">
        <v>12535.05418</v>
      </c>
      <c r="K56" s="131" t="n">
        <v>-8.7845725923802</v>
      </c>
      <c r="L56" s="131" t="n">
        <v>-0.0243903705567668</v>
      </c>
    </row>
    <row r="57" s="105" customFormat="true" ht="12.75" hidden="false" customHeight="false" outlineLevel="0" collapsed="false">
      <c r="A57" s="145"/>
      <c r="B57" s="100" t="n">
        <v>53</v>
      </c>
      <c r="C57" s="126" t="s">
        <v>102</v>
      </c>
      <c r="D57" s="121" t="n">
        <v>30806.18823</v>
      </c>
      <c r="E57" s="121" t="n">
        <v>30776.53053</v>
      </c>
      <c r="F57" s="127" t="n">
        <v>-0.0962718911491178</v>
      </c>
      <c r="G57" s="127" t="n">
        <v>-0.000155403712976605</v>
      </c>
      <c r="H57" s="127"/>
      <c r="I57" s="121" t="n">
        <v>8171.1195</v>
      </c>
      <c r="J57" s="121" t="n">
        <v>8532.32285</v>
      </c>
      <c r="K57" s="127" t="n">
        <v>4.42048791478326</v>
      </c>
      <c r="L57" s="127" t="n">
        <v>0.0072977942343611</v>
      </c>
    </row>
    <row r="58" s="105" customFormat="true" ht="12.75" hidden="false" customHeight="false" outlineLevel="0" collapsed="false">
      <c r="A58" s="145"/>
      <c r="B58" s="146" t="n">
        <v>54</v>
      </c>
      <c r="C58" s="129" t="s">
        <v>103</v>
      </c>
      <c r="D58" s="130" t="n">
        <v>149483.38678</v>
      </c>
      <c r="E58" s="130" t="n">
        <v>136695.25073</v>
      </c>
      <c r="F58" s="131" t="n">
        <v>-8.55488782095935</v>
      </c>
      <c r="G58" s="131" t="n">
        <v>-0.0670086967034333</v>
      </c>
      <c r="H58" s="131"/>
      <c r="I58" s="130" t="n">
        <v>45908.71941</v>
      </c>
      <c r="J58" s="130" t="n">
        <v>39057.74206</v>
      </c>
      <c r="K58" s="131" t="n">
        <v>-14.9230417185361</v>
      </c>
      <c r="L58" s="131" t="n">
        <v>-0.138417938273742</v>
      </c>
    </row>
    <row r="59" s="105" customFormat="true" ht="36" hidden="false" customHeight="false" outlineLevel="0" collapsed="false">
      <c r="A59" s="145"/>
      <c r="B59" s="100" t="n">
        <v>55</v>
      </c>
      <c r="C59" s="126" t="s">
        <v>104</v>
      </c>
      <c r="D59" s="121" t="n">
        <v>237389.2062</v>
      </c>
      <c r="E59" s="121" t="n">
        <v>211253.54257</v>
      </c>
      <c r="F59" s="127" t="n">
        <v>-11.0096259422936</v>
      </c>
      <c r="G59" s="127" t="n">
        <v>-0.136948555323326</v>
      </c>
      <c r="H59" s="127"/>
      <c r="I59" s="121" t="n">
        <v>65067.6314500001</v>
      </c>
      <c r="J59" s="121" t="n">
        <v>59627.16897</v>
      </c>
      <c r="K59" s="127" t="n">
        <v>-8.36124253912743</v>
      </c>
      <c r="L59" s="127" t="n">
        <v>-0.109919732800935</v>
      </c>
    </row>
    <row r="60" s="105" customFormat="true" ht="12.75" hidden="false" customHeight="false" outlineLevel="0" collapsed="false">
      <c r="A60" s="145"/>
      <c r="B60" s="146" t="n">
        <v>56</v>
      </c>
      <c r="C60" s="129" t="s">
        <v>105</v>
      </c>
      <c r="D60" s="130" t="n">
        <v>23496.46478</v>
      </c>
      <c r="E60" s="130" t="n">
        <v>52892.38322</v>
      </c>
      <c r="F60" s="131" t="n">
        <v>125.10783522218</v>
      </c>
      <c r="G60" s="131" t="n">
        <v>0.154032000861052</v>
      </c>
      <c r="H60" s="131"/>
      <c r="I60" s="130" t="n">
        <v>6083.39415</v>
      </c>
      <c r="J60" s="130" t="n">
        <v>14467.97944</v>
      </c>
      <c r="K60" s="131" t="n">
        <v>137.827421391067</v>
      </c>
      <c r="L60" s="131" t="n">
        <v>0.169403130360976</v>
      </c>
    </row>
    <row r="61" s="105" customFormat="true" ht="12.75" hidden="false" customHeight="false" outlineLevel="0" collapsed="false">
      <c r="A61" s="145"/>
      <c r="B61" s="100" t="n">
        <v>57</v>
      </c>
      <c r="C61" s="126" t="s">
        <v>106</v>
      </c>
      <c r="D61" s="121" t="n">
        <v>309927.13125</v>
      </c>
      <c r="E61" s="121" t="n">
        <v>303108.50714</v>
      </c>
      <c r="F61" s="127" t="n">
        <v>-2.20007331481403</v>
      </c>
      <c r="G61" s="127" t="n">
        <v>-0.0357289845162157</v>
      </c>
      <c r="H61" s="127"/>
      <c r="I61" s="121" t="n">
        <v>92967.00431</v>
      </c>
      <c r="J61" s="121" t="n">
        <v>67994.47198</v>
      </c>
      <c r="K61" s="127" t="n">
        <v>-26.8617156327084</v>
      </c>
      <c r="L61" s="127" t="n">
        <v>-0.504547929733406</v>
      </c>
    </row>
    <row r="62" s="105" customFormat="true" ht="12.75" hidden="false" customHeight="false" outlineLevel="0" collapsed="false">
      <c r="A62" s="145"/>
      <c r="B62" s="146" t="n">
        <v>58</v>
      </c>
      <c r="C62" s="129" t="s">
        <v>107</v>
      </c>
      <c r="D62" s="130" t="n">
        <v>125351.0612</v>
      </c>
      <c r="E62" s="130" t="n">
        <v>98742.7582599999</v>
      </c>
      <c r="F62" s="131" t="n">
        <v>-21.2270264689231</v>
      </c>
      <c r="G62" s="131" t="n">
        <v>-0.139425143314734</v>
      </c>
      <c r="H62" s="131"/>
      <c r="I62" s="130" t="n">
        <v>31260.92079</v>
      </c>
      <c r="J62" s="130" t="n">
        <v>26176.19083</v>
      </c>
      <c r="K62" s="131" t="n">
        <v>-16.2654516613808</v>
      </c>
      <c r="L62" s="131" t="n">
        <v>-0.102732471848258</v>
      </c>
    </row>
    <row r="63" s="105" customFormat="true" ht="12.75" hidden="false" customHeight="false" outlineLevel="0" collapsed="false">
      <c r="A63" s="145"/>
      <c r="B63" s="100" t="n">
        <v>59</v>
      </c>
      <c r="C63" s="126" t="s">
        <v>108</v>
      </c>
      <c r="D63" s="121" t="n">
        <v>163048.23384</v>
      </c>
      <c r="E63" s="121" t="n">
        <v>159071.76763</v>
      </c>
      <c r="F63" s="127" t="n">
        <v>-2.43882814081997</v>
      </c>
      <c r="G63" s="127" t="n">
        <v>-0.0208363296398725</v>
      </c>
      <c r="H63" s="127"/>
      <c r="I63" s="121" t="n">
        <v>44246.36158</v>
      </c>
      <c r="J63" s="121" t="n">
        <v>41459.58683</v>
      </c>
      <c r="K63" s="127" t="n">
        <v>-6.2983139189001</v>
      </c>
      <c r="L63" s="127" t="n">
        <v>-0.0563043191681729</v>
      </c>
    </row>
    <row r="64" s="105" customFormat="true" ht="24" hidden="false" customHeight="false" outlineLevel="0" collapsed="false">
      <c r="A64" s="145"/>
      <c r="B64" s="146" t="n">
        <v>61</v>
      </c>
      <c r="C64" s="129" t="s">
        <v>109</v>
      </c>
      <c r="D64" s="130" t="n">
        <v>54164.60748</v>
      </c>
      <c r="E64" s="130" t="n">
        <v>65205.00475</v>
      </c>
      <c r="F64" s="131" t="n">
        <v>20.3830467599652</v>
      </c>
      <c r="G64" s="131" t="n">
        <v>0.0578507007790911</v>
      </c>
      <c r="H64" s="131"/>
      <c r="I64" s="130" t="n">
        <v>14907.88586</v>
      </c>
      <c r="J64" s="130" t="n">
        <v>15389.39279</v>
      </c>
      <c r="K64" s="131" t="n">
        <v>3.22988071227426</v>
      </c>
      <c r="L64" s="131" t="n">
        <v>0.0097284216703941</v>
      </c>
    </row>
    <row r="65" s="105" customFormat="true" ht="12.75" hidden="false" customHeight="false" outlineLevel="0" collapsed="false">
      <c r="A65" s="145"/>
      <c r="B65" s="100" t="n">
        <v>62</v>
      </c>
      <c r="C65" s="126" t="s">
        <v>110</v>
      </c>
      <c r="D65" s="121" t="n">
        <v>40919.94908</v>
      </c>
      <c r="E65" s="121" t="n">
        <v>22634.17693</v>
      </c>
      <c r="F65" s="127" t="n">
        <v>-44.6866933149174</v>
      </c>
      <c r="G65" s="127" t="n">
        <v>-0.0958158214142128</v>
      </c>
      <c r="H65" s="127"/>
      <c r="I65" s="121" t="n">
        <v>11748.15539</v>
      </c>
      <c r="J65" s="121" t="n">
        <v>7233.35613</v>
      </c>
      <c r="K65" s="127" t="n">
        <v>-38.4298565189475</v>
      </c>
      <c r="L65" s="127" t="n">
        <v>-0.0912175261080108</v>
      </c>
    </row>
    <row r="66" s="105" customFormat="true" ht="24" hidden="false" customHeight="false" outlineLevel="0" collapsed="false">
      <c r="A66" s="145"/>
      <c r="B66" s="146" t="n">
        <v>63</v>
      </c>
      <c r="C66" s="129" t="s">
        <v>111</v>
      </c>
      <c r="D66" s="130" t="n">
        <v>5822.00844</v>
      </c>
      <c r="E66" s="130" t="n">
        <v>6808.68856</v>
      </c>
      <c r="F66" s="131" t="n">
        <v>16.9474182349348</v>
      </c>
      <c r="G66" s="131" t="n">
        <v>0.00517011616437944</v>
      </c>
      <c r="H66" s="131"/>
      <c r="I66" s="130" t="n">
        <v>1663.67412</v>
      </c>
      <c r="J66" s="130" t="n">
        <v>1258.99579</v>
      </c>
      <c r="K66" s="131" t="n">
        <v>-24.3243748962086</v>
      </c>
      <c r="L66" s="131" t="n">
        <v>-0.00817616775548979</v>
      </c>
    </row>
    <row r="67" s="105" customFormat="true" ht="24" hidden="false" customHeight="false" outlineLevel="0" collapsed="false">
      <c r="A67" s="145"/>
      <c r="B67" s="100" t="n">
        <v>64</v>
      </c>
      <c r="C67" s="126" t="s">
        <v>112</v>
      </c>
      <c r="D67" s="121" t="n">
        <v>168453.94222</v>
      </c>
      <c r="E67" s="121" t="n">
        <v>176892.60576</v>
      </c>
      <c r="F67" s="127" t="n">
        <v>5.00947821629444</v>
      </c>
      <c r="G67" s="127" t="n">
        <v>0.0442178471923748</v>
      </c>
      <c r="H67" s="127"/>
      <c r="I67" s="121" t="n">
        <v>49854.53766</v>
      </c>
      <c r="J67" s="121" t="n">
        <v>38424.96306</v>
      </c>
      <c r="K67" s="127" t="n">
        <v>-22.9258461445333</v>
      </c>
      <c r="L67" s="127" t="n">
        <v>-0.230924446346028</v>
      </c>
    </row>
    <row r="68" s="105" customFormat="true" ht="24" hidden="false" customHeight="false" outlineLevel="0" collapsed="false">
      <c r="A68" s="145"/>
      <c r="B68" s="146" t="n">
        <v>65</v>
      </c>
      <c r="C68" s="129" t="s">
        <v>113</v>
      </c>
      <c r="D68" s="130" t="n">
        <v>132039.01241</v>
      </c>
      <c r="E68" s="130" t="n">
        <v>102883.88192</v>
      </c>
      <c r="F68" s="131" t="n">
        <v>-22.0806941508083</v>
      </c>
      <c r="G68" s="131" t="n">
        <v>-0.152770293396547</v>
      </c>
      <c r="H68" s="131"/>
      <c r="I68" s="130" t="n">
        <v>40673.86376</v>
      </c>
      <c r="J68" s="130" t="n">
        <v>29697.15716</v>
      </c>
      <c r="K68" s="131" t="n">
        <v>-26.987125355902</v>
      </c>
      <c r="L68" s="131" t="n">
        <v>-0.221774648927685</v>
      </c>
    </row>
    <row r="69" s="105" customFormat="true" ht="12.75" hidden="false" customHeight="false" outlineLevel="0" collapsed="false">
      <c r="A69" s="145"/>
      <c r="B69" s="100" t="n">
        <v>66</v>
      </c>
      <c r="C69" s="126" t="s">
        <v>114</v>
      </c>
      <c r="D69" s="121" t="n">
        <v>156894.00548</v>
      </c>
      <c r="E69" s="121" t="n">
        <v>139985.15282</v>
      </c>
      <c r="F69" s="127" t="n">
        <v>-10.7772458280157</v>
      </c>
      <c r="G69" s="127" t="n">
        <v>-0.0886008856229677</v>
      </c>
      <c r="H69" s="127"/>
      <c r="I69" s="121" t="n">
        <v>46795.12507</v>
      </c>
      <c r="J69" s="121" t="n">
        <v>29689.84863</v>
      </c>
      <c r="K69" s="127" t="n">
        <v>-36.5535435890224</v>
      </c>
      <c r="L69" s="127" t="n">
        <v>-0.345596982367371</v>
      </c>
    </row>
    <row r="70" s="105" customFormat="true" ht="12.75" hidden="false" customHeight="false" outlineLevel="0" collapsed="false">
      <c r="A70" s="145"/>
      <c r="B70" s="146" t="n">
        <v>67</v>
      </c>
      <c r="C70" s="129" t="s">
        <v>115</v>
      </c>
      <c r="D70" s="130" t="n">
        <v>306873.99196</v>
      </c>
      <c r="E70" s="130" t="n">
        <v>213718.0233</v>
      </c>
      <c r="F70" s="131" t="n">
        <v>-30.3564235160544</v>
      </c>
      <c r="G70" s="131" t="n">
        <v>-0.488128999069618</v>
      </c>
      <c r="H70" s="131"/>
      <c r="I70" s="130" t="n">
        <v>78856.6104999999</v>
      </c>
      <c r="J70" s="130" t="n">
        <v>45202.16297</v>
      </c>
      <c r="K70" s="131" t="n">
        <v>-42.6780295483281</v>
      </c>
      <c r="L70" s="131" t="n">
        <v>-0.679958347963947</v>
      </c>
    </row>
    <row r="71" s="105" customFormat="true" ht="12.75" hidden="false" customHeight="false" outlineLevel="0" collapsed="false">
      <c r="A71" s="145"/>
      <c r="B71" s="100" t="n">
        <v>69</v>
      </c>
      <c r="C71" s="126" t="s">
        <v>116</v>
      </c>
      <c r="D71" s="121" t="n">
        <v>102106.9557</v>
      </c>
      <c r="E71" s="121" t="n">
        <v>118100.10927</v>
      </c>
      <c r="F71" s="127" t="n">
        <v>15.6631381871666</v>
      </c>
      <c r="G71" s="127" t="n">
        <v>0.0838027037492752</v>
      </c>
      <c r="H71" s="127"/>
      <c r="I71" s="121" t="n">
        <v>28370.73186</v>
      </c>
      <c r="J71" s="121" t="n">
        <v>29851.99151</v>
      </c>
      <c r="K71" s="127" t="n">
        <v>5.22108367633776</v>
      </c>
      <c r="L71" s="127" t="n">
        <v>0.029927541185213</v>
      </c>
    </row>
    <row r="72" s="147" customFormat="true" ht="12" hidden="false" customHeight="false" outlineLevel="0" collapsed="false">
      <c r="A72" s="145"/>
      <c r="B72" s="146" t="n">
        <v>71</v>
      </c>
      <c r="C72" s="129" t="s">
        <v>117</v>
      </c>
      <c r="D72" s="130" t="n">
        <v>20810.03742</v>
      </c>
      <c r="E72" s="130" t="n">
        <v>21499.46073</v>
      </c>
      <c r="F72" s="131" t="n">
        <v>3.3129364262335</v>
      </c>
      <c r="G72" s="131" t="n">
        <v>0.00361251689061191</v>
      </c>
      <c r="H72" s="131"/>
      <c r="I72" s="130" t="n">
        <v>5169.40427</v>
      </c>
      <c r="J72" s="130" t="n">
        <v>5487.19179</v>
      </c>
      <c r="K72" s="131" t="n">
        <v>6.14746890360732</v>
      </c>
      <c r="L72" s="131" t="n">
        <v>0.00642061578666953</v>
      </c>
    </row>
    <row r="73" s="105" customFormat="true" ht="24" hidden="false" customHeight="false" outlineLevel="0" collapsed="false">
      <c r="A73" s="145"/>
      <c r="B73" s="100" t="n">
        <v>72</v>
      </c>
      <c r="C73" s="126" t="s">
        <v>118</v>
      </c>
      <c r="D73" s="121" t="n">
        <v>32814.546</v>
      </c>
      <c r="E73" s="121" t="n">
        <v>42151.30556</v>
      </c>
      <c r="F73" s="127" t="n">
        <v>28.4531121046137</v>
      </c>
      <c r="G73" s="127" t="n">
        <v>0.0489237905432616</v>
      </c>
      <c r="H73" s="127"/>
      <c r="I73" s="121" t="n">
        <v>11200.85794</v>
      </c>
      <c r="J73" s="121" t="n">
        <v>7252.28704</v>
      </c>
      <c r="K73" s="127" t="n">
        <v>-35.2523969248734</v>
      </c>
      <c r="L73" s="127" t="n">
        <v>-0.0797773828730719</v>
      </c>
    </row>
    <row r="74" s="105" customFormat="true" ht="12.75" hidden="false" customHeight="false" outlineLevel="0" collapsed="false">
      <c r="A74" s="145"/>
      <c r="B74" s="146" t="n">
        <v>73</v>
      </c>
      <c r="C74" s="129" t="s">
        <v>119</v>
      </c>
      <c r="D74" s="130" t="n">
        <v>5600.07459</v>
      </c>
      <c r="E74" s="130" t="n">
        <v>6000.73705</v>
      </c>
      <c r="F74" s="131" t="n">
        <v>7.1545914891109</v>
      </c>
      <c r="G74" s="131" t="n">
        <v>0.00209943569239648</v>
      </c>
      <c r="H74" s="131"/>
      <c r="I74" s="130" t="n">
        <v>4490.3661</v>
      </c>
      <c r="J74" s="130" t="n">
        <v>840.30859</v>
      </c>
      <c r="K74" s="131" t="n">
        <v>-81.2864124820468</v>
      </c>
      <c r="L74" s="131" t="n">
        <v>-0.0737461838367906</v>
      </c>
    </row>
    <row r="75" s="105" customFormat="true" ht="24" hidden="false" customHeight="false" outlineLevel="0" collapsed="false">
      <c r="A75" s="145"/>
      <c r="B75" s="100" t="n">
        <v>74</v>
      </c>
      <c r="C75" s="126" t="s">
        <v>120</v>
      </c>
      <c r="D75" s="121" t="n">
        <v>68433.53122</v>
      </c>
      <c r="E75" s="121" t="n">
        <v>76888.97921</v>
      </c>
      <c r="F75" s="127" t="n">
        <v>12.3557090205055</v>
      </c>
      <c r="G75" s="127" t="n">
        <v>0.0443057962191114</v>
      </c>
      <c r="H75" s="127"/>
      <c r="I75" s="121" t="n">
        <v>18675.01892</v>
      </c>
      <c r="J75" s="121" t="n">
        <v>21417.47516</v>
      </c>
      <c r="K75" s="127" t="n">
        <v>14.6851590980878</v>
      </c>
      <c r="L75" s="127" t="n">
        <v>0.0554089028694217</v>
      </c>
    </row>
    <row r="76" s="105" customFormat="true" ht="24" hidden="false" customHeight="false" outlineLevel="0" collapsed="false">
      <c r="A76" s="145"/>
      <c r="B76" s="146" t="n">
        <v>75</v>
      </c>
      <c r="C76" s="129" t="s">
        <v>121</v>
      </c>
      <c r="D76" s="130" t="n">
        <v>4544.08411</v>
      </c>
      <c r="E76" s="130" t="n">
        <v>5753.82672</v>
      </c>
      <c r="F76" s="131" t="n">
        <v>26.6223639509173</v>
      </c>
      <c r="G76" s="131" t="n">
        <v>0.00633894379335379</v>
      </c>
      <c r="H76" s="131"/>
      <c r="I76" s="130" t="n">
        <v>2786.94232</v>
      </c>
      <c r="J76" s="130" t="n">
        <v>2220.24071</v>
      </c>
      <c r="K76" s="131" t="n">
        <v>-20.3341707481051</v>
      </c>
      <c r="L76" s="131" t="n">
        <v>-0.0114497048326412</v>
      </c>
    </row>
    <row r="77" s="105" customFormat="true" ht="24" hidden="false" customHeight="false" outlineLevel="0" collapsed="false">
      <c r="A77" s="145"/>
      <c r="B77" s="100" t="n">
        <v>76</v>
      </c>
      <c r="C77" s="126" t="s">
        <v>122</v>
      </c>
      <c r="D77" s="121" t="n">
        <v>21982.72027</v>
      </c>
      <c r="E77" s="121" t="n">
        <v>20855.05629</v>
      </c>
      <c r="F77" s="127" t="n">
        <v>-5.12977450538234</v>
      </c>
      <c r="G77" s="127" t="n">
        <v>-0.00590885906466456</v>
      </c>
      <c r="H77" s="127"/>
      <c r="I77" s="121" t="n">
        <v>6458.46331</v>
      </c>
      <c r="J77" s="121" t="n">
        <v>4251.31982</v>
      </c>
      <c r="K77" s="127" t="n">
        <v>-34.1744372315711</v>
      </c>
      <c r="L77" s="127" t="n">
        <v>-0.0445933821924125</v>
      </c>
    </row>
    <row r="78" s="105" customFormat="true" ht="48" hidden="false" customHeight="false" outlineLevel="0" collapsed="false">
      <c r="A78" s="145"/>
      <c r="B78" s="146" t="n">
        <v>77</v>
      </c>
      <c r="C78" s="129" t="s">
        <v>123</v>
      </c>
      <c r="D78" s="130" t="n">
        <v>147796.77143</v>
      </c>
      <c r="E78" s="130" t="n">
        <v>118804.02921</v>
      </c>
      <c r="F78" s="131" t="n">
        <v>-19.6166275754757</v>
      </c>
      <c r="G78" s="131" t="n">
        <v>-0.151919393289599</v>
      </c>
      <c r="H78" s="131"/>
      <c r="I78" s="130" t="n">
        <v>43697.70576</v>
      </c>
      <c r="J78" s="130" t="n">
        <v>27090.76378</v>
      </c>
      <c r="K78" s="131" t="n">
        <v>-38.0041507698595</v>
      </c>
      <c r="L78" s="131" t="n">
        <v>-0.335528575335788</v>
      </c>
    </row>
    <row r="79" s="105" customFormat="true" ht="12.75" hidden="false" customHeight="false" outlineLevel="0" collapsed="false">
      <c r="A79" s="145"/>
      <c r="B79" s="100" t="n">
        <v>78</v>
      </c>
      <c r="C79" s="126" t="s">
        <v>124</v>
      </c>
      <c r="D79" s="121" t="n">
        <v>334026.41985</v>
      </c>
      <c r="E79" s="121" t="n">
        <v>170629.77581</v>
      </c>
      <c r="F79" s="127" t="n">
        <v>-48.9172814873074</v>
      </c>
      <c r="G79" s="127" t="n">
        <v>-0.856183897326881</v>
      </c>
      <c r="H79" s="127"/>
      <c r="I79" s="121" t="n">
        <v>62748.39402</v>
      </c>
      <c r="J79" s="121" t="n">
        <v>49744.92309</v>
      </c>
      <c r="K79" s="127" t="n">
        <v>-20.7231932116945</v>
      </c>
      <c r="L79" s="127" t="n">
        <v>-0.262723629721697</v>
      </c>
    </row>
    <row r="80" s="105" customFormat="true" ht="12.75" hidden="false" customHeight="false" outlineLevel="0" collapsed="false">
      <c r="A80" s="145"/>
      <c r="B80" s="146" t="n">
        <v>79</v>
      </c>
      <c r="C80" s="129" t="s">
        <v>125</v>
      </c>
      <c r="D80" s="130" t="n">
        <v>4375.827</v>
      </c>
      <c r="E80" s="130" t="n">
        <v>11389.34722</v>
      </c>
      <c r="F80" s="131" t="n">
        <v>160.278736339439</v>
      </c>
      <c r="G80" s="131" t="n">
        <v>0.0367502228165132</v>
      </c>
      <c r="H80" s="131"/>
      <c r="I80" s="130" t="n">
        <v>286.98022</v>
      </c>
      <c r="J80" s="130" t="n">
        <v>1042.31396</v>
      </c>
      <c r="K80" s="131" t="n">
        <v>263.200627555446</v>
      </c>
      <c r="L80" s="131" t="n">
        <v>0.0152608501908702</v>
      </c>
    </row>
    <row r="81" s="105" customFormat="true" ht="36" hidden="false" customHeight="false" outlineLevel="0" collapsed="false">
      <c r="A81" s="145"/>
      <c r="B81" s="100" t="n">
        <v>81</v>
      </c>
      <c r="C81" s="126" t="s">
        <v>126</v>
      </c>
      <c r="D81" s="121" t="n">
        <v>26981.7741</v>
      </c>
      <c r="E81" s="121" t="n">
        <v>20097.09361</v>
      </c>
      <c r="F81" s="127" t="n">
        <v>-25.5160408077095</v>
      </c>
      <c r="G81" s="127" t="n">
        <v>-0.0360751140784479</v>
      </c>
      <c r="H81" s="127"/>
      <c r="I81" s="121" t="n">
        <v>7012.08086</v>
      </c>
      <c r="J81" s="121" t="n">
        <v>4619.79625</v>
      </c>
      <c r="K81" s="127" t="n">
        <v>-34.1166147077203</v>
      </c>
      <c r="L81" s="127" t="n">
        <v>-0.0483339947810809</v>
      </c>
      <c r="N81" s="148"/>
      <c r="O81" s="148"/>
      <c r="P81" s="148"/>
      <c r="Q81" s="148"/>
      <c r="R81" s="148"/>
      <c r="S81" s="148"/>
    </row>
    <row r="82" s="105" customFormat="true" ht="24" hidden="false" customHeight="false" outlineLevel="0" collapsed="false">
      <c r="A82" s="145"/>
      <c r="B82" s="146" t="n">
        <v>82</v>
      </c>
      <c r="C82" s="129" t="s">
        <v>127</v>
      </c>
      <c r="D82" s="130" t="n">
        <v>32169.77149</v>
      </c>
      <c r="E82" s="130" t="n">
        <v>26991.24807</v>
      </c>
      <c r="F82" s="131" t="n">
        <v>-16.0974827614481</v>
      </c>
      <c r="G82" s="131" t="n">
        <v>-0.0271350026200584</v>
      </c>
      <c r="H82" s="131"/>
      <c r="I82" s="130" t="n">
        <v>8315.80027</v>
      </c>
      <c r="J82" s="130" t="n">
        <v>7424.46445</v>
      </c>
      <c r="K82" s="131" t="n">
        <v>-10.7185813879582</v>
      </c>
      <c r="L82" s="131" t="n">
        <v>-0.0180086519354695</v>
      </c>
      <c r="N82" s="148"/>
      <c r="O82" s="148"/>
      <c r="P82" s="148"/>
      <c r="Q82" s="148"/>
      <c r="R82" s="148"/>
      <c r="S82" s="148"/>
    </row>
    <row r="83" s="105" customFormat="true" ht="24" hidden="false" customHeight="false" outlineLevel="0" collapsed="false">
      <c r="A83" s="145"/>
      <c r="B83" s="100" t="n">
        <v>83</v>
      </c>
      <c r="C83" s="126" t="s">
        <v>128</v>
      </c>
      <c r="D83" s="121" t="n">
        <v>14938.0649</v>
      </c>
      <c r="E83" s="121" t="n">
        <v>10451.42203</v>
      </c>
      <c r="F83" s="127" t="n">
        <v>-30.034967045832</v>
      </c>
      <c r="G83" s="127" t="n">
        <v>-0.0235096100101669</v>
      </c>
      <c r="H83" s="127"/>
      <c r="I83" s="121" t="n">
        <v>4619.91825</v>
      </c>
      <c r="J83" s="121" t="n">
        <v>2620.7193</v>
      </c>
      <c r="K83" s="127" t="n">
        <v>-43.2734702610809</v>
      </c>
      <c r="L83" s="127" t="n">
        <v>-0.0403920466702506</v>
      </c>
      <c r="N83" s="148"/>
      <c r="O83" s="148"/>
      <c r="P83" s="148"/>
      <c r="Q83" s="148"/>
      <c r="R83" s="148"/>
      <c r="S83" s="148"/>
    </row>
    <row r="84" s="105" customFormat="true" ht="12.75" hidden="false" customHeight="false" outlineLevel="0" collapsed="false">
      <c r="A84" s="145"/>
      <c r="B84" s="146" t="n">
        <v>84</v>
      </c>
      <c r="C84" s="129" t="s">
        <v>129</v>
      </c>
      <c r="D84" s="130" t="n">
        <v>191431.34421</v>
      </c>
      <c r="E84" s="130" t="n">
        <v>169211.72828</v>
      </c>
      <c r="F84" s="131" t="n">
        <v>-11.6070939279542</v>
      </c>
      <c r="G84" s="131" t="n">
        <v>-0.116428813307798</v>
      </c>
      <c r="H84" s="131"/>
      <c r="I84" s="130" t="n">
        <v>59265.40952</v>
      </c>
      <c r="J84" s="130" t="n">
        <v>46473.69348</v>
      </c>
      <c r="K84" s="131" t="n">
        <v>-21.5837807307874</v>
      </c>
      <c r="L84" s="131" t="n">
        <v>-0.258445309447703</v>
      </c>
      <c r="N84" s="148"/>
      <c r="O84" s="148"/>
      <c r="P84" s="148"/>
      <c r="Q84" s="148"/>
      <c r="R84" s="148"/>
      <c r="S84" s="148"/>
    </row>
    <row r="85" s="105" customFormat="true" ht="12.75" hidden="false" customHeight="false" outlineLevel="0" collapsed="false">
      <c r="A85" s="145"/>
      <c r="B85" s="100" t="n">
        <v>85</v>
      </c>
      <c r="C85" s="126" t="s">
        <v>130</v>
      </c>
      <c r="D85" s="121" t="n">
        <v>14571.47666</v>
      </c>
      <c r="E85" s="121" t="n">
        <v>10397.56139</v>
      </c>
      <c r="F85" s="127" t="n">
        <v>-28.6444220266143</v>
      </c>
      <c r="G85" s="127" t="n">
        <v>-0.0218709451713461</v>
      </c>
      <c r="H85" s="127"/>
      <c r="I85" s="121" t="n">
        <v>6483.26907</v>
      </c>
      <c r="J85" s="121" t="n">
        <v>3076.74647</v>
      </c>
      <c r="K85" s="127" t="n">
        <v>-52.5432858519321</v>
      </c>
      <c r="L85" s="127" t="n">
        <v>-0.0688257763653104</v>
      </c>
      <c r="N85" s="148"/>
      <c r="O85" s="148"/>
      <c r="P85" s="148"/>
      <c r="Q85" s="148"/>
      <c r="R85" s="148"/>
      <c r="S85" s="148"/>
    </row>
    <row r="86" s="105" customFormat="true" ht="24" hidden="false" customHeight="false" outlineLevel="0" collapsed="false">
      <c r="A86" s="145"/>
      <c r="B86" s="146" t="n">
        <v>87</v>
      </c>
      <c r="C86" s="129" t="s">
        <v>131</v>
      </c>
      <c r="D86" s="130" t="n">
        <v>21908.85277</v>
      </c>
      <c r="E86" s="130" t="n">
        <v>22401.23246</v>
      </c>
      <c r="F86" s="131" t="n">
        <v>2.24740060636231</v>
      </c>
      <c r="G86" s="131" t="n">
        <v>0.00258002582871657</v>
      </c>
      <c r="H86" s="131"/>
      <c r="I86" s="130" t="n">
        <v>8202.48074</v>
      </c>
      <c r="J86" s="130" t="n">
        <v>5825.58124</v>
      </c>
      <c r="K86" s="131" t="n">
        <v>-28.9778126318405</v>
      </c>
      <c r="L86" s="131" t="n">
        <v>-0.0480231522402987</v>
      </c>
      <c r="N86" s="148"/>
      <c r="O86" s="148"/>
      <c r="P86" s="148"/>
      <c r="Q86" s="148"/>
      <c r="R86" s="148"/>
      <c r="S86" s="148"/>
    </row>
    <row r="87" s="105" customFormat="true" ht="24" hidden="false" customHeight="false" outlineLevel="0" collapsed="false">
      <c r="A87" s="145"/>
      <c r="B87" s="100" t="n">
        <v>88</v>
      </c>
      <c r="C87" s="126" t="s">
        <v>132</v>
      </c>
      <c r="D87" s="121" t="n">
        <v>2032.64318</v>
      </c>
      <c r="E87" s="121" t="n">
        <v>1829.03345</v>
      </c>
      <c r="F87" s="127" t="n">
        <v>-10.0169932432509</v>
      </c>
      <c r="G87" s="127" t="n">
        <v>-0.00106689689491052</v>
      </c>
      <c r="H87" s="127"/>
      <c r="I87" s="121" t="n">
        <v>695.6104</v>
      </c>
      <c r="J87" s="121" t="n">
        <v>496.71848</v>
      </c>
      <c r="K87" s="127" t="n">
        <v>-28.59243047545</v>
      </c>
      <c r="L87" s="127" t="n">
        <v>-0.00401843534130295</v>
      </c>
      <c r="N87" s="148"/>
      <c r="O87" s="148"/>
      <c r="P87" s="148"/>
      <c r="Q87" s="148"/>
      <c r="R87" s="148"/>
      <c r="S87" s="148"/>
    </row>
    <row r="88" s="105" customFormat="true" ht="12.75" hidden="false" customHeight="false" outlineLevel="0" collapsed="false">
      <c r="A88" s="145"/>
      <c r="B88" s="146" t="n">
        <v>89</v>
      </c>
      <c r="C88" s="129" t="s">
        <v>133</v>
      </c>
      <c r="D88" s="130" t="n">
        <v>176868.31519</v>
      </c>
      <c r="E88" s="130" t="n">
        <v>154200.16695</v>
      </c>
      <c r="F88" s="131" t="n">
        <v>-12.8163985819896</v>
      </c>
      <c r="G88" s="131" t="n">
        <v>-0.118779082761061</v>
      </c>
      <c r="H88" s="131"/>
      <c r="I88" s="130" t="n">
        <v>44638.70207</v>
      </c>
      <c r="J88" s="130" t="n">
        <v>40990.9806899999</v>
      </c>
      <c r="K88" s="131" t="n">
        <v>-8.1716564569461</v>
      </c>
      <c r="L88" s="131" t="n">
        <v>-0.0736989843962426</v>
      </c>
      <c r="N88" s="148"/>
      <c r="O88" s="148"/>
      <c r="P88" s="148"/>
      <c r="Q88" s="148"/>
      <c r="R88" s="148"/>
      <c r="S88" s="148"/>
    </row>
    <row r="89" s="105" customFormat="true" ht="12.75" hidden="false" customHeight="false" outlineLevel="0" collapsed="false">
      <c r="A89" s="143"/>
      <c r="B89" s="144"/>
      <c r="C89" s="126"/>
      <c r="D89" s="120"/>
      <c r="E89" s="121"/>
      <c r="F89" s="127"/>
      <c r="G89" s="127"/>
      <c r="H89" s="127"/>
      <c r="I89" s="120"/>
      <c r="J89" s="121"/>
      <c r="K89" s="127"/>
      <c r="L89" s="127"/>
      <c r="N89" s="148"/>
      <c r="O89" s="148"/>
      <c r="P89" s="148"/>
      <c r="Q89" s="148"/>
      <c r="R89" s="148"/>
      <c r="S89" s="148"/>
    </row>
    <row r="90" s="91" customFormat="true" ht="12.75" hidden="false" customHeight="false" outlineLevel="0" collapsed="false">
      <c r="A90" s="88" t="s">
        <v>134</v>
      </c>
      <c r="B90" s="88"/>
      <c r="C90" s="88"/>
      <c r="D90" s="89" t="n">
        <v>1044576.69033</v>
      </c>
      <c r="E90" s="89" t="n">
        <v>541620.38752</v>
      </c>
      <c r="F90" s="90" t="n">
        <v>-48.1492941079422</v>
      </c>
      <c r="G90" s="90" t="n">
        <v>-2.63544634013149</v>
      </c>
      <c r="H90" s="90"/>
      <c r="I90" s="89" t="n">
        <v>241185.57338</v>
      </c>
      <c r="J90" s="89" t="n">
        <v>128389.54849</v>
      </c>
      <c r="K90" s="90" t="n">
        <v>-46.7673183388478</v>
      </c>
      <c r="L90" s="90" t="n">
        <v>-2.2789439248033</v>
      </c>
      <c r="N90" s="149"/>
      <c r="O90" s="149"/>
      <c r="P90" s="149"/>
      <c r="Q90" s="149"/>
      <c r="R90" s="149"/>
      <c r="S90" s="149"/>
    </row>
    <row r="91" s="105" customFormat="true" ht="12.75" hidden="false" customHeight="true" outlineLevel="0" collapsed="false">
      <c r="A91" s="150" t="s">
        <v>135</v>
      </c>
      <c r="B91" s="151" t="n">
        <v>89</v>
      </c>
      <c r="C91" s="126" t="s">
        <v>133</v>
      </c>
      <c r="D91" s="120" t="n">
        <v>3459.29919</v>
      </c>
      <c r="E91" s="121" t="n">
        <v>2004.24156</v>
      </c>
      <c r="F91" s="127" t="n">
        <v>-42.0622082705717</v>
      </c>
      <c r="G91" s="127" t="n">
        <v>-0.00762437270243838</v>
      </c>
      <c r="H91" s="127"/>
      <c r="I91" s="120" t="n">
        <v>881.7428</v>
      </c>
      <c r="J91" s="121" t="n">
        <v>299.368</v>
      </c>
      <c r="K91" s="127" t="n">
        <v>-66.048149188176</v>
      </c>
      <c r="L91" s="127" t="n">
        <v>-0.011766367775042</v>
      </c>
      <c r="N91" s="148"/>
      <c r="O91" s="148"/>
      <c r="P91" s="148"/>
      <c r="Q91" s="148"/>
      <c r="R91" s="148"/>
      <c r="S91" s="148"/>
    </row>
    <row r="92" s="105" customFormat="true" ht="24" hidden="false" customHeight="false" outlineLevel="0" collapsed="false">
      <c r="A92" s="150"/>
      <c r="B92" s="152" t="n">
        <v>91</v>
      </c>
      <c r="C92" s="129" t="s">
        <v>136</v>
      </c>
      <c r="D92" s="153" t="n">
        <v>2.25734</v>
      </c>
      <c r="E92" s="130" t="n">
        <v>21.9487</v>
      </c>
      <c r="F92" s="130" t="s">
        <v>137</v>
      </c>
      <c r="G92" s="130" t="n">
        <v>0.000103180976864736</v>
      </c>
      <c r="H92" s="131"/>
      <c r="I92" s="153" t="n">
        <v>0.102</v>
      </c>
      <c r="J92" s="130" t="n">
        <v>3.35523</v>
      </c>
      <c r="K92" s="153" t="s">
        <v>137</v>
      </c>
      <c r="L92" s="130" t="n">
        <v>6.57286349560454E-005</v>
      </c>
      <c r="N92" s="148"/>
      <c r="O92" s="148"/>
      <c r="P92" s="148"/>
      <c r="Q92" s="148"/>
      <c r="R92" s="148"/>
      <c r="S92" s="148"/>
    </row>
    <row r="93" s="105" customFormat="true" ht="24" hidden="false" customHeight="false" outlineLevel="0" collapsed="false">
      <c r="A93" s="150"/>
      <c r="B93" s="151" t="n">
        <v>93</v>
      </c>
      <c r="C93" s="126" t="s">
        <v>138</v>
      </c>
      <c r="D93" s="120" t="n">
        <v>2554.54792</v>
      </c>
      <c r="E93" s="121" t="n">
        <v>2546.84685</v>
      </c>
      <c r="F93" s="121" t="n">
        <v>-0.301465082714147</v>
      </c>
      <c r="G93" s="121" t="n">
        <v>-4.0352922576387E-005</v>
      </c>
      <c r="H93" s="127"/>
      <c r="I93" s="120" t="n">
        <v>431.32731</v>
      </c>
      <c r="J93" s="121" t="n">
        <v>342.85236</v>
      </c>
      <c r="K93" s="121" t="n">
        <v>-20.5122532120677</v>
      </c>
      <c r="L93" s="121" t="n">
        <v>-0.00178755811648865</v>
      </c>
      <c r="N93" s="148"/>
      <c r="O93" s="148"/>
      <c r="P93" s="148"/>
      <c r="Q93" s="148"/>
      <c r="R93" s="148"/>
      <c r="S93" s="148"/>
    </row>
    <row r="94" s="105" customFormat="true" ht="24.75" hidden="false" customHeight="false" outlineLevel="0" collapsed="false">
      <c r="A94" s="150"/>
      <c r="B94" s="154" t="n">
        <v>97</v>
      </c>
      <c r="C94" s="155" t="s">
        <v>139</v>
      </c>
      <c r="D94" s="156" t="n">
        <v>1038560.58588</v>
      </c>
      <c r="E94" s="157" t="n">
        <v>537047.35041</v>
      </c>
      <c r="F94" s="157" t="n">
        <v>-48.2892613380908</v>
      </c>
      <c r="G94" s="157" t="n">
        <v>-2.62788479548334</v>
      </c>
      <c r="H94" s="158"/>
      <c r="I94" s="156" t="n">
        <v>239872.40127</v>
      </c>
      <c r="J94" s="157" t="n">
        <v>127743.9729</v>
      </c>
      <c r="K94" s="157" t="n">
        <v>-46.7450310149639</v>
      </c>
      <c r="L94" s="157" t="n">
        <v>-2.26545572754672</v>
      </c>
      <c r="M94" s="131"/>
      <c r="N94" s="131"/>
      <c r="O94" s="148"/>
      <c r="P94" s="148"/>
      <c r="Q94" s="148"/>
      <c r="R94" s="148"/>
      <c r="S94" s="148"/>
    </row>
    <row r="95" s="26" customFormat="true" ht="12.75" hidden="false" customHeight="false" outlineLevel="0" collapsed="false">
      <c r="A95" s="56" t="s">
        <v>41</v>
      </c>
      <c r="B95" s="159"/>
      <c r="C95" s="129"/>
      <c r="D95" s="153"/>
      <c r="E95" s="130"/>
      <c r="F95" s="131"/>
      <c r="G95" s="131"/>
      <c r="H95" s="131"/>
      <c r="I95" s="153"/>
      <c r="J95" s="130"/>
      <c r="K95" s="131"/>
      <c r="L95" s="131"/>
      <c r="M95" s="54"/>
      <c r="N95" s="54"/>
      <c r="O95" s="54"/>
      <c r="P95" s="54"/>
      <c r="Q95" s="54"/>
      <c r="R95" s="54"/>
      <c r="S95" s="54"/>
    </row>
    <row r="96" s="26" customFormat="true" ht="12.75" hidden="false" customHeight="false" outlineLevel="0" collapsed="false">
      <c r="A96" s="160" t="s">
        <v>140</v>
      </c>
      <c r="B96" s="161"/>
      <c r="D96" s="86"/>
      <c r="E96" s="86"/>
      <c r="F96" s="68"/>
    </row>
    <row r="97" s="26" customFormat="true" ht="12.75" hidden="false" customHeight="false" outlineLevel="0" collapsed="false">
      <c r="A97" s="160" t="s">
        <v>141</v>
      </c>
      <c r="B97" s="161"/>
      <c r="D97" s="86"/>
      <c r="E97" s="86"/>
      <c r="F97" s="68"/>
    </row>
    <row r="98" s="68" customFormat="true" ht="12.75" hidden="false" customHeight="false" outlineLevel="0" collapsed="false">
      <c r="A98" s="162" t="s">
        <v>142</v>
      </c>
      <c r="B98" s="163"/>
      <c r="C98" s="26"/>
      <c r="D98" s="86"/>
      <c r="E98" s="86"/>
    </row>
    <row r="99" s="68" customFormat="true" ht="12.75" hidden="false" customHeight="false" outlineLevel="0" collapsed="false">
      <c r="A99" s="162" t="s">
        <v>143</v>
      </c>
      <c r="B99" s="164"/>
      <c r="C99" s="26"/>
      <c r="D99" s="86"/>
      <c r="E99" s="86"/>
    </row>
    <row r="100" s="26" customFormat="true" ht="12.75" hidden="false" customHeight="false" outlineLevel="0" collapsed="false">
      <c r="A100" s="57" t="s">
        <v>42</v>
      </c>
      <c r="B100" s="164"/>
      <c r="D100" s="86"/>
      <c r="E100" s="86"/>
      <c r="F100" s="68"/>
      <c r="G100" s="68"/>
      <c r="H100" s="68"/>
      <c r="I100" s="68"/>
      <c r="J100" s="68"/>
      <c r="K100" s="68"/>
      <c r="L100" s="68"/>
    </row>
    <row r="101" s="26" customFormat="true" ht="12.75" hidden="false" customHeight="false" outlineLevel="0" collapsed="false">
      <c r="A101" s="57" t="s">
        <v>43</v>
      </c>
      <c r="B101" s="164"/>
      <c r="D101" s="86"/>
      <c r="E101" s="86"/>
      <c r="F101" s="68"/>
    </row>
  </sheetData>
  <mergeCells count="15">
    <mergeCell ref="A6:C6"/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6" customFormat="true" ht="12.75" hidden="false" customHeight="false" outlineLevel="0" collapsed="false">
      <c r="A1" s="65"/>
      <c r="B1" s="81"/>
      <c r="D1" s="55"/>
      <c r="E1" s="55"/>
      <c r="F1" s="68"/>
    </row>
    <row r="2" s="26" customFormat="true" ht="14.25" hidden="false" customHeight="false" outlineLevel="0" collapsed="false">
      <c r="A2" s="65"/>
      <c r="B2" s="81"/>
      <c r="D2" s="67"/>
      <c r="E2" s="55"/>
      <c r="F2" s="67"/>
    </row>
    <row r="3" s="26" customFormat="true" ht="14.25" hidden="false" customHeight="false" outlineLevel="0" collapsed="false">
      <c r="A3" s="65"/>
      <c r="B3" s="81"/>
      <c r="D3" s="67"/>
      <c r="E3" s="55"/>
      <c r="F3" s="67"/>
      <c r="I3" s="58"/>
    </row>
    <row r="4" s="26" customFormat="true" ht="12.75" hidden="false" customHeight="false" outlineLevel="0" collapsed="false">
      <c r="A4" s="65"/>
      <c r="B4" s="81"/>
      <c r="E4" s="55"/>
      <c r="I4" s="58"/>
    </row>
    <row r="6" s="26" customFormat="true" ht="15" hidden="false" customHeight="false" outlineLevel="0" collapsed="false">
      <c r="A6" s="18" t="s">
        <v>144</v>
      </c>
      <c r="B6" s="66"/>
      <c r="C6" s="18"/>
      <c r="D6" s="67"/>
      <c r="E6" s="67"/>
      <c r="F6" s="68"/>
      <c r="J6" s="58"/>
    </row>
    <row r="7" s="26" customFormat="true" ht="15" hidden="false" customHeight="false" outlineLevel="0" collapsed="false">
      <c r="A7" s="18" t="s">
        <v>45</v>
      </c>
      <c r="B7" s="18"/>
      <c r="C7" s="18"/>
      <c r="D7" s="67"/>
      <c r="E7" s="67"/>
      <c r="F7" s="69"/>
      <c r="G7" s="30"/>
      <c r="J7" s="58"/>
      <c r="K7" s="27"/>
      <c r="L7" s="27"/>
    </row>
    <row r="8" s="29" customFormat="true" ht="18" hidden="false" customHeight="true" outlineLevel="0" collapsed="false">
      <c r="A8" s="18" t="s">
        <v>23</v>
      </c>
      <c r="B8" s="66"/>
      <c r="C8" s="18"/>
      <c r="D8" s="70"/>
      <c r="E8" s="70"/>
      <c r="F8" s="70"/>
      <c r="G8" s="70"/>
      <c r="H8" s="70"/>
      <c r="I8" s="70"/>
      <c r="J8" s="70"/>
      <c r="K8" s="70"/>
      <c r="L8" s="70"/>
    </row>
    <row r="9" s="29" customFormat="true" ht="18.75" hidden="false" customHeight="true" outlineLevel="0" collapsed="false">
      <c r="A9" s="31" t="s">
        <v>24</v>
      </c>
      <c r="B9" s="71"/>
      <c r="C9" s="71"/>
      <c r="D9" s="67"/>
      <c r="E9" s="67"/>
      <c r="F9" s="67"/>
      <c r="G9" s="70"/>
      <c r="H9" s="165"/>
      <c r="I9" s="166"/>
      <c r="J9" s="166"/>
      <c r="K9" s="166"/>
      <c r="L9" s="167" t="s">
        <v>145</v>
      </c>
    </row>
    <row r="10" s="26" customFormat="true" ht="13.5" hidden="false" customHeight="true" outlineLevel="0" collapsed="false">
      <c r="A10" s="75" t="s">
        <v>26</v>
      </c>
      <c r="B10" s="75" t="s">
        <v>47</v>
      </c>
      <c r="C10" s="76" t="s">
        <v>48</v>
      </c>
      <c r="D10" s="37" t="s">
        <v>28</v>
      </c>
      <c r="E10" s="37"/>
      <c r="F10" s="37"/>
      <c r="G10" s="37"/>
      <c r="I10" s="168" t="s">
        <v>27</v>
      </c>
      <c r="J10" s="168"/>
      <c r="K10" s="168"/>
      <c r="L10" s="168"/>
    </row>
    <row r="11" s="26" customFormat="true" ht="27.75" hidden="false" customHeight="true" outlineLevel="0" collapsed="false">
      <c r="A11" s="75"/>
      <c r="B11" s="75"/>
      <c r="C11" s="76"/>
      <c r="D11" s="40" t="n">
        <v>2013</v>
      </c>
      <c r="E11" s="39" t="n">
        <v>2014</v>
      </c>
      <c r="F11" s="78" t="s">
        <v>49</v>
      </c>
      <c r="G11" s="78" t="s">
        <v>50</v>
      </c>
      <c r="H11" s="79"/>
      <c r="I11" s="40" t="n">
        <v>2013</v>
      </c>
      <c r="J11" s="39" t="n">
        <v>2014</v>
      </c>
      <c r="K11" s="78" t="s">
        <v>49</v>
      </c>
      <c r="L11" s="78" t="s">
        <v>50</v>
      </c>
    </row>
    <row r="12" s="26" customFormat="true" ht="5.25" hidden="false" customHeight="true" outlineLevel="0" collapsed="false">
      <c r="A12" s="65"/>
      <c r="B12" s="81"/>
      <c r="D12" s="55"/>
      <c r="E12" s="55"/>
      <c r="F12" s="68"/>
      <c r="H12" s="82"/>
    </row>
    <row r="13" s="169" customFormat="true" ht="15" hidden="false" customHeight="true" outlineLevel="0" collapsed="false">
      <c r="A13" s="83" t="s">
        <v>32</v>
      </c>
      <c r="B13" s="83"/>
      <c r="C13" s="83"/>
      <c r="D13" s="84" t="n">
        <v>36001400.95736</v>
      </c>
      <c r="E13" s="84" t="n">
        <v>38461186.51642</v>
      </c>
      <c r="F13" s="85" t="n">
        <v>6.83247177512163</v>
      </c>
      <c r="G13" s="85" t="n">
        <v>6.83247177512163</v>
      </c>
      <c r="H13" s="85"/>
      <c r="I13" s="84" t="n">
        <v>10584228.03486</v>
      </c>
      <c r="J13" s="84" t="n">
        <v>9740665.47301</v>
      </c>
      <c r="K13" s="85" t="n">
        <v>-7.96999610242391</v>
      </c>
      <c r="L13" s="85" t="n">
        <v>-7.96999610242391</v>
      </c>
    </row>
    <row r="14" s="26" customFormat="true" ht="5.25" hidden="false" customHeight="true" outlineLevel="0" collapsed="false">
      <c r="A14" s="65"/>
      <c r="B14" s="81"/>
      <c r="D14" s="86"/>
      <c r="E14" s="86"/>
      <c r="F14" s="87"/>
      <c r="G14" s="87"/>
      <c r="H14" s="87"/>
      <c r="I14" s="86"/>
      <c r="J14" s="86"/>
      <c r="K14" s="87"/>
      <c r="L14" s="87"/>
    </row>
    <row r="15" s="91" customFormat="true" ht="25.5" hidden="false" customHeight="true" outlineLevel="0" collapsed="false">
      <c r="A15" s="88" t="s">
        <v>51</v>
      </c>
      <c r="B15" s="88"/>
      <c r="C15" s="88"/>
      <c r="D15" s="89" t="n">
        <v>1193187.63469</v>
      </c>
      <c r="E15" s="89" t="n">
        <v>1519577.54605</v>
      </c>
      <c r="F15" s="90" t="n">
        <v>27.3544497001763</v>
      </c>
      <c r="G15" s="90" t="n">
        <v>0.906603361759658</v>
      </c>
      <c r="H15" s="90"/>
      <c r="I15" s="89" t="n">
        <v>395167.30493</v>
      </c>
      <c r="J15" s="89" t="n">
        <v>372464.47537</v>
      </c>
      <c r="K15" s="90" t="n">
        <v>-5.74511840346243</v>
      </c>
      <c r="L15" s="90" t="n">
        <v>-0.214496791690677</v>
      </c>
    </row>
    <row r="16" s="91" customFormat="true" ht="14.25" hidden="false" customHeight="true" outlineLevel="0" collapsed="false">
      <c r="A16" s="92" t="s">
        <v>52</v>
      </c>
      <c r="B16" s="97"/>
      <c r="C16" s="94" t="s">
        <v>53</v>
      </c>
      <c r="D16" s="95" t="n">
        <v>1005557.20532</v>
      </c>
      <c r="E16" s="95" t="n">
        <v>1309441.32175</v>
      </c>
      <c r="F16" s="96" t="n">
        <v>30.2204702847606</v>
      </c>
      <c r="G16" s="96" t="n">
        <v>0.844089697481271</v>
      </c>
      <c r="H16" s="96"/>
      <c r="I16" s="95" t="n">
        <v>335094.03404</v>
      </c>
      <c r="J16" s="95" t="n">
        <v>308940.91603</v>
      </c>
      <c r="K16" s="96" t="n">
        <v>-7.80471012709168</v>
      </c>
      <c r="L16" s="96" t="n">
        <v>-0.247095186572535</v>
      </c>
    </row>
    <row r="17" s="91" customFormat="true" ht="12.75" hidden="false" customHeight="false" outlineLevel="0" collapsed="false">
      <c r="A17" s="92"/>
      <c r="C17" s="98"/>
      <c r="D17" s="99"/>
      <c r="E17" s="99"/>
      <c r="F17" s="90"/>
      <c r="G17" s="90"/>
      <c r="H17" s="90"/>
      <c r="I17" s="99"/>
      <c r="J17" s="99"/>
      <c r="K17" s="90"/>
      <c r="L17" s="90"/>
    </row>
    <row r="18" s="91" customFormat="true" ht="12.75" hidden="false" customHeight="false" outlineLevel="0" collapsed="false">
      <c r="A18" s="92"/>
      <c r="B18" s="100" t="s">
        <v>54</v>
      </c>
      <c r="C18" s="101" t="s">
        <v>55</v>
      </c>
      <c r="D18" s="102" t="n">
        <v>63301.78275</v>
      </c>
      <c r="E18" s="103" t="n">
        <v>4460.17985</v>
      </c>
      <c r="F18" s="104" t="n">
        <v>-92.9541007279135</v>
      </c>
      <c r="G18" s="104" t="n">
        <v>-0.163442536499321</v>
      </c>
      <c r="H18" s="104"/>
      <c r="I18" s="102" t="n">
        <v>18586.427</v>
      </c>
      <c r="J18" s="103" t="n">
        <v>276.78128</v>
      </c>
      <c r="K18" s="104" t="n">
        <v>-98.5108419170613</v>
      </c>
      <c r="L18" s="104" t="n">
        <v>-0.17298990214209</v>
      </c>
    </row>
    <row r="19" s="105" customFormat="true" ht="12.75" hidden="false" customHeight="false" outlineLevel="0" collapsed="false">
      <c r="A19" s="92"/>
      <c r="B19" s="91"/>
      <c r="C19" s="91"/>
    </row>
    <row r="20" s="105" customFormat="true" ht="13.5" hidden="false" customHeight="false" outlineLevel="0" collapsed="false">
      <c r="A20" s="92"/>
      <c r="B20" s="93"/>
      <c r="C20" s="106" t="s">
        <v>56</v>
      </c>
      <c r="D20" s="95" t="n">
        <v>942255.42257</v>
      </c>
      <c r="E20" s="95" t="n">
        <v>1304981.1419</v>
      </c>
      <c r="F20" s="96" t="n">
        <v>38.4954769844323</v>
      </c>
      <c r="G20" s="96" t="n">
        <v>1.00753223398059</v>
      </c>
      <c r="H20" s="96"/>
      <c r="I20" s="95" t="n">
        <v>316507.60704</v>
      </c>
      <c r="J20" s="95" t="n">
        <v>308664.13475</v>
      </c>
      <c r="K20" s="96" t="n">
        <v>-2.47813073541978</v>
      </c>
      <c r="L20" s="96" t="n">
        <v>-0.0741052844304449</v>
      </c>
    </row>
    <row r="21" s="105" customFormat="true" ht="12.75" hidden="false" customHeight="false" outlineLevel="0" collapsed="false">
      <c r="A21" s="92"/>
      <c r="B21" s="107" t="s">
        <v>57</v>
      </c>
      <c r="C21" s="108" t="s">
        <v>58</v>
      </c>
      <c r="D21" s="153" t="n">
        <v>8150.95662</v>
      </c>
      <c r="E21" s="130" t="n">
        <v>6795.45794</v>
      </c>
      <c r="F21" s="111" t="n">
        <v>-16.6299336776497</v>
      </c>
      <c r="G21" s="111" t="n">
        <v>-0.00376512758935534</v>
      </c>
      <c r="H21" s="111"/>
      <c r="I21" s="153" t="n">
        <v>1997.20727</v>
      </c>
      <c r="J21" s="130" t="n">
        <v>241.15574</v>
      </c>
      <c r="K21" s="111" t="n">
        <v>-87.9253523846826</v>
      </c>
      <c r="L21" s="111" t="n">
        <v>-0.0165912102820943</v>
      </c>
    </row>
    <row r="22" s="105" customFormat="true" ht="12.75" hidden="false" customHeight="false" outlineLevel="0" collapsed="false">
      <c r="A22" s="92"/>
      <c r="B22" s="112" t="s">
        <v>59</v>
      </c>
      <c r="C22" s="113" t="s">
        <v>60</v>
      </c>
      <c r="D22" s="120" t="n">
        <v>1067.28623</v>
      </c>
      <c r="E22" s="121" t="n">
        <v>1316.16491</v>
      </c>
      <c r="F22" s="116" t="n">
        <v>23.3188317252065</v>
      </c>
      <c r="G22" s="116" t="n">
        <v>0.000691302764286235</v>
      </c>
      <c r="H22" s="116"/>
      <c r="I22" s="120" t="n">
        <v>112.59044</v>
      </c>
      <c r="J22" s="121" t="n">
        <v>72.33853</v>
      </c>
      <c r="K22" s="116" t="n">
        <v>-35.7507351423442</v>
      </c>
      <c r="L22" s="116" t="n">
        <v>-0.000380300857723653</v>
      </c>
    </row>
    <row r="23" s="105" customFormat="true" ht="12.75" hidden="false" customHeight="false" outlineLevel="0" collapsed="false">
      <c r="A23" s="92"/>
      <c r="B23" s="117" t="s">
        <v>61</v>
      </c>
      <c r="C23" s="118" t="s">
        <v>62</v>
      </c>
      <c r="D23" s="153" t="n">
        <v>17777.66136</v>
      </c>
      <c r="E23" s="130" t="n">
        <v>15526.8495</v>
      </c>
      <c r="F23" s="111" t="n">
        <v>-12.6608996224012</v>
      </c>
      <c r="G23" s="111" t="n">
        <v>-0.00625201186661002</v>
      </c>
      <c r="H23" s="119"/>
      <c r="I23" s="153" t="n">
        <v>3872.28689</v>
      </c>
      <c r="J23" s="130" t="n">
        <v>6825.95979</v>
      </c>
      <c r="K23" s="111" t="n">
        <v>76.2772228376911</v>
      </c>
      <c r="L23" s="111" t="n">
        <v>0.0279063611467161</v>
      </c>
    </row>
    <row r="24" s="105" customFormat="true" ht="12.75" hidden="false" customHeight="false" outlineLevel="0" collapsed="false">
      <c r="A24" s="92"/>
      <c r="B24" s="112" t="s">
        <v>63</v>
      </c>
      <c r="C24" s="113" t="s">
        <v>64</v>
      </c>
      <c r="D24" s="120" t="n">
        <v>21459.71237</v>
      </c>
      <c r="E24" s="121" t="n">
        <v>28677.09039</v>
      </c>
      <c r="F24" s="116" t="n">
        <v>33.6322216046552</v>
      </c>
      <c r="G24" s="116" t="n">
        <v>0.0200474921199546</v>
      </c>
      <c r="H24" s="116"/>
      <c r="I24" s="120" t="n">
        <v>11680.41647</v>
      </c>
      <c r="J24" s="121" t="n">
        <v>5992.60216</v>
      </c>
      <c r="K24" s="116" t="n">
        <v>-48.6953040125632</v>
      </c>
      <c r="L24" s="116" t="n">
        <v>-0.053738584347075</v>
      </c>
    </row>
    <row r="25" s="105" customFormat="true" ht="12.75" hidden="false" customHeight="false" outlineLevel="0" collapsed="false">
      <c r="A25" s="92"/>
      <c r="B25" s="117" t="s">
        <v>65</v>
      </c>
      <c r="C25" s="118" t="s">
        <v>66</v>
      </c>
      <c r="D25" s="153" t="n">
        <v>546355.98613</v>
      </c>
      <c r="E25" s="130" t="n">
        <v>668200.32895</v>
      </c>
      <c r="F25" s="111" t="n">
        <v>22.3012735127255</v>
      </c>
      <c r="G25" s="111" t="n">
        <v>0.338443337147662</v>
      </c>
      <c r="H25" s="119"/>
      <c r="I25" s="153" t="n">
        <v>211998.16217</v>
      </c>
      <c r="J25" s="130" t="n">
        <v>143028.88839</v>
      </c>
      <c r="K25" s="111" t="n">
        <v>-32.5329583398435</v>
      </c>
      <c r="L25" s="111" t="n">
        <v>-0.651623090062347</v>
      </c>
    </row>
    <row r="26" s="105" customFormat="true" ht="12.75" hidden="false" customHeight="false" outlineLevel="0" collapsed="false">
      <c r="A26" s="92"/>
      <c r="B26" s="112" t="s">
        <v>67</v>
      </c>
      <c r="C26" s="113" t="s">
        <v>68</v>
      </c>
      <c r="D26" s="120" t="n">
        <v>156318.03048</v>
      </c>
      <c r="E26" s="121" t="n">
        <v>328328.63977</v>
      </c>
      <c r="F26" s="116" t="n">
        <v>110.038879559711</v>
      </c>
      <c r="G26" s="116" t="n">
        <v>0.477788654651881</v>
      </c>
      <c r="H26" s="116"/>
      <c r="I26" s="120" t="n">
        <v>38162.29533</v>
      </c>
      <c r="J26" s="121" t="n">
        <v>81314.29218</v>
      </c>
      <c r="K26" s="116" t="n">
        <v>113.074951275474</v>
      </c>
      <c r="L26" s="116" t="n">
        <v>0.407700936788923</v>
      </c>
    </row>
    <row r="27" s="105" customFormat="true" ht="12.75" hidden="false" customHeight="false" outlineLevel="0" collapsed="false">
      <c r="A27" s="92"/>
      <c r="B27" s="117" t="s">
        <v>69</v>
      </c>
      <c r="C27" s="118" t="s">
        <v>70</v>
      </c>
      <c r="D27" s="153" t="n">
        <v>171429.19958</v>
      </c>
      <c r="E27" s="130" t="n">
        <v>233311.0185</v>
      </c>
      <c r="F27" s="111" t="n">
        <v>36.0975954339225</v>
      </c>
      <c r="G27" s="111" t="n">
        <v>0.171887252369131</v>
      </c>
      <c r="H27" s="119"/>
      <c r="I27" s="153" t="n">
        <v>43339.15477</v>
      </c>
      <c r="J27" s="130" t="n">
        <v>61706.40077</v>
      </c>
      <c r="K27" s="111" t="n">
        <v>42.3802589078505</v>
      </c>
      <c r="L27" s="111" t="n">
        <v>0.173534110749561</v>
      </c>
    </row>
    <row r="28" s="105" customFormat="true" ht="12.75" hidden="false" customHeight="false" outlineLevel="0" collapsed="false">
      <c r="A28" s="92"/>
      <c r="B28" s="112" t="s">
        <v>71</v>
      </c>
      <c r="C28" s="113" t="s">
        <v>72</v>
      </c>
      <c r="D28" s="120" t="n">
        <v>9661.3389</v>
      </c>
      <c r="E28" s="121" t="n">
        <v>10338.21324</v>
      </c>
      <c r="F28" s="116" t="n">
        <v>7.00600969499168</v>
      </c>
      <c r="G28" s="116" t="n">
        <v>0.00188013333370468</v>
      </c>
      <c r="H28" s="116"/>
      <c r="I28" s="120" t="n">
        <v>1909.41283</v>
      </c>
      <c r="J28" s="121" t="n">
        <v>4403.3035</v>
      </c>
      <c r="K28" s="116" t="n">
        <v>130.610344228178</v>
      </c>
      <c r="L28" s="116" t="n">
        <v>0.0235623293620108</v>
      </c>
    </row>
    <row r="29" s="105" customFormat="true" ht="12.75" hidden="false" customHeight="false" outlineLevel="0" collapsed="false">
      <c r="A29" s="92"/>
      <c r="B29" s="117" t="s">
        <v>73</v>
      </c>
      <c r="C29" s="118" t="s">
        <v>74</v>
      </c>
      <c r="D29" s="153" t="n">
        <v>10035.2509</v>
      </c>
      <c r="E29" s="130" t="n">
        <v>12487.3787</v>
      </c>
      <c r="F29" s="111" t="n">
        <v>24.4351419255497</v>
      </c>
      <c r="G29" s="111" t="n">
        <v>0.00681120104993774</v>
      </c>
      <c r="H29" s="119"/>
      <c r="I29" s="153" t="n">
        <v>3436.08087</v>
      </c>
      <c r="J29" s="130" t="n">
        <v>5079.19369</v>
      </c>
      <c r="K29" s="111" t="n">
        <v>47.819387324257</v>
      </c>
      <c r="L29" s="111" t="n">
        <v>0.0155241630715842</v>
      </c>
    </row>
    <row r="30" s="105" customFormat="true" ht="12.75" hidden="false" customHeight="false" outlineLevel="0" collapsed="false">
      <c r="A30" s="92"/>
      <c r="B30" s="112"/>
      <c r="C30" s="113"/>
      <c r="D30" s="120"/>
      <c r="E30" s="121"/>
      <c r="F30" s="116"/>
      <c r="G30" s="116"/>
      <c r="H30" s="116"/>
      <c r="I30" s="120"/>
      <c r="J30" s="121"/>
      <c r="K30" s="116"/>
      <c r="L30" s="116"/>
    </row>
    <row r="31" s="125" customFormat="true" ht="12.75" hidden="false" customHeight="false" outlineLevel="0" collapsed="false">
      <c r="A31" s="92"/>
      <c r="B31" s="122"/>
      <c r="C31" s="123" t="s">
        <v>75</v>
      </c>
      <c r="D31" s="99" t="n">
        <v>187630.42937</v>
      </c>
      <c r="E31" s="99" t="n">
        <v>210136.2243</v>
      </c>
      <c r="F31" s="124" t="n">
        <v>11.994746803899</v>
      </c>
      <c r="G31" s="124" t="n">
        <v>0.0625136642783869</v>
      </c>
      <c r="H31" s="124"/>
      <c r="I31" s="99" t="n">
        <v>60073.27089</v>
      </c>
      <c r="J31" s="99" t="n">
        <v>63523.55934</v>
      </c>
      <c r="K31" s="124" t="n">
        <v>5.7434669344338</v>
      </c>
      <c r="L31" s="124" t="n">
        <v>0.0325983948818581</v>
      </c>
    </row>
    <row r="32" s="105" customFormat="true" ht="12.75" hidden="false" customHeight="false" outlineLevel="0" collapsed="false">
      <c r="A32" s="92"/>
      <c r="B32" s="100" t="n">
        <v>11</v>
      </c>
      <c r="C32" s="126" t="s">
        <v>76</v>
      </c>
      <c r="D32" s="121" t="n">
        <v>7791.92931</v>
      </c>
      <c r="E32" s="121" t="n">
        <v>5546.68357</v>
      </c>
      <c r="F32" s="127" t="n">
        <v>-28.8150168035854</v>
      </c>
      <c r="G32" s="127" t="n">
        <v>-0.00623655102383172</v>
      </c>
      <c r="H32" s="127"/>
      <c r="I32" s="121" t="n">
        <v>2441.03713</v>
      </c>
      <c r="J32" s="121" t="n">
        <v>1719.87119</v>
      </c>
      <c r="K32" s="127" t="n">
        <v>-29.5434236184683</v>
      </c>
      <c r="L32" s="127" t="n">
        <v>-0.00681359034995072</v>
      </c>
    </row>
    <row r="33" s="105" customFormat="true" ht="12.75" hidden="false" customHeight="false" outlineLevel="0" collapsed="false">
      <c r="A33" s="92"/>
      <c r="B33" s="128" t="n">
        <v>12</v>
      </c>
      <c r="C33" s="129" t="s">
        <v>77</v>
      </c>
      <c r="D33" s="130" t="n">
        <v>7113.01808</v>
      </c>
      <c r="E33" s="130" t="n">
        <v>3119.09954</v>
      </c>
      <c r="F33" s="131" t="n">
        <v>-56.1494220186208</v>
      </c>
      <c r="G33" s="131" t="n">
        <v>-0.0110937864466174</v>
      </c>
      <c r="H33" s="131"/>
      <c r="I33" s="130" t="n">
        <v>1622.1704</v>
      </c>
      <c r="J33" s="130" t="n">
        <v>973.1601</v>
      </c>
      <c r="K33" s="131" t="n">
        <v>-40.0087623347091</v>
      </c>
      <c r="L33" s="131" t="n">
        <v>-0.00613186240755994</v>
      </c>
    </row>
    <row r="34" s="105" customFormat="true" ht="12.75" hidden="false" customHeight="false" outlineLevel="0" collapsed="false">
      <c r="A34" s="92"/>
      <c r="B34" s="100" t="n">
        <v>21</v>
      </c>
      <c r="C34" s="126" t="s">
        <v>78</v>
      </c>
      <c r="D34" s="121" t="n">
        <v>10162.44574</v>
      </c>
      <c r="E34" s="121" t="n">
        <v>8190.97927</v>
      </c>
      <c r="F34" s="127" t="n">
        <v>-19.399527637724</v>
      </c>
      <c r="G34" s="127" t="n">
        <v>-0.00547608264560316</v>
      </c>
      <c r="H34" s="127"/>
      <c r="I34" s="121" t="n">
        <v>2970.72645</v>
      </c>
      <c r="J34" s="121" t="n">
        <v>1873.71807</v>
      </c>
      <c r="K34" s="127" t="n">
        <v>-36.927276828198</v>
      </c>
      <c r="L34" s="127" t="n">
        <v>-0.0103645573053312</v>
      </c>
    </row>
    <row r="35" s="105" customFormat="true" ht="12.75" hidden="false" customHeight="false" outlineLevel="0" collapsed="false">
      <c r="A35" s="92"/>
      <c r="B35" s="128" t="n">
        <v>22</v>
      </c>
      <c r="C35" s="129" t="s">
        <v>79</v>
      </c>
      <c r="D35" s="130" t="n">
        <v>286.77</v>
      </c>
      <c r="E35" s="130" t="n">
        <v>61.20821</v>
      </c>
      <c r="F35" s="131" t="n">
        <v>-78.655992607316</v>
      </c>
      <c r="G35" s="131" t="n">
        <v>-0.000626536145821533</v>
      </c>
      <c r="H35" s="131"/>
      <c r="I35" s="130" t="n">
        <v>276.538</v>
      </c>
      <c r="J35" s="130" t="n">
        <v>0.56114</v>
      </c>
      <c r="K35" s="131" t="n">
        <v>-99.7970839450636</v>
      </c>
      <c r="L35" s="131" t="n">
        <v>-0.00260743494084829</v>
      </c>
    </row>
    <row r="36" s="105" customFormat="true" ht="24" hidden="false" customHeight="false" outlineLevel="0" collapsed="false">
      <c r="A36" s="92"/>
      <c r="B36" s="100" t="n">
        <v>23</v>
      </c>
      <c r="C36" s="126" t="s">
        <v>80</v>
      </c>
      <c r="D36" s="121" t="n">
        <v>94.35508</v>
      </c>
      <c r="E36" s="121" t="n">
        <v>372.45956</v>
      </c>
      <c r="F36" s="127" t="n">
        <v>294.742455838096</v>
      </c>
      <c r="G36" s="127" t="n">
        <v>0.000772482382920005</v>
      </c>
      <c r="H36" s="127"/>
      <c r="I36" s="121" t="n">
        <v>24.507</v>
      </c>
      <c r="J36" s="121" t="n">
        <v>37.46225</v>
      </c>
      <c r="K36" s="127" t="n">
        <v>52.8634675806912</v>
      </c>
      <c r="L36" s="127" t="n">
        <v>0.000122401463359735</v>
      </c>
    </row>
    <row r="37" s="105" customFormat="true" ht="12.75" hidden="false" customHeight="false" outlineLevel="0" collapsed="false">
      <c r="A37" s="92"/>
      <c r="B37" s="128" t="n">
        <v>24</v>
      </c>
      <c r="C37" s="129" t="s">
        <v>81</v>
      </c>
      <c r="D37" s="130" t="n">
        <v>24800.02259</v>
      </c>
      <c r="E37" s="130" t="n">
        <v>28702.94222</v>
      </c>
      <c r="F37" s="131" t="n">
        <v>15.737564818081</v>
      </c>
      <c r="G37" s="131" t="n">
        <v>0.0108410215330859</v>
      </c>
      <c r="H37" s="131"/>
      <c r="I37" s="130" t="n">
        <v>7038.61713</v>
      </c>
      <c r="J37" s="130" t="n">
        <v>6875.92123</v>
      </c>
      <c r="K37" s="131" t="n">
        <v>-2.31147535084068</v>
      </c>
      <c r="L37" s="131" t="n">
        <v>-0.00153715414543364</v>
      </c>
    </row>
    <row r="38" s="105" customFormat="true" ht="12.75" hidden="false" customHeight="false" outlineLevel="0" collapsed="false">
      <c r="A38" s="92"/>
      <c r="B38" s="100" t="n">
        <v>25</v>
      </c>
      <c r="C38" s="126" t="s">
        <v>82</v>
      </c>
      <c r="D38" s="121" t="n">
        <v>852.258</v>
      </c>
      <c r="E38" s="121" t="n">
        <v>1255.621</v>
      </c>
      <c r="F38" s="127" t="n">
        <v>47.3287431740154</v>
      </c>
      <c r="G38" s="127" t="n">
        <v>0.00112040917651439</v>
      </c>
      <c r="H38" s="127"/>
      <c r="I38" s="121" t="n">
        <v>437.301</v>
      </c>
      <c r="J38" s="121" t="n">
        <v>209.103</v>
      </c>
      <c r="K38" s="127" t="n">
        <v>-52.1832787942401</v>
      </c>
      <c r="L38" s="127" t="n">
        <v>-0.00215601930767564</v>
      </c>
    </row>
    <row r="39" s="105" customFormat="true" ht="36" hidden="false" customHeight="false" outlineLevel="0" collapsed="false">
      <c r="A39" s="92"/>
      <c r="B39" s="128" t="n">
        <v>26</v>
      </c>
      <c r="C39" s="129" t="s">
        <v>83</v>
      </c>
      <c r="D39" s="130" t="n">
        <v>1460.08578</v>
      </c>
      <c r="E39" s="130" t="n">
        <v>1954.83179</v>
      </c>
      <c r="F39" s="131" t="n">
        <v>33.8847221702275</v>
      </c>
      <c r="G39" s="131" t="n">
        <v>0.00137424099297129</v>
      </c>
      <c r="H39" s="131"/>
      <c r="I39" s="130" t="n">
        <v>370.9174</v>
      </c>
      <c r="J39" s="130" t="n">
        <v>660.3996</v>
      </c>
      <c r="K39" s="131" t="n">
        <v>78.0449232093183</v>
      </c>
      <c r="L39" s="131" t="n">
        <v>0.00273503366562556</v>
      </c>
    </row>
    <row r="40" s="105" customFormat="true" ht="12.75" hidden="false" customHeight="false" outlineLevel="0" collapsed="false">
      <c r="A40" s="92"/>
      <c r="B40" s="100" t="n">
        <v>29</v>
      </c>
      <c r="C40" s="126" t="s">
        <v>84</v>
      </c>
      <c r="D40" s="121" t="n">
        <v>73334.51304</v>
      </c>
      <c r="E40" s="121" t="n">
        <v>75810.10577</v>
      </c>
      <c r="F40" s="127" t="n">
        <v>3.37575396273479</v>
      </c>
      <c r="G40" s="127" t="n">
        <v>0.00687637887462254</v>
      </c>
      <c r="H40" s="127"/>
      <c r="I40" s="121" t="n">
        <v>21097.02177</v>
      </c>
      <c r="J40" s="121" t="n">
        <v>18718.85098</v>
      </c>
      <c r="K40" s="127" t="n">
        <v>-11.2725427120797</v>
      </c>
      <c r="L40" s="127" t="n">
        <v>-0.0224690056012334</v>
      </c>
    </row>
    <row r="41" s="105" customFormat="true" ht="12.75" hidden="false" customHeight="false" outlineLevel="0" collapsed="false">
      <c r="A41" s="92"/>
      <c r="B41" s="128" t="n">
        <v>41</v>
      </c>
      <c r="C41" s="129" t="s">
        <v>85</v>
      </c>
      <c r="D41" s="130" t="n">
        <v>31.955</v>
      </c>
      <c r="E41" s="130" t="n">
        <v>1.11394</v>
      </c>
      <c r="F41" s="131" t="n">
        <v>-96.5140353622281</v>
      </c>
      <c r="G41" s="131" t="n">
        <v>-8.56662773666172E-005</v>
      </c>
      <c r="H41" s="131"/>
      <c r="I41" s="130" t="n">
        <v>0.315</v>
      </c>
      <c r="J41" s="130" t="n">
        <v>0.3856</v>
      </c>
      <c r="K41" s="131" t="n">
        <v>0</v>
      </c>
      <c r="L41" s="131" t="n">
        <v>6.67030224287244E-007</v>
      </c>
    </row>
    <row r="42" s="105" customFormat="true" ht="24" hidden="false" customHeight="false" outlineLevel="0" collapsed="false">
      <c r="A42" s="92"/>
      <c r="B42" s="100" t="n">
        <v>42</v>
      </c>
      <c r="C42" s="126" t="s">
        <v>87</v>
      </c>
      <c r="D42" s="121" t="n">
        <v>59638.85875</v>
      </c>
      <c r="E42" s="121" t="n">
        <v>80798.95251</v>
      </c>
      <c r="F42" s="127" t="n">
        <v>35.4803800802107</v>
      </c>
      <c r="G42" s="127" t="n">
        <v>0.0587757509355315</v>
      </c>
      <c r="H42" s="127"/>
      <c r="I42" s="121" t="n">
        <v>22998.52061</v>
      </c>
      <c r="J42" s="121" t="n">
        <v>31040.51199</v>
      </c>
      <c r="K42" s="127" t="n">
        <v>34.9674290636906</v>
      </c>
      <c r="L42" s="127" t="n">
        <v>0.0759808967976981</v>
      </c>
    </row>
    <row r="43" s="105" customFormat="true" ht="48" hidden="false" customHeight="false" outlineLevel="0" collapsed="false">
      <c r="A43" s="92"/>
      <c r="B43" s="128" t="n">
        <v>43</v>
      </c>
      <c r="C43" s="129" t="s">
        <v>88</v>
      </c>
      <c r="D43" s="130" t="n">
        <v>2064.218</v>
      </c>
      <c r="E43" s="130" t="n">
        <v>4322.22692</v>
      </c>
      <c r="F43" s="131" t="n">
        <v>109.388103388305</v>
      </c>
      <c r="G43" s="131" t="n">
        <v>0.00627200292198179</v>
      </c>
      <c r="H43" s="131"/>
      <c r="I43" s="130" t="n">
        <v>795.599</v>
      </c>
      <c r="J43" s="130" t="n">
        <v>1413.61419</v>
      </c>
      <c r="K43" s="131" t="n">
        <v>77.6792316229658</v>
      </c>
      <c r="L43" s="131" t="n">
        <v>0.00583901998298334</v>
      </c>
    </row>
    <row r="44" s="105" customFormat="true" ht="12.75" hidden="false" customHeight="false" outlineLevel="0" collapsed="false">
      <c r="A44" s="92"/>
      <c r="B44" s="100"/>
      <c r="C44" s="126"/>
      <c r="D44" s="132"/>
      <c r="E44" s="133"/>
      <c r="F44" s="127"/>
      <c r="G44" s="127"/>
      <c r="H44" s="127"/>
      <c r="I44" s="132"/>
      <c r="J44" s="133"/>
      <c r="K44" s="127"/>
      <c r="L44" s="127"/>
    </row>
    <row r="45" s="91" customFormat="true" ht="12.75" hidden="false" customHeight="false" outlineLevel="0" collapsed="false">
      <c r="A45" s="88" t="s">
        <v>89</v>
      </c>
      <c r="B45" s="88"/>
      <c r="C45" s="88"/>
      <c r="D45" s="89" t="n">
        <v>33729069.19932</v>
      </c>
      <c r="E45" s="89" t="n">
        <v>35927622.28556</v>
      </c>
      <c r="F45" s="90" t="n">
        <v>6.51827381671216</v>
      </c>
      <c r="G45" s="90" t="n">
        <v>6.10685425504403</v>
      </c>
      <c r="H45" s="90"/>
      <c r="I45" s="89" t="n">
        <v>9887644.94433</v>
      </c>
      <c r="J45" s="89" t="n">
        <v>9120771.62623</v>
      </c>
      <c r="K45" s="90" t="n">
        <v>-7.75587435044135</v>
      </c>
      <c r="L45" s="90" t="n">
        <v>-7.24543458034203</v>
      </c>
    </row>
    <row r="46" s="138" customFormat="true" ht="13.5" hidden="false" customHeight="false" outlineLevel="0" collapsed="false">
      <c r="A46" s="134"/>
      <c r="B46" s="135"/>
      <c r="C46" s="135"/>
      <c r="D46" s="136"/>
      <c r="E46" s="136"/>
      <c r="F46" s="137"/>
      <c r="G46" s="137"/>
      <c r="H46" s="137"/>
      <c r="I46" s="136"/>
      <c r="J46" s="136"/>
      <c r="K46" s="137"/>
      <c r="L46" s="137"/>
    </row>
    <row r="47" s="105" customFormat="true" ht="36" hidden="false" customHeight="false" outlineLevel="0" collapsed="false">
      <c r="A47" s="139" t="s">
        <v>90</v>
      </c>
      <c r="B47" s="128" t="n">
        <v>27</v>
      </c>
      <c r="C47" s="129" t="s">
        <v>91</v>
      </c>
      <c r="D47" s="130" t="n">
        <v>50197.8316</v>
      </c>
      <c r="E47" s="130" t="n">
        <v>40691.53363</v>
      </c>
      <c r="F47" s="131" t="n">
        <v>-18.9376665624736</v>
      </c>
      <c r="G47" s="131" t="n">
        <v>-0.0264053556728507</v>
      </c>
      <c r="H47" s="131"/>
      <c r="I47" s="130" t="n">
        <v>10211.15489</v>
      </c>
      <c r="J47" s="130" t="n">
        <v>13647.53714</v>
      </c>
      <c r="K47" s="131" t="n">
        <v>33.6532183383617</v>
      </c>
      <c r="L47" s="131" t="n">
        <v>0.0324670088237139</v>
      </c>
    </row>
    <row r="48" s="105" customFormat="true" ht="13.5" hidden="false" customHeight="false" outlineLevel="0" collapsed="false">
      <c r="A48" s="139"/>
      <c r="B48" s="140" t="n">
        <v>28</v>
      </c>
      <c r="C48" s="141" t="s">
        <v>92</v>
      </c>
      <c r="D48" s="121" t="n">
        <v>58178.77778</v>
      </c>
      <c r="E48" s="121" t="n">
        <v>46903.39654</v>
      </c>
      <c r="F48" s="127" t="n">
        <v>-19.380574275103</v>
      </c>
      <c r="G48" s="127" t="n">
        <v>-0.0313192846393799</v>
      </c>
      <c r="H48" s="142"/>
      <c r="I48" s="121" t="n">
        <v>16694.25972</v>
      </c>
      <c r="J48" s="121" t="n">
        <v>10904.625</v>
      </c>
      <c r="K48" s="127" t="n">
        <v>-34.68039204556</v>
      </c>
      <c r="L48" s="127" t="n">
        <v>-0.0547005856348841</v>
      </c>
    </row>
    <row r="49" s="105" customFormat="true" ht="12.75" hidden="false" customHeight="false" outlineLevel="0" collapsed="false">
      <c r="A49" s="139"/>
      <c r="B49" s="128" t="n">
        <v>32</v>
      </c>
      <c r="C49" s="129" t="s">
        <v>93</v>
      </c>
      <c r="D49" s="130" t="n">
        <v>18519481.24864</v>
      </c>
      <c r="E49" s="130" t="n">
        <v>20079729.94945</v>
      </c>
      <c r="F49" s="131" t="n">
        <v>8.42490499524429</v>
      </c>
      <c r="G49" s="131" t="n">
        <v>4.33385551483943</v>
      </c>
      <c r="H49" s="131"/>
      <c r="I49" s="130" t="n">
        <v>6055004.41014</v>
      </c>
      <c r="J49" s="130" t="n">
        <v>5403408.515</v>
      </c>
      <c r="K49" s="131" t="n">
        <v>-10.7612786218422</v>
      </c>
      <c r="L49" s="131" t="n">
        <v>-6.15629116260456</v>
      </c>
    </row>
    <row r="50" s="105" customFormat="true" ht="13.5" hidden="false" customHeight="false" outlineLevel="0" collapsed="false">
      <c r="A50" s="139"/>
      <c r="B50" s="140" t="n">
        <v>33</v>
      </c>
      <c r="C50" s="141" t="s">
        <v>94</v>
      </c>
      <c r="D50" s="121" t="n">
        <v>15035815.38513</v>
      </c>
      <c r="E50" s="121" t="n">
        <v>15328764.70052</v>
      </c>
      <c r="F50" s="127" t="n">
        <v>1.94834339133827</v>
      </c>
      <c r="G50" s="127" t="n">
        <v>0.813716432138217</v>
      </c>
      <c r="H50" s="142"/>
      <c r="I50" s="121" t="n">
        <v>3786139.02525</v>
      </c>
      <c r="J50" s="121" t="n">
        <v>3520386.57392</v>
      </c>
      <c r="K50" s="127" t="n">
        <v>-7.01908856377647</v>
      </c>
      <c r="L50" s="127" t="n">
        <v>-2.5108345214665</v>
      </c>
    </row>
    <row r="51" s="105" customFormat="true" ht="12.75" hidden="false" customHeight="false" outlineLevel="0" collapsed="false">
      <c r="A51" s="139"/>
      <c r="B51" s="128" t="n">
        <v>34</v>
      </c>
      <c r="C51" s="129" t="s">
        <v>95</v>
      </c>
      <c r="D51" s="130" t="n">
        <v>56025.69319</v>
      </c>
      <c r="E51" s="130" t="n">
        <v>423495.08271</v>
      </c>
      <c r="F51" s="131" t="s">
        <v>137</v>
      </c>
      <c r="G51" s="131" t="n">
        <v>1.02070858285551</v>
      </c>
      <c r="H51" s="131"/>
      <c r="I51" s="130" t="n">
        <v>16535.59273</v>
      </c>
      <c r="J51" s="130" t="n">
        <v>170122.02924</v>
      </c>
      <c r="K51" s="131" t="s">
        <v>137</v>
      </c>
      <c r="L51" s="131" t="n">
        <v>1.45108775060544</v>
      </c>
    </row>
    <row r="52" s="105" customFormat="true" ht="13.5" hidden="false" customHeight="false" outlineLevel="0" collapsed="false">
      <c r="A52" s="139"/>
      <c r="B52" s="140" t="s">
        <v>146</v>
      </c>
      <c r="C52" s="141" t="s">
        <v>96</v>
      </c>
      <c r="D52" s="121" t="n">
        <v>1E-005</v>
      </c>
      <c r="E52" s="121" t="n">
        <v>1E-033</v>
      </c>
      <c r="F52" s="131" t="n">
        <v>-100</v>
      </c>
      <c r="G52" s="131" t="n">
        <v>-2.77766968342259E-011</v>
      </c>
      <c r="H52" s="142"/>
      <c r="I52" s="121" t="n">
        <v>1E-033</v>
      </c>
      <c r="J52" s="121" t="n">
        <v>1E-033</v>
      </c>
      <c r="K52" s="131" t="n">
        <v>0</v>
      </c>
      <c r="L52" s="131" t="n">
        <v>0</v>
      </c>
    </row>
    <row r="53" s="105" customFormat="true" ht="12.75" hidden="false" customHeight="false" outlineLevel="0" collapsed="false">
      <c r="A53" s="139"/>
      <c r="B53" s="128" t="n">
        <v>68</v>
      </c>
      <c r="C53" s="129" t="s">
        <v>97</v>
      </c>
      <c r="D53" s="130" t="n">
        <v>9370.26297</v>
      </c>
      <c r="E53" s="130" t="n">
        <v>8037.62271</v>
      </c>
      <c r="F53" s="131" t="n">
        <v>-14.2220155855455</v>
      </c>
      <c r="G53" s="131" t="n">
        <v>-0.00370163444911039</v>
      </c>
      <c r="H53" s="131"/>
      <c r="I53" s="130" t="n">
        <v>3060.5016</v>
      </c>
      <c r="J53" s="130" t="n">
        <v>2302.34593</v>
      </c>
      <c r="K53" s="131" t="n">
        <v>-24.7722683758767</v>
      </c>
      <c r="L53" s="131" t="n">
        <v>-0.00716307006522303</v>
      </c>
    </row>
    <row r="54" s="105" customFormat="true" ht="12.75" hidden="false" customHeight="false" outlineLevel="0" collapsed="false">
      <c r="A54" s="143"/>
      <c r="B54" s="144"/>
      <c r="C54" s="126"/>
      <c r="D54" s="121"/>
      <c r="E54" s="121"/>
      <c r="F54" s="127"/>
      <c r="G54" s="127"/>
      <c r="H54" s="127"/>
      <c r="I54" s="121"/>
      <c r="J54" s="121"/>
      <c r="K54" s="127"/>
      <c r="L54" s="127"/>
    </row>
    <row r="55" s="91" customFormat="true" ht="12.75" hidden="false" customHeight="false" outlineLevel="0" collapsed="false">
      <c r="A55" s="88" t="s">
        <v>98</v>
      </c>
      <c r="B55" s="88"/>
      <c r="C55" s="88"/>
      <c r="D55" s="89" t="n">
        <v>1078182.3908</v>
      </c>
      <c r="E55" s="89" t="n">
        <v>1013126.02602</v>
      </c>
      <c r="F55" s="90" t="n">
        <v>-6.03389234837433</v>
      </c>
      <c r="G55" s="90" t="n">
        <v>-0.180705092163089</v>
      </c>
      <c r="H55" s="90"/>
      <c r="I55" s="89" t="n">
        <v>301264.19371</v>
      </c>
      <c r="J55" s="89" t="n">
        <v>247286.70078</v>
      </c>
      <c r="K55" s="90" t="n">
        <v>-17.9169957986973</v>
      </c>
      <c r="L55" s="90" t="n">
        <v>-0.509980442146757</v>
      </c>
    </row>
    <row r="56" s="105" customFormat="true" ht="12.75" hidden="false" customHeight="true" outlineLevel="0" collapsed="false">
      <c r="A56" s="145" t="s">
        <v>99</v>
      </c>
      <c r="B56" s="100" t="n">
        <v>51</v>
      </c>
      <c r="C56" s="126" t="s">
        <v>100</v>
      </c>
      <c r="D56" s="121" t="n">
        <v>38022.3762</v>
      </c>
      <c r="E56" s="121" t="n">
        <v>46795.45146</v>
      </c>
      <c r="F56" s="127" t="n">
        <v>23.0734534155706</v>
      </c>
      <c r="G56" s="127" t="n">
        <v>0.0243687051800868</v>
      </c>
      <c r="H56" s="127"/>
      <c r="I56" s="121" t="n">
        <v>10275.04323</v>
      </c>
      <c r="J56" s="121" t="n">
        <v>11984.61929</v>
      </c>
      <c r="K56" s="127" t="n">
        <v>16.6381398280501</v>
      </c>
      <c r="L56" s="127" t="n">
        <v>0.0161521091039363</v>
      </c>
    </row>
    <row r="57" s="105" customFormat="true" ht="12.75" hidden="false" customHeight="false" outlineLevel="0" collapsed="false">
      <c r="A57" s="145"/>
      <c r="B57" s="146" t="n">
        <v>52</v>
      </c>
      <c r="C57" s="129" t="s">
        <v>101</v>
      </c>
      <c r="D57" s="130" t="n">
        <v>57639.49032</v>
      </c>
      <c r="E57" s="130" t="n">
        <v>56857.37385</v>
      </c>
      <c r="F57" s="131" t="n">
        <v>-1.35691080135837</v>
      </c>
      <c r="G57" s="131" t="n">
        <v>-0.00217246120762448</v>
      </c>
      <c r="H57" s="131"/>
      <c r="I57" s="130" t="n">
        <v>14084.91059</v>
      </c>
      <c r="J57" s="130" t="n">
        <v>13584.57636</v>
      </c>
      <c r="K57" s="131" t="n">
        <v>-3.55227125371478</v>
      </c>
      <c r="L57" s="131" t="n">
        <v>-0.0047271678988029</v>
      </c>
    </row>
    <row r="58" s="105" customFormat="true" ht="12.75" hidden="false" customHeight="false" outlineLevel="0" collapsed="false">
      <c r="A58" s="145"/>
      <c r="B58" s="100" t="n">
        <v>53</v>
      </c>
      <c r="C58" s="126" t="s">
        <v>102</v>
      </c>
      <c r="D58" s="121" t="n">
        <v>7952.41833</v>
      </c>
      <c r="E58" s="121" t="n">
        <v>8329.39632</v>
      </c>
      <c r="F58" s="127" t="n">
        <v>4.74041950959584</v>
      </c>
      <c r="G58" s="127" t="n">
        <v>0.00104712033414057</v>
      </c>
      <c r="H58" s="127"/>
      <c r="I58" s="121" t="n">
        <v>2204.58726</v>
      </c>
      <c r="J58" s="121" t="n">
        <v>2513.77027</v>
      </c>
      <c r="K58" s="127" t="n">
        <v>14.0245303785345</v>
      </c>
      <c r="L58" s="127" t="n">
        <v>0.0029211673159505</v>
      </c>
    </row>
    <row r="59" s="105" customFormat="true" ht="12.75" hidden="false" customHeight="false" outlineLevel="0" collapsed="false">
      <c r="A59" s="145"/>
      <c r="B59" s="146" t="n">
        <v>54</v>
      </c>
      <c r="C59" s="129" t="s">
        <v>103</v>
      </c>
      <c r="D59" s="130" t="n">
        <v>16035.20294</v>
      </c>
      <c r="E59" s="130" t="n">
        <v>16762.8086</v>
      </c>
      <c r="F59" s="131" t="n">
        <v>4.53755192698577</v>
      </c>
      <c r="G59" s="131" t="n">
        <v>0.00202104818326882</v>
      </c>
      <c r="H59" s="131"/>
      <c r="I59" s="130" t="n">
        <v>5268.41689</v>
      </c>
      <c r="J59" s="130" t="n">
        <v>4687.67985</v>
      </c>
      <c r="K59" s="131" t="n">
        <v>-11.0229894885938</v>
      </c>
      <c r="L59" s="131" t="n">
        <v>-0.00548681526973247</v>
      </c>
    </row>
    <row r="60" s="105" customFormat="true" ht="36" hidden="false" customHeight="false" outlineLevel="0" collapsed="false">
      <c r="A60" s="145"/>
      <c r="B60" s="100" t="n">
        <v>55</v>
      </c>
      <c r="C60" s="126" t="s">
        <v>104</v>
      </c>
      <c r="D60" s="121" t="n">
        <v>55155.13519</v>
      </c>
      <c r="E60" s="121" t="n">
        <v>52098.80742</v>
      </c>
      <c r="F60" s="127" t="n">
        <v>-5.54132948722076</v>
      </c>
      <c r="G60" s="127" t="n">
        <v>-0.00848946898933143</v>
      </c>
      <c r="H60" s="127"/>
      <c r="I60" s="121" t="n">
        <v>15984.71666</v>
      </c>
      <c r="J60" s="121" t="n">
        <v>16135.4016</v>
      </c>
      <c r="K60" s="127" t="n">
        <v>0.942681332457266</v>
      </c>
      <c r="L60" s="127" t="n">
        <v>0.00142367435304411</v>
      </c>
    </row>
    <row r="61" s="105" customFormat="true" ht="12.75" hidden="false" customHeight="false" outlineLevel="0" collapsed="false">
      <c r="A61" s="145"/>
      <c r="B61" s="146" t="n">
        <v>56</v>
      </c>
      <c r="C61" s="129" t="s">
        <v>105</v>
      </c>
      <c r="D61" s="130" t="n">
        <v>44908.83605</v>
      </c>
      <c r="E61" s="130" t="n">
        <v>99510.72799</v>
      </c>
      <c r="F61" s="131" t="n">
        <v>121.583850178633</v>
      </c>
      <c r="G61" s="131" t="n">
        <v>0.151666019899254</v>
      </c>
      <c r="H61" s="131"/>
      <c r="I61" s="130" t="n">
        <v>10941.77604</v>
      </c>
      <c r="J61" s="130" t="n">
        <v>27525.53989</v>
      </c>
      <c r="K61" s="131" t="n">
        <v>151.563729593573</v>
      </c>
      <c r="L61" s="131" t="n">
        <v>0.15668373541632</v>
      </c>
    </row>
    <row r="62" s="105" customFormat="true" ht="12.75" hidden="false" customHeight="false" outlineLevel="0" collapsed="false">
      <c r="A62" s="145"/>
      <c r="B62" s="100" t="n">
        <v>57</v>
      </c>
      <c r="C62" s="126" t="s">
        <v>106</v>
      </c>
      <c r="D62" s="121" t="n">
        <v>207402.81612</v>
      </c>
      <c r="E62" s="121" t="n">
        <v>188077.92796</v>
      </c>
      <c r="F62" s="127" t="n">
        <v>-9.31756305026202</v>
      </c>
      <c r="G62" s="127" t="n">
        <v>-0.0536781559775642</v>
      </c>
      <c r="H62" s="127"/>
      <c r="I62" s="121" t="n">
        <v>62186.91087</v>
      </c>
      <c r="J62" s="121" t="n">
        <v>40735.90318</v>
      </c>
      <c r="K62" s="127" t="n">
        <v>-34.4944094985563</v>
      </c>
      <c r="L62" s="127" t="n">
        <v>-0.202669553408613</v>
      </c>
    </row>
    <row r="63" s="105" customFormat="true" ht="12.75" hidden="false" customHeight="false" outlineLevel="0" collapsed="false">
      <c r="A63" s="145"/>
      <c r="B63" s="146" t="n">
        <v>58</v>
      </c>
      <c r="C63" s="129" t="s">
        <v>107</v>
      </c>
      <c r="D63" s="130" t="n">
        <v>38320.39903</v>
      </c>
      <c r="E63" s="130" t="n">
        <v>25322.82673</v>
      </c>
      <c r="F63" s="131" t="n">
        <v>-33.9181548966245</v>
      </c>
      <c r="G63" s="131" t="n">
        <v>-0.0361029625358033</v>
      </c>
      <c r="H63" s="131"/>
      <c r="I63" s="130" t="n">
        <v>8862.8462</v>
      </c>
      <c r="J63" s="130" t="n">
        <v>6739.36853</v>
      </c>
      <c r="K63" s="131" t="n">
        <v>-23.9593198627321</v>
      </c>
      <c r="L63" s="131" t="n">
        <v>-0.0200626598652841</v>
      </c>
    </row>
    <row r="64" s="105" customFormat="true" ht="12.75" hidden="false" customHeight="false" outlineLevel="0" collapsed="false">
      <c r="A64" s="145"/>
      <c r="B64" s="100" t="n">
        <v>59</v>
      </c>
      <c r="C64" s="126" t="s">
        <v>108</v>
      </c>
      <c r="D64" s="121" t="n">
        <v>51860.22952</v>
      </c>
      <c r="E64" s="121" t="n">
        <v>55728.18615</v>
      </c>
      <c r="F64" s="127" t="n">
        <v>7.45842559086312</v>
      </c>
      <c r="G64" s="127" t="n">
        <v>0.0107439058679445</v>
      </c>
      <c r="H64" s="127"/>
      <c r="I64" s="121" t="n">
        <v>14384.68053</v>
      </c>
      <c r="J64" s="121" t="n">
        <v>14691.14115</v>
      </c>
      <c r="K64" s="127" t="n">
        <v>2.13046524989454</v>
      </c>
      <c r="L64" s="127" t="n">
        <v>0.00289544612030886</v>
      </c>
    </row>
    <row r="65" s="105" customFormat="true" ht="24" hidden="false" customHeight="false" outlineLevel="0" collapsed="false">
      <c r="A65" s="145"/>
      <c r="B65" s="146" t="n">
        <v>61</v>
      </c>
      <c r="C65" s="129" t="s">
        <v>109</v>
      </c>
      <c r="D65" s="130" t="n">
        <v>11211.83164</v>
      </c>
      <c r="E65" s="130" t="n">
        <v>13782.10463</v>
      </c>
      <c r="F65" s="131" t="n">
        <v>22.9246484653777</v>
      </c>
      <c r="G65" s="131" t="n">
        <v>0.00713936936244292</v>
      </c>
      <c r="H65" s="131"/>
      <c r="I65" s="130" t="n">
        <v>2703.84836</v>
      </c>
      <c r="J65" s="130" t="n">
        <v>3268.3896</v>
      </c>
      <c r="K65" s="131" t="n">
        <v>20.879175339552</v>
      </c>
      <c r="L65" s="131" t="n">
        <v>0.00533379702459772</v>
      </c>
    </row>
    <row r="66" s="105" customFormat="true" ht="12.75" hidden="false" customHeight="false" outlineLevel="0" collapsed="false">
      <c r="A66" s="145"/>
      <c r="B66" s="100" t="n">
        <v>62</v>
      </c>
      <c r="C66" s="126" t="s">
        <v>110</v>
      </c>
      <c r="D66" s="121" t="n">
        <v>6787.57642</v>
      </c>
      <c r="E66" s="121" t="n">
        <v>4068.23882</v>
      </c>
      <c r="F66" s="127" t="n">
        <v>-40.0634546373181</v>
      </c>
      <c r="G66" s="127" t="n">
        <v>-0.00755342161051115</v>
      </c>
      <c r="H66" s="127"/>
      <c r="I66" s="121" t="n">
        <v>1927.7929</v>
      </c>
      <c r="J66" s="121" t="n">
        <v>1311.47394</v>
      </c>
      <c r="K66" s="127" t="n">
        <v>-31.9701851791237</v>
      </c>
      <c r="L66" s="127" t="n">
        <v>-0.00582299396772352</v>
      </c>
    </row>
    <row r="67" s="105" customFormat="true" ht="24" hidden="false" customHeight="false" outlineLevel="0" collapsed="false">
      <c r="A67" s="145"/>
      <c r="B67" s="146" t="n">
        <v>63</v>
      </c>
      <c r="C67" s="129" t="s">
        <v>111</v>
      </c>
      <c r="D67" s="130" t="n">
        <v>6238.32874</v>
      </c>
      <c r="E67" s="130" t="n">
        <v>7383.85234</v>
      </c>
      <c r="F67" s="131" t="n">
        <v>18.3626680757449</v>
      </c>
      <c r="G67" s="131" t="n">
        <v>0.00318188617536511</v>
      </c>
      <c r="H67" s="131"/>
      <c r="I67" s="130" t="n">
        <v>1810.71665</v>
      </c>
      <c r="J67" s="130" t="n">
        <v>1280.55991</v>
      </c>
      <c r="K67" s="131" t="n">
        <v>-29.278834985032</v>
      </c>
      <c r="L67" s="131" t="n">
        <v>-0.00500893157492342</v>
      </c>
    </row>
    <row r="68" s="105" customFormat="true" ht="24" hidden="false" customHeight="false" outlineLevel="0" collapsed="false">
      <c r="A68" s="145"/>
      <c r="B68" s="100" t="n">
        <v>64</v>
      </c>
      <c r="C68" s="126" t="s">
        <v>112</v>
      </c>
      <c r="D68" s="121" t="n">
        <v>91275.6462500001</v>
      </c>
      <c r="E68" s="121" t="n">
        <v>79403.85222</v>
      </c>
      <c r="F68" s="127" t="n">
        <v>-13.0065296908266</v>
      </c>
      <c r="G68" s="127" t="n">
        <v>-0.0329759223649686</v>
      </c>
      <c r="H68" s="127"/>
      <c r="I68" s="121" t="n">
        <v>27719.4054</v>
      </c>
      <c r="J68" s="121" t="n">
        <v>18992.29903</v>
      </c>
      <c r="K68" s="127" t="n">
        <v>-31.4837430459457</v>
      </c>
      <c r="L68" s="127" t="n">
        <v>-0.0824538770447554</v>
      </c>
    </row>
    <row r="69" s="105" customFormat="true" ht="24" hidden="false" customHeight="false" outlineLevel="0" collapsed="false">
      <c r="A69" s="145"/>
      <c r="B69" s="146" t="n">
        <v>65</v>
      </c>
      <c r="C69" s="129" t="s">
        <v>113</v>
      </c>
      <c r="D69" s="130" t="n">
        <v>17412.7276</v>
      </c>
      <c r="E69" s="130" t="n">
        <v>15548.46731</v>
      </c>
      <c r="F69" s="131" t="n">
        <v>-10.7063082408755</v>
      </c>
      <c r="G69" s="131" t="n">
        <v>-0.00517829928954162</v>
      </c>
      <c r="H69" s="131"/>
      <c r="I69" s="130" t="n">
        <v>5203.4354</v>
      </c>
      <c r="J69" s="130" t="n">
        <v>4596.41476</v>
      </c>
      <c r="K69" s="131" t="n">
        <v>-11.665766812441</v>
      </c>
      <c r="L69" s="131" t="n">
        <v>-0.00573514325277889</v>
      </c>
    </row>
    <row r="70" s="105" customFormat="true" ht="12.75" hidden="false" customHeight="false" outlineLevel="0" collapsed="false">
      <c r="A70" s="145"/>
      <c r="B70" s="100" t="n">
        <v>66</v>
      </c>
      <c r="C70" s="126" t="s">
        <v>114</v>
      </c>
      <c r="D70" s="121" t="n">
        <v>199633.59582</v>
      </c>
      <c r="E70" s="121" t="n">
        <v>146594.72582</v>
      </c>
      <c r="F70" s="127" t="n">
        <v>-26.5681083297336</v>
      </c>
      <c r="G70" s="127" t="n">
        <v>-0.147324461241993</v>
      </c>
      <c r="H70" s="127"/>
      <c r="I70" s="121" t="n">
        <v>57869.75526</v>
      </c>
      <c r="J70" s="121" t="n">
        <v>30428.39993</v>
      </c>
      <c r="K70" s="127" t="n">
        <v>-47.4191660336391</v>
      </c>
      <c r="L70" s="127" t="n">
        <v>-0.259266478760848</v>
      </c>
    </row>
    <row r="71" s="105" customFormat="true" ht="12.75" hidden="false" customHeight="false" outlineLevel="0" collapsed="false">
      <c r="A71" s="145"/>
      <c r="B71" s="146" t="n">
        <v>67</v>
      </c>
      <c r="C71" s="129" t="s">
        <v>115</v>
      </c>
      <c r="D71" s="130" t="n">
        <v>86365.64392</v>
      </c>
      <c r="E71" s="130" t="n">
        <v>72992.22809</v>
      </c>
      <c r="F71" s="131" t="n">
        <v>-15.4846478564877</v>
      </c>
      <c r="G71" s="131" t="n">
        <v>-0.0371469317147949</v>
      </c>
      <c r="H71" s="131"/>
      <c r="I71" s="130" t="n">
        <v>21502.06961</v>
      </c>
      <c r="J71" s="130" t="n">
        <v>16166.47727</v>
      </c>
      <c r="K71" s="131" t="n">
        <v>-24.814319908622</v>
      </c>
      <c r="L71" s="131" t="n">
        <v>-0.0504107840687747</v>
      </c>
    </row>
    <row r="72" s="105" customFormat="true" ht="12.75" hidden="false" customHeight="false" outlineLevel="0" collapsed="false">
      <c r="A72" s="145"/>
      <c r="B72" s="100" t="n">
        <v>69</v>
      </c>
      <c r="C72" s="126" t="s">
        <v>116</v>
      </c>
      <c r="D72" s="121" t="n">
        <v>25439.15108</v>
      </c>
      <c r="E72" s="121" t="n">
        <v>24721.93518</v>
      </c>
      <c r="F72" s="127" t="n">
        <v>-2.81933896986008</v>
      </c>
      <c r="G72" s="127" t="n">
        <v>-0.00199218886189871</v>
      </c>
      <c r="H72" s="127"/>
      <c r="I72" s="121" t="n">
        <v>7751.75148</v>
      </c>
      <c r="J72" s="121" t="n">
        <v>5861.1209</v>
      </c>
      <c r="K72" s="127" t="n">
        <v>-24.3897212762554</v>
      </c>
      <c r="L72" s="127" t="n">
        <v>-0.0178627158614975</v>
      </c>
    </row>
    <row r="73" s="147" customFormat="true" ht="12" hidden="false" customHeight="false" outlineLevel="0" collapsed="false">
      <c r="A73" s="145"/>
      <c r="B73" s="146" t="n">
        <v>71</v>
      </c>
      <c r="C73" s="129" t="s">
        <v>117</v>
      </c>
      <c r="D73" s="130" t="n">
        <v>878.19223</v>
      </c>
      <c r="E73" s="130" t="n">
        <v>1334.59918</v>
      </c>
      <c r="F73" s="131" t="n">
        <v>51.9711897246006</v>
      </c>
      <c r="G73" s="131" t="n">
        <v>0.00126774774831837</v>
      </c>
      <c r="H73" s="131"/>
      <c r="I73" s="130" t="n">
        <v>270.00343</v>
      </c>
      <c r="J73" s="130" t="n">
        <v>342.46938</v>
      </c>
      <c r="K73" s="131" t="n">
        <v>26.8388997873101</v>
      </c>
      <c r="L73" s="131" t="n">
        <v>0.000684659757530994</v>
      </c>
    </row>
    <row r="74" s="105" customFormat="true" ht="24" hidden="false" customHeight="false" outlineLevel="0" collapsed="false">
      <c r="A74" s="145"/>
      <c r="B74" s="100" t="n">
        <v>72</v>
      </c>
      <c r="C74" s="126" t="s">
        <v>118</v>
      </c>
      <c r="D74" s="121" t="n">
        <v>4110.89489</v>
      </c>
      <c r="E74" s="121" t="n">
        <v>3160.35835</v>
      </c>
      <c r="F74" s="127" t="n">
        <v>-23.1223751867808</v>
      </c>
      <c r="G74" s="127" t="n">
        <v>-0.0026402765301434</v>
      </c>
      <c r="H74" s="127"/>
      <c r="I74" s="121" t="n">
        <v>927.19302</v>
      </c>
      <c r="J74" s="121" t="n">
        <v>854.4893</v>
      </c>
      <c r="K74" s="127" t="n">
        <v>-7.84127128135628</v>
      </c>
      <c r="L74" s="127" t="n">
        <v>-0.000686906213287776</v>
      </c>
    </row>
    <row r="75" s="105" customFormat="true" ht="12.75" hidden="false" customHeight="false" outlineLevel="0" collapsed="false">
      <c r="A75" s="145"/>
      <c r="B75" s="146" t="n">
        <v>73</v>
      </c>
      <c r="C75" s="129" t="s">
        <v>119</v>
      </c>
      <c r="D75" s="130" t="n">
        <v>825.74065</v>
      </c>
      <c r="E75" s="130" t="n">
        <v>247.40057</v>
      </c>
      <c r="F75" s="131" t="n">
        <v>-70.0389498809342</v>
      </c>
      <c r="G75" s="131" t="n">
        <v>-0.0016064377069242</v>
      </c>
      <c r="H75" s="131"/>
      <c r="I75" s="130" t="n">
        <v>745.31849</v>
      </c>
      <c r="J75" s="130" t="n">
        <v>103.52692</v>
      </c>
      <c r="K75" s="131" t="n">
        <v>-86.1097072742688</v>
      </c>
      <c r="L75" s="131" t="n">
        <v>-0.00606365970088899</v>
      </c>
    </row>
    <row r="76" s="105" customFormat="true" ht="24" hidden="false" customHeight="false" outlineLevel="0" collapsed="false">
      <c r="A76" s="145"/>
      <c r="B76" s="100" t="n">
        <v>74</v>
      </c>
      <c r="C76" s="126" t="s">
        <v>120</v>
      </c>
      <c r="D76" s="121" t="n">
        <v>5536.07537</v>
      </c>
      <c r="E76" s="121" t="n">
        <v>7256.47449999999</v>
      </c>
      <c r="F76" s="127" t="n">
        <v>31.0761507930841</v>
      </c>
      <c r="G76" s="127" t="n">
        <v>0.00477870050678758</v>
      </c>
      <c r="H76" s="127"/>
      <c r="I76" s="121" t="n">
        <v>1753.34837</v>
      </c>
      <c r="J76" s="121" t="n">
        <v>2195.66203</v>
      </c>
      <c r="K76" s="127" t="n">
        <v>25.2267984827226</v>
      </c>
      <c r="L76" s="127" t="n">
        <v>0.0041789883829336</v>
      </c>
    </row>
    <row r="77" s="105" customFormat="true" ht="24" hidden="false" customHeight="false" outlineLevel="0" collapsed="false">
      <c r="A77" s="145"/>
      <c r="B77" s="146" t="n">
        <v>75</v>
      </c>
      <c r="C77" s="129" t="s">
        <v>121</v>
      </c>
      <c r="D77" s="130" t="n">
        <v>164.62419</v>
      </c>
      <c r="E77" s="130" t="n">
        <v>150.52158</v>
      </c>
      <c r="F77" s="131" t="n">
        <v>-8.56654784451787</v>
      </c>
      <c r="G77" s="131" t="n">
        <v>-3.91723922541323E-005</v>
      </c>
      <c r="H77" s="131"/>
      <c r="I77" s="130" t="n">
        <v>41.43652</v>
      </c>
      <c r="J77" s="130" t="n">
        <v>44.82144</v>
      </c>
      <c r="K77" s="131" t="n">
        <v>8.16892924405812</v>
      </c>
      <c r="L77" s="131" t="n">
        <v>3.19807924475124E-005</v>
      </c>
    </row>
    <row r="78" s="105" customFormat="true" ht="24" hidden="false" customHeight="false" outlineLevel="0" collapsed="false">
      <c r="A78" s="145"/>
      <c r="B78" s="100" t="n">
        <v>76</v>
      </c>
      <c r="C78" s="126" t="s">
        <v>122</v>
      </c>
      <c r="D78" s="121" t="n">
        <v>145.05164</v>
      </c>
      <c r="E78" s="121" t="n">
        <v>260.95148</v>
      </c>
      <c r="F78" s="127" t="n">
        <v>79.9024678383506</v>
      </c>
      <c r="G78" s="127" t="n">
        <v>0.000321931471881529</v>
      </c>
      <c r="H78" s="127"/>
      <c r="I78" s="121" t="n">
        <v>43.28161</v>
      </c>
      <c r="J78" s="121" t="n">
        <v>34.66334</v>
      </c>
      <c r="K78" s="127" t="n">
        <v>-19.912082752929</v>
      </c>
      <c r="L78" s="127" t="n">
        <v>-8.14255888253261E-005</v>
      </c>
    </row>
    <row r="79" s="105" customFormat="true" ht="48" hidden="false" customHeight="false" outlineLevel="0" collapsed="false">
      <c r="A79" s="145"/>
      <c r="B79" s="146" t="n">
        <v>77</v>
      </c>
      <c r="C79" s="129" t="s">
        <v>123</v>
      </c>
      <c r="D79" s="130" t="n">
        <v>24426.44168</v>
      </c>
      <c r="E79" s="130" t="n">
        <v>21961.80196</v>
      </c>
      <c r="F79" s="131" t="n">
        <v>-10.0900481219826</v>
      </c>
      <c r="G79" s="131" t="n">
        <v>-0.00684595503080317</v>
      </c>
      <c r="H79" s="131"/>
      <c r="I79" s="130" t="n">
        <v>7659.47761999999</v>
      </c>
      <c r="J79" s="130" t="n">
        <v>4858.78659</v>
      </c>
      <c r="K79" s="131" t="n">
        <v>-36.565039666504</v>
      </c>
      <c r="L79" s="131" t="n">
        <v>-0.0264609853526936</v>
      </c>
    </row>
    <row r="80" s="105" customFormat="true" ht="12.75" hidden="false" customHeight="false" outlineLevel="0" collapsed="false">
      <c r="A80" s="145"/>
      <c r="B80" s="128" t="n">
        <v>78</v>
      </c>
      <c r="C80" s="129" t="s">
        <v>124</v>
      </c>
      <c r="D80" s="130" t="n">
        <v>32588.49939</v>
      </c>
      <c r="E80" s="130" t="n">
        <v>18714.7342</v>
      </c>
      <c r="F80" s="131" t="n">
        <v>-42.5725806640157</v>
      </c>
      <c r="G80" s="131" t="n">
        <v>-0.0385367369631867</v>
      </c>
      <c r="H80" s="131"/>
      <c r="I80" s="130" t="n">
        <v>5910.15801</v>
      </c>
      <c r="J80" s="130" t="n">
        <v>5490.2308</v>
      </c>
      <c r="K80" s="131" t="n">
        <v>-7.1051773791747</v>
      </c>
      <c r="L80" s="131" t="n">
        <v>-0.00396748075170847</v>
      </c>
    </row>
    <row r="81" s="105" customFormat="true" ht="12.75" hidden="false" customHeight="false" outlineLevel="0" collapsed="false">
      <c r="A81" s="145"/>
      <c r="B81" s="146" t="n">
        <v>79</v>
      </c>
      <c r="C81" s="129" t="s">
        <v>125</v>
      </c>
      <c r="D81" s="130" t="n">
        <v>921.68334</v>
      </c>
      <c r="E81" s="130" t="n">
        <v>3615.24339</v>
      </c>
      <c r="F81" s="131" t="n">
        <v>292.243543210839</v>
      </c>
      <c r="G81" s="131" t="n">
        <v>0.00748182009136324</v>
      </c>
      <c r="H81" s="131"/>
      <c r="I81" s="130" t="n">
        <v>31.78693</v>
      </c>
      <c r="J81" s="130" t="n">
        <v>1947.87717</v>
      </c>
      <c r="K81" s="131" t="s">
        <v>137</v>
      </c>
      <c r="L81" s="131" t="n">
        <v>0.0181032592428017</v>
      </c>
    </row>
    <row r="82" s="105" customFormat="true" ht="36" hidden="false" customHeight="false" outlineLevel="0" collapsed="false">
      <c r="A82" s="145"/>
      <c r="B82" s="100" t="n">
        <v>81</v>
      </c>
      <c r="C82" s="126" t="s">
        <v>126</v>
      </c>
      <c r="D82" s="121" t="n">
        <v>13954.42039</v>
      </c>
      <c r="E82" s="121" t="n">
        <v>11471.54157</v>
      </c>
      <c r="F82" s="127" t="n">
        <v>-17.7927764149866</v>
      </c>
      <c r="G82" s="127" t="n">
        <v>-0.00689661722592608</v>
      </c>
      <c r="H82" s="127"/>
      <c r="I82" s="121" t="n">
        <v>4260.5408</v>
      </c>
      <c r="J82" s="121" t="n">
        <v>2532.04953</v>
      </c>
      <c r="K82" s="127" t="n">
        <v>-40.5697621766702</v>
      </c>
      <c r="L82" s="127" t="n">
        <v>-0.0163308203896125</v>
      </c>
    </row>
    <row r="83" s="105" customFormat="true" ht="24" hidden="false" customHeight="false" outlineLevel="0" collapsed="false">
      <c r="A83" s="145"/>
      <c r="B83" s="146" t="n">
        <v>82</v>
      </c>
      <c r="C83" s="129" t="s">
        <v>127</v>
      </c>
      <c r="D83" s="130" t="n">
        <v>6386.29347</v>
      </c>
      <c r="E83" s="130" t="n">
        <v>5852.27585</v>
      </c>
      <c r="F83" s="131" t="n">
        <v>-8.36193360841589</v>
      </c>
      <c r="G83" s="131" t="n">
        <v>-0.00148332455348749</v>
      </c>
      <c r="H83" s="131"/>
      <c r="I83" s="130" t="n">
        <v>1556.82781</v>
      </c>
      <c r="J83" s="130" t="n">
        <v>1852.46974</v>
      </c>
      <c r="K83" s="131" t="n">
        <v>18.9900211250723</v>
      </c>
      <c r="L83" s="131" t="n">
        <v>0.00279323091893221</v>
      </c>
    </row>
    <row r="84" s="105" customFormat="true" ht="24" hidden="false" customHeight="false" outlineLevel="0" collapsed="false">
      <c r="A84" s="145"/>
      <c r="B84" s="100" t="n">
        <v>83</v>
      </c>
      <c r="C84" s="126" t="s">
        <v>128</v>
      </c>
      <c r="D84" s="121" t="n">
        <v>289.398</v>
      </c>
      <c r="E84" s="121" t="n">
        <v>187.96021</v>
      </c>
      <c r="F84" s="127" t="n">
        <v>-35.051309960677</v>
      </c>
      <c r="G84" s="127" t="n">
        <v>-0.000281760674036388</v>
      </c>
      <c r="H84" s="127"/>
      <c r="I84" s="121" t="n">
        <v>103.36323</v>
      </c>
      <c r="J84" s="121" t="n">
        <v>55.78547</v>
      </c>
      <c r="K84" s="127" t="n">
        <v>-46.0296761237047</v>
      </c>
      <c r="L84" s="127" t="n">
        <v>-0.000449515636315647</v>
      </c>
    </row>
    <row r="85" s="105" customFormat="true" ht="12.75" hidden="false" customHeight="false" outlineLevel="0" collapsed="false">
      <c r="A85" s="145"/>
      <c r="B85" s="146" t="n">
        <v>84</v>
      </c>
      <c r="C85" s="129" t="s">
        <v>129</v>
      </c>
      <c r="D85" s="130" t="n">
        <v>4865.06072</v>
      </c>
      <c r="E85" s="130" t="n">
        <v>4107.32889</v>
      </c>
      <c r="F85" s="131" t="n">
        <v>-15.5749716932617</v>
      </c>
      <c r="G85" s="131" t="n">
        <v>-0.00210472873235531</v>
      </c>
      <c r="H85" s="131"/>
      <c r="I85" s="130" t="n">
        <v>1473.09855</v>
      </c>
      <c r="J85" s="130" t="n">
        <v>1010.67852</v>
      </c>
      <c r="K85" s="131" t="n">
        <v>-31.3909772024417</v>
      </c>
      <c r="L85" s="131" t="n">
        <v>-0.00436895377232031</v>
      </c>
    </row>
    <row r="86" s="105" customFormat="true" ht="12.75" hidden="false" customHeight="false" outlineLevel="0" collapsed="false">
      <c r="A86" s="145"/>
      <c r="B86" s="100" t="n">
        <v>85</v>
      </c>
      <c r="C86" s="126" t="s">
        <v>130</v>
      </c>
      <c r="D86" s="121" t="n">
        <v>855.15707</v>
      </c>
      <c r="E86" s="121" t="n">
        <v>736.86882</v>
      </c>
      <c r="F86" s="127" t="n">
        <v>-13.8323419345641</v>
      </c>
      <c r="G86" s="127" t="n">
        <v>-0.000328565685930112</v>
      </c>
      <c r="H86" s="127"/>
      <c r="I86" s="121" t="n">
        <v>385.82899</v>
      </c>
      <c r="J86" s="121" t="n">
        <v>221.46516</v>
      </c>
      <c r="K86" s="127" t="n">
        <v>-42.600176311272</v>
      </c>
      <c r="L86" s="127" t="n">
        <v>-0.00155291278172253</v>
      </c>
    </row>
    <row r="87" s="105" customFormat="true" ht="24" hidden="false" customHeight="false" outlineLevel="0" collapsed="false">
      <c r="A87" s="145"/>
      <c r="B87" s="146" t="n">
        <v>87</v>
      </c>
      <c r="C87" s="129" t="s">
        <v>131</v>
      </c>
      <c r="D87" s="130" t="n">
        <v>809.12308</v>
      </c>
      <c r="E87" s="130" t="n">
        <v>662.85939</v>
      </c>
      <c r="F87" s="131" t="n">
        <v>-18.0768159524012</v>
      </c>
      <c r="G87" s="131" t="n">
        <v>-0.00040627221749852</v>
      </c>
      <c r="H87" s="131"/>
      <c r="I87" s="130" t="n">
        <v>264.17547</v>
      </c>
      <c r="J87" s="130" t="n">
        <v>219.46903</v>
      </c>
      <c r="K87" s="131" t="n">
        <v>-16.9230095436188</v>
      </c>
      <c r="L87" s="131" t="n">
        <v>-0.00042238734702952</v>
      </c>
    </row>
    <row r="88" s="105" customFormat="true" ht="24" hidden="false" customHeight="false" outlineLevel="0" collapsed="false">
      <c r="A88" s="145"/>
      <c r="B88" s="100" t="n">
        <v>88</v>
      </c>
      <c r="C88" s="126" t="s">
        <v>132</v>
      </c>
      <c r="D88" s="121" t="n">
        <v>54.91731</v>
      </c>
      <c r="E88" s="121" t="n">
        <v>53.72632</v>
      </c>
      <c r="F88" s="127" t="n">
        <v>-2.16869690084967</v>
      </c>
      <c r="G88" s="127" t="n">
        <v>-3.30817681625949E-006</v>
      </c>
      <c r="H88" s="127"/>
      <c r="I88" s="121" t="n">
        <v>15.14296</v>
      </c>
      <c r="J88" s="121" t="n">
        <v>17.60098</v>
      </c>
      <c r="K88" s="127" t="n">
        <v>16.2320972914146</v>
      </c>
      <c r="L88" s="127" t="n">
        <v>2.32234225481945E-005</v>
      </c>
    </row>
    <row r="89" s="105" customFormat="true" ht="12.75" hidden="false" customHeight="false" outlineLevel="0" collapsed="false">
      <c r="A89" s="145"/>
      <c r="B89" s="146" t="n">
        <v>89</v>
      </c>
      <c r="C89" s="129" t="s">
        <v>133</v>
      </c>
      <c r="D89" s="130" t="n">
        <v>19709.41221</v>
      </c>
      <c r="E89" s="130" t="n">
        <v>19372.4688699999</v>
      </c>
      <c r="F89" s="131" t="n">
        <v>-1.70955549769802</v>
      </c>
      <c r="G89" s="131" t="n">
        <v>-0.000935917300549206</v>
      </c>
      <c r="H89" s="131"/>
      <c r="I89" s="130" t="n">
        <v>5140.54857</v>
      </c>
      <c r="J89" s="130" t="n">
        <v>5001.51991999999</v>
      </c>
      <c r="K89" s="131" t="n">
        <v>-2.70454890381483</v>
      </c>
      <c r="L89" s="131" t="n">
        <v>-0.00131354548996962</v>
      </c>
    </row>
    <row r="90" s="105" customFormat="true" ht="12.75" hidden="false" customHeight="false" outlineLevel="0" collapsed="false">
      <c r="A90" s="143"/>
      <c r="B90" s="144"/>
      <c r="C90" s="126"/>
      <c r="D90" s="120"/>
      <c r="E90" s="121"/>
      <c r="F90" s="127"/>
      <c r="G90" s="127"/>
      <c r="H90" s="127"/>
      <c r="I90" s="120"/>
      <c r="J90" s="121"/>
      <c r="K90" s="127"/>
      <c r="L90" s="127"/>
    </row>
    <row r="91" s="91" customFormat="true" ht="12.75" hidden="false" customHeight="false" outlineLevel="0" collapsed="false">
      <c r="A91" s="88" t="s">
        <v>134</v>
      </c>
      <c r="B91" s="88"/>
      <c r="C91" s="88"/>
      <c r="D91" s="89" t="n">
        <v>961.73255</v>
      </c>
      <c r="E91" s="89" t="n">
        <v>860.65879</v>
      </c>
      <c r="F91" s="90" t="n">
        <v>-10.5095496663807</v>
      </c>
      <c r="G91" s="90" t="n">
        <v>-0.000280749518941531</v>
      </c>
      <c r="H91" s="90"/>
      <c r="I91" s="89" t="n">
        <v>151.59189</v>
      </c>
      <c r="J91" s="89" t="n">
        <v>142.67063</v>
      </c>
      <c r="K91" s="90" t="n">
        <v>-5.88505097469266</v>
      </c>
      <c r="L91" s="90" t="n">
        <v>-8.42882444578588E-005</v>
      </c>
    </row>
    <row r="92" s="105" customFormat="true" ht="12.75" hidden="false" customHeight="true" outlineLevel="0" collapsed="false">
      <c r="A92" s="150" t="s">
        <v>135</v>
      </c>
      <c r="B92" s="151" t="n">
        <v>89</v>
      </c>
      <c r="C92" s="126" t="s">
        <v>133</v>
      </c>
      <c r="D92" s="120" t="n">
        <v>9.47052</v>
      </c>
      <c r="E92" s="121" t="n">
        <v>12.88864</v>
      </c>
      <c r="F92" s="127" t="n">
        <v>36.0922103538137</v>
      </c>
      <c r="G92" s="127" t="n">
        <v>9.49440829830042E-006</v>
      </c>
      <c r="H92" s="127"/>
      <c r="I92" s="120" t="n">
        <v>6.08392</v>
      </c>
      <c r="J92" s="121" t="n">
        <v>1.8</v>
      </c>
      <c r="K92" s="127" t="n">
        <v>-70.4138121474313</v>
      </c>
      <c r="L92" s="127" t="n">
        <v>-4.04745625839747E-005</v>
      </c>
    </row>
    <row r="93" s="105" customFormat="true" ht="24" hidden="false" customHeight="false" outlineLevel="0" collapsed="false">
      <c r="A93" s="150"/>
      <c r="B93" s="152" t="n">
        <v>91</v>
      </c>
      <c r="C93" s="129" t="s">
        <v>136</v>
      </c>
      <c r="D93" s="153" t="n">
        <v>0.37725</v>
      </c>
      <c r="E93" s="130" t="n">
        <v>0.38586</v>
      </c>
      <c r="F93" s="130" t="n">
        <v>2.2823061630219</v>
      </c>
      <c r="G93" s="130" t="n">
        <v>2.39157359742689E-008</v>
      </c>
      <c r="H93" s="131"/>
      <c r="I93" s="153" t="n">
        <v>0.00384</v>
      </c>
      <c r="J93" s="130" t="n">
        <v>0.22291</v>
      </c>
      <c r="K93" s="153" t="s">
        <v>137</v>
      </c>
      <c r="L93" s="170" t="n">
        <v>2.06977777952701E-006</v>
      </c>
    </row>
    <row r="94" s="105" customFormat="true" ht="24" hidden="false" customHeight="false" outlineLevel="0" collapsed="false">
      <c r="A94" s="150"/>
      <c r="B94" s="151" t="n">
        <v>93</v>
      </c>
      <c r="C94" s="126" t="s">
        <v>138</v>
      </c>
      <c r="D94" s="120" t="n">
        <v>927.40292</v>
      </c>
      <c r="E94" s="121" t="n">
        <v>831.4506</v>
      </c>
      <c r="F94" s="121" t="n">
        <v>-10.346346548057</v>
      </c>
      <c r="G94" s="121" t="n">
        <v>-0.000266523850318063</v>
      </c>
      <c r="H94" s="127"/>
      <c r="I94" s="120" t="n">
        <v>139.4744</v>
      </c>
      <c r="J94" s="121" t="n">
        <v>136.8285</v>
      </c>
      <c r="K94" s="121" t="n">
        <v>-1.89705064155143</v>
      </c>
      <c r="L94" s="171" t="n">
        <v>-2.49985165784933E-005</v>
      </c>
    </row>
    <row r="95" s="105" customFormat="true" ht="24.75" hidden="false" customHeight="false" outlineLevel="0" collapsed="false">
      <c r="A95" s="150"/>
      <c r="B95" s="154" t="n">
        <v>97</v>
      </c>
      <c r="C95" s="155" t="s">
        <v>139</v>
      </c>
      <c r="D95" s="156" t="n">
        <v>24.48186</v>
      </c>
      <c r="E95" s="157" t="n">
        <v>15.93369</v>
      </c>
      <c r="F95" s="158" t="n">
        <v>-34.9163421406707</v>
      </c>
      <c r="G95" s="158" t="n">
        <v>-2.37439926577425E-005</v>
      </c>
      <c r="H95" s="158"/>
      <c r="I95" s="156" t="n">
        <v>6.02973</v>
      </c>
      <c r="J95" s="157" t="n">
        <v>3.81922</v>
      </c>
      <c r="K95" s="158" t="n">
        <v>-36.6601821308749</v>
      </c>
      <c r="L95" s="158" t="n">
        <v>-2.08849430749178E-005</v>
      </c>
    </row>
    <row r="96" s="26" customFormat="true" ht="12.75" hidden="false" customHeight="false" outlineLevel="0" collapsed="false">
      <c r="A96" s="56" t="s">
        <v>41</v>
      </c>
      <c r="B96" s="159"/>
      <c r="C96" s="129"/>
      <c r="D96" s="153"/>
      <c r="E96" s="130"/>
      <c r="F96" s="131"/>
      <c r="G96" s="131"/>
      <c r="H96" s="131"/>
      <c r="I96" s="153"/>
      <c r="J96" s="130"/>
      <c r="K96" s="131"/>
      <c r="L96" s="131"/>
    </row>
    <row r="97" s="26" customFormat="true" ht="12.75" hidden="false" customHeight="false" outlineLevel="0" collapsed="false">
      <c r="A97" s="160" t="s">
        <v>140</v>
      </c>
      <c r="B97" s="161"/>
      <c r="D97" s="86"/>
      <c r="E97" s="86"/>
      <c r="F97" s="68"/>
    </row>
    <row r="98" s="26" customFormat="true" ht="12.75" hidden="false" customHeight="false" outlineLevel="0" collapsed="false">
      <c r="A98" s="160" t="s">
        <v>141</v>
      </c>
      <c r="B98" s="161"/>
      <c r="D98" s="86"/>
      <c r="E98" s="86"/>
      <c r="F98" s="68"/>
    </row>
    <row r="99" s="68" customFormat="true" ht="12.75" hidden="false" customHeight="false" outlineLevel="0" collapsed="false">
      <c r="A99" s="162" t="s">
        <v>142</v>
      </c>
      <c r="B99" s="163"/>
      <c r="C99" s="26"/>
      <c r="D99" s="86"/>
      <c r="E99" s="86"/>
    </row>
    <row r="100" s="68" customFormat="true" ht="12.75" hidden="false" customHeight="false" outlineLevel="0" collapsed="false">
      <c r="A100" s="162" t="s">
        <v>143</v>
      </c>
      <c r="B100" s="164"/>
      <c r="C100" s="26"/>
      <c r="D100" s="86"/>
      <c r="E100" s="86"/>
    </row>
    <row r="101" s="26" customFormat="true" ht="12.75" hidden="false" customHeight="false" outlineLevel="0" collapsed="false">
      <c r="A101" s="57" t="s">
        <v>42</v>
      </c>
      <c r="B101" s="164"/>
      <c r="D101" s="86"/>
      <c r="E101" s="86"/>
      <c r="F101" s="68"/>
      <c r="G101" s="68"/>
      <c r="H101" s="68"/>
      <c r="I101" s="68"/>
      <c r="J101" s="68"/>
      <c r="K101" s="68"/>
      <c r="L101" s="68"/>
    </row>
    <row r="102" s="26" customFormat="true" ht="12.75" hidden="false" customHeight="false" outlineLevel="0" collapsed="false">
      <c r="A102" s="57" t="s">
        <v>43</v>
      </c>
      <c r="B102" s="164"/>
      <c r="D102" s="86"/>
      <c r="E102" s="86"/>
      <c r="F102" s="68"/>
    </row>
  </sheetData>
  <mergeCells count="15">
    <mergeCell ref="A7:C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5.28"/>
    <col collapsed="false" customWidth="true" hidden="false" outlineLevel="0" max="2" min="2" style="172" width="57.7"/>
    <col collapsed="false" customWidth="true" hidden="false" outlineLevel="0" max="3" min="3" style="173" width="13.7"/>
    <col collapsed="false" customWidth="true" hidden="false" outlineLevel="0" max="4" min="4" style="173" width="13.14"/>
    <col collapsed="false" customWidth="true" hidden="false" outlineLevel="0" max="5" min="5" style="172" width="13.41"/>
    <col collapsed="false" customWidth="true" hidden="false" outlineLevel="0" max="6" min="6" style="173" width="12.7"/>
    <col collapsed="false" customWidth="true" hidden="false" outlineLevel="0" max="7" min="7" style="173" width="14.56"/>
    <col collapsed="false" customWidth="true" hidden="false" outlineLevel="0" max="8" min="8" style="172" width="13.28"/>
    <col collapsed="false" customWidth="false" hidden="false" outlineLevel="0" max="257" min="9" style="172" width="9.14"/>
  </cols>
  <sheetData>
    <row r="4" customFormat="false" ht="10.5" hidden="false" customHeight="true" outlineLevel="0" collapsed="false"/>
    <row r="5" customFormat="false" ht="6.75" hidden="false" customHeight="true" outlineLevel="0" collapsed="false"/>
    <row r="6" customFormat="false" ht="16.5" hidden="false" customHeight="true" outlineLevel="0" collapsed="false">
      <c r="A6" s="174" t="s">
        <v>147</v>
      </c>
      <c r="B6" s="174"/>
      <c r="C6" s="174"/>
      <c r="D6" s="174"/>
      <c r="E6" s="174"/>
      <c r="F6" s="174"/>
      <c r="G6" s="174"/>
      <c r="H6" s="174"/>
    </row>
    <row r="7" customFormat="false" ht="15" hidden="false" customHeight="false" outlineLevel="0" collapsed="false">
      <c r="A7" s="175" t="s">
        <v>148</v>
      </c>
      <c r="B7" s="175"/>
      <c r="C7" s="175"/>
      <c r="D7" s="175"/>
      <c r="E7" s="175"/>
      <c r="F7" s="175"/>
      <c r="G7" s="175"/>
      <c r="H7" s="175"/>
    </row>
    <row r="8" customFormat="false" ht="15" hidden="false" customHeight="true" outlineLevel="0" collapsed="false">
      <c r="A8" s="175" t="s">
        <v>23</v>
      </c>
      <c r="B8" s="175"/>
      <c r="C8" s="176"/>
      <c r="D8" s="176"/>
      <c r="E8" s="176"/>
      <c r="F8" s="176"/>
      <c r="H8" s="176"/>
    </row>
    <row r="9" customFormat="false" ht="15" hidden="false" customHeight="false" outlineLevel="0" collapsed="false">
      <c r="A9" s="175" t="s">
        <v>24</v>
      </c>
      <c r="B9" s="175"/>
      <c r="C9" s="175"/>
      <c r="D9" s="175"/>
      <c r="E9" s="175"/>
      <c r="F9" s="175"/>
      <c r="G9" s="175"/>
      <c r="H9" s="175"/>
    </row>
    <row r="10" customFormat="false" ht="11.25" hidden="false" customHeight="true" outlineLevel="0" collapsed="false">
      <c r="A10" s="177"/>
      <c r="B10" s="178"/>
      <c r="C10" s="179"/>
      <c r="D10" s="180"/>
      <c r="E10" s="179"/>
      <c r="F10" s="179"/>
      <c r="G10" s="179"/>
      <c r="H10" s="181"/>
    </row>
    <row r="11" customFormat="false" ht="12.6" hidden="false" customHeight="true" outlineLevel="0" collapsed="false">
      <c r="A11" s="182" t="s">
        <v>149</v>
      </c>
      <c r="B11" s="183"/>
      <c r="C11" s="184" t="s">
        <v>150</v>
      </c>
      <c r="D11" s="184"/>
      <c r="E11" s="185" t="s">
        <v>151</v>
      </c>
      <c r="F11" s="184" t="s">
        <v>152</v>
      </c>
      <c r="G11" s="184"/>
      <c r="H11" s="185" t="s">
        <v>151</v>
      </c>
    </row>
    <row r="12" s="190" customFormat="true" ht="13.5" hidden="false" customHeight="true" outlineLevel="0" collapsed="false">
      <c r="A12" s="186" t="s">
        <v>153</v>
      </c>
      <c r="B12" s="187" t="s">
        <v>154</v>
      </c>
      <c r="C12" s="188" t="s">
        <v>155</v>
      </c>
      <c r="D12" s="188" t="s">
        <v>156</v>
      </c>
      <c r="E12" s="189" t="n">
        <v>2014</v>
      </c>
      <c r="F12" s="188" t="s">
        <v>155</v>
      </c>
      <c r="G12" s="188" t="s">
        <v>156</v>
      </c>
      <c r="H12" s="189" t="n">
        <v>2014</v>
      </c>
    </row>
    <row r="13" customFormat="false" ht="6.6" hidden="false" customHeight="true" outlineLevel="0" collapsed="false">
      <c r="A13" s="191"/>
      <c r="B13" s="191"/>
      <c r="C13" s="192"/>
      <c r="D13" s="192"/>
      <c r="E13" s="192"/>
      <c r="F13" s="192"/>
      <c r="G13" s="192"/>
      <c r="H13" s="192"/>
    </row>
    <row r="14" customFormat="false" ht="12.75" hidden="false" customHeight="false" outlineLevel="0" collapsed="false">
      <c r="A14" s="193"/>
      <c r="B14" s="194" t="s">
        <v>157</v>
      </c>
      <c r="C14" s="195" t="n">
        <v>19084293.0531801</v>
      </c>
      <c r="D14" s="195" t="n">
        <v>17791073.05149</v>
      </c>
      <c r="E14" s="196" t="n">
        <v>100</v>
      </c>
      <c r="F14" s="195" t="n">
        <v>36001400.9573602</v>
      </c>
      <c r="G14" s="195" t="n">
        <v>38461186.5164202</v>
      </c>
      <c r="H14" s="196" t="n">
        <v>100</v>
      </c>
    </row>
    <row r="15" customFormat="false" ht="6" hidden="false" customHeight="true" outlineLevel="0" collapsed="false">
      <c r="A15" s="197"/>
      <c r="B15" s="198"/>
      <c r="C15" s="199"/>
      <c r="D15" s="199"/>
      <c r="E15" s="200"/>
      <c r="F15" s="199"/>
      <c r="G15" s="199"/>
      <c r="H15" s="200"/>
    </row>
    <row r="16" customFormat="false" ht="12.75" hidden="false" customHeight="false" outlineLevel="0" collapsed="false">
      <c r="A16" s="201" t="n">
        <v>2709000000</v>
      </c>
      <c r="B16" s="202" t="s">
        <v>158</v>
      </c>
      <c r="C16" s="203" t="n">
        <v>8875585.76605</v>
      </c>
      <c r="D16" s="203" t="n">
        <v>8879506.8182</v>
      </c>
      <c r="E16" s="204" t="n">
        <v>49.9099002769615</v>
      </c>
      <c r="F16" s="203" t="n">
        <v>12829256.32191</v>
      </c>
      <c r="G16" s="203" t="n">
        <v>13417661.71527</v>
      </c>
      <c r="H16" s="204" t="n">
        <v>34.8862396887876</v>
      </c>
    </row>
    <row r="17" customFormat="false" ht="12.75" hidden="false" customHeight="false" outlineLevel="0" collapsed="false">
      <c r="A17" s="205" t="n">
        <v>2701120010</v>
      </c>
      <c r="B17" s="206" t="s">
        <v>159</v>
      </c>
      <c r="C17" s="199" t="n">
        <v>1537160.13844</v>
      </c>
      <c r="D17" s="199" t="n">
        <v>1407675.66957</v>
      </c>
      <c r="E17" s="200" t="n">
        <v>7.91225838652893</v>
      </c>
      <c r="F17" s="199" t="n">
        <v>17452110.5855</v>
      </c>
      <c r="G17" s="199" t="n">
        <v>18985667.73</v>
      </c>
      <c r="H17" s="200" t="n">
        <v>49.3631877994572</v>
      </c>
    </row>
    <row r="18" customFormat="false" ht="12.75" hidden="false" customHeight="false" outlineLevel="0" collapsed="false">
      <c r="A18" s="201" t="n">
        <v>2710192200</v>
      </c>
      <c r="B18" s="202" t="s">
        <v>160</v>
      </c>
      <c r="C18" s="203" t="n">
        <v>797705.80402</v>
      </c>
      <c r="D18" s="203" t="n">
        <v>783771.60375</v>
      </c>
      <c r="E18" s="207" t="n">
        <v>4.40542063697705</v>
      </c>
      <c r="F18" s="203" t="n">
        <v>1412164.99623</v>
      </c>
      <c r="G18" s="203" t="n">
        <v>1457169.42877</v>
      </c>
      <c r="H18" s="207" t="n">
        <v>3.78867518335113</v>
      </c>
    </row>
    <row r="19" s="172" customFormat="true" ht="12.75" hidden="false" customHeight="false" outlineLevel="0" collapsed="false">
      <c r="A19" s="205" t="n">
        <v>901119000</v>
      </c>
      <c r="B19" s="206" t="s">
        <v>161</v>
      </c>
      <c r="C19" s="199" t="n">
        <v>612291.17722</v>
      </c>
      <c r="D19" s="199" t="n">
        <v>707912.332989996</v>
      </c>
      <c r="E19" s="200" t="n">
        <v>3.97903111825349</v>
      </c>
      <c r="F19" s="199" t="n">
        <v>156863.63896</v>
      </c>
      <c r="G19" s="199" t="n">
        <v>217409.09777</v>
      </c>
      <c r="H19" s="200" t="n">
        <v>0.565268826735706</v>
      </c>
    </row>
    <row r="20" customFormat="false" ht="12.75" hidden="false" customHeight="false" outlineLevel="0" collapsed="false">
      <c r="A20" s="201" t="n">
        <v>7108120000</v>
      </c>
      <c r="B20" s="202" t="s">
        <v>162</v>
      </c>
      <c r="C20" s="203" t="n">
        <v>974508.78104</v>
      </c>
      <c r="D20" s="203" t="n">
        <v>501139.27625</v>
      </c>
      <c r="E20" s="207" t="n">
        <v>2.8168018578735</v>
      </c>
      <c r="F20" s="203" t="n">
        <v>22.43863</v>
      </c>
      <c r="G20" s="203" t="n">
        <v>14.29348</v>
      </c>
      <c r="H20" s="207" t="n">
        <v>3.71633880662982E-005</v>
      </c>
    </row>
    <row r="21" customFormat="false" ht="12.75" hidden="false" customHeight="false" outlineLevel="0" collapsed="false">
      <c r="A21" s="205" t="n">
        <v>803901100</v>
      </c>
      <c r="B21" s="206" t="s">
        <v>163</v>
      </c>
      <c r="C21" s="199" t="n">
        <v>230080.21731</v>
      </c>
      <c r="D21" s="199" t="n">
        <v>266912.27427</v>
      </c>
      <c r="E21" s="200" t="n">
        <v>1.50025955993501</v>
      </c>
      <c r="F21" s="199" t="n">
        <v>501373.46102</v>
      </c>
      <c r="G21" s="199" t="n">
        <v>590969.70152</v>
      </c>
      <c r="H21" s="200" t="n">
        <v>1.5365352841304</v>
      </c>
    </row>
    <row r="22" customFormat="false" ht="12.75" hidden="false" customHeight="false" outlineLevel="0" collapsed="false">
      <c r="A22" s="201" t="n">
        <v>2710192100</v>
      </c>
      <c r="B22" s="202" t="s">
        <v>164</v>
      </c>
      <c r="C22" s="203" t="n">
        <v>295601.46889</v>
      </c>
      <c r="D22" s="203" t="n">
        <v>182037.03372</v>
      </c>
      <c r="E22" s="207" t="n">
        <v>1.02319311034898</v>
      </c>
      <c r="F22" s="203" t="n">
        <v>351940.932</v>
      </c>
      <c r="G22" s="203" t="n">
        <v>226307.13063</v>
      </c>
      <c r="H22" s="207" t="n">
        <v>0.588403923871103</v>
      </c>
    </row>
    <row r="23" customFormat="false" ht="12.75" hidden="false" customHeight="false" outlineLevel="0" collapsed="false">
      <c r="A23" s="205" t="n">
        <v>2710129200</v>
      </c>
      <c r="B23" s="206" t="s">
        <v>165</v>
      </c>
      <c r="C23" s="199" t="n">
        <v>171452.44964</v>
      </c>
      <c r="D23" s="199" t="n">
        <v>171711.12826</v>
      </c>
      <c r="E23" s="200" t="n">
        <v>0.965153297741193</v>
      </c>
      <c r="F23" s="199" t="n">
        <v>151059.41031</v>
      </c>
      <c r="G23" s="199" t="n">
        <v>164420.91154</v>
      </c>
      <c r="H23" s="200" t="n">
        <v>0.427498281858269</v>
      </c>
    </row>
    <row r="24" customFormat="false" ht="12.75" hidden="false" customHeight="false" outlineLevel="0" collapsed="false">
      <c r="A24" s="201" t="n">
        <v>7202600000</v>
      </c>
      <c r="B24" s="202" t="s">
        <v>166</v>
      </c>
      <c r="C24" s="203" t="n">
        <v>246153.76564</v>
      </c>
      <c r="D24" s="203" t="n">
        <v>169271.04129</v>
      </c>
      <c r="E24" s="207" t="n">
        <v>0.951438065596746</v>
      </c>
      <c r="F24" s="203" t="n">
        <v>42873.719</v>
      </c>
      <c r="G24" s="203" t="n">
        <v>40484.798</v>
      </c>
      <c r="H24" s="207" t="n">
        <v>0.105261438002481</v>
      </c>
    </row>
    <row r="25" customFormat="false" ht="12.75" hidden="false" customHeight="false" outlineLevel="0" collapsed="false">
      <c r="A25" s="205" t="n">
        <v>603199000</v>
      </c>
      <c r="B25" s="206" t="s">
        <v>167</v>
      </c>
      <c r="C25" s="199" t="n">
        <v>181112.43142</v>
      </c>
      <c r="D25" s="199" t="n">
        <v>169207.86126</v>
      </c>
      <c r="E25" s="200" t="n">
        <v>0.951082943509297</v>
      </c>
      <c r="F25" s="199" t="n">
        <v>20848.1885</v>
      </c>
      <c r="G25" s="199" t="n">
        <v>21874.00719</v>
      </c>
      <c r="H25" s="200" t="n">
        <v>0.0568729391139855</v>
      </c>
    </row>
    <row r="26" customFormat="false" ht="12.75" hidden="false" customHeight="false" outlineLevel="0" collapsed="false">
      <c r="A26" s="201" t="n">
        <v>603110000</v>
      </c>
      <c r="B26" s="202" t="s">
        <v>168</v>
      </c>
      <c r="C26" s="203" t="n">
        <v>149549.02387</v>
      </c>
      <c r="D26" s="203" t="n">
        <v>146930.85886</v>
      </c>
      <c r="E26" s="207" t="n">
        <v>0.825868447815151</v>
      </c>
      <c r="F26" s="203" t="n">
        <v>18053.91721</v>
      </c>
      <c r="G26" s="203" t="n">
        <v>18942.77205</v>
      </c>
      <c r="H26" s="207" t="n">
        <v>0.0492516580108958</v>
      </c>
    </row>
    <row r="27" customFormat="false" ht="12.75" hidden="false" customHeight="false" outlineLevel="0" collapsed="false">
      <c r="A27" s="205" t="n">
        <v>2711210000</v>
      </c>
      <c r="B27" s="206" t="s">
        <v>169</v>
      </c>
      <c r="C27" s="199" t="n">
        <v>120601.26839</v>
      </c>
      <c r="D27" s="199" t="n">
        <v>145952.67398</v>
      </c>
      <c r="E27" s="200" t="n">
        <v>0.820370269727924</v>
      </c>
      <c r="F27" s="199" t="n">
        <v>12236.76391</v>
      </c>
      <c r="G27" s="199" t="n">
        <v>412630.0101</v>
      </c>
      <c r="H27" s="200" t="n">
        <v>1.07284784343259</v>
      </c>
    </row>
    <row r="28" customFormat="false" ht="12.75" hidden="false" customHeight="false" outlineLevel="0" collapsed="false">
      <c r="A28" s="201" t="n">
        <v>2716000000</v>
      </c>
      <c r="B28" s="202" t="s">
        <v>170</v>
      </c>
      <c r="C28" s="203" t="n">
        <v>47657.84801</v>
      </c>
      <c r="D28" s="203" t="n">
        <v>144351.34145</v>
      </c>
      <c r="E28" s="207" t="n">
        <v>0.811369505550488</v>
      </c>
      <c r="F28" s="203" t="n">
        <v>1E-005</v>
      </c>
      <c r="G28" s="203" t="n">
        <v>1E-033</v>
      </c>
      <c r="H28" s="207" t="n">
        <v>2.6000237917077E-039</v>
      </c>
    </row>
    <row r="29" customFormat="false" ht="12.75" hidden="false" customHeight="false" outlineLevel="0" collapsed="false">
      <c r="A29" s="205" t="n">
        <v>2704001000</v>
      </c>
      <c r="B29" s="206" t="s">
        <v>171</v>
      </c>
      <c r="C29" s="199" t="n">
        <v>158964.65404</v>
      </c>
      <c r="D29" s="199" t="n">
        <v>127780.73746</v>
      </c>
      <c r="E29" s="200" t="n">
        <v>0.718229513701528</v>
      </c>
      <c r="F29" s="199" t="n">
        <v>631350.9251</v>
      </c>
      <c r="G29" s="199" t="n">
        <v>589904.19745</v>
      </c>
      <c r="H29" s="200" t="n">
        <v>1.53376494819824</v>
      </c>
    </row>
    <row r="30" customFormat="false" ht="12.75" hidden="false" customHeight="false" outlineLevel="0" collapsed="false">
      <c r="A30" s="201" t="n">
        <v>1701999000</v>
      </c>
      <c r="B30" s="202" t="s">
        <v>172</v>
      </c>
      <c r="C30" s="203" t="n">
        <v>54216.1109499999</v>
      </c>
      <c r="D30" s="203" t="n">
        <v>103130.40721</v>
      </c>
      <c r="E30" s="207" t="n">
        <v>0.579675025286702</v>
      </c>
      <c r="F30" s="203" t="n">
        <v>95297.87239</v>
      </c>
      <c r="G30" s="203" t="n">
        <v>220705.78627</v>
      </c>
      <c r="H30" s="207" t="n">
        <v>0.573840295269556</v>
      </c>
    </row>
    <row r="31" customFormat="false" ht="12.75" hidden="false" customHeight="false" outlineLevel="0" collapsed="false">
      <c r="A31" s="205" t="n">
        <v>8703239090</v>
      </c>
      <c r="B31" s="206" t="s">
        <v>173</v>
      </c>
      <c r="C31" s="199" t="n">
        <v>216419.20379</v>
      </c>
      <c r="D31" s="199" t="n">
        <v>96610.42803</v>
      </c>
      <c r="E31" s="200" t="n">
        <v>0.543027549549122</v>
      </c>
      <c r="F31" s="199" t="n">
        <v>19543.086</v>
      </c>
      <c r="G31" s="199" t="n">
        <v>10178.14658</v>
      </c>
      <c r="H31" s="200" t="n">
        <v>0.0264634232634884</v>
      </c>
    </row>
    <row r="32" customFormat="false" ht="12.75" hidden="false" customHeight="false" outlineLevel="0" collapsed="false">
      <c r="A32" s="201" t="n">
        <v>1704901000</v>
      </c>
      <c r="B32" s="202" t="s">
        <v>174</v>
      </c>
      <c r="C32" s="203" t="n">
        <v>79707.57452</v>
      </c>
      <c r="D32" s="203" t="n">
        <v>90867.5986000001</v>
      </c>
      <c r="E32" s="207" t="n">
        <v>0.510748274356561</v>
      </c>
      <c r="F32" s="203" t="n">
        <v>26053.5820899999</v>
      </c>
      <c r="G32" s="203" t="n">
        <v>26608.6800999999</v>
      </c>
      <c r="H32" s="207" t="n">
        <v>0.0691832013259391</v>
      </c>
    </row>
    <row r="33" customFormat="false" ht="12.75" hidden="false" customHeight="false" outlineLevel="0" collapsed="false">
      <c r="A33" s="205" t="n">
        <v>3902100000</v>
      </c>
      <c r="B33" s="206" t="s">
        <v>175</v>
      </c>
      <c r="C33" s="199" t="n">
        <v>76995.7298299999</v>
      </c>
      <c r="D33" s="199" t="n">
        <v>88541.61932</v>
      </c>
      <c r="E33" s="200" t="n">
        <v>0.497674418309383</v>
      </c>
      <c r="F33" s="199" t="n">
        <v>45593.70665</v>
      </c>
      <c r="G33" s="199" t="n">
        <v>48225.65713</v>
      </c>
      <c r="H33" s="200" t="n">
        <v>0.125387855908738</v>
      </c>
    </row>
    <row r="34" customFormat="false" ht="12.75" hidden="false" customHeight="false" outlineLevel="0" collapsed="false">
      <c r="A34" s="201" t="n">
        <v>3004902900</v>
      </c>
      <c r="B34" s="202" t="s">
        <v>176</v>
      </c>
      <c r="C34" s="203" t="n">
        <v>87322.8634799999</v>
      </c>
      <c r="D34" s="203" t="n">
        <v>73832.1282700001</v>
      </c>
      <c r="E34" s="207" t="n">
        <v>0.414995363440525</v>
      </c>
      <c r="F34" s="203" t="n">
        <v>13907.04593</v>
      </c>
      <c r="G34" s="203" t="n">
        <v>14754.15442</v>
      </c>
      <c r="H34" s="207" t="n">
        <v>0.0383611525185295</v>
      </c>
    </row>
    <row r="35" customFormat="false" ht="12.75" hidden="false" customHeight="true" outlineLevel="0" collapsed="false">
      <c r="A35" s="205" t="n">
        <v>3904102000</v>
      </c>
      <c r="B35" s="206" t="s">
        <v>177</v>
      </c>
      <c r="C35" s="199" t="n">
        <v>88429.16917</v>
      </c>
      <c r="D35" s="199" t="n">
        <v>67891.54641</v>
      </c>
      <c r="E35" s="200" t="n">
        <v>0.381604562094214</v>
      </c>
      <c r="F35" s="199" t="n">
        <v>80879.85386</v>
      </c>
      <c r="G35" s="199" t="n">
        <v>60249.8335</v>
      </c>
      <c r="H35" s="200" t="n">
        <v>0.156651000546428</v>
      </c>
    </row>
    <row r="36" customFormat="false" ht="12.75" hidden="false" customHeight="false" outlineLevel="0" collapsed="false">
      <c r="A36" s="201" t="n">
        <v>7404000010</v>
      </c>
      <c r="B36" s="202" t="s">
        <v>178</v>
      </c>
      <c r="C36" s="203" t="n">
        <v>84370.86143</v>
      </c>
      <c r="D36" s="203" t="n">
        <v>67161.41221</v>
      </c>
      <c r="E36" s="207" t="n">
        <v>0.37750062638507</v>
      </c>
      <c r="F36" s="203" t="n">
        <v>12647.99229</v>
      </c>
      <c r="G36" s="203" t="n">
        <v>11187.5718</v>
      </c>
      <c r="H36" s="207" t="n">
        <v>0.0290879528514382</v>
      </c>
    </row>
    <row r="37" customFormat="false" ht="14.25" hidden="false" customHeight="true" outlineLevel="0" collapsed="false">
      <c r="A37" s="205" t="n">
        <v>2701120090</v>
      </c>
      <c r="B37" s="206" t="s">
        <v>179</v>
      </c>
      <c r="C37" s="199" t="n">
        <v>61763.21893</v>
      </c>
      <c r="D37" s="199" t="n">
        <v>55714.71786</v>
      </c>
      <c r="E37" s="200" t="n">
        <v>0.313161087578886</v>
      </c>
      <c r="F37" s="199" t="n">
        <v>435714.67</v>
      </c>
      <c r="G37" s="199" t="n">
        <v>502483.92</v>
      </c>
      <c r="H37" s="200" t="n">
        <v>1.30647014695055</v>
      </c>
    </row>
    <row r="38" customFormat="false" ht="12.75" hidden="false" customHeight="false" outlineLevel="0" collapsed="false">
      <c r="A38" s="201" t="n">
        <v>603129000</v>
      </c>
      <c r="B38" s="202" t="s">
        <v>180</v>
      </c>
      <c r="C38" s="203" t="n">
        <v>53244.1201</v>
      </c>
      <c r="D38" s="203" t="n">
        <v>51593.85357</v>
      </c>
      <c r="E38" s="207" t="n">
        <v>0.289998548264514</v>
      </c>
      <c r="F38" s="203" t="n">
        <v>9330.31419999999</v>
      </c>
      <c r="G38" s="203" t="n">
        <v>9283.42416</v>
      </c>
      <c r="H38" s="207" t="n">
        <v>0.0241371236845141</v>
      </c>
    </row>
    <row r="39" customFormat="false" ht="12.75" hidden="false" customHeight="false" outlineLevel="0" collapsed="false">
      <c r="A39" s="205" t="n">
        <v>2710129900</v>
      </c>
      <c r="B39" s="206" t="s">
        <v>181</v>
      </c>
      <c r="C39" s="199" t="n">
        <v>16336.04642</v>
      </c>
      <c r="D39" s="199" t="n">
        <v>44013.09036</v>
      </c>
      <c r="E39" s="200" t="n">
        <v>0.247388621431769</v>
      </c>
      <c r="F39" s="199" t="n">
        <v>16069.65889</v>
      </c>
      <c r="G39" s="199" t="n">
        <v>48834.40534</v>
      </c>
      <c r="H39" s="200" t="n">
        <v>0.126970615737898</v>
      </c>
    </row>
    <row r="40" customFormat="false" ht="12.75" hidden="false" customHeight="false" outlineLevel="0" collapsed="false">
      <c r="A40" s="201" t="n">
        <v>3902300000</v>
      </c>
      <c r="B40" s="202" t="s">
        <v>182</v>
      </c>
      <c r="C40" s="203" t="n">
        <v>41635.77187</v>
      </c>
      <c r="D40" s="203" t="n">
        <v>42979.6282</v>
      </c>
      <c r="E40" s="207" t="n">
        <v>0.241579741006126</v>
      </c>
      <c r="F40" s="203" t="n">
        <v>23069.94124</v>
      </c>
      <c r="G40" s="203" t="n">
        <v>22193.152</v>
      </c>
      <c r="H40" s="207" t="n">
        <v>0.0577027232129854</v>
      </c>
    </row>
    <row r="41" customFormat="false" ht="12.75" hidden="false" customHeight="false" outlineLevel="0" collapsed="false">
      <c r="A41" s="205" t="n">
        <v>1511100000</v>
      </c>
      <c r="B41" s="206" t="s">
        <v>183</v>
      </c>
      <c r="C41" s="199" t="n">
        <v>27762.22007</v>
      </c>
      <c r="D41" s="199" t="n">
        <v>41137.77657</v>
      </c>
      <c r="E41" s="200" t="n">
        <v>0.231227067928625</v>
      </c>
      <c r="F41" s="199" t="n">
        <v>33229.664</v>
      </c>
      <c r="G41" s="199" t="n">
        <v>47262.17</v>
      </c>
      <c r="H41" s="200" t="n">
        <v>0.122882766447734</v>
      </c>
    </row>
    <row r="42" customFormat="false" ht="12.75" hidden="false" customHeight="false" outlineLevel="0" collapsed="false">
      <c r="A42" s="201" t="n">
        <v>3105200000</v>
      </c>
      <c r="B42" s="202" t="s">
        <v>184</v>
      </c>
      <c r="C42" s="203" t="n">
        <v>14522.15151</v>
      </c>
      <c r="D42" s="203" t="n">
        <v>40729.50249</v>
      </c>
      <c r="E42" s="207" t="n">
        <v>0.22893224243486</v>
      </c>
      <c r="F42" s="203" t="n">
        <v>23957.1641</v>
      </c>
      <c r="G42" s="203" t="n">
        <v>68188.251</v>
      </c>
      <c r="H42" s="207" t="n">
        <v>0.177291074914937</v>
      </c>
    </row>
    <row r="43" customFormat="false" ht="12.75" hidden="false" customHeight="false" outlineLevel="0" collapsed="false">
      <c r="A43" s="205" t="n">
        <v>9619001010</v>
      </c>
      <c r="B43" s="206" t="s">
        <v>185</v>
      </c>
      <c r="C43" s="199" t="n">
        <v>23421.968</v>
      </c>
      <c r="D43" s="199" t="n">
        <v>37611.6056500001</v>
      </c>
      <c r="E43" s="200" t="n">
        <v>0.211407178988848</v>
      </c>
      <c r="F43" s="199" t="n">
        <v>5226.46794000001</v>
      </c>
      <c r="G43" s="199" t="n">
        <v>7672.90921000002</v>
      </c>
      <c r="H43" s="200" t="n">
        <v>0.0199497464976132</v>
      </c>
    </row>
    <row r="44" customFormat="false" ht="12.75" hidden="false" customHeight="false" outlineLevel="0" collapsed="false">
      <c r="A44" s="201" t="n">
        <v>3808929900</v>
      </c>
      <c r="B44" s="202" t="s">
        <v>186</v>
      </c>
      <c r="C44" s="203" t="n">
        <v>34403.0061</v>
      </c>
      <c r="D44" s="203" t="n">
        <v>36116.94052</v>
      </c>
      <c r="E44" s="207" t="n">
        <v>0.203005970553166</v>
      </c>
      <c r="F44" s="203" t="n">
        <v>8068.63699</v>
      </c>
      <c r="G44" s="203" t="n">
        <v>8494.12311</v>
      </c>
      <c r="H44" s="207" t="n">
        <v>0.0220849221756942</v>
      </c>
    </row>
    <row r="45" customFormat="false" ht="12.75" hidden="false" customHeight="false" outlineLevel="0" collapsed="false">
      <c r="A45" s="205" t="n">
        <v>603141000</v>
      </c>
      <c r="B45" s="206" t="s">
        <v>187</v>
      </c>
      <c r="C45" s="199" t="n">
        <v>34838.35291</v>
      </c>
      <c r="D45" s="199" t="n">
        <v>35810.8505500001</v>
      </c>
      <c r="E45" s="200" t="n">
        <v>0.201285501140703</v>
      </c>
      <c r="F45" s="199" t="n">
        <v>8845.04907000001</v>
      </c>
      <c r="G45" s="199" t="n">
        <v>9116.8181</v>
      </c>
      <c r="H45" s="200" t="n">
        <v>0.0237039439646714</v>
      </c>
    </row>
    <row r="46" customFormat="false" ht="12.75" hidden="false" customHeight="false" outlineLevel="0" collapsed="false">
      <c r="A46" s="201" t="n">
        <v>2101110010</v>
      </c>
      <c r="B46" s="202" t="s">
        <v>188</v>
      </c>
      <c r="C46" s="203" t="n">
        <v>42674.67528</v>
      </c>
      <c r="D46" s="203" t="n">
        <v>35155.71679</v>
      </c>
      <c r="E46" s="207" t="n">
        <v>0.197603127637407</v>
      </c>
      <c r="F46" s="203" t="n">
        <v>2670.85467</v>
      </c>
      <c r="G46" s="203" t="n">
        <v>2479.71911</v>
      </c>
      <c r="H46" s="207" t="n">
        <v>0.00644732868275225</v>
      </c>
    </row>
    <row r="47" customFormat="false" ht="12.75" hidden="false" customHeight="false" outlineLevel="0" collapsed="false">
      <c r="A47" s="205" t="n">
        <v>2101110090</v>
      </c>
      <c r="B47" s="206" t="s">
        <v>189</v>
      </c>
      <c r="C47" s="199" t="n">
        <v>43150.1784800001</v>
      </c>
      <c r="D47" s="199" t="n">
        <v>34435.75116</v>
      </c>
      <c r="E47" s="200" t="n">
        <v>0.193556347390278</v>
      </c>
      <c r="F47" s="199" t="n">
        <v>2268.4066</v>
      </c>
      <c r="G47" s="199" t="n">
        <v>2596.7371</v>
      </c>
      <c r="H47" s="200" t="n">
        <v>0.00675157824081007</v>
      </c>
    </row>
    <row r="48" customFormat="false" ht="12.75" hidden="false" customHeight="false" outlineLevel="0" collapsed="false">
      <c r="A48" s="201" t="n">
        <v>7108130000</v>
      </c>
      <c r="B48" s="202" t="s">
        <v>190</v>
      </c>
      <c r="C48" s="203" t="n">
        <v>47331.2759</v>
      </c>
      <c r="D48" s="203" t="n">
        <v>34245.9845</v>
      </c>
      <c r="E48" s="207" t="n">
        <v>0.192489707624083</v>
      </c>
      <c r="F48" s="203" t="n">
        <v>1.56516</v>
      </c>
      <c r="G48" s="203" t="n">
        <v>1.58551</v>
      </c>
      <c r="H48" s="207" t="n">
        <v>4.12236372199048E-006</v>
      </c>
    </row>
    <row r="49" customFormat="false" ht="12.75" hidden="false" customHeight="false" outlineLevel="0" collapsed="false">
      <c r="A49" s="205" t="n">
        <v>3303000000</v>
      </c>
      <c r="B49" s="206" t="s">
        <v>191</v>
      </c>
      <c r="C49" s="199" t="n">
        <v>43745.99507</v>
      </c>
      <c r="D49" s="199" t="n">
        <v>33713.27638</v>
      </c>
      <c r="E49" s="200" t="n">
        <v>0.189495463721772</v>
      </c>
      <c r="F49" s="199" t="n">
        <v>3635.01340999999</v>
      </c>
      <c r="G49" s="199" t="n">
        <v>2815.63283000001</v>
      </c>
      <c r="H49" s="200" t="n">
        <v>0.00732071234671331</v>
      </c>
    </row>
    <row r="50" customFormat="false" ht="12.75" hidden="false" customHeight="false" outlineLevel="0" collapsed="false">
      <c r="A50" s="201" t="n">
        <v>7103912000</v>
      </c>
      <c r="B50" s="202" t="s">
        <v>192</v>
      </c>
      <c r="C50" s="203" t="n">
        <v>33256.97174</v>
      </c>
      <c r="D50" s="203" t="n">
        <v>32661.39185</v>
      </c>
      <c r="E50" s="207" t="n">
        <v>0.183583034904489</v>
      </c>
      <c r="F50" s="203" t="n">
        <v>0.18479</v>
      </c>
      <c r="G50" s="203" t="n">
        <v>0.02701</v>
      </c>
      <c r="H50" s="207" t="n">
        <v>7.02266426140252E-008</v>
      </c>
    </row>
    <row r="51" customFormat="false" ht="12.75" hidden="false" customHeight="false" outlineLevel="0" collapsed="false">
      <c r="A51" s="205" t="n">
        <v>7610100000</v>
      </c>
      <c r="B51" s="206" t="s">
        <v>193</v>
      </c>
      <c r="C51" s="199" t="n">
        <v>14035.621</v>
      </c>
      <c r="D51" s="199" t="n">
        <v>30330.74551</v>
      </c>
      <c r="E51" s="200" t="n">
        <v>0.170482946263097</v>
      </c>
      <c r="F51" s="199" t="n">
        <v>1847.55916</v>
      </c>
      <c r="G51" s="199" t="n">
        <v>3580.66798</v>
      </c>
      <c r="H51" s="200" t="n">
        <v>0.00930982193820597</v>
      </c>
    </row>
    <row r="52" customFormat="false" ht="12.75" hidden="false" customHeight="false" outlineLevel="0" collapsed="false">
      <c r="A52" s="201" t="n">
        <v>9619002010</v>
      </c>
      <c r="B52" s="202" t="s">
        <v>194</v>
      </c>
      <c r="C52" s="203" t="n">
        <v>25327.07743</v>
      </c>
      <c r="D52" s="203" t="n">
        <v>27222.75323</v>
      </c>
      <c r="E52" s="207" t="n">
        <v>0.153013554332633</v>
      </c>
      <c r="F52" s="203" t="n">
        <v>4473.93168</v>
      </c>
      <c r="G52" s="203" t="n">
        <v>4901.92488</v>
      </c>
      <c r="H52" s="207" t="n">
        <v>0.0127451213131639</v>
      </c>
    </row>
    <row r="53" customFormat="false" ht="12.75" hidden="false" customHeight="false" outlineLevel="0" collapsed="false">
      <c r="A53" s="205" t="n">
        <v>4104110000</v>
      </c>
      <c r="B53" s="206" t="s">
        <v>195</v>
      </c>
      <c r="C53" s="199" t="n">
        <v>20043.14244</v>
      </c>
      <c r="D53" s="199" t="n">
        <v>27153.69301</v>
      </c>
      <c r="E53" s="200" t="n">
        <v>0.152625380894189</v>
      </c>
      <c r="F53" s="199" t="n">
        <v>6980.89384</v>
      </c>
      <c r="G53" s="199" t="n">
        <v>9041.17716</v>
      </c>
      <c r="H53" s="200" t="n">
        <v>0.0235072757210443</v>
      </c>
    </row>
    <row r="54" customFormat="false" ht="12.75" hidden="false" customHeight="false" outlineLevel="0" collapsed="false">
      <c r="A54" s="201" t="n">
        <v>3304990000</v>
      </c>
      <c r="B54" s="202" t="s">
        <v>196</v>
      </c>
      <c r="C54" s="203" t="n">
        <v>35432.00579</v>
      </c>
      <c r="D54" s="203" t="n">
        <v>26789.3048999999</v>
      </c>
      <c r="E54" s="207" t="n">
        <v>0.150577229504189</v>
      </c>
      <c r="F54" s="203" t="n">
        <v>4316.29882</v>
      </c>
      <c r="G54" s="203" t="n">
        <v>3530.76469000001</v>
      </c>
      <c r="H54" s="207" t="n">
        <v>0.0091800721969215</v>
      </c>
    </row>
    <row r="55" customFormat="false" ht="12.75" hidden="false" customHeight="false" outlineLevel="0" collapsed="false">
      <c r="A55" s="205" t="n">
        <v>603193000</v>
      </c>
      <c r="B55" s="206" t="s">
        <v>197</v>
      </c>
      <c r="C55" s="199" t="n">
        <v>24129.22788</v>
      </c>
      <c r="D55" s="199" t="n">
        <v>25093.20601</v>
      </c>
      <c r="E55" s="200" t="n">
        <v>0.141043802908215</v>
      </c>
      <c r="F55" s="199" t="n">
        <v>5797.13995</v>
      </c>
      <c r="G55" s="199" t="n">
        <v>5418.51816</v>
      </c>
      <c r="H55" s="200" t="n">
        <v>0.0140882761318003</v>
      </c>
    </row>
    <row r="56" customFormat="false" ht="12.75" hidden="false" customHeight="false" outlineLevel="0" collapsed="false">
      <c r="A56" s="201" t="n">
        <v>8507100000</v>
      </c>
      <c r="B56" s="202" t="s">
        <v>198</v>
      </c>
      <c r="C56" s="203" t="n">
        <v>26561.9736</v>
      </c>
      <c r="D56" s="203" t="n">
        <v>25017.23535</v>
      </c>
      <c r="E56" s="207" t="n">
        <v>0.140616787293248</v>
      </c>
      <c r="F56" s="203" t="n">
        <v>10317.19363</v>
      </c>
      <c r="G56" s="203" t="n">
        <v>9562.39159999999</v>
      </c>
      <c r="H56" s="207" t="n">
        <v>0.0248624456656259</v>
      </c>
    </row>
    <row r="57" customFormat="false" ht="12.75" hidden="false" customHeight="false" outlineLevel="0" collapsed="false">
      <c r="A57" s="205" t="n">
        <v>603121000</v>
      </c>
      <c r="B57" s="206" t="s">
        <v>199</v>
      </c>
      <c r="C57" s="199" t="n">
        <v>26350.36618</v>
      </c>
      <c r="D57" s="199" t="n">
        <v>24035.15059</v>
      </c>
      <c r="E57" s="200" t="n">
        <v>0.135096688774414</v>
      </c>
      <c r="F57" s="199" t="n">
        <v>4482.5748</v>
      </c>
      <c r="G57" s="199" t="n">
        <v>4469.54552</v>
      </c>
      <c r="H57" s="200" t="n">
        <v>0.0116209246901206</v>
      </c>
    </row>
    <row r="58" customFormat="false" ht="12.75" hidden="false" customHeight="false" outlineLevel="0" collapsed="false">
      <c r="A58" s="201" t="n">
        <v>1511900000</v>
      </c>
      <c r="B58" s="202" t="s">
        <v>200</v>
      </c>
      <c r="C58" s="203" t="n">
        <v>19018.14499</v>
      </c>
      <c r="D58" s="203" t="n">
        <v>23998.05985</v>
      </c>
      <c r="E58" s="207" t="n">
        <v>0.134888209275214</v>
      </c>
      <c r="F58" s="203" t="n">
        <v>12587.31448</v>
      </c>
      <c r="G58" s="203" t="n">
        <v>14804.56416</v>
      </c>
      <c r="H58" s="207" t="n">
        <v>0.0384922190418632</v>
      </c>
    </row>
    <row r="59" customFormat="false" ht="12.75" hidden="false" customHeight="false" outlineLevel="0" collapsed="false">
      <c r="A59" s="205" t="n">
        <v>1701140000</v>
      </c>
      <c r="B59" s="206" t="s">
        <v>201</v>
      </c>
      <c r="C59" s="199" t="n">
        <v>18552.02942</v>
      </c>
      <c r="D59" s="199" t="n">
        <v>21608.31834</v>
      </c>
      <c r="E59" s="200" t="n">
        <v>0.121455958712903</v>
      </c>
      <c r="F59" s="199" t="n">
        <v>27122.57563</v>
      </c>
      <c r="G59" s="199" t="n">
        <v>38081.25601</v>
      </c>
      <c r="H59" s="200" t="n">
        <v>0.099012171644112</v>
      </c>
    </row>
    <row r="60" customFormat="false" ht="12.75" hidden="false" customHeight="false" outlineLevel="0" collapsed="false">
      <c r="A60" s="201" t="n">
        <v>3808921900</v>
      </c>
      <c r="B60" s="202" t="s">
        <v>202</v>
      </c>
      <c r="C60" s="203" t="n">
        <v>21570.75574</v>
      </c>
      <c r="D60" s="203" t="n">
        <v>21428.66968</v>
      </c>
      <c r="E60" s="207" t="n">
        <v>0.120446190165047</v>
      </c>
      <c r="F60" s="203" t="n">
        <v>2593.12421</v>
      </c>
      <c r="G60" s="203" t="n">
        <v>2333.09468</v>
      </c>
      <c r="H60" s="207" t="n">
        <v>0.00606610167630668</v>
      </c>
    </row>
    <row r="61" customFormat="false" ht="12.75" hidden="false" customHeight="false" outlineLevel="0" collapsed="false">
      <c r="A61" s="205" t="n">
        <v>3401110000</v>
      </c>
      <c r="B61" s="206" t="s">
        <v>203</v>
      </c>
      <c r="C61" s="199" t="n">
        <v>18382.59472</v>
      </c>
      <c r="D61" s="199" t="n">
        <v>21395.1636700001</v>
      </c>
      <c r="E61" s="200" t="n">
        <v>0.120257859703456</v>
      </c>
      <c r="F61" s="199" t="n">
        <v>8445.49461000002</v>
      </c>
      <c r="G61" s="199" t="n">
        <v>10484.16172</v>
      </c>
      <c r="H61" s="200" t="n">
        <v>0.0272590699081112</v>
      </c>
    </row>
    <row r="62" customFormat="false" ht="12.75" hidden="false" customHeight="false" outlineLevel="0" collapsed="false">
      <c r="A62" s="201" t="n">
        <v>803101000</v>
      </c>
      <c r="B62" s="202" t="s">
        <v>204</v>
      </c>
      <c r="C62" s="203" t="n">
        <v>13411.52974</v>
      </c>
      <c r="D62" s="203" t="n">
        <v>20854.17199</v>
      </c>
      <c r="E62" s="207" t="n">
        <v>0.117217055596619</v>
      </c>
      <c r="F62" s="203" t="n">
        <v>26283.62788</v>
      </c>
      <c r="G62" s="203" t="n">
        <v>42320.22926</v>
      </c>
      <c r="H62" s="207" t="n">
        <v>0.110033602946525</v>
      </c>
    </row>
    <row r="63" customFormat="false" ht="12.75" hidden="false" customHeight="false" outlineLevel="0" collapsed="false">
      <c r="A63" s="205" t="n">
        <v>3903190000</v>
      </c>
      <c r="B63" s="206" t="s">
        <v>205</v>
      </c>
      <c r="C63" s="199" t="n">
        <v>13832.52341</v>
      </c>
      <c r="D63" s="199" t="n">
        <v>20595.2592</v>
      </c>
      <c r="E63" s="200" t="n">
        <v>0.115761759509358</v>
      </c>
      <c r="F63" s="199" t="n">
        <v>7304.22268</v>
      </c>
      <c r="G63" s="199" t="n">
        <v>10003.91</v>
      </c>
      <c r="H63" s="200" t="n">
        <v>0.0260104040101026</v>
      </c>
    </row>
    <row r="64" customFormat="false" ht="12.75" hidden="false" customHeight="false" outlineLevel="0" collapsed="false">
      <c r="A64" s="201" t="n">
        <v>3305900000</v>
      </c>
      <c r="B64" s="202" t="s">
        <v>206</v>
      </c>
      <c r="C64" s="203" t="n">
        <v>22224.2183</v>
      </c>
      <c r="D64" s="203" t="n">
        <v>18717.30706</v>
      </c>
      <c r="E64" s="207" t="n">
        <v>0.105206172813913</v>
      </c>
      <c r="F64" s="203" t="n">
        <v>4275.33911</v>
      </c>
      <c r="G64" s="203" t="n">
        <v>3521.0746</v>
      </c>
      <c r="H64" s="207" t="n">
        <v>0.00915487773237768</v>
      </c>
    </row>
    <row r="65" customFormat="false" ht="12.75" hidden="false" customHeight="false" outlineLevel="0" collapsed="false">
      <c r="A65" s="205" t="n">
        <v>7308909000</v>
      </c>
      <c r="B65" s="206" t="s">
        <v>207</v>
      </c>
      <c r="C65" s="199" t="n">
        <v>7432.95226</v>
      </c>
      <c r="D65" s="199" t="n">
        <v>18593.34572</v>
      </c>
      <c r="E65" s="200" t="n">
        <v>0.104509411355842</v>
      </c>
      <c r="F65" s="199" t="n">
        <v>2682.80209</v>
      </c>
      <c r="G65" s="199" t="n">
        <v>5874.04595</v>
      </c>
      <c r="H65" s="200" t="n">
        <v>0.0152726592235843</v>
      </c>
    </row>
    <row r="66" customFormat="false" ht="12.75" hidden="false" customHeight="false" outlineLevel="0" collapsed="false">
      <c r="A66" s="201" t="n">
        <v>6203421000</v>
      </c>
      <c r="B66" s="202" t="s">
        <v>208</v>
      </c>
      <c r="C66" s="203" t="n">
        <v>26280.9977</v>
      </c>
      <c r="D66" s="203" t="n">
        <v>18333.52128</v>
      </c>
      <c r="E66" s="207" t="n">
        <v>0.103048991069511</v>
      </c>
      <c r="F66" s="203" t="n">
        <v>1147.21205</v>
      </c>
      <c r="G66" s="203" t="n">
        <v>907.827369999999</v>
      </c>
      <c r="H66" s="207" t="n">
        <v>0.00236037276076343</v>
      </c>
    </row>
    <row r="67" customFormat="false" ht="12.75" hidden="false" customHeight="false" outlineLevel="0" collapsed="false">
      <c r="A67" s="205" t="n">
        <v>3904101000</v>
      </c>
      <c r="B67" s="206" t="s">
        <v>209</v>
      </c>
      <c r="C67" s="199" t="n">
        <v>20553.93653</v>
      </c>
      <c r="D67" s="199" t="n">
        <v>18253.12305</v>
      </c>
      <c r="E67" s="200" t="n">
        <v>0.102597088984868</v>
      </c>
      <c r="F67" s="199" t="n">
        <v>14189.13368</v>
      </c>
      <c r="G67" s="199" t="n">
        <v>13496.15631</v>
      </c>
      <c r="H67" s="200" t="n">
        <v>0.0350903275026061</v>
      </c>
    </row>
    <row r="68" customFormat="false" ht="12.75" hidden="false" customHeight="false" outlineLevel="0" collapsed="false">
      <c r="A68" s="201" t="n">
        <v>3923309900</v>
      </c>
      <c r="B68" s="202" t="s">
        <v>210</v>
      </c>
      <c r="C68" s="203" t="n">
        <v>20399.77467</v>
      </c>
      <c r="D68" s="203" t="n">
        <v>18045.25039</v>
      </c>
      <c r="E68" s="207" t="n">
        <v>0.101428679078403</v>
      </c>
      <c r="F68" s="203" t="n">
        <v>2739.72522</v>
      </c>
      <c r="G68" s="203" t="n">
        <v>2429.08349</v>
      </c>
      <c r="H68" s="207" t="n">
        <v>0.00631567486604438</v>
      </c>
    </row>
    <row r="69" customFormat="false" ht="12.75" hidden="false" customHeight="false" outlineLevel="0" collapsed="false">
      <c r="A69" s="205" t="n">
        <v>202300090</v>
      </c>
      <c r="B69" s="206" t="s">
        <v>211</v>
      </c>
      <c r="C69" s="199" t="n">
        <v>47879.73131</v>
      </c>
      <c r="D69" s="199" t="n">
        <v>17975.7589</v>
      </c>
      <c r="E69" s="200" t="n">
        <v>0.10103808155908</v>
      </c>
      <c r="F69" s="199" t="n">
        <v>7178.69401</v>
      </c>
      <c r="G69" s="199" t="n">
        <v>2970.72072</v>
      </c>
      <c r="H69" s="200" t="n">
        <v>0.00772394455051904</v>
      </c>
    </row>
    <row r="70" customFormat="false" ht="12.75" hidden="false" customHeight="false" outlineLevel="0" collapsed="false">
      <c r="A70" s="201" t="n">
        <v>8704229000</v>
      </c>
      <c r="B70" s="202" t="s">
        <v>212</v>
      </c>
      <c r="C70" s="203" t="n">
        <v>14391.342</v>
      </c>
      <c r="D70" s="203" t="n">
        <v>17533.201</v>
      </c>
      <c r="E70" s="207" t="n">
        <v>0.0985505536920475</v>
      </c>
      <c r="F70" s="203" t="n">
        <v>1212</v>
      </c>
      <c r="G70" s="203" t="n">
        <v>1485.44</v>
      </c>
      <c r="H70" s="207" t="n">
        <v>0.00386217934115429</v>
      </c>
    </row>
    <row r="71" customFormat="false" ht="12.75" hidden="false" customHeight="false" outlineLevel="0" collapsed="false">
      <c r="A71" s="205" t="n">
        <v>7602000000</v>
      </c>
      <c r="B71" s="206" t="s">
        <v>213</v>
      </c>
      <c r="C71" s="199" t="n">
        <v>27486.03136</v>
      </c>
      <c r="D71" s="199" t="n">
        <v>17218.76826</v>
      </c>
      <c r="E71" s="200" t="n">
        <v>0.0967831912677013</v>
      </c>
      <c r="F71" s="199" t="n">
        <v>15748.2405</v>
      </c>
      <c r="G71" s="199" t="n">
        <v>10939.667</v>
      </c>
      <c r="H71" s="200" t="n">
        <v>0.0284433944733596</v>
      </c>
    </row>
    <row r="72" customFormat="false" ht="12.75" hidden="false" customHeight="false" outlineLevel="0" collapsed="false">
      <c r="A72" s="201" t="n">
        <v>4901999000</v>
      </c>
      <c r="B72" s="202" t="s">
        <v>214</v>
      </c>
      <c r="C72" s="203" t="n">
        <v>18172.76008</v>
      </c>
      <c r="D72" s="203" t="n">
        <v>16973.58477</v>
      </c>
      <c r="E72" s="207" t="n">
        <v>0.0954050647809493</v>
      </c>
      <c r="F72" s="203" t="n">
        <v>1790.23354</v>
      </c>
      <c r="G72" s="203" t="n">
        <v>2353.21239</v>
      </c>
      <c r="H72" s="207" t="n">
        <v>0.00611840820094135</v>
      </c>
    </row>
    <row r="73" customFormat="false" ht="12.75" hidden="false" customHeight="false" outlineLevel="0" collapsed="false">
      <c r="A73" s="205" t="n">
        <v>8413819000</v>
      </c>
      <c r="B73" s="206" t="s">
        <v>215</v>
      </c>
      <c r="C73" s="199" t="n">
        <v>12179.31825</v>
      </c>
      <c r="D73" s="199" t="n">
        <v>16927.9382</v>
      </c>
      <c r="E73" s="200" t="n">
        <v>0.0951484947029788</v>
      </c>
      <c r="F73" s="199" t="n">
        <v>574.14025</v>
      </c>
      <c r="G73" s="199" t="n">
        <v>784.69096</v>
      </c>
      <c r="H73" s="200" t="n">
        <v>0.00204021516513796</v>
      </c>
    </row>
    <row r="74" customFormat="false" ht="12.75" hidden="false" customHeight="false" outlineLevel="0" collapsed="false">
      <c r="A74" s="201" t="n">
        <v>3808911900</v>
      </c>
      <c r="B74" s="202" t="s">
        <v>216</v>
      </c>
      <c r="C74" s="203" t="n">
        <v>38378.11601</v>
      </c>
      <c r="D74" s="203" t="n">
        <v>16575.54858</v>
      </c>
      <c r="E74" s="207" t="n">
        <v>0.0931677843828079</v>
      </c>
      <c r="F74" s="203" t="n">
        <v>2118.44869</v>
      </c>
      <c r="G74" s="203" t="n">
        <v>801.58228</v>
      </c>
      <c r="H74" s="207" t="n">
        <v>0.00208413299901131</v>
      </c>
    </row>
    <row r="75" customFormat="false" ht="12.75" hidden="false" customHeight="false" outlineLevel="0" collapsed="false">
      <c r="A75" s="205" t="n">
        <v>2803009000</v>
      </c>
      <c r="B75" s="206" t="s">
        <v>217</v>
      </c>
      <c r="C75" s="199" t="n">
        <v>21086.43603</v>
      </c>
      <c r="D75" s="199" t="n">
        <v>16513.86839</v>
      </c>
      <c r="E75" s="200" t="n">
        <v>0.0928210925906856</v>
      </c>
      <c r="F75" s="199" t="n">
        <v>15037.54021</v>
      </c>
      <c r="G75" s="199" t="n">
        <v>11713.29276</v>
      </c>
      <c r="H75" s="200" t="n">
        <v>0.0304548398552376</v>
      </c>
    </row>
    <row r="76" customFormat="false" ht="12.75" hidden="false" customHeight="false" outlineLevel="0" collapsed="false">
      <c r="A76" s="201" t="n">
        <v>1806900090</v>
      </c>
      <c r="B76" s="202" t="s">
        <v>218</v>
      </c>
      <c r="C76" s="203" t="n">
        <v>9853.88939000001</v>
      </c>
      <c r="D76" s="203" t="n">
        <v>16384.0537</v>
      </c>
      <c r="E76" s="207" t="n">
        <v>0.0920914306437963</v>
      </c>
      <c r="F76" s="203" t="n">
        <v>2149.10094</v>
      </c>
      <c r="G76" s="203" t="n">
        <v>2187.39653</v>
      </c>
      <c r="H76" s="207" t="n">
        <v>0.00568728301989887</v>
      </c>
    </row>
    <row r="77" customFormat="false" ht="12.75" hidden="false" customHeight="false" outlineLevel="0" collapsed="false">
      <c r="A77" s="205" t="n">
        <v>3920209000</v>
      </c>
      <c r="B77" s="206" t="s">
        <v>219</v>
      </c>
      <c r="C77" s="199" t="n">
        <v>14757.74041</v>
      </c>
      <c r="D77" s="199" t="n">
        <v>16086.6081</v>
      </c>
      <c r="E77" s="200" t="n">
        <v>0.0904195494754196</v>
      </c>
      <c r="F77" s="199" t="n">
        <v>5709.41779</v>
      </c>
      <c r="G77" s="199" t="n">
        <v>5191.05032</v>
      </c>
      <c r="H77" s="200" t="n">
        <v>0.0134968543359519</v>
      </c>
    </row>
    <row r="78" customFormat="false" ht="12.75" hidden="false" customHeight="false" outlineLevel="0" collapsed="false">
      <c r="A78" s="201" t="n">
        <v>2401202000</v>
      </c>
      <c r="B78" s="202" t="s">
        <v>220</v>
      </c>
      <c r="C78" s="203" t="n">
        <v>22858.3851</v>
      </c>
      <c r="D78" s="203" t="n">
        <v>15760.62798</v>
      </c>
      <c r="E78" s="207" t="n">
        <v>0.0885872815787246</v>
      </c>
      <c r="F78" s="203" t="n">
        <v>4206.4231</v>
      </c>
      <c r="G78" s="203" t="n">
        <v>2248.48568</v>
      </c>
      <c r="H78" s="207" t="n">
        <v>0.00584611626331408</v>
      </c>
    </row>
    <row r="79" s="172" customFormat="true" ht="12.75" hidden="false" customHeight="false" outlineLevel="0" collapsed="false">
      <c r="A79" s="205" t="n">
        <v>7010902000</v>
      </c>
      <c r="B79" s="206" t="s">
        <v>221</v>
      </c>
      <c r="C79" s="199" t="n">
        <v>13490.98424</v>
      </c>
      <c r="D79" s="199" t="n">
        <v>15757.31597</v>
      </c>
      <c r="E79" s="200" t="n">
        <v>0.0885686654447207</v>
      </c>
      <c r="F79" s="199" t="n">
        <v>19584.17144</v>
      </c>
      <c r="G79" s="199" t="n">
        <v>22716.96961</v>
      </c>
      <c r="H79" s="200" t="n">
        <v>0.0590646614615009</v>
      </c>
    </row>
    <row r="80" customFormat="false" ht="12.75" hidden="false" customHeight="false" outlineLevel="0" collapsed="false">
      <c r="A80" s="201" t="n">
        <v>7404000090</v>
      </c>
      <c r="B80" s="202" t="s">
        <v>222</v>
      </c>
      <c r="C80" s="203" t="n">
        <v>29555.47751</v>
      </c>
      <c r="D80" s="203" t="n">
        <v>15751.75857</v>
      </c>
      <c r="E80" s="207" t="n">
        <v>0.0885374284306075</v>
      </c>
      <c r="F80" s="203" t="n">
        <v>5587.2977</v>
      </c>
      <c r="G80" s="203" t="n">
        <v>3368.5105</v>
      </c>
      <c r="H80" s="207" t="n">
        <v>0.00875820744261722</v>
      </c>
    </row>
    <row r="81" customFormat="false" ht="12.75" hidden="false" customHeight="false" outlineLevel="0" collapsed="false">
      <c r="A81" s="205" t="n">
        <v>1513211000</v>
      </c>
      <c r="B81" s="206" t="s">
        <v>223</v>
      </c>
      <c r="C81" s="199" t="n">
        <v>8302.59975</v>
      </c>
      <c r="D81" s="199" t="n">
        <v>15750.9592</v>
      </c>
      <c r="E81" s="200" t="n">
        <v>0.0885329353345604</v>
      </c>
      <c r="F81" s="199" t="n">
        <v>10352.273</v>
      </c>
      <c r="G81" s="199" t="n">
        <v>13440.441</v>
      </c>
      <c r="H81" s="200" t="n">
        <v>0.0349454663710437</v>
      </c>
    </row>
    <row r="82" customFormat="false" ht="14.25" hidden="false" customHeight="true" outlineLevel="0" collapsed="false">
      <c r="A82" s="201" t="n">
        <v>3921120000</v>
      </c>
      <c r="B82" s="202" t="s">
        <v>224</v>
      </c>
      <c r="C82" s="203" t="n">
        <v>14106.76606</v>
      </c>
      <c r="D82" s="203" t="n">
        <v>15739.75688</v>
      </c>
      <c r="E82" s="207" t="n">
        <v>0.0884699693742298</v>
      </c>
      <c r="F82" s="203" t="n">
        <v>2316.69284</v>
      </c>
      <c r="G82" s="203" t="n">
        <v>2558.65399</v>
      </c>
      <c r="H82" s="207" t="n">
        <v>0.00665256124874785</v>
      </c>
    </row>
    <row r="83" customFormat="false" ht="12.75" hidden="false" customHeight="false" outlineLevel="0" collapsed="false">
      <c r="A83" s="205" t="n">
        <v>7110110000</v>
      </c>
      <c r="B83" s="206" t="s">
        <v>225</v>
      </c>
      <c r="C83" s="199" t="n">
        <v>22887.17716</v>
      </c>
      <c r="D83" s="199" t="n">
        <v>15418.21934</v>
      </c>
      <c r="E83" s="200" t="n">
        <v>0.0866626723153653</v>
      </c>
      <c r="F83" s="199" t="n">
        <v>0.51903</v>
      </c>
      <c r="G83" s="199" t="n">
        <v>0.40541</v>
      </c>
      <c r="H83" s="200" t="n">
        <v>1.05407564539622E-006</v>
      </c>
    </row>
    <row r="84" customFormat="false" ht="12.75" hidden="false" customHeight="false" outlineLevel="0" collapsed="false">
      <c r="A84" s="201" t="n">
        <v>6212100000</v>
      </c>
      <c r="B84" s="202" t="s">
        <v>226</v>
      </c>
      <c r="C84" s="203" t="n">
        <v>16662.56269</v>
      </c>
      <c r="D84" s="203" t="n">
        <v>15417.90317</v>
      </c>
      <c r="E84" s="207" t="n">
        <v>0.0866608951881561</v>
      </c>
      <c r="F84" s="203" t="n">
        <v>170.88785</v>
      </c>
      <c r="G84" s="203" t="n">
        <v>151.09842</v>
      </c>
      <c r="H84" s="207" t="n">
        <v>0.000392859486889443</v>
      </c>
    </row>
    <row r="85" customFormat="false" ht="12.75" hidden="false" customHeight="false" outlineLevel="0" collapsed="false">
      <c r="A85" s="205" t="n">
        <v>303430000</v>
      </c>
      <c r="B85" s="206" t="s">
        <v>227</v>
      </c>
      <c r="C85" s="199" t="n">
        <v>17429.30407</v>
      </c>
      <c r="D85" s="199" t="n">
        <v>15014.51469</v>
      </c>
      <c r="E85" s="200" t="n">
        <v>0.0843935306574585</v>
      </c>
      <c r="F85" s="199" t="n">
        <v>8688.323</v>
      </c>
      <c r="G85" s="199" t="n">
        <v>6912.264</v>
      </c>
      <c r="H85" s="200" t="n">
        <v>0.0179720508545647</v>
      </c>
    </row>
    <row r="86" customFormat="false" ht="12.75" hidden="false" customHeight="false" outlineLevel="0" collapsed="false">
      <c r="A86" s="201" t="n">
        <v>4011201000</v>
      </c>
      <c r="B86" s="202" t="s">
        <v>228</v>
      </c>
      <c r="C86" s="203" t="n">
        <v>19422.55742</v>
      </c>
      <c r="D86" s="203" t="n">
        <v>14628.39478</v>
      </c>
      <c r="E86" s="207" t="n">
        <v>0.0822232292434711</v>
      </c>
      <c r="F86" s="203" t="n">
        <v>2981.95105</v>
      </c>
      <c r="G86" s="203" t="n">
        <v>2834.67934</v>
      </c>
      <c r="H86" s="207" t="n">
        <v>0.00737023372586229</v>
      </c>
    </row>
    <row r="87" customFormat="false" ht="12.75" hidden="false" customHeight="false" outlineLevel="0" collapsed="false">
      <c r="A87" s="205" t="n">
        <v>7210500000</v>
      </c>
      <c r="B87" s="206" t="s">
        <v>229</v>
      </c>
      <c r="C87" s="199" t="n">
        <v>16757.54467</v>
      </c>
      <c r="D87" s="199" t="n">
        <v>14508.40717</v>
      </c>
      <c r="E87" s="200" t="n">
        <v>0.081548803312822</v>
      </c>
      <c r="F87" s="199" t="n">
        <v>13008.597</v>
      </c>
      <c r="G87" s="199" t="n">
        <v>12717.207</v>
      </c>
      <c r="H87" s="200" t="n">
        <v>0.0330650407640718</v>
      </c>
    </row>
    <row r="88" customFormat="false" ht="12.75" hidden="false" customHeight="false" outlineLevel="0" collapsed="false">
      <c r="A88" s="201" t="n">
        <v>6910100000</v>
      </c>
      <c r="B88" s="202" t="s">
        <v>230</v>
      </c>
      <c r="C88" s="203" t="n">
        <v>16594.55687</v>
      </c>
      <c r="D88" s="203" t="n">
        <v>14460.18575</v>
      </c>
      <c r="E88" s="207" t="n">
        <v>0.0812777605271482</v>
      </c>
      <c r="F88" s="203" t="n">
        <v>12730.91092</v>
      </c>
      <c r="G88" s="203" t="n">
        <v>10918.33672</v>
      </c>
      <c r="H88" s="207" t="n">
        <v>0.0283879352378759</v>
      </c>
    </row>
    <row r="89" customFormat="false" ht="12.75" hidden="false" customHeight="false" outlineLevel="0" collapsed="false">
      <c r="A89" s="205" t="n">
        <v>6204620000</v>
      </c>
      <c r="B89" s="206" t="s">
        <v>231</v>
      </c>
      <c r="C89" s="199" t="n">
        <v>18194.90912</v>
      </c>
      <c r="D89" s="199" t="n">
        <v>14162.64869</v>
      </c>
      <c r="E89" s="200" t="n">
        <v>0.0796053652807295</v>
      </c>
      <c r="F89" s="199" t="n">
        <v>415.53135</v>
      </c>
      <c r="G89" s="199" t="n">
        <v>322.2598</v>
      </c>
      <c r="H89" s="200" t="n">
        <v>0.000837883147110967</v>
      </c>
    </row>
    <row r="90" customFormat="false" ht="12.75" hidden="false" customHeight="false" outlineLevel="0" collapsed="false">
      <c r="A90" s="201" t="n">
        <v>3923509000</v>
      </c>
      <c r="B90" s="202" t="s">
        <v>232</v>
      </c>
      <c r="C90" s="203" t="n">
        <v>8831.74589999999</v>
      </c>
      <c r="D90" s="203" t="n">
        <v>13949.13319</v>
      </c>
      <c r="E90" s="207" t="n">
        <v>0.0784052381193038</v>
      </c>
      <c r="F90" s="203" t="n">
        <v>1186.42947</v>
      </c>
      <c r="G90" s="203" t="n">
        <v>1264.22608</v>
      </c>
      <c r="H90" s="207" t="n">
        <v>0.00328701788609737</v>
      </c>
    </row>
    <row r="91" customFormat="false" ht="12.75" hidden="false" customHeight="false" outlineLevel="0" collapsed="false">
      <c r="A91" s="205" t="n">
        <v>6908900000</v>
      </c>
      <c r="B91" s="206" t="s">
        <v>233</v>
      </c>
      <c r="C91" s="199" t="n">
        <v>22316.66435</v>
      </c>
      <c r="D91" s="199" t="n">
        <v>13797.27967</v>
      </c>
      <c r="E91" s="200" t="n">
        <v>0.0775517003952974</v>
      </c>
      <c r="F91" s="199" t="n">
        <v>62648.3173200002</v>
      </c>
      <c r="G91" s="199" t="n">
        <v>38884.79116</v>
      </c>
      <c r="H91" s="200" t="n">
        <v>0.101101382151585</v>
      </c>
      <c r="K91" s="208"/>
    </row>
    <row r="92" customFormat="false" ht="12.75" hidden="false" customHeight="false" outlineLevel="0" collapsed="false">
      <c r="A92" s="201" t="n">
        <v>3808939900</v>
      </c>
      <c r="B92" s="202" t="s">
        <v>234</v>
      </c>
      <c r="C92" s="203" t="n">
        <v>5994.30998</v>
      </c>
      <c r="D92" s="203" t="n">
        <v>13301.06348</v>
      </c>
      <c r="E92" s="207" t="n">
        <v>0.0747625702030721</v>
      </c>
      <c r="F92" s="203" t="n">
        <v>1139.39565</v>
      </c>
      <c r="G92" s="203" t="n">
        <v>1243.58617</v>
      </c>
      <c r="H92" s="207" t="n">
        <v>0.00323335362903866</v>
      </c>
    </row>
    <row r="93" customFormat="false" ht="12.75" hidden="false" customHeight="false" outlineLevel="0" collapsed="false">
      <c r="A93" s="205" t="n">
        <v>3004201900</v>
      </c>
      <c r="B93" s="206" t="s">
        <v>235</v>
      </c>
      <c r="C93" s="199" t="n">
        <v>11474.75105</v>
      </c>
      <c r="D93" s="199" t="n">
        <v>12570.15924</v>
      </c>
      <c r="E93" s="200" t="n">
        <v>0.0706543062558404</v>
      </c>
      <c r="F93" s="199" t="n">
        <v>230.32611</v>
      </c>
      <c r="G93" s="199" t="n">
        <v>210.5464</v>
      </c>
      <c r="H93" s="200" t="n">
        <v>0.000547425649258407</v>
      </c>
    </row>
    <row r="94" customFormat="false" ht="12.75" hidden="false" customHeight="false" outlineLevel="0" collapsed="false">
      <c r="A94" s="201" t="n">
        <v>3903900000</v>
      </c>
      <c r="B94" s="202" t="s">
        <v>236</v>
      </c>
      <c r="C94" s="203" t="n">
        <v>12045.53315</v>
      </c>
      <c r="D94" s="203" t="n">
        <v>12459.739</v>
      </c>
      <c r="E94" s="207" t="n">
        <v>0.0700336565643888</v>
      </c>
      <c r="F94" s="203" t="n">
        <v>5809.58978</v>
      </c>
      <c r="G94" s="203" t="n">
        <v>5975.2543</v>
      </c>
      <c r="H94" s="207" t="n">
        <v>0.0155358033415038</v>
      </c>
    </row>
    <row r="95" customFormat="false" ht="12.75" hidden="false" customHeight="false" outlineLevel="0" collapsed="false">
      <c r="A95" s="205" t="n">
        <v>2918140000</v>
      </c>
      <c r="B95" s="206" t="s">
        <v>237</v>
      </c>
      <c r="C95" s="199" t="n">
        <v>6971.60778</v>
      </c>
      <c r="D95" s="199" t="n">
        <v>12339.79996</v>
      </c>
      <c r="E95" s="200" t="n">
        <v>0.0693595036358224</v>
      </c>
      <c r="F95" s="199" t="n">
        <v>4262.52987</v>
      </c>
      <c r="G95" s="199" t="n">
        <v>8690.30813</v>
      </c>
      <c r="H95" s="200" t="n">
        <v>0.0225950078952709</v>
      </c>
    </row>
    <row r="96" customFormat="false" ht="12.75" hidden="false" customHeight="false" outlineLevel="0" collapsed="false">
      <c r="A96" s="201" t="n">
        <v>603149000</v>
      </c>
      <c r="B96" s="202" t="s">
        <v>238</v>
      </c>
      <c r="C96" s="203" t="n">
        <v>12976.90424</v>
      </c>
      <c r="D96" s="203" t="n">
        <v>12313.2795</v>
      </c>
      <c r="E96" s="207" t="n">
        <v>0.0692104375287739</v>
      </c>
      <c r="F96" s="203" t="n">
        <v>2382.50829</v>
      </c>
      <c r="G96" s="203" t="n">
        <v>2317.75537</v>
      </c>
      <c r="H96" s="207" t="n">
        <v>0.00602621910535829</v>
      </c>
    </row>
    <row r="97" customFormat="false" ht="12.75" hidden="false" customHeight="false" outlineLevel="0" collapsed="false">
      <c r="A97" s="205" t="n">
        <v>8704230000</v>
      </c>
      <c r="B97" s="206" t="s">
        <v>239</v>
      </c>
      <c r="C97" s="199" t="n">
        <v>1740.42</v>
      </c>
      <c r="D97" s="199" t="n">
        <v>12221.20678</v>
      </c>
      <c r="E97" s="200" t="n">
        <v>0.0686929155123474</v>
      </c>
      <c r="F97" s="199" t="n">
        <v>162.9</v>
      </c>
      <c r="G97" s="199" t="n">
        <v>1147.385</v>
      </c>
      <c r="H97" s="200" t="n">
        <v>0.00298322829824855</v>
      </c>
    </row>
    <row r="98" customFormat="false" ht="12.75" hidden="false" customHeight="false" outlineLevel="0" collapsed="false">
      <c r="A98" s="201" t="n">
        <v>201100000</v>
      </c>
      <c r="B98" s="202" t="s">
        <v>240</v>
      </c>
      <c r="C98" s="203" t="n">
        <v>1E-033</v>
      </c>
      <c r="D98" s="203" t="n">
        <v>12083.53112</v>
      </c>
      <c r="E98" s="207" t="n">
        <v>0.0679190686532988</v>
      </c>
      <c r="F98" s="203" t="n">
        <v>1E-033</v>
      </c>
      <c r="G98" s="203" t="n">
        <v>2803.1732</v>
      </c>
      <c r="H98" s="207" t="n">
        <v>0.00728831701227742</v>
      </c>
    </row>
    <row r="99" customFormat="false" ht="12.75" hidden="false" customHeight="false" outlineLevel="0" collapsed="false">
      <c r="A99" s="205" t="n">
        <v>3305100000</v>
      </c>
      <c r="B99" s="206" t="s">
        <v>241</v>
      </c>
      <c r="C99" s="199" t="n">
        <v>12193.27333</v>
      </c>
      <c r="D99" s="199" t="n">
        <v>11676.67285</v>
      </c>
      <c r="E99" s="200" t="n">
        <v>0.0656322011393355</v>
      </c>
      <c r="F99" s="199" t="n">
        <v>3910.22508</v>
      </c>
      <c r="G99" s="199" t="n">
        <v>3747.6553</v>
      </c>
      <c r="H99" s="200" t="n">
        <v>0.00974399294311948</v>
      </c>
    </row>
    <row r="100" customFormat="false" ht="12.75" hidden="false" customHeight="false" outlineLevel="0" collapsed="false">
      <c r="A100" s="201" t="n">
        <v>4205009000</v>
      </c>
      <c r="B100" s="202" t="s">
        <v>242</v>
      </c>
      <c r="C100" s="203" t="n">
        <v>11499.24009</v>
      </c>
      <c r="D100" s="203" t="n">
        <v>11656.17102</v>
      </c>
      <c r="E100" s="207" t="n">
        <v>0.0655169645263406</v>
      </c>
      <c r="F100" s="203" t="n">
        <v>1702.03566</v>
      </c>
      <c r="G100" s="203" t="n">
        <v>1644.97757</v>
      </c>
      <c r="H100" s="207" t="n">
        <v>0.00427698081882552</v>
      </c>
    </row>
    <row r="101" customFormat="false" ht="12.75" hidden="false" customHeight="false" outlineLevel="0" collapsed="false">
      <c r="A101" s="205" t="n">
        <v>810905000</v>
      </c>
      <c r="B101" s="206" t="s">
        <v>243</v>
      </c>
      <c r="C101" s="199" t="n">
        <v>10480.64652</v>
      </c>
      <c r="D101" s="199" t="n">
        <v>11608.30479</v>
      </c>
      <c r="E101" s="200" t="n">
        <v>0.0652479181913529</v>
      </c>
      <c r="F101" s="199" t="n">
        <v>2024.54836</v>
      </c>
      <c r="G101" s="199" t="n">
        <v>2088.65076</v>
      </c>
      <c r="H101" s="200" t="n">
        <v>0.00543054166856837</v>
      </c>
    </row>
    <row r="102" customFormat="false" ht="12.75" hidden="false" customHeight="false" outlineLevel="0" collapsed="false">
      <c r="A102" s="201" t="n">
        <v>2902300000</v>
      </c>
      <c r="B102" s="202" t="s">
        <v>244</v>
      </c>
      <c r="C102" s="203" t="n">
        <v>5243.37987</v>
      </c>
      <c r="D102" s="203" t="n">
        <v>11602.27488</v>
      </c>
      <c r="E102" s="207" t="n">
        <v>0.0652140252947157</v>
      </c>
      <c r="F102" s="203" t="n">
        <v>3932.365</v>
      </c>
      <c r="G102" s="203" t="n">
        <v>10684.51769</v>
      </c>
      <c r="H102" s="207" t="n">
        <v>0.0277800001969219</v>
      </c>
    </row>
    <row r="103" customFormat="false" ht="12.75" hidden="false" customHeight="false" outlineLevel="0" collapsed="false">
      <c r="A103" s="205" t="n">
        <v>4101500000</v>
      </c>
      <c r="B103" s="206" t="s">
        <v>245</v>
      </c>
      <c r="C103" s="199" t="n">
        <v>14828.61242</v>
      </c>
      <c r="D103" s="199" t="n">
        <v>11587.76601</v>
      </c>
      <c r="E103" s="200" t="n">
        <v>0.0651324738899296</v>
      </c>
      <c r="F103" s="199" t="n">
        <v>9860.43344</v>
      </c>
      <c r="G103" s="199" t="n">
        <v>7446.57027</v>
      </c>
      <c r="H103" s="200" t="n">
        <v>0.0193612598686233</v>
      </c>
    </row>
    <row r="104" customFormat="false" ht="13.5" hidden="false" customHeight="false" outlineLevel="0" collapsed="false">
      <c r="A104" s="209" t="n">
        <v>0</v>
      </c>
      <c r="B104" s="210" t="s">
        <v>246</v>
      </c>
      <c r="C104" s="211" t="n">
        <v>2549736.6436701</v>
      </c>
      <c r="D104" s="211" t="n">
        <v>1927766.49126995</v>
      </c>
      <c r="E104" s="212" t="n">
        <v>10.8355830235238</v>
      </c>
      <c r="F104" s="211" t="n">
        <v>1176835.76704019</v>
      </c>
      <c r="G104" s="211" t="n">
        <v>804871.863000155</v>
      </c>
      <c r="H104" s="212" t="n">
        <v>2.09268599307651</v>
      </c>
    </row>
    <row r="105" customFormat="false" ht="3.75" hidden="false" customHeight="true" outlineLevel="0" collapsed="false">
      <c r="B105" s="213"/>
      <c r="C105" s="214"/>
      <c r="D105" s="214"/>
      <c r="E105" s="215"/>
      <c r="F105" s="215"/>
      <c r="G105" s="215"/>
      <c r="H105" s="215"/>
    </row>
    <row r="106" customFormat="false" ht="12.75" hidden="false" customHeight="false" outlineLevel="0" collapsed="false">
      <c r="A106" s="197" t="s">
        <v>247</v>
      </c>
      <c r="B106" s="213"/>
      <c r="C106" s="214"/>
      <c r="D106" s="214"/>
      <c r="E106" s="216"/>
      <c r="F106" s="214"/>
      <c r="G106" s="214"/>
      <c r="H106" s="216"/>
    </row>
    <row r="107" customFormat="false" ht="13.5" hidden="false" customHeight="false" outlineLevel="0" collapsed="false">
      <c r="A107" s="217" t="s">
        <v>248</v>
      </c>
      <c r="B107" s="213"/>
      <c r="C107" s="214"/>
      <c r="D107" s="214"/>
      <c r="E107" s="216"/>
      <c r="F107" s="214"/>
      <c r="G107" s="214"/>
      <c r="H107" s="216"/>
    </row>
    <row r="108" customFormat="false" ht="12.75" hidden="false" customHeight="false" outlineLevel="0" collapsed="false">
      <c r="A108" s="218" t="s">
        <v>43</v>
      </c>
    </row>
    <row r="110" customFormat="false" ht="12.75" hidden="false" customHeight="false" outlineLevel="0" collapsed="false">
      <c r="E110" s="173"/>
      <c r="H110" s="173"/>
    </row>
    <row r="112" customFormat="false" ht="12.75" hidden="false" customHeight="false" outlineLevel="0" collapsed="false">
      <c r="C112" s="219"/>
      <c r="D112" s="219"/>
      <c r="E112" s="219"/>
      <c r="F112" s="219"/>
      <c r="G112" s="219"/>
      <c r="H112" s="219"/>
    </row>
  </sheetData>
  <mergeCells count="6">
    <mergeCell ref="A6:H6"/>
    <mergeCell ref="A7:H7"/>
    <mergeCell ref="A8:B8"/>
    <mergeCell ref="A9:H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4.85"/>
    <col collapsed="false" customWidth="true" hidden="false" outlineLevel="0" max="6" min="4" style="54" width="13.14"/>
    <col collapsed="false" customWidth="true" hidden="false" outlineLevel="0" max="7" min="7" style="54" width="1.7"/>
    <col collapsed="false" customWidth="true" hidden="false" outlineLevel="0" max="8" min="8" style="54" width="14.14"/>
    <col collapsed="false" customWidth="true" hidden="false" outlineLevel="0" max="10" min="9" style="54" width="13.14"/>
    <col collapsed="false" customWidth="true" hidden="false" outlineLevel="0" max="11" min="11" style="54" width="3.28"/>
    <col collapsed="false" customWidth="true" hidden="false" outlineLevel="0" max="12" min="12" style="54" width="13.85"/>
    <col collapsed="false" customWidth="true" hidden="false" outlineLevel="0" max="13" min="13" style="54" width="12.7"/>
    <col collapsed="false" customWidth="true" hidden="false" outlineLevel="0" max="14" min="14" style="54" width="8.7"/>
    <col collapsed="false" customWidth="true" hidden="false" outlineLevel="0" max="16" min="15" style="54" width="13.14"/>
    <col collapsed="false" customWidth="true" hidden="false" outlineLevel="0" max="17" min="17" style="54" width="1.7"/>
    <col collapsed="false" customWidth="true" hidden="false" outlineLevel="0" max="20" min="18" style="54" width="13.14"/>
    <col collapsed="false" customWidth="true" hidden="false" outlineLevel="0" max="21" min="21" style="55" width="16.7"/>
    <col collapsed="false" customWidth="true" hidden="false" outlineLevel="0" max="22" min="22" style="54" width="14.14"/>
    <col collapsed="false" customWidth="true" hidden="false" outlineLevel="0" max="23" min="23" style="54" width="14.41"/>
    <col collapsed="false" customWidth="true" hidden="false" outlineLevel="0" max="24" min="24" style="54" width="14.7"/>
    <col collapsed="false" customWidth="false" hidden="false" outlineLevel="0" max="257" min="25" style="54" width="11.42"/>
  </cols>
  <sheetData>
    <row r="2" customFormat="false" ht="12.75" hidden="false" customHeight="false" outlineLevel="0" collapsed="false">
      <c r="J2" s="220"/>
    </row>
    <row r="3" customFormat="false" ht="15" hidden="false" customHeight="false" outlineLevel="0" collapsed="false">
      <c r="J3" s="220"/>
      <c r="L3" s="14"/>
      <c r="M3" s="14"/>
    </row>
    <row r="4" customFormat="false" ht="15" hidden="false" customHeight="false" outlineLevel="0" collapsed="false">
      <c r="J4" s="221"/>
      <c r="L4" s="14"/>
      <c r="M4" s="14"/>
    </row>
    <row r="5" customFormat="false" ht="15" hidden="false" customHeight="true" outlineLevel="0" collapsed="false">
      <c r="A5" s="14" t="s">
        <v>249</v>
      </c>
      <c r="B5" s="14"/>
      <c r="C5" s="14"/>
      <c r="D5" s="14"/>
      <c r="E5" s="14"/>
      <c r="F5" s="14"/>
      <c r="G5" s="14"/>
      <c r="H5" s="14"/>
      <c r="I5" s="14"/>
      <c r="J5" s="222"/>
      <c r="K5" s="14"/>
      <c r="L5" s="14"/>
      <c r="M5" s="14"/>
      <c r="N5" s="14"/>
      <c r="O5" s="14"/>
      <c r="R5" s="14"/>
      <c r="S5" s="14"/>
      <c r="T5" s="14"/>
    </row>
    <row r="6" customFormat="false" ht="14.25" hidden="false" customHeight="true" outlineLevel="0" collapsed="false">
      <c r="A6" s="14" t="s">
        <v>25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14" t="s">
        <v>23</v>
      </c>
      <c r="B7" s="223"/>
      <c r="C7" s="224"/>
      <c r="D7" s="225"/>
      <c r="E7" s="226"/>
      <c r="F7" s="225"/>
      <c r="H7" s="227"/>
      <c r="I7" s="225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6.5" hidden="false" customHeight="true" outlineLevel="0" collapsed="false">
      <c r="A8" s="14" t="s">
        <v>24</v>
      </c>
    </row>
    <row r="9" customFormat="false" ht="12.75" hidden="false" customHeight="false" outlineLevel="0" collapsed="false">
      <c r="A9" s="228" t="s">
        <v>251</v>
      </c>
      <c r="B9" s="229" t="s">
        <v>28</v>
      </c>
      <c r="C9" s="229"/>
      <c r="D9" s="229"/>
      <c r="E9" s="229"/>
      <c r="F9" s="229"/>
      <c r="G9" s="229"/>
      <c r="H9" s="229"/>
      <c r="I9" s="229"/>
      <c r="J9" s="229"/>
      <c r="K9" s="230"/>
      <c r="L9" s="231"/>
      <c r="M9" s="231"/>
      <c r="N9" s="231"/>
      <c r="O9" s="231"/>
      <c r="P9" s="231"/>
      <c r="Q9" s="231"/>
      <c r="R9" s="231"/>
      <c r="S9" s="231"/>
      <c r="T9" s="231"/>
    </row>
    <row r="10" customFormat="false" ht="12.75" hidden="false" customHeight="false" outlineLevel="0" collapsed="false">
      <c r="A10" s="228"/>
      <c r="B10" s="232" t="s">
        <v>252</v>
      </c>
      <c r="C10" s="232"/>
      <c r="D10" s="232"/>
      <c r="E10" s="232"/>
      <c r="F10" s="232"/>
      <c r="G10" s="233"/>
      <c r="H10" s="232" t="s">
        <v>253</v>
      </c>
      <c r="I10" s="232"/>
      <c r="J10" s="232"/>
      <c r="K10" s="233"/>
      <c r="L10" s="234" t="s">
        <v>252</v>
      </c>
      <c r="M10" s="234"/>
      <c r="N10" s="234"/>
      <c r="O10" s="234"/>
      <c r="P10" s="234"/>
      <c r="Q10" s="233"/>
      <c r="R10" s="234" t="s">
        <v>253</v>
      </c>
      <c r="S10" s="234"/>
      <c r="T10" s="234"/>
    </row>
    <row r="11" customFormat="false" ht="12.75" hidden="false" customHeight="true" outlineLevel="0" collapsed="false">
      <c r="A11" s="228"/>
      <c r="B11" s="235" t="s">
        <v>254</v>
      </c>
      <c r="C11" s="235" t="s">
        <v>255</v>
      </c>
      <c r="D11" s="233" t="s">
        <v>256</v>
      </c>
      <c r="E11" s="236" t="s">
        <v>257</v>
      </c>
      <c r="F11" s="236" t="s">
        <v>258</v>
      </c>
      <c r="G11" s="236"/>
      <c r="H11" s="235" t="s">
        <v>254</v>
      </c>
      <c r="I11" s="235" t="s">
        <v>255</v>
      </c>
      <c r="J11" s="233" t="s">
        <v>256</v>
      </c>
      <c r="K11" s="233"/>
      <c r="L11" s="235" t="s">
        <v>254</v>
      </c>
      <c r="M11" s="235" t="s">
        <v>255</v>
      </c>
      <c r="N11" s="233" t="s">
        <v>256</v>
      </c>
      <c r="O11" s="236" t="s">
        <v>259</v>
      </c>
      <c r="P11" s="236" t="s">
        <v>258</v>
      </c>
      <c r="Q11" s="236"/>
      <c r="R11" s="235" t="s">
        <v>254</v>
      </c>
      <c r="S11" s="235" t="s">
        <v>255</v>
      </c>
      <c r="T11" s="233" t="s">
        <v>256</v>
      </c>
    </row>
    <row r="12" customFormat="false" ht="13.5" hidden="false" customHeight="false" outlineLevel="0" collapsed="false">
      <c r="A12" s="228"/>
      <c r="B12" s="235"/>
      <c r="C12" s="235"/>
      <c r="D12" s="237" t="s">
        <v>260</v>
      </c>
      <c r="E12" s="238" t="s">
        <v>261</v>
      </c>
      <c r="F12" s="238" t="s">
        <v>262</v>
      </c>
      <c r="G12" s="238"/>
      <c r="H12" s="235"/>
      <c r="I12" s="235"/>
      <c r="J12" s="237" t="s">
        <v>260</v>
      </c>
      <c r="K12" s="237"/>
      <c r="L12" s="235"/>
      <c r="M12" s="235"/>
      <c r="N12" s="237" t="s">
        <v>260</v>
      </c>
      <c r="O12" s="237" t="s">
        <v>263</v>
      </c>
      <c r="P12" s="238" t="s">
        <v>262</v>
      </c>
      <c r="Q12" s="238"/>
      <c r="R12" s="235"/>
      <c r="S12" s="235"/>
      <c r="T12" s="237" t="s">
        <v>260</v>
      </c>
    </row>
    <row r="13" s="239" customFormat="true" ht="12" hidden="false" customHeight="false" outlineLevel="0" collapsed="false">
      <c r="B13" s="240"/>
      <c r="C13" s="240"/>
      <c r="D13" s="241"/>
      <c r="H13" s="242"/>
      <c r="I13" s="242"/>
      <c r="J13" s="242"/>
      <c r="K13" s="242"/>
      <c r="L13" s="242"/>
      <c r="N13" s="242"/>
      <c r="O13" s="242"/>
      <c r="P13" s="242"/>
      <c r="Q13" s="242"/>
      <c r="R13" s="242"/>
      <c r="S13" s="242"/>
      <c r="T13" s="243"/>
      <c r="U13" s="244"/>
    </row>
    <row r="14" s="251" customFormat="true" ht="12" hidden="false" customHeight="false" outlineLevel="0" collapsed="false">
      <c r="A14" s="245" t="s">
        <v>32</v>
      </c>
      <c r="B14" s="246" t="n">
        <v>19084293.0531801</v>
      </c>
      <c r="C14" s="246" t="n">
        <v>17791073.05149</v>
      </c>
      <c r="D14" s="247" t="n">
        <v>-6.77635790902225</v>
      </c>
      <c r="E14" s="247" t="n">
        <v>-6.77635790902225</v>
      </c>
      <c r="F14" s="247" t="n">
        <v>100</v>
      </c>
      <c r="G14" s="247"/>
      <c r="H14" s="246" t="n">
        <v>36001400.9573602</v>
      </c>
      <c r="I14" s="246" t="n">
        <v>38461186.5164202</v>
      </c>
      <c r="J14" s="248" t="n">
        <v>6.83247177512156</v>
      </c>
      <c r="K14" s="248"/>
      <c r="L14" s="246" t="n">
        <v>4949486.63117</v>
      </c>
      <c r="M14" s="246" t="n">
        <v>4302618.01338002</v>
      </c>
      <c r="N14" s="248" t="n">
        <v>-13.0694083244159</v>
      </c>
      <c r="O14" s="248" t="n">
        <v>-13.0694083244159</v>
      </c>
      <c r="P14" s="248" t="n">
        <v>100</v>
      </c>
      <c r="Q14" s="248"/>
      <c r="R14" s="246" t="n">
        <v>10584228.03486</v>
      </c>
      <c r="S14" s="248" t="n">
        <v>9740665.47301</v>
      </c>
      <c r="T14" s="247" t="n">
        <v>-7.96999610242386</v>
      </c>
      <c r="U14" s="249"/>
      <c r="V14" s="249"/>
      <c r="W14" s="250"/>
      <c r="X14" s="250"/>
    </row>
    <row r="15" s="239" customFormat="true" ht="12" hidden="false" customHeight="false" outlineLevel="0" collapsed="false">
      <c r="A15" s="252"/>
      <c r="B15" s="253"/>
      <c r="C15" s="253"/>
      <c r="D15" s="254"/>
      <c r="E15" s="254"/>
      <c r="F15" s="254"/>
      <c r="G15" s="254"/>
      <c r="H15" s="253"/>
      <c r="I15" s="253"/>
      <c r="J15" s="243"/>
      <c r="K15" s="243"/>
      <c r="L15" s="253"/>
      <c r="M15" s="253"/>
      <c r="N15" s="243"/>
      <c r="O15" s="243"/>
      <c r="P15" s="243"/>
      <c r="Q15" s="243"/>
      <c r="R15" s="253"/>
      <c r="S15" s="243"/>
      <c r="T15" s="254"/>
      <c r="U15" s="249"/>
      <c r="V15" s="249"/>
      <c r="W15" s="250"/>
      <c r="X15" s="250"/>
    </row>
    <row r="16" s="251" customFormat="true" ht="12" hidden="false" customHeight="false" outlineLevel="0" collapsed="false">
      <c r="A16" s="245" t="s">
        <v>264</v>
      </c>
      <c r="B16" s="246" t="n">
        <v>3212147.92369</v>
      </c>
      <c r="C16" s="246" t="n">
        <v>2850192.51283</v>
      </c>
      <c r="D16" s="248" t="n">
        <v>-11.2683294623679</v>
      </c>
      <c r="E16" s="248" t="n">
        <v>-1.89661419394147</v>
      </c>
      <c r="F16" s="248" t="n">
        <v>494.128710961005</v>
      </c>
      <c r="G16" s="248"/>
      <c r="H16" s="246" t="n">
        <v>4422605.19332</v>
      </c>
      <c r="I16" s="246" t="n">
        <v>5859505.73639001</v>
      </c>
      <c r="J16" s="248" t="n">
        <v>32.4899121730407</v>
      </c>
      <c r="K16" s="248"/>
      <c r="L16" s="246" t="n">
        <v>842797.54146</v>
      </c>
      <c r="M16" s="246" t="n">
        <v>661745.17627</v>
      </c>
      <c r="N16" s="248" t="n">
        <v>-21.4823081800118</v>
      </c>
      <c r="O16" s="248" t="n">
        <v>-3.65800291387395</v>
      </c>
      <c r="P16" s="248" t="n">
        <v>15.3800587040761</v>
      </c>
      <c r="Q16" s="248"/>
      <c r="R16" s="246" t="n">
        <v>1187029.77319</v>
      </c>
      <c r="S16" s="248" t="n">
        <v>1464730.92741</v>
      </c>
      <c r="T16" s="247" t="n">
        <v>23.3946241696798</v>
      </c>
      <c r="U16" s="249"/>
      <c r="V16" s="249"/>
      <c r="W16" s="250"/>
      <c r="X16" s="250"/>
    </row>
    <row r="17" s="259" customFormat="true" ht="12" hidden="false" customHeight="false" outlineLevel="0" collapsed="false">
      <c r="A17" s="255" t="s">
        <v>265</v>
      </c>
      <c r="B17" s="256" t="n">
        <v>1109161.53473</v>
      </c>
      <c r="C17" s="256" t="n">
        <v>988302.425810004</v>
      </c>
      <c r="D17" s="257" t="n">
        <v>-10.8964388987236</v>
      </c>
      <c r="E17" s="257" t="n">
        <v>-0.633290992667192</v>
      </c>
      <c r="F17" s="257" t="n">
        <v>5.55504675265912</v>
      </c>
      <c r="G17" s="257"/>
      <c r="H17" s="256" t="n">
        <v>633898.967149998</v>
      </c>
      <c r="I17" s="256" t="n">
        <v>478413.17008</v>
      </c>
      <c r="J17" s="257" t="n">
        <v>-24.5284824755371</v>
      </c>
      <c r="K17" s="257"/>
      <c r="L17" s="256" t="n">
        <v>308972.85393</v>
      </c>
      <c r="M17" s="256" t="n">
        <v>243224.17107</v>
      </c>
      <c r="N17" s="257" t="n">
        <v>-21.2797603490746</v>
      </c>
      <c r="O17" s="257" t="n">
        <v>-1.32839398829648</v>
      </c>
      <c r="P17" s="257" t="n">
        <v>5.65293433703936</v>
      </c>
      <c r="Q17" s="257"/>
      <c r="R17" s="256" t="n">
        <v>166449.55325</v>
      </c>
      <c r="S17" s="257" t="n">
        <v>100432.1614</v>
      </c>
      <c r="T17" s="258" t="n">
        <v>-39.662102157069</v>
      </c>
      <c r="U17" s="249"/>
      <c r="V17" s="249"/>
      <c r="W17" s="250"/>
      <c r="X17" s="250"/>
    </row>
    <row r="18" s="239" customFormat="true" ht="12" hidden="false" customHeight="false" outlineLevel="0" collapsed="false">
      <c r="A18" s="260" t="s">
        <v>266</v>
      </c>
      <c r="B18" s="261" t="n">
        <v>48067.2796400001</v>
      </c>
      <c r="C18" s="261" t="n">
        <v>36789.5758800001</v>
      </c>
      <c r="D18" s="262" t="n">
        <v>-23.4623299767834</v>
      </c>
      <c r="E18" s="262" t="n">
        <v>-0.0590941657025162</v>
      </c>
      <c r="F18" s="262" t="n">
        <v>0.206786716987366</v>
      </c>
      <c r="G18" s="262"/>
      <c r="H18" s="261" t="n">
        <v>16987.46988</v>
      </c>
      <c r="I18" s="261" t="n">
        <v>12557.64382</v>
      </c>
      <c r="J18" s="263" t="n">
        <v>-26.077020835312</v>
      </c>
      <c r="K18" s="263"/>
      <c r="L18" s="261" t="n">
        <v>14134.98542</v>
      </c>
      <c r="M18" s="261" t="n">
        <v>8888.50449</v>
      </c>
      <c r="N18" s="263" t="n">
        <v>-37.116988621556</v>
      </c>
      <c r="O18" s="263" t="n">
        <v>-0.106000507142693</v>
      </c>
      <c r="P18" s="263" t="n">
        <v>0.206583630300414</v>
      </c>
      <c r="Q18" s="263"/>
      <c r="R18" s="261" t="n">
        <v>5151.28251000001</v>
      </c>
      <c r="S18" s="263" t="n">
        <v>3121.79344</v>
      </c>
      <c r="T18" s="264" t="n">
        <v>-39.3977434951438</v>
      </c>
      <c r="U18" s="249"/>
      <c r="V18" s="249"/>
      <c r="W18" s="250"/>
      <c r="X18" s="250"/>
    </row>
    <row r="19" s="239" customFormat="true" ht="14.25" hidden="false" customHeight="true" outlineLevel="0" collapsed="false">
      <c r="A19" s="252" t="s">
        <v>267</v>
      </c>
      <c r="B19" s="253" t="n">
        <v>636064.361420001</v>
      </c>
      <c r="C19" s="253" t="n">
        <v>580204.242840005</v>
      </c>
      <c r="D19" s="243" t="n">
        <v>-8.78214878370005</v>
      </c>
      <c r="E19" s="243" t="n">
        <v>-0.29270205830699</v>
      </c>
      <c r="F19" s="243" t="n">
        <v>3.26120994029314</v>
      </c>
      <c r="G19" s="243"/>
      <c r="H19" s="253" t="n">
        <v>265970.183579999</v>
      </c>
      <c r="I19" s="253" t="n">
        <v>216292.790510002</v>
      </c>
      <c r="J19" s="243" t="n">
        <v>-18.6778053093514</v>
      </c>
      <c r="K19" s="243"/>
      <c r="L19" s="253" t="n">
        <v>190056.49157</v>
      </c>
      <c r="M19" s="253" t="n">
        <v>145327.2903</v>
      </c>
      <c r="N19" s="243" t="n">
        <v>-23.5346874502973</v>
      </c>
      <c r="O19" s="243" t="n">
        <v>-0.903713952641319</v>
      </c>
      <c r="P19" s="243" t="n">
        <v>3.37764797730289</v>
      </c>
      <c r="Q19" s="243"/>
      <c r="R19" s="253" t="n">
        <v>72642.1014199999</v>
      </c>
      <c r="S19" s="243" t="n">
        <v>54120.7182099999</v>
      </c>
      <c r="T19" s="254" t="n">
        <v>-25.4967613105155</v>
      </c>
      <c r="U19" s="249"/>
      <c r="V19" s="249"/>
      <c r="W19" s="250"/>
      <c r="X19" s="250"/>
    </row>
    <row r="20" s="239" customFormat="true" ht="12" hidden="false" customHeight="false" outlineLevel="0" collapsed="false">
      <c r="A20" s="260" t="s">
        <v>268</v>
      </c>
      <c r="B20" s="261" t="n">
        <v>425029.893670003</v>
      </c>
      <c r="C20" s="261" t="n">
        <v>371308.607089999</v>
      </c>
      <c r="D20" s="262" t="n">
        <v>-12.6394136930316</v>
      </c>
      <c r="E20" s="262" t="n">
        <v>-0.281494768657686</v>
      </c>
      <c r="F20" s="262" t="n">
        <v>2.08705009537861</v>
      </c>
      <c r="G20" s="262"/>
      <c r="H20" s="261" t="n">
        <v>350941.313689999</v>
      </c>
      <c r="I20" s="261" t="n">
        <v>249562.735749998</v>
      </c>
      <c r="J20" s="262" t="n">
        <v>-28.887615673985</v>
      </c>
      <c r="K20" s="262"/>
      <c r="L20" s="261" t="n">
        <v>104781.37694</v>
      </c>
      <c r="M20" s="261" t="n">
        <v>89008.3762799999</v>
      </c>
      <c r="N20" s="262" t="n">
        <v>-15.0532481254108</v>
      </c>
      <c r="O20" s="262" t="n">
        <v>-0.318679528512467</v>
      </c>
      <c r="P20" s="262" t="n">
        <v>2.06870272943606</v>
      </c>
      <c r="Q20" s="262"/>
      <c r="R20" s="261" t="n">
        <v>88656.1693199997</v>
      </c>
      <c r="S20" s="262" t="n">
        <v>43189.6497499999</v>
      </c>
      <c r="T20" s="264" t="n">
        <v>-51.2841011728025</v>
      </c>
      <c r="U20" s="249"/>
      <c r="V20" s="249"/>
      <c r="W20" s="250"/>
      <c r="X20" s="250"/>
    </row>
    <row r="21" s="259" customFormat="true" ht="12" hidden="false" customHeight="false" outlineLevel="0" collapsed="false">
      <c r="A21" s="255" t="s">
        <v>269</v>
      </c>
      <c r="B21" s="265" t="n">
        <v>2102986.38896</v>
      </c>
      <c r="C21" s="265" t="n">
        <v>1861890.08702</v>
      </c>
      <c r="D21" s="257" t="n">
        <v>-11.4644727709926</v>
      </c>
      <c r="E21" s="257" t="n">
        <v>-1.26332320127427</v>
      </c>
      <c r="F21" s="257" t="n">
        <v>10.4653051653007</v>
      </c>
      <c r="G21" s="257"/>
      <c r="H21" s="265" t="n">
        <v>3788706.22617</v>
      </c>
      <c r="I21" s="265" t="n">
        <v>5381092.56631001</v>
      </c>
      <c r="J21" s="257" t="n">
        <v>42.0298182303183</v>
      </c>
      <c r="K21" s="257"/>
      <c r="L21" s="265" t="n">
        <v>533824.687530001</v>
      </c>
      <c r="M21" s="265" t="n">
        <v>418521.0052</v>
      </c>
      <c r="N21" s="257" t="n">
        <v>-21.5995410147681</v>
      </c>
      <c r="O21" s="257" t="n">
        <v>-2.32960892557747</v>
      </c>
      <c r="P21" s="257" t="n">
        <v>9.72712436703676</v>
      </c>
      <c r="Q21" s="257"/>
      <c r="R21" s="265" t="n">
        <v>1020580.21994</v>
      </c>
      <c r="S21" s="257" t="n">
        <v>1364298.76601</v>
      </c>
      <c r="T21" s="266" t="n">
        <v>33.678738756098</v>
      </c>
      <c r="U21" s="249"/>
      <c r="V21" s="249"/>
      <c r="W21" s="250"/>
      <c r="X21" s="250"/>
    </row>
    <row r="22" s="239" customFormat="true" ht="12" hidden="false" customHeight="false" outlineLevel="0" collapsed="false">
      <c r="A22" s="260" t="s">
        <v>270</v>
      </c>
      <c r="B22" s="261" t="n">
        <v>174062.69949</v>
      </c>
      <c r="C22" s="261" t="n">
        <v>60857.3812100001</v>
      </c>
      <c r="D22" s="263" t="n">
        <v>-65.037092157992</v>
      </c>
      <c r="E22" s="262" t="n">
        <v>-0.593185809736537</v>
      </c>
      <c r="F22" s="262" t="n">
        <v>0.34206695140799</v>
      </c>
      <c r="G22" s="262"/>
      <c r="H22" s="261" t="n">
        <v>29897.6664600001</v>
      </c>
      <c r="I22" s="261" t="n">
        <v>296600.26283</v>
      </c>
      <c r="J22" s="263" t="s">
        <v>137</v>
      </c>
      <c r="K22" s="263"/>
      <c r="L22" s="261" t="n">
        <v>38076.51554</v>
      </c>
      <c r="M22" s="261" t="n">
        <v>12148.78336</v>
      </c>
      <c r="N22" s="263" t="n">
        <v>-68.0937628149364</v>
      </c>
      <c r="O22" s="263" t="n">
        <v>-0.523846897912946</v>
      </c>
      <c r="P22" s="263" t="n">
        <v>0.282357934685823</v>
      </c>
      <c r="Q22" s="263"/>
      <c r="R22" s="261" t="n">
        <v>6896.88662</v>
      </c>
      <c r="S22" s="263" t="n">
        <v>50620.86316</v>
      </c>
      <c r="T22" s="267" t="s">
        <v>137</v>
      </c>
      <c r="U22" s="249"/>
      <c r="V22" s="249"/>
      <c r="W22" s="250"/>
      <c r="X22" s="250"/>
    </row>
    <row r="23" s="239" customFormat="true" ht="12" hidden="false" customHeight="false" outlineLevel="0" collapsed="false">
      <c r="A23" s="252" t="s">
        <v>271</v>
      </c>
      <c r="B23" s="253" t="n">
        <v>433455.61678</v>
      </c>
      <c r="C23" s="253" t="n">
        <v>416867.365890001</v>
      </c>
      <c r="D23" s="243" t="n">
        <v>-3.82697795295129</v>
      </c>
      <c r="E23" s="243" t="n">
        <v>-0.0869209608329476</v>
      </c>
      <c r="F23" s="243" t="n">
        <v>2.34312660446914</v>
      </c>
      <c r="G23" s="243"/>
      <c r="H23" s="253" t="n">
        <v>937986.683359999</v>
      </c>
      <c r="I23" s="253" t="n">
        <v>1511744.17599</v>
      </c>
      <c r="J23" s="243" t="n">
        <v>61.1690445939724</v>
      </c>
      <c r="K23" s="243"/>
      <c r="L23" s="253" t="n">
        <v>135741.16742</v>
      </c>
      <c r="M23" s="253" t="n">
        <v>102062.6882</v>
      </c>
      <c r="N23" s="243" t="n">
        <v>-24.810807111887</v>
      </c>
      <c r="O23" s="243" t="n">
        <v>-0.680443887006493</v>
      </c>
      <c r="P23" s="243" t="n">
        <v>2.37210665419547</v>
      </c>
      <c r="Q23" s="243"/>
      <c r="R23" s="253" t="n">
        <v>300295.92249</v>
      </c>
      <c r="S23" s="243" t="n">
        <v>425458.77838</v>
      </c>
      <c r="T23" s="254" t="n">
        <v>41.6798386245716</v>
      </c>
      <c r="U23" s="249"/>
      <c r="V23" s="249"/>
      <c r="W23" s="250"/>
      <c r="X23" s="250"/>
    </row>
    <row r="24" s="239" customFormat="true" ht="12" hidden="false" customHeight="false" outlineLevel="0" collapsed="false">
      <c r="A24" s="260" t="s">
        <v>272</v>
      </c>
      <c r="B24" s="261" t="n">
        <v>482449.5138</v>
      </c>
      <c r="C24" s="261" t="n">
        <v>339499.995599999</v>
      </c>
      <c r="D24" s="262" t="n">
        <v>-29.6299434678799</v>
      </c>
      <c r="E24" s="262" t="n">
        <v>-0.749042774608731</v>
      </c>
      <c r="F24" s="262" t="n">
        <v>1.90826036528228</v>
      </c>
      <c r="G24" s="262"/>
      <c r="H24" s="261" t="n">
        <v>2500531.80337001</v>
      </c>
      <c r="I24" s="261" t="n">
        <v>2358809.20064001</v>
      </c>
      <c r="J24" s="262" t="n">
        <v>-5.66769846874166</v>
      </c>
      <c r="K24" s="262"/>
      <c r="L24" s="261" t="n">
        <v>91210.92446</v>
      </c>
      <c r="M24" s="261" t="n">
        <v>71417.4816100001</v>
      </c>
      <c r="N24" s="262" t="n">
        <v>-21.700737019369</v>
      </c>
      <c r="O24" s="262" t="n">
        <v>-0.39990900723619</v>
      </c>
      <c r="P24" s="262" t="n">
        <v>1.65986107499923</v>
      </c>
      <c r="Q24" s="262"/>
      <c r="R24" s="261" t="n">
        <v>629465.314019998</v>
      </c>
      <c r="S24" s="262" t="n">
        <v>642379.58561</v>
      </c>
      <c r="T24" s="264" t="n">
        <v>2.05162561023839</v>
      </c>
      <c r="U24" s="249"/>
      <c r="V24" s="249"/>
      <c r="W24" s="250"/>
      <c r="X24" s="250"/>
    </row>
    <row r="25" s="239" customFormat="true" ht="12" hidden="false" customHeight="false" outlineLevel="0" collapsed="false">
      <c r="A25" s="252" t="s">
        <v>273</v>
      </c>
      <c r="B25" s="253" t="n">
        <v>12538.52097</v>
      </c>
      <c r="C25" s="253" t="n">
        <v>10934.94285</v>
      </c>
      <c r="D25" s="243" t="n">
        <v>-12.7892127296096</v>
      </c>
      <c r="E25" s="243" t="n">
        <v>-0.00840260687431021</v>
      </c>
      <c r="F25" s="243" t="n">
        <v>0.0614630877988792</v>
      </c>
      <c r="G25" s="243"/>
      <c r="H25" s="253" t="n">
        <v>6530.09731999999</v>
      </c>
      <c r="I25" s="253" t="n">
        <v>5610.99103</v>
      </c>
      <c r="J25" s="243" t="n">
        <v>-14.0749248435395</v>
      </c>
      <c r="K25" s="243"/>
      <c r="L25" s="253" t="n">
        <v>2693.7018</v>
      </c>
      <c r="M25" s="253" t="n">
        <v>2714.13749</v>
      </c>
      <c r="N25" s="243" t="n">
        <v>0.758647078158316</v>
      </c>
      <c r="O25" s="243" t="n">
        <v>0.00041288504289115</v>
      </c>
      <c r="P25" s="243" t="n">
        <v>0.0630810702125948</v>
      </c>
      <c r="Q25" s="243"/>
      <c r="R25" s="253" t="n">
        <v>1398.70311</v>
      </c>
      <c r="S25" s="243" t="n">
        <v>1204.13228</v>
      </c>
      <c r="T25" s="254" t="n">
        <v>-13.9108027006532</v>
      </c>
      <c r="U25" s="249"/>
      <c r="V25" s="249"/>
      <c r="W25" s="250"/>
      <c r="X25" s="250"/>
    </row>
    <row r="26" s="239" customFormat="true" ht="12" hidden="false" customHeight="false" outlineLevel="0" collapsed="false">
      <c r="A26" s="260" t="s">
        <v>274</v>
      </c>
      <c r="B26" s="261" t="n">
        <v>265481.001229999</v>
      </c>
      <c r="C26" s="261" t="n">
        <v>336746.484679998</v>
      </c>
      <c r="D26" s="262" t="n">
        <v>26.8439109088105</v>
      </c>
      <c r="E26" s="262" t="n">
        <v>0.37342480149205</v>
      </c>
      <c r="F26" s="262" t="n">
        <v>1.89278344091671</v>
      </c>
      <c r="G26" s="262"/>
      <c r="H26" s="261" t="n">
        <v>58589.20027</v>
      </c>
      <c r="I26" s="261" t="n">
        <v>597725.173709999</v>
      </c>
      <c r="J26" s="263" t="s">
        <v>137</v>
      </c>
      <c r="K26" s="262"/>
      <c r="L26" s="261" t="n">
        <v>65953.6861699999</v>
      </c>
      <c r="M26" s="261" t="n">
        <v>83933.9522</v>
      </c>
      <c r="N26" s="262" t="n">
        <v>27.2619577071927</v>
      </c>
      <c r="O26" s="262" t="n">
        <v>0.363275373182485</v>
      </c>
      <c r="P26" s="262" t="n">
        <v>1.95076467255488</v>
      </c>
      <c r="Q26" s="262"/>
      <c r="R26" s="261" t="n">
        <v>18397.23666</v>
      </c>
      <c r="S26" s="262" t="n">
        <v>29008.80678</v>
      </c>
      <c r="T26" s="264" t="n">
        <v>57.6802392452342</v>
      </c>
      <c r="U26" s="249"/>
      <c r="V26" s="249"/>
      <c r="W26" s="250"/>
      <c r="X26" s="250"/>
    </row>
    <row r="27" s="239" customFormat="true" ht="12" hidden="false" customHeight="false" outlineLevel="0" collapsed="false">
      <c r="A27" s="252" t="s">
        <v>275</v>
      </c>
      <c r="B27" s="253" t="n">
        <v>5524.51898</v>
      </c>
      <c r="C27" s="253" t="n">
        <v>5755.6681</v>
      </c>
      <c r="D27" s="243" t="n">
        <v>4.18405875401663</v>
      </c>
      <c r="E27" s="243" t="n">
        <v>0.00121120085169454</v>
      </c>
      <c r="F27" s="243" t="n">
        <v>0.0323514387431397</v>
      </c>
      <c r="G27" s="243"/>
      <c r="H27" s="253" t="n">
        <v>1697.4005</v>
      </c>
      <c r="I27" s="253" t="n">
        <v>1594.03944</v>
      </c>
      <c r="J27" s="243" t="n">
        <v>-6.08937372175873</v>
      </c>
      <c r="K27" s="243"/>
      <c r="L27" s="253" t="n">
        <v>1719.36987</v>
      </c>
      <c r="M27" s="253" t="n">
        <v>2206.85299</v>
      </c>
      <c r="N27" s="243" t="n">
        <v>28.3524289046661</v>
      </c>
      <c r="O27" s="243" t="n">
        <v>0.00984916530393305</v>
      </c>
      <c r="P27" s="243" t="n">
        <v>0.0512909345690755</v>
      </c>
      <c r="Q27" s="243"/>
      <c r="R27" s="253" t="n">
        <v>630.82149</v>
      </c>
      <c r="S27" s="243" t="n">
        <v>265.42603</v>
      </c>
      <c r="T27" s="254" t="n">
        <v>-57.9237495539348</v>
      </c>
      <c r="U27" s="249"/>
      <c r="V27" s="249"/>
      <c r="W27" s="250"/>
      <c r="X27" s="250"/>
    </row>
    <row r="28" s="239" customFormat="true" ht="12" hidden="false" customHeight="false" outlineLevel="0" collapsed="false">
      <c r="A28" s="260" t="s">
        <v>276</v>
      </c>
      <c r="B28" s="261" t="n">
        <v>5783.62281</v>
      </c>
      <c r="C28" s="261" t="n">
        <v>3804.56183</v>
      </c>
      <c r="D28" s="262" t="n">
        <v>-34.218361829858</v>
      </c>
      <c r="E28" s="262" t="n">
        <v>-0.0103701036998603</v>
      </c>
      <c r="F28" s="262" t="n">
        <v>0.0213846675745136</v>
      </c>
      <c r="G28" s="262"/>
      <c r="H28" s="261" t="n">
        <v>2046.40478</v>
      </c>
      <c r="I28" s="261" t="n">
        <v>1123.556</v>
      </c>
      <c r="J28" s="262" t="n">
        <v>-45.0961016617641</v>
      </c>
      <c r="K28" s="262"/>
      <c r="L28" s="261" t="n">
        <v>1584.26114</v>
      </c>
      <c r="M28" s="261" t="n">
        <v>759.36958</v>
      </c>
      <c r="N28" s="262" t="n">
        <v>-52.0679034013294</v>
      </c>
      <c r="O28" s="262" t="n">
        <v>-0.0166662044262357</v>
      </c>
      <c r="P28" s="262" t="n">
        <v>0.0176490122441397</v>
      </c>
      <c r="Q28" s="262"/>
      <c r="R28" s="261" t="n">
        <v>450.13033</v>
      </c>
      <c r="S28" s="262" t="n">
        <v>133.76676</v>
      </c>
      <c r="T28" s="264" t="n">
        <v>-70.2826601353435</v>
      </c>
      <c r="U28" s="249"/>
      <c r="V28" s="249"/>
      <c r="W28" s="250"/>
      <c r="X28" s="250"/>
    </row>
    <row r="29" s="239" customFormat="true" ht="12" hidden="false" customHeight="false" outlineLevel="0" collapsed="false">
      <c r="A29" s="252" t="s">
        <v>277</v>
      </c>
      <c r="B29" s="253" t="n">
        <v>723690.894899998</v>
      </c>
      <c r="C29" s="253" t="n">
        <v>687423.686860002</v>
      </c>
      <c r="D29" s="243" t="n">
        <v>-5.01142245889501</v>
      </c>
      <c r="E29" s="243" t="n">
        <v>-0.190036947865635</v>
      </c>
      <c r="F29" s="243" t="n">
        <v>3.86386860910805</v>
      </c>
      <c r="G29" s="243"/>
      <c r="H29" s="253" t="n">
        <v>251426.970109999</v>
      </c>
      <c r="I29" s="253" t="n">
        <v>607885.166670002</v>
      </c>
      <c r="J29" s="243" t="n">
        <v>141.774049301097</v>
      </c>
      <c r="K29" s="243"/>
      <c r="L29" s="253" t="n">
        <v>196845.061130001</v>
      </c>
      <c r="M29" s="253" t="n">
        <v>143277.73977</v>
      </c>
      <c r="N29" s="243" t="n">
        <v>-27.2129364346223</v>
      </c>
      <c r="O29" s="243" t="n">
        <v>-1.08228035252492</v>
      </c>
      <c r="P29" s="243" t="n">
        <v>3.33001301357555</v>
      </c>
      <c r="Q29" s="243"/>
      <c r="R29" s="253" t="n">
        <v>63045.2052199998</v>
      </c>
      <c r="S29" s="243" t="n">
        <v>215227.40701</v>
      </c>
      <c r="T29" s="254" t="n">
        <v>241.385845694295</v>
      </c>
      <c r="U29" s="249"/>
      <c r="V29" s="249"/>
      <c r="W29" s="250"/>
      <c r="X29" s="250"/>
    </row>
    <row r="30" s="239" customFormat="true" ht="12" hidden="false" customHeight="false" outlineLevel="0" collapsed="false">
      <c r="A30" s="260"/>
      <c r="B30" s="261"/>
      <c r="C30" s="261"/>
      <c r="D30" s="262"/>
      <c r="E30" s="262"/>
      <c r="F30" s="262"/>
      <c r="G30" s="262"/>
      <c r="H30" s="261"/>
      <c r="I30" s="261"/>
      <c r="J30" s="262"/>
      <c r="K30" s="262"/>
      <c r="L30" s="261"/>
      <c r="M30" s="261"/>
      <c r="N30" s="262"/>
      <c r="O30" s="262"/>
      <c r="P30" s="262"/>
      <c r="Q30" s="262"/>
      <c r="R30" s="261"/>
      <c r="S30" s="262"/>
      <c r="T30" s="264"/>
      <c r="U30" s="249"/>
      <c r="V30" s="249"/>
      <c r="W30" s="250"/>
      <c r="X30" s="250"/>
    </row>
    <row r="31" s="239" customFormat="true" ht="12" hidden="false" customHeight="false" outlineLevel="0" collapsed="false">
      <c r="A31" s="252" t="s">
        <v>278</v>
      </c>
      <c r="B31" s="253" t="n">
        <v>6811360.39203001</v>
      </c>
      <c r="C31" s="253" t="n">
        <v>4668268.83443</v>
      </c>
      <c r="D31" s="243" t="n">
        <v>-31.4634879708853</v>
      </c>
      <c r="E31" s="243" t="n">
        <v>-11.2296093527179</v>
      </c>
      <c r="F31" s="243" t="n">
        <v>26.2393888267411</v>
      </c>
      <c r="G31" s="243"/>
      <c r="H31" s="253" t="n">
        <v>8057218.55918999</v>
      </c>
      <c r="I31" s="253" t="n">
        <v>6168649.01117005</v>
      </c>
      <c r="J31" s="243" t="n">
        <v>-23.4394727429338</v>
      </c>
      <c r="K31" s="243"/>
      <c r="L31" s="253" t="n">
        <v>1816648.41708998</v>
      </c>
      <c r="M31" s="253" t="n">
        <v>1064476.61850001</v>
      </c>
      <c r="N31" s="243" t="n">
        <v>-41.4043681492785</v>
      </c>
      <c r="O31" s="243" t="n">
        <v>-15.1969659611379</v>
      </c>
      <c r="P31" s="243" t="n">
        <v>24.7402073618844</v>
      </c>
      <c r="Q31" s="243"/>
      <c r="R31" s="253" t="n">
        <v>2210674.38708</v>
      </c>
      <c r="S31" s="243" t="n">
        <v>1423326.33192</v>
      </c>
      <c r="T31" s="254" t="n">
        <v>-35.6157405976002</v>
      </c>
      <c r="U31" s="249"/>
      <c r="V31" s="249"/>
      <c r="W31" s="250"/>
      <c r="X31" s="250"/>
    </row>
    <row r="32" s="239" customFormat="true" ht="12" hidden="false" customHeight="false" outlineLevel="0" collapsed="false">
      <c r="A32" s="260" t="s">
        <v>279</v>
      </c>
      <c r="B32" s="261" t="n">
        <v>72487.5206299999</v>
      </c>
      <c r="C32" s="261" t="n">
        <v>73877.0971399996</v>
      </c>
      <c r="D32" s="262" t="n">
        <v>1.91698722472872</v>
      </c>
      <c r="E32" s="262" t="n">
        <v>0.00728125745149434</v>
      </c>
      <c r="F32" s="262" t="n">
        <v>0.415248124304749</v>
      </c>
      <c r="G32" s="262"/>
      <c r="H32" s="261" t="n">
        <v>378053.277389999</v>
      </c>
      <c r="I32" s="261" t="n">
        <v>197203.072890001</v>
      </c>
      <c r="J32" s="262" t="n">
        <v>-47.8372270037044</v>
      </c>
      <c r="K32" s="262"/>
      <c r="L32" s="261" t="n">
        <v>21703.19431</v>
      </c>
      <c r="M32" s="261" t="n">
        <v>13662.25591</v>
      </c>
      <c r="N32" s="262" t="n">
        <v>-37.0495618531832</v>
      </c>
      <c r="O32" s="262" t="n">
        <v>-0.16246004887378</v>
      </c>
      <c r="P32" s="262" t="n">
        <v>0.317533554396741</v>
      </c>
      <c r="Q32" s="262"/>
      <c r="R32" s="261" t="n">
        <v>99284.02451</v>
      </c>
      <c r="S32" s="262" t="n">
        <v>45096.56856</v>
      </c>
      <c r="T32" s="264" t="n">
        <v>-54.5782226470304</v>
      </c>
      <c r="U32" s="249"/>
      <c r="V32" s="249"/>
      <c r="W32" s="250"/>
      <c r="X32" s="250"/>
    </row>
    <row r="33" s="239" customFormat="true" ht="12" hidden="false" customHeight="false" outlineLevel="0" collapsed="false">
      <c r="A33" s="252" t="s">
        <v>280</v>
      </c>
      <c r="B33" s="253" t="n">
        <v>141124.82384</v>
      </c>
      <c r="C33" s="253" t="n">
        <v>199284.57172</v>
      </c>
      <c r="D33" s="243" t="n">
        <v>41.2115645550339</v>
      </c>
      <c r="E33" s="243" t="n">
        <v>0.304751911521858</v>
      </c>
      <c r="F33" s="243" t="n">
        <v>1.12013801046874</v>
      </c>
      <c r="G33" s="243"/>
      <c r="H33" s="253" t="n">
        <v>251735.34441</v>
      </c>
      <c r="I33" s="253" t="n">
        <v>854779.037940001</v>
      </c>
      <c r="J33" s="268" t="n">
        <v>239.554638202821</v>
      </c>
      <c r="K33" s="268"/>
      <c r="L33" s="253" t="n">
        <v>77090.4217399999</v>
      </c>
      <c r="M33" s="253" t="n">
        <v>33377.80207</v>
      </c>
      <c r="N33" s="268" t="n">
        <v>-56.7030490732401</v>
      </c>
      <c r="O33" s="268" t="n">
        <v>-0.883174820489753</v>
      </c>
      <c r="P33" s="268" t="n">
        <v>0.775755643801141</v>
      </c>
      <c r="Q33" s="268"/>
      <c r="R33" s="253" t="n">
        <v>125795.80016</v>
      </c>
      <c r="S33" s="268" t="n">
        <v>161881.25977</v>
      </c>
      <c r="T33" s="254" t="n">
        <v>28.6857427387104</v>
      </c>
      <c r="U33" s="249"/>
      <c r="V33" s="249"/>
      <c r="W33" s="250"/>
      <c r="X33" s="250"/>
    </row>
    <row r="34" s="239" customFormat="true" ht="12" hidden="false" customHeight="false" outlineLevel="0" collapsed="false">
      <c r="A34" s="260"/>
      <c r="B34" s="261"/>
      <c r="C34" s="261"/>
      <c r="D34" s="262"/>
      <c r="E34" s="262"/>
      <c r="F34" s="262"/>
      <c r="G34" s="262"/>
      <c r="H34" s="261"/>
      <c r="I34" s="261"/>
      <c r="J34" s="262"/>
      <c r="K34" s="262"/>
      <c r="L34" s="261"/>
      <c r="M34" s="261"/>
      <c r="N34" s="262"/>
      <c r="O34" s="262"/>
      <c r="P34" s="262"/>
      <c r="Q34" s="262"/>
      <c r="R34" s="261"/>
      <c r="S34" s="262"/>
      <c r="T34" s="264"/>
      <c r="U34" s="249"/>
      <c r="V34" s="249"/>
      <c r="W34" s="250"/>
      <c r="X34" s="250"/>
    </row>
    <row r="35" s="251" customFormat="true" ht="12" hidden="false" customHeight="false" outlineLevel="0" collapsed="false">
      <c r="A35" s="255" t="s">
        <v>281</v>
      </c>
      <c r="B35" s="256" t="n">
        <v>2572090.98955</v>
      </c>
      <c r="C35" s="256" t="n">
        <v>2623004.40087</v>
      </c>
      <c r="D35" s="257" t="n">
        <v>1.97945607394354</v>
      </c>
      <c r="E35" s="257" t="n">
        <v>0.266781751768991</v>
      </c>
      <c r="F35" s="257" t="n">
        <v>14.743373787959</v>
      </c>
      <c r="G35" s="257"/>
      <c r="H35" s="256" t="n">
        <v>12223871.66037</v>
      </c>
      <c r="I35" s="256" t="n">
        <v>11050419.3092</v>
      </c>
      <c r="J35" s="257" t="n">
        <v>-9.59967826702858</v>
      </c>
      <c r="K35" s="257"/>
      <c r="L35" s="256" t="n">
        <v>534561.42847</v>
      </c>
      <c r="M35" s="256" t="n">
        <v>661697.61635</v>
      </c>
      <c r="N35" s="257" t="n">
        <v>23.7832700058221</v>
      </c>
      <c r="O35" s="257" t="n">
        <v>2.56867423541149</v>
      </c>
      <c r="P35" s="257" t="n">
        <v>15.3789533324198</v>
      </c>
      <c r="Q35" s="257"/>
      <c r="R35" s="256" t="n">
        <v>3750150.91135</v>
      </c>
      <c r="S35" s="257" t="n">
        <v>3144533.44958</v>
      </c>
      <c r="T35" s="258" t="n">
        <v>-16.1491490898959</v>
      </c>
      <c r="U35" s="249"/>
      <c r="V35" s="249"/>
      <c r="W35" s="250"/>
      <c r="X35" s="250"/>
    </row>
    <row r="36" s="239" customFormat="true" ht="12" hidden="false" customHeight="false" outlineLevel="0" collapsed="false">
      <c r="A36" s="260" t="s">
        <v>282</v>
      </c>
      <c r="B36" s="261" t="n">
        <v>323610.087909999</v>
      </c>
      <c r="C36" s="261" t="n">
        <v>183124.79266</v>
      </c>
      <c r="D36" s="262" t="n">
        <v>-43.4119023165526</v>
      </c>
      <c r="E36" s="262" t="n">
        <v>-0.736130465291662</v>
      </c>
      <c r="F36" s="262" t="n">
        <v>1.02930718192214</v>
      </c>
      <c r="G36" s="262"/>
      <c r="H36" s="261" t="n">
        <v>382345.45491</v>
      </c>
      <c r="I36" s="261" t="n">
        <v>324278.38609</v>
      </c>
      <c r="J36" s="262" t="n">
        <v>-15.1870691999382</v>
      </c>
      <c r="K36" s="262"/>
      <c r="L36" s="261" t="n">
        <v>31930.14052</v>
      </c>
      <c r="M36" s="261" t="n">
        <v>82387.1361</v>
      </c>
      <c r="N36" s="262" t="n">
        <v>158.023092784059</v>
      </c>
      <c r="O36" s="262" t="n">
        <v>1.01943897094783</v>
      </c>
      <c r="P36" s="262" t="n">
        <v>1.91481409327525</v>
      </c>
      <c r="Q36" s="262"/>
      <c r="R36" s="261" t="n">
        <v>33563.4173</v>
      </c>
      <c r="S36" s="262" t="n">
        <v>95429.5283500001</v>
      </c>
      <c r="T36" s="264" t="n">
        <v>184.32601929959</v>
      </c>
      <c r="U36" s="249"/>
      <c r="V36" s="249"/>
      <c r="W36" s="250"/>
      <c r="X36" s="250"/>
    </row>
    <row r="37" s="239" customFormat="true" ht="12" hidden="false" customHeight="false" outlineLevel="0" collapsed="false">
      <c r="A37" s="252" t="s">
        <v>283</v>
      </c>
      <c r="B37" s="253" t="n">
        <v>467.84638</v>
      </c>
      <c r="C37" s="253" t="n">
        <v>585.62155</v>
      </c>
      <c r="D37" s="268" t="n">
        <v>25.1738978935779</v>
      </c>
      <c r="E37" s="243" t="n">
        <v>0.000617131426727776</v>
      </c>
      <c r="F37" s="243" t="n">
        <v>0.00329165952107063</v>
      </c>
      <c r="G37" s="243"/>
      <c r="H37" s="253" t="n">
        <v>70.30389</v>
      </c>
      <c r="I37" s="253" t="n">
        <v>45.21545</v>
      </c>
      <c r="J37" s="243" t="n">
        <v>-35.6857067226294</v>
      </c>
      <c r="K37" s="243"/>
      <c r="L37" s="253" t="n">
        <v>41.06225</v>
      </c>
      <c r="M37" s="253" t="n">
        <v>84.16375</v>
      </c>
      <c r="N37" s="243" t="n">
        <v>104.966240281524</v>
      </c>
      <c r="O37" s="243" t="n">
        <v>0.000870827688038655</v>
      </c>
      <c r="P37" s="243" t="n">
        <v>0.0019561055556936</v>
      </c>
      <c r="Q37" s="243"/>
      <c r="R37" s="253" t="n">
        <v>7.49784</v>
      </c>
      <c r="S37" s="243" t="n">
        <v>7.1497</v>
      </c>
      <c r="T37" s="254" t="n">
        <v>-4.64320390939257</v>
      </c>
      <c r="U37" s="249"/>
      <c r="V37" s="249"/>
      <c r="W37" s="250"/>
      <c r="X37" s="250"/>
    </row>
    <row r="38" s="239" customFormat="true" ht="12" hidden="false" customHeight="false" outlineLevel="0" collapsed="false">
      <c r="A38" s="260" t="s">
        <v>284</v>
      </c>
      <c r="B38" s="261" t="n">
        <v>175253.68916</v>
      </c>
      <c r="C38" s="261" t="n">
        <v>158133.57722</v>
      </c>
      <c r="D38" s="262" t="n">
        <v>-9.76875980303627</v>
      </c>
      <c r="E38" s="262" t="n">
        <v>-0.0897078654802329</v>
      </c>
      <c r="F38" s="262" t="n">
        <v>0.888836647246281</v>
      </c>
      <c r="G38" s="262"/>
      <c r="H38" s="261" t="n">
        <v>235213.28671</v>
      </c>
      <c r="I38" s="261" t="n">
        <v>212950.78983</v>
      </c>
      <c r="J38" s="262" t="n">
        <v>-9.46481263511596</v>
      </c>
      <c r="K38" s="262"/>
      <c r="L38" s="261" t="n">
        <v>45872.80725</v>
      </c>
      <c r="M38" s="261" t="n">
        <v>42511.74212</v>
      </c>
      <c r="N38" s="262" t="n">
        <v>-7.32692270538987</v>
      </c>
      <c r="O38" s="262" t="n">
        <v>-0.0679073483870683</v>
      </c>
      <c r="P38" s="262" t="n">
        <v>0.988043604795955</v>
      </c>
      <c r="Q38" s="262"/>
      <c r="R38" s="261" t="n">
        <v>66329.2233</v>
      </c>
      <c r="S38" s="262" t="n">
        <v>79326.68422</v>
      </c>
      <c r="T38" s="264" t="n">
        <v>19.5953763263801</v>
      </c>
      <c r="U38" s="249"/>
      <c r="V38" s="249"/>
      <c r="W38" s="250"/>
      <c r="X38" s="250"/>
    </row>
    <row r="39" s="239" customFormat="true" ht="12" hidden="false" customHeight="false" outlineLevel="0" collapsed="false">
      <c r="A39" s="252" t="s">
        <v>285</v>
      </c>
      <c r="B39" s="253" t="n">
        <v>614.09629</v>
      </c>
      <c r="C39" s="253" t="n">
        <v>1300.17365</v>
      </c>
      <c r="D39" s="243" t="n">
        <v>111.721463094981</v>
      </c>
      <c r="E39" s="243" t="n">
        <v>0.00359498440989238</v>
      </c>
      <c r="F39" s="243" t="n">
        <v>0.00730801141806966</v>
      </c>
      <c r="G39" s="243"/>
      <c r="H39" s="253" t="n">
        <v>505.866</v>
      </c>
      <c r="I39" s="253" t="n">
        <v>236.503</v>
      </c>
      <c r="J39" s="268" t="n">
        <v>-53.2478956877908</v>
      </c>
      <c r="K39" s="268"/>
      <c r="L39" s="253" t="n">
        <v>20.72669</v>
      </c>
      <c r="M39" s="253" t="n">
        <v>984.00345</v>
      </c>
      <c r="N39" s="268" t="s">
        <v>137</v>
      </c>
      <c r="O39" s="268" t="n">
        <v>0.0194621550027764</v>
      </c>
      <c r="P39" s="268" t="n">
        <v>0.0228698770595021</v>
      </c>
      <c r="Q39" s="268"/>
      <c r="R39" s="253" t="n">
        <v>15.901</v>
      </c>
      <c r="S39" s="268" t="n">
        <v>174.424</v>
      </c>
      <c r="T39" s="269" t="s">
        <v>137</v>
      </c>
      <c r="U39" s="249"/>
      <c r="V39" s="249"/>
      <c r="W39" s="250"/>
      <c r="X39" s="250"/>
    </row>
    <row r="40" s="239" customFormat="true" ht="12" hidden="false" customHeight="false" outlineLevel="0" collapsed="false">
      <c r="A40" s="260" t="s">
        <v>286</v>
      </c>
      <c r="B40" s="261" t="n">
        <v>113.18111</v>
      </c>
      <c r="C40" s="261" t="n">
        <v>45.73667</v>
      </c>
      <c r="D40" s="263" t="n">
        <v>-59.589837915532</v>
      </c>
      <c r="E40" s="262" t="n">
        <v>-0.000353402873305603</v>
      </c>
      <c r="F40" s="262" t="n">
        <v>0.000257076511729402</v>
      </c>
      <c r="G40" s="262"/>
      <c r="H40" s="261" t="n">
        <v>29.76402</v>
      </c>
      <c r="I40" s="261" t="n">
        <v>14.93651</v>
      </c>
      <c r="J40" s="263" t="n">
        <v>-49.8168930137797</v>
      </c>
      <c r="K40" s="263"/>
      <c r="L40" s="261" t="n">
        <v>73.6436</v>
      </c>
      <c r="M40" s="261" t="n">
        <v>34.85232</v>
      </c>
      <c r="N40" s="263" t="n">
        <v>-52.6743396574855</v>
      </c>
      <c r="O40" s="263" t="n">
        <v>-0.000783743504946698</v>
      </c>
      <c r="P40" s="263" t="n">
        <v>0.000810025893342575</v>
      </c>
      <c r="Q40" s="263"/>
      <c r="R40" s="261" t="n">
        <v>19.66774</v>
      </c>
      <c r="S40" s="263" t="n">
        <v>9.2913</v>
      </c>
      <c r="T40" s="264" t="n">
        <v>-52.7586799500095</v>
      </c>
      <c r="U40" s="249"/>
      <c r="V40" s="249"/>
      <c r="W40" s="250"/>
      <c r="X40" s="250"/>
    </row>
    <row r="41" s="239" customFormat="true" ht="12" hidden="false" customHeight="false" outlineLevel="0" collapsed="false">
      <c r="A41" s="252" t="s">
        <v>287</v>
      </c>
      <c r="B41" s="253" t="n">
        <v>99405.25868</v>
      </c>
      <c r="C41" s="253" t="n">
        <v>25936.38824</v>
      </c>
      <c r="D41" s="268" t="n">
        <v>-73.9084344385713</v>
      </c>
      <c r="E41" s="243" t="n">
        <v>-0.384970353553429</v>
      </c>
      <c r="F41" s="243" t="n">
        <v>0.145783158581477</v>
      </c>
      <c r="G41" s="243"/>
      <c r="H41" s="253" t="n">
        <v>1058677.81896</v>
      </c>
      <c r="I41" s="253" t="n">
        <v>321113.76711</v>
      </c>
      <c r="J41" s="268" t="n">
        <v>-69.6684145677626</v>
      </c>
      <c r="K41" s="268"/>
      <c r="L41" s="253" t="n">
        <v>54422.18831</v>
      </c>
      <c r="M41" s="253" t="n">
        <v>11448.93822</v>
      </c>
      <c r="N41" s="268" t="n">
        <v>-78.9627382221669</v>
      </c>
      <c r="O41" s="268" t="n">
        <v>-0.868236512032797</v>
      </c>
      <c r="P41" s="268" t="n">
        <v>0.266092369445691</v>
      </c>
      <c r="Q41" s="268"/>
      <c r="R41" s="253" t="n">
        <v>643482.40105</v>
      </c>
      <c r="S41" s="268" t="n">
        <v>157489.7969</v>
      </c>
      <c r="T41" s="254" t="n">
        <v>-75.5253917367411</v>
      </c>
      <c r="U41" s="249"/>
      <c r="V41" s="249"/>
      <c r="W41" s="250"/>
      <c r="X41" s="250"/>
    </row>
    <row r="42" s="239" customFormat="true" ht="12" hidden="false" customHeight="false" outlineLevel="0" collapsed="false">
      <c r="A42" s="260" t="s">
        <v>288</v>
      </c>
      <c r="B42" s="261" t="n">
        <v>293.95483</v>
      </c>
      <c r="C42" s="261" t="n">
        <v>253.52681</v>
      </c>
      <c r="D42" s="262" t="n">
        <v>-13.7531402358655</v>
      </c>
      <c r="E42" s="262" t="n">
        <v>-0.000211839232856798</v>
      </c>
      <c r="F42" s="262" t="n">
        <v>0.00142502259007232</v>
      </c>
      <c r="G42" s="262"/>
      <c r="H42" s="261" t="n">
        <v>42.655</v>
      </c>
      <c r="I42" s="261" t="n">
        <v>32.71383</v>
      </c>
      <c r="J42" s="262" t="n">
        <v>-23.3059899191185</v>
      </c>
      <c r="K42" s="262"/>
      <c r="L42" s="261" t="n">
        <v>106.9243</v>
      </c>
      <c r="M42" s="261" t="n">
        <v>82.7011</v>
      </c>
      <c r="N42" s="262" t="n">
        <v>-22.654532225135</v>
      </c>
      <c r="O42" s="262" t="n">
        <v>-0.000489408332723871</v>
      </c>
      <c r="P42" s="262" t="n">
        <v>0.00192211113658757</v>
      </c>
      <c r="Q42" s="262"/>
      <c r="R42" s="261" t="n">
        <v>13.7165</v>
      </c>
      <c r="S42" s="262" t="n">
        <v>11.806</v>
      </c>
      <c r="T42" s="264" t="n">
        <v>-13.928480297452</v>
      </c>
      <c r="U42" s="249"/>
      <c r="V42" s="249"/>
      <c r="W42" s="250"/>
      <c r="X42" s="250"/>
    </row>
    <row r="43" s="239" customFormat="true" ht="12" hidden="false" customHeight="false" outlineLevel="0" collapsed="false">
      <c r="A43" s="252" t="s">
        <v>289</v>
      </c>
      <c r="B43" s="253" t="n">
        <v>871.90587</v>
      </c>
      <c r="C43" s="253" t="n">
        <v>12212.9138</v>
      </c>
      <c r="D43" s="268" t="s">
        <v>137</v>
      </c>
      <c r="E43" s="243" t="n">
        <v>0.0594258739288757</v>
      </c>
      <c r="F43" s="243" t="n">
        <v>0.0686463023599198</v>
      </c>
      <c r="G43" s="243"/>
      <c r="H43" s="253" t="n">
        <v>7043.81653</v>
      </c>
      <c r="I43" s="253" t="n">
        <v>159361.9615</v>
      </c>
      <c r="J43" s="268" t="s">
        <v>137</v>
      </c>
      <c r="K43" s="268"/>
      <c r="L43" s="253" t="n">
        <v>697.74205</v>
      </c>
      <c r="M43" s="253" t="n">
        <v>706.70582</v>
      </c>
      <c r="N43" s="268" t="n">
        <v>1.28468249835311</v>
      </c>
      <c r="O43" s="268" t="n">
        <v>0.000181105045188924</v>
      </c>
      <c r="P43" s="268" t="n">
        <v>0.0164250188560158</v>
      </c>
      <c r="Q43" s="268"/>
      <c r="R43" s="253" t="n">
        <v>7000.3975</v>
      </c>
      <c r="S43" s="268" t="n">
        <v>243.829</v>
      </c>
      <c r="T43" s="254" t="n">
        <v>-96.5169263602531</v>
      </c>
      <c r="U43" s="249"/>
      <c r="V43" s="249"/>
      <c r="W43" s="250"/>
      <c r="X43" s="250"/>
    </row>
    <row r="44" s="239" customFormat="true" ht="12" hidden="false" customHeight="false" outlineLevel="0" collapsed="false">
      <c r="A44" s="260" t="s">
        <v>290</v>
      </c>
      <c r="B44" s="261" t="n">
        <v>481009.41237</v>
      </c>
      <c r="C44" s="261" t="n">
        <v>1023441.3938</v>
      </c>
      <c r="D44" s="262" t="n">
        <v>112.769514999169</v>
      </c>
      <c r="E44" s="262" t="n">
        <v>2.84229538877057</v>
      </c>
      <c r="F44" s="262" t="n">
        <v>5.75255573870115</v>
      </c>
      <c r="G44" s="262"/>
      <c r="H44" s="261" t="n">
        <v>1229227.25487</v>
      </c>
      <c r="I44" s="261" t="n">
        <v>2610013.76022</v>
      </c>
      <c r="J44" s="263" t="n">
        <v>112.329636353209</v>
      </c>
      <c r="K44" s="263"/>
      <c r="L44" s="261" t="n">
        <v>53411.77288</v>
      </c>
      <c r="M44" s="261" t="n">
        <v>240413.13652</v>
      </c>
      <c r="N44" s="263" t="n">
        <v>350.112631647961</v>
      </c>
      <c r="O44" s="263" t="n">
        <v>3.77819716619368</v>
      </c>
      <c r="P44" s="263" t="n">
        <v>5.58760121796492</v>
      </c>
      <c r="Q44" s="263"/>
      <c r="R44" s="261" t="n">
        <v>336263.471879999</v>
      </c>
      <c r="S44" s="263" t="n">
        <v>623125.34796</v>
      </c>
      <c r="T44" s="264" t="n">
        <v>85.3086642079194</v>
      </c>
      <c r="U44" s="249"/>
      <c r="V44" s="249"/>
      <c r="W44" s="250"/>
      <c r="X44" s="250"/>
    </row>
    <row r="45" s="239" customFormat="true" ht="12" hidden="false" customHeight="false" outlineLevel="0" collapsed="false">
      <c r="A45" s="252" t="s">
        <v>291</v>
      </c>
      <c r="B45" s="253" t="n">
        <v>85.23723</v>
      </c>
      <c r="C45" s="253" t="n">
        <v>709.01662</v>
      </c>
      <c r="D45" s="243" t="n">
        <v>731.815651447143</v>
      </c>
      <c r="E45" s="243" t="n">
        <v>0.00326854858213392</v>
      </c>
      <c r="F45" s="243" t="n">
        <v>0.00398523809074362</v>
      </c>
      <c r="G45" s="243"/>
      <c r="H45" s="253" t="n">
        <v>19.4823</v>
      </c>
      <c r="I45" s="253" t="n">
        <v>250.8272</v>
      </c>
      <c r="J45" s="268" t="s">
        <v>137</v>
      </c>
      <c r="K45" s="243"/>
      <c r="L45" s="253" t="n">
        <v>82.98175</v>
      </c>
      <c r="M45" s="253" t="n">
        <v>1E-033</v>
      </c>
      <c r="N45" s="243" t="n">
        <v>-100</v>
      </c>
      <c r="O45" s="243" t="n">
        <v>-0.00167657286873778</v>
      </c>
      <c r="P45" s="243" t="n">
        <v>2.32416634916291E-038</v>
      </c>
      <c r="Q45" s="243"/>
      <c r="R45" s="253" t="n">
        <v>19.305</v>
      </c>
      <c r="S45" s="243" t="n">
        <v>1E-033</v>
      </c>
      <c r="T45" s="254" t="n">
        <v>-100</v>
      </c>
      <c r="U45" s="249"/>
      <c r="V45" s="249"/>
      <c r="W45" s="250"/>
      <c r="X45" s="250"/>
    </row>
    <row r="46" s="239" customFormat="true" ht="12" hidden="false" customHeight="false" outlineLevel="0" collapsed="false">
      <c r="A46" s="260" t="s">
        <v>292</v>
      </c>
      <c r="B46" s="261" t="n">
        <v>14673.26356</v>
      </c>
      <c r="C46" s="261" t="n">
        <v>21654.14434</v>
      </c>
      <c r="D46" s="262" t="n">
        <v>47.5755155044731</v>
      </c>
      <c r="E46" s="262" t="n">
        <v>0.0365791950508575</v>
      </c>
      <c r="F46" s="262" t="n">
        <v>0.121713537330378</v>
      </c>
      <c r="G46" s="262"/>
      <c r="H46" s="261" t="n">
        <v>8797.12874</v>
      </c>
      <c r="I46" s="261" t="n">
        <v>28006.51035</v>
      </c>
      <c r="J46" s="262" t="n">
        <v>218.359673681438</v>
      </c>
      <c r="K46" s="262"/>
      <c r="L46" s="261" t="n">
        <v>5400.56838</v>
      </c>
      <c r="M46" s="261" t="n">
        <v>7412.0462</v>
      </c>
      <c r="N46" s="262" t="n">
        <v>37.2456689456824</v>
      </c>
      <c r="O46" s="262" t="n">
        <v>0.040640130379027</v>
      </c>
      <c r="P46" s="262" t="n">
        <v>0.172268283564808</v>
      </c>
      <c r="Q46" s="262"/>
      <c r="R46" s="261" t="n">
        <v>1360.61624</v>
      </c>
      <c r="S46" s="262" t="n">
        <v>7281.20885</v>
      </c>
      <c r="T46" s="264" t="n">
        <v>435.140522062268</v>
      </c>
      <c r="U46" s="249"/>
      <c r="V46" s="249"/>
      <c r="W46" s="250"/>
      <c r="X46" s="250"/>
    </row>
    <row r="47" s="239" customFormat="true" ht="12" hidden="false" customHeight="false" outlineLevel="0" collapsed="false">
      <c r="A47" s="252" t="s">
        <v>293</v>
      </c>
      <c r="B47" s="253" t="n">
        <v>48380.36308</v>
      </c>
      <c r="C47" s="253" t="n">
        <v>40259.28524</v>
      </c>
      <c r="D47" s="268" t="n">
        <v>-16.7858968453198</v>
      </c>
      <c r="E47" s="243" t="n">
        <v>-0.0425537263411848</v>
      </c>
      <c r="F47" s="243" t="n">
        <v>0.226289246991926</v>
      </c>
      <c r="G47" s="243"/>
      <c r="H47" s="253" t="n">
        <v>175787.19975</v>
      </c>
      <c r="I47" s="253" t="n">
        <v>102532.71453</v>
      </c>
      <c r="J47" s="243" t="n">
        <v>-41.672252202766</v>
      </c>
      <c r="K47" s="243"/>
      <c r="L47" s="253" t="n">
        <v>19726.16595</v>
      </c>
      <c r="M47" s="253" t="n">
        <v>14045.91778</v>
      </c>
      <c r="N47" s="243" t="n">
        <v>-28.7955002730776</v>
      </c>
      <c r="O47" s="243" t="n">
        <v>-0.114764390598167</v>
      </c>
      <c r="P47" s="243" t="n">
        <v>0.32645049447385</v>
      </c>
      <c r="Q47" s="243"/>
      <c r="R47" s="253" t="n">
        <v>155120.94249</v>
      </c>
      <c r="S47" s="243" t="n">
        <v>93157.05668</v>
      </c>
      <c r="T47" s="254" t="n">
        <v>-39.9455320573459</v>
      </c>
      <c r="U47" s="249"/>
      <c r="V47" s="249"/>
      <c r="W47" s="250"/>
      <c r="X47" s="250"/>
    </row>
    <row r="48" s="239" customFormat="true" ht="12" hidden="false" customHeight="false" outlineLevel="0" collapsed="false">
      <c r="A48" s="260" t="s">
        <v>294</v>
      </c>
      <c r="B48" s="261" t="n">
        <v>3684.9253</v>
      </c>
      <c r="C48" s="261" t="n">
        <v>2957.01024</v>
      </c>
      <c r="D48" s="262" t="n">
        <v>-19.7538620389401</v>
      </c>
      <c r="E48" s="262" t="n">
        <v>-0.00381421024070213</v>
      </c>
      <c r="F48" s="262" t="n">
        <v>0.016620752618136</v>
      </c>
      <c r="G48" s="262"/>
      <c r="H48" s="261" t="n">
        <v>1191.06419</v>
      </c>
      <c r="I48" s="261" t="n">
        <v>2629.4257</v>
      </c>
      <c r="J48" s="263" t="n">
        <v>120.762719765758</v>
      </c>
      <c r="K48" s="263"/>
      <c r="L48" s="261" t="n">
        <v>543.29547</v>
      </c>
      <c r="M48" s="261" t="n">
        <v>617.03803</v>
      </c>
      <c r="N48" s="263" t="n">
        <v>13.5731961836531</v>
      </c>
      <c r="O48" s="263" t="n">
        <v>0.00148990320603347</v>
      </c>
      <c r="P48" s="263" t="n">
        <v>0.0143409902547977</v>
      </c>
      <c r="Q48" s="263"/>
      <c r="R48" s="261" t="n">
        <v>355.54061</v>
      </c>
      <c r="S48" s="263" t="n">
        <v>455.49869</v>
      </c>
      <c r="T48" s="264" t="n">
        <v>28.1143917708866</v>
      </c>
      <c r="U48" s="249"/>
      <c r="V48" s="249"/>
      <c r="W48" s="250"/>
      <c r="X48" s="250"/>
    </row>
    <row r="49" s="239" customFormat="true" ht="12" hidden="false" customHeight="false" outlineLevel="0" collapsed="false">
      <c r="A49" s="252" t="s">
        <v>295</v>
      </c>
      <c r="B49" s="253" t="n">
        <v>382.05234</v>
      </c>
      <c r="C49" s="253" t="n">
        <v>461.23764</v>
      </c>
      <c r="D49" s="243" t="n">
        <v>20.7262962975178</v>
      </c>
      <c r="E49" s="243" t="n">
        <v>0.000414923936555276</v>
      </c>
      <c r="F49" s="243" t="n">
        <v>0.00259252288304989</v>
      </c>
      <c r="G49" s="243"/>
      <c r="H49" s="253" t="n">
        <v>80.90622</v>
      </c>
      <c r="I49" s="253" t="n">
        <v>77.79381</v>
      </c>
      <c r="J49" s="268" t="n">
        <v>-3.84693537777443</v>
      </c>
      <c r="K49" s="268"/>
      <c r="L49" s="253" t="n">
        <v>124.68832</v>
      </c>
      <c r="M49" s="253" t="n">
        <v>110.09986</v>
      </c>
      <c r="N49" s="268" t="n">
        <v>-11.6999411011392</v>
      </c>
      <c r="O49" s="268" t="n">
        <v>-0.000294746932098521</v>
      </c>
      <c r="P49" s="268" t="n">
        <v>0.00255890389659547</v>
      </c>
      <c r="Q49" s="268"/>
      <c r="R49" s="253" t="n">
        <v>39.4727</v>
      </c>
      <c r="S49" s="268" t="n">
        <v>19.59655</v>
      </c>
      <c r="T49" s="254" t="n">
        <v>-50.3541688306095</v>
      </c>
      <c r="U49" s="249"/>
      <c r="V49" s="249"/>
      <c r="W49" s="250"/>
      <c r="X49" s="250"/>
    </row>
    <row r="50" s="239" customFormat="true" ht="12" hidden="false" customHeight="false" outlineLevel="0" collapsed="false">
      <c r="A50" s="260" t="s">
        <v>296</v>
      </c>
      <c r="B50" s="261" t="n">
        <v>85706.40237</v>
      </c>
      <c r="C50" s="261" t="n">
        <v>11193.65561</v>
      </c>
      <c r="D50" s="263" t="n">
        <v>-86.9395339199092</v>
      </c>
      <c r="E50" s="262" t="n">
        <v>-0.390440172724049</v>
      </c>
      <c r="F50" s="262" t="n">
        <v>0.0629172595582287</v>
      </c>
      <c r="G50" s="262"/>
      <c r="H50" s="261" t="n">
        <v>924098.04508</v>
      </c>
      <c r="I50" s="261" t="n">
        <v>158838.83714</v>
      </c>
      <c r="J50" s="263" t="n">
        <v>-82.8114735243002</v>
      </c>
      <c r="K50" s="263"/>
      <c r="L50" s="261" t="n">
        <v>23664.5333</v>
      </c>
      <c r="M50" s="261" t="n">
        <v>150.18271</v>
      </c>
      <c r="N50" s="263" t="n">
        <v>-99.365367961852</v>
      </c>
      <c r="O50" s="263" t="n">
        <v>-0.475086657309376</v>
      </c>
      <c r="P50" s="263" t="n">
        <v>0.00349049600808092</v>
      </c>
      <c r="Q50" s="263"/>
      <c r="R50" s="261" t="n">
        <v>240039.81822</v>
      </c>
      <c r="S50" s="263" t="n">
        <v>45.635</v>
      </c>
      <c r="T50" s="264" t="n">
        <v>-99.9809885708386</v>
      </c>
      <c r="U50" s="249"/>
      <c r="V50" s="249"/>
      <c r="W50" s="250"/>
      <c r="X50" s="250"/>
    </row>
    <row r="51" s="239" customFormat="true" ht="12" hidden="false" customHeight="false" outlineLevel="0" collapsed="false">
      <c r="A51" s="252" t="s">
        <v>297</v>
      </c>
      <c r="B51" s="253" t="n">
        <v>177939.08024</v>
      </c>
      <c r="C51" s="253" t="n">
        <v>226070.9631</v>
      </c>
      <c r="D51" s="268" t="n">
        <v>27.0496412564801</v>
      </c>
      <c r="E51" s="243" t="n">
        <v>0.252206789771444</v>
      </c>
      <c r="F51" s="243" t="n">
        <v>1.2706988636701</v>
      </c>
      <c r="G51" s="243"/>
      <c r="H51" s="253" t="n">
        <v>645950.71529</v>
      </c>
      <c r="I51" s="253" t="n">
        <v>633848.217180001</v>
      </c>
      <c r="J51" s="268" t="n">
        <v>-1.87359466032423</v>
      </c>
      <c r="K51" s="268"/>
      <c r="L51" s="253" t="n">
        <v>38567.22152</v>
      </c>
      <c r="M51" s="253" t="n">
        <v>15951.69453</v>
      </c>
      <c r="N51" s="268" t="n">
        <v>-58.6392436340589</v>
      </c>
      <c r="O51" s="268" t="n">
        <v>-0.456926721401285</v>
      </c>
      <c r="P51" s="268" t="n">
        <v>0.370743916387521</v>
      </c>
      <c r="Q51" s="268"/>
      <c r="R51" s="253" t="n">
        <v>157639.02257</v>
      </c>
      <c r="S51" s="268" t="n">
        <v>11515.73046</v>
      </c>
      <c r="T51" s="254" t="n">
        <v>-92.6948732158712</v>
      </c>
      <c r="U51" s="249"/>
      <c r="V51" s="249"/>
      <c r="W51" s="250"/>
      <c r="X51" s="250"/>
    </row>
    <row r="52" s="239" customFormat="true" ht="12" hidden="false" customHeight="false" outlineLevel="0" collapsed="false">
      <c r="A52" s="260" t="s">
        <v>298</v>
      </c>
      <c r="B52" s="261" t="n">
        <v>498.87616</v>
      </c>
      <c r="C52" s="261" t="n">
        <v>447.51328</v>
      </c>
      <c r="D52" s="263" t="n">
        <v>-10.2957174782616</v>
      </c>
      <c r="E52" s="262" t="n">
        <v>-0.00026913692771785</v>
      </c>
      <c r="F52" s="262" t="n">
        <v>0.00251538104927585</v>
      </c>
      <c r="G52" s="262"/>
      <c r="H52" s="261" t="n">
        <v>77.09616</v>
      </c>
      <c r="I52" s="261" t="n">
        <v>135.05737</v>
      </c>
      <c r="J52" s="263" t="n">
        <v>75.1804110606806</v>
      </c>
      <c r="K52" s="263"/>
      <c r="L52" s="261" t="n">
        <v>26.98019</v>
      </c>
      <c r="M52" s="261" t="n">
        <v>3.87386</v>
      </c>
      <c r="N52" s="263" t="n">
        <v>-85.6418357320686</v>
      </c>
      <c r="O52" s="263" t="n">
        <v>-0.000466842962146519</v>
      </c>
      <c r="P52" s="263" t="n">
        <v>9.00349505336823E-005</v>
      </c>
      <c r="Q52" s="263"/>
      <c r="R52" s="261" t="n">
        <v>0.16974</v>
      </c>
      <c r="S52" s="263" t="n">
        <v>0.04328</v>
      </c>
      <c r="T52" s="264" t="n">
        <v>-74.5021798044068</v>
      </c>
      <c r="U52" s="249"/>
      <c r="V52" s="249"/>
      <c r="W52" s="250"/>
      <c r="X52" s="250"/>
    </row>
    <row r="53" s="239" customFormat="true" ht="12" hidden="false" customHeight="false" outlineLevel="0" collapsed="false">
      <c r="A53" s="252" t="s">
        <v>299</v>
      </c>
      <c r="B53" s="253" t="n">
        <v>281.522</v>
      </c>
      <c r="C53" s="253" t="n">
        <v>355.08005</v>
      </c>
      <c r="D53" s="268" t="n">
        <v>26.1287039734017</v>
      </c>
      <c r="E53" s="243" t="n">
        <v>0.000385437646524416</v>
      </c>
      <c r="F53" s="243" t="n">
        <v>0.00199583267952611</v>
      </c>
      <c r="G53" s="243"/>
      <c r="H53" s="253" t="n">
        <v>68.08457</v>
      </c>
      <c r="I53" s="253" t="n">
        <v>77.05969</v>
      </c>
      <c r="J53" s="268" t="n">
        <v>13.1823113518966</v>
      </c>
      <c r="K53" s="268"/>
      <c r="L53" s="253" t="n">
        <v>101.7628</v>
      </c>
      <c r="M53" s="253" t="n">
        <v>284.26068</v>
      </c>
      <c r="N53" s="268" t="n">
        <v>179.336535551302</v>
      </c>
      <c r="O53" s="268" t="n">
        <v>0.00368720826218011</v>
      </c>
      <c r="P53" s="268" t="n">
        <v>0.00660669106846166</v>
      </c>
      <c r="Q53" s="268"/>
      <c r="R53" s="253" t="n">
        <v>48.52189</v>
      </c>
      <c r="S53" s="268" t="n">
        <v>44.61047</v>
      </c>
      <c r="T53" s="254" t="n">
        <v>-8.0611451862242</v>
      </c>
      <c r="U53" s="249"/>
      <c r="V53" s="249"/>
      <c r="W53" s="250"/>
      <c r="X53" s="250"/>
    </row>
    <row r="54" s="239" customFormat="true" ht="12" hidden="false" customHeight="false" outlineLevel="0" collapsed="false">
      <c r="A54" s="260" t="s">
        <v>300</v>
      </c>
      <c r="B54" s="261" t="n">
        <v>1E-033</v>
      </c>
      <c r="C54" s="261" t="n">
        <v>5</v>
      </c>
      <c r="D54" s="263" t="s">
        <v>86</v>
      </c>
      <c r="E54" s="262" t="n">
        <v>2.61995557606826E-005</v>
      </c>
      <c r="F54" s="262" t="n">
        <v>2.81039821798791E-005</v>
      </c>
      <c r="G54" s="262"/>
      <c r="H54" s="261" t="n">
        <v>1E-033</v>
      </c>
      <c r="I54" s="261" t="n">
        <v>1.605</v>
      </c>
      <c r="J54" s="263" t="s">
        <v>86</v>
      </c>
      <c r="K54" s="263"/>
      <c r="L54" s="261" t="n">
        <v>1E-033</v>
      </c>
      <c r="M54" s="261" t="n">
        <v>5</v>
      </c>
      <c r="N54" s="263" t="s">
        <v>86</v>
      </c>
      <c r="O54" s="263" t="n">
        <v>0.000101020577942607</v>
      </c>
      <c r="P54" s="263" t="n">
        <v>0.000116208317458145</v>
      </c>
      <c r="Q54" s="263"/>
      <c r="R54" s="261" t="n">
        <v>1E-033</v>
      </c>
      <c r="S54" s="263" t="n">
        <v>1.605</v>
      </c>
      <c r="T54" s="267" t="s">
        <v>86</v>
      </c>
      <c r="U54" s="249"/>
      <c r="V54" s="249"/>
      <c r="W54" s="250"/>
      <c r="X54" s="250"/>
    </row>
    <row r="55" s="239" customFormat="true" ht="12" hidden="false" customHeight="false" outlineLevel="0" collapsed="false">
      <c r="A55" s="252" t="s">
        <v>301</v>
      </c>
      <c r="B55" s="253" t="n">
        <v>19.824</v>
      </c>
      <c r="C55" s="253" t="n">
        <v>52.84251</v>
      </c>
      <c r="D55" s="268" t="n">
        <v>166.558262711864</v>
      </c>
      <c r="E55" s="243" t="n">
        <v>0.000173014058775931</v>
      </c>
      <c r="F55" s="243" t="n">
        <v>0.000297016991876016</v>
      </c>
      <c r="G55" s="243"/>
      <c r="H55" s="253" t="n">
        <v>3.308</v>
      </c>
      <c r="I55" s="253" t="n">
        <v>19.91718</v>
      </c>
      <c r="J55" s="268" t="s">
        <v>137</v>
      </c>
      <c r="K55" s="268"/>
      <c r="L55" s="253" t="n">
        <v>7.655</v>
      </c>
      <c r="M55" s="253" t="n">
        <v>35.346</v>
      </c>
      <c r="N55" s="268" t="n">
        <v>361.737426518615</v>
      </c>
      <c r="O55" s="268" t="n">
        <v>0.000559472164761746</v>
      </c>
      <c r="P55" s="268" t="n">
        <v>0.000821499837775122</v>
      </c>
      <c r="Q55" s="268"/>
      <c r="R55" s="253" t="n">
        <v>0.184</v>
      </c>
      <c r="S55" s="268" t="n">
        <v>7.105</v>
      </c>
      <c r="T55" s="269" t="s">
        <v>137</v>
      </c>
      <c r="U55" s="249"/>
      <c r="V55" s="249"/>
      <c r="W55" s="250"/>
      <c r="X55" s="250"/>
    </row>
    <row r="56" s="239" customFormat="true" ht="12" hidden="false" customHeight="false" outlineLevel="0" collapsed="false">
      <c r="A56" s="260" t="s">
        <v>302</v>
      </c>
      <c r="B56" s="261" t="n">
        <v>675539.954899999</v>
      </c>
      <c r="C56" s="261" t="n">
        <v>490018.48881</v>
      </c>
      <c r="D56" s="262" t="n">
        <v>-27.462693323219</v>
      </c>
      <c r="E56" s="262" t="n">
        <v>-0.972115999125702</v>
      </c>
      <c r="F56" s="262" t="n">
        <v>2.7542941754655</v>
      </c>
      <c r="G56" s="262"/>
      <c r="H56" s="261" t="n">
        <v>3556774.09308001</v>
      </c>
      <c r="I56" s="261" t="n">
        <v>3205849.0199</v>
      </c>
      <c r="J56" s="262" t="n">
        <v>-9.86638633762994</v>
      </c>
      <c r="K56" s="262"/>
      <c r="L56" s="261" t="n">
        <v>138386.09812</v>
      </c>
      <c r="M56" s="261" t="n">
        <v>150138.70226</v>
      </c>
      <c r="N56" s="262" t="n">
        <v>8.49261905614877</v>
      </c>
      <c r="O56" s="262" t="n">
        <v>0.237450972510692</v>
      </c>
      <c r="P56" s="262" t="n">
        <v>3.48947319499681</v>
      </c>
      <c r="Q56" s="262"/>
      <c r="R56" s="261" t="n">
        <v>1162935.86285</v>
      </c>
      <c r="S56" s="262" t="n">
        <v>1461407.28531</v>
      </c>
      <c r="T56" s="264" t="n">
        <v>25.6653382180972</v>
      </c>
      <c r="U56" s="249"/>
      <c r="V56" s="249"/>
      <c r="W56" s="250"/>
      <c r="X56" s="250"/>
    </row>
    <row r="57" s="239" customFormat="true" ht="12" hidden="false" customHeight="false" outlineLevel="0" collapsed="false">
      <c r="A57" s="252" t="s">
        <v>303</v>
      </c>
      <c r="B57" s="253" t="n">
        <v>2939.85018</v>
      </c>
      <c r="C57" s="253" t="n">
        <v>4995.96381</v>
      </c>
      <c r="D57" s="268" t="n">
        <v>69.9394018099249</v>
      </c>
      <c r="E57" s="243" t="n">
        <v>0.0107738527398969</v>
      </c>
      <c r="F57" s="243" t="n">
        <v>0.0280812955775121</v>
      </c>
      <c r="G57" s="243"/>
      <c r="H57" s="253" t="n">
        <v>434.66293</v>
      </c>
      <c r="I57" s="253" t="n">
        <v>946.50678</v>
      </c>
      <c r="J57" s="268" t="n">
        <v>117.756499271746</v>
      </c>
      <c r="K57" s="268"/>
      <c r="L57" s="253" t="n">
        <v>1188.53713</v>
      </c>
      <c r="M57" s="253" t="n">
        <v>1330.18911</v>
      </c>
      <c r="N57" s="268" t="n">
        <v>11.9181787783104</v>
      </c>
      <c r="O57" s="268" t="n">
        <v>0.00286195297726292</v>
      </c>
      <c r="P57" s="268" t="n">
        <v>0.0309158076748496</v>
      </c>
      <c r="Q57" s="268"/>
      <c r="R57" s="253" t="n">
        <v>169.89304</v>
      </c>
      <c r="S57" s="268" t="n">
        <v>319.69559</v>
      </c>
      <c r="T57" s="254" t="n">
        <v>88.1746244578354</v>
      </c>
      <c r="U57" s="249"/>
      <c r="V57" s="249"/>
      <c r="W57" s="250"/>
      <c r="X57" s="250"/>
    </row>
    <row r="58" s="239" customFormat="true" ht="12" hidden="false" customHeight="false" outlineLevel="0" collapsed="false">
      <c r="A58" s="260" t="s">
        <v>304</v>
      </c>
      <c r="B58" s="261" t="n">
        <v>118990.83409</v>
      </c>
      <c r="C58" s="261" t="n">
        <v>72619.17246</v>
      </c>
      <c r="D58" s="263" t="n">
        <v>-38.9707845857491</v>
      </c>
      <c r="E58" s="262" t="n">
        <v>-0.242983386918139</v>
      </c>
      <c r="F58" s="262" t="n">
        <v>0.408177585746681</v>
      </c>
      <c r="G58" s="262"/>
      <c r="H58" s="261" t="n">
        <v>1283223.4807</v>
      </c>
      <c r="I58" s="261" t="n">
        <v>972590.94705</v>
      </c>
      <c r="J58" s="263" t="n">
        <v>-24.207204615719</v>
      </c>
      <c r="K58" s="263"/>
      <c r="L58" s="261" t="n">
        <v>41732.11918</v>
      </c>
      <c r="M58" s="261" t="n">
        <v>11136.93756</v>
      </c>
      <c r="N58" s="263" t="n">
        <v>-73.3132709796886</v>
      </c>
      <c r="O58" s="263" t="n">
        <v>-0.618148585902285</v>
      </c>
      <c r="P58" s="263" t="n">
        <v>0.258840955096805</v>
      </c>
      <c r="Q58" s="263"/>
      <c r="R58" s="261" t="n">
        <v>482552.24552</v>
      </c>
      <c r="S58" s="263" t="n">
        <v>157631.32028</v>
      </c>
      <c r="T58" s="264" t="n">
        <v>-67.3338334359763</v>
      </c>
      <c r="U58" s="249"/>
      <c r="V58" s="249"/>
      <c r="W58" s="250"/>
      <c r="X58" s="250"/>
    </row>
    <row r="59" s="239" customFormat="true" ht="12" hidden="false" customHeight="false" outlineLevel="0" collapsed="false">
      <c r="A59" s="252" t="s">
        <v>305</v>
      </c>
      <c r="B59" s="253" t="n">
        <v>342762.85696</v>
      </c>
      <c r="C59" s="253" t="n">
        <v>325051.95841</v>
      </c>
      <c r="D59" s="268" t="n">
        <v>-5.16709969892302</v>
      </c>
      <c r="E59" s="243" t="n">
        <v>-0.0928035348265041</v>
      </c>
      <c r="F59" s="243" t="n">
        <v>1.82705088933788</v>
      </c>
      <c r="G59" s="243"/>
      <c r="H59" s="253" t="n">
        <v>2699140.18377</v>
      </c>
      <c r="I59" s="253" t="n">
        <v>2291934.83651</v>
      </c>
      <c r="J59" s="268" t="n">
        <v>-15.0864838257953</v>
      </c>
      <c r="K59" s="268"/>
      <c r="L59" s="253" t="n">
        <v>71936.41761</v>
      </c>
      <c r="M59" s="253" t="n">
        <v>73148.20383</v>
      </c>
      <c r="N59" s="268" t="n">
        <v>1.68452400086096</v>
      </c>
      <c r="O59" s="268" t="n">
        <v>0.0244830688574579</v>
      </c>
      <c r="P59" s="268" t="n">
        <v>1.70008593843396</v>
      </c>
      <c r="Q59" s="268"/>
      <c r="R59" s="253" t="n">
        <v>452701.69532</v>
      </c>
      <c r="S59" s="268" t="n">
        <v>443730.92401</v>
      </c>
      <c r="T59" s="254" t="n">
        <v>-1.9816076243449</v>
      </c>
      <c r="U59" s="249"/>
      <c r="V59" s="249"/>
      <c r="W59" s="250"/>
      <c r="X59" s="250"/>
    </row>
    <row r="60" s="239" customFormat="true" ht="12" hidden="false" customHeight="false" outlineLevel="0" collapsed="false">
      <c r="A60" s="260" t="s">
        <v>306</v>
      </c>
      <c r="B60" s="261" t="n">
        <v>2461.0122</v>
      </c>
      <c r="C60" s="261" t="n">
        <v>3422.96447</v>
      </c>
      <c r="D60" s="263" t="n">
        <v>39.0876676677995</v>
      </c>
      <c r="E60" s="262" t="n">
        <v>0.00504054442739605</v>
      </c>
      <c r="F60" s="262" t="n">
        <v>0.0192397864934478</v>
      </c>
      <c r="G60" s="262"/>
      <c r="H60" s="261" t="n">
        <v>1328.81804</v>
      </c>
      <c r="I60" s="261" t="n">
        <v>700.61457</v>
      </c>
      <c r="J60" s="263" t="n">
        <v>-47.2753568276361</v>
      </c>
      <c r="K60" s="263"/>
      <c r="L60" s="261" t="n">
        <v>414.58073</v>
      </c>
      <c r="M60" s="261" t="n">
        <v>877.66112</v>
      </c>
      <c r="N60" s="263" t="n">
        <v>111.698483911686</v>
      </c>
      <c r="O60" s="263" t="n">
        <v>0.00935612972633756</v>
      </c>
      <c r="P60" s="263" t="n">
        <v>0.0203983044107263</v>
      </c>
      <c r="Q60" s="263"/>
      <c r="R60" s="261" t="n">
        <v>266.148</v>
      </c>
      <c r="S60" s="263" t="n">
        <v>217.345</v>
      </c>
      <c r="T60" s="264" t="n">
        <v>-18.3367900566602</v>
      </c>
      <c r="U60" s="249"/>
      <c r="V60" s="249"/>
      <c r="W60" s="250"/>
      <c r="X60" s="250"/>
    </row>
    <row r="61" s="239" customFormat="true" ht="12" hidden="false" customHeight="false" outlineLevel="0" collapsed="false">
      <c r="A61" s="252" t="s">
        <v>307</v>
      </c>
      <c r="B61" s="253" t="n">
        <v>1118.59643</v>
      </c>
      <c r="C61" s="253" t="n">
        <v>1204.44896</v>
      </c>
      <c r="D61" s="243" t="n">
        <v>7.67502270680402</v>
      </c>
      <c r="E61" s="243" t="n">
        <v>0.000449859629386131</v>
      </c>
      <c r="F61" s="243" t="n">
        <v>0.00676996242168277</v>
      </c>
      <c r="G61" s="243"/>
      <c r="H61" s="253" t="n">
        <v>206.16722</v>
      </c>
      <c r="I61" s="253" t="n">
        <v>219.19556</v>
      </c>
      <c r="J61" s="243" t="n">
        <v>6.3193072109135</v>
      </c>
      <c r="K61" s="243"/>
      <c r="L61" s="253" t="n">
        <v>310.77595</v>
      </c>
      <c r="M61" s="253" t="n">
        <v>352.92585</v>
      </c>
      <c r="N61" s="243" t="n">
        <v>13.5627933886133</v>
      </c>
      <c r="O61" s="243" t="n">
        <v>0.000851601451644619</v>
      </c>
      <c r="P61" s="243" t="n">
        <v>0.00820258384319717</v>
      </c>
      <c r="Q61" s="243"/>
      <c r="R61" s="253" t="n">
        <v>44.2283</v>
      </c>
      <c r="S61" s="243" t="n">
        <v>60.88456</v>
      </c>
      <c r="T61" s="254" t="n">
        <v>37.6597336999161</v>
      </c>
      <c r="U61" s="249"/>
      <c r="V61" s="249"/>
      <c r="W61" s="250"/>
      <c r="X61" s="250"/>
    </row>
    <row r="62" s="239" customFormat="true" ht="12" hidden="false" customHeight="false" outlineLevel="0" collapsed="false">
      <c r="A62" s="260" t="s">
        <v>308</v>
      </c>
      <c r="B62" s="261" t="n">
        <v>14986.90591</v>
      </c>
      <c r="C62" s="261" t="n">
        <v>16491.53092</v>
      </c>
      <c r="D62" s="262" t="n">
        <v>10.039597359426</v>
      </c>
      <c r="E62" s="262" t="n">
        <v>0.00788410136968262</v>
      </c>
      <c r="F62" s="262" t="n">
        <v>0.092695538218921</v>
      </c>
      <c r="G62" s="262"/>
      <c r="H62" s="261" t="n">
        <v>13535.00344</v>
      </c>
      <c r="I62" s="261" t="n">
        <v>23712.19014</v>
      </c>
      <c r="J62" s="263" t="n">
        <v>75.1916077828497</v>
      </c>
      <c r="K62" s="263"/>
      <c r="L62" s="261" t="n">
        <v>5770.03922</v>
      </c>
      <c r="M62" s="261" t="n">
        <v>7444.15757</v>
      </c>
      <c r="N62" s="263" t="n">
        <v>29.0139856276402</v>
      </c>
      <c r="O62" s="263" t="n">
        <v>0.0338240806522647</v>
      </c>
      <c r="P62" s="263" t="n">
        <v>0.173014605220603</v>
      </c>
      <c r="Q62" s="263"/>
      <c r="R62" s="261" t="n">
        <v>10161.55075</v>
      </c>
      <c r="S62" s="263" t="n">
        <v>12820.04742</v>
      </c>
      <c r="T62" s="264" t="n">
        <v>26.1623125781269</v>
      </c>
      <c r="U62" s="249"/>
      <c r="V62" s="249"/>
      <c r="W62" s="250"/>
      <c r="X62" s="250"/>
    </row>
    <row r="63" s="239" customFormat="true" ht="7.5" hidden="false" customHeight="true" outlineLevel="0" collapsed="false">
      <c r="A63" s="252"/>
      <c r="B63" s="253"/>
      <c r="C63" s="253"/>
      <c r="D63" s="243"/>
      <c r="E63" s="243"/>
      <c r="F63" s="243"/>
      <c r="G63" s="243"/>
      <c r="H63" s="253"/>
      <c r="I63" s="253"/>
      <c r="J63" s="243"/>
      <c r="K63" s="243"/>
      <c r="L63" s="253"/>
      <c r="M63" s="253"/>
      <c r="N63" s="243"/>
      <c r="O63" s="243"/>
      <c r="P63" s="243"/>
      <c r="Q63" s="243"/>
      <c r="R63" s="253"/>
      <c r="S63" s="243"/>
      <c r="T63" s="254"/>
      <c r="U63" s="249"/>
      <c r="V63" s="249"/>
      <c r="W63" s="250"/>
      <c r="X63" s="250"/>
    </row>
    <row r="64" s="239" customFormat="true" ht="12" hidden="false" customHeight="false" outlineLevel="0" collapsed="false">
      <c r="A64" s="260" t="s">
        <v>309</v>
      </c>
      <c r="B64" s="261" t="n">
        <v>122425.72109</v>
      </c>
      <c r="C64" s="261" t="n">
        <v>121638.94427</v>
      </c>
      <c r="D64" s="262" t="n">
        <v>-0.64265647201844</v>
      </c>
      <c r="E64" s="262" t="n">
        <v>-0.00412264063336119</v>
      </c>
      <c r="F64" s="262" t="n">
        <v>0.683707744428676</v>
      </c>
      <c r="G64" s="262"/>
      <c r="H64" s="261" t="n">
        <v>31513.81734</v>
      </c>
      <c r="I64" s="261" t="n">
        <v>55862.86373</v>
      </c>
      <c r="J64" s="263" t="n">
        <v>77.2646681527031</v>
      </c>
      <c r="K64" s="263"/>
      <c r="L64" s="261" t="n">
        <v>40194.68543</v>
      </c>
      <c r="M64" s="261" t="n">
        <v>38119.42707</v>
      </c>
      <c r="N64" s="263" t="n">
        <v>-5.1630167963726</v>
      </c>
      <c r="O64" s="263" t="n">
        <v>-0.0419287597814859</v>
      </c>
      <c r="P64" s="263" t="n">
        <v>0.885958896454636</v>
      </c>
      <c r="Q64" s="263"/>
      <c r="R64" s="261" t="n">
        <v>9714.68861</v>
      </c>
      <c r="S64" s="263" t="n">
        <v>8525.28465</v>
      </c>
      <c r="T64" s="264" t="n">
        <v>-12.243356506308</v>
      </c>
      <c r="U64" s="249"/>
      <c r="V64" s="249"/>
      <c r="W64" s="250"/>
      <c r="X64" s="250"/>
    </row>
    <row r="65" s="239" customFormat="true" ht="12" hidden="false" customHeight="false" outlineLevel="0" collapsed="false">
      <c r="A65" s="252" t="s">
        <v>310</v>
      </c>
      <c r="B65" s="253" t="n">
        <v>1731528.00677</v>
      </c>
      <c r="C65" s="253" t="n">
        <v>2047713.5405</v>
      </c>
      <c r="D65" s="243" t="n">
        <v>18.2604920332655</v>
      </c>
      <c r="E65" s="243" t="n">
        <v>1.65678410433605</v>
      </c>
      <c r="F65" s="243" t="n">
        <v>11.5097809703418</v>
      </c>
      <c r="G65" s="243"/>
      <c r="H65" s="253" t="n">
        <v>2263064.41738</v>
      </c>
      <c r="I65" s="253" t="n">
        <v>3071486.92825</v>
      </c>
      <c r="J65" s="243" t="n">
        <v>35.7224701454113</v>
      </c>
      <c r="K65" s="243"/>
      <c r="L65" s="253" t="n">
        <v>336772.3172</v>
      </c>
      <c r="M65" s="253" t="n">
        <v>734692.063080001</v>
      </c>
      <c r="N65" s="243" t="n">
        <v>118.156904697035</v>
      </c>
      <c r="O65" s="243" t="n">
        <v>8.0396165407146</v>
      </c>
      <c r="P65" s="243" t="n">
        <v>17.0754657000761</v>
      </c>
      <c r="Q65" s="243"/>
      <c r="R65" s="253" t="n">
        <v>447680.33156</v>
      </c>
      <c r="S65" s="243" t="n">
        <v>1118921.45026</v>
      </c>
      <c r="T65" s="254" t="n">
        <v>149.937594167019</v>
      </c>
      <c r="U65" s="249"/>
      <c r="V65" s="249"/>
      <c r="W65" s="250"/>
      <c r="X65" s="250"/>
    </row>
    <row r="66" s="239" customFormat="true" ht="12" hidden="false" customHeight="false" outlineLevel="0" collapsed="false">
      <c r="A66" s="260" t="s">
        <v>311</v>
      </c>
      <c r="B66" s="261" t="n">
        <v>85240.9998499999</v>
      </c>
      <c r="C66" s="261" t="n">
        <v>87527.7998300005</v>
      </c>
      <c r="D66" s="262" t="n">
        <v>2.68274654687855</v>
      </c>
      <c r="E66" s="262" t="n">
        <v>0.0119826287179108</v>
      </c>
      <c r="F66" s="262" t="n">
        <v>0.491975945333271</v>
      </c>
      <c r="G66" s="262"/>
      <c r="H66" s="261" t="n">
        <v>35557.3074600001</v>
      </c>
      <c r="I66" s="261" t="n">
        <v>42437.2046299997</v>
      </c>
      <c r="J66" s="262" t="n">
        <v>19.3487574326011</v>
      </c>
      <c r="K66" s="262"/>
      <c r="L66" s="261" t="n">
        <v>23261.28576</v>
      </c>
      <c r="M66" s="261" t="n">
        <v>20895.15048</v>
      </c>
      <c r="N66" s="262" t="n">
        <v>-10.1719883604574</v>
      </c>
      <c r="O66" s="262" t="n">
        <v>-0.047805670695197</v>
      </c>
      <c r="P66" s="262" t="n">
        <v>0.485638056063113</v>
      </c>
      <c r="Q66" s="262"/>
      <c r="R66" s="261" t="n">
        <v>8531.07891999998</v>
      </c>
      <c r="S66" s="262" t="n">
        <v>8981.86374000003</v>
      </c>
      <c r="T66" s="264" t="n">
        <v>5.28403059246408</v>
      </c>
      <c r="U66" s="249"/>
      <c r="V66" s="249"/>
      <c r="W66" s="250"/>
      <c r="X66" s="250"/>
    </row>
    <row r="67" s="239" customFormat="true" ht="12" hidden="false" customHeight="false" outlineLevel="0" collapsed="false">
      <c r="A67" s="252" t="s">
        <v>312</v>
      </c>
      <c r="B67" s="253" t="n">
        <v>181103.33746</v>
      </c>
      <c r="C67" s="253" t="n">
        <v>81840.28071</v>
      </c>
      <c r="D67" s="243" t="n">
        <v>-54.8101753077434</v>
      </c>
      <c r="E67" s="243" t="n">
        <v>-0.520129598059487</v>
      </c>
      <c r="F67" s="243" t="n">
        <v>0.460007558134028</v>
      </c>
      <c r="G67" s="243"/>
      <c r="H67" s="253" t="n">
        <v>189555.17861</v>
      </c>
      <c r="I67" s="253" t="n">
        <v>197640.66772</v>
      </c>
      <c r="J67" s="243" t="n">
        <v>4.26550684043068</v>
      </c>
      <c r="K67" s="243"/>
      <c r="L67" s="253" t="n">
        <v>39206.92202</v>
      </c>
      <c r="M67" s="253" t="n">
        <v>16359.47357</v>
      </c>
      <c r="N67" s="243" t="n">
        <v>-58.2740171195923</v>
      </c>
      <c r="O67" s="243" t="n">
        <v>-0.461612489386584</v>
      </c>
      <c r="P67" s="243" t="n">
        <v>0.38022137961414</v>
      </c>
      <c r="Q67" s="243"/>
      <c r="R67" s="253" t="n">
        <v>61642.2671500002</v>
      </c>
      <c r="S67" s="243" t="n">
        <v>10104.30245</v>
      </c>
      <c r="T67" s="254" t="n">
        <v>-83.6081589513699</v>
      </c>
      <c r="U67" s="249"/>
      <c r="V67" s="249"/>
      <c r="W67" s="250"/>
      <c r="X67" s="250"/>
    </row>
    <row r="68" s="239" customFormat="true" ht="12" hidden="false" customHeight="false" outlineLevel="0" collapsed="false">
      <c r="A68" s="260" t="s">
        <v>313</v>
      </c>
      <c r="B68" s="261" t="n">
        <v>182574.24501</v>
      </c>
      <c r="C68" s="261" t="n">
        <v>148414.18963</v>
      </c>
      <c r="D68" s="262" t="n">
        <v>-18.7102268329956</v>
      </c>
      <c r="E68" s="262" t="n">
        <v>-0.178995655143264</v>
      </c>
      <c r="F68" s="262" t="n">
        <v>0.834205948120542</v>
      </c>
      <c r="G68" s="262"/>
      <c r="H68" s="261" t="n">
        <v>4289.48431</v>
      </c>
      <c r="I68" s="261" t="n">
        <v>70790.18528</v>
      </c>
      <c r="J68" s="263" t="s">
        <v>137</v>
      </c>
      <c r="K68" s="263"/>
      <c r="L68" s="261" t="n">
        <v>36325.96203</v>
      </c>
      <c r="M68" s="261" t="n">
        <v>30235.95899</v>
      </c>
      <c r="N68" s="263" t="n">
        <v>-16.7648775136927</v>
      </c>
      <c r="O68" s="263" t="n">
        <v>-0.123043125354607</v>
      </c>
      <c r="P68" s="263" t="n">
        <v>0.702733984192277</v>
      </c>
      <c r="Q68" s="263"/>
      <c r="R68" s="261" t="n">
        <v>375.16745</v>
      </c>
      <c r="S68" s="263" t="n">
        <v>25952.44362</v>
      </c>
      <c r="T68" s="267" t="s">
        <v>137</v>
      </c>
      <c r="U68" s="249"/>
      <c r="V68" s="249"/>
      <c r="W68" s="250"/>
      <c r="X68" s="250"/>
    </row>
    <row r="69" s="239" customFormat="true" ht="12" hidden="false" customHeight="false" outlineLevel="0" collapsed="false">
      <c r="A69" s="252" t="s">
        <v>314</v>
      </c>
      <c r="B69" s="253" t="n">
        <v>1061391.82703</v>
      </c>
      <c r="C69" s="253" t="n">
        <v>1582137.2947</v>
      </c>
      <c r="D69" s="243" t="n">
        <v>49.0625096602785</v>
      </c>
      <c r="E69" s="243" t="n">
        <v>2.72865998346858</v>
      </c>
      <c r="F69" s="243" t="n">
        <v>8.89287166727417</v>
      </c>
      <c r="G69" s="243"/>
      <c r="H69" s="253" t="n">
        <v>1623587.68356</v>
      </c>
      <c r="I69" s="253" t="n">
        <v>2378324.75259</v>
      </c>
      <c r="J69" s="268" t="n">
        <v>46.4857596957811</v>
      </c>
      <c r="K69" s="268"/>
      <c r="L69" s="253" t="n">
        <v>488454.07793</v>
      </c>
      <c r="M69" s="253" t="n">
        <v>273881.46092</v>
      </c>
      <c r="N69" s="268" t="n">
        <v>-43.928923250949</v>
      </c>
      <c r="O69" s="268" t="n">
        <v>-4.33524995620157</v>
      </c>
      <c r="P69" s="268" t="n">
        <v>6.3654607512984</v>
      </c>
      <c r="Q69" s="268"/>
      <c r="R69" s="253" t="n">
        <v>746113.41973</v>
      </c>
      <c r="S69" s="268" t="n">
        <v>369383.3117</v>
      </c>
      <c r="T69" s="254" t="n">
        <v>-50.4923377690123</v>
      </c>
      <c r="U69" s="249"/>
      <c r="V69" s="249"/>
      <c r="W69" s="250"/>
      <c r="X69" s="250"/>
    </row>
    <row r="70" s="239" customFormat="true" ht="12" hidden="false" customHeight="false" outlineLevel="0" collapsed="false">
      <c r="A70" s="260" t="s">
        <v>315</v>
      </c>
      <c r="B70" s="261" t="n">
        <v>973868.659220005</v>
      </c>
      <c r="C70" s="261" t="n">
        <v>1482293.43784</v>
      </c>
      <c r="D70" s="262" t="n">
        <v>52.2067091703316</v>
      </c>
      <c r="E70" s="262" t="n">
        <v>2.66410066751346</v>
      </c>
      <c r="F70" s="262" t="n">
        <v>8.3316696724814</v>
      </c>
      <c r="G70" s="262"/>
      <c r="H70" s="261" t="n">
        <v>1348455.16411999</v>
      </c>
      <c r="I70" s="261" t="n">
        <v>2166537.32257001</v>
      </c>
      <c r="J70" s="263" t="n">
        <v>60.6681023008943</v>
      </c>
      <c r="K70" s="263"/>
      <c r="L70" s="261" t="n">
        <v>108530.08461</v>
      </c>
      <c r="M70" s="261" t="n">
        <v>276890.97467</v>
      </c>
      <c r="N70" s="263" t="n">
        <v>155.128313651465</v>
      </c>
      <c r="O70" s="263" t="n">
        <v>3.4015828833586</v>
      </c>
      <c r="P70" s="263" t="n">
        <v>6.43540685714934</v>
      </c>
      <c r="Q70" s="263"/>
      <c r="R70" s="261" t="n">
        <v>177549.60025</v>
      </c>
      <c r="S70" s="263" t="n">
        <v>401490.32705</v>
      </c>
      <c r="T70" s="264" t="n">
        <v>126.128544634671</v>
      </c>
      <c r="U70" s="249"/>
      <c r="V70" s="249"/>
      <c r="W70" s="250"/>
      <c r="X70" s="250"/>
    </row>
    <row r="71" s="239" customFormat="true" ht="12" hidden="false" customHeight="false" outlineLevel="0" collapsed="false">
      <c r="A71" s="252" t="s">
        <v>316</v>
      </c>
      <c r="B71" s="253" t="n">
        <v>453210.58627</v>
      </c>
      <c r="C71" s="253" t="n">
        <v>263277.82271</v>
      </c>
      <c r="D71" s="243" t="n">
        <v>-41.9082804581374</v>
      </c>
      <c r="E71" s="243" t="n">
        <v>-0.995230805934154</v>
      </c>
      <c r="F71" s="243" t="n">
        <v>1.47983104755984</v>
      </c>
      <c r="G71" s="243"/>
      <c r="H71" s="253" t="n">
        <v>810111.938659997</v>
      </c>
      <c r="I71" s="253" t="n">
        <v>442260.8136</v>
      </c>
      <c r="J71" s="268" t="n">
        <v>-45.4074440216815</v>
      </c>
      <c r="K71" s="268"/>
      <c r="L71" s="253" t="n">
        <v>156354.91462</v>
      </c>
      <c r="M71" s="253" t="n">
        <v>1250.17945</v>
      </c>
      <c r="N71" s="268" t="n">
        <v>-99.2004220314799</v>
      </c>
      <c r="O71" s="268" t="n">
        <v>-3.13375399770168</v>
      </c>
      <c r="P71" s="268" t="n">
        <v>0.0290562500810499</v>
      </c>
      <c r="Q71" s="268"/>
      <c r="R71" s="253" t="n">
        <v>286939.15115</v>
      </c>
      <c r="S71" s="268" t="n">
        <v>726.15722</v>
      </c>
      <c r="T71" s="254" t="n">
        <v>-99.7469298918988</v>
      </c>
      <c r="U71" s="249"/>
      <c r="V71" s="249"/>
      <c r="W71" s="250"/>
      <c r="X71" s="250"/>
    </row>
    <row r="72" s="239" customFormat="true" ht="12" hidden="false" customHeight="false" outlineLevel="0" collapsed="false">
      <c r="A72" s="260" t="s">
        <v>317</v>
      </c>
      <c r="B72" s="261" t="n">
        <v>109463.21674</v>
      </c>
      <c r="C72" s="261" t="n">
        <v>338333.88384</v>
      </c>
      <c r="D72" s="262" t="n">
        <v>209.084543571947</v>
      </c>
      <c r="E72" s="262" t="n">
        <v>1.19926196093422</v>
      </c>
      <c r="F72" s="262" t="n">
        <v>1.90170588845773</v>
      </c>
      <c r="G72" s="262"/>
      <c r="H72" s="261" t="n">
        <v>160993.94974</v>
      </c>
      <c r="I72" s="261" t="n">
        <v>545939.59954</v>
      </c>
      <c r="J72" s="263" t="n">
        <v>239.105662306984</v>
      </c>
      <c r="K72" s="263"/>
      <c r="L72" s="261" t="n">
        <v>14843.53096</v>
      </c>
      <c r="M72" s="261" t="n">
        <v>136531.1422</v>
      </c>
      <c r="N72" s="263" t="s">
        <v>137</v>
      </c>
      <c r="O72" s="263" t="n">
        <v>2.45859056318401</v>
      </c>
      <c r="P72" s="263" t="n">
        <v>3.17321086314016</v>
      </c>
      <c r="Q72" s="263"/>
      <c r="R72" s="261" t="n">
        <v>22223.33398</v>
      </c>
      <c r="S72" s="263" t="n">
        <v>223255.5586</v>
      </c>
      <c r="T72" s="267" t="s">
        <v>137</v>
      </c>
      <c r="U72" s="249"/>
      <c r="V72" s="249"/>
      <c r="W72" s="250"/>
      <c r="X72" s="250"/>
    </row>
    <row r="73" s="239" customFormat="true" ht="12" hidden="false" customHeight="false" outlineLevel="0" collapsed="false">
      <c r="A73" s="252" t="s">
        <v>318</v>
      </c>
      <c r="B73" s="253" t="n">
        <v>150334.06244</v>
      </c>
      <c r="C73" s="253" t="n">
        <v>205103.68438</v>
      </c>
      <c r="D73" s="243" t="n">
        <v>36.4319443318837</v>
      </c>
      <c r="E73" s="243" t="n">
        <v>0.286987952801707</v>
      </c>
      <c r="F73" s="243" t="n">
        <v>1.15284605816861</v>
      </c>
      <c r="G73" s="243"/>
      <c r="H73" s="253" t="n">
        <v>1750430.98421</v>
      </c>
      <c r="I73" s="253" t="n">
        <v>2860538.59352</v>
      </c>
      <c r="J73" s="268" t="n">
        <v>63.4191018854143</v>
      </c>
      <c r="K73" s="268"/>
      <c r="L73" s="253" t="n">
        <v>39439.77047</v>
      </c>
      <c r="M73" s="253" t="n">
        <v>58181.0882</v>
      </c>
      <c r="N73" s="268" t="n">
        <v>47.5188306287321</v>
      </c>
      <c r="O73" s="268" t="n">
        <v>0.378651749698125</v>
      </c>
      <c r="P73" s="268" t="n">
        <v>1.35222527352119</v>
      </c>
      <c r="Q73" s="268"/>
      <c r="R73" s="253" t="n">
        <v>488731.8421</v>
      </c>
      <c r="S73" s="268" t="n">
        <v>821647.48522</v>
      </c>
      <c r="T73" s="254" t="n">
        <v>68.1182633178793</v>
      </c>
      <c r="U73" s="249"/>
      <c r="V73" s="249"/>
      <c r="W73" s="250"/>
      <c r="X73" s="250"/>
    </row>
    <row r="74" s="239" customFormat="true" ht="12" hidden="false" customHeight="false" outlineLevel="0" collapsed="false">
      <c r="A74" s="260" t="s">
        <v>319</v>
      </c>
      <c r="B74" s="261" t="n">
        <v>118636.0189</v>
      </c>
      <c r="C74" s="261" t="n">
        <v>112647.88383</v>
      </c>
      <c r="D74" s="262" t="n">
        <v>-5.0474848410477</v>
      </c>
      <c r="E74" s="262" t="n">
        <v>-0.0313772957337928</v>
      </c>
      <c r="F74" s="262" t="n">
        <v>0.633170823951881</v>
      </c>
      <c r="G74" s="262"/>
      <c r="H74" s="261" t="n">
        <v>1133480.87534</v>
      </c>
      <c r="I74" s="261" t="n">
        <v>1344930.83081</v>
      </c>
      <c r="J74" s="263" t="n">
        <v>18.6549204375921</v>
      </c>
      <c r="K74" s="263"/>
      <c r="L74" s="261" t="n">
        <v>66301.77894</v>
      </c>
      <c r="M74" s="261" t="n">
        <v>14666.21651</v>
      </c>
      <c r="N74" s="263" t="n">
        <v>-77.8796033161158</v>
      </c>
      <c r="O74" s="263" t="n">
        <v>-1.04325087181403</v>
      </c>
      <c r="P74" s="263" t="n">
        <v>0.340867268820795</v>
      </c>
      <c r="Q74" s="263"/>
      <c r="R74" s="261" t="n">
        <v>668552.09632</v>
      </c>
      <c r="S74" s="263" t="n">
        <v>162572.98443</v>
      </c>
      <c r="T74" s="264" t="n">
        <v>-75.6828248202538</v>
      </c>
      <c r="U74" s="249"/>
      <c r="V74" s="249"/>
      <c r="W74" s="250"/>
      <c r="X74" s="250"/>
    </row>
    <row r="75" s="239" customFormat="true" ht="12" hidden="false" customHeight="false" outlineLevel="0" collapsed="false">
      <c r="A75" s="252" t="s">
        <v>320</v>
      </c>
      <c r="B75" s="253" t="n">
        <v>5075.44094</v>
      </c>
      <c r="C75" s="253" t="n">
        <v>59465.3721699999</v>
      </c>
      <c r="D75" s="268" t="s">
        <v>137</v>
      </c>
      <c r="E75" s="243" t="n">
        <v>0.284998407216015</v>
      </c>
      <c r="F75" s="243" t="n">
        <v>0.334242751957111</v>
      </c>
      <c r="G75" s="243"/>
      <c r="H75" s="253" t="n">
        <v>2725.54664</v>
      </c>
      <c r="I75" s="253" t="n">
        <v>76805.1511699996</v>
      </c>
      <c r="J75" s="268" t="s">
        <v>137</v>
      </c>
      <c r="K75" s="268"/>
      <c r="L75" s="253" t="n">
        <v>1595.11907</v>
      </c>
      <c r="M75" s="253" t="n">
        <v>1897.00268</v>
      </c>
      <c r="N75" s="268" t="n">
        <v>18.9254592762156</v>
      </c>
      <c r="O75" s="268" t="n">
        <v>0.0060992913507201</v>
      </c>
      <c r="P75" s="268" t="n">
        <v>0.0440894979312785</v>
      </c>
      <c r="Q75" s="268"/>
      <c r="R75" s="253" t="n">
        <v>870.71183</v>
      </c>
      <c r="S75" s="268" t="n">
        <v>835.23776</v>
      </c>
      <c r="T75" s="254" t="n">
        <v>-4.07414586293144</v>
      </c>
      <c r="U75" s="249"/>
      <c r="V75" s="249"/>
      <c r="W75" s="250"/>
      <c r="X75" s="250"/>
    </row>
    <row r="76" s="239" customFormat="true" ht="12" hidden="false" customHeight="false" outlineLevel="0" collapsed="false">
      <c r="A76" s="260" t="s">
        <v>321</v>
      </c>
      <c r="B76" s="261" t="n">
        <v>5096.43098</v>
      </c>
      <c r="C76" s="261" t="n">
        <v>53256.21824</v>
      </c>
      <c r="D76" s="263" t="s">
        <v>137</v>
      </c>
      <c r="E76" s="262" t="n">
        <v>0.252353006348197</v>
      </c>
      <c r="F76" s="262" t="n">
        <v>0.299342361676942</v>
      </c>
      <c r="G76" s="262"/>
      <c r="H76" s="261" t="n">
        <v>927.23627</v>
      </c>
      <c r="I76" s="261" t="n">
        <v>70505.8762000002</v>
      </c>
      <c r="J76" s="263" t="s">
        <v>137</v>
      </c>
      <c r="K76" s="263"/>
      <c r="L76" s="261" t="n">
        <v>1952.93732</v>
      </c>
      <c r="M76" s="261" t="n">
        <v>2613.41348</v>
      </c>
      <c r="N76" s="263" t="n">
        <v>33.8196291932196</v>
      </c>
      <c r="O76" s="263" t="n">
        <v>0.0133443366801028</v>
      </c>
      <c r="P76" s="263" t="n">
        <v>0.0607400766666474</v>
      </c>
      <c r="Q76" s="263"/>
      <c r="R76" s="261" t="n">
        <v>113.61595</v>
      </c>
      <c r="S76" s="263" t="n">
        <v>205.43764</v>
      </c>
      <c r="T76" s="264" t="n">
        <v>80.8176052746116</v>
      </c>
      <c r="U76" s="249"/>
      <c r="V76" s="249"/>
      <c r="W76" s="250"/>
      <c r="X76" s="250"/>
    </row>
    <row r="77" s="239" customFormat="true" ht="12" hidden="false" customHeight="false" outlineLevel="0" collapsed="false">
      <c r="A77" s="252" t="s">
        <v>322</v>
      </c>
      <c r="B77" s="253" t="n">
        <v>203563.26319</v>
      </c>
      <c r="C77" s="253" t="n">
        <v>62048.2335399999</v>
      </c>
      <c r="D77" s="243" t="n">
        <v>-69.5189433654903</v>
      </c>
      <c r="E77" s="243" t="n">
        <v>-0.741526182057967</v>
      </c>
      <c r="F77" s="243" t="n">
        <v>0.348760489940226</v>
      </c>
      <c r="G77" s="243"/>
      <c r="H77" s="253" t="n">
        <v>279652.939299999</v>
      </c>
      <c r="I77" s="253" t="n">
        <v>100647.08238</v>
      </c>
      <c r="J77" s="268" t="n">
        <v>-64.0100037453816</v>
      </c>
      <c r="K77" s="268"/>
      <c r="L77" s="253" t="n">
        <v>77935.2329999997</v>
      </c>
      <c r="M77" s="253" t="n">
        <v>15683.00501</v>
      </c>
      <c r="N77" s="268" t="n">
        <v>-79.8768741603684</v>
      </c>
      <c r="O77" s="268" t="n">
        <v>-1.25775120995294</v>
      </c>
      <c r="P77" s="268" t="n">
        <v>0.364499124979954</v>
      </c>
      <c r="Q77" s="268"/>
      <c r="R77" s="253" t="n">
        <v>80468.2194599999</v>
      </c>
      <c r="S77" s="268" t="n">
        <v>38303.65431</v>
      </c>
      <c r="T77" s="254" t="n">
        <v>-52.3990283778549</v>
      </c>
      <c r="U77" s="249"/>
      <c r="V77" s="249"/>
      <c r="W77" s="250"/>
      <c r="X77" s="250"/>
    </row>
    <row r="78" s="239" customFormat="true" ht="12" hidden="false" customHeight="false" outlineLevel="0" collapsed="false">
      <c r="A78" s="260" t="s">
        <v>323</v>
      </c>
      <c r="B78" s="261" t="n">
        <v>74122.0624299999</v>
      </c>
      <c r="C78" s="261" t="n">
        <v>158627.56175</v>
      </c>
      <c r="D78" s="262" t="n">
        <v>114.008564453811</v>
      </c>
      <c r="E78" s="262" t="n">
        <v>0.442801308303735</v>
      </c>
      <c r="F78" s="262" t="n">
        <v>0.891613233731933</v>
      </c>
      <c r="G78" s="262"/>
      <c r="H78" s="261" t="n">
        <v>112412.65589</v>
      </c>
      <c r="I78" s="261" t="n">
        <v>285746.04476</v>
      </c>
      <c r="J78" s="263" t="n">
        <v>154.193838316224</v>
      </c>
      <c r="K78" s="263"/>
      <c r="L78" s="261" t="n">
        <v>24765.35618</v>
      </c>
      <c r="M78" s="261" t="n">
        <v>112749.73854</v>
      </c>
      <c r="N78" s="263" t="n">
        <v>355.272024841922</v>
      </c>
      <c r="O78" s="263" t="n">
        <v>1.7776466311861</v>
      </c>
      <c r="P78" s="263" t="n">
        <v>2.62049148191585</v>
      </c>
      <c r="Q78" s="263"/>
      <c r="R78" s="261" t="n">
        <v>33347.22684</v>
      </c>
      <c r="S78" s="263" t="n">
        <v>205078.09676</v>
      </c>
      <c r="T78" s="267" t="s">
        <v>137</v>
      </c>
      <c r="U78" s="249"/>
      <c r="V78" s="249"/>
      <c r="W78" s="250"/>
      <c r="X78" s="250"/>
    </row>
    <row r="79" s="239" customFormat="true" ht="12" hidden="false" customHeight="false" outlineLevel="0" collapsed="false">
      <c r="A79" s="252" t="s">
        <v>324</v>
      </c>
      <c r="B79" s="253" t="n">
        <v>58786.20877</v>
      </c>
      <c r="C79" s="253" t="n">
        <v>66595.42922</v>
      </c>
      <c r="D79" s="243" t="n">
        <v>13.2841028761582</v>
      </c>
      <c r="E79" s="243" t="n">
        <v>0.0409196213254472</v>
      </c>
      <c r="F79" s="243" t="n">
        <v>0.374319351212055</v>
      </c>
      <c r="G79" s="243"/>
      <c r="H79" s="253" t="n">
        <v>18829.38237</v>
      </c>
      <c r="I79" s="253" t="n">
        <v>30236.38544</v>
      </c>
      <c r="J79" s="268" t="n">
        <v>60.5808668911746</v>
      </c>
      <c r="K79" s="268"/>
      <c r="L79" s="253" t="n">
        <v>14361.96396</v>
      </c>
      <c r="M79" s="253" t="n">
        <v>22446.52465</v>
      </c>
      <c r="N79" s="268" t="n">
        <v>56.2914703902376</v>
      </c>
      <c r="O79" s="268" t="n">
        <v>0.163341398663176</v>
      </c>
      <c r="P79" s="268" t="n">
        <v>0.521694572471858</v>
      </c>
      <c r="Q79" s="268"/>
      <c r="R79" s="253" t="n">
        <v>7104.78731</v>
      </c>
      <c r="S79" s="268" t="n">
        <v>9710.04646</v>
      </c>
      <c r="T79" s="254" t="n">
        <v>36.6690660300709</v>
      </c>
      <c r="U79" s="249"/>
      <c r="V79" s="249"/>
      <c r="W79" s="250"/>
      <c r="X79" s="250"/>
    </row>
    <row r="80" s="239" customFormat="true" ht="12" hidden="false" customHeight="false" outlineLevel="0" collapsed="false">
      <c r="A80" s="260" t="s">
        <v>325</v>
      </c>
      <c r="B80" s="261" t="n">
        <v>37865.13921</v>
      </c>
      <c r="C80" s="261" t="n">
        <v>42759.67852</v>
      </c>
      <c r="D80" s="262" t="n">
        <v>12.9262414244798</v>
      </c>
      <c r="E80" s="262" t="n">
        <v>0.0256469511150394</v>
      </c>
      <c r="F80" s="262" t="n">
        <v>0.240343448628687</v>
      </c>
      <c r="G80" s="262"/>
      <c r="H80" s="261" t="n">
        <v>6614.89007</v>
      </c>
      <c r="I80" s="261" t="n">
        <v>9306.63864000001</v>
      </c>
      <c r="J80" s="263" t="n">
        <v>40.6922645957138</v>
      </c>
      <c r="K80" s="263"/>
      <c r="L80" s="261" t="n">
        <v>12472.81413</v>
      </c>
      <c r="M80" s="261" t="n">
        <v>11226.65947</v>
      </c>
      <c r="N80" s="263" t="n">
        <v>-9.99096632894333</v>
      </c>
      <c r="O80" s="263" t="n">
        <v>-0.0251774527918143</v>
      </c>
      <c r="P80" s="263" t="n">
        <v>0.260926241536851</v>
      </c>
      <c r="Q80" s="263"/>
      <c r="R80" s="261" t="n">
        <v>2560.96832</v>
      </c>
      <c r="S80" s="263" t="n">
        <v>2103.06748</v>
      </c>
      <c r="T80" s="264" t="n">
        <v>-17.8799884568662</v>
      </c>
      <c r="U80" s="249"/>
      <c r="V80" s="249"/>
      <c r="W80" s="250"/>
      <c r="X80" s="250"/>
    </row>
    <row r="81" s="239" customFormat="true" ht="6.75" hidden="false" customHeight="true" outlineLevel="0" collapsed="false">
      <c r="A81" s="270"/>
      <c r="B81" s="271"/>
      <c r="C81" s="271"/>
      <c r="D81" s="272"/>
      <c r="E81" s="272"/>
      <c r="F81" s="272"/>
      <c r="G81" s="272"/>
      <c r="H81" s="271"/>
      <c r="I81" s="271"/>
      <c r="J81" s="272"/>
      <c r="K81" s="272"/>
      <c r="L81" s="271"/>
      <c r="M81" s="271"/>
      <c r="N81" s="272"/>
      <c r="O81" s="272"/>
      <c r="P81" s="272"/>
      <c r="Q81" s="272"/>
      <c r="R81" s="271"/>
      <c r="S81" s="272"/>
      <c r="T81" s="273"/>
      <c r="U81" s="249"/>
      <c r="V81" s="249"/>
      <c r="W81" s="250"/>
      <c r="X81" s="250"/>
    </row>
    <row r="82" s="239" customFormat="true" ht="12.75" hidden="false" customHeight="false" outlineLevel="0" collapsed="false">
      <c r="A82" s="274" t="s">
        <v>326</v>
      </c>
      <c r="B82" s="275" t="n">
        <v>720796.177140091</v>
      </c>
      <c r="C82" s="275" t="n">
        <v>462764.378819954</v>
      </c>
      <c r="D82" s="276" t="n">
        <v>-35.7981641001388</v>
      </c>
      <c r="E82" s="276" t="n">
        <v>-1.35206369762353</v>
      </c>
      <c r="F82" s="276" t="n">
        <v>2.60110437116776</v>
      </c>
      <c r="G82" s="276"/>
      <c r="H82" s="275" t="n">
        <v>895713.47141017</v>
      </c>
      <c r="I82" s="275" t="n">
        <v>580633.408000097</v>
      </c>
      <c r="J82" s="276" t="n">
        <v>-35.1764345928644</v>
      </c>
      <c r="K82" s="276"/>
      <c r="L82" s="275" t="n">
        <v>173916.874470018</v>
      </c>
      <c r="M82" s="275" t="n">
        <v>99339.065310007</v>
      </c>
      <c r="N82" s="276" t="n">
        <v>-42.8812956691374</v>
      </c>
      <c r="O82" s="276" t="n">
        <v>-1.50677867660755</v>
      </c>
      <c r="P82" s="276" t="n">
        <v>2.30880512750815</v>
      </c>
      <c r="Q82" s="276"/>
      <c r="R82" s="275" t="n">
        <v>168774.631639995</v>
      </c>
      <c r="S82" s="276" t="n">
        <v>93300.2264200002</v>
      </c>
      <c r="T82" s="277" t="n">
        <v>-44.7190460358909</v>
      </c>
      <c r="U82" s="249"/>
      <c r="V82" s="249"/>
      <c r="W82" s="250"/>
      <c r="X82" s="250"/>
    </row>
    <row r="83" s="239" customFormat="true" ht="12" hidden="false" customHeight="false" outlineLevel="0" collapsed="false">
      <c r="D83" s="278"/>
      <c r="E83" s="278"/>
      <c r="F83" s="278"/>
      <c r="G83" s="278"/>
      <c r="J83" s="278"/>
      <c r="K83" s="278"/>
      <c r="N83" s="278"/>
      <c r="O83" s="278"/>
      <c r="P83" s="278"/>
      <c r="Q83" s="278"/>
      <c r="T83" s="278"/>
      <c r="U83" s="249"/>
      <c r="V83" s="249"/>
      <c r="W83" s="250"/>
      <c r="X83" s="250"/>
    </row>
    <row r="84" s="239" customFormat="true" ht="12" hidden="false" customHeight="false" outlineLevel="0" collapsed="false">
      <c r="A84" s="239" t="s">
        <v>42</v>
      </c>
      <c r="D84" s="278"/>
      <c r="E84" s="278"/>
      <c r="F84" s="278"/>
      <c r="G84" s="278"/>
      <c r="J84" s="278"/>
      <c r="K84" s="278"/>
      <c r="N84" s="278"/>
      <c r="O84" s="278"/>
      <c r="P84" s="278"/>
      <c r="Q84" s="278"/>
      <c r="T84" s="278"/>
      <c r="U84" s="249"/>
      <c r="V84" s="249"/>
      <c r="W84" s="250"/>
      <c r="X84" s="250"/>
    </row>
    <row r="85" s="239" customFormat="true" ht="13.5" hidden="false" customHeight="false" outlineLevel="0" collapsed="false">
      <c r="A85" s="279" t="s">
        <v>327</v>
      </c>
      <c r="D85" s="278"/>
      <c r="E85" s="278"/>
      <c r="F85" s="278"/>
      <c r="G85" s="278"/>
      <c r="J85" s="278"/>
      <c r="K85" s="278"/>
      <c r="N85" s="278"/>
      <c r="O85" s="278"/>
      <c r="P85" s="278"/>
      <c r="Q85" s="278"/>
      <c r="T85" s="278"/>
      <c r="U85" s="249"/>
      <c r="V85" s="249"/>
      <c r="W85" s="250"/>
      <c r="X85" s="250"/>
    </row>
    <row r="86" s="239" customFormat="true" ht="13.5" hidden="false" customHeight="false" outlineLevel="0" collapsed="false">
      <c r="A86" s="279" t="s">
        <v>328</v>
      </c>
      <c r="D86" s="278"/>
      <c r="E86" s="278"/>
      <c r="F86" s="278"/>
      <c r="G86" s="278"/>
      <c r="J86" s="278"/>
      <c r="K86" s="278"/>
      <c r="N86" s="278"/>
      <c r="O86" s="278"/>
      <c r="P86" s="278"/>
      <c r="Q86" s="278"/>
      <c r="T86" s="278"/>
      <c r="U86" s="249"/>
      <c r="V86" s="249"/>
      <c r="W86" s="250"/>
      <c r="X86" s="250"/>
    </row>
    <row r="87" s="239" customFormat="true" ht="12" hidden="false" customHeight="false" outlineLevel="0" collapsed="false">
      <c r="A87" s="239" t="s">
        <v>329</v>
      </c>
      <c r="C87" s="280"/>
      <c r="U87" s="249"/>
      <c r="V87" s="249"/>
      <c r="W87" s="250"/>
      <c r="X87" s="250"/>
    </row>
    <row r="88" s="54" customFormat="true" ht="12.75" hidden="false" customHeight="false" outlineLevel="0" collapsed="false">
      <c r="A88" s="218" t="s">
        <v>330</v>
      </c>
      <c r="U88" s="249"/>
      <c r="V88" s="249"/>
      <c r="W88" s="250"/>
      <c r="X88" s="250"/>
    </row>
    <row r="89" customFormat="false" ht="12.75" hidden="false" customHeight="false" outlineLevel="0" collapsed="false">
      <c r="A89" s="218" t="s">
        <v>43</v>
      </c>
      <c r="U89" s="249"/>
      <c r="V89" s="249"/>
      <c r="W89" s="250"/>
      <c r="X89" s="250"/>
    </row>
    <row r="90" customFormat="false" ht="12.75" hidden="false" customHeight="false" outlineLevel="0" collapsed="false">
      <c r="U90" s="249"/>
      <c r="V90" s="249"/>
      <c r="W90" s="250"/>
      <c r="X90" s="250"/>
    </row>
    <row r="91" customFormat="false" ht="12.75" hidden="false" customHeight="false" outlineLevel="0" collapsed="false">
      <c r="U91" s="249"/>
      <c r="V91" s="249"/>
      <c r="W91" s="250"/>
      <c r="X91" s="250"/>
    </row>
    <row r="92" customFormat="false" ht="12.75" hidden="false" customHeight="false" outlineLevel="0" collapsed="false"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49"/>
      <c r="V92" s="249"/>
      <c r="W92" s="250"/>
      <c r="X92" s="250"/>
    </row>
    <row r="93" customFormat="false" ht="12.75" hidden="false" customHeight="false" outlineLevel="0" collapsed="false">
      <c r="U93" s="249"/>
      <c r="V93" s="249"/>
      <c r="W93" s="250"/>
      <c r="X93" s="250"/>
    </row>
    <row r="94" customFormat="false" ht="12.75" hidden="false" customHeight="false" outlineLevel="0" collapsed="false"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49"/>
      <c r="V94" s="249"/>
      <c r="W94" s="250"/>
      <c r="X94" s="250"/>
    </row>
    <row r="95" customFormat="false" ht="12.75" hidden="false" customHeight="false" outlineLevel="0" collapsed="false">
      <c r="U95" s="249"/>
      <c r="V95" s="249"/>
      <c r="W95" s="250"/>
      <c r="X95" s="250"/>
    </row>
    <row r="96" customFormat="false" ht="12.75" hidden="false" customHeight="false" outlineLevel="0" collapsed="false">
      <c r="U96" s="249"/>
      <c r="V96" s="249"/>
      <c r="W96" s="250"/>
      <c r="X96" s="250"/>
    </row>
    <row r="97" customFormat="false" ht="12.75" hidden="false" customHeight="false" outlineLevel="0" collapsed="false">
      <c r="U97" s="249"/>
      <c r="V97" s="249"/>
      <c r="W97" s="250"/>
      <c r="X97" s="250"/>
    </row>
    <row r="98" customFormat="false" ht="12.75" hidden="false" customHeight="false" outlineLevel="0" collapsed="false">
      <c r="U98" s="249"/>
      <c r="V98" s="249"/>
      <c r="W98" s="250"/>
      <c r="X98" s="250"/>
    </row>
    <row r="99" customFormat="false" ht="12.75" hidden="false" customHeight="false" outlineLevel="0" collapsed="false">
      <c r="U99" s="249"/>
      <c r="V99" s="249"/>
      <c r="W99" s="250"/>
      <c r="X99" s="250"/>
    </row>
    <row r="100" customFormat="false" ht="12.75" hidden="false" customHeight="false" outlineLevel="0" collapsed="false">
      <c r="K100" s="283"/>
      <c r="U100" s="249"/>
      <c r="V100" s="249"/>
      <c r="W100" s="250"/>
      <c r="X100" s="250"/>
    </row>
    <row r="101" customFormat="false" ht="12.75" hidden="false" customHeight="false" outlineLevel="0" collapsed="false">
      <c r="U101" s="249"/>
      <c r="V101" s="249"/>
      <c r="W101" s="250"/>
      <c r="X101" s="250"/>
    </row>
    <row r="102" customFormat="false" ht="12.75" hidden="false" customHeight="false" outlineLevel="0" collapsed="false">
      <c r="U102" s="249"/>
      <c r="V102" s="249"/>
      <c r="W102" s="250"/>
      <c r="X102" s="250"/>
    </row>
    <row r="103" customFormat="false" ht="12.75" hidden="false" customHeight="false" outlineLevel="0" collapsed="false">
      <c r="U103" s="249"/>
      <c r="V103" s="249"/>
      <c r="W103" s="250"/>
      <c r="X103" s="250"/>
    </row>
    <row r="104" customFormat="false" ht="12.75" hidden="false" customHeight="false" outlineLevel="0" collapsed="false">
      <c r="U104" s="249"/>
      <c r="V104" s="249"/>
      <c r="W104" s="250"/>
      <c r="X104" s="250"/>
    </row>
    <row r="105" customFormat="false" ht="12.75" hidden="false" customHeight="false" outlineLevel="0" collapsed="false">
      <c r="U105" s="249"/>
      <c r="V105" s="249"/>
      <c r="W105" s="250"/>
      <c r="X105" s="250"/>
    </row>
    <row r="106" customFormat="false" ht="12.75" hidden="false" customHeight="false" outlineLevel="0" collapsed="false">
      <c r="U106" s="249"/>
      <c r="V106" s="249"/>
      <c r="W106" s="250"/>
      <c r="X106" s="250"/>
    </row>
    <row r="107" customFormat="false" ht="12.75" hidden="false" customHeight="false" outlineLevel="0" collapsed="false">
      <c r="U107" s="249"/>
      <c r="V107" s="249"/>
      <c r="W107" s="250"/>
      <c r="X107" s="250"/>
    </row>
    <row r="108" customFormat="false" ht="12.75" hidden="false" customHeight="false" outlineLevel="0" collapsed="false">
      <c r="V108" s="249"/>
      <c r="W108" s="250"/>
      <c r="X108" s="250"/>
    </row>
    <row r="109" customFormat="false" ht="12.75" hidden="false" customHeight="false" outlineLevel="0" collapsed="false">
      <c r="V109" s="249"/>
      <c r="W109" s="250"/>
      <c r="X109" s="250"/>
    </row>
    <row r="110" customFormat="false" ht="12.75" hidden="false" customHeight="false" outlineLevel="0" collapsed="false">
      <c r="V110" s="249"/>
      <c r="W110" s="250"/>
      <c r="X110" s="250"/>
    </row>
    <row r="111" customFormat="false" ht="12.75" hidden="false" customHeight="false" outlineLevel="0" collapsed="false">
      <c r="V111" s="249"/>
      <c r="W111" s="250"/>
      <c r="X111" s="250"/>
    </row>
    <row r="112" customFormat="false" ht="12.75" hidden="false" customHeight="false" outlineLevel="0" collapsed="false">
      <c r="V112" s="249"/>
      <c r="W112" s="250"/>
      <c r="X112" s="250"/>
    </row>
    <row r="113" customFormat="false" ht="12.75" hidden="false" customHeight="false" outlineLevel="0" collapsed="false">
      <c r="V113" s="249"/>
      <c r="W113" s="250"/>
      <c r="X113" s="250"/>
    </row>
    <row r="114" customFormat="false" ht="12.75" hidden="false" customHeight="false" outlineLevel="0" collapsed="false">
      <c r="W114" s="250"/>
      <c r="X114" s="250"/>
    </row>
    <row r="115" customFormat="false" ht="12.75" hidden="false" customHeight="false" outlineLevel="0" collapsed="false">
      <c r="W115" s="250"/>
      <c r="X115" s="250"/>
    </row>
    <row r="116" customFormat="false" ht="12.75" hidden="false" customHeight="false" outlineLevel="0" collapsed="false">
      <c r="W116" s="250"/>
      <c r="X116" s="250"/>
    </row>
    <row r="117" customFormat="false" ht="12.75" hidden="false" customHeight="false" outlineLevel="0" collapsed="false">
      <c r="W117" s="250"/>
      <c r="X117" s="250"/>
    </row>
    <row r="118" customFormat="false" ht="12.75" hidden="false" customHeight="false" outlineLevel="0" collapsed="false">
      <c r="W118" s="250"/>
      <c r="X118" s="250"/>
    </row>
    <row r="119" customFormat="false" ht="12.75" hidden="false" customHeight="false" outlineLevel="0" collapsed="false">
      <c r="W119" s="250"/>
      <c r="X119" s="250"/>
    </row>
    <row r="120" customFormat="false" ht="12.75" hidden="false" customHeight="false" outlineLevel="0" collapsed="false">
      <c r="W120" s="250"/>
      <c r="X120" s="250"/>
    </row>
    <row r="121" customFormat="false" ht="12.75" hidden="false" customHeight="false" outlineLevel="0" collapsed="false">
      <c r="W121" s="250"/>
      <c r="X121" s="250"/>
    </row>
    <row r="122" customFormat="false" ht="12.75" hidden="false" customHeight="false" outlineLevel="0" collapsed="false">
      <c r="W122" s="250"/>
      <c r="X122" s="250"/>
    </row>
    <row r="123" customFormat="false" ht="12.75" hidden="false" customHeight="false" outlineLevel="0" collapsed="false">
      <c r="W123" s="250"/>
      <c r="X123" s="250"/>
    </row>
    <row r="124" customFormat="false" ht="12.75" hidden="false" customHeight="false" outlineLevel="0" collapsed="false">
      <c r="W124" s="250"/>
      <c r="X124" s="250"/>
    </row>
    <row r="125" customFormat="false" ht="12.75" hidden="false" customHeight="false" outlineLevel="0" collapsed="false">
      <c r="W125" s="250"/>
      <c r="X125" s="250"/>
    </row>
    <row r="126" customFormat="false" ht="12.75" hidden="false" customHeight="false" outlineLevel="0" collapsed="false">
      <c r="W126" s="250"/>
      <c r="X126" s="250"/>
    </row>
    <row r="127" customFormat="false" ht="12.75" hidden="false" customHeight="false" outlineLevel="0" collapsed="false">
      <c r="W127" s="250"/>
      <c r="X127" s="250"/>
    </row>
    <row r="128" customFormat="false" ht="12.75" hidden="false" customHeight="false" outlineLevel="0" collapsed="false">
      <c r="W128" s="250"/>
      <c r="X128" s="250"/>
    </row>
    <row r="129" customFormat="false" ht="12.75" hidden="false" customHeight="false" outlineLevel="0" collapsed="false">
      <c r="W129" s="250"/>
      <c r="X129" s="250"/>
    </row>
    <row r="130" customFormat="false" ht="12.75" hidden="false" customHeight="false" outlineLevel="0" collapsed="false">
      <c r="W130" s="250"/>
      <c r="X130" s="250"/>
    </row>
    <row r="131" customFormat="false" ht="12.75" hidden="false" customHeight="false" outlineLevel="0" collapsed="false">
      <c r="W131" s="250"/>
      <c r="X131" s="250"/>
    </row>
    <row r="132" customFormat="false" ht="12.75" hidden="false" customHeight="false" outlineLevel="0" collapsed="false">
      <c r="W132" s="250"/>
      <c r="X132" s="250"/>
    </row>
    <row r="133" customFormat="false" ht="12.75" hidden="false" customHeight="false" outlineLevel="0" collapsed="false">
      <c r="W133" s="250"/>
      <c r="X133" s="250"/>
    </row>
    <row r="134" customFormat="false" ht="12.75" hidden="false" customHeight="false" outlineLevel="0" collapsed="false">
      <c r="W134" s="250"/>
      <c r="X134" s="250"/>
    </row>
    <row r="135" customFormat="false" ht="12.75" hidden="false" customHeight="false" outlineLevel="0" collapsed="false">
      <c r="W135" s="250"/>
      <c r="X135" s="250"/>
    </row>
    <row r="136" customFormat="false" ht="12.75" hidden="false" customHeight="false" outlineLevel="0" collapsed="false">
      <c r="W136" s="250"/>
      <c r="X136" s="250"/>
    </row>
    <row r="137" customFormat="false" ht="12.75" hidden="false" customHeight="false" outlineLevel="0" collapsed="false">
      <c r="W137" s="250"/>
      <c r="X137" s="250"/>
    </row>
    <row r="138" customFormat="false" ht="12.75" hidden="false" customHeight="false" outlineLevel="0" collapsed="false">
      <c r="W138" s="250"/>
      <c r="X138" s="250"/>
    </row>
    <row r="139" customFormat="false" ht="12.75" hidden="false" customHeight="false" outlineLevel="0" collapsed="false">
      <c r="W139" s="250"/>
      <c r="X139" s="250"/>
    </row>
    <row r="140" customFormat="false" ht="12.75" hidden="false" customHeight="false" outlineLevel="0" collapsed="false">
      <c r="W140" s="250"/>
      <c r="X140" s="250"/>
    </row>
    <row r="141" customFormat="false" ht="12.75" hidden="false" customHeight="false" outlineLevel="0" collapsed="false">
      <c r="W141" s="250"/>
      <c r="X141" s="250"/>
    </row>
    <row r="142" customFormat="false" ht="12.75" hidden="false" customHeight="false" outlineLevel="0" collapsed="false">
      <c r="W142" s="250"/>
      <c r="X142" s="250"/>
    </row>
    <row r="143" customFormat="false" ht="12.75" hidden="false" customHeight="false" outlineLevel="0" collapsed="false">
      <c r="W143" s="250"/>
      <c r="X143" s="250"/>
    </row>
    <row r="144" customFormat="false" ht="12.75" hidden="false" customHeight="false" outlineLevel="0" collapsed="false">
      <c r="W144" s="250"/>
      <c r="X144" s="250"/>
    </row>
    <row r="145" customFormat="false" ht="12.75" hidden="false" customHeight="false" outlineLevel="0" collapsed="false">
      <c r="W145" s="250"/>
      <c r="X145" s="250"/>
    </row>
    <row r="146" customFormat="false" ht="12.75" hidden="false" customHeight="false" outlineLevel="0" collapsed="false">
      <c r="W146" s="250"/>
      <c r="X146" s="250"/>
    </row>
    <row r="147" customFormat="false" ht="12.75" hidden="false" customHeight="false" outlineLevel="0" collapsed="false">
      <c r="W147" s="250"/>
      <c r="X147" s="250"/>
    </row>
    <row r="148" customFormat="false" ht="12.75" hidden="false" customHeight="false" outlineLevel="0" collapsed="false">
      <c r="W148" s="250"/>
      <c r="X148" s="250"/>
    </row>
    <row r="149" customFormat="false" ht="12.75" hidden="false" customHeight="false" outlineLevel="0" collapsed="false">
      <c r="W149" s="250"/>
      <c r="X149" s="250"/>
    </row>
    <row r="150" customFormat="false" ht="12.75" hidden="false" customHeight="false" outlineLevel="0" collapsed="false">
      <c r="W150" s="250"/>
      <c r="X150" s="250"/>
    </row>
    <row r="151" customFormat="false" ht="12.75" hidden="false" customHeight="false" outlineLevel="0" collapsed="false">
      <c r="W151" s="250"/>
      <c r="X151" s="250"/>
    </row>
    <row r="152" customFormat="false" ht="12.75" hidden="false" customHeight="false" outlineLevel="0" collapsed="false">
      <c r="W152" s="250"/>
      <c r="X152" s="250"/>
    </row>
    <row r="153" customFormat="false" ht="12.75" hidden="false" customHeight="false" outlineLevel="0" collapsed="false">
      <c r="W153" s="250"/>
      <c r="X153" s="250"/>
    </row>
  </sheetData>
  <mergeCells count="16">
    <mergeCell ref="A6:T6"/>
    <mergeCell ref="A9:A12"/>
    <mergeCell ref="B9:J9"/>
    <mergeCell ref="L9:T9"/>
    <mergeCell ref="B10:F10"/>
    <mergeCell ref="H10:J10"/>
    <mergeCell ref="L10:P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.13"/>
    <col collapsed="false" customWidth="true" hidden="false" outlineLevel="0" max="3" min="3" style="54" width="39.99"/>
    <col collapsed="false" customWidth="true" hidden="false" outlineLevel="0" max="4" min="4" style="26" width="14.14"/>
    <col collapsed="false" customWidth="true" hidden="false" outlineLevel="0" max="5" min="5" style="26" width="14.41"/>
    <col collapsed="false" customWidth="true" hidden="false" outlineLevel="0" max="7" min="6" style="27" width="12.56"/>
    <col collapsed="false" customWidth="true" hidden="false" outlineLevel="0" max="8" min="8" style="284" width="12.56"/>
    <col collapsed="false" customWidth="true" hidden="false" outlineLevel="0" max="9" min="9" style="27" width="1.99"/>
    <col collapsed="false" customWidth="true" hidden="false" outlineLevel="0" max="10" min="10" style="68" width="16.7"/>
    <col collapsed="false" customWidth="true" hidden="false" outlineLevel="0" max="11" min="11" style="26" width="16.7"/>
    <col collapsed="false" customWidth="true" hidden="false" outlineLevel="0" max="12" min="12" style="26" width="11.56"/>
    <col collapsed="false" customWidth="true" hidden="false" outlineLevel="0" max="13" min="13" style="26" width="13.41"/>
    <col collapsed="false" customWidth="true" hidden="false" outlineLevel="0" max="14" min="14" style="26" width="14.41"/>
    <col collapsed="false" customWidth="true" hidden="false" outlineLevel="0" max="15" min="15" style="285" width="23.85"/>
    <col collapsed="false" customWidth="true" hidden="false" outlineLevel="0" max="16" min="16" style="286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5" customFormat="false" ht="15" hidden="false" customHeight="false" outlineLevel="0" collapsed="false">
      <c r="A5" s="18" t="s">
        <v>331</v>
      </c>
      <c r="B5" s="18"/>
      <c r="C5" s="18"/>
      <c r="D5" s="18"/>
      <c r="E5" s="18"/>
      <c r="F5" s="18"/>
      <c r="G5" s="18"/>
      <c r="H5" s="287"/>
      <c r="I5" s="287"/>
      <c r="O5" s="54"/>
      <c r="P5" s="54"/>
    </row>
    <row r="6" customFormat="false" ht="15" hidden="false" customHeight="false" outlineLevel="0" collapsed="false">
      <c r="A6" s="18" t="s">
        <v>332</v>
      </c>
      <c r="B6" s="18"/>
      <c r="C6" s="18"/>
      <c r="D6" s="18"/>
      <c r="E6" s="18"/>
      <c r="F6" s="18"/>
      <c r="G6" s="18"/>
      <c r="H6" s="288"/>
      <c r="I6" s="288"/>
      <c r="O6" s="289"/>
      <c r="P6" s="54"/>
    </row>
    <row r="7" customFormat="false" ht="15" hidden="false" customHeight="false" outlineLevel="0" collapsed="false">
      <c r="A7" s="18" t="s">
        <v>23</v>
      </c>
      <c r="B7" s="18"/>
      <c r="C7" s="18"/>
      <c r="D7" s="18"/>
      <c r="E7" s="290"/>
      <c r="F7" s="18"/>
      <c r="G7" s="18"/>
      <c r="H7" s="288"/>
      <c r="I7" s="288"/>
      <c r="L7" s="291"/>
      <c r="M7" s="291"/>
      <c r="N7" s="291"/>
      <c r="P7" s="285"/>
    </row>
    <row r="8" customFormat="false" ht="15.7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288"/>
      <c r="I8" s="292"/>
      <c r="L8" s="291"/>
      <c r="M8" s="291"/>
      <c r="N8" s="291"/>
      <c r="P8" s="285"/>
    </row>
    <row r="9" customFormat="false" ht="15.75" hidden="false" customHeight="false" outlineLevel="0" collapsed="false">
      <c r="A9" s="18"/>
      <c r="B9" s="255"/>
      <c r="C9" s="255"/>
      <c r="D9" s="293" t="s">
        <v>28</v>
      </c>
      <c r="E9" s="293"/>
      <c r="F9" s="293"/>
      <c r="G9" s="293"/>
      <c r="H9" s="293"/>
      <c r="I9" s="288"/>
      <c r="J9" s="293" t="s">
        <v>27</v>
      </c>
      <c r="K9" s="293"/>
      <c r="L9" s="293"/>
      <c r="M9" s="293"/>
      <c r="N9" s="293"/>
      <c r="O9" s="294"/>
      <c r="P9" s="294"/>
      <c r="Q9" s="294"/>
    </row>
    <row r="10" customFormat="false" ht="12.75" hidden="false" customHeight="false" outlineLevel="0" collapsed="false">
      <c r="A10" s="295"/>
      <c r="B10" s="295"/>
      <c r="C10" s="295"/>
      <c r="D10" s="229" t="s">
        <v>252</v>
      </c>
      <c r="E10" s="229"/>
      <c r="F10" s="229"/>
      <c r="G10" s="229"/>
      <c r="H10" s="229"/>
      <c r="I10" s="296"/>
      <c r="J10" s="229" t="s">
        <v>252</v>
      </c>
      <c r="K10" s="229"/>
      <c r="L10" s="229"/>
      <c r="M10" s="229"/>
      <c r="N10" s="229"/>
      <c r="O10" s="55"/>
      <c r="P10" s="55"/>
      <c r="Q10" s="55"/>
    </row>
    <row r="11" customFormat="false" ht="13.5" hidden="false" customHeight="true" outlineLevel="0" collapsed="false">
      <c r="A11" s="297" t="s">
        <v>333</v>
      </c>
      <c r="B11" s="297"/>
      <c r="C11" s="298" t="s">
        <v>334</v>
      </c>
      <c r="D11" s="299" t="s">
        <v>335</v>
      </c>
      <c r="E11" s="299" t="s">
        <v>336</v>
      </c>
      <c r="F11" s="300" t="s">
        <v>256</v>
      </c>
      <c r="G11" s="300" t="s">
        <v>259</v>
      </c>
      <c r="H11" s="301" t="s">
        <v>337</v>
      </c>
      <c r="I11" s="302"/>
      <c r="J11" s="299" t="s">
        <v>335</v>
      </c>
      <c r="K11" s="299" t="s">
        <v>336</v>
      </c>
      <c r="L11" s="300" t="s">
        <v>256</v>
      </c>
      <c r="M11" s="300" t="s">
        <v>257</v>
      </c>
      <c r="N11" s="301" t="s">
        <v>337</v>
      </c>
      <c r="R11" s="11"/>
    </row>
    <row r="12" customFormat="false" ht="13.5" hidden="false" customHeight="false" outlineLevel="0" collapsed="false">
      <c r="A12" s="303"/>
      <c r="B12" s="303"/>
      <c r="C12" s="303"/>
      <c r="D12" s="299"/>
      <c r="E12" s="299"/>
      <c r="F12" s="304" t="s">
        <v>260</v>
      </c>
      <c r="G12" s="304" t="s">
        <v>263</v>
      </c>
      <c r="H12" s="301"/>
      <c r="I12" s="305"/>
      <c r="J12" s="299"/>
      <c r="K12" s="299"/>
      <c r="L12" s="304" t="s">
        <v>260</v>
      </c>
      <c r="M12" s="304" t="s">
        <v>261</v>
      </c>
      <c r="N12" s="301"/>
      <c r="R12" s="11"/>
    </row>
    <row r="13" customFormat="false" ht="10.5" hidden="false" customHeight="true" outlineLevel="0" collapsed="false">
      <c r="A13" s="306"/>
      <c r="B13" s="306"/>
      <c r="C13" s="306"/>
      <c r="D13" s="307"/>
      <c r="E13" s="307"/>
      <c r="F13" s="308"/>
      <c r="G13" s="308"/>
      <c r="H13" s="278"/>
      <c r="I13" s="309"/>
      <c r="J13" s="307"/>
      <c r="K13" s="307"/>
      <c r="L13" s="308"/>
      <c r="M13" s="308"/>
      <c r="N13" s="278"/>
      <c r="O13" s="54"/>
      <c r="P13" s="54"/>
      <c r="R13" s="11"/>
    </row>
    <row r="14" customFormat="false" ht="13.5" hidden="false" customHeight="true" outlineLevel="0" collapsed="false">
      <c r="A14" s="310"/>
      <c r="B14" s="311" t="s">
        <v>157</v>
      </c>
      <c r="C14" s="311"/>
      <c r="D14" s="312" t="n">
        <v>19084293.05318</v>
      </c>
      <c r="E14" s="312" t="n">
        <v>17791073.05149</v>
      </c>
      <c r="F14" s="313" t="n">
        <v>-6.77635790902152</v>
      </c>
      <c r="G14" s="313" t="n">
        <v>-6.77635790902152</v>
      </c>
      <c r="H14" s="313" t="n">
        <v>100</v>
      </c>
      <c r="I14" s="313"/>
      <c r="J14" s="312" t="n">
        <v>4949486.63117</v>
      </c>
      <c r="K14" s="312" t="n">
        <v>4302618.01338</v>
      </c>
      <c r="L14" s="313" t="n">
        <v>-13.0694083244162</v>
      </c>
      <c r="M14" s="313" t="n">
        <v>-13.0694083244162</v>
      </c>
      <c r="N14" s="313" t="n">
        <v>100</v>
      </c>
      <c r="O14" s="296"/>
      <c r="P14" s="296"/>
      <c r="R14" s="11"/>
    </row>
    <row r="15" customFormat="false" ht="12.75" hidden="false" customHeight="false" outlineLevel="0" collapsed="false">
      <c r="A15" s="298" t="s">
        <v>338</v>
      </c>
      <c r="B15" s="251" t="s">
        <v>339</v>
      </c>
      <c r="C15" s="251"/>
      <c r="D15" s="314" t="n">
        <v>985622.32072</v>
      </c>
      <c r="E15" s="314" t="n">
        <v>874685.236839999</v>
      </c>
      <c r="F15" s="315" t="n">
        <v>-11.2555368874926</v>
      </c>
      <c r="G15" s="315" t="n">
        <v>-0.581300463008322</v>
      </c>
      <c r="H15" s="315" t="n">
        <v>4.91642766183091</v>
      </c>
      <c r="I15" s="315"/>
      <c r="J15" s="314" t="n">
        <v>335020.36373</v>
      </c>
      <c r="K15" s="314" t="n">
        <v>216429.75273</v>
      </c>
      <c r="L15" s="315" t="n">
        <v>-35.3980306389896</v>
      </c>
      <c r="M15" s="315" t="n">
        <v>-2.39601841235737</v>
      </c>
      <c r="N15" s="315" t="n">
        <v>5.03018748252717</v>
      </c>
      <c r="O15" s="54"/>
      <c r="P15" s="54"/>
      <c r="R15" s="11"/>
    </row>
    <row r="16" s="320" customFormat="true" ht="15" hidden="false" customHeight="true" outlineLevel="0" collapsed="false">
      <c r="A16" s="316" t="s">
        <v>57</v>
      </c>
      <c r="B16" s="311" t="s">
        <v>340</v>
      </c>
      <c r="C16" s="311"/>
      <c r="D16" s="312" t="n">
        <v>978452.49044</v>
      </c>
      <c r="E16" s="312" t="n">
        <v>865391.023839999</v>
      </c>
      <c r="F16" s="317" t="n">
        <v>-11.5551309547138</v>
      </c>
      <c r="G16" s="317" t="n">
        <v>-0.592432039714256</v>
      </c>
      <c r="H16" s="317" t="n">
        <v>4.86418678252531</v>
      </c>
      <c r="I16" s="317"/>
      <c r="J16" s="312" t="n">
        <v>333204.24803</v>
      </c>
      <c r="K16" s="312" t="n">
        <v>214184.15589</v>
      </c>
      <c r="L16" s="317" t="n">
        <v>-35.7198603690322</v>
      </c>
      <c r="M16" s="317" t="n">
        <v>-2.40469569895302</v>
      </c>
      <c r="N16" s="317" t="n">
        <v>4.97799607643403</v>
      </c>
      <c r="O16" s="318"/>
      <c r="P16" s="318"/>
      <c r="Q16" s="319"/>
    </row>
    <row r="17" customFormat="false" ht="10.5" hidden="false" customHeight="true" outlineLevel="0" collapsed="false">
      <c r="A17" s="321" t="s">
        <v>341</v>
      </c>
      <c r="B17" s="239"/>
      <c r="C17" s="239" t="s">
        <v>342</v>
      </c>
      <c r="D17" s="322" t="n">
        <v>808873.08673</v>
      </c>
      <c r="E17" s="322" t="n">
        <v>848759.346879999</v>
      </c>
      <c r="F17" s="269" t="n">
        <v>4.93109003184249</v>
      </c>
      <c r="G17" s="269" t="n">
        <v>0.209000459377003</v>
      </c>
      <c r="H17" s="269" t="n">
        <v>4.77070351194425</v>
      </c>
      <c r="I17" s="269"/>
      <c r="J17" s="322" t="n">
        <v>283480.39217</v>
      </c>
      <c r="K17" s="322" t="n">
        <v>209954.73689</v>
      </c>
      <c r="L17" s="269" t="n">
        <v>-25.936769283114</v>
      </c>
      <c r="M17" s="269" t="n">
        <v>-1.48552083799889</v>
      </c>
      <c r="N17" s="269" t="n">
        <v>4.87969734327093</v>
      </c>
      <c r="O17" s="323"/>
      <c r="P17" s="323"/>
      <c r="Q17" s="324"/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325" t="s">
        <v>343</v>
      </c>
      <c r="B18" s="50"/>
      <c r="C18" s="50" t="s">
        <v>344</v>
      </c>
      <c r="D18" s="326" t="n">
        <v>169579.40371</v>
      </c>
      <c r="E18" s="326" t="n">
        <v>16631.67696</v>
      </c>
      <c r="F18" s="267" t="n">
        <v>-90.1923956588254</v>
      </c>
      <c r="G18" s="267" t="n">
        <v>-0.801432499091259</v>
      </c>
      <c r="H18" s="267" t="n">
        <v>0.0934832705810688</v>
      </c>
      <c r="I18" s="267"/>
      <c r="J18" s="326" t="n">
        <v>49723.85586</v>
      </c>
      <c r="K18" s="326" t="n">
        <v>4229.419</v>
      </c>
      <c r="L18" s="267" t="n">
        <v>-91.4941853827504</v>
      </c>
      <c r="M18" s="267" t="n">
        <v>-0.919174860954128</v>
      </c>
      <c r="N18" s="267" t="n">
        <v>0.0982987331631028</v>
      </c>
      <c r="O18" s="323"/>
      <c r="P18" s="323"/>
      <c r="Q18" s="324"/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321" t="s">
        <v>345</v>
      </c>
      <c r="B19" s="239"/>
      <c r="C19" s="239" t="s">
        <v>346</v>
      </c>
      <c r="D19" s="322" t="n">
        <v>1E-033</v>
      </c>
      <c r="E19" s="322" t="n">
        <v>1E-033</v>
      </c>
      <c r="F19" s="269" t="n">
        <v>0</v>
      </c>
      <c r="G19" s="269" t="n">
        <v>0</v>
      </c>
      <c r="H19" s="269" t="n">
        <v>5.6207964359758E-039</v>
      </c>
      <c r="I19" s="269"/>
      <c r="J19" s="322" t="n">
        <v>1E-033</v>
      </c>
      <c r="K19" s="322" t="n">
        <v>1E-033</v>
      </c>
      <c r="L19" s="269" t="n">
        <v>0</v>
      </c>
      <c r="M19" s="269" t="n">
        <v>0</v>
      </c>
      <c r="N19" s="269" t="n">
        <v>2.32416634916292E-038</v>
      </c>
      <c r="O19" s="323"/>
      <c r="P19" s="323"/>
      <c r="Q19" s="324"/>
      <c r="R19" s="11"/>
      <c r="S19" s="11"/>
      <c r="T19" s="11"/>
      <c r="U19" s="11"/>
      <c r="V19" s="11"/>
      <c r="W19" s="11"/>
      <c r="X19" s="11"/>
    </row>
    <row r="20" s="320" customFormat="true" ht="12.75" hidden="false" customHeight="false" outlineLevel="0" collapsed="false">
      <c r="A20" s="316" t="s">
        <v>59</v>
      </c>
      <c r="B20" s="311" t="s">
        <v>347</v>
      </c>
      <c r="C20" s="311"/>
      <c r="D20" s="312" t="n">
        <v>7169.83028</v>
      </c>
      <c r="E20" s="312" t="n">
        <v>9294.213</v>
      </c>
      <c r="F20" s="317" t="n">
        <v>29.6294701134822</v>
      </c>
      <c r="G20" s="317" t="n">
        <v>0.0111315767059342</v>
      </c>
      <c r="H20" s="317" t="n">
        <v>0.0522408793055999</v>
      </c>
      <c r="I20" s="317"/>
      <c r="J20" s="312" t="n">
        <v>1816.1157</v>
      </c>
      <c r="K20" s="312" t="n">
        <v>2245.59684</v>
      </c>
      <c r="L20" s="317" t="n">
        <v>23.6483358411581</v>
      </c>
      <c r="M20" s="317" t="n">
        <v>0.00867728659564993</v>
      </c>
      <c r="N20" s="317" t="n">
        <v>0.0521914060931458</v>
      </c>
      <c r="O20" s="323"/>
      <c r="P20" s="323"/>
      <c r="Q20" s="324"/>
    </row>
    <row r="21" customFormat="false" ht="12.75" hidden="false" customHeight="false" outlineLevel="0" collapsed="false">
      <c r="A21" s="327" t="s">
        <v>348</v>
      </c>
      <c r="B21" s="251" t="s">
        <v>349</v>
      </c>
      <c r="C21" s="328"/>
      <c r="D21" s="314" t="n">
        <v>5274.32867</v>
      </c>
      <c r="E21" s="314" t="n">
        <v>4628.19885</v>
      </c>
      <c r="F21" s="266" t="n">
        <v>-12.2504656123373</v>
      </c>
      <c r="G21" s="266" t="n">
        <v>-0.00338566284954597</v>
      </c>
      <c r="H21" s="266" t="n">
        <v>0.0260141636010673</v>
      </c>
      <c r="I21" s="266"/>
      <c r="J21" s="314" t="n">
        <v>1950.34452</v>
      </c>
      <c r="K21" s="314" t="n">
        <v>1392.95045</v>
      </c>
      <c r="L21" s="266" t="n">
        <v>-28.5792619859798</v>
      </c>
      <c r="M21" s="266" t="n">
        <v>-0.0112616542186364</v>
      </c>
      <c r="N21" s="266" t="n">
        <v>0.0323744856194134</v>
      </c>
      <c r="O21" s="323"/>
      <c r="P21" s="323"/>
      <c r="Q21" s="324"/>
      <c r="R21" s="11"/>
      <c r="S21" s="11"/>
      <c r="T21" s="11"/>
      <c r="U21" s="11"/>
      <c r="V21" s="11"/>
      <c r="W21" s="11"/>
      <c r="X21" s="11"/>
    </row>
    <row r="22" customFormat="false" ht="24" hidden="false" customHeight="false" outlineLevel="0" collapsed="false">
      <c r="A22" s="329" t="s">
        <v>65</v>
      </c>
      <c r="B22" s="46"/>
      <c r="C22" s="330" t="s">
        <v>350</v>
      </c>
      <c r="D22" s="326" t="n">
        <v>5274.32867</v>
      </c>
      <c r="E22" s="326" t="n">
        <v>4628.19885</v>
      </c>
      <c r="F22" s="267" t="n">
        <v>-12.2504656123373</v>
      </c>
      <c r="G22" s="267" t="n">
        <v>-0.00338566284954597</v>
      </c>
      <c r="H22" s="267" t="n">
        <v>0.0260141636010673</v>
      </c>
      <c r="I22" s="267"/>
      <c r="J22" s="326" t="n">
        <v>1950.34452</v>
      </c>
      <c r="K22" s="326" t="n">
        <v>1392.95045</v>
      </c>
      <c r="L22" s="267" t="n">
        <v>-28.5792619859798</v>
      </c>
      <c r="M22" s="267" t="n">
        <v>-0.0112616542186364</v>
      </c>
      <c r="N22" s="267" t="n">
        <v>0.0323744856194134</v>
      </c>
      <c r="O22" s="323"/>
      <c r="P22" s="323"/>
      <c r="Q22" s="324"/>
    </row>
    <row r="23" s="320" customFormat="true" ht="12.75" hidden="false" customHeight="false" outlineLevel="0" collapsed="false">
      <c r="A23" s="327" t="s">
        <v>351</v>
      </c>
      <c r="B23" s="251" t="s">
        <v>352</v>
      </c>
      <c r="C23" s="251"/>
      <c r="D23" s="314" t="n">
        <v>10605594.27317</v>
      </c>
      <c r="E23" s="314" t="n">
        <v>10497690.14519</v>
      </c>
      <c r="F23" s="266" t="n">
        <v>-1.01742651284499</v>
      </c>
      <c r="G23" s="266" t="n">
        <v>-0.565408043563978</v>
      </c>
      <c r="H23" s="266" t="n">
        <v>59.0053793540622</v>
      </c>
      <c r="I23" s="266"/>
      <c r="J23" s="314" t="n">
        <v>2628578.06462</v>
      </c>
      <c r="K23" s="314" t="n">
        <v>2519307.52389</v>
      </c>
      <c r="L23" s="266" t="n">
        <v>-4.15702094606792</v>
      </c>
      <c r="M23" s="266" t="n">
        <v>-2.20771463532915</v>
      </c>
      <c r="N23" s="266" t="n">
        <v>58.5528977021809</v>
      </c>
      <c r="O23" s="323"/>
      <c r="P23" s="323"/>
      <c r="Q23" s="324"/>
    </row>
    <row r="24" s="320" customFormat="true" ht="15" hidden="false" customHeight="true" outlineLevel="0" collapsed="false">
      <c r="A24" s="331" t="n">
        <v>10</v>
      </c>
      <c r="B24" s="332" t="s">
        <v>353</v>
      </c>
      <c r="C24" s="332"/>
      <c r="D24" s="312" t="n">
        <v>1598969.38403</v>
      </c>
      <c r="E24" s="312" t="n">
        <v>1463733.07538</v>
      </c>
      <c r="F24" s="317" t="n">
        <v>-8.45771720213628</v>
      </c>
      <c r="G24" s="317" t="n">
        <v>-0.708626241868904</v>
      </c>
      <c r="H24" s="317" t="n">
        <v>8.22734565331581</v>
      </c>
      <c r="I24" s="317"/>
      <c r="J24" s="312" t="n">
        <v>503235.31232</v>
      </c>
      <c r="K24" s="312" t="n">
        <v>379146.83834</v>
      </c>
      <c r="L24" s="317" t="n">
        <v>-24.6581412198463</v>
      </c>
      <c r="M24" s="317" t="n">
        <v>-2.50709787149515</v>
      </c>
      <c r="N24" s="317" t="n">
        <v>8.81200323061341</v>
      </c>
      <c r="O24" s="323"/>
      <c r="P24" s="323"/>
      <c r="Q24" s="324"/>
    </row>
    <row r="25" s="320" customFormat="true" ht="12.75" hidden="false" customHeight="false" outlineLevel="0" collapsed="false">
      <c r="A25" s="327" t="s">
        <v>354</v>
      </c>
      <c r="B25" s="251" t="s">
        <v>355</v>
      </c>
      <c r="C25" s="251"/>
      <c r="D25" s="314" t="n">
        <v>8996187.04694</v>
      </c>
      <c r="E25" s="314" t="n">
        <v>9025459.49218</v>
      </c>
      <c r="F25" s="266" t="n">
        <v>0.325387245588156</v>
      </c>
      <c r="G25" s="266" t="n">
        <v>0.153385012263364</v>
      </c>
      <c r="H25" s="266" t="n">
        <v>50.7302705466893</v>
      </c>
      <c r="I25" s="266"/>
      <c r="J25" s="314" t="n">
        <v>2122903.51369</v>
      </c>
      <c r="K25" s="314" t="n">
        <v>2136352.33908</v>
      </c>
      <c r="L25" s="266" t="n">
        <v>0.633510911036314</v>
      </c>
      <c r="M25" s="266" t="n">
        <v>0.27172162270939</v>
      </c>
      <c r="N25" s="266" t="n">
        <v>49.6523821644522</v>
      </c>
      <c r="O25" s="323"/>
      <c r="P25" s="323"/>
      <c r="Q25" s="324"/>
    </row>
    <row r="26" s="320" customFormat="true" ht="12.75" hidden="false" customHeight="false" outlineLevel="0" collapsed="false">
      <c r="A26" s="316" t="s">
        <v>356</v>
      </c>
      <c r="B26" s="311" t="s">
        <v>357</v>
      </c>
      <c r="C26" s="332"/>
      <c r="D26" s="312" t="n">
        <v>3909.75944</v>
      </c>
      <c r="E26" s="312" t="n">
        <v>2576.74349</v>
      </c>
      <c r="F26" s="317" t="n">
        <v>-34.0945771845237</v>
      </c>
      <c r="G26" s="317" t="n">
        <v>-0.0069848851423809</v>
      </c>
      <c r="H26" s="317" t="n">
        <v>0.0144833506250158</v>
      </c>
      <c r="I26" s="317"/>
      <c r="J26" s="312" t="n">
        <v>1024.04498</v>
      </c>
      <c r="K26" s="312" t="n">
        <v>1924.95188</v>
      </c>
      <c r="L26" s="317" t="n">
        <v>87.9753250682407</v>
      </c>
      <c r="M26" s="317" t="n">
        <v>0.0182020271420965</v>
      </c>
      <c r="N26" s="317" t="n">
        <v>0.0447390838325389</v>
      </c>
      <c r="O26" s="323"/>
      <c r="P26" s="323"/>
      <c r="Q26" s="324"/>
    </row>
    <row r="27" s="320" customFormat="true" ht="12.75" hidden="false" customHeight="false" outlineLevel="0" collapsed="false">
      <c r="A27" s="327" t="s">
        <v>358</v>
      </c>
      <c r="B27" s="251" t="s">
        <v>359</v>
      </c>
      <c r="C27" s="251"/>
      <c r="D27" s="314" t="n">
        <v>6528.08276</v>
      </c>
      <c r="E27" s="314" t="n">
        <v>5920.83414</v>
      </c>
      <c r="F27" s="266" t="n">
        <v>-9.30209745073758</v>
      </c>
      <c r="G27" s="266" t="n">
        <v>-0.00318192881605753</v>
      </c>
      <c r="H27" s="266" t="n">
        <v>0.0332798034321158</v>
      </c>
      <c r="I27" s="266"/>
      <c r="J27" s="314" t="n">
        <v>1415.19363</v>
      </c>
      <c r="K27" s="314" t="n">
        <v>1883.39459</v>
      </c>
      <c r="L27" s="266" t="n">
        <v>33.0838798362879</v>
      </c>
      <c r="M27" s="266" t="n">
        <v>0.00945958631449668</v>
      </c>
      <c r="N27" s="266" t="n">
        <v>0.0437732232827349</v>
      </c>
      <c r="O27" s="323"/>
      <c r="P27" s="323"/>
      <c r="Q27" s="324"/>
    </row>
    <row r="28" customFormat="false" ht="12.75" hidden="false" customHeight="false" outlineLevel="0" collapsed="false">
      <c r="A28" s="316" t="s">
        <v>360</v>
      </c>
      <c r="B28" s="311" t="s">
        <v>361</v>
      </c>
      <c r="C28" s="311"/>
      <c r="D28" s="312" t="n">
        <v>7437071.32548</v>
      </c>
      <c r="E28" s="312" t="n">
        <v>6266600.63235</v>
      </c>
      <c r="F28" s="317" t="n">
        <v>-15.7383281927105</v>
      </c>
      <c r="G28" s="317" t="n">
        <v>-6.13316243818091</v>
      </c>
      <c r="H28" s="317" t="n">
        <v>35.2232864999965</v>
      </c>
      <c r="I28" s="317"/>
      <c r="J28" s="312" t="n">
        <v>1961502.11977</v>
      </c>
      <c r="K28" s="312" t="n">
        <v>1559050.85824</v>
      </c>
      <c r="L28" s="317" t="n">
        <v>-20.5175032682193</v>
      </c>
      <c r="M28" s="317" t="n">
        <v>-8.13117180669838</v>
      </c>
      <c r="N28" s="317" t="n">
        <v>36.2349354135497</v>
      </c>
      <c r="O28" s="323"/>
      <c r="P28" s="323"/>
      <c r="Q28" s="324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327" t="s">
        <v>362</v>
      </c>
      <c r="B29" s="251" t="s">
        <v>363</v>
      </c>
      <c r="C29" s="251"/>
      <c r="D29" s="314" t="n">
        <v>1216211.97679</v>
      </c>
      <c r="E29" s="314" t="n">
        <v>1400848.94323</v>
      </c>
      <c r="F29" s="266" t="n">
        <v>15.1813146033405</v>
      </c>
      <c r="G29" s="266" t="n">
        <v>0.967481299545602</v>
      </c>
      <c r="H29" s="266" t="n">
        <v>7.87388674744763</v>
      </c>
      <c r="I29" s="266"/>
      <c r="J29" s="314" t="n">
        <v>322769.78393</v>
      </c>
      <c r="K29" s="314" t="n">
        <v>420174.82998</v>
      </c>
      <c r="L29" s="266" t="n">
        <v>30.1778700794138</v>
      </c>
      <c r="M29" s="266" t="n">
        <v>1.96798280929945</v>
      </c>
      <c r="N29" s="266" t="n">
        <v>9.76556200604766</v>
      </c>
      <c r="O29" s="323"/>
      <c r="P29" s="323"/>
      <c r="Q29" s="324"/>
      <c r="R29" s="11"/>
      <c r="S29" s="11"/>
      <c r="T29" s="11"/>
      <c r="U29" s="11"/>
      <c r="V29" s="11"/>
      <c r="W29" s="11"/>
      <c r="X29" s="11"/>
    </row>
    <row r="30" customFormat="false" ht="24" hidden="false" customHeight="false" outlineLevel="0" collapsed="false">
      <c r="A30" s="325" t="s">
        <v>364</v>
      </c>
      <c r="B30" s="50"/>
      <c r="C30" s="330" t="s">
        <v>365</v>
      </c>
      <c r="D30" s="326" t="n">
        <v>127999.38334</v>
      </c>
      <c r="E30" s="326" t="n">
        <v>105073.52059</v>
      </c>
      <c r="F30" s="267" t="n">
        <v>-17.9109165620766</v>
      </c>
      <c r="G30" s="267" t="n">
        <v>-0.120129483896077</v>
      </c>
      <c r="H30" s="267" t="n">
        <v>0.590596870047702</v>
      </c>
      <c r="I30" s="267"/>
      <c r="J30" s="326" t="n">
        <v>32546.42095</v>
      </c>
      <c r="K30" s="326" t="n">
        <v>26672.08769</v>
      </c>
      <c r="L30" s="267" t="n">
        <v>-18.0490913855768</v>
      </c>
      <c r="M30" s="267" t="n">
        <v>-0.118685708190536</v>
      </c>
      <c r="N30" s="267" t="n">
        <v>0.619903686710205</v>
      </c>
      <c r="O30" s="323"/>
      <c r="P30" s="323"/>
      <c r="Q30" s="324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321" t="s">
        <v>366</v>
      </c>
      <c r="B31" s="239"/>
      <c r="C31" s="239" t="s">
        <v>367</v>
      </c>
      <c r="D31" s="322" t="n">
        <v>85181.22083</v>
      </c>
      <c r="E31" s="322" t="n">
        <v>116751.85726</v>
      </c>
      <c r="F31" s="269" t="n">
        <v>37.0629067327023</v>
      </c>
      <c r="G31" s="269" t="n">
        <v>0.165427329909606</v>
      </c>
      <c r="H31" s="269" t="n">
        <v>0.656238423180563</v>
      </c>
      <c r="I31" s="269"/>
      <c r="J31" s="322" t="n">
        <v>31968.86871</v>
      </c>
      <c r="K31" s="322" t="n">
        <v>43035.00205</v>
      </c>
      <c r="L31" s="269" t="n">
        <v>34.6153423206323</v>
      </c>
      <c r="M31" s="269" t="n">
        <v>0.223581437119351</v>
      </c>
      <c r="N31" s="269" t="n">
        <v>1.00020503600767</v>
      </c>
      <c r="O31" s="323"/>
      <c r="P31" s="323"/>
      <c r="Q31" s="324"/>
      <c r="R31" s="11"/>
      <c r="S31" s="11"/>
      <c r="T31" s="11"/>
      <c r="U31" s="11"/>
      <c r="V31" s="11"/>
      <c r="W31" s="11"/>
      <c r="X31" s="11"/>
    </row>
    <row r="32" customFormat="false" ht="12" hidden="false" customHeight="true" outlineLevel="0" collapsed="false">
      <c r="A32" s="325" t="s">
        <v>368</v>
      </c>
      <c r="B32" s="50"/>
      <c r="C32" s="50" t="s">
        <v>369</v>
      </c>
      <c r="D32" s="326" t="n">
        <v>1747.26109</v>
      </c>
      <c r="E32" s="326" t="n">
        <v>5667.39087</v>
      </c>
      <c r="F32" s="267" t="n">
        <v>224.358557655513</v>
      </c>
      <c r="G32" s="267" t="n">
        <v>0.0205411317520446</v>
      </c>
      <c r="H32" s="267" t="n">
        <v>0.0318552504033778</v>
      </c>
      <c r="I32" s="267"/>
      <c r="J32" s="326" t="n">
        <v>491.50456</v>
      </c>
      <c r="K32" s="326" t="n">
        <v>366.76846</v>
      </c>
      <c r="L32" s="267" t="n">
        <v>-25.3784217179999</v>
      </c>
      <c r="M32" s="267" t="n">
        <v>-0.00252018258246136</v>
      </c>
      <c r="N32" s="267" t="n">
        <v>0.00852430912666305</v>
      </c>
      <c r="O32" s="323"/>
      <c r="P32" s="323"/>
      <c r="Q32" s="324"/>
      <c r="R32" s="11"/>
      <c r="S32" s="11"/>
      <c r="T32" s="11"/>
      <c r="U32" s="11"/>
      <c r="V32" s="11"/>
      <c r="W32" s="11"/>
      <c r="X32" s="11"/>
    </row>
    <row r="33" customFormat="false" ht="29.25" hidden="false" customHeight="true" outlineLevel="0" collapsed="false">
      <c r="A33" s="333" t="s">
        <v>370</v>
      </c>
      <c r="B33" s="334"/>
      <c r="C33" s="129" t="s">
        <v>371</v>
      </c>
      <c r="D33" s="335" t="n">
        <v>29059.42726</v>
      </c>
      <c r="E33" s="335" t="n">
        <v>30053.52939</v>
      </c>
      <c r="F33" s="336" t="n">
        <v>3.42092815906383</v>
      </c>
      <c r="G33" s="336" t="n">
        <v>0.00520900683734975</v>
      </c>
      <c r="H33" s="336" t="n">
        <v>0.168924770883806</v>
      </c>
      <c r="I33" s="336"/>
      <c r="J33" s="335" t="n">
        <v>6954.04073</v>
      </c>
      <c r="K33" s="335" t="n">
        <v>8481.3102</v>
      </c>
      <c r="L33" s="336" t="n">
        <v>21.9623313883006</v>
      </c>
      <c r="M33" s="336" t="n">
        <v>0.0308571289066998</v>
      </c>
      <c r="N33" s="336" t="n">
        <v>0.197119757636522</v>
      </c>
      <c r="O33" s="323"/>
      <c r="P33" s="323"/>
      <c r="Q33" s="324"/>
      <c r="R33" s="11"/>
      <c r="S33" s="11"/>
      <c r="T33" s="11"/>
      <c r="U33" s="11"/>
      <c r="V33" s="11"/>
      <c r="W33" s="11"/>
      <c r="X33" s="11"/>
    </row>
    <row r="34" s="148" customFormat="true" ht="24" hidden="false" customHeight="false" outlineLevel="0" collapsed="false">
      <c r="A34" s="337" t="s">
        <v>372</v>
      </c>
      <c r="B34" s="338"/>
      <c r="C34" s="126" t="s">
        <v>373</v>
      </c>
      <c r="D34" s="339" t="n">
        <v>14431.71862</v>
      </c>
      <c r="E34" s="339" t="n">
        <v>31983.39827</v>
      </c>
      <c r="F34" s="340" t="n">
        <v>121.618776752453</v>
      </c>
      <c r="G34" s="340" t="n">
        <v>0.0919692419367633</v>
      </c>
      <c r="H34" s="340" t="n">
        <v>0.179772171006411</v>
      </c>
      <c r="I34" s="340"/>
      <c r="J34" s="339" t="n">
        <v>4663.96502</v>
      </c>
      <c r="K34" s="339" t="n">
        <v>10343.79874</v>
      </c>
      <c r="L34" s="340" t="n">
        <v>121.78122467994</v>
      </c>
      <c r="M34" s="340" t="n">
        <v>0.114756017002461</v>
      </c>
      <c r="N34" s="340" t="n">
        <v>0.240407089540218</v>
      </c>
      <c r="O34" s="323"/>
      <c r="P34" s="323"/>
      <c r="Q34" s="324"/>
      <c r="R34" s="341"/>
      <c r="S34" s="341"/>
      <c r="T34" s="341"/>
      <c r="U34" s="341"/>
      <c r="V34" s="341"/>
      <c r="W34" s="341"/>
      <c r="X34" s="341"/>
    </row>
    <row r="35" customFormat="false" ht="12.75" hidden="false" customHeight="false" outlineLevel="0" collapsed="false">
      <c r="A35" s="321" t="s">
        <v>374</v>
      </c>
      <c r="B35" s="251"/>
      <c r="C35" s="239" t="s">
        <v>375</v>
      </c>
      <c r="D35" s="322" t="n">
        <v>711894.96584</v>
      </c>
      <c r="E35" s="322" t="n">
        <v>789829.575879996</v>
      </c>
      <c r="F35" s="269" t="n">
        <v>10.9474871687058</v>
      </c>
      <c r="G35" s="269" t="n">
        <v>0.408370432285991</v>
      </c>
      <c r="H35" s="269" t="n">
        <v>4.43947126513456</v>
      </c>
      <c r="I35" s="269"/>
      <c r="J35" s="322" t="n">
        <v>174464.91183</v>
      </c>
      <c r="K35" s="322" t="n">
        <v>242212.51799</v>
      </c>
      <c r="L35" s="269" t="n">
        <v>38.8316512755379</v>
      </c>
      <c r="M35" s="269" t="n">
        <v>1.36878046570227</v>
      </c>
      <c r="N35" s="269" t="n">
        <v>5.62942183658376</v>
      </c>
      <c r="O35" s="323"/>
      <c r="P35" s="323"/>
      <c r="Q35" s="324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25" t="s">
        <v>376</v>
      </c>
      <c r="B36" s="50"/>
      <c r="C36" s="50" t="s">
        <v>377</v>
      </c>
      <c r="D36" s="326" t="n">
        <v>74038.4693399999</v>
      </c>
      <c r="E36" s="326" t="n">
        <v>129716.47921</v>
      </c>
      <c r="F36" s="267" t="n">
        <v>75.2014599522786</v>
      </c>
      <c r="G36" s="267" t="n">
        <v>0.291747824846583</v>
      </c>
      <c r="H36" s="267" t="n">
        <v>0.729109924030897</v>
      </c>
      <c r="I36" s="267"/>
      <c r="J36" s="326" t="n">
        <v>19879.40152</v>
      </c>
      <c r="K36" s="326" t="n">
        <v>32208.90707</v>
      </c>
      <c r="L36" s="267" t="n">
        <v>62.0215127582977</v>
      </c>
      <c r="M36" s="267" t="n">
        <v>0.249106755281517</v>
      </c>
      <c r="N36" s="267" t="n">
        <v>0.748588579554096</v>
      </c>
      <c r="O36" s="323"/>
      <c r="P36" s="323"/>
      <c r="Q36" s="324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321" t="s">
        <v>378</v>
      </c>
      <c r="B37" s="239"/>
      <c r="C37" s="239" t="s">
        <v>379</v>
      </c>
      <c r="D37" s="322" t="n">
        <v>158890.72904</v>
      </c>
      <c r="E37" s="322" t="n">
        <v>182885.54146</v>
      </c>
      <c r="F37" s="269" t="n">
        <v>15.1014552988548</v>
      </c>
      <c r="G37" s="269" t="n">
        <v>0.125730685192983</v>
      </c>
      <c r="H37" s="269" t="n">
        <v>1.02796239962987</v>
      </c>
      <c r="I37" s="269"/>
      <c r="J37" s="322" t="n">
        <v>45148.54638</v>
      </c>
      <c r="K37" s="322" t="n">
        <v>55084.646</v>
      </c>
      <c r="L37" s="269" t="n">
        <v>22.0075737020882</v>
      </c>
      <c r="M37" s="269" t="n">
        <v>0.200750105221543</v>
      </c>
      <c r="N37" s="269" t="n">
        <v>1.28025880588752</v>
      </c>
      <c r="O37" s="323"/>
      <c r="P37" s="323"/>
      <c r="Q37" s="324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25" t="s">
        <v>380</v>
      </c>
      <c r="B38" s="50"/>
      <c r="C38" s="50" t="s">
        <v>381</v>
      </c>
      <c r="D38" s="326" t="n">
        <v>12968.80143</v>
      </c>
      <c r="E38" s="326" t="n">
        <v>8887.6503</v>
      </c>
      <c r="F38" s="267" t="n">
        <v>-31.4689923508221</v>
      </c>
      <c r="G38" s="267" t="n">
        <v>-0.0213848693196417</v>
      </c>
      <c r="H38" s="267" t="n">
        <v>0.0499556731304392</v>
      </c>
      <c r="I38" s="267"/>
      <c r="J38" s="326" t="n">
        <v>6652.12423</v>
      </c>
      <c r="K38" s="326" t="n">
        <v>1769.79178</v>
      </c>
      <c r="L38" s="267" t="n">
        <v>-73.3950882634073</v>
      </c>
      <c r="M38" s="267" t="n">
        <v>-0.0986432091613888</v>
      </c>
      <c r="N38" s="267" t="n">
        <v>0.0411329050010114</v>
      </c>
      <c r="O38" s="323"/>
      <c r="P38" s="323"/>
      <c r="Q38" s="324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327" t="s">
        <v>382</v>
      </c>
      <c r="B39" s="251" t="s">
        <v>383</v>
      </c>
      <c r="C39" s="251"/>
      <c r="D39" s="314" t="n">
        <v>3846.12104</v>
      </c>
      <c r="E39" s="314" t="n">
        <v>2370.92399</v>
      </c>
      <c r="F39" s="266" t="n">
        <v>-38.3554504566502</v>
      </c>
      <c r="G39" s="266" t="n">
        <v>-0.00772990147389394</v>
      </c>
      <c r="H39" s="266" t="n">
        <v>0.0133264811129615</v>
      </c>
      <c r="I39" s="266"/>
      <c r="J39" s="314" t="n">
        <v>721.50305</v>
      </c>
      <c r="K39" s="314" t="n">
        <v>867.72444</v>
      </c>
      <c r="L39" s="266" t="n">
        <v>20.2662192488306</v>
      </c>
      <c r="M39" s="266" t="n">
        <v>0.00295427386507427</v>
      </c>
      <c r="N39" s="266" t="n">
        <v>0.0201673594379424</v>
      </c>
      <c r="O39" s="323"/>
      <c r="P39" s="323"/>
      <c r="Q39" s="324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325" t="s">
        <v>384</v>
      </c>
      <c r="B40" s="311"/>
      <c r="C40" s="50" t="s">
        <v>383</v>
      </c>
      <c r="D40" s="326" t="n">
        <v>3846.12104</v>
      </c>
      <c r="E40" s="326" t="n">
        <v>2370.92399</v>
      </c>
      <c r="F40" s="267" t="n">
        <v>-38.3554504566502</v>
      </c>
      <c r="G40" s="267" t="n">
        <v>-0.00772990147389394</v>
      </c>
      <c r="H40" s="267" t="n">
        <v>0.0133264811129615</v>
      </c>
      <c r="I40" s="267"/>
      <c r="J40" s="326" t="n">
        <v>721.50305</v>
      </c>
      <c r="K40" s="326" t="n">
        <v>867.72444</v>
      </c>
      <c r="L40" s="267" t="n">
        <v>20.2662192488306</v>
      </c>
      <c r="M40" s="267" t="n">
        <v>0.00295427386507427</v>
      </c>
      <c r="N40" s="267" t="n">
        <v>0.0201673594379424</v>
      </c>
      <c r="O40" s="323"/>
      <c r="P40" s="323"/>
      <c r="Q40" s="324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A41" s="327" t="s">
        <v>385</v>
      </c>
      <c r="B41" s="251" t="s">
        <v>386</v>
      </c>
      <c r="C41" s="251"/>
      <c r="D41" s="314" t="n">
        <v>154564.36613</v>
      </c>
      <c r="E41" s="314" t="n">
        <v>120448.66758</v>
      </c>
      <c r="F41" s="266" t="n">
        <v>-22.0721628174674</v>
      </c>
      <c r="G41" s="266" t="n">
        <v>-0.178763229295074</v>
      </c>
      <c r="H41" s="266" t="n">
        <v>0.677017441451698</v>
      </c>
      <c r="I41" s="266"/>
      <c r="J41" s="314" t="n">
        <v>48828.18893</v>
      </c>
      <c r="K41" s="314" t="n">
        <v>34832.70605</v>
      </c>
      <c r="L41" s="266" t="n">
        <v>-28.6627114105418</v>
      </c>
      <c r="M41" s="266" t="n">
        <v>-0.282766353824692</v>
      </c>
      <c r="N41" s="266" t="n">
        <v>0.809570032516936</v>
      </c>
      <c r="O41" s="323"/>
      <c r="P41" s="323"/>
      <c r="Q41" s="324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325" t="s">
        <v>387</v>
      </c>
      <c r="B42" s="50"/>
      <c r="C42" s="50" t="s">
        <v>388</v>
      </c>
      <c r="D42" s="326" t="n">
        <v>4375.28605</v>
      </c>
      <c r="E42" s="326" t="n">
        <v>3051.14195</v>
      </c>
      <c r="F42" s="267" t="n">
        <v>-30.264172099102</v>
      </c>
      <c r="G42" s="267" t="n">
        <v>-0.00693839743662583</v>
      </c>
      <c r="H42" s="267" t="n">
        <v>0.0171498477982162</v>
      </c>
      <c r="I42" s="267"/>
      <c r="J42" s="326" t="n">
        <v>1026.29714</v>
      </c>
      <c r="K42" s="326" t="n">
        <v>673.96208</v>
      </c>
      <c r="L42" s="267" t="n">
        <v>-34.3307066021835</v>
      </c>
      <c r="M42" s="267" t="n">
        <v>-0.00711861827812862</v>
      </c>
      <c r="N42" s="267" t="n">
        <v>0.0156639998694785</v>
      </c>
      <c r="O42" s="323"/>
      <c r="P42" s="323"/>
      <c r="Q42" s="324"/>
      <c r="R42" s="11"/>
      <c r="S42" s="11"/>
      <c r="T42" s="11"/>
      <c r="U42" s="11"/>
      <c r="V42" s="11"/>
      <c r="W42" s="11"/>
      <c r="X42" s="11"/>
    </row>
    <row r="43" s="320" customFormat="true" ht="12.75" hidden="false" customHeight="false" outlineLevel="0" collapsed="false">
      <c r="A43" s="321" t="s">
        <v>389</v>
      </c>
      <c r="B43" s="251"/>
      <c r="C43" s="239" t="s">
        <v>390</v>
      </c>
      <c r="D43" s="322" t="n">
        <v>26403.89372</v>
      </c>
      <c r="E43" s="322" t="n">
        <v>20899.33997</v>
      </c>
      <c r="F43" s="269" t="n">
        <v>-20.8475076001025</v>
      </c>
      <c r="G43" s="269" t="n">
        <v>-0.02884337258216</v>
      </c>
      <c r="H43" s="269" t="n">
        <v>0.117470935617623</v>
      </c>
      <c r="I43" s="269"/>
      <c r="J43" s="322" t="n">
        <v>8019.99968</v>
      </c>
      <c r="K43" s="322" t="n">
        <v>6018.64468</v>
      </c>
      <c r="L43" s="269" t="n">
        <v>-24.9545521178873</v>
      </c>
      <c r="M43" s="269" t="n">
        <v>-0.0404356077536652</v>
      </c>
      <c r="N43" s="269" t="n">
        <v>0.139883314328244</v>
      </c>
      <c r="O43" s="323"/>
      <c r="P43" s="323"/>
      <c r="Q43" s="324"/>
      <c r="S43" s="11"/>
      <c r="T43" s="11"/>
      <c r="U43" s="11"/>
      <c r="V43" s="11"/>
      <c r="W43" s="11"/>
      <c r="X43" s="11"/>
      <c r="Y43" s="54"/>
    </row>
    <row r="44" customFormat="false" ht="12.75" hidden="false" customHeight="true" outlineLevel="0" collapsed="false">
      <c r="A44" s="325" t="s">
        <v>391</v>
      </c>
      <c r="B44" s="50"/>
      <c r="C44" s="50" t="s">
        <v>392</v>
      </c>
      <c r="D44" s="326" t="n">
        <v>70380.67508</v>
      </c>
      <c r="E44" s="326" t="n">
        <v>52955.57451</v>
      </c>
      <c r="F44" s="267" t="n">
        <v>-24.7583595215495</v>
      </c>
      <c r="G44" s="267" t="n">
        <v>-0.0913059788038439</v>
      </c>
      <c r="H44" s="267" t="n">
        <v>0.297652504470859</v>
      </c>
      <c r="I44" s="267"/>
      <c r="J44" s="326" t="n">
        <v>24608.35611</v>
      </c>
      <c r="K44" s="326" t="n">
        <v>16436.44851</v>
      </c>
      <c r="L44" s="267" t="n">
        <v>-33.2078565649463</v>
      </c>
      <c r="M44" s="267" t="n">
        <v>-0.165106165729116</v>
      </c>
      <c r="N44" s="267" t="n">
        <v>0.38201040526691</v>
      </c>
      <c r="O44" s="323"/>
      <c r="P44" s="323"/>
      <c r="Q44" s="324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321" t="s">
        <v>393</v>
      </c>
      <c r="B45" s="239"/>
      <c r="C45" s="239" t="s">
        <v>394</v>
      </c>
      <c r="D45" s="322" t="n">
        <v>53404.51128</v>
      </c>
      <c r="E45" s="322" t="n">
        <v>43542.61115</v>
      </c>
      <c r="F45" s="269" t="n">
        <v>-18.4664177119683</v>
      </c>
      <c r="G45" s="269" t="n">
        <v>-0.0516754804724439</v>
      </c>
      <c r="H45" s="269" t="n">
        <v>0.244744153565</v>
      </c>
      <c r="I45" s="269"/>
      <c r="J45" s="322" t="n">
        <v>15173.536</v>
      </c>
      <c r="K45" s="322" t="n">
        <v>11703.65078</v>
      </c>
      <c r="L45" s="269" t="n">
        <v>-22.8680066399816</v>
      </c>
      <c r="M45" s="269" t="n">
        <v>-0.070105962063782</v>
      </c>
      <c r="N45" s="269" t="n">
        <v>0.272012313052303</v>
      </c>
      <c r="O45" s="323"/>
      <c r="P45" s="323"/>
      <c r="Q45" s="324"/>
      <c r="R45" s="11"/>
      <c r="S45" s="11"/>
      <c r="T45" s="11"/>
      <c r="U45" s="11"/>
      <c r="V45" s="11"/>
      <c r="W45" s="11"/>
      <c r="X45" s="11"/>
    </row>
    <row r="46" s="148" customFormat="true" ht="12.75" hidden="false" customHeight="false" outlineLevel="0" collapsed="false">
      <c r="A46" s="342" t="s">
        <v>395</v>
      </c>
      <c r="B46" s="311" t="s">
        <v>396</v>
      </c>
      <c r="C46" s="343"/>
      <c r="D46" s="312" t="n">
        <v>160034.33784</v>
      </c>
      <c r="E46" s="312" t="n">
        <v>140507.643</v>
      </c>
      <c r="F46" s="317" t="n">
        <v>-12.2015656786873</v>
      </c>
      <c r="G46" s="317" t="n">
        <v>-0.102318146056483</v>
      </c>
      <c r="H46" s="317" t="n">
        <v>0.78976485900176</v>
      </c>
      <c r="I46" s="317"/>
      <c r="J46" s="312" t="n">
        <v>49324.59287</v>
      </c>
      <c r="K46" s="312" t="n">
        <v>38263.49249</v>
      </c>
      <c r="L46" s="317" t="n">
        <v>-22.4251225127244</v>
      </c>
      <c r="M46" s="317" t="n">
        <v>-0.223479750613758</v>
      </c>
      <c r="N46" s="317" t="n">
        <v>0.88930721646706</v>
      </c>
      <c r="O46" s="323"/>
      <c r="P46" s="323"/>
      <c r="Q46" s="324"/>
      <c r="R46" s="341"/>
      <c r="S46" s="341"/>
      <c r="T46" s="341"/>
      <c r="U46" s="341"/>
      <c r="V46" s="341"/>
      <c r="W46" s="341"/>
      <c r="X46" s="341"/>
    </row>
    <row r="47" customFormat="false" ht="13.5" hidden="false" customHeight="true" outlineLevel="0" collapsed="false">
      <c r="A47" s="321" t="s">
        <v>397</v>
      </c>
      <c r="B47" s="48"/>
      <c r="C47" s="239" t="s">
        <v>398</v>
      </c>
      <c r="D47" s="322" t="n">
        <v>158845.33078</v>
      </c>
      <c r="E47" s="322" t="n">
        <v>138799.69584</v>
      </c>
      <c r="F47" s="269" t="n">
        <v>-12.6195934382</v>
      </c>
      <c r="G47" s="269" t="n">
        <v>-0.105037346073764</v>
      </c>
      <c r="H47" s="269" t="n">
        <v>0.780164835691997</v>
      </c>
      <c r="I47" s="269"/>
      <c r="J47" s="322" t="n">
        <v>48929.15624</v>
      </c>
      <c r="K47" s="322" t="n">
        <v>37915.1479</v>
      </c>
      <c r="L47" s="269" t="n">
        <v>-22.5101129600023</v>
      </c>
      <c r="M47" s="269" t="n">
        <v>-0.222528297594299</v>
      </c>
      <c r="N47" s="269" t="n">
        <v>0.88121110872715</v>
      </c>
      <c r="O47" s="323"/>
      <c r="P47" s="323"/>
      <c r="Q47" s="324"/>
      <c r="R47" s="11"/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325" t="s">
        <v>399</v>
      </c>
      <c r="B48" s="46"/>
      <c r="C48" s="50" t="s">
        <v>400</v>
      </c>
      <c r="D48" s="326" t="n">
        <v>1189.00706</v>
      </c>
      <c r="E48" s="326" t="n">
        <v>1707.94716</v>
      </c>
      <c r="F48" s="267" t="n">
        <v>43.6448291568597</v>
      </c>
      <c r="G48" s="267" t="n">
        <v>0.00271920001728086</v>
      </c>
      <c r="H48" s="267" t="n">
        <v>0.00960002330976299</v>
      </c>
      <c r="I48" s="267"/>
      <c r="J48" s="326" t="n">
        <v>395.43663</v>
      </c>
      <c r="K48" s="326" t="n">
        <v>348.34459</v>
      </c>
      <c r="L48" s="267" t="n">
        <v>-11.9088714669655</v>
      </c>
      <c r="M48" s="267" t="n">
        <v>-0.000951453019459273</v>
      </c>
      <c r="N48" s="267" t="n">
        <v>0.00809610773990953</v>
      </c>
      <c r="O48" s="323"/>
      <c r="P48" s="323"/>
      <c r="Q48" s="324"/>
      <c r="R48" s="11"/>
      <c r="S48" s="11"/>
      <c r="T48" s="11"/>
      <c r="U48" s="11"/>
      <c r="V48" s="11"/>
      <c r="W48" s="11"/>
      <c r="X48" s="11"/>
    </row>
    <row r="49" s="148" customFormat="true" ht="37.5" hidden="false" customHeight="true" outlineLevel="0" collapsed="false">
      <c r="A49" s="344" t="s">
        <v>401</v>
      </c>
      <c r="B49" s="345" t="s">
        <v>402</v>
      </c>
      <c r="C49" s="345"/>
      <c r="D49" s="346" t="n">
        <v>82531.69903</v>
      </c>
      <c r="E49" s="346" t="n">
        <v>84380.64561</v>
      </c>
      <c r="F49" s="347" t="n">
        <v>2.24028658288976</v>
      </c>
      <c r="G49" s="347" t="n">
        <v>0.00968831580424698</v>
      </c>
      <c r="H49" s="347" t="n">
        <v>0.474286432110025</v>
      </c>
      <c r="I49" s="347"/>
      <c r="J49" s="346" t="n">
        <v>25626.69655</v>
      </c>
      <c r="K49" s="346" t="n">
        <v>20749.06657</v>
      </c>
      <c r="L49" s="347" t="n">
        <v>-19.0333934398579</v>
      </c>
      <c r="M49" s="347" t="n">
        <v>-0.0985481999139573</v>
      </c>
      <c r="N49" s="347" t="n">
        <v>0.482242822985352</v>
      </c>
      <c r="O49" s="323"/>
      <c r="P49" s="323"/>
      <c r="Q49" s="324"/>
      <c r="R49" s="341"/>
      <c r="S49" s="341"/>
      <c r="T49" s="341"/>
      <c r="U49" s="341"/>
      <c r="V49" s="341"/>
      <c r="W49" s="341"/>
      <c r="X49" s="341"/>
    </row>
    <row r="50" customFormat="false" ht="12.75" hidden="false" customHeight="false" outlineLevel="0" collapsed="false">
      <c r="A50" s="325" t="s">
        <v>403</v>
      </c>
      <c r="B50" s="50"/>
      <c r="C50" s="50" t="s">
        <v>404</v>
      </c>
      <c r="D50" s="326" t="n">
        <v>41371.55998</v>
      </c>
      <c r="E50" s="326" t="n">
        <v>51675.2858</v>
      </c>
      <c r="F50" s="267" t="n">
        <v>24.9053355130459</v>
      </c>
      <c r="G50" s="267" t="n">
        <v>0.0539906078327755</v>
      </c>
      <c r="H50" s="267" t="n">
        <v>0.290456262252671</v>
      </c>
      <c r="I50" s="267"/>
      <c r="J50" s="326" t="n">
        <v>10667.76577</v>
      </c>
      <c r="K50" s="326" t="n">
        <v>11741.85581</v>
      </c>
      <c r="L50" s="267" t="n">
        <v>10.0685566514834</v>
      </c>
      <c r="M50" s="267" t="n">
        <v>0.0217010393206395</v>
      </c>
      <c r="N50" s="267" t="n">
        <v>0.272900261503251</v>
      </c>
      <c r="O50" s="323"/>
      <c r="P50" s="323"/>
      <c r="Q50" s="324"/>
      <c r="R50" s="11"/>
      <c r="S50" s="11"/>
      <c r="T50" s="11"/>
      <c r="U50" s="11"/>
      <c r="V50" s="11"/>
      <c r="W50" s="11"/>
      <c r="X50" s="11"/>
    </row>
    <row r="51" customFormat="false" ht="12.75" hidden="false" customHeight="false" outlineLevel="0" collapsed="false">
      <c r="A51" s="321" t="s">
        <v>405</v>
      </c>
      <c r="B51" s="239"/>
      <c r="C51" s="239" t="s">
        <v>406</v>
      </c>
      <c r="D51" s="322" t="n">
        <v>14571.47666</v>
      </c>
      <c r="E51" s="322" t="n">
        <v>10397.56139</v>
      </c>
      <c r="F51" s="269" t="n">
        <v>-28.6444220266143</v>
      </c>
      <c r="G51" s="269" t="n">
        <v>-0.0218709451713461</v>
      </c>
      <c r="H51" s="269" t="n">
        <v>0.0584425760037515</v>
      </c>
      <c r="I51" s="269"/>
      <c r="J51" s="322" t="n">
        <v>6483.26907</v>
      </c>
      <c r="K51" s="322" t="n">
        <v>3076.74647</v>
      </c>
      <c r="L51" s="269" t="n">
        <v>-52.5432858519321</v>
      </c>
      <c r="M51" s="269" t="n">
        <v>-0.0688257763653104</v>
      </c>
      <c r="N51" s="269" t="n">
        <v>0.0715087061047979</v>
      </c>
      <c r="O51" s="323"/>
      <c r="P51" s="323"/>
      <c r="Q51" s="324"/>
      <c r="R51" s="11"/>
      <c r="S51" s="11"/>
      <c r="T51" s="11"/>
      <c r="U51" s="11"/>
      <c r="V51" s="11"/>
      <c r="W51" s="11"/>
      <c r="X51" s="11"/>
    </row>
    <row r="52" s="148" customFormat="true" ht="36" hidden="false" customHeight="false" outlineLevel="0" collapsed="false">
      <c r="A52" s="325" t="s">
        <v>407</v>
      </c>
      <c r="B52" s="338"/>
      <c r="C52" s="126" t="s">
        <v>408</v>
      </c>
      <c r="D52" s="326" t="n">
        <v>26588.66239</v>
      </c>
      <c r="E52" s="326" t="n">
        <v>22307.79842</v>
      </c>
      <c r="F52" s="267" t="n">
        <v>-16.1003359522516</v>
      </c>
      <c r="G52" s="267" t="n">
        <v>-0.0224313468571825</v>
      </c>
      <c r="H52" s="267" t="n">
        <v>0.125387593853603</v>
      </c>
      <c r="I52" s="267"/>
      <c r="J52" s="326" t="n">
        <v>8475.66171</v>
      </c>
      <c r="K52" s="326" t="n">
        <v>5930.46429</v>
      </c>
      <c r="L52" s="267" t="n">
        <v>-30.0294833263231</v>
      </c>
      <c r="M52" s="267" t="n">
        <v>-0.0514234628692864</v>
      </c>
      <c r="N52" s="267" t="n">
        <v>0.137833855377304</v>
      </c>
      <c r="O52" s="323"/>
      <c r="P52" s="323"/>
      <c r="Q52" s="324"/>
      <c r="R52" s="341"/>
      <c r="S52" s="341"/>
      <c r="T52" s="341"/>
      <c r="U52" s="341"/>
      <c r="V52" s="341"/>
      <c r="W52" s="341"/>
      <c r="X52" s="341"/>
    </row>
    <row r="53" s="149" customFormat="true" ht="12.75" hidden="false" customHeight="true" outlineLevel="0" collapsed="false">
      <c r="A53" s="344" t="s">
        <v>409</v>
      </c>
      <c r="B53" s="345" t="s">
        <v>410</v>
      </c>
      <c r="C53" s="345"/>
      <c r="D53" s="346" t="n">
        <v>12720.06114</v>
      </c>
      <c r="E53" s="346" t="n">
        <v>10621.90446</v>
      </c>
      <c r="F53" s="347" t="n">
        <v>-16.4948631685586</v>
      </c>
      <c r="G53" s="347" t="n">
        <v>-0.0109941545864618</v>
      </c>
      <c r="H53" s="347" t="n">
        <v>0.0597035627320434</v>
      </c>
      <c r="I53" s="347"/>
      <c r="J53" s="346" t="n">
        <v>2818.26592</v>
      </c>
      <c r="K53" s="346" t="n">
        <v>2361.39854</v>
      </c>
      <c r="L53" s="347" t="n">
        <v>-16.2109393850244</v>
      </c>
      <c r="M53" s="347" t="n">
        <v>-0.00923060135414494</v>
      </c>
      <c r="N53" s="347" t="n">
        <v>0.0548828302363044</v>
      </c>
      <c r="O53" s="323"/>
      <c r="P53" s="323"/>
      <c r="Q53" s="324"/>
      <c r="S53" s="341"/>
      <c r="T53" s="341"/>
      <c r="U53" s="341"/>
      <c r="V53" s="341"/>
      <c r="W53" s="341"/>
      <c r="X53" s="341"/>
      <c r="Y53" s="148"/>
    </row>
    <row r="54" s="149" customFormat="true" ht="42" hidden="false" customHeight="true" outlineLevel="0" collapsed="false">
      <c r="A54" s="337" t="s">
        <v>411</v>
      </c>
      <c r="B54" s="348" t="n">
        <v>1</v>
      </c>
      <c r="C54" s="126" t="s">
        <v>410</v>
      </c>
      <c r="D54" s="339" t="n">
        <v>3.2543</v>
      </c>
      <c r="E54" s="339" t="n">
        <v>4.6369</v>
      </c>
      <c r="F54" s="340" t="n">
        <v>42.4853271056756</v>
      </c>
      <c r="G54" s="340" t="n">
        <v>7.244701158944E-006</v>
      </c>
      <c r="H54" s="340" t="n">
        <v>2.60630709939762E-005</v>
      </c>
      <c r="I54" s="340"/>
      <c r="J54" s="339" t="n">
        <v>1E-033</v>
      </c>
      <c r="K54" s="339" t="n">
        <v>1E-033</v>
      </c>
      <c r="L54" s="340" t="n">
        <v>0</v>
      </c>
      <c r="M54" s="340" t="n">
        <v>0</v>
      </c>
      <c r="N54" s="340" t="n">
        <v>2.32416634916292E-038</v>
      </c>
      <c r="O54" s="323"/>
      <c r="P54" s="323"/>
      <c r="Q54" s="324"/>
      <c r="S54" s="341"/>
      <c r="T54" s="341"/>
      <c r="U54" s="341"/>
      <c r="V54" s="341"/>
      <c r="W54" s="341"/>
      <c r="X54" s="341"/>
      <c r="Y54" s="148"/>
    </row>
    <row r="55" customFormat="false" ht="24" hidden="false" customHeight="false" outlineLevel="0" collapsed="false">
      <c r="A55" s="321" t="s">
        <v>412</v>
      </c>
      <c r="B55" s="239"/>
      <c r="C55" s="349" t="s">
        <v>413</v>
      </c>
      <c r="D55" s="322" t="n">
        <v>2868.31004</v>
      </c>
      <c r="E55" s="322" t="n">
        <v>2797.9261</v>
      </c>
      <c r="F55" s="269" t="n">
        <v>-2.45384700462856</v>
      </c>
      <c r="G55" s="269" t="n">
        <v>-0.000368805592137311</v>
      </c>
      <c r="H55" s="269" t="n">
        <v>0.0157265730510037</v>
      </c>
      <c r="I55" s="269"/>
      <c r="J55" s="322" t="n">
        <v>708.32777</v>
      </c>
      <c r="K55" s="322" t="n">
        <v>634.90412</v>
      </c>
      <c r="L55" s="269" t="n">
        <v>-10.3657731787079</v>
      </c>
      <c r="M55" s="269" t="n">
        <v>-0.00148345991153114</v>
      </c>
      <c r="N55" s="269" t="n">
        <v>0.0147562279064889</v>
      </c>
      <c r="O55" s="323"/>
      <c r="P55" s="323"/>
      <c r="Q55" s="324"/>
      <c r="S55" s="11"/>
      <c r="T55" s="11"/>
      <c r="U55" s="11"/>
      <c r="V55" s="11"/>
      <c r="W55" s="11"/>
      <c r="X55" s="11"/>
    </row>
    <row r="56" s="149" customFormat="true" ht="24" hidden="false" customHeight="false" outlineLevel="0" collapsed="false">
      <c r="A56" s="325" t="s">
        <v>414</v>
      </c>
      <c r="B56" s="350"/>
      <c r="C56" s="350" t="s">
        <v>415</v>
      </c>
      <c r="D56" s="326" t="n">
        <v>4335.02589</v>
      </c>
      <c r="E56" s="326" t="n">
        <v>5171.11805</v>
      </c>
      <c r="F56" s="267" t="n">
        <v>19.2869011908024</v>
      </c>
      <c r="G56" s="267" t="n">
        <v>0.00438104863339794</v>
      </c>
      <c r="H56" s="267" t="n">
        <v>0.0290658019054501</v>
      </c>
      <c r="I56" s="267"/>
      <c r="J56" s="326" t="n">
        <v>1434.52537</v>
      </c>
      <c r="K56" s="326" t="n">
        <v>677.63069</v>
      </c>
      <c r="L56" s="267" t="n">
        <v>-52.7627252768628</v>
      </c>
      <c r="M56" s="267" t="n">
        <v>-0.0152923876030569</v>
      </c>
      <c r="N56" s="267" t="n">
        <v>0.0157492644685805</v>
      </c>
      <c r="O56" s="323"/>
      <c r="P56" s="323"/>
      <c r="Q56" s="324"/>
      <c r="S56" s="341"/>
      <c r="T56" s="341"/>
      <c r="U56" s="341"/>
      <c r="V56" s="341"/>
      <c r="W56" s="341"/>
      <c r="X56" s="341"/>
      <c r="Y56" s="148"/>
    </row>
    <row r="57" s="148" customFormat="true" ht="24" hidden="false" customHeight="false" outlineLevel="0" collapsed="false">
      <c r="A57" s="321" t="s">
        <v>416</v>
      </c>
      <c r="B57" s="334"/>
      <c r="C57" s="129" t="s">
        <v>417</v>
      </c>
      <c r="D57" s="322" t="n">
        <v>4509.42541</v>
      </c>
      <c r="E57" s="322" t="n">
        <v>2032.29531</v>
      </c>
      <c r="F57" s="269" t="n">
        <v>-54.9322779462495</v>
      </c>
      <c r="G57" s="269" t="n">
        <v>-0.0129799416362831</v>
      </c>
      <c r="H57" s="269" t="n">
        <v>0.0114231182352983</v>
      </c>
      <c r="I57" s="269"/>
      <c r="J57" s="322" t="n">
        <v>477.09194</v>
      </c>
      <c r="K57" s="322" t="n">
        <v>833.76556</v>
      </c>
      <c r="L57" s="269" t="n">
        <v>74.7599341124899</v>
      </c>
      <c r="M57" s="269" t="n">
        <v>0.00720627504585635</v>
      </c>
      <c r="N57" s="269" t="n">
        <v>0.0193780985764298</v>
      </c>
      <c r="O57" s="323"/>
      <c r="P57" s="323"/>
      <c r="Q57" s="324"/>
      <c r="S57" s="341"/>
      <c r="T57" s="341"/>
      <c r="U57" s="341"/>
      <c r="V57" s="341"/>
      <c r="W57" s="341"/>
      <c r="X57" s="341"/>
    </row>
    <row r="58" customFormat="false" ht="12.75" hidden="false" customHeight="false" outlineLevel="0" collapsed="false">
      <c r="A58" s="325" t="s">
        <v>418</v>
      </c>
      <c r="B58" s="50"/>
      <c r="C58" s="50" t="s">
        <v>419</v>
      </c>
      <c r="D58" s="326" t="n">
        <v>59.33519</v>
      </c>
      <c r="E58" s="326" t="n">
        <v>64.51001</v>
      </c>
      <c r="F58" s="267" t="n">
        <v>8.72133383241883</v>
      </c>
      <c r="G58" s="267" t="n">
        <v>2.71155970282993E-005</v>
      </c>
      <c r="H58" s="267" t="n">
        <v>0.000362597634292763</v>
      </c>
      <c r="I58" s="267"/>
      <c r="J58" s="326" t="n">
        <v>4.27046</v>
      </c>
      <c r="K58" s="326" t="n">
        <v>64.10104</v>
      </c>
      <c r="L58" s="267" t="s">
        <v>137</v>
      </c>
      <c r="M58" s="267" t="n">
        <v>0.00120882395404828</v>
      </c>
      <c r="N58" s="267" t="n">
        <v>0.00148981480114346</v>
      </c>
      <c r="O58" s="323"/>
      <c r="P58" s="323"/>
      <c r="Q58" s="324"/>
      <c r="S58" s="11"/>
      <c r="T58" s="11"/>
      <c r="U58" s="11"/>
      <c r="V58" s="11"/>
      <c r="W58" s="11"/>
      <c r="X58" s="11"/>
    </row>
    <row r="59" s="148" customFormat="true" ht="24" hidden="false" customHeight="false" outlineLevel="0" collapsed="false">
      <c r="A59" s="321" t="s">
        <v>420</v>
      </c>
      <c r="B59" s="334"/>
      <c r="C59" s="129" t="s">
        <v>421</v>
      </c>
      <c r="D59" s="322" t="n">
        <v>944.71031</v>
      </c>
      <c r="E59" s="322" t="n">
        <v>551.41809</v>
      </c>
      <c r="F59" s="269" t="n">
        <v>-41.6309863284969</v>
      </c>
      <c r="G59" s="269" t="n">
        <v>-0.00206081628962654</v>
      </c>
      <c r="H59" s="269" t="n">
        <v>0.00309940883500458</v>
      </c>
      <c r="I59" s="269"/>
      <c r="J59" s="322" t="n">
        <v>194.05038</v>
      </c>
      <c r="K59" s="322" t="n">
        <v>150.99713</v>
      </c>
      <c r="L59" s="269" t="n">
        <v>-22.1866352438991</v>
      </c>
      <c r="M59" s="269" t="n">
        <v>-0.000869852839461509</v>
      </c>
      <c r="N59" s="269" t="n">
        <v>0.00350942448366178</v>
      </c>
      <c r="O59" s="323"/>
      <c r="P59" s="323"/>
      <c r="Q59" s="324"/>
      <c r="S59" s="341"/>
      <c r="T59" s="341"/>
      <c r="U59" s="341"/>
      <c r="V59" s="341"/>
      <c r="W59" s="341"/>
      <c r="X59" s="341"/>
    </row>
    <row r="60" s="320" customFormat="true" ht="12.75" hidden="false" customHeight="false" outlineLevel="0" collapsed="false">
      <c r="A60" s="316" t="s">
        <v>422</v>
      </c>
      <c r="B60" s="311" t="s">
        <v>423</v>
      </c>
      <c r="C60" s="311"/>
      <c r="D60" s="312" t="n">
        <v>163632.35169</v>
      </c>
      <c r="E60" s="312" t="n">
        <v>169926.87848</v>
      </c>
      <c r="F60" s="317" t="n">
        <v>3.84674957304593</v>
      </c>
      <c r="G60" s="317" t="n">
        <v>0.0329827611243438</v>
      </c>
      <c r="H60" s="317" t="n">
        <v>0.955124392936877</v>
      </c>
      <c r="I60" s="317"/>
      <c r="J60" s="312" t="n">
        <v>48265.2605</v>
      </c>
      <c r="K60" s="312" t="n">
        <v>36966.48798</v>
      </c>
      <c r="L60" s="317" t="n">
        <v>-23.4097410911105</v>
      </c>
      <c r="M60" s="317" t="n">
        <v>-0.228281706002489</v>
      </c>
      <c r="N60" s="317" t="n">
        <v>0.859162674098515</v>
      </c>
      <c r="O60" s="323"/>
      <c r="P60" s="323"/>
      <c r="Q60" s="324"/>
    </row>
    <row r="61" customFormat="false" ht="12.75" hidden="false" customHeight="false" outlineLevel="0" collapsed="false">
      <c r="A61" s="321" t="s">
        <v>424</v>
      </c>
      <c r="B61" s="239"/>
      <c r="C61" s="239" t="s">
        <v>425</v>
      </c>
      <c r="D61" s="322" t="n">
        <v>163632.35169</v>
      </c>
      <c r="E61" s="322" t="n">
        <v>169926.87848</v>
      </c>
      <c r="F61" s="269" t="n">
        <v>3.84674957304593</v>
      </c>
      <c r="G61" s="269" t="n">
        <v>0.0329827611243438</v>
      </c>
      <c r="H61" s="269" t="n">
        <v>0.955124392936877</v>
      </c>
      <c r="I61" s="269"/>
      <c r="J61" s="322" t="n">
        <v>48265.2605</v>
      </c>
      <c r="K61" s="322" t="n">
        <v>36966.48798</v>
      </c>
      <c r="L61" s="269" t="n">
        <v>-23.4097410911105</v>
      </c>
      <c r="M61" s="269" t="n">
        <v>-0.228281706002489</v>
      </c>
      <c r="N61" s="269" t="n">
        <v>0.859162674098515</v>
      </c>
      <c r="O61" s="323"/>
      <c r="P61" s="323"/>
      <c r="Q61" s="324"/>
      <c r="S61" s="11"/>
      <c r="T61" s="11"/>
      <c r="U61" s="11"/>
      <c r="V61" s="11"/>
      <c r="W61" s="11"/>
      <c r="X61" s="11"/>
    </row>
    <row r="62" s="149" customFormat="true" ht="27.75" hidden="false" customHeight="true" outlineLevel="0" collapsed="false">
      <c r="A62" s="342" t="s">
        <v>426</v>
      </c>
      <c r="B62" s="351" t="s">
        <v>427</v>
      </c>
      <c r="C62" s="351"/>
      <c r="D62" s="352" t="n">
        <v>44335.19377</v>
      </c>
      <c r="E62" s="352" t="n">
        <v>41079.4837</v>
      </c>
      <c r="F62" s="353" t="n">
        <v>-7.34339876101545</v>
      </c>
      <c r="G62" s="353" t="n">
        <v>-0.0170596315039162</v>
      </c>
      <c r="H62" s="353" t="n">
        <v>0.230899415572686</v>
      </c>
      <c r="I62" s="353"/>
      <c r="J62" s="352" t="n">
        <v>11883.82334</v>
      </c>
      <c r="K62" s="352" t="n">
        <v>10085.10301</v>
      </c>
      <c r="L62" s="353" t="n">
        <v>-15.1358723412326</v>
      </c>
      <c r="M62" s="353" t="n">
        <v>-0.0363415534587433</v>
      </c>
      <c r="N62" s="353" t="n">
        <v>0.234394570436836</v>
      </c>
      <c r="O62" s="323"/>
      <c r="P62" s="323"/>
      <c r="Q62" s="324"/>
    </row>
    <row r="63" customFormat="false" ht="12.75" hidden="false" customHeight="false" outlineLevel="0" collapsed="false">
      <c r="A63" s="321" t="s">
        <v>428</v>
      </c>
      <c r="B63" s="239"/>
      <c r="C63" s="239" t="s">
        <v>429</v>
      </c>
      <c r="D63" s="322" t="n">
        <v>29064.23339</v>
      </c>
      <c r="E63" s="322" t="n">
        <v>24881.12932</v>
      </c>
      <c r="F63" s="269" t="n">
        <v>-14.3926179433972</v>
      </c>
      <c r="G63" s="269" t="n">
        <v>-0.0219190936669408</v>
      </c>
      <c r="H63" s="269" t="n">
        <v>0.139851763004909</v>
      </c>
      <c r="I63" s="269"/>
      <c r="J63" s="322" t="n">
        <v>6494.36301</v>
      </c>
      <c r="K63" s="322" t="n">
        <v>6538.45168</v>
      </c>
      <c r="L63" s="269" t="n">
        <v>0.678875971856135</v>
      </c>
      <c r="M63" s="269" t="n">
        <v>0.000890772584824232</v>
      </c>
      <c r="N63" s="269" t="n">
        <v>0.151964493702837</v>
      </c>
      <c r="O63" s="323"/>
      <c r="P63" s="323"/>
      <c r="Q63" s="324"/>
      <c r="S63" s="11"/>
      <c r="T63" s="11"/>
      <c r="U63" s="11"/>
      <c r="V63" s="11"/>
      <c r="W63" s="11"/>
      <c r="X63" s="11"/>
    </row>
    <row r="64" customFormat="false" ht="12.75" hidden="false" customHeight="false" outlineLevel="0" collapsed="false">
      <c r="A64" s="325" t="s">
        <v>430</v>
      </c>
      <c r="B64" s="50"/>
      <c r="C64" s="50" t="s">
        <v>431</v>
      </c>
      <c r="D64" s="326" t="n">
        <v>15241.46893</v>
      </c>
      <c r="E64" s="326" t="n">
        <v>16170.95177</v>
      </c>
      <c r="F64" s="267" t="n">
        <v>6.09838096491145</v>
      </c>
      <c r="G64" s="267" t="n">
        <v>0.00487040749903561</v>
      </c>
      <c r="H64" s="267" t="n">
        <v>0.0908936280751525</v>
      </c>
      <c r="I64" s="267"/>
      <c r="J64" s="326" t="n">
        <v>5389.18688</v>
      </c>
      <c r="K64" s="326" t="n">
        <v>3543.47133</v>
      </c>
      <c r="L64" s="267" t="n">
        <v>-34.2484977993564</v>
      </c>
      <c r="M64" s="267" t="n">
        <v>-0.0372910503157314</v>
      </c>
      <c r="N64" s="267" t="n">
        <v>0.0823561682440957</v>
      </c>
      <c r="O64" s="323"/>
      <c r="P64" s="323"/>
      <c r="Q64" s="324"/>
      <c r="S64" s="11"/>
      <c r="T64" s="11"/>
      <c r="U64" s="11"/>
      <c r="V64" s="11"/>
      <c r="W64" s="11"/>
      <c r="X64" s="11"/>
    </row>
    <row r="65" s="149" customFormat="true" ht="17.25" hidden="false" customHeight="true" outlineLevel="0" collapsed="false">
      <c r="A65" s="321" t="s">
        <v>432</v>
      </c>
      <c r="B65" s="334"/>
      <c r="C65" s="334" t="s">
        <v>433</v>
      </c>
      <c r="D65" s="322" t="n">
        <v>29.49145</v>
      </c>
      <c r="E65" s="322" t="n">
        <v>27.40261</v>
      </c>
      <c r="F65" s="269" t="n">
        <v>-7.08286639008933</v>
      </c>
      <c r="G65" s="269" t="n">
        <v>-1.09453360110289E-005</v>
      </c>
      <c r="H65" s="269" t="n">
        <v>0.000154024492624435</v>
      </c>
      <c r="I65" s="269"/>
      <c r="J65" s="322" t="n">
        <v>0.27345</v>
      </c>
      <c r="K65" s="322" t="n">
        <v>3.18</v>
      </c>
      <c r="L65" s="269" t="s">
        <v>137</v>
      </c>
      <c r="M65" s="269" t="n">
        <v>5.87242721638168E-005</v>
      </c>
      <c r="N65" s="269" t="n">
        <v>7.39084899033808E-005</v>
      </c>
      <c r="O65" s="323"/>
      <c r="P65" s="323"/>
      <c r="Q65" s="324"/>
      <c r="S65" s="341"/>
      <c r="T65" s="341"/>
      <c r="U65" s="341"/>
      <c r="V65" s="341"/>
      <c r="W65" s="341"/>
      <c r="X65" s="341"/>
      <c r="Y65" s="148"/>
    </row>
    <row r="66" s="149" customFormat="true" ht="27.75" hidden="false" customHeight="true" outlineLevel="0" collapsed="false">
      <c r="A66" s="342" t="s">
        <v>434</v>
      </c>
      <c r="B66" s="351" t="s">
        <v>435</v>
      </c>
      <c r="C66" s="351"/>
      <c r="D66" s="352" t="n">
        <v>1717652.14747</v>
      </c>
      <c r="E66" s="352" t="n">
        <v>1331088.01232</v>
      </c>
      <c r="F66" s="353" t="n">
        <v>-22.5053795507656</v>
      </c>
      <c r="G66" s="353" t="n">
        <v>-2.02556172278851</v>
      </c>
      <c r="H66" s="353" t="n">
        <v>7.48177475561836</v>
      </c>
      <c r="I66" s="353"/>
      <c r="J66" s="352" t="n">
        <v>446628.278</v>
      </c>
      <c r="K66" s="352" t="n">
        <v>259366.81007</v>
      </c>
      <c r="L66" s="353" t="n">
        <v>-41.9278127145366</v>
      </c>
      <c r="M66" s="353" t="n">
        <v>-3.78345234333391</v>
      </c>
      <c r="N66" s="353" t="n">
        <v>6.02811612054424</v>
      </c>
      <c r="O66" s="323"/>
      <c r="P66" s="323"/>
      <c r="Q66" s="324"/>
    </row>
    <row r="67" customFormat="false" ht="12.75" hidden="false" customHeight="false" outlineLevel="0" collapsed="false">
      <c r="A67" s="321" t="s">
        <v>436</v>
      </c>
      <c r="B67" s="251"/>
      <c r="C67" s="239" t="s">
        <v>437</v>
      </c>
      <c r="D67" s="322" t="n">
        <v>159062.55004</v>
      </c>
      <c r="E67" s="322" t="n">
        <v>127980.53296</v>
      </c>
      <c r="F67" s="269" t="n">
        <v>-19.5407511524138</v>
      </c>
      <c r="G67" s="269" t="n">
        <v>-0.162867007928391</v>
      </c>
      <c r="H67" s="269" t="n">
        <v>0.719352523535851</v>
      </c>
      <c r="I67" s="269"/>
      <c r="J67" s="322" t="n">
        <v>55848.67449</v>
      </c>
      <c r="K67" s="322" t="n">
        <v>20010.71739</v>
      </c>
      <c r="L67" s="269" t="n">
        <v>-64.1697541208735</v>
      </c>
      <c r="M67" s="269" t="n">
        <v>-0.724074227704871</v>
      </c>
      <c r="N67" s="269" t="n">
        <v>0.465082359804472</v>
      </c>
      <c r="O67" s="323"/>
      <c r="P67" s="323"/>
      <c r="Q67" s="324"/>
      <c r="S67" s="11"/>
      <c r="T67" s="11"/>
      <c r="U67" s="11"/>
      <c r="V67" s="11"/>
      <c r="W67" s="11"/>
      <c r="X67" s="11"/>
    </row>
    <row r="68" s="320" customFormat="true" ht="12.75" hidden="false" customHeight="false" outlineLevel="0" collapsed="false">
      <c r="A68" s="325" t="s">
        <v>438</v>
      </c>
      <c r="B68" s="50"/>
      <c r="C68" s="50" t="s">
        <v>439</v>
      </c>
      <c r="D68" s="326" t="n">
        <v>1558553.36197</v>
      </c>
      <c r="E68" s="326" t="n">
        <v>1202974.06869</v>
      </c>
      <c r="F68" s="267" t="n">
        <v>-22.8147012451694</v>
      </c>
      <c r="G68" s="267" t="n">
        <v>-1.8632039043267</v>
      </c>
      <c r="H68" s="267" t="n">
        <v>6.76167235786406</v>
      </c>
      <c r="I68" s="267"/>
      <c r="J68" s="326" t="n">
        <v>390769.03351</v>
      </c>
      <c r="K68" s="326" t="n">
        <v>239354.81268</v>
      </c>
      <c r="L68" s="267" t="n">
        <v>-38.7477532367275</v>
      </c>
      <c r="M68" s="267" t="n">
        <v>-3.05919041939522</v>
      </c>
      <c r="N68" s="267" t="n">
        <v>5.5630040114105</v>
      </c>
      <c r="O68" s="323"/>
      <c r="P68" s="323"/>
      <c r="Q68" s="324"/>
      <c r="S68" s="11"/>
      <c r="T68" s="11"/>
      <c r="U68" s="11"/>
      <c r="V68" s="11"/>
      <c r="W68" s="11"/>
      <c r="X68" s="11"/>
      <c r="Y68" s="54"/>
    </row>
    <row r="69" customFormat="false" ht="12.75" hidden="false" customHeight="false" outlineLevel="0" collapsed="false">
      <c r="A69" s="321" t="s">
        <v>440</v>
      </c>
      <c r="B69" s="239"/>
      <c r="C69" s="239" t="s">
        <v>441</v>
      </c>
      <c r="D69" s="322" t="n">
        <v>36.23546</v>
      </c>
      <c r="E69" s="322" t="n">
        <v>133.41067</v>
      </c>
      <c r="F69" s="269" t="n">
        <v>268.177111591794</v>
      </c>
      <c r="G69" s="269" t="n">
        <v>0.000509189466590211</v>
      </c>
      <c r="H69" s="269" t="n">
        <v>0.000749874218457143</v>
      </c>
      <c r="I69" s="269"/>
      <c r="J69" s="322" t="n">
        <v>10.57</v>
      </c>
      <c r="K69" s="322" t="n">
        <v>1.28</v>
      </c>
      <c r="L69" s="269" t="n">
        <v>-87.8902554399243</v>
      </c>
      <c r="M69" s="269" t="n">
        <v>-0.000187696233817364</v>
      </c>
      <c r="N69" s="269" t="n">
        <v>2.97493292692853E-005</v>
      </c>
      <c r="O69" s="323"/>
      <c r="P69" s="323"/>
      <c r="Q69" s="324"/>
      <c r="S69" s="11"/>
      <c r="T69" s="11"/>
      <c r="U69" s="11"/>
      <c r="V69" s="11"/>
      <c r="W69" s="11"/>
      <c r="X69" s="11"/>
    </row>
    <row r="70" s="320" customFormat="true" ht="12" hidden="false" customHeight="true" outlineLevel="0" collapsed="false">
      <c r="A70" s="316" t="s">
        <v>442</v>
      </c>
      <c r="B70" s="311" t="s">
        <v>443</v>
      </c>
      <c r="C70" s="311"/>
      <c r="D70" s="312" t="n">
        <v>1032897.59267</v>
      </c>
      <c r="E70" s="312" t="n">
        <v>1012374.34143</v>
      </c>
      <c r="F70" s="317" t="n">
        <v>-1.9869589575621</v>
      </c>
      <c r="G70" s="317" t="n">
        <v>-0.107540013050576</v>
      </c>
      <c r="H70" s="317" t="n">
        <v>5.69035009018309</v>
      </c>
      <c r="I70" s="317"/>
      <c r="J70" s="312" t="n">
        <v>293265.46957</v>
      </c>
      <c r="K70" s="312" t="n">
        <v>263313.09695</v>
      </c>
      <c r="L70" s="317" t="n">
        <v>-10.213399028504</v>
      </c>
      <c r="M70" s="317" t="n">
        <v>-0.605161198564944</v>
      </c>
      <c r="N70" s="317" t="n">
        <v>6.11983439225063</v>
      </c>
      <c r="O70" s="323"/>
      <c r="P70" s="323"/>
      <c r="Q70" s="324"/>
    </row>
    <row r="71" customFormat="false" ht="12.75" hidden="false" customHeight="false" outlineLevel="0" collapsed="false">
      <c r="A71" s="321" t="s">
        <v>444</v>
      </c>
      <c r="B71" s="239"/>
      <c r="C71" s="239" t="s">
        <v>445</v>
      </c>
      <c r="D71" s="322" t="n">
        <v>458488.57937</v>
      </c>
      <c r="E71" s="322" t="n">
        <v>476876.27378</v>
      </c>
      <c r="F71" s="269" t="n">
        <v>4.01050216676426</v>
      </c>
      <c r="G71" s="269" t="n">
        <v>0.0963498850010407</v>
      </c>
      <c r="H71" s="269" t="n">
        <v>2.68042446006404</v>
      </c>
      <c r="I71" s="269"/>
      <c r="J71" s="322" t="n">
        <v>131842.88115</v>
      </c>
      <c r="K71" s="322" t="n">
        <v>116467.75775</v>
      </c>
      <c r="L71" s="269" t="n">
        <v>-11.6617016147481</v>
      </c>
      <c r="M71" s="269" t="n">
        <v>-0.310640770361378</v>
      </c>
      <c r="N71" s="269" t="n">
        <v>2.70690443325009</v>
      </c>
      <c r="O71" s="323"/>
      <c r="P71" s="323"/>
      <c r="Q71" s="324"/>
      <c r="S71" s="11"/>
      <c r="T71" s="11"/>
      <c r="U71" s="11"/>
      <c r="V71" s="11"/>
      <c r="W71" s="11"/>
      <c r="X71" s="11"/>
    </row>
    <row r="72" customFormat="false" ht="12.75" hidden="false" customHeight="false" outlineLevel="0" collapsed="false">
      <c r="A72" s="325" t="s">
        <v>446</v>
      </c>
      <c r="B72" s="50"/>
      <c r="C72" s="50" t="s">
        <v>447</v>
      </c>
      <c r="D72" s="326" t="n">
        <v>565458.625890001</v>
      </c>
      <c r="E72" s="326" t="n">
        <v>523906.55019</v>
      </c>
      <c r="F72" s="267" t="n">
        <v>-7.34838479731384</v>
      </c>
      <c r="G72" s="267" t="n">
        <v>-0.217729184854855</v>
      </c>
      <c r="H72" s="267" t="n">
        <v>2.94477207009233</v>
      </c>
      <c r="I72" s="267"/>
      <c r="J72" s="326" t="n">
        <v>159330.47534</v>
      </c>
      <c r="K72" s="326" t="n">
        <v>143964.51915</v>
      </c>
      <c r="L72" s="267" t="n">
        <v>-9.64407854631089</v>
      </c>
      <c r="M72" s="267" t="n">
        <v>-0.310455554990918</v>
      </c>
      <c r="N72" s="267" t="n">
        <v>3.3459749088185</v>
      </c>
      <c r="O72" s="323"/>
      <c r="P72" s="323"/>
      <c r="Q72" s="324"/>
      <c r="S72" s="11"/>
      <c r="T72" s="11"/>
      <c r="U72" s="11"/>
      <c r="V72" s="11"/>
      <c r="W72" s="11"/>
      <c r="X72" s="11"/>
    </row>
    <row r="73" customFormat="false" ht="12.75" hidden="false" customHeight="false" outlineLevel="0" collapsed="false">
      <c r="A73" s="321" t="s">
        <v>448</v>
      </c>
      <c r="B73" s="239"/>
      <c r="C73" s="239" t="s">
        <v>449</v>
      </c>
      <c r="D73" s="322" t="n">
        <v>8950.38741</v>
      </c>
      <c r="E73" s="322" t="n">
        <v>11591.51746</v>
      </c>
      <c r="F73" s="269" t="n">
        <v>29.5085556525649</v>
      </c>
      <c r="G73" s="269" t="n">
        <v>0.013839286803238</v>
      </c>
      <c r="H73" s="269" t="n">
        <v>0.0651535600267193</v>
      </c>
      <c r="I73" s="269"/>
      <c r="J73" s="322" t="n">
        <v>2092.11308</v>
      </c>
      <c r="K73" s="322" t="n">
        <v>2880.82005</v>
      </c>
      <c r="L73" s="269" t="n">
        <v>37.6990602247943</v>
      </c>
      <c r="M73" s="269" t="n">
        <v>0.0159351267873525</v>
      </c>
      <c r="N73" s="269" t="n">
        <v>0.0669550501820383</v>
      </c>
      <c r="O73" s="323"/>
      <c r="P73" s="323"/>
      <c r="Q73" s="324"/>
      <c r="S73" s="11"/>
      <c r="T73" s="11"/>
      <c r="U73" s="11"/>
      <c r="V73" s="11"/>
      <c r="W73" s="11"/>
      <c r="X73" s="11"/>
    </row>
    <row r="74" s="320" customFormat="true" ht="12.75" hidden="false" customHeight="false" outlineLevel="0" collapsed="false">
      <c r="A74" s="316" t="s">
        <v>450</v>
      </c>
      <c r="B74" s="311" t="s">
        <v>451</v>
      </c>
      <c r="C74" s="311"/>
      <c r="D74" s="312" t="n">
        <v>260891.69964</v>
      </c>
      <c r="E74" s="312" t="n">
        <v>206803.26566</v>
      </c>
      <c r="F74" s="317" t="n">
        <v>-20.7321405988138</v>
      </c>
      <c r="G74" s="317" t="n">
        <v>-0.283418588413402</v>
      </c>
      <c r="H74" s="317" t="n">
        <v>1.16239905856989</v>
      </c>
      <c r="I74" s="317"/>
      <c r="J74" s="312" t="n">
        <v>64971.56408</v>
      </c>
      <c r="K74" s="312" t="n">
        <v>58485.28803</v>
      </c>
      <c r="L74" s="317" t="n">
        <v>-9.9832536615764</v>
      </c>
      <c r="M74" s="317" t="n">
        <v>-0.131049471053259</v>
      </c>
      <c r="N74" s="317" t="n">
        <v>1.35929538360427</v>
      </c>
      <c r="O74" s="323"/>
      <c r="P74" s="323"/>
      <c r="Q74" s="324"/>
    </row>
    <row r="75" customFormat="false" ht="12.75" hidden="false" customHeight="false" outlineLevel="0" collapsed="false">
      <c r="A75" s="321" t="s">
        <v>452</v>
      </c>
      <c r="B75" s="239"/>
      <c r="C75" s="239" t="s">
        <v>453</v>
      </c>
      <c r="D75" s="322" t="n">
        <v>45325.73713</v>
      </c>
      <c r="E75" s="322" t="n">
        <v>29024.4075</v>
      </c>
      <c r="F75" s="269" t="n">
        <v>-35.9648417481787</v>
      </c>
      <c r="G75" s="269" t="n">
        <v>-0.0854175189228909</v>
      </c>
      <c r="H75" s="269" t="n">
        <v>0.163140286232309</v>
      </c>
      <c r="I75" s="269"/>
      <c r="J75" s="322" t="n">
        <v>12908.26214</v>
      </c>
      <c r="K75" s="322" t="n">
        <v>9040.19624</v>
      </c>
      <c r="L75" s="269" t="n">
        <v>-29.9658145926064</v>
      </c>
      <c r="M75" s="269" t="n">
        <v>-0.078150850547618</v>
      </c>
      <c r="N75" s="269" t="n">
        <v>0.210109198908371</v>
      </c>
      <c r="O75" s="323"/>
      <c r="P75" s="323"/>
      <c r="Q75" s="324"/>
      <c r="S75" s="11"/>
      <c r="T75" s="11"/>
      <c r="U75" s="11"/>
      <c r="V75" s="11"/>
      <c r="W75" s="11"/>
      <c r="X75" s="11"/>
    </row>
    <row r="76" customFormat="false" ht="12.75" hidden="false" customHeight="true" outlineLevel="0" collapsed="false">
      <c r="A76" s="325" t="s">
        <v>454</v>
      </c>
      <c r="B76" s="50"/>
      <c r="C76" s="50" t="s">
        <v>455</v>
      </c>
      <c r="D76" s="326" t="n">
        <v>215565.96251</v>
      </c>
      <c r="E76" s="326" t="n">
        <v>177778.85816</v>
      </c>
      <c r="F76" s="267" t="n">
        <v>-17.529253649331</v>
      </c>
      <c r="G76" s="267" t="n">
        <v>-0.198001069490511</v>
      </c>
      <c r="H76" s="267" t="n">
        <v>0.999258772337576</v>
      </c>
      <c r="I76" s="267"/>
      <c r="J76" s="326" t="n">
        <v>52063.30194</v>
      </c>
      <c r="K76" s="326" t="n">
        <v>49445.09179</v>
      </c>
      <c r="L76" s="267" t="n">
        <v>-5.02889761586268</v>
      </c>
      <c r="M76" s="267" t="n">
        <v>-0.0528986205056409</v>
      </c>
      <c r="N76" s="267" t="n">
        <v>1.1491861846959</v>
      </c>
      <c r="O76" s="323"/>
      <c r="P76" s="323"/>
      <c r="Q76" s="324"/>
      <c r="S76" s="11"/>
      <c r="T76" s="11"/>
      <c r="U76" s="11"/>
      <c r="V76" s="11"/>
      <c r="W76" s="11"/>
      <c r="X76" s="11"/>
    </row>
    <row r="77" s="320" customFormat="true" ht="12.75" hidden="false" customHeight="false" outlineLevel="0" collapsed="false">
      <c r="A77" s="327" t="s">
        <v>456</v>
      </c>
      <c r="B77" s="251" t="s">
        <v>457</v>
      </c>
      <c r="C77" s="251"/>
      <c r="D77" s="314" t="n">
        <v>143423.55783</v>
      </c>
      <c r="E77" s="314" t="n">
        <v>124400.78707</v>
      </c>
      <c r="F77" s="266" t="n">
        <v>-13.2633516054229</v>
      </c>
      <c r="G77" s="266" t="n">
        <v>-0.099677628649861</v>
      </c>
      <c r="H77" s="266" t="n">
        <v>0.69923150059564</v>
      </c>
      <c r="I77" s="266"/>
      <c r="J77" s="314" t="n">
        <v>44690.03372</v>
      </c>
      <c r="K77" s="314" t="n">
        <v>29994.10092</v>
      </c>
      <c r="L77" s="266" t="n">
        <v>-32.8841389829231</v>
      </c>
      <c r="M77" s="266" t="n">
        <v>-0.296918324972343</v>
      </c>
      <c r="N77" s="266" t="n">
        <v>0.697112800316605</v>
      </c>
      <c r="O77" s="323"/>
      <c r="P77" s="323"/>
      <c r="Q77" s="324"/>
    </row>
    <row r="78" customFormat="false" ht="12.75" hidden="false" customHeight="false" outlineLevel="0" collapsed="false">
      <c r="A78" s="325" t="s">
        <v>458</v>
      </c>
      <c r="B78" s="50"/>
      <c r="C78" s="354" t="s">
        <v>459</v>
      </c>
      <c r="D78" s="326" t="n">
        <v>66930.73901</v>
      </c>
      <c r="E78" s="326" t="n">
        <v>66433.74686</v>
      </c>
      <c r="F78" s="267" t="n">
        <v>-0.742546933369084</v>
      </c>
      <c r="G78" s="267" t="n">
        <v>-0.00260419470930943</v>
      </c>
      <c r="H78" s="267" t="n">
        <v>0.373410567579206</v>
      </c>
      <c r="I78" s="267"/>
      <c r="J78" s="326" t="n">
        <v>21564.1295</v>
      </c>
      <c r="K78" s="326" t="n">
        <v>18043.11708</v>
      </c>
      <c r="L78" s="267" t="n">
        <v>-16.3280990313103</v>
      </c>
      <c r="M78" s="267" t="n">
        <v>-0.0711389419222995</v>
      </c>
      <c r="N78" s="267" t="n">
        <v>0.419352055513427</v>
      </c>
      <c r="O78" s="323"/>
      <c r="P78" s="323"/>
      <c r="Q78" s="324"/>
      <c r="S78" s="11"/>
      <c r="T78" s="11"/>
      <c r="U78" s="11"/>
      <c r="V78" s="11"/>
      <c r="W78" s="11"/>
      <c r="X78" s="11"/>
    </row>
    <row r="79" customFormat="false" ht="24" hidden="false" customHeight="false" outlineLevel="0" collapsed="false">
      <c r="A79" s="321" t="s">
        <v>460</v>
      </c>
      <c r="B79" s="239"/>
      <c r="C79" s="355" t="s">
        <v>461</v>
      </c>
      <c r="D79" s="322" t="n">
        <v>76492.8188199999</v>
      </c>
      <c r="E79" s="322" t="n">
        <v>57967.04021</v>
      </c>
      <c r="F79" s="269" t="n">
        <v>-24.2189775403546</v>
      </c>
      <c r="G79" s="269" t="n">
        <v>-0.0970734339405515</v>
      </c>
      <c r="H79" s="269" t="n">
        <v>0.325820933016434</v>
      </c>
      <c r="I79" s="269"/>
      <c r="J79" s="322" t="n">
        <v>23125.90422</v>
      </c>
      <c r="K79" s="322" t="n">
        <v>11950.98384</v>
      </c>
      <c r="L79" s="269" t="n">
        <v>-48.3220905599686</v>
      </c>
      <c r="M79" s="269" t="n">
        <v>-0.225779383050043</v>
      </c>
      <c r="N79" s="269" t="n">
        <v>0.277760744803178</v>
      </c>
      <c r="O79" s="323"/>
      <c r="P79" s="323"/>
      <c r="Q79" s="324"/>
      <c r="S79" s="11"/>
      <c r="T79" s="11"/>
      <c r="U79" s="11"/>
      <c r="V79" s="11"/>
      <c r="W79" s="11"/>
      <c r="X79" s="11"/>
    </row>
    <row r="80" customFormat="false" ht="13.5" hidden="false" customHeight="true" outlineLevel="0" collapsed="false">
      <c r="A80" s="316" t="s">
        <v>462</v>
      </c>
      <c r="B80" s="311" t="s">
        <v>463</v>
      </c>
      <c r="C80" s="356"/>
      <c r="D80" s="312" t="n">
        <v>1546359.38803</v>
      </c>
      <c r="E80" s="312" t="n">
        <v>894081.78112</v>
      </c>
      <c r="F80" s="317" t="n">
        <v>-42.1815013999414</v>
      </c>
      <c r="G80" s="317" t="n">
        <v>-3.41787670673665</v>
      </c>
      <c r="H80" s="317" t="n">
        <v>5.02545168879019</v>
      </c>
      <c r="I80" s="317"/>
      <c r="J80" s="312" t="n">
        <v>373936.31535</v>
      </c>
      <c r="K80" s="312" t="n">
        <v>206112.66229</v>
      </c>
      <c r="L80" s="317" t="n">
        <v>-44.8802767131401</v>
      </c>
      <c r="M80" s="317" t="n">
        <v>-3.39072848491215</v>
      </c>
      <c r="N80" s="317" t="n">
        <v>4.79040113830798</v>
      </c>
      <c r="O80" s="323"/>
      <c r="P80" s="323"/>
      <c r="Q80" s="324"/>
      <c r="S80" s="11"/>
      <c r="T80" s="11"/>
      <c r="U80" s="11"/>
      <c r="V80" s="11"/>
      <c r="W80" s="11"/>
      <c r="X80" s="11"/>
    </row>
    <row r="81" customFormat="false" ht="12.75" hidden="false" customHeight="false" outlineLevel="0" collapsed="false">
      <c r="A81" s="321" t="s">
        <v>464</v>
      </c>
      <c r="B81" s="239"/>
      <c r="C81" s="355" t="s">
        <v>465</v>
      </c>
      <c r="D81" s="322" t="n">
        <v>307248.87196</v>
      </c>
      <c r="E81" s="322" t="n">
        <v>214088.61232</v>
      </c>
      <c r="F81" s="269" t="n">
        <v>-30.320781666573</v>
      </c>
      <c r="G81" s="269" t="n">
        <v>-0.488151483423574</v>
      </c>
      <c r="H81" s="269" t="n">
        <v>1.20334850911126</v>
      </c>
      <c r="I81" s="269"/>
      <c r="J81" s="322" t="n">
        <v>78939.9594999999</v>
      </c>
      <c r="K81" s="322" t="n">
        <v>45572.75199</v>
      </c>
      <c r="L81" s="269" t="n">
        <v>-42.2690963123689</v>
      </c>
      <c r="M81" s="269" t="n">
        <v>-0.674154917398218</v>
      </c>
      <c r="N81" s="269" t="n">
        <v>1.05918656613905</v>
      </c>
      <c r="O81" s="323"/>
      <c r="P81" s="323"/>
      <c r="Q81" s="324"/>
      <c r="S81" s="11"/>
      <c r="T81" s="11"/>
      <c r="U81" s="11"/>
      <c r="V81" s="11"/>
      <c r="W81" s="11"/>
      <c r="X81" s="11"/>
    </row>
    <row r="82" customFormat="false" ht="24" hidden="false" customHeight="false" outlineLevel="0" collapsed="false">
      <c r="A82" s="325" t="s">
        <v>466</v>
      </c>
      <c r="B82" s="50"/>
      <c r="C82" s="354" t="s">
        <v>467</v>
      </c>
      <c r="D82" s="326" t="n">
        <v>1239110.51607</v>
      </c>
      <c r="E82" s="326" t="n">
        <v>679993.1688</v>
      </c>
      <c r="F82" s="267" t="n">
        <v>-45.1224761648632</v>
      </c>
      <c r="G82" s="267" t="n">
        <v>-2.92972522331307</v>
      </c>
      <c r="H82" s="267" t="n">
        <v>3.82210317967893</v>
      </c>
      <c r="I82" s="267"/>
      <c r="J82" s="326" t="n">
        <v>294996.35585</v>
      </c>
      <c r="K82" s="326" t="n">
        <v>160539.9103</v>
      </c>
      <c r="L82" s="267" t="n">
        <v>-45.5790191585854</v>
      </c>
      <c r="M82" s="267" t="n">
        <v>-2.71657356751394</v>
      </c>
      <c r="N82" s="267" t="n">
        <v>3.73121457216893</v>
      </c>
      <c r="O82" s="323"/>
      <c r="P82" s="323"/>
      <c r="Q82" s="324"/>
      <c r="S82" s="11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321" t="s">
        <v>468</v>
      </c>
      <c r="B83" s="239"/>
      <c r="C83" s="355" t="s">
        <v>469</v>
      </c>
      <c r="D83" s="322" t="n">
        <v>1E-033</v>
      </c>
      <c r="E83" s="322" t="n">
        <v>1E-033</v>
      </c>
      <c r="F83" s="269" t="n">
        <v>0</v>
      </c>
      <c r="G83" s="269" t="n">
        <v>0</v>
      </c>
      <c r="H83" s="269" t="n">
        <v>5.6207964359758E-039</v>
      </c>
      <c r="I83" s="269"/>
      <c r="J83" s="322" t="n">
        <v>1E-033</v>
      </c>
      <c r="K83" s="322" t="n">
        <v>1E-033</v>
      </c>
      <c r="L83" s="269" t="n">
        <v>0</v>
      </c>
      <c r="M83" s="269" t="n">
        <v>0</v>
      </c>
      <c r="N83" s="269" t="n">
        <v>2.32416634916292E-038</v>
      </c>
      <c r="O83" s="323"/>
      <c r="P83" s="323"/>
      <c r="Q83" s="324"/>
      <c r="S83" s="11"/>
      <c r="T83" s="11"/>
      <c r="U83" s="11"/>
      <c r="V83" s="11"/>
      <c r="W83" s="11"/>
      <c r="X83" s="11"/>
    </row>
    <row r="84" s="149" customFormat="true" ht="24.75" hidden="false" customHeight="true" outlineLevel="0" collapsed="false">
      <c r="A84" s="342" t="s">
        <v>470</v>
      </c>
      <c r="B84" s="351" t="s">
        <v>471</v>
      </c>
      <c r="C84" s="351"/>
      <c r="D84" s="352" t="n">
        <v>98727.24207</v>
      </c>
      <c r="E84" s="352" t="n">
        <v>116081.54144</v>
      </c>
      <c r="F84" s="353" t="n">
        <v>17.5780250781192</v>
      </c>
      <c r="G84" s="353" t="n">
        <v>0.0909349868063795</v>
      </c>
      <c r="H84" s="353" t="n">
        <v>0.652470714408529</v>
      </c>
      <c r="I84" s="353"/>
      <c r="J84" s="352" t="n">
        <v>27421.33173</v>
      </c>
      <c r="K84" s="352" t="n">
        <v>30714.92669</v>
      </c>
      <c r="L84" s="353" t="n">
        <v>12.0110685813143</v>
      </c>
      <c r="M84" s="353" t="n">
        <v>0.0665441732736114</v>
      </c>
      <c r="N84" s="353" t="n">
        <v>0.71386599029904</v>
      </c>
      <c r="O84" s="323"/>
      <c r="P84" s="323"/>
      <c r="Q84" s="324"/>
    </row>
    <row r="85" s="148" customFormat="true" ht="36" hidden="false" customHeight="false" outlineLevel="0" collapsed="false">
      <c r="A85" s="333" t="s">
        <v>472</v>
      </c>
      <c r="B85" s="334"/>
      <c r="C85" s="129" t="s">
        <v>473</v>
      </c>
      <c r="D85" s="335" t="n">
        <v>27224.4285</v>
      </c>
      <c r="E85" s="335" t="n">
        <v>54481.23297</v>
      </c>
      <c r="F85" s="336" t="n">
        <v>100.118922496389</v>
      </c>
      <c r="G85" s="336" t="n">
        <v>0.142823233713958</v>
      </c>
      <c r="H85" s="336" t="n">
        <v>0.306227920105343</v>
      </c>
      <c r="I85" s="336"/>
      <c r="J85" s="335" t="n">
        <v>8067.33149</v>
      </c>
      <c r="K85" s="335" t="n">
        <v>14065.98733</v>
      </c>
      <c r="L85" s="336" t="n">
        <v>74.3573739028295</v>
      </c>
      <c r="M85" s="336" t="n">
        <v>0.121197535967119</v>
      </c>
      <c r="N85" s="336" t="n">
        <v>0.32691694420138</v>
      </c>
      <c r="O85" s="323"/>
      <c r="P85" s="323"/>
      <c r="Q85" s="324"/>
      <c r="S85" s="341"/>
      <c r="T85" s="341"/>
      <c r="U85" s="341"/>
      <c r="V85" s="341"/>
      <c r="W85" s="341"/>
      <c r="X85" s="341"/>
    </row>
    <row r="86" s="148" customFormat="true" ht="24" hidden="false" customHeight="true" outlineLevel="0" collapsed="false">
      <c r="A86" s="337" t="s">
        <v>474</v>
      </c>
      <c r="B86" s="338"/>
      <c r="C86" s="126" t="s">
        <v>475</v>
      </c>
      <c r="D86" s="339" t="n">
        <v>71502.81357</v>
      </c>
      <c r="E86" s="339" t="n">
        <v>61600.30847</v>
      </c>
      <c r="F86" s="340" t="n">
        <v>-13.8491125112239</v>
      </c>
      <c r="G86" s="340" t="n">
        <v>-0.0518882469075787</v>
      </c>
      <c r="H86" s="340" t="n">
        <v>0.346242794303186</v>
      </c>
      <c r="I86" s="340"/>
      <c r="J86" s="340" t="n">
        <v>19354.00024</v>
      </c>
      <c r="K86" s="339" t="n">
        <v>16648.93936</v>
      </c>
      <c r="L86" s="340" t="n">
        <v>-13.9767533660008</v>
      </c>
      <c r="M86" s="340" t="n">
        <v>-0.0546533626935076</v>
      </c>
      <c r="N86" s="340" t="n">
        <v>0.38694904609766</v>
      </c>
      <c r="O86" s="323"/>
      <c r="P86" s="323"/>
      <c r="Q86" s="324"/>
      <c r="S86" s="341"/>
      <c r="T86" s="341"/>
      <c r="U86" s="341"/>
      <c r="V86" s="341"/>
      <c r="W86" s="341"/>
      <c r="X86" s="341"/>
    </row>
    <row r="87" s="320" customFormat="true" ht="12.75" hidden="false" customHeight="false" outlineLevel="0" collapsed="false">
      <c r="A87" s="327" t="s">
        <v>476</v>
      </c>
      <c r="B87" s="251" t="s">
        <v>477</v>
      </c>
      <c r="C87" s="357"/>
      <c r="D87" s="314" t="n">
        <v>151473.94151</v>
      </c>
      <c r="E87" s="314" t="n">
        <v>157707.5581</v>
      </c>
      <c r="F87" s="266" t="n">
        <v>4.11530625522709</v>
      </c>
      <c r="G87" s="266" t="n">
        <v>0.0326635970880847</v>
      </c>
      <c r="H87" s="266" t="n">
        <v>0.886442080494926</v>
      </c>
      <c r="I87" s="266"/>
      <c r="J87" s="347" t="n">
        <v>46719.8416</v>
      </c>
      <c r="K87" s="314" t="n">
        <v>36293.13252</v>
      </c>
      <c r="L87" s="266" t="n">
        <v>-22.3175180456948</v>
      </c>
      <c r="M87" s="266" t="n">
        <v>-0.210662435460206</v>
      </c>
      <c r="N87" s="266" t="n">
        <v>0.843512773086943</v>
      </c>
      <c r="O87" s="323"/>
      <c r="P87" s="323"/>
      <c r="Q87" s="324"/>
    </row>
    <row r="88" customFormat="false" ht="12.75" hidden="false" customHeight="false" outlineLevel="0" collapsed="false">
      <c r="A88" s="325" t="s">
        <v>478</v>
      </c>
      <c r="B88" s="50"/>
      <c r="C88" s="354" t="s">
        <v>479</v>
      </c>
      <c r="D88" s="326" t="n">
        <v>84097.78169</v>
      </c>
      <c r="E88" s="326" t="n">
        <v>86789.75457</v>
      </c>
      <c r="F88" s="267" t="n">
        <v>3.20100343422036</v>
      </c>
      <c r="G88" s="267" t="n">
        <v>0.0141056987151614</v>
      </c>
      <c r="H88" s="267" t="n">
        <v>0.48782754316627</v>
      </c>
      <c r="I88" s="267"/>
      <c r="J88" s="267" t="n">
        <v>23010.38102</v>
      </c>
      <c r="K88" s="326" t="n">
        <v>22496.4294</v>
      </c>
      <c r="L88" s="267" t="n">
        <v>-2.2335641446063</v>
      </c>
      <c r="M88" s="267" t="n">
        <v>-0.0103839379373881</v>
      </c>
      <c r="N88" s="267" t="n">
        <v>0.522854441877993</v>
      </c>
      <c r="O88" s="323"/>
      <c r="P88" s="323"/>
      <c r="Q88" s="324"/>
      <c r="R88" s="11"/>
      <c r="S88" s="11"/>
      <c r="T88" s="11"/>
      <c r="U88" s="11"/>
      <c r="V88" s="11"/>
      <c r="W88" s="11"/>
      <c r="X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</row>
    <row r="89" customFormat="false" ht="12.75" hidden="false" customHeight="false" outlineLevel="0" collapsed="false">
      <c r="A89" s="321" t="s">
        <v>480</v>
      </c>
      <c r="B89" s="239"/>
      <c r="C89" s="355" t="s">
        <v>481</v>
      </c>
      <c r="D89" s="322" t="n">
        <v>54821.04099</v>
      </c>
      <c r="E89" s="322" t="n">
        <v>60562.05841</v>
      </c>
      <c r="F89" s="269" t="n">
        <v>10.4722882242371</v>
      </c>
      <c r="G89" s="269" t="n">
        <v>0.0300824212036681</v>
      </c>
      <c r="H89" s="269" t="n">
        <v>0.340407002066286</v>
      </c>
      <c r="I89" s="269"/>
      <c r="J89" s="322" t="n">
        <v>20298.37766</v>
      </c>
      <c r="K89" s="322" t="n">
        <v>11493.60088</v>
      </c>
      <c r="L89" s="269" t="n">
        <v>-43.3767512235754</v>
      </c>
      <c r="M89" s="269" t="n">
        <v>-0.177892727794249</v>
      </c>
      <c r="N89" s="269" t="n">
        <v>0.267130403960053</v>
      </c>
      <c r="O89" s="323"/>
      <c r="P89" s="323"/>
      <c r="Q89" s="324"/>
      <c r="S89" s="11"/>
      <c r="T89" s="11"/>
      <c r="U89" s="11"/>
      <c r="V89" s="11"/>
      <c r="W89" s="11"/>
      <c r="X89" s="11"/>
    </row>
    <row r="90" customFormat="false" ht="12.75" hidden="false" customHeight="false" outlineLevel="0" collapsed="false">
      <c r="A90" s="325" t="s">
        <v>482</v>
      </c>
      <c r="B90" s="50"/>
      <c r="C90" s="354" t="s">
        <v>483</v>
      </c>
      <c r="D90" s="326" t="n">
        <v>12555.11883</v>
      </c>
      <c r="E90" s="326" t="n">
        <v>10355.74512</v>
      </c>
      <c r="F90" s="267" t="n">
        <v>-17.5177450709959</v>
      </c>
      <c r="G90" s="267" t="n">
        <v>-0.0115245228307449</v>
      </c>
      <c r="H90" s="267" t="n">
        <v>0.0582075352623698</v>
      </c>
      <c r="I90" s="267"/>
      <c r="J90" s="326" t="n">
        <v>3411.08292</v>
      </c>
      <c r="K90" s="326" t="n">
        <v>2303.10224</v>
      </c>
      <c r="L90" s="267" t="n">
        <v>-32.4817867517568</v>
      </c>
      <c r="M90" s="267" t="n">
        <v>-0.0223857697285685</v>
      </c>
      <c r="N90" s="267" t="n">
        <v>0.0535279272488974</v>
      </c>
      <c r="O90" s="323"/>
      <c r="P90" s="323"/>
      <c r="Q90" s="324"/>
      <c r="S90" s="11"/>
      <c r="T90" s="11"/>
      <c r="U90" s="11"/>
      <c r="V90" s="11"/>
      <c r="W90" s="11"/>
      <c r="X90" s="11"/>
    </row>
    <row r="91" s="149" customFormat="true" ht="16.5" hidden="false" customHeight="true" outlineLevel="0" collapsed="false">
      <c r="A91" s="344" t="s">
        <v>484</v>
      </c>
      <c r="B91" s="251" t="s">
        <v>485</v>
      </c>
      <c r="C91" s="358"/>
      <c r="D91" s="314" t="n">
        <v>3182.65269</v>
      </c>
      <c r="E91" s="314" t="n">
        <v>5153.39291</v>
      </c>
      <c r="F91" s="266" t="n">
        <v>61.9213094219213</v>
      </c>
      <c r="G91" s="266" t="n">
        <v>0.010326503656742</v>
      </c>
      <c r="H91" s="266" t="n">
        <v>0.028966172501711</v>
      </c>
      <c r="I91" s="266"/>
      <c r="J91" s="314" t="n">
        <v>1659.41594</v>
      </c>
      <c r="K91" s="314" t="n">
        <v>2033.36856</v>
      </c>
      <c r="L91" s="266" t="n">
        <v>22.5351951241351</v>
      </c>
      <c r="M91" s="266" t="n">
        <v>0.00755538195911042</v>
      </c>
      <c r="N91" s="266" t="n">
        <v>0.0472588678259786</v>
      </c>
      <c r="O91" s="323"/>
      <c r="P91" s="323"/>
      <c r="Q91" s="324"/>
    </row>
    <row r="92" customFormat="false" ht="24" hidden="false" customHeight="false" outlineLevel="0" collapsed="false">
      <c r="A92" s="325" t="s">
        <v>486</v>
      </c>
      <c r="B92" s="50"/>
      <c r="C92" s="354" t="s">
        <v>485</v>
      </c>
      <c r="D92" s="326" t="n">
        <v>3182.65269</v>
      </c>
      <c r="E92" s="326" t="n">
        <v>5153.39291</v>
      </c>
      <c r="F92" s="267" t="n">
        <v>61.9213094219213</v>
      </c>
      <c r="G92" s="267" t="n">
        <v>0.010326503656742</v>
      </c>
      <c r="H92" s="267" t="n">
        <v>0.028966172501711</v>
      </c>
      <c r="I92" s="267"/>
      <c r="J92" s="326" t="n">
        <v>1659.41594</v>
      </c>
      <c r="K92" s="326" t="n">
        <v>2033.36856</v>
      </c>
      <c r="L92" s="267" t="n">
        <v>22.5351951241351</v>
      </c>
      <c r="M92" s="267" t="n">
        <v>0.00755538195911042</v>
      </c>
      <c r="N92" s="267" t="n">
        <v>0.0472588678259786</v>
      </c>
      <c r="O92" s="323"/>
      <c r="P92" s="323"/>
      <c r="Q92" s="324"/>
      <c r="S92" s="11"/>
      <c r="T92" s="11"/>
      <c r="U92" s="11"/>
      <c r="V92" s="11"/>
      <c r="W92" s="11"/>
      <c r="X92" s="11"/>
    </row>
    <row r="93" customFormat="false" ht="12.75" hidden="false" customHeight="false" outlineLevel="0" collapsed="false">
      <c r="A93" s="327" t="s">
        <v>487</v>
      </c>
      <c r="B93" s="251" t="s">
        <v>488</v>
      </c>
      <c r="C93" s="355"/>
      <c r="D93" s="314" t="n">
        <v>121319.44941</v>
      </c>
      <c r="E93" s="314" t="n">
        <v>98446.18744</v>
      </c>
      <c r="F93" s="266" t="n">
        <v>-18.8537469311286</v>
      </c>
      <c r="G93" s="266" t="n">
        <v>-0.119853860482344</v>
      </c>
      <c r="H93" s="266" t="n">
        <v>0.553345979498158</v>
      </c>
      <c r="I93" s="266"/>
      <c r="J93" s="314" t="n">
        <v>34734.46866</v>
      </c>
      <c r="K93" s="314" t="n">
        <v>21260.80349</v>
      </c>
      <c r="L93" s="266" t="n">
        <v>-38.7904743898276</v>
      </c>
      <c r="M93" s="266" t="n">
        <v>-0.272223488495715</v>
      </c>
      <c r="N93" s="266" t="n">
        <v>0.494136440276235</v>
      </c>
      <c r="O93" s="323"/>
      <c r="P93" s="323"/>
      <c r="Q93" s="324"/>
      <c r="S93" s="11"/>
      <c r="T93" s="11"/>
      <c r="U93" s="11"/>
      <c r="V93" s="11"/>
      <c r="W93" s="11"/>
      <c r="X93" s="11"/>
    </row>
    <row r="94" customFormat="false" ht="24" hidden="false" customHeight="false" outlineLevel="0" collapsed="false">
      <c r="A94" s="337" t="s">
        <v>489</v>
      </c>
      <c r="B94" s="338"/>
      <c r="C94" s="126" t="s">
        <v>490</v>
      </c>
      <c r="D94" s="339" t="n">
        <v>32897.45726</v>
      </c>
      <c r="E94" s="339" t="n">
        <v>34737.26051</v>
      </c>
      <c r="F94" s="340" t="n">
        <v>5.59253937305676</v>
      </c>
      <c r="G94" s="340" t="n">
        <v>0.00964040556741217</v>
      </c>
      <c r="H94" s="340" t="n">
        <v>0.195251070070171</v>
      </c>
      <c r="I94" s="340"/>
      <c r="J94" s="339" t="n">
        <v>7053.92982</v>
      </c>
      <c r="K94" s="339" t="n">
        <v>4350.53063</v>
      </c>
      <c r="L94" s="340" t="n">
        <v>-38.3247247844039</v>
      </c>
      <c r="M94" s="340" t="n">
        <v>-0.054619789716675</v>
      </c>
      <c r="N94" s="340" t="n">
        <v>0.101113568912485</v>
      </c>
      <c r="O94" s="323"/>
      <c r="P94" s="323"/>
      <c r="Q94" s="324"/>
      <c r="S94" s="11"/>
      <c r="T94" s="11"/>
      <c r="U94" s="11"/>
      <c r="V94" s="11"/>
      <c r="W94" s="11"/>
      <c r="X94" s="11"/>
    </row>
    <row r="95" s="148" customFormat="true" ht="24" hidden="false" customHeight="false" outlineLevel="0" collapsed="false">
      <c r="A95" s="333" t="s">
        <v>491</v>
      </c>
      <c r="B95" s="334"/>
      <c r="C95" s="129" t="s">
        <v>492</v>
      </c>
      <c r="D95" s="335" t="n">
        <v>29092.68271</v>
      </c>
      <c r="E95" s="335" t="n">
        <v>16435.08803</v>
      </c>
      <c r="F95" s="336" t="n">
        <v>-43.5078291203761</v>
      </c>
      <c r="G95" s="336" t="n">
        <v>-0.0663246715229563</v>
      </c>
      <c r="H95" s="336" t="n">
        <v>0.0923782842239725</v>
      </c>
      <c r="I95" s="336"/>
      <c r="J95" s="335" t="n">
        <v>10450.25876</v>
      </c>
      <c r="K95" s="335" t="n">
        <v>6673.82171</v>
      </c>
      <c r="L95" s="336" t="n">
        <v>-36.1372587677437</v>
      </c>
      <c r="M95" s="336" t="n">
        <v>-0.0762995706709747</v>
      </c>
      <c r="N95" s="336" t="n">
        <v>0.155110718386949</v>
      </c>
      <c r="O95" s="323"/>
      <c r="P95" s="323"/>
      <c r="Q95" s="324"/>
      <c r="S95" s="341"/>
      <c r="T95" s="341"/>
      <c r="U95" s="341"/>
      <c r="V95" s="341"/>
      <c r="W95" s="341"/>
      <c r="X95" s="341"/>
    </row>
    <row r="96" customFormat="false" ht="12.75" hidden="false" customHeight="false" outlineLevel="0" collapsed="false">
      <c r="A96" s="325" t="s">
        <v>493</v>
      </c>
      <c r="B96" s="50"/>
      <c r="C96" s="354" t="s">
        <v>494</v>
      </c>
      <c r="D96" s="326" t="n">
        <v>18356.87078</v>
      </c>
      <c r="E96" s="326" t="n">
        <v>9947.31545</v>
      </c>
      <c r="F96" s="267" t="n">
        <v>-45.8114862319688</v>
      </c>
      <c r="G96" s="267" t="n">
        <v>-0.0440653227581764</v>
      </c>
      <c r="H96" s="267" t="n">
        <v>0.055911835228887</v>
      </c>
      <c r="I96" s="267"/>
      <c r="J96" s="326" t="n">
        <v>3508.36766</v>
      </c>
      <c r="K96" s="326" t="n">
        <v>2053.53619</v>
      </c>
      <c r="L96" s="267" t="n">
        <v>-41.4674746488799</v>
      </c>
      <c r="M96" s="267" t="n">
        <v>-0.0293935831816985</v>
      </c>
      <c r="N96" s="267" t="n">
        <v>0.0477275970958623</v>
      </c>
      <c r="O96" s="323"/>
      <c r="P96" s="323"/>
      <c r="Q96" s="324"/>
      <c r="S96" s="11"/>
      <c r="T96" s="11"/>
      <c r="U96" s="11"/>
      <c r="V96" s="11"/>
      <c r="W96" s="11"/>
      <c r="X96" s="11"/>
    </row>
    <row r="97" customFormat="false" ht="24" hidden="false" customHeight="false" outlineLevel="0" collapsed="false">
      <c r="A97" s="321" t="s">
        <v>495</v>
      </c>
      <c r="B97" s="239"/>
      <c r="C97" s="355" t="s">
        <v>496</v>
      </c>
      <c r="D97" s="322" t="n">
        <v>27078.09466</v>
      </c>
      <c r="E97" s="322" t="n">
        <v>25864.1272</v>
      </c>
      <c r="F97" s="269" t="n">
        <v>-4.48320856856031</v>
      </c>
      <c r="G97" s="269" t="n">
        <v>-0.00636108163198484</v>
      </c>
      <c r="H97" s="269" t="n">
        <v>0.145376993985385</v>
      </c>
      <c r="I97" s="269"/>
      <c r="J97" s="322" t="n">
        <v>10088.13935</v>
      </c>
      <c r="K97" s="322" t="n">
        <v>5723.27259</v>
      </c>
      <c r="L97" s="269" t="n">
        <v>-43.2673123215729</v>
      </c>
      <c r="M97" s="269" t="n">
        <v>-0.0881882725475348</v>
      </c>
      <c r="N97" s="269" t="n">
        <v>0.133018375607645</v>
      </c>
      <c r="O97" s="323"/>
      <c r="P97" s="323"/>
      <c r="Q97" s="324"/>
      <c r="S97" s="11"/>
      <c r="T97" s="11"/>
      <c r="U97" s="11"/>
      <c r="V97" s="11"/>
      <c r="W97" s="11"/>
      <c r="X97" s="11"/>
    </row>
    <row r="98" customFormat="false" ht="24" hidden="false" customHeight="false" outlineLevel="0" collapsed="false">
      <c r="A98" s="325" t="s">
        <v>497</v>
      </c>
      <c r="B98" s="50"/>
      <c r="C98" s="354" t="s">
        <v>498</v>
      </c>
      <c r="D98" s="326" t="n">
        <v>7665.12295</v>
      </c>
      <c r="E98" s="326" t="n">
        <v>6126.8461</v>
      </c>
      <c r="F98" s="267" t="n">
        <v>-20.0685215362397</v>
      </c>
      <c r="G98" s="267" t="n">
        <v>-0.00806043402138848</v>
      </c>
      <c r="H98" s="267" t="n">
        <v>0.0344377547226522</v>
      </c>
      <c r="I98" s="267"/>
      <c r="J98" s="326" t="n">
        <v>2029.6407</v>
      </c>
      <c r="K98" s="326" t="n">
        <v>1523.69383</v>
      </c>
      <c r="L98" s="267" t="n">
        <v>-24.9279032490824</v>
      </c>
      <c r="M98" s="267" t="n">
        <v>-0.0102222090431306</v>
      </c>
      <c r="N98" s="267" t="n">
        <v>0.0354131792611316</v>
      </c>
      <c r="O98" s="323"/>
      <c r="P98" s="323"/>
      <c r="Q98" s="324"/>
      <c r="S98" s="11"/>
      <c r="T98" s="11"/>
      <c r="U98" s="11"/>
      <c r="V98" s="11"/>
      <c r="W98" s="11"/>
      <c r="X98" s="11"/>
    </row>
    <row r="99" customFormat="false" ht="24" hidden="false" customHeight="false" outlineLevel="0" collapsed="false">
      <c r="A99" s="321" t="s">
        <v>499</v>
      </c>
      <c r="B99" s="239"/>
      <c r="C99" s="355" t="s">
        <v>500</v>
      </c>
      <c r="D99" s="322" t="n">
        <v>6229.22105</v>
      </c>
      <c r="E99" s="322" t="n">
        <v>5335.55015</v>
      </c>
      <c r="F99" s="269" t="n">
        <v>-14.3464310036004</v>
      </c>
      <c r="G99" s="269" t="n">
        <v>-0.00468275611524991</v>
      </c>
      <c r="H99" s="269" t="n">
        <v>0.0299900412670901</v>
      </c>
      <c r="I99" s="269"/>
      <c r="J99" s="322" t="n">
        <v>1604.13237</v>
      </c>
      <c r="K99" s="322" t="n">
        <v>935.94854</v>
      </c>
      <c r="L99" s="269" t="n">
        <v>-41.653908523771</v>
      </c>
      <c r="M99" s="269" t="n">
        <v>-0.0135000633357009</v>
      </c>
      <c r="N99" s="269" t="n">
        <v>0.0217530010121616</v>
      </c>
      <c r="O99" s="323"/>
      <c r="P99" s="323"/>
      <c r="Q99" s="324"/>
      <c r="S99" s="11"/>
      <c r="T99" s="11"/>
      <c r="U99" s="11"/>
      <c r="V99" s="11"/>
      <c r="W99" s="11"/>
      <c r="X99" s="11"/>
    </row>
    <row r="100" s="149" customFormat="true" ht="20.25" hidden="false" customHeight="true" outlineLevel="0" collapsed="false">
      <c r="A100" s="342" t="s">
        <v>501</v>
      </c>
      <c r="B100" s="351" t="s">
        <v>502</v>
      </c>
      <c r="C100" s="351"/>
      <c r="D100" s="352" t="n">
        <v>25861.57431</v>
      </c>
      <c r="E100" s="352" t="n">
        <v>26941.34616</v>
      </c>
      <c r="F100" s="353" t="n">
        <v>4.17519767766991</v>
      </c>
      <c r="G100" s="353" t="n">
        <v>0.0056579085585781</v>
      </c>
      <c r="H100" s="353" t="n">
        <v>0.151431822476518</v>
      </c>
      <c r="I100" s="353"/>
      <c r="J100" s="352" t="n">
        <v>7805.52713</v>
      </c>
      <c r="K100" s="352" t="n">
        <v>5711.11414</v>
      </c>
      <c r="L100" s="353" t="n">
        <v>-26.8324349543322</v>
      </c>
      <c r="M100" s="353" t="n">
        <v>-0.0423157621400607</v>
      </c>
      <c r="N100" s="353" t="n">
        <v>0.132735793004165</v>
      </c>
      <c r="O100" s="323"/>
      <c r="P100" s="323"/>
      <c r="Q100" s="324"/>
    </row>
    <row r="101" customFormat="false" ht="24" hidden="false" customHeight="false" outlineLevel="0" collapsed="false">
      <c r="A101" s="321" t="s">
        <v>503</v>
      </c>
      <c r="B101" s="334"/>
      <c r="C101" s="129" t="s">
        <v>504</v>
      </c>
      <c r="D101" s="322" t="n">
        <v>5369.27881</v>
      </c>
      <c r="E101" s="322" t="n">
        <v>6915.17042</v>
      </c>
      <c r="F101" s="269" t="n">
        <v>28.791419941182</v>
      </c>
      <c r="G101" s="269" t="n">
        <v>0.00810033468723332</v>
      </c>
      <c r="H101" s="269" t="n">
        <v>0.0388687652509013</v>
      </c>
      <c r="I101" s="269"/>
      <c r="J101" s="322" t="n">
        <v>1488.02049</v>
      </c>
      <c r="K101" s="322" t="n">
        <v>1489.78628</v>
      </c>
      <c r="L101" s="269" t="n">
        <v>0.118667048731247</v>
      </c>
      <c r="M101" s="269" t="n">
        <v>3.56762252650399E-005</v>
      </c>
      <c r="N101" s="269" t="n">
        <v>0.034625111394206</v>
      </c>
      <c r="O101" s="323"/>
      <c r="P101" s="323"/>
      <c r="Q101" s="324"/>
      <c r="S101" s="11"/>
      <c r="T101" s="11"/>
      <c r="U101" s="11"/>
      <c r="V101" s="11"/>
      <c r="W101" s="11"/>
      <c r="X101" s="11"/>
    </row>
    <row r="102" s="148" customFormat="true" ht="36" hidden="false" customHeight="false" outlineLevel="0" collapsed="false">
      <c r="A102" s="325" t="s">
        <v>505</v>
      </c>
      <c r="B102" s="338"/>
      <c r="C102" s="126" t="s">
        <v>506</v>
      </c>
      <c r="D102" s="326" t="n">
        <v>18047.62254</v>
      </c>
      <c r="E102" s="326" t="n">
        <v>16367.72485</v>
      </c>
      <c r="F102" s="267" t="n">
        <v>-9.30813843361776</v>
      </c>
      <c r="G102" s="267" t="n">
        <v>-0.00880251464027944</v>
      </c>
      <c r="H102" s="267" t="n">
        <v>0.0919996495019125</v>
      </c>
      <c r="I102" s="267"/>
      <c r="J102" s="326" t="n">
        <v>5562.68982</v>
      </c>
      <c r="K102" s="326" t="n">
        <v>3225.85249</v>
      </c>
      <c r="L102" s="267" t="n">
        <v>-42.0091251825362</v>
      </c>
      <c r="M102" s="267" t="n">
        <v>-0.0472137315268917</v>
      </c>
      <c r="N102" s="267" t="n">
        <v>0.0749741780462141</v>
      </c>
      <c r="O102" s="323"/>
      <c r="P102" s="323"/>
      <c r="Q102" s="324"/>
      <c r="S102" s="341"/>
    </row>
    <row r="103" s="148" customFormat="true" ht="36" hidden="false" customHeight="false" outlineLevel="0" collapsed="false">
      <c r="A103" s="321" t="s">
        <v>507</v>
      </c>
      <c r="B103" s="334"/>
      <c r="C103" s="129" t="s">
        <v>508</v>
      </c>
      <c r="D103" s="322" t="n">
        <v>2444.67296</v>
      </c>
      <c r="E103" s="322" t="n">
        <v>3658.45089</v>
      </c>
      <c r="F103" s="269" t="n">
        <v>49.649910227665</v>
      </c>
      <c r="G103" s="269" t="n">
        <v>0.00636008851162422</v>
      </c>
      <c r="H103" s="269" t="n">
        <v>0.0205634077237045</v>
      </c>
      <c r="I103" s="269"/>
      <c r="J103" s="322" t="n">
        <v>754.81682</v>
      </c>
      <c r="K103" s="322" t="n">
        <v>995.47537</v>
      </c>
      <c r="L103" s="269" t="n">
        <v>31.8830401792053</v>
      </c>
      <c r="M103" s="269" t="n">
        <v>0.00486229316156595</v>
      </c>
      <c r="N103" s="269" t="n">
        <v>0.023136503563745</v>
      </c>
      <c r="O103" s="323"/>
      <c r="P103" s="323"/>
      <c r="Q103" s="324"/>
    </row>
    <row r="104" s="148" customFormat="true" ht="18.75" hidden="false" customHeight="true" outlineLevel="0" collapsed="false">
      <c r="A104" s="342" t="s">
        <v>509</v>
      </c>
      <c r="B104" s="351" t="s">
        <v>510</v>
      </c>
      <c r="C104" s="351"/>
      <c r="D104" s="352" t="n">
        <v>29532.08206</v>
      </c>
      <c r="E104" s="352" t="n">
        <v>28904.48671</v>
      </c>
      <c r="F104" s="353" t="n">
        <v>-2.12513072639081</v>
      </c>
      <c r="G104" s="353" t="n">
        <v>-0.00328854387349408</v>
      </c>
      <c r="H104" s="353" t="n">
        <v>0.162466235883278</v>
      </c>
      <c r="I104" s="353"/>
      <c r="J104" s="352" t="n">
        <v>10264.36524</v>
      </c>
      <c r="K104" s="352" t="n">
        <v>7136.214</v>
      </c>
      <c r="L104" s="353" t="n">
        <v>-30.4758371984823</v>
      </c>
      <c r="M104" s="353" t="n">
        <v>-0.0632015292313366</v>
      </c>
      <c r="N104" s="353" t="n">
        <v>0.165857484392253</v>
      </c>
      <c r="O104" s="323"/>
      <c r="P104" s="323"/>
      <c r="Q104" s="324"/>
    </row>
    <row r="105" s="149" customFormat="true" ht="27" hidden="false" customHeight="true" outlineLevel="0" collapsed="false">
      <c r="A105" s="333" t="s">
        <v>511</v>
      </c>
      <c r="B105" s="334"/>
      <c r="C105" s="129" t="s">
        <v>512</v>
      </c>
      <c r="D105" s="335" t="n">
        <v>27766.28469</v>
      </c>
      <c r="E105" s="335" t="n">
        <v>26596.28751</v>
      </c>
      <c r="F105" s="336" t="n">
        <v>-4.21373328503463</v>
      </c>
      <c r="G105" s="336" t="n">
        <v>-0.00613068127145035</v>
      </c>
      <c r="H105" s="336" t="n">
        <v>0.149492318046396</v>
      </c>
      <c r="I105" s="336"/>
      <c r="J105" s="335" t="n">
        <v>9701.48589</v>
      </c>
      <c r="K105" s="335" t="n">
        <v>6549.8791</v>
      </c>
      <c r="L105" s="336" t="n">
        <v>-32.4858153249348</v>
      </c>
      <c r="M105" s="336" t="n">
        <v>-0.0636754278747289</v>
      </c>
      <c r="N105" s="336" t="n">
        <v>0.152230085953055</v>
      </c>
      <c r="O105" s="323"/>
      <c r="P105" s="323"/>
      <c r="Q105" s="319"/>
    </row>
    <row r="106" s="148" customFormat="true" ht="24" hidden="false" customHeight="false" outlineLevel="0" collapsed="false">
      <c r="A106" s="325" t="s">
        <v>513</v>
      </c>
      <c r="B106" s="50"/>
      <c r="C106" s="354" t="s">
        <v>514</v>
      </c>
      <c r="D106" s="326" t="n">
        <v>931.7306</v>
      </c>
      <c r="E106" s="326" t="n">
        <v>1596.54883</v>
      </c>
      <c r="F106" s="267" t="n">
        <v>71.3530531250127</v>
      </c>
      <c r="G106" s="267" t="n">
        <v>0.00348358845752068</v>
      </c>
      <c r="H106" s="267" t="n">
        <v>0.00897387597352533</v>
      </c>
      <c r="I106" s="267"/>
      <c r="J106" s="326" t="n">
        <v>324.3763</v>
      </c>
      <c r="K106" s="326" t="n">
        <v>438.91926</v>
      </c>
      <c r="L106" s="267" t="n">
        <v>35.3117536638774</v>
      </c>
      <c r="M106" s="267" t="n">
        <v>0.00231423920369138</v>
      </c>
      <c r="N106" s="267" t="n">
        <v>0.0102012137409149</v>
      </c>
      <c r="O106" s="323"/>
      <c r="P106" s="323"/>
      <c r="Q106" s="319"/>
    </row>
    <row r="107" customFormat="false" ht="15" hidden="false" customHeight="true" outlineLevel="0" collapsed="false">
      <c r="A107" s="321" t="s">
        <v>515</v>
      </c>
      <c r="B107" s="239"/>
      <c r="C107" s="355" t="s">
        <v>516</v>
      </c>
      <c r="D107" s="322" t="n">
        <v>834.06677</v>
      </c>
      <c r="E107" s="322" t="n">
        <v>711.65037</v>
      </c>
      <c r="F107" s="269" t="n">
        <v>-14.6770503757151</v>
      </c>
      <c r="G107" s="269" t="n">
        <v>-0.00064145105956441</v>
      </c>
      <c r="H107" s="269" t="n">
        <v>0.00400004186335686</v>
      </c>
      <c r="I107" s="269"/>
      <c r="J107" s="322" t="n">
        <v>238.50305</v>
      </c>
      <c r="K107" s="322" t="n">
        <v>147.41564</v>
      </c>
      <c r="L107" s="269" t="n">
        <v>-38.1912977632781</v>
      </c>
      <c r="M107" s="269" t="n">
        <v>-0.00184034056029904</v>
      </c>
      <c r="N107" s="269" t="n">
        <v>0.00342618469828315</v>
      </c>
      <c r="O107" s="323"/>
      <c r="P107" s="323"/>
      <c r="Q107" s="319"/>
    </row>
    <row r="108" customFormat="false" ht="20.25" hidden="false" customHeight="true" outlineLevel="0" collapsed="false">
      <c r="A108" s="342" t="s">
        <v>517</v>
      </c>
      <c r="B108" s="359" t="s">
        <v>518</v>
      </c>
      <c r="C108" s="359"/>
      <c r="D108" s="352" t="n">
        <v>332048.57737</v>
      </c>
      <c r="E108" s="352" t="n">
        <v>169510.3777</v>
      </c>
      <c r="F108" s="353" t="n">
        <v>-48.950126802948</v>
      </c>
      <c r="G108" s="353" t="n">
        <v>-0.851685725099031</v>
      </c>
      <c r="H108" s="353" t="n">
        <v>0.952783326837071</v>
      </c>
      <c r="I108" s="353"/>
      <c r="J108" s="352" t="n">
        <v>61835.53323</v>
      </c>
      <c r="K108" s="352" t="n">
        <v>49423.39943</v>
      </c>
      <c r="L108" s="353" t="n">
        <v>-20.0728176044549</v>
      </c>
      <c r="M108" s="353" t="n">
        <v>-0.250776185995393</v>
      </c>
      <c r="N108" s="353" t="n">
        <v>1.14868201816444</v>
      </c>
      <c r="O108" s="323"/>
      <c r="P108" s="323"/>
      <c r="Q108" s="319"/>
    </row>
    <row r="109" s="149" customFormat="true" ht="12.75" hidden="false" customHeight="true" outlineLevel="0" collapsed="false">
      <c r="A109" s="321" t="s">
        <v>519</v>
      </c>
      <c r="B109" s="239"/>
      <c r="C109" s="355" t="s">
        <v>520</v>
      </c>
      <c r="D109" s="322" t="n">
        <v>297901.21189</v>
      </c>
      <c r="E109" s="322" t="n">
        <v>147110.46379</v>
      </c>
      <c r="F109" s="269" t="n">
        <v>-50.6177021380093</v>
      </c>
      <c r="G109" s="269" t="n">
        <v>-0.790130122608204</v>
      </c>
      <c r="H109" s="269" t="n">
        <v>0.826877970565579</v>
      </c>
      <c r="I109" s="269"/>
      <c r="J109" s="322" t="n">
        <v>52382.82315</v>
      </c>
      <c r="K109" s="322" t="n">
        <v>43968.24836</v>
      </c>
      <c r="L109" s="269" t="n">
        <v>-16.0636145285728</v>
      </c>
      <c r="M109" s="269" t="n">
        <v>-0.170009041685418</v>
      </c>
      <c r="N109" s="269" t="n">
        <v>1.0218952326995</v>
      </c>
      <c r="O109" s="323"/>
      <c r="P109" s="323"/>
      <c r="Q109" s="360"/>
    </row>
    <row r="110" customFormat="false" ht="36" hidden="false" customHeight="false" outlineLevel="0" collapsed="false">
      <c r="A110" s="337" t="s">
        <v>521</v>
      </c>
      <c r="B110" s="338"/>
      <c r="C110" s="126" t="s">
        <v>522</v>
      </c>
      <c r="D110" s="339" t="n">
        <v>3747.65164</v>
      </c>
      <c r="E110" s="339" t="n">
        <v>1054.20736</v>
      </c>
      <c r="F110" s="340" t="n">
        <v>-71.8701880199303</v>
      </c>
      <c r="G110" s="340" t="n">
        <v>-0.0141134087204304</v>
      </c>
      <c r="H110" s="340" t="n">
        <v>0.00592548497186745</v>
      </c>
      <c r="I110" s="340"/>
      <c r="J110" s="339" t="n">
        <v>470.81669</v>
      </c>
      <c r="K110" s="339" t="n">
        <v>249.92946</v>
      </c>
      <c r="L110" s="340" t="n">
        <v>-46.9157603567537</v>
      </c>
      <c r="M110" s="340" t="n">
        <v>-0.00446283112694831</v>
      </c>
      <c r="N110" s="340" t="n">
        <v>0.0058087764059646</v>
      </c>
      <c r="O110" s="323"/>
      <c r="P110" s="323"/>
      <c r="Q110" s="319"/>
    </row>
    <row r="111" s="148" customFormat="true" ht="36" hidden="false" customHeight="false" outlineLevel="0" collapsed="false">
      <c r="A111" s="321" t="s">
        <v>523</v>
      </c>
      <c r="B111" s="334"/>
      <c r="C111" s="129" t="s">
        <v>524</v>
      </c>
      <c r="D111" s="322" t="n">
        <v>30399.71384</v>
      </c>
      <c r="E111" s="322" t="n">
        <v>21345.70655</v>
      </c>
      <c r="F111" s="269" t="n">
        <v>-29.7831990710608</v>
      </c>
      <c r="G111" s="269" t="n">
        <v>-0.0474421937703967</v>
      </c>
      <c r="H111" s="269" t="n">
        <v>0.119979871299625</v>
      </c>
      <c r="I111" s="269"/>
      <c r="J111" s="322" t="n">
        <v>8981.89339</v>
      </c>
      <c r="K111" s="322" t="n">
        <v>5205.22161</v>
      </c>
      <c r="L111" s="269" t="n">
        <v>-42.0476130812771</v>
      </c>
      <c r="M111" s="269" t="n">
        <v>-0.0763043131830268</v>
      </c>
      <c r="N111" s="269" t="n">
        <v>0.120978009058976</v>
      </c>
      <c r="O111" s="323"/>
      <c r="P111" s="323"/>
      <c r="Q111" s="360"/>
    </row>
    <row r="112" s="148" customFormat="true" ht="26.25" hidden="false" customHeight="true" outlineLevel="0" collapsed="false">
      <c r="A112" s="316" t="s">
        <v>525</v>
      </c>
      <c r="B112" s="359" t="s">
        <v>526</v>
      </c>
      <c r="C112" s="361"/>
      <c r="D112" s="352" t="n">
        <v>15253.96053</v>
      </c>
      <c r="E112" s="352" t="n">
        <v>21067.16869</v>
      </c>
      <c r="F112" s="353" t="n">
        <v>38.1095004708263</v>
      </c>
      <c r="G112" s="353" t="n">
        <v>0.0304606942672752</v>
      </c>
      <c r="H112" s="353" t="n">
        <v>0.118414266688853</v>
      </c>
      <c r="I112" s="353"/>
      <c r="J112" s="352" t="n">
        <v>4439.22519</v>
      </c>
      <c r="K112" s="352" t="n">
        <v>4183.59931</v>
      </c>
      <c r="L112" s="353" t="n">
        <v>-5.75834450966428</v>
      </c>
      <c r="M112" s="353" t="n">
        <v>-0.00516469482693747</v>
      </c>
      <c r="N112" s="353" t="n">
        <v>0.097233807346832</v>
      </c>
      <c r="O112" s="362"/>
      <c r="P112" s="362"/>
    </row>
    <row r="113" customFormat="false" ht="24" hidden="false" customHeight="false" outlineLevel="0" collapsed="false">
      <c r="A113" s="321" t="s">
        <v>527</v>
      </c>
      <c r="B113" s="239"/>
      <c r="C113" s="355" t="s">
        <v>528</v>
      </c>
      <c r="D113" s="322" t="n">
        <v>2271.24409</v>
      </c>
      <c r="E113" s="322" t="n">
        <v>8907.25441</v>
      </c>
      <c r="F113" s="269" t="n">
        <v>292.175127685198</v>
      </c>
      <c r="G113" s="269" t="n">
        <v>0.0347721044814613</v>
      </c>
      <c r="H113" s="269" t="n">
        <v>0.0500658638420577</v>
      </c>
      <c r="I113" s="269"/>
      <c r="J113" s="322" t="n">
        <v>230.06339</v>
      </c>
      <c r="K113" s="322" t="n">
        <v>423.74</v>
      </c>
      <c r="L113" s="269" t="n">
        <v>84.1840198912135</v>
      </c>
      <c r="M113" s="269" t="n">
        <v>0.00391306461523298</v>
      </c>
      <c r="N113" s="269" t="n">
        <v>0.00984842248794295</v>
      </c>
      <c r="O113" s="54"/>
      <c r="P113" s="54"/>
    </row>
    <row r="114" customFormat="false" ht="24" hidden="false" customHeight="false" outlineLevel="0" collapsed="false">
      <c r="A114" s="337" t="s">
        <v>529</v>
      </c>
      <c r="B114" s="338"/>
      <c r="C114" s="126" t="s">
        <v>530</v>
      </c>
      <c r="D114" s="339" t="n">
        <v>77.54436</v>
      </c>
      <c r="E114" s="339" t="n">
        <v>138.69909</v>
      </c>
      <c r="F114" s="340" t="n">
        <v>78.8641881885413</v>
      </c>
      <c r="G114" s="340" t="n">
        <v>0.0003204453517329</v>
      </c>
      <c r="H114" s="340" t="n">
        <v>0.000779599350745086</v>
      </c>
      <c r="I114" s="340"/>
      <c r="J114" s="339" t="n">
        <v>18.90583</v>
      </c>
      <c r="K114" s="339" t="n">
        <v>18.39501</v>
      </c>
      <c r="L114" s="340" t="n">
        <v>-2.70191787401029</v>
      </c>
      <c r="M114" s="340" t="n">
        <v>-1.03206663249285E-005</v>
      </c>
      <c r="N114" s="340" t="n">
        <v>0.000427530632345154</v>
      </c>
      <c r="O114" s="54"/>
      <c r="P114" s="54"/>
    </row>
    <row r="115" s="148" customFormat="true" ht="12.75" hidden="false" customHeight="false" outlineLevel="0" collapsed="false">
      <c r="A115" s="321" t="s">
        <v>531</v>
      </c>
      <c r="B115" s="239"/>
      <c r="C115" s="355" t="s">
        <v>532</v>
      </c>
      <c r="D115" s="322" t="n">
        <v>9309.31481</v>
      </c>
      <c r="E115" s="322" t="n">
        <v>6774.52111</v>
      </c>
      <c r="F115" s="269" t="n">
        <v>-27.228574301485</v>
      </c>
      <c r="G115" s="269" t="n">
        <v>-0.0132820937769955</v>
      </c>
      <c r="H115" s="269" t="n">
        <v>0.0380782041105308</v>
      </c>
      <c r="I115" s="269"/>
      <c r="J115" s="322" t="n">
        <v>2669.261</v>
      </c>
      <c r="K115" s="322" t="n">
        <v>2285.61261</v>
      </c>
      <c r="L115" s="269" t="n">
        <v>-14.3728316564023</v>
      </c>
      <c r="M115" s="269" t="n">
        <v>-0.00775127641691013</v>
      </c>
      <c r="N115" s="269" t="n">
        <v>0.0531214391538443</v>
      </c>
      <c r="O115" s="149"/>
      <c r="P115" s="149"/>
      <c r="Q115" s="149"/>
    </row>
    <row r="116" customFormat="false" ht="24" hidden="false" customHeight="false" outlineLevel="0" collapsed="false">
      <c r="A116" s="325" t="s">
        <v>533</v>
      </c>
      <c r="B116" s="50"/>
      <c r="C116" s="354" t="s">
        <v>534</v>
      </c>
      <c r="D116" s="326" t="n">
        <v>3595.85727</v>
      </c>
      <c r="E116" s="326" t="n">
        <v>5246.69408</v>
      </c>
      <c r="F116" s="267" t="n">
        <v>45.9094086901842</v>
      </c>
      <c r="G116" s="267" t="n">
        <v>0.00865023821107653</v>
      </c>
      <c r="H116" s="267" t="n">
        <v>0.0294905993855193</v>
      </c>
      <c r="I116" s="267"/>
      <c r="J116" s="326" t="n">
        <v>1520.99497</v>
      </c>
      <c r="K116" s="326" t="n">
        <v>1455.85169</v>
      </c>
      <c r="L116" s="267" t="n">
        <v>-4.28293855567449</v>
      </c>
      <c r="M116" s="267" t="n">
        <v>-0.0013161623589354</v>
      </c>
      <c r="N116" s="267" t="n">
        <v>0.0338364150726996</v>
      </c>
      <c r="O116" s="320"/>
      <c r="P116" s="320"/>
      <c r="Q116" s="320"/>
    </row>
    <row r="117" customFormat="false" ht="12.75" hidden="false" customHeight="false" outlineLevel="0" collapsed="false">
      <c r="A117" s="363" t="s">
        <v>535</v>
      </c>
      <c r="B117" s="364" t="s">
        <v>536</v>
      </c>
      <c r="C117" s="357"/>
      <c r="D117" s="314" t="n">
        <v>106242.32966</v>
      </c>
      <c r="E117" s="314" t="n">
        <v>93626.40618</v>
      </c>
      <c r="F117" s="266" t="n">
        <v>-11.8746675834141</v>
      </c>
      <c r="G117" s="266" t="n">
        <v>-0.0661063181373534</v>
      </c>
      <c r="H117" s="266" t="n">
        <v>0.526254970169766</v>
      </c>
      <c r="I117" s="266"/>
      <c r="J117" s="314" t="n">
        <v>28857.39911</v>
      </c>
      <c r="K117" s="314" t="n">
        <v>18429.30375</v>
      </c>
      <c r="L117" s="266" t="n">
        <v>-36.1366432236311</v>
      </c>
      <c r="M117" s="266" t="n">
        <v>-0.210690444021564</v>
      </c>
      <c r="N117" s="266" t="n">
        <v>0.42832767614252</v>
      </c>
      <c r="O117" s="320"/>
      <c r="P117" s="320"/>
      <c r="Q117" s="320"/>
    </row>
    <row r="118" s="365" customFormat="true" ht="14.25" hidden="false" customHeight="true" outlineLevel="0" collapsed="false">
      <c r="A118" s="325" t="s">
        <v>537</v>
      </c>
      <c r="B118" s="50"/>
      <c r="C118" s="354" t="s">
        <v>538</v>
      </c>
      <c r="D118" s="326" t="n">
        <v>28236.57494</v>
      </c>
      <c r="E118" s="326" t="n">
        <v>23501.93555</v>
      </c>
      <c r="F118" s="267" t="n">
        <v>-16.7677538797133</v>
      </c>
      <c r="G118" s="267" t="n">
        <v>-0.024809089741006</v>
      </c>
      <c r="H118" s="267" t="n">
        <v>0.132099595577973</v>
      </c>
      <c r="I118" s="267"/>
      <c r="J118" s="326" t="n">
        <v>6971.44785</v>
      </c>
      <c r="K118" s="326" t="n">
        <v>6180.34999</v>
      </c>
      <c r="L118" s="267" t="n">
        <v>-11.3476838243866</v>
      </c>
      <c r="M118" s="267" t="n">
        <v>-0.0159834326052719</v>
      </c>
      <c r="N118" s="267" t="n">
        <v>0.143641614728074</v>
      </c>
    </row>
    <row r="119" customFormat="false" ht="15" hidden="false" customHeight="true" outlineLevel="0" collapsed="false">
      <c r="A119" s="321" t="s">
        <v>539</v>
      </c>
      <c r="B119" s="239"/>
      <c r="C119" s="355" t="s">
        <v>540</v>
      </c>
      <c r="D119" s="322" t="n">
        <v>78005.75472</v>
      </c>
      <c r="E119" s="322" t="n">
        <v>70124.47063</v>
      </c>
      <c r="F119" s="269" t="n">
        <v>-10.1034649536944</v>
      </c>
      <c r="G119" s="269" t="n">
        <v>-0.0412972283963474</v>
      </c>
      <c r="H119" s="269" t="n">
        <v>0.394155374591793</v>
      </c>
      <c r="I119" s="269"/>
      <c r="J119" s="322" t="n">
        <v>21885.95126</v>
      </c>
      <c r="K119" s="322" t="n">
        <v>12248.95376</v>
      </c>
      <c r="L119" s="269" t="n">
        <v>-44.0328016155876</v>
      </c>
      <c r="M119" s="269" t="n">
        <v>-0.194707011416292</v>
      </c>
      <c r="N119" s="269" t="n">
        <v>0.284686061414446</v>
      </c>
      <c r="O119" s="320"/>
      <c r="P119" s="320"/>
      <c r="Q119" s="320"/>
    </row>
    <row r="120" s="320" customFormat="true" ht="15" hidden="false" customHeight="true" outlineLevel="0" collapsed="false">
      <c r="A120" s="366" t="n">
        <v>37</v>
      </c>
      <c r="B120" s="311" t="s">
        <v>541</v>
      </c>
      <c r="C120" s="356"/>
      <c r="D120" s="367" t="n">
        <v>14329.0228</v>
      </c>
      <c r="E120" s="367" t="n">
        <v>10228.88937</v>
      </c>
      <c r="F120" s="247" t="n">
        <v>-28.6141873540742</v>
      </c>
      <c r="G120" s="247" t="n">
        <v>-0.0214843348851049</v>
      </c>
      <c r="H120" s="247" t="n">
        <v>0.0574945049148867</v>
      </c>
      <c r="I120" s="247"/>
      <c r="J120" s="367" t="n">
        <v>4035.23613</v>
      </c>
      <c r="K120" s="367" t="n">
        <v>2292.22903</v>
      </c>
      <c r="L120" s="247" t="n">
        <v>-43.194674211048</v>
      </c>
      <c r="M120" s="247" t="n">
        <v>-0.0352159169200134</v>
      </c>
      <c r="N120" s="247" t="n">
        <v>0.0532752157610036</v>
      </c>
    </row>
    <row r="121" customFormat="false" ht="24" hidden="false" customHeight="false" outlineLevel="0" collapsed="false">
      <c r="A121" s="368" t="n">
        <v>371</v>
      </c>
      <c r="B121" s="369"/>
      <c r="C121" s="355" t="s">
        <v>542</v>
      </c>
      <c r="D121" s="244" t="n">
        <v>14329.0228</v>
      </c>
      <c r="E121" s="244" t="n">
        <v>10228.88937</v>
      </c>
      <c r="F121" s="254" t="n">
        <v>-28.6141873540742</v>
      </c>
      <c r="G121" s="254" t="n">
        <v>-0.0214843348851049</v>
      </c>
      <c r="H121" s="254" t="n">
        <v>0.0574945049148867</v>
      </c>
      <c r="I121" s="254"/>
      <c r="J121" s="244" t="n">
        <v>4035.23613</v>
      </c>
      <c r="K121" s="244" t="n">
        <v>2292.22903</v>
      </c>
      <c r="L121" s="254" t="n">
        <v>-43.194674211048</v>
      </c>
      <c r="M121" s="254" t="n">
        <v>-0.0352159169200134</v>
      </c>
      <c r="N121" s="254" t="n">
        <v>0.0532752157610036</v>
      </c>
      <c r="P121" s="285"/>
      <c r="Q121" s="285"/>
    </row>
    <row r="122" s="373" customFormat="true" ht="9.75" hidden="false" customHeight="true" outlineLevel="0" collapsed="false">
      <c r="A122" s="370"/>
      <c r="B122" s="371"/>
      <c r="C122" s="356"/>
      <c r="D122" s="367"/>
      <c r="E122" s="367"/>
      <c r="F122" s="247"/>
      <c r="G122" s="247"/>
      <c r="H122" s="247"/>
      <c r="I122" s="247"/>
      <c r="J122" s="367"/>
      <c r="K122" s="367"/>
      <c r="L122" s="247"/>
      <c r="M122" s="247"/>
      <c r="N122" s="247"/>
      <c r="O122" s="372"/>
      <c r="P122" s="372"/>
      <c r="Q122" s="372"/>
    </row>
    <row r="123" s="373" customFormat="true" ht="12" hidden="false" customHeight="true" outlineLevel="0" collapsed="false">
      <c r="A123" s="374" t="s">
        <v>543</v>
      </c>
      <c r="B123" s="251" t="s">
        <v>544</v>
      </c>
      <c r="C123" s="357"/>
      <c r="D123" s="314" t="n">
        <v>47657.84801</v>
      </c>
      <c r="E123" s="314" t="n">
        <v>144351.34145</v>
      </c>
      <c r="F123" s="266" t="n">
        <v>202.891018956019</v>
      </c>
      <c r="G123" s="266" t="n">
        <v>0.506665314615299</v>
      </c>
      <c r="H123" s="266" t="n">
        <v>0.811369505550486</v>
      </c>
      <c r="I123" s="266"/>
      <c r="J123" s="314" t="n">
        <v>21900.61908</v>
      </c>
      <c r="K123" s="314" t="n">
        <v>5997.002</v>
      </c>
      <c r="L123" s="266" t="n">
        <v>-72.6172032941454</v>
      </c>
      <c r="M123" s="266" t="n">
        <v>-0.321318517759903</v>
      </c>
      <c r="N123" s="266" t="n">
        <v>0.139380302442627</v>
      </c>
    </row>
    <row r="124" s="320" customFormat="true" ht="12.75" hidden="false" customHeight="false" outlineLevel="0" collapsed="false">
      <c r="A124" s="370" t="s">
        <v>545</v>
      </c>
      <c r="B124" s="371" t="s">
        <v>546</v>
      </c>
      <c r="C124" s="356"/>
      <c r="D124" s="367" t="n">
        <v>47657.84801</v>
      </c>
      <c r="E124" s="367" t="n">
        <v>144351.34145</v>
      </c>
      <c r="F124" s="317" t="n">
        <v>202.891018956019</v>
      </c>
      <c r="G124" s="247" t="n">
        <v>0.506665314615299</v>
      </c>
      <c r="H124" s="247" t="n">
        <v>0.811369505550486</v>
      </c>
      <c r="I124" s="247"/>
      <c r="J124" s="367" t="n">
        <v>21900.61908</v>
      </c>
      <c r="K124" s="367" t="n">
        <v>5997.002</v>
      </c>
      <c r="L124" s="317" t="n">
        <v>-72.6172032941454</v>
      </c>
      <c r="M124" s="247" t="n">
        <v>-0.321318517759903</v>
      </c>
      <c r="N124" s="247" t="n">
        <v>0.139380302442627</v>
      </c>
    </row>
    <row r="125" s="320" customFormat="true" ht="12.75" hidden="false" customHeight="false" outlineLevel="0" collapsed="false">
      <c r="A125" s="327"/>
      <c r="B125" s="239"/>
      <c r="C125" s="355"/>
      <c r="D125" s="322"/>
      <c r="E125" s="322"/>
      <c r="F125" s="269"/>
      <c r="G125" s="269"/>
      <c r="H125" s="269"/>
      <c r="I125" s="269"/>
      <c r="J125" s="322"/>
      <c r="K125" s="322"/>
      <c r="L125" s="269"/>
      <c r="M125" s="269"/>
      <c r="N125" s="269"/>
    </row>
    <row r="126" s="320" customFormat="true" ht="14.25" hidden="false" customHeight="true" outlineLevel="0" collapsed="false">
      <c r="A126" s="370" t="s">
        <v>547</v>
      </c>
      <c r="B126" s="371" t="s">
        <v>548</v>
      </c>
      <c r="C126" s="356"/>
      <c r="D126" s="367" t="n">
        <v>68.54397</v>
      </c>
      <c r="E126" s="367" t="n">
        <v>60.14625</v>
      </c>
      <c r="F126" s="317" t="n">
        <v>-12.2515809924637</v>
      </c>
      <c r="G126" s="247" t="n">
        <v>-4.40033066805202E-005</v>
      </c>
      <c r="H126" s="247" t="n">
        <v>0.000338069827637309</v>
      </c>
      <c r="I126" s="247"/>
      <c r="J126" s="367" t="n">
        <v>18.1315</v>
      </c>
      <c r="K126" s="367" t="n">
        <v>29.6134</v>
      </c>
      <c r="L126" s="317" t="n">
        <v>63.3257038855031</v>
      </c>
      <c r="M126" s="247" t="n">
        <v>0.000231981634775844</v>
      </c>
      <c r="N126" s="247" t="n">
        <v>0.000688264677643011</v>
      </c>
    </row>
    <row r="127" s="320" customFormat="true" ht="13.5" hidden="false" customHeight="false" outlineLevel="0" collapsed="false">
      <c r="A127" s="327" t="s">
        <v>549</v>
      </c>
      <c r="B127" s="369" t="n">
        <v>2</v>
      </c>
      <c r="C127" s="357" t="s">
        <v>550</v>
      </c>
      <c r="D127" s="314" t="n">
        <v>68.54397</v>
      </c>
      <c r="E127" s="314" t="n">
        <v>60.14625</v>
      </c>
      <c r="F127" s="266" t="n">
        <v>-12.2515809924637</v>
      </c>
      <c r="G127" s="266" t="n">
        <v>-4.40033066805202E-005</v>
      </c>
      <c r="H127" s="266" t="n">
        <v>0.000338069827637309</v>
      </c>
      <c r="I127" s="266"/>
      <c r="J127" s="314" t="n">
        <v>18.1315</v>
      </c>
      <c r="K127" s="314" t="n">
        <v>29.6134</v>
      </c>
      <c r="L127" s="266" t="n">
        <v>63.3257038855031</v>
      </c>
      <c r="M127" s="266" t="n">
        <v>0.000231981634775844</v>
      </c>
      <c r="N127" s="266" t="n">
        <v>0.000688264677643011</v>
      </c>
      <c r="O127" s="372"/>
      <c r="P127" s="372"/>
      <c r="Q127" s="372"/>
    </row>
    <row r="128" s="320" customFormat="true" ht="12.75" hidden="false" customHeight="false" outlineLevel="0" collapsed="false">
      <c r="A128" s="370"/>
      <c r="B128" s="371"/>
      <c r="C128" s="356"/>
      <c r="D128" s="367"/>
      <c r="E128" s="367"/>
      <c r="F128" s="247"/>
      <c r="G128" s="247"/>
      <c r="H128" s="247"/>
      <c r="I128" s="247"/>
      <c r="J128" s="367"/>
      <c r="K128" s="367"/>
      <c r="L128" s="247"/>
      <c r="M128" s="247"/>
      <c r="N128" s="247"/>
      <c r="O128" s="372"/>
      <c r="P128" s="372"/>
      <c r="Q128" s="372"/>
    </row>
    <row r="129" s="320" customFormat="true" ht="15.75" hidden="false" customHeight="true" outlineLevel="0" collapsed="false">
      <c r="A129" s="327" t="s">
        <v>551</v>
      </c>
      <c r="B129" s="251" t="s">
        <v>552</v>
      </c>
      <c r="C129" s="357"/>
      <c r="D129" s="314" t="n">
        <v>2.25734</v>
      </c>
      <c r="E129" s="314" t="n">
        <v>21.9487</v>
      </c>
      <c r="F129" s="266" t="s">
        <v>137</v>
      </c>
      <c r="G129" s="266" t="n">
        <v>0.000103180976864736</v>
      </c>
      <c r="H129" s="266" t="n">
        <v>0.000123369174734302</v>
      </c>
      <c r="I129" s="266"/>
      <c r="J129" s="314" t="n">
        <v>0.102</v>
      </c>
      <c r="K129" s="314" t="n">
        <v>3.35523</v>
      </c>
      <c r="L129" s="266" t="s">
        <v>137</v>
      </c>
      <c r="M129" s="266" t="n">
        <v>6.57286349560454E-005</v>
      </c>
      <c r="N129" s="266" t="n">
        <v>7.7981126597019E-005</v>
      </c>
    </row>
    <row r="130" s="320" customFormat="true" ht="13.5" hidden="false" customHeight="false" outlineLevel="0" collapsed="false">
      <c r="A130" s="370" t="s">
        <v>553</v>
      </c>
      <c r="B130" s="375" t="n">
        <v>3</v>
      </c>
      <c r="C130" s="356" t="s">
        <v>554</v>
      </c>
      <c r="D130" s="367" t="n">
        <v>2.25734</v>
      </c>
      <c r="E130" s="367" t="n">
        <v>21.9487</v>
      </c>
      <c r="F130" s="317" t="s">
        <v>137</v>
      </c>
      <c r="G130" s="247" t="n">
        <v>0.000103180976864736</v>
      </c>
      <c r="H130" s="247" t="n">
        <v>0.000123369174734302</v>
      </c>
      <c r="I130" s="247"/>
      <c r="J130" s="367" t="n">
        <v>0.102</v>
      </c>
      <c r="K130" s="367" t="n">
        <v>3.35523</v>
      </c>
      <c r="L130" s="317" t="s">
        <v>137</v>
      </c>
      <c r="M130" s="247" t="n">
        <v>6.57286349560454E-005</v>
      </c>
      <c r="N130" s="247" t="n">
        <v>7.7981126597019E-005</v>
      </c>
    </row>
    <row r="131" s="320" customFormat="true" ht="12" hidden="false" customHeight="true" outlineLevel="0" collapsed="false">
      <c r="A131" s="327"/>
      <c r="B131" s="251"/>
      <c r="C131" s="357"/>
      <c r="D131" s="314"/>
      <c r="E131" s="314"/>
      <c r="F131" s="266"/>
      <c r="G131" s="266"/>
      <c r="H131" s="266"/>
      <c r="I131" s="266"/>
      <c r="J131" s="314"/>
      <c r="K131" s="314"/>
      <c r="L131" s="266"/>
      <c r="M131" s="266"/>
      <c r="N131" s="266"/>
    </row>
    <row r="132" s="320" customFormat="true" ht="11.25" hidden="false" customHeight="true" outlineLevel="0" collapsed="false">
      <c r="A132" s="370" t="s">
        <v>555</v>
      </c>
      <c r="B132" s="371" t="s">
        <v>556</v>
      </c>
      <c r="C132" s="356"/>
      <c r="D132" s="367" t="n">
        <v>87.4061</v>
      </c>
      <c r="E132" s="367" t="n">
        <v>5.32</v>
      </c>
      <c r="F132" s="317" t="n">
        <v>-93.913468281962</v>
      </c>
      <c r="G132" s="247" t="n">
        <v>-0.000430123870825396</v>
      </c>
      <c r="H132" s="247" t="n">
        <v>2.99026370393913E-005</v>
      </c>
      <c r="I132" s="247"/>
      <c r="J132" s="367" t="n">
        <v>7.41564</v>
      </c>
      <c r="K132" s="367" t="n">
        <v>2E-033</v>
      </c>
      <c r="L132" s="317" t="n">
        <v>-100</v>
      </c>
      <c r="M132" s="247" t="n">
        <v>-0.000149826447722863</v>
      </c>
      <c r="N132" s="247" t="n">
        <v>4.64833269832583E-038</v>
      </c>
      <c r="O132" s="372"/>
      <c r="P132" s="372"/>
      <c r="Q132" s="372"/>
    </row>
    <row r="133" s="320" customFormat="true" ht="14.25" hidden="false" customHeight="true" outlineLevel="0" collapsed="false">
      <c r="A133" s="327" t="s">
        <v>557</v>
      </c>
      <c r="B133" s="376" t="n">
        <v>4</v>
      </c>
      <c r="C133" s="251" t="s">
        <v>558</v>
      </c>
      <c r="D133" s="314" t="n">
        <v>87.4061</v>
      </c>
      <c r="E133" s="249" t="n">
        <v>5.32</v>
      </c>
      <c r="F133" s="266" t="n">
        <v>-93.913468281962</v>
      </c>
      <c r="G133" s="266" t="n">
        <v>-0.000430123870825396</v>
      </c>
      <c r="H133" s="266" t="n">
        <v>2.99026370393913E-005</v>
      </c>
      <c r="I133" s="266"/>
      <c r="J133" s="314" t="n">
        <v>7.41564</v>
      </c>
      <c r="K133" s="249" t="n">
        <v>2E-033</v>
      </c>
      <c r="L133" s="266" t="n">
        <v>-100</v>
      </c>
      <c r="M133" s="266" t="n">
        <v>-0.000149826447722863</v>
      </c>
      <c r="N133" s="266" t="n">
        <v>4.64833269832583E-038</v>
      </c>
      <c r="O133" s="372"/>
      <c r="P133" s="372"/>
      <c r="Q133" s="372"/>
    </row>
    <row r="134" s="320" customFormat="true" ht="6.75" hidden="false" customHeight="true" outlineLevel="0" collapsed="false">
      <c r="A134" s="370"/>
      <c r="B134" s="371"/>
      <c r="C134" s="356"/>
      <c r="D134" s="367"/>
      <c r="E134" s="367"/>
      <c r="F134" s="247"/>
      <c r="G134" s="247"/>
      <c r="H134" s="247"/>
      <c r="I134" s="247"/>
      <c r="J134" s="367"/>
      <c r="K134" s="367"/>
      <c r="L134" s="247"/>
      <c r="M134" s="247"/>
      <c r="N134" s="247"/>
      <c r="O134" s="372"/>
      <c r="P134" s="372"/>
      <c r="Q134" s="372"/>
    </row>
    <row r="135" s="320" customFormat="true" ht="14.25" hidden="false" customHeight="true" outlineLevel="0" collapsed="false">
      <c r="A135" s="344" t="s">
        <v>559</v>
      </c>
      <c r="B135" s="251" t="s">
        <v>560</v>
      </c>
      <c r="C135" s="377"/>
      <c r="D135" s="249" t="n">
        <v>360.2018</v>
      </c>
      <c r="E135" s="249" t="n">
        <v>492.23501</v>
      </c>
      <c r="F135" s="347" t="n">
        <v>36.655344309773</v>
      </c>
      <c r="G135" s="347" t="n">
        <v>0.000691842289531387</v>
      </c>
      <c r="H135" s="347" t="n">
        <v>0.00276675278987051</v>
      </c>
      <c r="I135" s="347"/>
      <c r="J135" s="249" t="n">
        <v>78.143</v>
      </c>
      <c r="K135" s="249" t="n">
        <v>64.10508</v>
      </c>
      <c r="L135" s="347" t="n">
        <v>-17.964398602562</v>
      </c>
      <c r="M135" s="347" t="n">
        <v>-0.000283623758302416</v>
      </c>
      <c r="N135" s="347" t="n">
        <v>0.00148990869746397</v>
      </c>
    </row>
    <row r="136" s="149" customFormat="true" ht="15" hidden="false" customHeight="true" outlineLevel="0" collapsed="false">
      <c r="A136" s="370" t="s">
        <v>561</v>
      </c>
      <c r="B136" s="378" t="n">
        <v>5</v>
      </c>
      <c r="C136" s="371" t="s">
        <v>562</v>
      </c>
      <c r="D136" s="352" t="n">
        <v>360.2018</v>
      </c>
      <c r="E136" s="352" t="n">
        <v>492.23501</v>
      </c>
      <c r="F136" s="353" t="n">
        <v>36.655344309773</v>
      </c>
      <c r="G136" s="353" t="n">
        <v>0.000691842289531387</v>
      </c>
      <c r="H136" s="353" t="n">
        <v>0.00276675278987051</v>
      </c>
      <c r="I136" s="353"/>
      <c r="J136" s="352" t="n">
        <v>78.143</v>
      </c>
      <c r="K136" s="352" t="n">
        <v>64.10508</v>
      </c>
      <c r="L136" s="353" t="n">
        <v>-17.964398602562</v>
      </c>
      <c r="M136" s="353" t="n">
        <v>-0.000283623758302416</v>
      </c>
      <c r="N136" s="353" t="n">
        <v>0.00148990869746397</v>
      </c>
    </row>
    <row r="137" s="149" customFormat="true" ht="13.5" hidden="false" customHeight="true" outlineLevel="0" collapsed="false">
      <c r="A137" s="344" t="n">
        <v>93</v>
      </c>
      <c r="C137" s="379" t="s">
        <v>563</v>
      </c>
      <c r="D137" s="249" t="n">
        <v>1E-033</v>
      </c>
      <c r="E137" s="249" t="n">
        <v>1E-033</v>
      </c>
      <c r="F137" s="347" t="n">
        <v>0</v>
      </c>
      <c r="G137" s="347" t="n">
        <v>0</v>
      </c>
      <c r="H137" s="347" t="n">
        <v>5.6207964359758E-039</v>
      </c>
      <c r="I137" s="347"/>
      <c r="J137" s="249" t="n">
        <v>1E-033</v>
      </c>
      <c r="K137" s="249" t="n">
        <v>1E-033</v>
      </c>
      <c r="L137" s="347" t="n">
        <v>0</v>
      </c>
      <c r="M137" s="347" t="n">
        <v>0</v>
      </c>
      <c r="N137" s="347" t="n">
        <v>2.32416634916292E-038</v>
      </c>
      <c r="O137" s="285"/>
      <c r="P137" s="286"/>
      <c r="Q137" s="54"/>
    </row>
    <row r="138" customFormat="false" ht="13.5" hidden="false" customHeight="true" outlineLevel="0" collapsed="false">
      <c r="A138" s="342"/>
      <c r="B138" s="50"/>
      <c r="C138" s="311"/>
      <c r="D138" s="352"/>
      <c r="E138" s="352"/>
      <c r="F138" s="353"/>
      <c r="G138" s="353"/>
      <c r="H138" s="353"/>
      <c r="I138" s="353"/>
      <c r="J138" s="352"/>
      <c r="K138" s="352"/>
      <c r="L138" s="353"/>
      <c r="M138" s="353"/>
      <c r="N138" s="353"/>
    </row>
    <row r="139" customFormat="false" ht="13.5" hidden="false" customHeight="true" outlineLevel="0" collapsed="false">
      <c r="A139" s="380" t="s">
        <v>564</v>
      </c>
      <c r="B139" s="381"/>
      <c r="C139" s="382" t="s">
        <v>565</v>
      </c>
      <c r="D139" s="383" t="n">
        <v>2554.54792</v>
      </c>
      <c r="E139" s="383" t="n">
        <v>2537.84685</v>
      </c>
      <c r="F139" s="384" t="n">
        <v>-0.653777909948173</v>
      </c>
      <c r="G139" s="384" t="n">
        <v>-8.7512122945616E-005</v>
      </c>
      <c r="H139" s="384" t="n">
        <v>0.0142647205295324</v>
      </c>
      <c r="I139" s="384"/>
      <c r="J139" s="383" t="n">
        <v>431.32731</v>
      </c>
      <c r="K139" s="383" t="n">
        <v>342.85236</v>
      </c>
      <c r="L139" s="384" t="n">
        <v>-20.5122532120677</v>
      </c>
      <c r="M139" s="384" t="n">
        <v>-0.00178755811648865</v>
      </c>
      <c r="N139" s="384" t="n">
        <v>0.0079684591784309</v>
      </c>
    </row>
    <row r="140" customFormat="false" ht="13.5" hidden="false" customHeight="true" outlineLevel="0" collapsed="false">
      <c r="A140" s="344"/>
      <c r="B140" s="239"/>
      <c r="C140" s="251"/>
      <c r="D140" s="385"/>
      <c r="E140" s="385"/>
      <c r="F140" s="347"/>
      <c r="G140" s="347"/>
      <c r="H140" s="347"/>
    </row>
    <row r="141" customFormat="false" ht="13.5" hidden="false" customHeight="true" outlineLevel="0" collapsed="false">
      <c r="A141" s="386" t="s">
        <v>566</v>
      </c>
      <c r="B141" s="48"/>
      <c r="C141" s="239"/>
      <c r="D141" s="387"/>
      <c r="E141" s="388"/>
      <c r="F141" s="389"/>
      <c r="G141" s="390"/>
      <c r="H141" s="268"/>
      <c r="J141" s="391"/>
      <c r="L141" s="65"/>
      <c r="M141" s="65"/>
      <c r="N141" s="65"/>
      <c r="O141" s="320"/>
      <c r="P141" s="320"/>
      <c r="Q141" s="320"/>
    </row>
    <row r="142" customFormat="false" ht="14.25" hidden="false" customHeight="true" outlineLevel="0" collapsed="false">
      <c r="A142" s="392" t="s">
        <v>248</v>
      </c>
      <c r="B142" s="48"/>
      <c r="C142" s="239"/>
      <c r="D142" s="387"/>
      <c r="E142" s="388"/>
      <c r="F142" s="389"/>
      <c r="G142" s="390"/>
      <c r="H142" s="268"/>
      <c r="I142" s="319"/>
      <c r="J142" s="391"/>
      <c r="L142" s="65"/>
      <c r="M142" s="65"/>
      <c r="N142" s="65"/>
      <c r="O142" s="320"/>
      <c r="P142" s="320"/>
      <c r="Q142" s="320"/>
    </row>
    <row r="143" customFormat="false" ht="14.25" hidden="false" customHeight="true" outlineLevel="0" collapsed="false">
      <c r="A143" s="386" t="s">
        <v>567</v>
      </c>
      <c r="B143" s="48"/>
      <c r="C143" s="239"/>
      <c r="D143" s="387"/>
      <c r="E143" s="388"/>
      <c r="F143" s="389"/>
      <c r="G143" s="390"/>
      <c r="H143" s="268"/>
      <c r="I143" s="319"/>
      <c r="J143" s="391"/>
      <c r="L143" s="65"/>
      <c r="M143" s="65"/>
      <c r="N143" s="65"/>
      <c r="O143" s="320"/>
      <c r="P143" s="320"/>
      <c r="Q143" s="320"/>
    </row>
    <row r="144" customFormat="false" ht="14.25" hidden="false" customHeight="true" outlineLevel="0" collapsed="false">
      <c r="A144" s="393" t="s">
        <v>568</v>
      </c>
      <c r="B144" s="48"/>
      <c r="C144" s="239"/>
      <c r="D144" s="387"/>
      <c r="E144" s="387"/>
      <c r="F144" s="389"/>
      <c r="G144" s="389"/>
      <c r="H144" s="394"/>
      <c r="I144" s="319"/>
      <c r="J144" s="395"/>
      <c r="L144" s="65"/>
      <c r="M144" s="65"/>
      <c r="N144" s="65"/>
      <c r="O144" s="320"/>
      <c r="P144" s="320"/>
      <c r="Q144" s="320"/>
    </row>
    <row r="145" customFormat="false" ht="14.25" hidden="false" customHeight="true" outlineLevel="0" collapsed="false">
      <c r="A145" s="393" t="s">
        <v>569</v>
      </c>
      <c r="B145" s="48"/>
      <c r="C145" s="239"/>
      <c r="D145" s="387"/>
      <c r="E145" s="387"/>
      <c r="F145" s="389"/>
      <c r="G145" s="389"/>
      <c r="H145" s="394"/>
      <c r="I145" s="319"/>
      <c r="J145" s="395"/>
      <c r="L145" s="65"/>
      <c r="M145" s="65"/>
      <c r="N145" s="65"/>
      <c r="O145" s="320"/>
      <c r="P145" s="320"/>
      <c r="Q145" s="320"/>
    </row>
    <row r="146" customFormat="false" ht="14.25" hidden="false" customHeight="true" outlineLevel="0" collapsed="false">
      <c r="A146" s="393" t="s">
        <v>570</v>
      </c>
      <c r="B146" s="48"/>
      <c r="C146" s="239"/>
      <c r="D146" s="387"/>
      <c r="E146" s="387"/>
      <c r="F146" s="389"/>
      <c r="G146" s="389"/>
      <c r="H146" s="394"/>
      <c r="I146" s="319"/>
      <c r="J146" s="395"/>
      <c r="L146" s="65"/>
      <c r="M146" s="65"/>
      <c r="N146" s="65"/>
      <c r="O146" s="320"/>
      <c r="P146" s="320"/>
      <c r="Q146" s="320"/>
    </row>
    <row r="147" customFormat="false" ht="14.25" hidden="false" customHeight="true" outlineLevel="0" collapsed="false">
      <c r="A147" s="393" t="s">
        <v>571</v>
      </c>
      <c r="B147" s="48"/>
      <c r="C147" s="239"/>
      <c r="D147" s="387"/>
      <c r="E147" s="387"/>
      <c r="F147" s="389"/>
      <c r="G147" s="389"/>
      <c r="H147" s="394"/>
      <c r="I147" s="319"/>
      <c r="J147" s="395"/>
      <c r="L147" s="65"/>
      <c r="M147" s="65"/>
      <c r="N147" s="65"/>
      <c r="O147" s="320"/>
      <c r="P147" s="320"/>
      <c r="Q147" s="320"/>
    </row>
    <row r="148" customFormat="false" ht="25.5" hidden="false" customHeight="true" outlineLevel="0" collapsed="false">
      <c r="A148" s="396" t="s">
        <v>572</v>
      </c>
      <c r="B148" s="396"/>
      <c r="C148" s="396"/>
      <c r="D148" s="396"/>
      <c r="E148" s="396"/>
      <c r="F148" s="396"/>
      <c r="G148" s="396"/>
      <c r="H148" s="396"/>
      <c r="I148" s="319"/>
      <c r="J148" s="395"/>
      <c r="L148" s="65"/>
      <c r="M148" s="65"/>
      <c r="N148" s="65"/>
      <c r="O148" s="320"/>
      <c r="P148" s="320"/>
      <c r="Q148" s="320"/>
    </row>
    <row r="149" customFormat="false" ht="12.75" hidden="false" customHeight="false" outlineLevel="0" collapsed="false">
      <c r="A149" s="386" t="s">
        <v>140</v>
      </c>
    </row>
    <row r="150" customFormat="false" ht="12.75" hidden="false" customHeight="false" outlineLevel="0" collapsed="false">
      <c r="A150" s="218" t="s">
        <v>330</v>
      </c>
    </row>
    <row r="151" customFormat="false" ht="12.75" hidden="false" customHeight="false" outlineLevel="0" collapsed="false">
      <c r="A151" s="218" t="s">
        <v>43</v>
      </c>
    </row>
  </sheetData>
  <mergeCells count="20">
    <mergeCell ref="A6:G6"/>
    <mergeCell ref="D9:H9"/>
    <mergeCell ref="J9:N9"/>
    <mergeCell ref="D10:H10"/>
    <mergeCell ref="J10:N10"/>
    <mergeCell ref="D11:D12"/>
    <mergeCell ref="E11:E12"/>
    <mergeCell ref="H11:H12"/>
    <mergeCell ref="J11:J12"/>
    <mergeCell ref="K11:K12"/>
    <mergeCell ref="N11:N12"/>
    <mergeCell ref="O14:P14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69.99"/>
    <col collapsed="false" customWidth="true" hidden="false" outlineLevel="0" max="5" min="4" style="26" width="9.85"/>
    <col collapsed="false" customWidth="true" hidden="false" outlineLevel="0" max="6" min="6" style="397" width="12.28"/>
    <col collapsed="false" customWidth="true" hidden="false" outlineLevel="0" max="7" min="7" style="397" width="15.13"/>
    <col collapsed="false" customWidth="true" hidden="false" outlineLevel="0" max="8" min="8" style="397" width="15.28"/>
    <col collapsed="false" customWidth="true" hidden="false" outlineLevel="0" max="9" min="9" style="284" width="2.99"/>
    <col collapsed="false" customWidth="true" hidden="false" outlineLevel="0" max="10" min="10" style="68" width="8.85"/>
    <col collapsed="false" customWidth="true" hidden="false" outlineLevel="0" max="11" min="11" style="26" width="8.85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5" customFormat="false" ht="12.75" hidden="false" customHeight="false" outlineLevel="0" collapsed="false">
      <c r="K5" s="27"/>
    </row>
    <row r="6" customFormat="false" ht="12.75" hidden="true" customHeight="true" outlineLevel="0" collapsed="false"/>
    <row r="7" s="29" customFormat="true" ht="15" hidden="false" customHeight="false" outlineLevel="0" collapsed="false">
      <c r="A7" s="18" t="s">
        <v>573</v>
      </c>
      <c r="B7" s="18"/>
      <c r="C7" s="18"/>
      <c r="D7" s="18"/>
      <c r="E7" s="18"/>
      <c r="F7" s="19"/>
      <c r="G7" s="19"/>
      <c r="H7" s="19"/>
      <c r="I7" s="398"/>
    </row>
    <row r="8" s="29" customFormat="true" ht="15" hidden="false" customHeight="false" outlineLevel="0" collapsed="false">
      <c r="A8" s="18" t="s">
        <v>574</v>
      </c>
      <c r="B8" s="18"/>
      <c r="C8" s="18"/>
      <c r="D8" s="18"/>
      <c r="E8" s="18"/>
      <c r="F8" s="18"/>
      <c r="G8" s="18"/>
      <c r="H8" s="399"/>
      <c r="I8" s="400"/>
      <c r="J8" s="69"/>
    </row>
    <row r="9" s="29" customFormat="true" ht="15.75" hidden="false" customHeight="false" outlineLevel="0" collapsed="false">
      <c r="A9" s="18" t="s">
        <v>23</v>
      </c>
      <c r="B9" s="18"/>
      <c r="C9" s="18"/>
      <c r="D9" s="18"/>
      <c r="E9" s="18"/>
      <c r="F9" s="18"/>
      <c r="G9" s="18"/>
      <c r="H9" s="399"/>
      <c r="I9" s="401"/>
      <c r="J9" s="69"/>
    </row>
    <row r="10" customFormat="false" ht="15.75" hidden="false" customHeight="false" outlineLevel="0" collapsed="false">
      <c r="A10" s="18" t="s">
        <v>24</v>
      </c>
      <c r="B10" s="402"/>
      <c r="C10" s="402"/>
      <c r="D10" s="293" t="s">
        <v>28</v>
      </c>
      <c r="E10" s="293"/>
      <c r="F10" s="293"/>
      <c r="G10" s="293"/>
      <c r="H10" s="293"/>
      <c r="I10" s="233"/>
      <c r="J10" s="293" t="s">
        <v>27</v>
      </c>
      <c r="K10" s="293"/>
      <c r="L10" s="293"/>
      <c r="M10" s="293"/>
      <c r="N10" s="293"/>
    </row>
    <row r="11" s="328" customFormat="true" ht="12.75" hidden="false" customHeight="true" outlineLevel="0" collapsed="false">
      <c r="A11" s="295"/>
      <c r="B11" s="295"/>
      <c r="C11" s="295"/>
      <c r="D11" s="229" t="s">
        <v>252</v>
      </c>
      <c r="E11" s="229"/>
      <c r="F11" s="229"/>
      <c r="G11" s="229"/>
      <c r="H11" s="229"/>
      <c r="I11" s="233"/>
      <c r="J11" s="229" t="s">
        <v>252</v>
      </c>
      <c r="K11" s="229"/>
      <c r="L11" s="229"/>
      <c r="M11" s="229"/>
      <c r="N11" s="229"/>
    </row>
    <row r="12" s="328" customFormat="true" ht="12" hidden="false" customHeight="true" outlineLevel="0" collapsed="false">
      <c r="A12" s="297" t="s">
        <v>575</v>
      </c>
      <c r="B12" s="297"/>
      <c r="C12" s="298" t="s">
        <v>334</v>
      </c>
      <c r="D12" s="299" t="s">
        <v>335</v>
      </c>
      <c r="E12" s="299" t="s">
        <v>336</v>
      </c>
      <c r="F12" s="403" t="s">
        <v>256</v>
      </c>
      <c r="G12" s="403" t="s">
        <v>50</v>
      </c>
      <c r="H12" s="404" t="s">
        <v>337</v>
      </c>
      <c r="I12" s="92"/>
      <c r="J12" s="299" t="s">
        <v>335</v>
      </c>
      <c r="K12" s="299" t="s">
        <v>336</v>
      </c>
      <c r="L12" s="300" t="s">
        <v>256</v>
      </c>
      <c r="M12" s="300" t="s">
        <v>50</v>
      </c>
      <c r="N12" s="301" t="s">
        <v>337</v>
      </c>
    </row>
    <row r="13" s="328" customFormat="true" ht="13.5" hidden="false" customHeight="true" outlineLevel="0" collapsed="false">
      <c r="A13" s="303"/>
      <c r="B13" s="303"/>
      <c r="C13" s="303"/>
      <c r="D13" s="299"/>
      <c r="E13" s="299"/>
      <c r="F13" s="405" t="s">
        <v>260</v>
      </c>
      <c r="G13" s="405" t="s">
        <v>261</v>
      </c>
      <c r="H13" s="404"/>
      <c r="I13" s="301"/>
      <c r="J13" s="299"/>
      <c r="K13" s="299"/>
      <c r="L13" s="304" t="s">
        <v>260</v>
      </c>
      <c r="M13" s="304" t="s">
        <v>261</v>
      </c>
      <c r="N13" s="301"/>
    </row>
    <row r="14" customFormat="false" ht="10.5" hidden="false" customHeight="true" outlineLevel="0" collapsed="false">
      <c r="A14" s="306"/>
      <c r="B14" s="306"/>
      <c r="C14" s="306"/>
      <c r="D14" s="307"/>
      <c r="E14" s="307"/>
      <c r="F14" s="406"/>
      <c r="G14" s="406"/>
      <c r="H14" s="407"/>
      <c r="I14" s="278"/>
      <c r="J14" s="307"/>
      <c r="K14" s="307"/>
      <c r="L14" s="308"/>
      <c r="M14" s="308"/>
      <c r="N14" s="278"/>
    </row>
    <row r="15" customFormat="false" ht="13.5" hidden="false" customHeight="true" outlineLevel="0" collapsed="false">
      <c r="A15" s="310"/>
      <c r="B15" s="311" t="s">
        <v>157</v>
      </c>
      <c r="C15" s="311"/>
      <c r="D15" s="408" t="n">
        <v>19084293.05318</v>
      </c>
      <c r="E15" s="408" t="n">
        <v>17791073.05149</v>
      </c>
      <c r="F15" s="317" t="n">
        <v>-6.77635790902162</v>
      </c>
      <c r="G15" s="317" t="n">
        <v>-6.77635790902162</v>
      </c>
      <c r="H15" s="317" t="n">
        <v>100</v>
      </c>
      <c r="I15" s="317"/>
      <c r="J15" s="408" t="n">
        <v>4949486.63117</v>
      </c>
      <c r="K15" s="408" t="n">
        <v>4302618.01338</v>
      </c>
      <c r="L15" s="317" t="n">
        <v>-13.0694083244162</v>
      </c>
      <c r="M15" s="317" t="n">
        <v>-13.0694083244162</v>
      </c>
      <c r="N15" s="317" t="n">
        <v>100</v>
      </c>
    </row>
    <row r="16" customFormat="false" ht="12.75" hidden="false" customHeight="false" outlineLevel="0" collapsed="false">
      <c r="A16" s="298"/>
      <c r="B16" s="251"/>
      <c r="C16" s="251"/>
      <c r="D16" s="409"/>
      <c r="E16" s="409"/>
      <c r="F16" s="315"/>
      <c r="G16" s="315"/>
      <c r="H16" s="315"/>
      <c r="I16" s="315"/>
      <c r="J16" s="409"/>
      <c r="K16" s="409"/>
      <c r="L16" s="315"/>
      <c r="M16" s="315"/>
      <c r="N16" s="315"/>
    </row>
    <row r="17" s="65" customFormat="true" ht="15" hidden="false" customHeight="true" outlineLevel="0" collapsed="false">
      <c r="A17" s="316" t="s">
        <v>576</v>
      </c>
      <c r="B17" s="311" t="s">
        <v>577</v>
      </c>
      <c r="C17" s="311"/>
      <c r="D17" s="408" t="n">
        <v>1569448.94245</v>
      </c>
      <c r="E17" s="408" t="n">
        <v>1639215.25978</v>
      </c>
      <c r="F17" s="317" t="n">
        <v>4.44527473579915</v>
      </c>
      <c r="G17" s="317" t="n">
        <v>0.365569304220947</v>
      </c>
      <c r="H17" s="317" t="n">
        <v>9.21369528996855</v>
      </c>
      <c r="I17" s="317"/>
      <c r="J17" s="408" t="n">
        <v>444609.19302</v>
      </c>
      <c r="K17" s="408" t="n">
        <v>464753.6984</v>
      </c>
      <c r="L17" s="317" t="n">
        <v>4.53083420141835</v>
      </c>
      <c r="M17" s="317" t="n">
        <v>0.407001915171117</v>
      </c>
      <c r="N17" s="317" t="n">
        <v>10.8016490647029</v>
      </c>
    </row>
    <row r="18" customFormat="false" ht="10.5" hidden="false" customHeight="true" outlineLevel="0" collapsed="false">
      <c r="A18" s="410" t="s">
        <v>54</v>
      </c>
      <c r="B18" s="239"/>
      <c r="C18" s="239" t="s">
        <v>55</v>
      </c>
      <c r="D18" s="411" t="n">
        <v>163223.59548</v>
      </c>
      <c r="E18" s="411" t="n">
        <v>9696.89201</v>
      </c>
      <c r="F18" s="269" t="n">
        <v>-94.0591358856642</v>
      </c>
      <c r="G18" s="269" t="n">
        <v>-0.804466285663215</v>
      </c>
      <c r="H18" s="269" t="n">
        <v>0.0545042560498502</v>
      </c>
      <c r="I18" s="269"/>
      <c r="J18" s="411" t="n">
        <v>47492.244</v>
      </c>
      <c r="K18" s="411" t="n">
        <v>1023.541</v>
      </c>
      <c r="L18" s="269" t="n">
        <v>-97.8448249360464</v>
      </c>
      <c r="M18" s="269" t="n">
        <v>-0.938859046660671</v>
      </c>
      <c r="N18" s="269" t="n">
        <v>0.0237887954918856</v>
      </c>
    </row>
    <row r="19" customFormat="false" ht="12.75" hidden="false" customHeight="false" outlineLevel="0" collapsed="false">
      <c r="A19" s="412" t="s">
        <v>57</v>
      </c>
      <c r="B19" s="50"/>
      <c r="C19" s="50" t="s">
        <v>58</v>
      </c>
      <c r="D19" s="413" t="n">
        <v>53015.49019</v>
      </c>
      <c r="E19" s="413" t="n">
        <v>32941.76586</v>
      </c>
      <c r="F19" s="267" t="n">
        <v>-37.8638851740474</v>
      </c>
      <c r="G19" s="267" t="n">
        <v>-0.105184531981682</v>
      </c>
      <c r="H19" s="267" t="n">
        <v>0.185158960140637</v>
      </c>
      <c r="I19" s="267"/>
      <c r="J19" s="413" t="n">
        <v>13011.92712</v>
      </c>
      <c r="K19" s="413" t="n">
        <v>1029.12117</v>
      </c>
      <c r="L19" s="267" t="n">
        <v>-92.0909396393853</v>
      </c>
      <c r="M19" s="267" t="n">
        <v>-0.242101996488622</v>
      </c>
      <c r="N19" s="267" t="n">
        <v>0.0239184879252517</v>
      </c>
    </row>
    <row r="20" customFormat="false" ht="12.75" hidden="false" customHeight="false" outlineLevel="0" collapsed="false">
      <c r="A20" s="410" t="s">
        <v>59</v>
      </c>
      <c r="B20" s="239"/>
      <c r="C20" s="239" t="s">
        <v>60</v>
      </c>
      <c r="D20" s="411" t="n">
        <v>2131.76809</v>
      </c>
      <c r="E20" s="411" t="n">
        <v>5333.5701</v>
      </c>
      <c r="F20" s="269" t="n">
        <v>150.194668220219</v>
      </c>
      <c r="G20" s="269" t="n">
        <v>0.0167771580591322</v>
      </c>
      <c r="H20" s="269" t="n">
        <v>0.0299789118091071</v>
      </c>
      <c r="I20" s="269"/>
      <c r="J20" s="411" t="n">
        <v>388.56636</v>
      </c>
      <c r="K20" s="411" t="n">
        <v>310.6262</v>
      </c>
      <c r="L20" s="269" t="n">
        <v>-20.0583910557774</v>
      </c>
      <c r="M20" s="269" t="n">
        <v>-0.00157471200162785</v>
      </c>
      <c r="N20" s="269" t="n">
        <v>0.0072194696120835</v>
      </c>
    </row>
    <row r="21" customFormat="false" ht="24" hidden="false" customHeight="false" outlineLevel="0" collapsed="false">
      <c r="A21" s="414" t="s">
        <v>61</v>
      </c>
      <c r="B21" s="50"/>
      <c r="C21" s="415" t="s">
        <v>578</v>
      </c>
      <c r="D21" s="416" t="n">
        <v>60106.30193</v>
      </c>
      <c r="E21" s="416" t="n">
        <v>59244.72373</v>
      </c>
      <c r="F21" s="340" t="n">
        <v>-1.43342407091253</v>
      </c>
      <c r="G21" s="340" t="n">
        <v>-0.00451459321861764</v>
      </c>
      <c r="H21" s="340" t="n">
        <v>0.333002531991955</v>
      </c>
      <c r="I21" s="340"/>
      <c r="J21" s="416" t="n">
        <v>15927.11547</v>
      </c>
      <c r="K21" s="416" t="n">
        <v>22752.67807</v>
      </c>
      <c r="L21" s="340" t="n">
        <v>42.8549828301081</v>
      </c>
      <c r="M21" s="340" t="n">
        <v>0.137904455727089</v>
      </c>
      <c r="N21" s="340" t="n">
        <v>0.528810087236311</v>
      </c>
    </row>
    <row r="22" customFormat="false" ht="12.75" hidden="false" customHeight="false" outlineLevel="0" collapsed="false">
      <c r="A22" s="410" t="s">
        <v>63</v>
      </c>
      <c r="B22" s="239"/>
      <c r="C22" s="239" t="s">
        <v>64</v>
      </c>
      <c r="D22" s="417" t="n">
        <v>34311.11626</v>
      </c>
      <c r="E22" s="417" t="n">
        <v>55810.96993</v>
      </c>
      <c r="F22" s="269" t="n">
        <v>62.6614812152428</v>
      </c>
      <c r="G22" s="269" t="n">
        <v>0.112657323014737</v>
      </c>
      <c r="H22" s="269" t="n">
        <v>0.313702100870897</v>
      </c>
      <c r="I22" s="269"/>
      <c r="J22" s="417" t="n">
        <v>13804.11783</v>
      </c>
      <c r="K22" s="417" t="n">
        <v>19692.91135</v>
      </c>
      <c r="L22" s="269" t="n">
        <v>42.6596874390777</v>
      </c>
      <c r="M22" s="269" t="n">
        <v>0.118977864955016</v>
      </c>
      <c r="N22" s="269" t="n">
        <v>0.457696018767185</v>
      </c>
    </row>
    <row r="23" customFormat="false" ht="12.75" hidden="false" customHeight="false" outlineLevel="0" collapsed="false">
      <c r="A23" s="412" t="s">
        <v>65</v>
      </c>
      <c r="B23" s="50"/>
      <c r="C23" s="50" t="s">
        <v>66</v>
      </c>
      <c r="D23" s="416" t="n">
        <v>289563.39792</v>
      </c>
      <c r="E23" s="416" t="n">
        <v>346390.24695</v>
      </c>
      <c r="F23" s="267" t="n">
        <v>19.6250111161149</v>
      </c>
      <c r="G23" s="267" t="n">
        <v>0.297767639973077</v>
      </c>
      <c r="H23" s="267" t="n">
        <v>1.94698906551334</v>
      </c>
      <c r="I23" s="267"/>
      <c r="J23" s="416" t="n">
        <v>109411.78626</v>
      </c>
      <c r="K23" s="416" t="n">
        <v>80718.0440200001</v>
      </c>
      <c r="L23" s="267" t="n">
        <v>-26.2254581712191</v>
      </c>
      <c r="M23" s="267" t="n">
        <v>-0.579731684884197</v>
      </c>
      <c r="N23" s="267" t="n">
        <v>1.87602161681535</v>
      </c>
    </row>
    <row r="24" customFormat="false" ht="12.75" hidden="false" customHeight="false" outlineLevel="0" collapsed="false">
      <c r="A24" s="410" t="s">
        <v>67</v>
      </c>
      <c r="B24" s="239"/>
      <c r="C24" s="239" t="s">
        <v>579</v>
      </c>
      <c r="D24" s="417" t="n">
        <v>175724.05176</v>
      </c>
      <c r="E24" s="417" t="n">
        <v>246470.13984</v>
      </c>
      <c r="F24" s="269" t="n">
        <v>40.2597637440227</v>
      </c>
      <c r="G24" s="269" t="n">
        <v>0.370703215900427</v>
      </c>
      <c r="H24" s="269" t="n">
        <v>1.38535848358713</v>
      </c>
      <c r="I24" s="269"/>
      <c r="J24" s="417" t="n">
        <v>47176.04726</v>
      </c>
      <c r="K24" s="417" t="n">
        <v>68707.39593</v>
      </c>
      <c r="L24" s="269" t="n">
        <v>45.6404254288938</v>
      </c>
      <c r="M24" s="269" t="n">
        <v>0.435021857305437</v>
      </c>
      <c r="N24" s="269" t="n">
        <v>1.59687417559119</v>
      </c>
    </row>
    <row r="25" customFormat="false" ht="12.75" hidden="false" customHeight="false" outlineLevel="0" collapsed="false">
      <c r="A25" s="412" t="s">
        <v>69</v>
      </c>
      <c r="B25" s="332"/>
      <c r="C25" s="46" t="s">
        <v>580</v>
      </c>
      <c r="D25" s="416" t="n">
        <v>742010.12299</v>
      </c>
      <c r="E25" s="416" t="n">
        <v>833343.389229997</v>
      </c>
      <c r="F25" s="340" t="n">
        <v>12.3088976026311</v>
      </c>
      <c r="G25" s="340" t="n">
        <v>0.478578200332013</v>
      </c>
      <c r="H25" s="340" t="n">
        <v>4.68405355212796</v>
      </c>
      <c r="I25" s="340"/>
      <c r="J25" s="416" t="n">
        <v>182259.04352</v>
      </c>
      <c r="K25" s="416" t="n">
        <v>253698.54924</v>
      </c>
      <c r="L25" s="340" t="n">
        <v>39.19668639771</v>
      </c>
      <c r="M25" s="340" t="n">
        <v>1.44337203115372</v>
      </c>
      <c r="N25" s="340" t="n">
        <v>5.89637630975059</v>
      </c>
    </row>
    <row r="26" customFormat="false" ht="12.75" hidden="false" customHeight="false" outlineLevel="0" collapsed="false">
      <c r="A26" s="418" t="s">
        <v>71</v>
      </c>
      <c r="B26" s="251"/>
      <c r="C26" s="239" t="s">
        <v>72</v>
      </c>
      <c r="D26" s="417" t="n">
        <v>10913.11995</v>
      </c>
      <c r="E26" s="417" t="n">
        <v>12038.63061</v>
      </c>
      <c r="F26" s="269" t="n">
        <v>10.3133720252018</v>
      </c>
      <c r="G26" s="269" t="n">
        <v>0.00589757585918263</v>
      </c>
      <c r="H26" s="269" t="n">
        <v>0.0676666920267172</v>
      </c>
      <c r="I26" s="269"/>
      <c r="J26" s="417" t="n">
        <v>2067.53318</v>
      </c>
      <c r="K26" s="417" t="n">
        <v>4464.08188</v>
      </c>
      <c r="L26" s="269" t="n">
        <v>115.91343361174</v>
      </c>
      <c r="M26" s="269" t="n">
        <v>0.0484201469483207</v>
      </c>
      <c r="N26" s="269" t="n">
        <v>0.103752688854039</v>
      </c>
    </row>
    <row r="27" customFormat="false" ht="12.75" hidden="false" customHeight="false" outlineLevel="0" collapsed="false">
      <c r="A27" s="419" t="s">
        <v>73</v>
      </c>
      <c r="B27" s="311"/>
      <c r="C27" s="46" t="s">
        <v>74</v>
      </c>
      <c r="D27" s="416" t="n">
        <v>38449.97788</v>
      </c>
      <c r="E27" s="416" t="n">
        <v>37944.93152</v>
      </c>
      <c r="F27" s="267" t="n">
        <v>-1.31351534603279</v>
      </c>
      <c r="G27" s="267" t="n">
        <v>-0.00264639805411005</v>
      </c>
      <c r="H27" s="267" t="n">
        <v>0.213280735850962</v>
      </c>
      <c r="I27" s="267"/>
      <c r="J27" s="416" t="n">
        <v>13070.81202</v>
      </c>
      <c r="K27" s="416" t="n">
        <v>12356.74954</v>
      </c>
      <c r="L27" s="267" t="n">
        <v>-5.46303075055626</v>
      </c>
      <c r="M27" s="267" t="n">
        <v>-0.0144270008833463</v>
      </c>
      <c r="N27" s="267" t="n">
        <v>0.287191414659024</v>
      </c>
    </row>
    <row r="28" customFormat="false" ht="12.75" hidden="false" customHeight="false" outlineLevel="0" collapsed="false">
      <c r="A28" s="327" t="s">
        <v>581</v>
      </c>
      <c r="B28" s="251" t="s">
        <v>582</v>
      </c>
      <c r="C28" s="251"/>
      <c r="D28" s="409" t="n">
        <v>38017.86269</v>
      </c>
      <c r="E28" s="409" t="n">
        <v>26678.96278</v>
      </c>
      <c r="F28" s="266" t="n">
        <v>-29.825190338705</v>
      </c>
      <c r="G28" s="266" t="n">
        <v>-0.0594148280913692</v>
      </c>
      <c r="H28" s="266" t="n">
        <v>0.149957018909355</v>
      </c>
      <c r="I28" s="266"/>
      <c r="J28" s="409" t="n">
        <v>11467.48541</v>
      </c>
      <c r="K28" s="409" t="n">
        <v>7885.35727</v>
      </c>
      <c r="L28" s="266" t="n">
        <v>-31.237259189153</v>
      </c>
      <c r="M28" s="266" t="n">
        <v>-0.0723737309934551</v>
      </c>
      <c r="N28" s="266" t="n">
        <v>0.183268820180612</v>
      </c>
    </row>
    <row r="29" s="65" customFormat="true" ht="12.75" hidden="false" customHeight="false" outlineLevel="0" collapsed="false">
      <c r="A29" s="412" t="s">
        <v>354</v>
      </c>
      <c r="B29" s="311"/>
      <c r="C29" s="50" t="s">
        <v>76</v>
      </c>
      <c r="D29" s="416" t="n">
        <v>8677.91961</v>
      </c>
      <c r="E29" s="416" t="n">
        <v>6246.22291</v>
      </c>
      <c r="F29" s="267" t="n">
        <v>-28.0216550657814</v>
      </c>
      <c r="G29" s="267" t="n">
        <v>-0.0127418746569436</v>
      </c>
      <c r="H29" s="267" t="n">
        <v>0.0351087474708384</v>
      </c>
      <c r="I29" s="267"/>
      <c r="J29" s="416" t="n">
        <v>2665.36841</v>
      </c>
      <c r="K29" s="416" t="n">
        <v>1767.00545</v>
      </c>
      <c r="L29" s="267" t="n">
        <v>-33.7050201626724</v>
      </c>
      <c r="M29" s="267" t="n">
        <v>-0.0181506290842862</v>
      </c>
      <c r="N29" s="267" t="n">
        <v>0.0410681460567748</v>
      </c>
    </row>
    <row r="30" customFormat="false" ht="12.75" hidden="false" customHeight="false" outlineLevel="0" collapsed="false">
      <c r="A30" s="418" t="s">
        <v>583</v>
      </c>
      <c r="B30" s="251"/>
      <c r="C30" s="239" t="s">
        <v>77</v>
      </c>
      <c r="D30" s="417" t="n">
        <v>29339.94308</v>
      </c>
      <c r="E30" s="417" t="n">
        <v>20432.73987</v>
      </c>
      <c r="F30" s="269" t="n">
        <v>-30.3586247107335</v>
      </c>
      <c r="G30" s="269" t="n">
        <v>-0.0466729534344256</v>
      </c>
      <c r="H30" s="269" t="n">
        <v>0.114848271438517</v>
      </c>
      <c r="I30" s="269"/>
      <c r="J30" s="417" t="n">
        <v>8802.117</v>
      </c>
      <c r="K30" s="417" t="n">
        <v>6118.35182</v>
      </c>
      <c r="L30" s="269" t="n">
        <v>-30.4899966678471</v>
      </c>
      <c r="M30" s="269" t="n">
        <v>-0.0542231019091689</v>
      </c>
      <c r="N30" s="269" t="n">
        <v>0.142200674123837</v>
      </c>
    </row>
    <row r="31" customFormat="false" ht="12.75" hidden="false" customHeight="false" outlineLevel="0" collapsed="false">
      <c r="A31" s="316" t="s">
        <v>584</v>
      </c>
      <c r="B31" s="311" t="s">
        <v>585</v>
      </c>
      <c r="C31" s="330"/>
      <c r="D31" s="408" t="n">
        <v>710975.74694</v>
      </c>
      <c r="E31" s="408" t="n">
        <v>648777.99602</v>
      </c>
      <c r="F31" s="317" t="n">
        <v>-8.74822399887706</v>
      </c>
      <c r="G31" s="317" t="n">
        <v>-0.325910688683522</v>
      </c>
      <c r="H31" s="317" t="n">
        <v>3.64664904776874</v>
      </c>
      <c r="I31" s="317"/>
      <c r="J31" s="408" t="n">
        <v>223015.17124</v>
      </c>
      <c r="K31" s="408" t="n">
        <v>157500.51032</v>
      </c>
      <c r="L31" s="317" t="n">
        <v>-29.3767731386739</v>
      </c>
      <c r="M31" s="317" t="n">
        <v>-1.32366578197047</v>
      </c>
      <c r="N31" s="317" t="n">
        <v>3.66057386061731</v>
      </c>
    </row>
    <row r="32" s="65" customFormat="true" ht="12.75" hidden="false" customHeight="false" outlineLevel="0" collapsed="false">
      <c r="A32" s="321" t="s">
        <v>586</v>
      </c>
      <c r="B32" s="239"/>
      <c r="C32" s="239" t="s">
        <v>587</v>
      </c>
      <c r="D32" s="417" t="n">
        <v>21028.74852</v>
      </c>
      <c r="E32" s="417" t="n">
        <v>19255.28563</v>
      </c>
      <c r="F32" s="269" t="n">
        <v>-8.43351609019102</v>
      </c>
      <c r="G32" s="269" t="n">
        <v>-0.00929278797521135</v>
      </c>
      <c r="H32" s="269" t="n">
        <v>0.1082300408428</v>
      </c>
      <c r="I32" s="269"/>
      <c r="J32" s="417" t="n">
        <v>6759.98652</v>
      </c>
      <c r="K32" s="417" t="n">
        <v>6067.63747</v>
      </c>
      <c r="L32" s="269" t="n">
        <v>-10.2418702752088</v>
      </c>
      <c r="M32" s="269" t="n">
        <v>-0.013988300233803</v>
      </c>
      <c r="N32" s="269" t="n">
        <v>0.14102198826694</v>
      </c>
    </row>
    <row r="33" s="65" customFormat="true" ht="15" hidden="false" customHeight="true" outlineLevel="0" collapsed="false">
      <c r="A33" s="325" t="s">
        <v>588</v>
      </c>
      <c r="B33" s="50"/>
      <c r="C33" s="50" t="s">
        <v>79</v>
      </c>
      <c r="D33" s="416" t="n">
        <v>1518.4281</v>
      </c>
      <c r="E33" s="416" t="n">
        <v>1185.77403</v>
      </c>
      <c r="F33" s="267" t="n">
        <v>-21.9077920120156</v>
      </c>
      <c r="G33" s="267" t="n">
        <v>-0.00174307777119661</v>
      </c>
      <c r="H33" s="267" t="n">
        <v>0.00666499444169667</v>
      </c>
      <c r="I33" s="267"/>
      <c r="J33" s="416" t="n">
        <v>723.90597</v>
      </c>
      <c r="K33" s="416" t="n">
        <v>150.384</v>
      </c>
      <c r="L33" s="267" t="n">
        <v>-79.2260312482297</v>
      </c>
      <c r="M33" s="267" t="n">
        <v>-0.0115875041744365</v>
      </c>
      <c r="N33" s="267" t="n">
        <v>0.00349517432252516</v>
      </c>
    </row>
    <row r="34" s="65" customFormat="true" ht="12.75" hidden="false" customHeight="false" outlineLevel="0" collapsed="false">
      <c r="A34" s="333" t="s">
        <v>589</v>
      </c>
      <c r="B34" s="334"/>
      <c r="C34" s="129" t="s">
        <v>80</v>
      </c>
      <c r="D34" s="417" t="n">
        <v>332.9999</v>
      </c>
      <c r="E34" s="417" t="n">
        <v>995.63926</v>
      </c>
      <c r="F34" s="336" t="n">
        <v>198.990858555813</v>
      </c>
      <c r="G34" s="336" t="n">
        <v>0.00347217137230863</v>
      </c>
      <c r="H34" s="336" t="n">
        <v>0.00559628560412559</v>
      </c>
      <c r="I34" s="336"/>
      <c r="J34" s="417" t="n">
        <v>71.5492</v>
      </c>
      <c r="K34" s="417" t="n">
        <v>116.8272</v>
      </c>
      <c r="L34" s="336" t="n">
        <v>63.2823288031173</v>
      </c>
      <c r="M34" s="336" t="n">
        <v>0.000914801945617071</v>
      </c>
      <c r="N34" s="336" t="n">
        <v>0.00271525846906926</v>
      </c>
    </row>
    <row r="35" s="65" customFormat="true" ht="12.75" hidden="false" customHeight="false" outlineLevel="0" collapsed="false">
      <c r="A35" s="337" t="s">
        <v>590</v>
      </c>
      <c r="B35" s="338"/>
      <c r="C35" s="126" t="s">
        <v>81</v>
      </c>
      <c r="D35" s="416" t="n">
        <v>8221.69179</v>
      </c>
      <c r="E35" s="416" t="n">
        <v>10229.80398</v>
      </c>
      <c r="F35" s="340" t="n">
        <v>24.4245617725838</v>
      </c>
      <c r="G35" s="340" t="n">
        <v>0.0105223294591224</v>
      </c>
      <c r="H35" s="340" t="n">
        <v>0.0574996457515151</v>
      </c>
      <c r="I35" s="340"/>
      <c r="J35" s="416" t="n">
        <v>2026.31989</v>
      </c>
      <c r="K35" s="416" t="n">
        <v>2517.52243</v>
      </c>
      <c r="L35" s="340" t="n">
        <v>24.2411152564859</v>
      </c>
      <c r="M35" s="340" t="n">
        <v>0.00992431289553529</v>
      </c>
      <c r="N35" s="340" t="n">
        <v>0.0585114091506885</v>
      </c>
    </row>
    <row r="36" s="65" customFormat="true" ht="12.75" hidden="false" customHeight="false" outlineLevel="0" collapsed="false">
      <c r="A36" s="321" t="s">
        <v>591</v>
      </c>
      <c r="B36" s="251"/>
      <c r="C36" s="239" t="s">
        <v>82</v>
      </c>
      <c r="D36" s="417" t="n">
        <v>189.84599</v>
      </c>
      <c r="E36" s="417" t="n">
        <v>367.06189</v>
      </c>
      <c r="F36" s="269" t="n">
        <v>93.3471915840835</v>
      </c>
      <c r="G36" s="269" t="n">
        <v>0.000928595570745916</v>
      </c>
      <c r="H36" s="269" t="n">
        <v>0.00206318016309454</v>
      </c>
      <c r="I36" s="269"/>
      <c r="J36" s="417" t="n">
        <v>78.33261</v>
      </c>
      <c r="K36" s="417" t="n">
        <v>138.40704</v>
      </c>
      <c r="L36" s="269" t="n">
        <v>76.6914698744239</v>
      </c>
      <c r="M36" s="269" t="n">
        <v>0.00121375072763454</v>
      </c>
      <c r="N36" s="269" t="n">
        <v>0.00321680984855246</v>
      </c>
    </row>
    <row r="37" customFormat="false" ht="24" hidden="false" customHeight="false" outlineLevel="0" collapsed="false">
      <c r="A37" s="414" t="s">
        <v>592</v>
      </c>
      <c r="B37" s="50"/>
      <c r="C37" s="415" t="s">
        <v>593</v>
      </c>
      <c r="D37" s="416" t="n">
        <v>2770.69275</v>
      </c>
      <c r="E37" s="416" t="n">
        <v>3478.88157</v>
      </c>
      <c r="F37" s="340" t="n">
        <v>25.5599910888712</v>
      </c>
      <c r="G37" s="340" t="n">
        <v>0.00371084649573642</v>
      </c>
      <c r="H37" s="340" t="n">
        <v>0.0195540851298379</v>
      </c>
      <c r="I37" s="340"/>
      <c r="J37" s="416" t="n">
        <v>684.51416</v>
      </c>
      <c r="K37" s="416" t="n">
        <v>875.18769</v>
      </c>
      <c r="L37" s="340" t="n">
        <v>27.8553083547607</v>
      </c>
      <c r="M37" s="340" t="n">
        <v>0.0038523900397914</v>
      </c>
      <c r="N37" s="340" t="n">
        <v>0.0203408177829963</v>
      </c>
    </row>
    <row r="38" customFormat="false" ht="24" hidden="false" customHeight="false" outlineLevel="0" collapsed="false">
      <c r="A38" s="420" t="s">
        <v>594</v>
      </c>
      <c r="B38" s="239"/>
      <c r="C38" s="421" t="s">
        <v>595</v>
      </c>
      <c r="D38" s="417" t="n">
        <v>6897.05773</v>
      </c>
      <c r="E38" s="417" t="n">
        <v>5921.43416</v>
      </c>
      <c r="F38" s="336" t="n">
        <v>-14.1455038973554</v>
      </c>
      <c r="G38" s="336" t="n">
        <v>-0.00511218082473028</v>
      </c>
      <c r="H38" s="336" t="n">
        <v>0.0332831760223934</v>
      </c>
      <c r="I38" s="336"/>
      <c r="J38" s="417" t="n">
        <v>1713.35003</v>
      </c>
      <c r="K38" s="417" t="n">
        <v>1794.39163</v>
      </c>
      <c r="L38" s="336" t="n">
        <v>4.73000838013236</v>
      </c>
      <c r="M38" s="336" t="n">
        <v>0.00163737385387872</v>
      </c>
      <c r="N38" s="336" t="n">
        <v>0.0417046464366559</v>
      </c>
    </row>
    <row r="39" customFormat="false" ht="12.75" hidden="false" customHeight="false" outlineLevel="0" collapsed="false">
      <c r="A39" s="325" t="s">
        <v>596</v>
      </c>
      <c r="B39" s="50"/>
      <c r="C39" s="50" t="s">
        <v>92</v>
      </c>
      <c r="D39" s="416" t="n">
        <v>162671.76161</v>
      </c>
      <c r="E39" s="416" t="n">
        <v>113506.47621</v>
      </c>
      <c r="F39" s="267" t="n">
        <v>-30.2236140516337</v>
      </c>
      <c r="G39" s="267" t="n">
        <v>-0.257621727265436</v>
      </c>
      <c r="H39" s="267" t="n">
        <v>0.63799679694134</v>
      </c>
      <c r="I39" s="267"/>
      <c r="J39" s="416" t="n">
        <v>42988.09273</v>
      </c>
      <c r="K39" s="416" t="n">
        <v>23864.92561</v>
      </c>
      <c r="L39" s="267" t="n">
        <v>-44.48480010525</v>
      </c>
      <c r="M39" s="267" t="n">
        <v>-0.386366678911092</v>
      </c>
      <c r="N39" s="267" t="n">
        <v>0.554660570280383</v>
      </c>
    </row>
    <row r="40" customFormat="false" ht="12.75" hidden="false" customHeight="false" outlineLevel="0" collapsed="false">
      <c r="A40" s="418" t="s">
        <v>597</v>
      </c>
      <c r="B40" s="251"/>
      <c r="C40" s="239" t="s">
        <v>598</v>
      </c>
      <c r="D40" s="417" t="n">
        <v>507344.52055</v>
      </c>
      <c r="E40" s="417" t="n">
        <v>493837.63929</v>
      </c>
      <c r="F40" s="269" t="n">
        <v>-2.66227005770318</v>
      </c>
      <c r="G40" s="269" t="n">
        <v>-0.0707748577448603</v>
      </c>
      <c r="H40" s="269" t="n">
        <v>2.77576084287193</v>
      </c>
      <c r="I40" s="269"/>
      <c r="J40" s="417" t="n">
        <v>167969.12013</v>
      </c>
      <c r="K40" s="417" t="n">
        <v>121975.22725</v>
      </c>
      <c r="L40" s="269" t="n">
        <v>-27.382350306058</v>
      </c>
      <c r="M40" s="269" t="n">
        <v>-0.929265928113591</v>
      </c>
      <c r="N40" s="269" t="n">
        <v>2.8349071860595</v>
      </c>
    </row>
    <row r="41" customFormat="false" ht="12" hidden="false" customHeight="true" outlineLevel="0" collapsed="false">
      <c r="A41" s="366" t="s">
        <v>599</v>
      </c>
      <c r="B41" s="311" t="s">
        <v>600</v>
      </c>
      <c r="C41" s="50"/>
      <c r="D41" s="408" t="n">
        <v>12362213.68173</v>
      </c>
      <c r="E41" s="408" t="n">
        <v>11965130.9672</v>
      </c>
      <c r="F41" s="317" t="n">
        <v>-3.21206803856541</v>
      </c>
      <c r="G41" s="317" t="n">
        <v>-2.08067814418645</v>
      </c>
      <c r="H41" s="317" t="n">
        <v>67.2535654964214</v>
      </c>
      <c r="I41" s="317"/>
      <c r="J41" s="408" t="n">
        <v>3095314.05688</v>
      </c>
      <c r="K41" s="408" t="n">
        <v>2780908.4746</v>
      </c>
      <c r="L41" s="317" t="n">
        <v>-10.1574695330565</v>
      </c>
      <c r="M41" s="317" t="n">
        <v>-6.35228672606152</v>
      </c>
      <c r="N41" s="317" t="n">
        <v>64.632938967673</v>
      </c>
    </row>
    <row r="42" customFormat="false" ht="12" hidden="false" customHeight="true" outlineLevel="0" collapsed="false">
      <c r="A42" s="418" t="s">
        <v>601</v>
      </c>
      <c r="B42" s="251"/>
      <c r="C42" s="239" t="s">
        <v>602</v>
      </c>
      <c r="D42" s="417" t="n">
        <v>1758024.21807</v>
      </c>
      <c r="E42" s="417" t="n">
        <v>1591713.60834</v>
      </c>
      <c r="F42" s="336" t="n">
        <v>-9.46008638678351</v>
      </c>
      <c r="G42" s="336" t="n">
        <v>-0.871452818642843</v>
      </c>
      <c r="H42" s="336" t="n">
        <v>8.94669817685167</v>
      </c>
      <c r="I42" s="336"/>
      <c r="J42" s="417" t="n">
        <v>559083.98681</v>
      </c>
      <c r="K42" s="417" t="n">
        <v>399157.55573</v>
      </c>
      <c r="L42" s="336" t="n">
        <v>-28.6050816787836</v>
      </c>
      <c r="M42" s="336" t="n">
        <v>-3.23117209920002</v>
      </c>
      <c r="N42" s="336" t="n">
        <v>9.27708559041788</v>
      </c>
    </row>
    <row r="43" s="105" customFormat="true" ht="12.75" hidden="false" customHeight="false" outlineLevel="0" collapsed="false">
      <c r="A43" s="325" t="s">
        <v>603</v>
      </c>
      <c r="B43" s="50"/>
      <c r="C43" s="50" t="s">
        <v>604</v>
      </c>
      <c r="D43" s="416" t="n">
        <v>10412559.00288</v>
      </c>
      <c r="E43" s="416" t="n">
        <v>10077409.50999</v>
      </c>
      <c r="F43" s="267" t="n">
        <v>-3.21870438186533</v>
      </c>
      <c r="G43" s="267" t="n">
        <v>-1.75615356542728</v>
      </c>
      <c r="H43" s="267" t="n">
        <v>56.6430674576204</v>
      </c>
      <c r="I43" s="267"/>
      <c r="J43" s="416" t="n">
        <v>2469805.03569</v>
      </c>
      <c r="K43" s="416" t="n">
        <v>2350077.61468</v>
      </c>
      <c r="L43" s="267" t="n">
        <v>-4.84764664740237</v>
      </c>
      <c r="M43" s="267" t="n">
        <v>-2.41898665320163</v>
      </c>
      <c r="N43" s="267" t="n">
        <v>54.6197130996031</v>
      </c>
    </row>
    <row r="44" customFormat="false" ht="12.75" hidden="false" customHeight="false" outlineLevel="0" collapsed="false">
      <c r="A44" s="321" t="s">
        <v>605</v>
      </c>
      <c r="B44" s="251"/>
      <c r="C44" s="239" t="s">
        <v>95</v>
      </c>
      <c r="D44" s="417" t="n">
        <v>143972.61277</v>
      </c>
      <c r="E44" s="417" t="n">
        <v>151656.50742</v>
      </c>
      <c r="F44" s="269" t="n">
        <v>5.33705300068092</v>
      </c>
      <c r="G44" s="269" t="n">
        <v>0.0402629252683774</v>
      </c>
      <c r="H44" s="269" t="n">
        <v>0.852430356398874</v>
      </c>
      <c r="I44" s="269"/>
      <c r="J44" s="417" t="n">
        <v>44524.4153</v>
      </c>
      <c r="K44" s="417" t="n">
        <v>25676.30219</v>
      </c>
      <c r="L44" s="269" t="n">
        <v>-42.332084504656</v>
      </c>
      <c r="M44" s="269" t="n">
        <v>-0.380809455899965</v>
      </c>
      <c r="N44" s="269" t="n">
        <v>0.596759975209361</v>
      </c>
    </row>
    <row r="45" customFormat="false" ht="12.75" hidden="false" customHeight="false" outlineLevel="0" collapsed="false">
      <c r="A45" s="325" t="s">
        <v>146</v>
      </c>
      <c r="B45" s="50"/>
      <c r="C45" s="50" t="s">
        <v>96</v>
      </c>
      <c r="D45" s="416" t="n">
        <v>47657.84801</v>
      </c>
      <c r="E45" s="416" t="n">
        <v>144351.34145</v>
      </c>
      <c r="F45" s="267" t="n">
        <v>202.891018956019</v>
      </c>
      <c r="G45" s="267" t="n">
        <v>0.506665314615299</v>
      </c>
      <c r="H45" s="267" t="n">
        <v>0.811369505550486</v>
      </c>
      <c r="I45" s="267"/>
      <c r="J45" s="416" t="n">
        <v>21900.61908</v>
      </c>
      <c r="K45" s="416" t="n">
        <v>5997.002</v>
      </c>
      <c r="L45" s="267" t="n">
        <v>-72.6172032941454</v>
      </c>
      <c r="M45" s="267" t="n">
        <v>-0.321318517759903</v>
      </c>
      <c r="N45" s="267" t="n">
        <v>0.139380302442627</v>
      </c>
    </row>
    <row r="46" customFormat="false" ht="12.75" hidden="false" customHeight="false" outlineLevel="0" collapsed="false">
      <c r="A46" s="422" t="s">
        <v>606</v>
      </c>
      <c r="B46" s="65" t="s">
        <v>607</v>
      </c>
      <c r="C46" s="1"/>
      <c r="D46" s="409" t="n">
        <v>65440.679</v>
      </c>
      <c r="E46" s="409" t="n">
        <v>94427.33615</v>
      </c>
      <c r="F46" s="266" t="n">
        <v>44.2945543856597</v>
      </c>
      <c r="G46" s="266" t="n">
        <v>0.151887508063444</v>
      </c>
      <c r="H46" s="266" t="n">
        <v>0.530756834490609</v>
      </c>
      <c r="I46" s="266"/>
      <c r="J46" s="409" t="n">
        <v>26875.97681</v>
      </c>
      <c r="K46" s="409" t="n">
        <v>36102.92241</v>
      </c>
      <c r="L46" s="266" t="n">
        <v>34.3315730074855</v>
      </c>
      <c r="M46" s="266" t="n">
        <v>0.186422275431399</v>
      </c>
      <c r="N46" s="266" t="n">
        <v>0.839091973717618</v>
      </c>
    </row>
    <row r="47" customFormat="false" ht="12.75" hidden="false" customHeight="false" outlineLevel="0" collapsed="false">
      <c r="A47" s="329" t="s">
        <v>608</v>
      </c>
      <c r="B47" s="311"/>
      <c r="C47" s="343" t="s">
        <v>85</v>
      </c>
      <c r="D47" s="416" t="n">
        <v>41.74014</v>
      </c>
      <c r="E47" s="416" t="n">
        <v>12.92995</v>
      </c>
      <c r="F47" s="267" t="n">
        <v>-69.0227440540449</v>
      </c>
      <c r="G47" s="267" t="n">
        <v>-0.000150962835876173</v>
      </c>
      <c r="H47" s="267" t="n">
        <v>7.26766168773453E-005</v>
      </c>
      <c r="I47" s="267"/>
      <c r="J47" s="416" t="n">
        <v>3.77214</v>
      </c>
      <c r="K47" s="416" t="n">
        <v>4.48986</v>
      </c>
      <c r="L47" s="267" t="n">
        <v>19.0268653867566</v>
      </c>
      <c r="M47" s="267" t="n">
        <v>1.45008978401936E-005</v>
      </c>
      <c r="N47" s="267" t="n">
        <v>0.000104351815244526</v>
      </c>
    </row>
    <row r="48" customFormat="false" ht="12.75" hidden="false" customHeight="false" outlineLevel="0" collapsed="false">
      <c r="A48" s="321" t="s">
        <v>609</v>
      </c>
      <c r="B48" s="48"/>
      <c r="C48" s="239" t="s">
        <v>610</v>
      </c>
      <c r="D48" s="417" t="n">
        <v>62818.40663</v>
      </c>
      <c r="E48" s="417" t="n">
        <v>90188.57818</v>
      </c>
      <c r="F48" s="269" t="n">
        <v>43.5703052947683</v>
      </c>
      <c r="G48" s="269" t="n">
        <v>0.143417267140735</v>
      </c>
      <c r="H48" s="269" t="n">
        <v>0.506931638799869</v>
      </c>
      <c r="I48" s="269"/>
      <c r="J48" s="417" t="n">
        <v>25894.76891</v>
      </c>
      <c r="K48" s="417" t="n">
        <v>34897.68663</v>
      </c>
      <c r="L48" s="269" t="n">
        <v>34.767322123208</v>
      </c>
      <c r="M48" s="269" t="n">
        <v>0.181895990248828</v>
      </c>
      <c r="N48" s="269" t="n">
        <v>0.811080289290786</v>
      </c>
    </row>
    <row r="49" customFormat="false" ht="36" hidden="false" customHeight="false" outlineLevel="0" collapsed="false">
      <c r="A49" s="414" t="s">
        <v>611</v>
      </c>
      <c r="B49" s="46"/>
      <c r="C49" s="415" t="s">
        <v>612</v>
      </c>
      <c r="D49" s="416" t="n">
        <v>2580.53223</v>
      </c>
      <c r="E49" s="416" t="n">
        <v>4225.82802</v>
      </c>
      <c r="F49" s="340" t="n">
        <v>63.7580019684544</v>
      </c>
      <c r="G49" s="340" t="n">
        <v>0.00862120375858432</v>
      </c>
      <c r="H49" s="340" t="n">
        <v>0.0237525190738627</v>
      </c>
      <c r="I49" s="340"/>
      <c r="J49" s="416" t="n">
        <v>977.43576</v>
      </c>
      <c r="K49" s="416" t="n">
        <v>1200.74592</v>
      </c>
      <c r="L49" s="340" t="n">
        <v>22.8465305996171</v>
      </c>
      <c r="M49" s="340" t="n">
        <v>0.00451178428473121</v>
      </c>
      <c r="N49" s="340" t="n">
        <v>0.0279073326115867</v>
      </c>
    </row>
    <row r="50" customFormat="false" ht="12.75" hidden="false" customHeight="false" outlineLevel="0" collapsed="false">
      <c r="A50" s="344" t="s">
        <v>613</v>
      </c>
      <c r="B50" s="251" t="s">
        <v>614</v>
      </c>
      <c r="C50" s="251"/>
      <c r="D50" s="409" t="n">
        <v>1148949.59925</v>
      </c>
      <c r="E50" s="409" t="n">
        <v>1097196.33657</v>
      </c>
      <c r="F50" s="347" t="n">
        <v>-4.50439799219935</v>
      </c>
      <c r="G50" s="347" t="n">
        <v>-0.271182498276382</v>
      </c>
      <c r="H50" s="347" t="n">
        <v>6.16711725815836</v>
      </c>
      <c r="I50" s="347"/>
      <c r="J50" s="409" t="n">
        <v>322207.74065</v>
      </c>
      <c r="K50" s="409" t="n">
        <v>286305.91685</v>
      </c>
      <c r="L50" s="347" t="n">
        <v>-11.1424460900828</v>
      </c>
      <c r="M50" s="347" t="n">
        <v>-0.725364597893928</v>
      </c>
      <c r="N50" s="347" t="n">
        <v>6.65422577509006</v>
      </c>
    </row>
    <row r="51" customFormat="false" ht="12.75" hidden="false" customHeight="false" outlineLevel="0" collapsed="false">
      <c r="A51" s="325" t="s">
        <v>549</v>
      </c>
      <c r="B51" s="50"/>
      <c r="C51" s="50" t="s">
        <v>100</v>
      </c>
      <c r="D51" s="416" t="n">
        <v>57934.7584</v>
      </c>
      <c r="E51" s="416" t="n">
        <v>58802.52482</v>
      </c>
      <c r="F51" s="267" t="n">
        <v>1.49783384614921</v>
      </c>
      <c r="G51" s="267" t="n">
        <v>0.00454701894160746</v>
      </c>
      <c r="H51" s="267" t="n">
        <v>0.330517021934635</v>
      </c>
      <c r="I51" s="267"/>
      <c r="J51" s="416" t="n">
        <v>14760.33715</v>
      </c>
      <c r="K51" s="416" t="n">
        <v>16455.39971</v>
      </c>
      <c r="L51" s="267" t="n">
        <v>11.4839013687434</v>
      </c>
      <c r="M51" s="267" t="n">
        <v>0.0342472398920148</v>
      </c>
      <c r="N51" s="267" t="n">
        <v>0.382450862680072</v>
      </c>
    </row>
    <row r="52" s="65" customFormat="true" ht="12.75" hidden="false" customHeight="false" outlineLevel="0" collapsed="false">
      <c r="A52" s="321" t="s">
        <v>615</v>
      </c>
      <c r="B52" s="239"/>
      <c r="C52" s="239" t="s">
        <v>101</v>
      </c>
      <c r="D52" s="417" t="n">
        <v>51513.16857</v>
      </c>
      <c r="E52" s="417" t="n">
        <v>45853.07167</v>
      </c>
      <c r="F52" s="269" t="n">
        <v>-10.9876698660239</v>
      </c>
      <c r="G52" s="269" t="n">
        <v>-0.0296584048684835</v>
      </c>
      <c r="H52" s="269" t="n">
        <v>0.257730781821279</v>
      </c>
      <c r="I52" s="269"/>
      <c r="J52" s="417" t="n">
        <v>13742.25231</v>
      </c>
      <c r="K52" s="417" t="n">
        <v>12535.05418</v>
      </c>
      <c r="L52" s="269" t="n">
        <v>-8.7845725923802</v>
      </c>
      <c r="M52" s="269" t="n">
        <v>-0.0243903705567668</v>
      </c>
      <c r="N52" s="269" t="n">
        <v>0.2913355111009</v>
      </c>
    </row>
    <row r="53" customFormat="false" ht="12.75" hidden="false" customHeight="true" outlineLevel="0" collapsed="false">
      <c r="A53" s="412" t="n">
        <v>53</v>
      </c>
      <c r="B53" s="50"/>
      <c r="C53" s="50" t="s">
        <v>102</v>
      </c>
      <c r="D53" s="416" t="n">
        <v>30806.18823</v>
      </c>
      <c r="E53" s="416" t="n">
        <v>30776.53053</v>
      </c>
      <c r="F53" s="267" t="n">
        <v>-0.0962718911491178</v>
      </c>
      <c r="G53" s="267" t="n">
        <v>-0.000155403712976605</v>
      </c>
      <c r="H53" s="267" t="n">
        <v>0.172988613114725</v>
      </c>
      <c r="I53" s="267"/>
      <c r="J53" s="416" t="n">
        <v>8171.1195</v>
      </c>
      <c r="K53" s="416" t="n">
        <v>8532.32285</v>
      </c>
      <c r="L53" s="267" t="n">
        <v>4.42048791478326</v>
      </c>
      <c r="M53" s="267" t="n">
        <v>0.00729779423436111</v>
      </c>
      <c r="N53" s="267" t="n">
        <v>0.198305376481638</v>
      </c>
    </row>
    <row r="54" customFormat="false" ht="12.75" hidden="false" customHeight="false" outlineLevel="0" collapsed="false">
      <c r="A54" s="410" t="s">
        <v>616</v>
      </c>
      <c r="B54" s="239"/>
      <c r="C54" s="239" t="s">
        <v>103</v>
      </c>
      <c r="D54" s="411" t="n">
        <v>149483.38678</v>
      </c>
      <c r="E54" s="411" t="n">
        <v>136695.25073</v>
      </c>
      <c r="F54" s="269" t="n">
        <v>-8.55488782095935</v>
      </c>
      <c r="G54" s="269" t="n">
        <v>-0.0670086967034333</v>
      </c>
      <c r="H54" s="269" t="n">
        <v>0.768336178118003</v>
      </c>
      <c r="I54" s="269"/>
      <c r="J54" s="411" t="n">
        <v>45908.71941</v>
      </c>
      <c r="K54" s="411" t="n">
        <v>39057.74206</v>
      </c>
      <c r="L54" s="269" t="n">
        <v>-14.9230417185361</v>
      </c>
      <c r="M54" s="269" t="n">
        <v>-0.138417938273742</v>
      </c>
      <c r="N54" s="269" t="n">
        <v>0.907766897701371</v>
      </c>
    </row>
    <row r="55" s="105" customFormat="true" ht="24" hidden="false" customHeight="false" outlineLevel="0" collapsed="false">
      <c r="A55" s="414" t="s">
        <v>617</v>
      </c>
      <c r="B55" s="50"/>
      <c r="C55" s="415" t="s">
        <v>104</v>
      </c>
      <c r="D55" s="416" t="n">
        <v>237389.2062</v>
      </c>
      <c r="E55" s="416" t="n">
        <v>211253.54257</v>
      </c>
      <c r="F55" s="340" t="n">
        <v>-11.0096259422936</v>
      </c>
      <c r="G55" s="340" t="n">
        <v>-0.136948555323326</v>
      </c>
      <c r="H55" s="340" t="n">
        <v>1.18741315916472</v>
      </c>
      <c r="I55" s="340"/>
      <c r="J55" s="416" t="n">
        <v>65067.6314500001</v>
      </c>
      <c r="K55" s="416" t="n">
        <v>59627.16897</v>
      </c>
      <c r="L55" s="340" t="n">
        <v>-8.36124253912743</v>
      </c>
      <c r="M55" s="340" t="n">
        <v>-0.109919732800935</v>
      </c>
      <c r="N55" s="340" t="n">
        <v>1.38583459615925</v>
      </c>
    </row>
    <row r="56" customFormat="false" ht="13.5" hidden="false" customHeight="true" outlineLevel="0" collapsed="false">
      <c r="A56" s="410" t="s">
        <v>618</v>
      </c>
      <c r="B56" s="239"/>
      <c r="C56" s="239" t="s">
        <v>105</v>
      </c>
      <c r="D56" s="417" t="n">
        <v>23496.46478</v>
      </c>
      <c r="E56" s="417" t="n">
        <v>52892.38322</v>
      </c>
      <c r="F56" s="269" t="n">
        <v>125.10783522218</v>
      </c>
      <c r="G56" s="269" t="n">
        <v>0.154032000861052</v>
      </c>
      <c r="H56" s="269" t="n">
        <v>0.297297319093242</v>
      </c>
      <c r="I56" s="269"/>
      <c r="J56" s="417" t="n">
        <v>6083.39415</v>
      </c>
      <c r="K56" s="417" t="n">
        <v>14467.97944</v>
      </c>
      <c r="L56" s="269" t="n">
        <v>137.827421391067</v>
      </c>
      <c r="M56" s="269" t="n">
        <v>0.169403130360976</v>
      </c>
      <c r="N56" s="269" t="n">
        <v>0.336259909548289</v>
      </c>
    </row>
    <row r="57" customFormat="false" ht="12.75" hidden="false" customHeight="false" outlineLevel="0" collapsed="false">
      <c r="A57" s="412" t="s">
        <v>619</v>
      </c>
      <c r="B57" s="50"/>
      <c r="C57" s="50" t="s">
        <v>106</v>
      </c>
      <c r="D57" s="416" t="n">
        <v>309927.13125</v>
      </c>
      <c r="E57" s="416" t="n">
        <v>303108.50714</v>
      </c>
      <c r="F57" s="267" t="n">
        <v>-2.20007331481403</v>
      </c>
      <c r="G57" s="267" t="n">
        <v>-0.0357289845162157</v>
      </c>
      <c r="H57" s="267" t="n">
        <v>1.70371121664646</v>
      </c>
      <c r="I57" s="267"/>
      <c r="J57" s="416" t="n">
        <v>92967.00431</v>
      </c>
      <c r="K57" s="416" t="n">
        <v>67994.47198</v>
      </c>
      <c r="L57" s="267" t="n">
        <v>-26.8617156327084</v>
      </c>
      <c r="M57" s="267" t="n">
        <v>-0.504547929733406</v>
      </c>
      <c r="N57" s="267" t="n">
        <v>1.58030463705017</v>
      </c>
    </row>
    <row r="58" s="105" customFormat="true" ht="19.5" hidden="false" customHeight="true" outlineLevel="0" collapsed="false">
      <c r="A58" s="410" t="s">
        <v>620</v>
      </c>
      <c r="B58" s="239"/>
      <c r="C58" s="239" t="s">
        <v>107</v>
      </c>
      <c r="D58" s="417" t="n">
        <v>125351.0612</v>
      </c>
      <c r="E58" s="417" t="n">
        <v>98742.7582599999</v>
      </c>
      <c r="F58" s="269" t="n">
        <v>-21.2270264689231</v>
      </c>
      <c r="G58" s="269" t="n">
        <v>-0.139425143314734</v>
      </c>
      <c r="H58" s="269" t="n">
        <v>0.555012943706228</v>
      </c>
      <c r="I58" s="269"/>
      <c r="J58" s="417" t="n">
        <v>31260.92079</v>
      </c>
      <c r="K58" s="417" t="n">
        <v>26176.19083</v>
      </c>
      <c r="L58" s="269" t="n">
        <v>-16.2654516613808</v>
      </c>
      <c r="M58" s="269" t="n">
        <v>-0.102732471848258</v>
      </c>
      <c r="N58" s="269" t="n">
        <v>0.608378218763529</v>
      </c>
    </row>
    <row r="59" customFormat="false" ht="12.75" hidden="false" customHeight="false" outlineLevel="0" collapsed="false">
      <c r="A59" s="412" t="s">
        <v>621</v>
      </c>
      <c r="B59" s="332"/>
      <c r="C59" s="46" t="s">
        <v>622</v>
      </c>
      <c r="D59" s="416" t="n">
        <v>163048.23384</v>
      </c>
      <c r="E59" s="416" t="n">
        <v>159071.76763</v>
      </c>
      <c r="F59" s="340" t="n">
        <v>-2.43882814081997</v>
      </c>
      <c r="G59" s="340" t="n">
        <v>-0.0208363296398725</v>
      </c>
      <c r="H59" s="340" t="n">
        <v>0.894110024559075</v>
      </c>
      <c r="I59" s="340"/>
      <c r="J59" s="416" t="n">
        <v>44246.36158</v>
      </c>
      <c r="K59" s="416" t="n">
        <v>41459.58683</v>
      </c>
      <c r="L59" s="340" t="n">
        <v>-6.2983139189001</v>
      </c>
      <c r="M59" s="340" t="n">
        <v>-0.0563043191681729</v>
      </c>
      <c r="N59" s="340" t="n">
        <v>0.96358976560484</v>
      </c>
    </row>
    <row r="60" customFormat="false" ht="12.75" hidden="false" customHeight="false" outlineLevel="0" collapsed="false">
      <c r="A60" s="418" t="s">
        <v>623</v>
      </c>
      <c r="B60" s="251" t="s">
        <v>624</v>
      </c>
      <c r="C60" s="239"/>
      <c r="D60" s="423" t="n">
        <v>1023383.5964</v>
      </c>
      <c r="E60" s="423" t="n">
        <v>888473.80143</v>
      </c>
      <c r="F60" s="266" t="n">
        <v>-13.1827200909393</v>
      </c>
      <c r="G60" s="266" t="n">
        <v>-0.706915339195759</v>
      </c>
      <c r="H60" s="266" t="n">
        <v>4.99393037653562</v>
      </c>
      <c r="I60" s="266"/>
      <c r="J60" s="423" t="n">
        <v>290064.02974</v>
      </c>
      <c r="K60" s="423" t="n">
        <v>209896.06074</v>
      </c>
      <c r="L60" s="266" t="n">
        <v>-27.6380249808495</v>
      </c>
      <c r="M60" s="266" t="n">
        <v>-1.619722912173</v>
      </c>
      <c r="N60" s="266" t="n">
        <v>4.87833361193764</v>
      </c>
    </row>
    <row r="61" s="105" customFormat="true" ht="12.75" hidden="false" customHeight="false" outlineLevel="0" collapsed="false">
      <c r="A61" s="419" t="s">
        <v>625</v>
      </c>
      <c r="B61" s="311"/>
      <c r="C61" s="46" t="s">
        <v>626</v>
      </c>
      <c r="D61" s="416" t="n">
        <v>54164.60748</v>
      </c>
      <c r="E61" s="416" t="n">
        <v>65205.00475</v>
      </c>
      <c r="F61" s="267" t="n">
        <v>20.3830467599652</v>
      </c>
      <c r="G61" s="267" t="n">
        <v>0.0578507007790911</v>
      </c>
      <c r="H61" s="267" t="n">
        <v>0.366504058306585</v>
      </c>
      <c r="I61" s="267"/>
      <c r="J61" s="416" t="n">
        <v>14907.88586</v>
      </c>
      <c r="K61" s="416" t="n">
        <v>15389.39279</v>
      </c>
      <c r="L61" s="267" t="n">
        <v>3.22988071227426</v>
      </c>
      <c r="M61" s="267" t="n">
        <v>0.0097284216703941</v>
      </c>
      <c r="N61" s="267" t="n">
        <v>0.357675088565684</v>
      </c>
    </row>
    <row r="62" s="91" customFormat="true" ht="17.25" hidden="false" customHeight="true" outlineLevel="0" collapsed="false">
      <c r="A62" s="418" t="s">
        <v>627</v>
      </c>
      <c r="B62" s="251"/>
      <c r="C62" s="239" t="s">
        <v>628</v>
      </c>
      <c r="D62" s="417" t="n">
        <v>40919.94908</v>
      </c>
      <c r="E62" s="417" t="n">
        <v>22634.17693</v>
      </c>
      <c r="F62" s="269" t="n">
        <v>-44.6866933149174</v>
      </c>
      <c r="G62" s="269" t="n">
        <v>-0.0958158214142128</v>
      </c>
      <c r="H62" s="269" t="n">
        <v>0.12722210101939</v>
      </c>
      <c r="I62" s="269"/>
      <c r="J62" s="417" t="n">
        <v>11748.15539</v>
      </c>
      <c r="K62" s="417" t="n">
        <v>7233.35613</v>
      </c>
      <c r="L62" s="269" t="n">
        <v>-38.4298565189475</v>
      </c>
      <c r="M62" s="269" t="n">
        <v>-0.0912175261080108</v>
      </c>
      <c r="N62" s="269" t="n">
        <v>0.168115229088573</v>
      </c>
    </row>
    <row r="63" s="91" customFormat="true" ht="16.5" hidden="false" customHeight="true" outlineLevel="0" collapsed="false">
      <c r="A63" s="325" t="s">
        <v>629</v>
      </c>
      <c r="B63" s="50"/>
      <c r="C63" s="50" t="s">
        <v>111</v>
      </c>
      <c r="D63" s="416" t="n">
        <v>5822.00844</v>
      </c>
      <c r="E63" s="416" t="n">
        <v>6808.68856</v>
      </c>
      <c r="F63" s="267" t="n">
        <v>16.9474182349348</v>
      </c>
      <c r="G63" s="267" t="n">
        <v>0.00517011616437944</v>
      </c>
      <c r="H63" s="267" t="n">
        <v>0.0382702523917172</v>
      </c>
      <c r="I63" s="267"/>
      <c r="J63" s="416" t="n">
        <v>1663.67412</v>
      </c>
      <c r="K63" s="416" t="n">
        <v>1258.99579</v>
      </c>
      <c r="L63" s="267" t="n">
        <v>-24.3243748962086</v>
      </c>
      <c r="M63" s="267" t="n">
        <v>-0.00817616775548979</v>
      </c>
      <c r="N63" s="267" t="n">
        <v>0.0292611564885578</v>
      </c>
    </row>
    <row r="64" customFormat="false" ht="12.75" hidden="false" customHeight="false" outlineLevel="0" collapsed="false">
      <c r="A64" s="321" t="s">
        <v>553</v>
      </c>
      <c r="B64" s="239"/>
      <c r="C64" s="239" t="s">
        <v>630</v>
      </c>
      <c r="D64" s="417" t="n">
        <v>168453.94222</v>
      </c>
      <c r="E64" s="417" t="n">
        <v>176892.60576</v>
      </c>
      <c r="F64" s="269" t="n">
        <v>5.00947821629444</v>
      </c>
      <c r="G64" s="269" t="n">
        <v>0.0442178471923748</v>
      </c>
      <c r="H64" s="269" t="n">
        <v>0.994277328006282</v>
      </c>
      <c r="I64" s="269"/>
      <c r="J64" s="417" t="n">
        <v>49854.53766</v>
      </c>
      <c r="K64" s="417" t="n">
        <v>38424.96306</v>
      </c>
      <c r="L64" s="269" t="n">
        <v>-22.9258461445333</v>
      </c>
      <c r="M64" s="269" t="n">
        <v>-0.230924446346028</v>
      </c>
      <c r="N64" s="269" t="n">
        <v>0.893060061118801</v>
      </c>
    </row>
    <row r="65" s="91" customFormat="true" ht="12.75" hidden="false" customHeight="false" outlineLevel="0" collapsed="false">
      <c r="A65" s="412" t="s">
        <v>631</v>
      </c>
      <c r="B65" s="50"/>
      <c r="C65" s="50" t="s">
        <v>632</v>
      </c>
      <c r="D65" s="413" t="n">
        <v>132039.01241</v>
      </c>
      <c r="E65" s="413" t="n">
        <v>102883.88192</v>
      </c>
      <c r="F65" s="267" t="n">
        <v>-22.0806941508083</v>
      </c>
      <c r="G65" s="267" t="n">
        <v>-0.152770293396547</v>
      </c>
      <c r="H65" s="267" t="n">
        <v>0.578289356815292</v>
      </c>
      <c r="I65" s="267"/>
      <c r="J65" s="413" t="n">
        <v>40673.86376</v>
      </c>
      <c r="K65" s="413" t="n">
        <v>29697.15716</v>
      </c>
      <c r="L65" s="267" t="n">
        <v>-26.987125355902</v>
      </c>
      <c r="M65" s="267" t="n">
        <v>-0.221774648927685</v>
      </c>
      <c r="N65" s="267" t="n">
        <v>0.690211333370746</v>
      </c>
    </row>
    <row r="66" s="105" customFormat="true" ht="12.75" hidden="false" customHeight="false" outlineLevel="0" collapsed="false">
      <c r="A66" s="410" t="s">
        <v>633</v>
      </c>
      <c r="B66" s="239"/>
      <c r="C66" s="239" t="s">
        <v>634</v>
      </c>
      <c r="D66" s="411" t="n">
        <v>156894.00548</v>
      </c>
      <c r="E66" s="411" t="n">
        <v>139985.15282</v>
      </c>
      <c r="F66" s="269" t="n">
        <v>-10.7772458280157</v>
      </c>
      <c r="G66" s="269" t="n">
        <v>-0.0886008856229677</v>
      </c>
      <c r="H66" s="269" t="n">
        <v>0.786828048060184</v>
      </c>
      <c r="I66" s="269"/>
      <c r="J66" s="411" t="n">
        <v>46795.12507</v>
      </c>
      <c r="K66" s="411" t="n">
        <v>29689.84863</v>
      </c>
      <c r="L66" s="269" t="n">
        <v>-36.5535435890224</v>
      </c>
      <c r="M66" s="269" t="n">
        <v>-0.345596982367371</v>
      </c>
      <c r="N66" s="269" t="n">
        <v>0.690041470975867</v>
      </c>
    </row>
    <row r="67" customFormat="false" ht="12.75" hidden="false" customHeight="false" outlineLevel="0" collapsed="false">
      <c r="A67" s="414" t="s">
        <v>635</v>
      </c>
      <c r="B67" s="50"/>
      <c r="C67" s="415" t="s">
        <v>115</v>
      </c>
      <c r="D67" s="416" t="n">
        <v>306873.99196</v>
      </c>
      <c r="E67" s="416" t="n">
        <v>213718.0233</v>
      </c>
      <c r="F67" s="340" t="n">
        <v>-30.3564235160544</v>
      </c>
      <c r="G67" s="340" t="n">
        <v>-0.488128999069618</v>
      </c>
      <c r="H67" s="340" t="n">
        <v>1.20126550366843</v>
      </c>
      <c r="I67" s="340"/>
      <c r="J67" s="416" t="n">
        <v>78856.6104999999</v>
      </c>
      <c r="K67" s="416" t="n">
        <v>45202.16297</v>
      </c>
      <c r="L67" s="340" t="n">
        <v>-42.6780295483281</v>
      </c>
      <c r="M67" s="340" t="n">
        <v>-0.679958347963947</v>
      </c>
      <c r="N67" s="340" t="n">
        <v>1.05057346084252</v>
      </c>
    </row>
    <row r="68" s="105" customFormat="true" ht="12.75" hidden="false" customHeight="false" outlineLevel="0" collapsed="false">
      <c r="A68" s="410" t="s">
        <v>636</v>
      </c>
      <c r="B68" s="239"/>
      <c r="C68" s="239" t="s">
        <v>97</v>
      </c>
      <c r="D68" s="417" t="n">
        <v>56109.12363</v>
      </c>
      <c r="E68" s="417" t="n">
        <v>42246.15812</v>
      </c>
      <c r="F68" s="269" t="n">
        <v>-24.7071503048532</v>
      </c>
      <c r="G68" s="269" t="n">
        <v>-0.0726407075775335</v>
      </c>
      <c r="H68" s="269" t="n">
        <v>0.237457054994566</v>
      </c>
      <c r="I68" s="269"/>
      <c r="J68" s="417" t="n">
        <v>17193.44552</v>
      </c>
      <c r="K68" s="417" t="n">
        <v>13148.1927</v>
      </c>
      <c r="L68" s="269" t="n">
        <v>-23.5278776164697</v>
      </c>
      <c r="M68" s="269" t="n">
        <v>-0.0817307555600721</v>
      </c>
      <c r="N68" s="269" t="n">
        <v>0.305585870256495</v>
      </c>
    </row>
    <row r="69" s="65" customFormat="true" ht="12.75" hidden="false" customHeight="false" outlineLevel="0" collapsed="false">
      <c r="A69" s="412" t="s">
        <v>637</v>
      </c>
      <c r="B69" s="50"/>
      <c r="C69" s="50" t="s">
        <v>638</v>
      </c>
      <c r="D69" s="416" t="n">
        <v>102106.9557</v>
      </c>
      <c r="E69" s="416" t="n">
        <v>118100.10927</v>
      </c>
      <c r="F69" s="267" t="n">
        <v>15.6631381871666</v>
      </c>
      <c r="G69" s="267" t="n">
        <v>0.0838027037492752</v>
      </c>
      <c r="H69" s="267" t="n">
        <v>0.663816673273169</v>
      </c>
      <c r="I69" s="267"/>
      <c r="J69" s="416" t="n">
        <v>28370.73186</v>
      </c>
      <c r="K69" s="416" t="n">
        <v>29851.99151</v>
      </c>
      <c r="L69" s="267" t="n">
        <v>5.22108367633776</v>
      </c>
      <c r="M69" s="267" t="n">
        <v>0.029927541185213</v>
      </c>
      <c r="N69" s="267" t="n">
        <v>0.693809941230391</v>
      </c>
    </row>
    <row r="70" customFormat="false" ht="12.75" hidden="false" customHeight="false" outlineLevel="0" collapsed="false">
      <c r="A70" s="424" t="s">
        <v>639</v>
      </c>
      <c r="B70" s="251" t="s">
        <v>640</v>
      </c>
      <c r="C70" s="251"/>
      <c r="D70" s="423" t="n">
        <v>640384.01189</v>
      </c>
      <c r="E70" s="423" t="n">
        <v>473972.5178</v>
      </c>
      <c r="F70" s="266" t="n">
        <v>-25.9862037465396</v>
      </c>
      <c r="G70" s="266" t="n">
        <v>-0.871981443725896</v>
      </c>
      <c r="H70" s="266" t="n">
        <v>2.66410303880072</v>
      </c>
      <c r="I70" s="266"/>
      <c r="J70" s="423" t="n">
        <v>155514.13286</v>
      </c>
      <c r="K70" s="423" t="n">
        <v>119346.82394</v>
      </c>
      <c r="L70" s="266" t="n">
        <v>-23.25660584981</v>
      </c>
      <c r="M70" s="266" t="n">
        <v>-0.73072848994544</v>
      </c>
      <c r="N70" s="266" t="n">
        <v>2.77381872080819</v>
      </c>
    </row>
    <row r="71" s="91" customFormat="true" ht="15.75" hidden="false" customHeight="true" outlineLevel="0" collapsed="false">
      <c r="A71" s="412" t="s">
        <v>641</v>
      </c>
      <c r="B71" s="332"/>
      <c r="C71" s="46" t="s">
        <v>117</v>
      </c>
      <c r="D71" s="416" t="n">
        <v>20810.03742</v>
      </c>
      <c r="E71" s="416" t="n">
        <v>21499.46073</v>
      </c>
      <c r="F71" s="340" t="n">
        <v>3.3129364262335</v>
      </c>
      <c r="G71" s="340" t="n">
        <v>0.00361251689061191</v>
      </c>
      <c r="H71" s="340" t="n">
        <v>0.120844092246586</v>
      </c>
      <c r="I71" s="340"/>
      <c r="J71" s="416" t="n">
        <v>5169.40427</v>
      </c>
      <c r="K71" s="416" t="n">
        <v>5487.19179</v>
      </c>
      <c r="L71" s="340" t="n">
        <v>6.14746890360732</v>
      </c>
      <c r="M71" s="340" t="n">
        <v>0.00642061578666953</v>
      </c>
      <c r="N71" s="340" t="n">
        <v>0.12753146509721</v>
      </c>
    </row>
    <row r="72" customFormat="false" ht="12.75" hidden="false" customHeight="false" outlineLevel="0" collapsed="false">
      <c r="A72" s="418" t="s">
        <v>642</v>
      </c>
      <c r="B72" s="251"/>
      <c r="C72" s="239" t="s">
        <v>118</v>
      </c>
      <c r="D72" s="417" t="n">
        <v>32814.546</v>
      </c>
      <c r="E72" s="417" t="n">
        <v>42151.30556</v>
      </c>
      <c r="F72" s="269" t="n">
        <v>28.4531121046137</v>
      </c>
      <c r="G72" s="269" t="n">
        <v>0.0489237905432616</v>
      </c>
      <c r="H72" s="269" t="n">
        <v>0.236923908063375</v>
      </c>
      <c r="I72" s="269"/>
      <c r="J72" s="417" t="n">
        <v>11200.85794</v>
      </c>
      <c r="K72" s="417" t="n">
        <v>7252.28704</v>
      </c>
      <c r="L72" s="269" t="n">
        <v>-35.2523969248734</v>
      </c>
      <c r="M72" s="269" t="n">
        <v>-0.0797773828730719</v>
      </c>
      <c r="N72" s="269" t="n">
        <v>0.168555214928383</v>
      </c>
    </row>
    <row r="73" customFormat="false" ht="12.75" hidden="false" customHeight="false" outlineLevel="0" collapsed="false">
      <c r="A73" s="325" t="s">
        <v>643</v>
      </c>
      <c r="B73" s="50"/>
      <c r="C73" s="50" t="s">
        <v>119</v>
      </c>
      <c r="D73" s="416" t="n">
        <v>5600.07459</v>
      </c>
      <c r="E73" s="416" t="n">
        <v>6000.73705</v>
      </c>
      <c r="F73" s="267" t="n">
        <v>7.1545914891109</v>
      </c>
      <c r="G73" s="267" t="n">
        <v>0.00209943569239648</v>
      </c>
      <c r="H73" s="267" t="n">
        <v>0.033728921423868</v>
      </c>
      <c r="I73" s="267"/>
      <c r="J73" s="416" t="n">
        <v>4490.3661</v>
      </c>
      <c r="K73" s="416" t="n">
        <v>840.30859</v>
      </c>
      <c r="L73" s="267" t="n">
        <v>-81.2864124820468</v>
      </c>
      <c r="M73" s="267" t="n">
        <v>-0.0737461838367906</v>
      </c>
      <c r="N73" s="267" t="n">
        <v>0.0195301694779054</v>
      </c>
    </row>
    <row r="74" s="91" customFormat="true" ht="17.25" hidden="false" customHeight="true" outlineLevel="0" collapsed="false">
      <c r="A74" s="321" t="s">
        <v>644</v>
      </c>
      <c r="B74" s="239"/>
      <c r="C74" s="239" t="s">
        <v>645</v>
      </c>
      <c r="D74" s="417" t="n">
        <v>68433.53122</v>
      </c>
      <c r="E74" s="417" t="n">
        <v>76888.97921</v>
      </c>
      <c r="F74" s="269" t="n">
        <v>12.3557090205055</v>
      </c>
      <c r="G74" s="269" t="n">
        <v>0.0443057962191114</v>
      </c>
      <c r="H74" s="269" t="n">
        <v>0.432177300309385</v>
      </c>
      <c r="I74" s="269"/>
      <c r="J74" s="417" t="n">
        <v>18675.01892</v>
      </c>
      <c r="K74" s="417" t="n">
        <v>21417.47516</v>
      </c>
      <c r="L74" s="269" t="n">
        <v>14.6851590980878</v>
      </c>
      <c r="M74" s="269" t="n">
        <v>0.0554089028694217</v>
      </c>
      <c r="N74" s="269" t="n">
        <v>0.497777750509046</v>
      </c>
    </row>
    <row r="75" s="91" customFormat="true" ht="16.5" hidden="false" customHeight="true" outlineLevel="0" collapsed="false">
      <c r="A75" s="412" t="s">
        <v>646</v>
      </c>
      <c r="B75" s="50"/>
      <c r="C75" s="50" t="s">
        <v>121</v>
      </c>
      <c r="D75" s="413" t="n">
        <v>4544.08411</v>
      </c>
      <c r="E75" s="413" t="n">
        <v>5753.82672</v>
      </c>
      <c r="F75" s="267" t="n">
        <v>26.6223639509173</v>
      </c>
      <c r="G75" s="267" t="n">
        <v>0.00633894379335379</v>
      </c>
      <c r="H75" s="267" t="n">
        <v>0.0323410887209984</v>
      </c>
      <c r="I75" s="267"/>
      <c r="J75" s="413" t="n">
        <v>2786.94232</v>
      </c>
      <c r="K75" s="413" t="n">
        <v>2220.24071</v>
      </c>
      <c r="L75" s="267" t="n">
        <v>-20.3341707481051</v>
      </c>
      <c r="M75" s="267" t="n">
        <v>-0.0114497048326412</v>
      </c>
      <c r="N75" s="267" t="n">
        <v>0.0516020874522358</v>
      </c>
    </row>
    <row r="76" customFormat="false" ht="12.75" hidden="false" customHeight="false" outlineLevel="0" collapsed="false">
      <c r="A76" s="410" t="s">
        <v>647</v>
      </c>
      <c r="B76" s="239"/>
      <c r="C76" s="239" t="s">
        <v>122</v>
      </c>
      <c r="D76" s="411" t="n">
        <v>21982.72027</v>
      </c>
      <c r="E76" s="411" t="n">
        <v>20855.05629</v>
      </c>
      <c r="F76" s="269" t="n">
        <v>-5.12977450538234</v>
      </c>
      <c r="G76" s="269" t="n">
        <v>-0.00590885906466456</v>
      </c>
      <c r="H76" s="269" t="n">
        <v>0.117222026066907</v>
      </c>
      <c r="I76" s="269"/>
      <c r="J76" s="411" t="n">
        <v>6458.46331</v>
      </c>
      <c r="K76" s="411" t="n">
        <v>4251.31982</v>
      </c>
      <c r="L76" s="269" t="n">
        <v>-34.1744372315711</v>
      </c>
      <c r="M76" s="269" t="n">
        <v>-0.0445933821924125</v>
      </c>
      <c r="N76" s="269" t="n">
        <v>0.0988077446517335</v>
      </c>
    </row>
    <row r="77" s="65" customFormat="true" ht="30" hidden="false" customHeight="true" outlineLevel="0" collapsed="false">
      <c r="A77" s="414" t="s">
        <v>648</v>
      </c>
      <c r="B77" s="50"/>
      <c r="C77" s="415" t="s">
        <v>649</v>
      </c>
      <c r="D77" s="416" t="n">
        <v>147796.77143</v>
      </c>
      <c r="E77" s="416" t="n">
        <v>118804.02921</v>
      </c>
      <c r="F77" s="340" t="n">
        <v>-19.6166275754757</v>
      </c>
      <c r="G77" s="340" t="n">
        <v>-0.151919393289599</v>
      </c>
      <c r="H77" s="340" t="n">
        <v>0.667773263963133</v>
      </c>
      <c r="I77" s="340"/>
      <c r="J77" s="416" t="n">
        <v>43697.70576</v>
      </c>
      <c r="K77" s="416" t="n">
        <v>27090.76378</v>
      </c>
      <c r="L77" s="340" t="n">
        <v>-38.0041507698595</v>
      </c>
      <c r="M77" s="340" t="n">
        <v>-0.335528575335788</v>
      </c>
      <c r="N77" s="340" t="n">
        <v>0.629634415505976</v>
      </c>
    </row>
    <row r="78" s="26" customFormat="true" ht="12.75" hidden="false" customHeight="false" outlineLevel="0" collapsed="false">
      <c r="A78" s="410" t="s">
        <v>650</v>
      </c>
      <c r="B78" s="239"/>
      <c r="C78" s="239" t="s">
        <v>124</v>
      </c>
      <c r="D78" s="417" t="n">
        <v>334026.41985</v>
      </c>
      <c r="E78" s="417" t="n">
        <v>170629.77581</v>
      </c>
      <c r="F78" s="269" t="n">
        <v>-48.9172814873074</v>
      </c>
      <c r="G78" s="269" t="n">
        <v>-0.856183897326881</v>
      </c>
      <c r="H78" s="269" t="n">
        <v>0.959075235744199</v>
      </c>
      <c r="I78" s="269"/>
      <c r="J78" s="417" t="n">
        <v>62748.39402</v>
      </c>
      <c r="K78" s="417" t="n">
        <v>49744.92309</v>
      </c>
      <c r="L78" s="269" t="n">
        <v>-20.7231932116945</v>
      </c>
      <c r="M78" s="269" t="n">
        <v>-0.262723629721697</v>
      </c>
      <c r="N78" s="269" t="n">
        <v>1.15615476287475</v>
      </c>
    </row>
    <row r="79" s="65" customFormat="true" ht="12" hidden="false" customHeight="true" outlineLevel="0" collapsed="false">
      <c r="A79" s="412" t="s">
        <v>651</v>
      </c>
      <c r="B79" s="50"/>
      <c r="C79" s="50" t="s">
        <v>125</v>
      </c>
      <c r="D79" s="416" t="n">
        <v>4375.827</v>
      </c>
      <c r="E79" s="416" t="n">
        <v>11389.34722</v>
      </c>
      <c r="F79" s="267" t="n">
        <v>160.278736339439</v>
      </c>
      <c r="G79" s="267" t="n">
        <v>0.0367502228165132</v>
      </c>
      <c r="H79" s="267" t="n">
        <v>0.0640172022622669</v>
      </c>
      <c r="I79" s="267"/>
      <c r="J79" s="416" t="n">
        <v>286.98022</v>
      </c>
      <c r="K79" s="416" t="n">
        <v>1042.31396</v>
      </c>
      <c r="L79" s="267" t="n">
        <v>263.200627555446</v>
      </c>
      <c r="M79" s="267" t="n">
        <v>0.0152608501908702</v>
      </c>
      <c r="N79" s="267" t="n">
        <v>0.0242251103109474</v>
      </c>
    </row>
    <row r="80" customFormat="false" ht="12.75" hidden="false" customHeight="false" outlineLevel="0" collapsed="false">
      <c r="A80" s="327" t="s">
        <v>652</v>
      </c>
      <c r="B80" s="251" t="s">
        <v>653</v>
      </c>
      <c r="C80" s="251"/>
      <c r="D80" s="423" t="n">
        <v>484361.54169</v>
      </c>
      <c r="E80" s="423" t="n">
        <v>417583.7278</v>
      </c>
      <c r="F80" s="266" t="n">
        <v>-13.7867704477535</v>
      </c>
      <c r="G80" s="266" t="n">
        <v>-0.349909811717511</v>
      </c>
      <c r="H80" s="266" t="n">
        <v>2.34715312893973</v>
      </c>
      <c r="I80" s="266"/>
      <c r="J80" s="423" t="n">
        <v>140115.01398</v>
      </c>
      <c r="K80" s="423" t="n">
        <v>111828.06836</v>
      </c>
      <c r="L80" s="266" t="n">
        <v>-20.1883758324698</v>
      </c>
      <c r="M80" s="266" t="n">
        <v>-0.571512718952699</v>
      </c>
      <c r="N80" s="266" t="n">
        <v>2.59907033374202</v>
      </c>
    </row>
    <row r="81" customFormat="false" ht="24" hidden="false" customHeight="false" outlineLevel="0" collapsed="false">
      <c r="A81" s="325" t="s">
        <v>654</v>
      </c>
      <c r="B81" s="50"/>
      <c r="C81" s="415" t="s">
        <v>655</v>
      </c>
      <c r="D81" s="416" t="n">
        <v>26981.7741</v>
      </c>
      <c r="E81" s="416" t="n">
        <v>20097.09361</v>
      </c>
      <c r="F81" s="267" t="n">
        <v>-25.5160408077095</v>
      </c>
      <c r="G81" s="267" t="n">
        <v>-0.0360751140784479</v>
      </c>
      <c r="H81" s="267" t="n">
        <v>0.11296167213656</v>
      </c>
      <c r="I81" s="267"/>
      <c r="J81" s="416" t="n">
        <v>7012.08086</v>
      </c>
      <c r="K81" s="416" t="n">
        <v>4619.79625</v>
      </c>
      <c r="L81" s="267" t="n">
        <v>-34.1166147077203</v>
      </c>
      <c r="M81" s="267" t="n">
        <v>-0.0483339947810809</v>
      </c>
      <c r="N81" s="267" t="n">
        <v>0.10737174984239</v>
      </c>
    </row>
    <row r="82" customFormat="false" ht="12.75" hidden="false" customHeight="false" outlineLevel="0" collapsed="false">
      <c r="A82" s="321" t="s">
        <v>656</v>
      </c>
      <c r="B82" s="239"/>
      <c r="C82" s="239" t="s">
        <v>657</v>
      </c>
      <c r="D82" s="417" t="n">
        <v>32169.77149</v>
      </c>
      <c r="E82" s="417" t="n">
        <v>26991.24807</v>
      </c>
      <c r="F82" s="269" t="n">
        <v>-16.0974827614481</v>
      </c>
      <c r="G82" s="269" t="n">
        <v>-0.0271350026200584</v>
      </c>
      <c r="H82" s="269" t="n">
        <v>0.151712310954395</v>
      </c>
      <c r="I82" s="269"/>
      <c r="J82" s="417" t="n">
        <v>8315.80027</v>
      </c>
      <c r="K82" s="417" t="n">
        <v>7424.46445</v>
      </c>
      <c r="L82" s="269" t="n">
        <v>-10.7185813879582</v>
      </c>
      <c r="M82" s="269" t="n">
        <v>-0.0180086519354695</v>
      </c>
      <c r="N82" s="269" t="n">
        <v>0.172556904352464</v>
      </c>
    </row>
    <row r="83" s="65" customFormat="true" ht="12.75" hidden="false" customHeight="false" outlineLevel="0" collapsed="false">
      <c r="A83" s="412" t="s">
        <v>658</v>
      </c>
      <c r="B83" s="50"/>
      <c r="C83" s="50" t="s">
        <v>659</v>
      </c>
      <c r="D83" s="413" t="n">
        <v>14938.0649</v>
      </c>
      <c r="E83" s="413" t="n">
        <v>10451.42203</v>
      </c>
      <c r="F83" s="267" t="n">
        <v>-30.034967045832</v>
      </c>
      <c r="G83" s="267" t="n">
        <v>-0.0235096100101669</v>
      </c>
      <c r="H83" s="267" t="n">
        <v>0.058745315697103</v>
      </c>
      <c r="I83" s="267"/>
      <c r="J83" s="413" t="n">
        <v>4619.91825</v>
      </c>
      <c r="K83" s="413" t="n">
        <v>2620.7193</v>
      </c>
      <c r="L83" s="267" t="n">
        <v>-43.2734702610809</v>
      </c>
      <c r="M83" s="267" t="n">
        <v>-0.0403920466702506</v>
      </c>
      <c r="N83" s="267" t="n">
        <v>0.0609098760766179</v>
      </c>
    </row>
    <row r="84" customFormat="false" ht="12.75" hidden="false" customHeight="false" outlineLevel="0" collapsed="false">
      <c r="A84" s="410" t="s">
        <v>660</v>
      </c>
      <c r="B84" s="239"/>
      <c r="C84" s="239" t="s">
        <v>129</v>
      </c>
      <c r="D84" s="411" t="n">
        <v>191431.34421</v>
      </c>
      <c r="E84" s="411" t="n">
        <v>169211.72828</v>
      </c>
      <c r="F84" s="269" t="n">
        <v>-11.6070939279542</v>
      </c>
      <c r="G84" s="269" t="n">
        <v>-0.116428813307798</v>
      </c>
      <c r="H84" s="269" t="n">
        <v>0.95110467924153</v>
      </c>
      <c r="I84" s="269"/>
      <c r="J84" s="411" t="n">
        <v>59265.40952</v>
      </c>
      <c r="K84" s="411" t="n">
        <v>46473.69348</v>
      </c>
      <c r="L84" s="269" t="n">
        <v>-21.5837807307874</v>
      </c>
      <c r="M84" s="269" t="n">
        <v>-0.258445309447703</v>
      </c>
      <c r="N84" s="269" t="n">
        <v>1.08012594507528</v>
      </c>
    </row>
    <row r="85" customFormat="false" ht="12.75" hidden="false" customHeight="true" outlineLevel="0" collapsed="false">
      <c r="A85" s="414" t="s">
        <v>661</v>
      </c>
      <c r="B85" s="50"/>
      <c r="C85" s="415" t="s">
        <v>130</v>
      </c>
      <c r="D85" s="416" t="n">
        <v>14571.47666</v>
      </c>
      <c r="E85" s="416" t="n">
        <v>10397.56139</v>
      </c>
      <c r="F85" s="340" t="n">
        <v>-28.6444220266143</v>
      </c>
      <c r="G85" s="340" t="n">
        <v>-0.0218709451713461</v>
      </c>
      <c r="H85" s="340" t="n">
        <v>0.0584425760037516</v>
      </c>
      <c r="I85" s="340"/>
      <c r="J85" s="416" t="n">
        <v>6483.26907</v>
      </c>
      <c r="K85" s="416" t="n">
        <v>3076.74647</v>
      </c>
      <c r="L85" s="340" t="n">
        <v>-52.5432858519321</v>
      </c>
      <c r="M85" s="340" t="n">
        <v>-0.0688257763653104</v>
      </c>
      <c r="N85" s="340" t="n">
        <v>0.0715087061047979</v>
      </c>
    </row>
    <row r="86" s="65" customFormat="true" ht="12.75" hidden="false" customHeight="false" outlineLevel="0" collapsed="false">
      <c r="A86" s="410" t="s">
        <v>662</v>
      </c>
      <c r="B86" s="239"/>
      <c r="C86" s="239" t="s">
        <v>663</v>
      </c>
      <c r="D86" s="417" t="n">
        <v>21908.85277</v>
      </c>
      <c r="E86" s="417" t="n">
        <v>22401.23246</v>
      </c>
      <c r="F86" s="269" t="n">
        <v>2.24740060636231</v>
      </c>
      <c r="G86" s="269" t="n">
        <v>0.00258002582871657</v>
      </c>
      <c r="H86" s="269" t="n">
        <v>0.125912767572633</v>
      </c>
      <c r="I86" s="269"/>
      <c r="J86" s="417" t="n">
        <v>8202.48074</v>
      </c>
      <c r="K86" s="417" t="n">
        <v>5825.58124</v>
      </c>
      <c r="L86" s="269" t="n">
        <v>-28.9778126318405</v>
      </c>
      <c r="M86" s="269" t="n">
        <v>-0.0480231522402988</v>
      </c>
      <c r="N86" s="269" t="n">
        <v>0.135396198823228</v>
      </c>
    </row>
    <row r="87" customFormat="false" ht="12.75" hidden="false" customHeight="false" outlineLevel="0" collapsed="false">
      <c r="A87" s="412" t="s">
        <v>664</v>
      </c>
      <c r="B87" s="50"/>
      <c r="C87" s="50" t="s">
        <v>665</v>
      </c>
      <c r="D87" s="416" t="n">
        <v>2032.64318</v>
      </c>
      <c r="E87" s="416" t="n">
        <v>1829.03345</v>
      </c>
      <c r="F87" s="267" t="n">
        <v>-10.0169932432509</v>
      </c>
      <c r="G87" s="267" t="n">
        <v>-0.00106689689491052</v>
      </c>
      <c r="H87" s="267" t="n">
        <v>0.0102806246970405</v>
      </c>
      <c r="I87" s="267"/>
      <c r="J87" s="416" t="n">
        <v>695.6104</v>
      </c>
      <c r="K87" s="416" t="n">
        <v>496.71848</v>
      </c>
      <c r="L87" s="267" t="n">
        <v>-28.59243047545</v>
      </c>
      <c r="M87" s="267" t="n">
        <v>-0.00401843534130295</v>
      </c>
      <c r="N87" s="267" t="n">
        <v>0.0115445637622335</v>
      </c>
    </row>
    <row r="88" customFormat="false" ht="12.75" hidden="false" customHeight="false" outlineLevel="0" collapsed="false">
      <c r="A88" s="418" t="s">
        <v>666</v>
      </c>
      <c r="B88" s="239"/>
      <c r="C88" s="239" t="s">
        <v>667</v>
      </c>
      <c r="D88" s="417" t="n">
        <v>180327.61438</v>
      </c>
      <c r="E88" s="417" t="n">
        <v>156204.40851</v>
      </c>
      <c r="F88" s="269" t="n">
        <v>-13.3774330420442</v>
      </c>
      <c r="G88" s="269" t="n">
        <v>-0.1264034554635</v>
      </c>
      <c r="H88" s="269" t="n">
        <v>0.877993182636716</v>
      </c>
      <c r="I88" s="269"/>
      <c r="J88" s="417" t="n">
        <v>45520.44487</v>
      </c>
      <c r="K88" s="417" t="n">
        <v>41290.34869</v>
      </c>
      <c r="L88" s="269" t="n">
        <v>-9.29273910235407</v>
      </c>
      <c r="M88" s="269" t="n">
        <v>-0.0854653521712831</v>
      </c>
      <c r="N88" s="269" t="n">
        <v>0.959656389705011</v>
      </c>
    </row>
    <row r="89" customFormat="false" ht="12.75" hidden="false" customHeight="false" outlineLevel="0" collapsed="false">
      <c r="A89" s="366" t="s">
        <v>668</v>
      </c>
      <c r="B89" s="311" t="s">
        <v>669</v>
      </c>
      <c r="C89" s="311"/>
      <c r="D89" s="425" t="n">
        <v>1041117.39114</v>
      </c>
      <c r="E89" s="425" t="n">
        <v>539616.14596</v>
      </c>
      <c r="F89" s="317" t="n">
        <v>-48.1695195419671</v>
      </c>
      <c r="G89" s="317" t="n">
        <v>-2.62782196742905</v>
      </c>
      <c r="H89" s="317" t="n">
        <v>3.03307251000697</v>
      </c>
      <c r="I89" s="317"/>
      <c r="J89" s="317" t="n">
        <v>240303.83058</v>
      </c>
      <c r="K89" s="425" t="n">
        <v>128090.18049</v>
      </c>
      <c r="L89" s="317" t="n">
        <v>-46.6965715108078</v>
      </c>
      <c r="M89" s="317" t="n">
        <v>-2.26717755702826</v>
      </c>
      <c r="N89" s="317" t="n">
        <v>2.97702887153062</v>
      </c>
    </row>
    <row r="90" customFormat="false" ht="12.75" hidden="false" customHeight="false" outlineLevel="0" collapsed="false">
      <c r="A90" s="321" t="s">
        <v>670</v>
      </c>
      <c r="B90" s="239"/>
      <c r="C90" s="239" t="s">
        <v>136</v>
      </c>
      <c r="D90" s="417" t="n">
        <v>2.25734</v>
      </c>
      <c r="E90" s="417" t="n">
        <v>21.9487</v>
      </c>
      <c r="F90" s="269" t="s">
        <v>137</v>
      </c>
      <c r="G90" s="269" t="n">
        <v>0.000103180976864736</v>
      </c>
      <c r="H90" s="269" t="n">
        <v>0.000123369174734302</v>
      </c>
      <c r="I90" s="269"/>
      <c r="J90" s="336" t="n">
        <v>0.102</v>
      </c>
      <c r="K90" s="417" t="n">
        <v>3.35523</v>
      </c>
      <c r="L90" s="269" t="s">
        <v>137</v>
      </c>
      <c r="M90" s="269" t="n">
        <v>6.57286349560454E-005</v>
      </c>
      <c r="N90" s="269" t="n">
        <v>7.79811265970189E-005</v>
      </c>
    </row>
    <row r="91" customFormat="false" ht="12.75" hidden="false" customHeight="false" outlineLevel="0" collapsed="false">
      <c r="A91" s="412" t="s">
        <v>671</v>
      </c>
      <c r="B91" s="50"/>
      <c r="C91" s="50" t="s">
        <v>138</v>
      </c>
      <c r="D91" s="413" t="n">
        <v>2554.54792</v>
      </c>
      <c r="E91" s="413" t="n">
        <v>2546.84685</v>
      </c>
      <c r="F91" s="267" t="n">
        <v>-0.301465082714147</v>
      </c>
      <c r="G91" s="267" t="n">
        <v>-4.0352922576387E-005</v>
      </c>
      <c r="H91" s="267" t="n">
        <v>0.0143153076974562</v>
      </c>
      <c r="I91" s="267"/>
      <c r="J91" s="267" t="n">
        <v>431.32731</v>
      </c>
      <c r="K91" s="413" t="n">
        <v>342.85236</v>
      </c>
      <c r="L91" s="267" t="n">
        <v>-20.5122532120677</v>
      </c>
      <c r="M91" s="267" t="n">
        <v>-0.00178755811648865</v>
      </c>
      <c r="N91" s="267" t="n">
        <v>0.0079684591784309</v>
      </c>
    </row>
    <row r="92" customFormat="false" ht="12.75" hidden="false" customHeight="false" outlineLevel="0" collapsed="false">
      <c r="A92" s="410" t="s">
        <v>672</v>
      </c>
      <c r="B92" s="239"/>
      <c r="C92" s="239" t="s">
        <v>673</v>
      </c>
      <c r="D92" s="411" t="n">
        <v>1E-033</v>
      </c>
      <c r="E92" s="411" t="n">
        <v>1E-033</v>
      </c>
      <c r="F92" s="269" t="n">
        <v>0</v>
      </c>
      <c r="G92" s="269" t="n">
        <v>0</v>
      </c>
      <c r="H92" s="269" t="n">
        <v>5.6207964359758E-039</v>
      </c>
      <c r="I92" s="269"/>
      <c r="J92" s="411" t="n">
        <v>1E-033</v>
      </c>
      <c r="K92" s="411" t="n">
        <v>1E-033</v>
      </c>
      <c r="L92" s="269" t="n">
        <v>0</v>
      </c>
      <c r="M92" s="269" t="n">
        <v>0</v>
      </c>
      <c r="N92" s="269" t="n">
        <v>2.32416634916292E-038</v>
      </c>
    </row>
    <row r="93" s="91" customFormat="true" ht="12.75" hidden="false" customHeight="false" outlineLevel="0" collapsed="false">
      <c r="A93" s="426" t="s">
        <v>674</v>
      </c>
      <c r="B93" s="427"/>
      <c r="C93" s="428" t="s">
        <v>139</v>
      </c>
      <c r="D93" s="429" t="n">
        <v>1038560.58588</v>
      </c>
      <c r="E93" s="429" t="n">
        <v>537047.35041</v>
      </c>
      <c r="F93" s="430" t="n">
        <v>-48.2892613380908</v>
      </c>
      <c r="G93" s="430" t="n">
        <v>-2.62788479548334</v>
      </c>
      <c r="H93" s="430" t="n">
        <v>3.01863383313478</v>
      </c>
      <c r="I93" s="430"/>
      <c r="J93" s="429" t="n">
        <v>239872.40127</v>
      </c>
      <c r="K93" s="429" t="n">
        <v>127743.9729</v>
      </c>
      <c r="L93" s="430" t="n">
        <v>-46.7450310149639</v>
      </c>
      <c r="M93" s="430" t="n">
        <v>-2.26545572754672</v>
      </c>
      <c r="N93" s="430" t="n">
        <v>2.9689824312256</v>
      </c>
    </row>
    <row r="94" customFormat="false" ht="14.25" hidden="false" customHeight="true" outlineLevel="0" collapsed="false">
      <c r="A94" s="149"/>
      <c r="B94" s="149"/>
      <c r="C94" s="149"/>
      <c r="D94" s="265"/>
      <c r="E94" s="265"/>
      <c r="F94" s="431"/>
      <c r="G94" s="431"/>
      <c r="H94" s="431"/>
      <c r="I94" s="347"/>
      <c r="J94" s="265"/>
      <c r="K94" s="265"/>
      <c r="L94" s="431"/>
      <c r="M94" s="431"/>
      <c r="N94" s="431"/>
    </row>
    <row r="95" customFormat="false" ht="14.25" hidden="false" customHeight="true" outlineLevel="0" collapsed="false">
      <c r="A95" s="148" t="s">
        <v>675</v>
      </c>
      <c r="B95" s="149"/>
      <c r="C95" s="149"/>
      <c r="D95" s="265"/>
      <c r="E95" s="265"/>
      <c r="F95" s="431"/>
      <c r="G95" s="431"/>
      <c r="H95" s="431"/>
      <c r="I95" s="347"/>
      <c r="J95" s="265"/>
      <c r="K95" s="265"/>
      <c r="L95" s="431"/>
      <c r="M95" s="431"/>
      <c r="N95" s="431"/>
    </row>
    <row r="96" customFormat="false" ht="14.25" hidden="false" customHeight="true" outlineLevel="0" collapsed="false">
      <c r="A96" s="432" t="s">
        <v>327</v>
      </c>
      <c r="B96" s="48"/>
      <c r="C96" s="239"/>
      <c r="D96" s="387"/>
      <c r="E96" s="388"/>
      <c r="F96" s="407"/>
      <c r="G96" s="433"/>
      <c r="H96" s="355"/>
      <c r="I96" s="268"/>
      <c r="J96" s="391"/>
      <c r="L96" s="65"/>
      <c r="M96" s="65"/>
      <c r="N96" s="65"/>
    </row>
    <row r="97" customFormat="false" ht="14.25" hidden="false" customHeight="true" outlineLevel="0" collapsed="false">
      <c r="A97" s="386" t="s">
        <v>676</v>
      </c>
      <c r="B97" s="48"/>
      <c r="C97" s="239"/>
      <c r="D97" s="387"/>
      <c r="E97" s="388"/>
      <c r="F97" s="407"/>
      <c r="G97" s="433"/>
      <c r="H97" s="433"/>
      <c r="I97" s="268"/>
      <c r="J97" s="391"/>
      <c r="L97" s="65"/>
      <c r="M97" s="65"/>
      <c r="N97" s="65"/>
    </row>
    <row r="98" customFormat="false" ht="12.75" hidden="false" customHeight="false" outlineLevel="0" collapsed="false">
      <c r="A98" s="386" t="s">
        <v>140</v>
      </c>
    </row>
    <row r="99" customFormat="false" ht="12.75" hidden="false" customHeight="false" outlineLevel="0" collapsed="false">
      <c r="A99" s="218" t="s">
        <v>330</v>
      </c>
    </row>
    <row r="100" customFormat="false" ht="12.75" hidden="false" customHeight="false" outlineLevel="0" collapsed="false">
      <c r="A100" s="218" t="s">
        <v>43</v>
      </c>
    </row>
  </sheetData>
  <mergeCells count="11">
    <mergeCell ref="A8:G8"/>
    <mergeCell ref="D10:H10"/>
    <mergeCell ref="J10:N10"/>
    <mergeCell ref="D11:H11"/>
    <mergeCell ref="J11:N11"/>
    <mergeCell ref="D12:D13"/>
    <mergeCell ref="E12:E13"/>
    <mergeCell ref="H12:H13"/>
    <mergeCell ref="J12:J13"/>
    <mergeCell ref="K12:K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28125" defaultRowHeight="12" zeroHeight="false" outlineLevelRow="0" outlineLevelCol="0"/>
  <cols>
    <col collapsed="false" customWidth="true" hidden="false" outlineLevel="0" max="1" min="1" style="434" width="21.42"/>
    <col collapsed="false" customWidth="true" hidden="false" outlineLevel="0" max="2" min="2" style="435" width="12.14"/>
    <col collapsed="false" customWidth="true" hidden="false" outlineLevel="0" max="3" min="3" style="434" width="12.99"/>
    <col collapsed="false" customWidth="true" hidden="false" outlineLevel="0" max="4" min="4" style="435" width="9.28"/>
    <col collapsed="false" customWidth="true" hidden="false" outlineLevel="0" max="5" min="5" style="435" width="11.99"/>
    <col collapsed="false" customWidth="true" hidden="false" outlineLevel="0" max="6" min="6" style="435" width="11.7"/>
    <col collapsed="false" customWidth="true" hidden="false" outlineLevel="0" max="7" min="7" style="435" width="1.13"/>
    <col collapsed="false" customWidth="true" hidden="false" outlineLevel="0" max="8" min="8" style="434" width="16.13"/>
    <col collapsed="false" customWidth="true" hidden="false" outlineLevel="0" max="9" min="9" style="435" width="15.13"/>
    <col collapsed="false" customWidth="true" hidden="false" outlineLevel="0" max="10" min="10" style="434" width="9.41"/>
    <col collapsed="false" customWidth="true" hidden="false" outlineLevel="0" max="11" min="11" style="434" width="1.99"/>
    <col collapsed="false" customWidth="true" hidden="false" outlineLevel="0" max="12" min="12" style="434" width="11.13"/>
    <col collapsed="false" customWidth="true" hidden="false" outlineLevel="0" max="13" min="13" style="434" width="11.28"/>
    <col collapsed="false" customWidth="true" hidden="false" outlineLevel="0" max="14" min="14" style="434" width="8.56"/>
    <col collapsed="false" customWidth="true" hidden="false" outlineLevel="0" max="15" min="15" style="434" width="11.85"/>
    <col collapsed="false" customWidth="true" hidden="false" outlineLevel="0" max="16" min="16" style="434" width="11.28"/>
    <col collapsed="false" customWidth="true" hidden="false" outlineLevel="0" max="17" min="17" style="434" width="1.41"/>
    <col collapsed="false" customWidth="true" hidden="false" outlineLevel="0" max="18" min="18" style="434" width="12.56"/>
    <col collapsed="false" customWidth="true" hidden="false" outlineLevel="0" max="19" min="19" style="434" width="11.99"/>
    <col collapsed="false" customWidth="true" hidden="false" outlineLevel="0" max="20" min="20" style="434" width="10.41"/>
    <col collapsed="false" customWidth="true" hidden="false" outlineLevel="0" max="21" min="21" style="436" width="19.14"/>
    <col collapsed="false" customWidth="true" hidden="false" outlineLevel="0" max="23" min="22" style="436" width="15.41"/>
    <col collapsed="false" customWidth="true" hidden="false" outlineLevel="0" max="24" min="24" style="436" width="12.28"/>
    <col collapsed="false" customWidth="true" hidden="false" outlineLevel="0" max="26" min="25" style="436" width="16.56"/>
    <col collapsed="false" customWidth="true" hidden="false" outlineLevel="0" max="27" min="27" style="436" width="12.28"/>
    <col collapsed="false" customWidth="true" hidden="false" outlineLevel="0" max="28" min="28" style="436" width="16.99"/>
    <col collapsed="false" customWidth="false" hidden="false" outlineLevel="0" max="30" min="29" style="436" width="13.28"/>
    <col collapsed="false" customWidth="true" hidden="false" outlineLevel="0" max="32" min="31" style="436" width="16.99"/>
    <col collapsed="false" customWidth="false" hidden="false" outlineLevel="0" max="98" min="33" style="436" width="13.28"/>
    <col collapsed="false" customWidth="false" hidden="false" outlineLevel="0" max="257" min="99" style="435" width="13.28"/>
  </cols>
  <sheetData>
    <row r="3" customFormat="false" ht="12" hidden="false" customHeight="true" outlineLevel="0" collapsed="false">
      <c r="L3" s="437"/>
      <c r="M3" s="437"/>
      <c r="N3" s="437"/>
    </row>
    <row r="4" customFormat="false" ht="24" hidden="false" customHeight="true" outlineLevel="0" collapsed="false">
      <c r="L4" s="437"/>
      <c r="M4" s="437"/>
      <c r="N4" s="437"/>
    </row>
    <row r="5" customFormat="false" ht="9" hidden="false" customHeight="true" outlineLevel="0" collapsed="false">
      <c r="L5" s="437"/>
      <c r="M5" s="437"/>
      <c r="N5" s="437"/>
    </row>
    <row r="6" s="439" customFormat="true" ht="18.75" hidden="false" customHeight="true" outlineLevel="0" collapsed="false">
      <c r="A6" s="20" t="s">
        <v>677</v>
      </c>
      <c r="B6" s="438"/>
      <c r="C6" s="20"/>
      <c r="D6" s="438"/>
      <c r="E6" s="438"/>
      <c r="F6" s="438"/>
      <c r="G6" s="438"/>
      <c r="H6" s="438"/>
      <c r="I6" s="438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</row>
    <row r="7" s="439" customFormat="true" ht="16.5" hidden="false" customHeight="true" outlineLevel="0" collapsed="false">
      <c r="A7" s="20" t="s">
        <v>678</v>
      </c>
      <c r="B7" s="438"/>
      <c r="C7" s="20"/>
      <c r="D7" s="438"/>
      <c r="E7" s="438"/>
      <c r="F7" s="438"/>
      <c r="G7" s="438"/>
      <c r="H7" s="438"/>
      <c r="I7" s="438"/>
      <c r="J7" s="437"/>
      <c r="K7" s="437"/>
      <c r="L7" s="437"/>
      <c r="M7" s="437"/>
      <c r="N7" s="437"/>
      <c r="O7" s="437"/>
      <c r="P7" s="437"/>
      <c r="R7" s="437"/>
      <c r="T7" s="437"/>
    </row>
    <row r="8" s="439" customFormat="true" ht="16.5" hidden="false" customHeight="true" outlineLevel="0" collapsed="false">
      <c r="A8" s="20" t="s">
        <v>23</v>
      </c>
      <c r="B8" s="438"/>
      <c r="C8" s="20"/>
      <c r="D8" s="438"/>
      <c r="E8" s="438"/>
      <c r="F8" s="438"/>
      <c r="G8" s="438"/>
      <c r="H8" s="438"/>
      <c r="I8" s="438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</row>
    <row r="9" s="439" customFormat="true" ht="15" hidden="false" customHeight="true" outlineLevel="0" collapsed="false">
      <c r="A9" s="440" t="s">
        <v>24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</row>
    <row r="10" s="444" customFormat="true" ht="18" hidden="false" customHeight="true" outlineLevel="0" collapsed="false">
      <c r="A10" s="441"/>
      <c r="B10" s="442" t="s">
        <v>28</v>
      </c>
      <c r="C10" s="442"/>
      <c r="D10" s="442"/>
      <c r="E10" s="442"/>
      <c r="F10" s="442"/>
      <c r="G10" s="442"/>
      <c r="H10" s="442"/>
      <c r="I10" s="442"/>
      <c r="J10" s="442"/>
      <c r="K10" s="443"/>
      <c r="L10" s="442" t="s">
        <v>27</v>
      </c>
      <c r="M10" s="442"/>
      <c r="N10" s="442"/>
      <c r="O10" s="442"/>
      <c r="P10" s="442"/>
      <c r="Q10" s="442"/>
      <c r="R10" s="442"/>
      <c r="S10" s="442"/>
      <c r="T10" s="442"/>
    </row>
    <row r="11" s="449" customFormat="true" ht="15" hidden="false" customHeight="true" outlineLevel="0" collapsed="false">
      <c r="A11" s="445" t="s">
        <v>679</v>
      </c>
      <c r="B11" s="446" t="s">
        <v>252</v>
      </c>
      <c r="C11" s="446"/>
      <c r="D11" s="446"/>
      <c r="E11" s="446"/>
      <c r="F11" s="446"/>
      <c r="G11" s="447"/>
      <c r="H11" s="446" t="s">
        <v>253</v>
      </c>
      <c r="I11" s="446"/>
      <c r="J11" s="446"/>
      <c r="K11" s="447"/>
      <c r="L11" s="446" t="s">
        <v>252</v>
      </c>
      <c r="M11" s="446"/>
      <c r="N11" s="446"/>
      <c r="O11" s="446"/>
      <c r="P11" s="446"/>
      <c r="Q11" s="447"/>
      <c r="R11" s="448"/>
      <c r="S11" s="448" t="s">
        <v>253</v>
      </c>
      <c r="T11" s="448"/>
    </row>
    <row r="12" s="449" customFormat="true" ht="15" hidden="false" customHeight="true" outlineLevel="0" collapsed="false">
      <c r="A12" s="445"/>
      <c r="B12" s="450" t="s">
        <v>254</v>
      </c>
      <c r="C12" s="450" t="s">
        <v>255</v>
      </c>
      <c r="D12" s="447" t="s">
        <v>256</v>
      </c>
      <c r="E12" s="447" t="s">
        <v>50</v>
      </c>
      <c r="F12" s="447" t="s">
        <v>258</v>
      </c>
      <c r="G12" s="447"/>
      <c r="H12" s="450" t="s">
        <v>254</v>
      </c>
      <c r="I12" s="450" t="s">
        <v>255</v>
      </c>
      <c r="J12" s="21" t="s">
        <v>256</v>
      </c>
      <c r="K12" s="447"/>
      <c r="L12" s="450" t="s">
        <v>254</v>
      </c>
      <c r="M12" s="450" t="s">
        <v>255</v>
      </c>
      <c r="N12" s="21" t="s">
        <v>256</v>
      </c>
      <c r="O12" s="21" t="s">
        <v>50</v>
      </c>
      <c r="P12" s="447" t="s">
        <v>258</v>
      </c>
      <c r="Q12" s="447"/>
      <c r="R12" s="450" t="s">
        <v>254</v>
      </c>
      <c r="S12" s="450" t="s">
        <v>255</v>
      </c>
      <c r="T12" s="447" t="s">
        <v>256</v>
      </c>
    </row>
    <row r="13" s="449" customFormat="true" ht="11.25" hidden="false" customHeight="true" outlineLevel="0" collapsed="false">
      <c r="A13" s="451"/>
      <c r="B13" s="450"/>
      <c r="C13" s="450"/>
      <c r="D13" s="452" t="s">
        <v>260</v>
      </c>
      <c r="E13" s="452" t="s">
        <v>261</v>
      </c>
      <c r="F13" s="453" t="n">
        <v>2014</v>
      </c>
      <c r="G13" s="452"/>
      <c r="H13" s="450"/>
      <c r="I13" s="450"/>
      <c r="J13" s="452" t="s">
        <v>260</v>
      </c>
      <c r="K13" s="452"/>
      <c r="L13" s="450"/>
      <c r="M13" s="450"/>
      <c r="N13" s="452" t="s">
        <v>260</v>
      </c>
      <c r="O13" s="452" t="s">
        <v>261</v>
      </c>
      <c r="P13" s="453" t="n">
        <v>2014</v>
      </c>
      <c r="Q13" s="452"/>
      <c r="R13" s="450"/>
      <c r="S13" s="450"/>
      <c r="T13" s="452" t="s">
        <v>260</v>
      </c>
    </row>
    <row r="14" s="455" customFormat="true" ht="12.75" hidden="false" customHeight="true" outlineLevel="0" collapsed="false">
      <c r="A14" s="454"/>
      <c r="C14" s="454"/>
      <c r="H14" s="454"/>
      <c r="M14" s="454"/>
      <c r="R14" s="454"/>
      <c r="T14" s="456"/>
    </row>
    <row r="15" s="461" customFormat="true" ht="12" hidden="false" customHeight="true" outlineLevel="0" collapsed="false">
      <c r="A15" s="457" t="s">
        <v>32</v>
      </c>
      <c r="B15" s="458" t="n">
        <v>19084293.05318</v>
      </c>
      <c r="C15" s="458" t="n">
        <v>17791073.05149</v>
      </c>
      <c r="D15" s="317" t="n">
        <v>-6.77635790902161</v>
      </c>
      <c r="E15" s="317" t="n">
        <v>-6.77635790902161</v>
      </c>
      <c r="F15" s="317" t="n">
        <v>100</v>
      </c>
      <c r="G15" s="459" t="n">
        <v>0</v>
      </c>
      <c r="H15" s="458" t="n">
        <v>36001400.95736</v>
      </c>
      <c r="I15" s="458" t="n">
        <v>38461186.51642</v>
      </c>
      <c r="J15" s="317" t="n">
        <v>6.8324717751217</v>
      </c>
      <c r="K15" s="317"/>
      <c r="L15" s="458" t="n">
        <v>4949486.63117</v>
      </c>
      <c r="M15" s="458" t="n">
        <v>4302618.01338</v>
      </c>
      <c r="N15" s="317" t="n">
        <v>-13.0694083244162</v>
      </c>
      <c r="O15" s="317" t="n">
        <v>-13.0694083244162</v>
      </c>
      <c r="P15" s="317" t="n">
        <v>100</v>
      </c>
      <c r="Q15" s="459" t="n">
        <v>0</v>
      </c>
      <c r="R15" s="458" t="n">
        <v>10584228.03486</v>
      </c>
      <c r="S15" s="458" t="n">
        <v>9740665.47301</v>
      </c>
      <c r="T15" s="317" t="n">
        <v>-7.9699961024239</v>
      </c>
      <c r="U15" s="460"/>
    </row>
    <row r="16" s="455" customFormat="true" ht="15" hidden="false" customHeight="true" outlineLevel="0" collapsed="false">
      <c r="A16" s="462"/>
      <c r="B16" s="411"/>
      <c r="C16" s="411"/>
      <c r="D16" s="463"/>
      <c r="E16" s="269"/>
      <c r="F16" s="269"/>
      <c r="G16" s="463"/>
      <c r="H16" s="411"/>
      <c r="I16" s="411"/>
      <c r="J16" s="463"/>
      <c r="K16" s="463"/>
      <c r="L16" s="411"/>
      <c r="M16" s="411"/>
      <c r="N16" s="463"/>
      <c r="O16" s="269"/>
      <c r="P16" s="269"/>
      <c r="Q16" s="463"/>
      <c r="R16" s="411"/>
      <c r="S16" s="411"/>
      <c r="T16" s="463"/>
      <c r="U16" s="464"/>
      <c r="V16" s="465"/>
      <c r="W16" s="465"/>
      <c r="X16" s="465"/>
      <c r="Y16" s="465"/>
      <c r="Z16" s="465"/>
    </row>
    <row r="17" s="455" customFormat="true" ht="15" hidden="false" customHeight="true" outlineLevel="0" collapsed="false">
      <c r="A17" s="466" t="s">
        <v>680</v>
      </c>
      <c r="B17" s="467" t="n">
        <v>11403187.8134999</v>
      </c>
      <c r="C17" s="467" t="n">
        <v>10995402.01609</v>
      </c>
      <c r="D17" s="267" t="n">
        <v>-3.57606841244101</v>
      </c>
      <c r="E17" s="267" t="n">
        <v>-2.13676134753099</v>
      </c>
      <c r="F17" s="267" t="n">
        <v>61.8029164641597</v>
      </c>
      <c r="G17" s="267" t="n">
        <v>0</v>
      </c>
      <c r="H17" s="467" t="n">
        <v>14724469.9543499</v>
      </c>
      <c r="I17" s="467" t="n">
        <v>15092064.9723898</v>
      </c>
      <c r="J17" s="267" t="n">
        <v>2.496490666079</v>
      </c>
      <c r="K17" s="267"/>
      <c r="L17" s="467" t="n">
        <v>2809772.59789998</v>
      </c>
      <c r="M17" s="467" t="n">
        <v>2618145.01159001</v>
      </c>
      <c r="N17" s="267" t="n">
        <v>-6.82003897586563</v>
      </c>
      <c r="O17" s="267" t="n">
        <v>-3.87166590375601</v>
      </c>
      <c r="P17" s="267" t="n">
        <v>60.8500453316625</v>
      </c>
      <c r="Q17" s="267" t="n">
        <v>0</v>
      </c>
      <c r="R17" s="467" t="n">
        <v>3816303.91753</v>
      </c>
      <c r="S17" s="467" t="n">
        <v>3471448.74019001</v>
      </c>
      <c r="T17" s="267" t="n">
        <v>-9.03636567716531</v>
      </c>
      <c r="U17" s="464"/>
    </row>
    <row r="18" s="455" customFormat="true" ht="15" hidden="false" customHeight="true" outlineLevel="0" collapsed="false">
      <c r="A18" s="462" t="s">
        <v>681</v>
      </c>
      <c r="B18" s="411" t="n">
        <v>1055371.81229</v>
      </c>
      <c r="C18" s="411" t="n">
        <v>1130665.85208999</v>
      </c>
      <c r="D18" s="269" t="n">
        <v>7.13436145661455</v>
      </c>
      <c r="E18" s="269" t="n">
        <v>0.394534078837393</v>
      </c>
      <c r="F18" s="269" t="n">
        <v>6.35524259170698</v>
      </c>
      <c r="G18" s="468" t="n">
        <v>0</v>
      </c>
      <c r="H18" s="411" t="n">
        <v>853285.49476</v>
      </c>
      <c r="I18" s="411" t="n">
        <v>972801.913610003</v>
      </c>
      <c r="J18" s="269" t="n">
        <v>14.0066155564521</v>
      </c>
      <c r="K18" s="269"/>
      <c r="L18" s="411" t="n">
        <v>291453.43248</v>
      </c>
      <c r="M18" s="411" t="n">
        <v>308255.82061</v>
      </c>
      <c r="N18" s="269" t="n">
        <v>5.76503353795728</v>
      </c>
      <c r="O18" s="269" t="n">
        <v>0.339477391941713</v>
      </c>
      <c r="P18" s="269" t="n">
        <v>7.16437805195363</v>
      </c>
      <c r="Q18" s="468" t="n">
        <v>0</v>
      </c>
      <c r="R18" s="411" t="n">
        <v>227135.381059999</v>
      </c>
      <c r="S18" s="411" t="n">
        <v>174994.27975</v>
      </c>
      <c r="T18" s="269" t="n">
        <v>-22.9559573971552</v>
      </c>
      <c r="U18" s="464"/>
    </row>
    <row r="19" s="455" customFormat="true" ht="15" hidden="false" customHeight="true" outlineLevel="0" collapsed="false">
      <c r="A19" s="466" t="s">
        <v>682</v>
      </c>
      <c r="B19" s="467" t="n">
        <v>820984.44148</v>
      </c>
      <c r="C19" s="467" t="n">
        <v>914605.79226</v>
      </c>
      <c r="D19" s="267" t="n">
        <v>11.4035475034372</v>
      </c>
      <c r="E19" s="267" t="n">
        <v>0.490567560030212</v>
      </c>
      <c r="F19" s="267" t="n">
        <v>5.14081297745783</v>
      </c>
      <c r="G19" s="469" t="n">
        <v>0</v>
      </c>
      <c r="H19" s="467" t="n">
        <v>8678724.93391</v>
      </c>
      <c r="I19" s="467" t="n">
        <v>11126741.0101</v>
      </c>
      <c r="J19" s="267" t="n">
        <v>28.20709372439</v>
      </c>
      <c r="K19" s="267"/>
      <c r="L19" s="467" t="n">
        <v>274522.47423</v>
      </c>
      <c r="M19" s="467" t="n">
        <v>246132.59045</v>
      </c>
      <c r="N19" s="267" t="n">
        <v>-10.3415517653445</v>
      </c>
      <c r="O19" s="267" t="n">
        <v>-0.573592493435807</v>
      </c>
      <c r="P19" s="267" t="n">
        <v>5.72053084156188</v>
      </c>
      <c r="Q19" s="469" t="n">
        <v>0</v>
      </c>
      <c r="R19" s="467" t="n">
        <v>3028197.8077</v>
      </c>
      <c r="S19" s="467" t="n">
        <v>3454881.94122</v>
      </c>
      <c r="T19" s="267" t="n">
        <v>14.0903653134892</v>
      </c>
      <c r="U19" s="464"/>
    </row>
    <row r="20" s="455" customFormat="true" ht="15" hidden="false" customHeight="true" outlineLevel="0" collapsed="false">
      <c r="A20" s="462" t="s">
        <v>683</v>
      </c>
      <c r="B20" s="411" t="n">
        <v>940450.512319989</v>
      </c>
      <c r="C20" s="411" t="n">
        <v>887288.069590002</v>
      </c>
      <c r="D20" s="269" t="n">
        <v>-5.65286977183318</v>
      </c>
      <c r="E20" s="269" t="n">
        <v>-0.278566476535679</v>
      </c>
      <c r="F20" s="269" t="n">
        <v>4.98726561923533</v>
      </c>
      <c r="G20" s="468" t="n">
        <v>0</v>
      </c>
      <c r="H20" s="411" t="n">
        <v>199375.408879998</v>
      </c>
      <c r="I20" s="411" t="n">
        <v>210639.68946</v>
      </c>
      <c r="J20" s="269" t="n">
        <v>5.64978431556795</v>
      </c>
      <c r="K20" s="269"/>
      <c r="L20" s="411" t="n">
        <v>294922.99648</v>
      </c>
      <c r="M20" s="411" t="n">
        <v>217513.807019999</v>
      </c>
      <c r="N20" s="269" t="n">
        <v>-26.2472544982605</v>
      </c>
      <c r="O20" s="269" t="n">
        <v>-1.56398421146362</v>
      </c>
      <c r="P20" s="269" t="n">
        <v>5.05538270754197</v>
      </c>
      <c r="Q20" s="468" t="n">
        <v>0</v>
      </c>
      <c r="R20" s="411" t="n">
        <v>52436.02413</v>
      </c>
      <c r="S20" s="411" t="n">
        <v>52027.9225100003</v>
      </c>
      <c r="T20" s="269" t="n">
        <v>-0.778284827598574</v>
      </c>
      <c r="U20" s="464"/>
    </row>
    <row r="21" s="455" customFormat="true" ht="15" hidden="false" customHeight="true" outlineLevel="0" collapsed="false">
      <c r="A21" s="466" t="s">
        <v>684</v>
      </c>
      <c r="B21" s="467" t="n">
        <v>1383953.62151999</v>
      </c>
      <c r="C21" s="467" t="n">
        <v>881590.152760001</v>
      </c>
      <c r="D21" s="267" t="n">
        <v>-36.2991548956852</v>
      </c>
      <c r="E21" s="267" t="n">
        <v>-2.63233994238145</v>
      </c>
      <c r="F21" s="267" t="n">
        <v>4.95523878862478</v>
      </c>
      <c r="G21" s="469" t="n">
        <v>0</v>
      </c>
      <c r="H21" s="467" t="n">
        <v>53466.28924</v>
      </c>
      <c r="I21" s="467" t="n">
        <v>43125.9899900001</v>
      </c>
      <c r="J21" s="267" t="n">
        <v>-19.3398483361811</v>
      </c>
      <c r="K21" s="267"/>
      <c r="L21" s="467" t="n">
        <v>318521.562220001</v>
      </c>
      <c r="M21" s="467" t="n">
        <v>223876.369699999</v>
      </c>
      <c r="N21" s="267" t="n">
        <v>-29.7139044089677</v>
      </c>
      <c r="O21" s="267" t="n">
        <v>-1.91222240957197</v>
      </c>
      <c r="P21" s="267" t="n">
        <v>5.20325924829495</v>
      </c>
      <c r="Q21" s="469" t="n">
        <v>0</v>
      </c>
      <c r="R21" s="467" t="n">
        <v>11807.31175</v>
      </c>
      <c r="S21" s="467" t="n">
        <v>11810.73156</v>
      </c>
      <c r="T21" s="267" t="n">
        <v>0.0289634937442607</v>
      </c>
      <c r="U21" s="464"/>
    </row>
    <row r="22" s="455" customFormat="true" ht="15" hidden="false" customHeight="true" outlineLevel="0" collapsed="false">
      <c r="A22" s="462" t="s">
        <v>685</v>
      </c>
      <c r="B22" s="411" t="n">
        <v>1025390.40514</v>
      </c>
      <c r="C22" s="411" t="n">
        <v>835834.528410003</v>
      </c>
      <c r="D22" s="269" t="n">
        <v>-18.4862151800725</v>
      </c>
      <c r="E22" s="269" t="n">
        <v>-0.993255952430536</v>
      </c>
      <c r="F22" s="269" t="n">
        <v>4.69805573835246</v>
      </c>
      <c r="G22" s="468" t="n">
        <v>0</v>
      </c>
      <c r="H22" s="411" t="n">
        <v>8860959.80877</v>
      </c>
      <c r="I22" s="411" t="n">
        <v>8268162.68850001</v>
      </c>
      <c r="J22" s="269" t="n">
        <v>-6.68998768827817</v>
      </c>
      <c r="K22" s="269"/>
      <c r="L22" s="411" t="n">
        <v>304809.99006</v>
      </c>
      <c r="M22" s="411" t="n">
        <v>206303.96609</v>
      </c>
      <c r="N22" s="269" t="n">
        <v>-32.3171901126369</v>
      </c>
      <c r="O22" s="269" t="n">
        <v>-1.99022709445554</v>
      </c>
      <c r="P22" s="269" t="n">
        <v>4.79484735685225</v>
      </c>
      <c r="Q22" s="468" t="n">
        <v>0</v>
      </c>
      <c r="R22" s="411" t="n">
        <v>2709841.46455</v>
      </c>
      <c r="S22" s="411" t="n">
        <v>1930026.52498</v>
      </c>
      <c r="T22" s="269" t="n">
        <v>-28.7771424923376</v>
      </c>
      <c r="U22" s="464"/>
    </row>
    <row r="23" s="455" customFormat="true" ht="15" hidden="false" customHeight="true" outlineLevel="0" collapsed="false">
      <c r="A23" s="466" t="s">
        <v>686</v>
      </c>
      <c r="B23" s="467" t="n">
        <v>876622.950089999</v>
      </c>
      <c r="C23" s="467" t="n">
        <v>773063.494270001</v>
      </c>
      <c r="D23" s="267" t="n">
        <v>-11.8134547822831</v>
      </c>
      <c r="E23" s="267" t="n">
        <v>-0.542642347460399</v>
      </c>
      <c r="F23" s="267" t="n">
        <v>4.34523253337582</v>
      </c>
      <c r="G23" s="469" t="n">
        <v>0</v>
      </c>
      <c r="H23" s="467" t="n">
        <v>1253022.43949</v>
      </c>
      <c r="I23" s="467" t="n">
        <v>1150189.58933</v>
      </c>
      <c r="J23" s="267" t="n">
        <v>-8.20678440538214</v>
      </c>
      <c r="K23" s="267"/>
      <c r="L23" s="467" t="n">
        <v>238216.15866</v>
      </c>
      <c r="M23" s="467" t="n">
        <v>197336.30547</v>
      </c>
      <c r="N23" s="267" t="n">
        <v>-17.1608229349155</v>
      </c>
      <c r="O23" s="267" t="n">
        <v>-0.825941279092547</v>
      </c>
      <c r="P23" s="267" t="n">
        <v>4.58642400641508</v>
      </c>
      <c r="Q23" s="469" t="n">
        <v>0</v>
      </c>
      <c r="R23" s="467" t="n">
        <v>368844.10543</v>
      </c>
      <c r="S23" s="467" t="n">
        <v>296532.55215</v>
      </c>
      <c r="T23" s="267" t="n">
        <v>-19.6049095581179</v>
      </c>
      <c r="U23" s="464"/>
    </row>
    <row r="24" s="455" customFormat="true" ht="15" hidden="false" customHeight="true" outlineLevel="0" collapsed="false">
      <c r="A24" s="462" t="s">
        <v>687</v>
      </c>
      <c r="B24" s="411" t="n">
        <v>360349.48977</v>
      </c>
      <c r="C24" s="411" t="n">
        <v>325587.95915</v>
      </c>
      <c r="D24" s="269" t="n">
        <v>-9.64661574578254</v>
      </c>
      <c r="E24" s="269" t="n">
        <v>-0.182147331961074</v>
      </c>
      <c r="F24" s="269" t="n">
        <v>1.83006364038696</v>
      </c>
      <c r="G24" s="468" t="n">
        <v>0</v>
      </c>
      <c r="H24" s="411" t="n">
        <v>148163.41953</v>
      </c>
      <c r="I24" s="411" t="n">
        <v>145083.82256</v>
      </c>
      <c r="J24" s="269" t="n">
        <v>-2.07851369775902</v>
      </c>
      <c r="K24" s="269"/>
      <c r="L24" s="411" t="n">
        <v>104077.67694</v>
      </c>
      <c r="M24" s="411" t="n">
        <v>78797.9052300001</v>
      </c>
      <c r="N24" s="269" t="n">
        <v>-24.2893312507096</v>
      </c>
      <c r="O24" s="269" t="n">
        <v>-0.510755429680274</v>
      </c>
      <c r="P24" s="269" t="n">
        <v>1.83139439720095</v>
      </c>
      <c r="Q24" s="468" t="n">
        <v>0</v>
      </c>
      <c r="R24" s="411" t="n">
        <v>43343.9202800001</v>
      </c>
      <c r="S24" s="411" t="n">
        <v>33976.7799400001</v>
      </c>
      <c r="T24" s="269" t="n">
        <v>-21.6111977861916</v>
      </c>
      <c r="U24" s="464"/>
    </row>
    <row r="25" s="455" customFormat="true" ht="15" hidden="false" customHeight="true" outlineLevel="0" collapsed="false">
      <c r="A25" s="466" t="s">
        <v>688</v>
      </c>
      <c r="B25" s="467" t="n">
        <v>392407.86819</v>
      </c>
      <c r="C25" s="467" t="n">
        <v>271743.10061</v>
      </c>
      <c r="D25" s="267" t="n">
        <v>-30.7498338747824</v>
      </c>
      <c r="E25" s="267" t="n">
        <v>-0.632272661312406</v>
      </c>
      <c r="F25" s="267" t="n">
        <v>1.5274126514097</v>
      </c>
      <c r="G25" s="469" t="n">
        <v>0</v>
      </c>
      <c r="H25" s="467" t="n">
        <v>358422.11731</v>
      </c>
      <c r="I25" s="467" t="n">
        <v>493044.37758</v>
      </c>
      <c r="J25" s="267" t="n">
        <v>37.5596967286384</v>
      </c>
      <c r="K25" s="267"/>
      <c r="L25" s="467" t="n">
        <v>104906.98876</v>
      </c>
      <c r="M25" s="467" t="n">
        <v>40223.93988</v>
      </c>
      <c r="N25" s="267" t="n">
        <v>-61.6575212429155</v>
      </c>
      <c r="O25" s="267" t="n">
        <v>-1.3068637961895</v>
      </c>
      <c r="P25" s="267" t="n">
        <v>0.934871274998482</v>
      </c>
      <c r="Q25" s="469" t="n">
        <v>0</v>
      </c>
      <c r="R25" s="467" t="n">
        <v>100483.83001</v>
      </c>
      <c r="S25" s="467" t="n">
        <v>144403.00452</v>
      </c>
      <c r="T25" s="267" t="n">
        <v>43.7077035236709</v>
      </c>
      <c r="U25" s="464"/>
    </row>
    <row r="26" s="455" customFormat="true" ht="15" hidden="false" customHeight="true" outlineLevel="0" collapsed="false">
      <c r="A26" s="462" t="s">
        <v>689</v>
      </c>
      <c r="B26" s="411" t="n">
        <v>321871.25587</v>
      </c>
      <c r="C26" s="411" t="n">
        <v>269728.50387</v>
      </c>
      <c r="D26" s="269" t="n">
        <v>-16.1998783827593</v>
      </c>
      <c r="E26" s="269" t="n">
        <v>-0.27322338770789</v>
      </c>
      <c r="F26" s="269" t="n">
        <v>1.51608901323358</v>
      </c>
      <c r="G26" s="468" t="n">
        <v>0</v>
      </c>
      <c r="H26" s="411" t="n">
        <v>440376.743</v>
      </c>
      <c r="I26" s="411" t="n">
        <v>392699.927</v>
      </c>
      <c r="J26" s="269" t="n">
        <v>-10.8263700928457</v>
      </c>
      <c r="K26" s="269"/>
      <c r="L26" s="411" t="n">
        <v>40838.29087</v>
      </c>
      <c r="M26" s="411" t="n">
        <v>39043.066</v>
      </c>
      <c r="N26" s="269" t="n">
        <v>-4.39593536300213</v>
      </c>
      <c r="O26" s="269" t="n">
        <v>-0.0362709307808683</v>
      </c>
      <c r="P26" s="269" t="n">
        <v>0.907425801653468</v>
      </c>
      <c r="Q26" s="468" t="n">
        <v>0</v>
      </c>
      <c r="R26" s="411" t="n">
        <v>61353.321</v>
      </c>
      <c r="S26" s="411" t="n">
        <v>56122.689</v>
      </c>
      <c r="T26" s="269" t="n">
        <v>-8.52542603195026</v>
      </c>
      <c r="U26" s="464"/>
    </row>
    <row r="27" s="455" customFormat="true" ht="15" hidden="false" customHeight="true" outlineLevel="0" collapsed="false">
      <c r="A27" s="466" t="s">
        <v>690</v>
      </c>
      <c r="B27" s="467" t="n">
        <v>169728.11206</v>
      </c>
      <c r="C27" s="467" t="n">
        <v>225615.079570001</v>
      </c>
      <c r="D27" s="267" t="n">
        <v>32.9273488237729</v>
      </c>
      <c r="E27" s="267" t="n">
        <v>0.292842744314744</v>
      </c>
      <c r="F27" s="267" t="n">
        <v>1.26813643514946</v>
      </c>
      <c r="G27" s="469" t="n">
        <v>0</v>
      </c>
      <c r="H27" s="467" t="n">
        <v>357921.17509</v>
      </c>
      <c r="I27" s="467" t="n">
        <v>488591.04668</v>
      </c>
      <c r="J27" s="267" t="n">
        <v>36.5080025112073</v>
      </c>
      <c r="K27" s="267"/>
      <c r="L27" s="467" t="n">
        <v>69659.49405</v>
      </c>
      <c r="M27" s="467" t="n">
        <v>47797.6774</v>
      </c>
      <c r="N27" s="267" t="n">
        <v>-31.3838292226298</v>
      </c>
      <c r="O27" s="267" t="n">
        <v>-0.441698670571661</v>
      </c>
      <c r="P27" s="267" t="n">
        <v>1.11089753381225</v>
      </c>
      <c r="Q27" s="469" t="n">
        <v>0</v>
      </c>
      <c r="R27" s="467" t="n">
        <v>144418.2547</v>
      </c>
      <c r="S27" s="467" t="n">
        <v>98510.46807</v>
      </c>
      <c r="T27" s="267" t="n">
        <v>-31.7880774320146</v>
      </c>
      <c r="U27" s="464"/>
    </row>
    <row r="28" s="455" customFormat="true" ht="15" hidden="false" customHeight="true" outlineLevel="0" collapsed="false">
      <c r="A28" s="462" t="s">
        <v>691</v>
      </c>
      <c r="B28" s="411" t="n">
        <v>114767.32864</v>
      </c>
      <c r="C28" s="411" t="n">
        <v>140037.21</v>
      </c>
      <c r="D28" s="269" t="n">
        <v>22.0183580636141</v>
      </c>
      <c r="E28" s="269" t="n">
        <v>0.132411933151431</v>
      </c>
      <c r="F28" s="269" t="n">
        <v>0.787120650871995</v>
      </c>
      <c r="G28" s="468" t="n">
        <v>0</v>
      </c>
      <c r="H28" s="411" t="n">
        <v>42698.73247</v>
      </c>
      <c r="I28" s="411" t="n">
        <v>44743.3303499999</v>
      </c>
      <c r="J28" s="269" t="n">
        <v>4.78842757554101</v>
      </c>
      <c r="K28" s="269"/>
      <c r="L28" s="411" t="n">
        <v>30512.35429</v>
      </c>
      <c r="M28" s="411" t="n">
        <v>38885.76676</v>
      </c>
      <c r="N28" s="269" t="n">
        <v>27.4426954748107</v>
      </c>
      <c r="O28" s="269" t="n">
        <v>0.169177393414247</v>
      </c>
      <c r="P28" s="269" t="n">
        <v>0.903769905649899</v>
      </c>
      <c r="Q28" s="468" t="n">
        <v>0</v>
      </c>
      <c r="R28" s="411" t="n">
        <v>9537.94764</v>
      </c>
      <c r="S28" s="411" t="n">
        <v>8563.92883</v>
      </c>
      <c r="T28" s="269" t="n">
        <v>-10.2120377125493</v>
      </c>
      <c r="U28" s="464"/>
    </row>
    <row r="29" s="455" customFormat="true" ht="15" hidden="false" customHeight="true" outlineLevel="0" collapsed="false">
      <c r="A29" s="466" t="s">
        <v>692</v>
      </c>
      <c r="B29" s="467" t="n">
        <v>197768.42871</v>
      </c>
      <c r="C29" s="467" t="n">
        <v>121561.57141</v>
      </c>
      <c r="D29" s="267" t="n">
        <v>-38.5333785564664</v>
      </c>
      <c r="E29" s="267" t="n">
        <v>-0.399317161435546</v>
      </c>
      <c r="F29" s="267" t="n">
        <v>0.683272847332947</v>
      </c>
      <c r="G29" s="469" t="n">
        <v>0</v>
      </c>
      <c r="H29" s="467" t="n">
        <v>27421.5445199998</v>
      </c>
      <c r="I29" s="467" t="n">
        <v>30083.8813700001</v>
      </c>
      <c r="J29" s="267" t="n">
        <v>9.70892375540178</v>
      </c>
      <c r="K29" s="267"/>
      <c r="L29" s="467" t="n">
        <v>61889.34577</v>
      </c>
      <c r="M29" s="467" t="n">
        <v>34884.36598</v>
      </c>
      <c r="N29" s="267" t="n">
        <v>-43.6342951343498</v>
      </c>
      <c r="O29" s="267" t="n">
        <v>-0.545611733142844</v>
      </c>
      <c r="P29" s="267" t="n">
        <v>0.810770695225996</v>
      </c>
      <c r="Q29" s="469" t="n">
        <v>0</v>
      </c>
      <c r="R29" s="467" t="n">
        <v>9720.05342</v>
      </c>
      <c r="S29" s="467" t="n">
        <v>6462.49532</v>
      </c>
      <c r="T29" s="267" t="n">
        <v>-33.5137880343049</v>
      </c>
      <c r="U29" s="464"/>
    </row>
    <row r="30" s="455" customFormat="true" ht="15" hidden="false" customHeight="true" outlineLevel="0" collapsed="false">
      <c r="A30" s="462" t="s">
        <v>693</v>
      </c>
      <c r="B30" s="411" t="n">
        <v>8405.23962</v>
      </c>
      <c r="C30" s="411" t="n">
        <v>6621.3521</v>
      </c>
      <c r="D30" s="269" t="n">
        <v>-21.2235177181064</v>
      </c>
      <c r="E30" s="269" t="n">
        <v>-0.00934741211020521</v>
      </c>
      <c r="F30" s="269" t="n">
        <v>0.0372172722850209</v>
      </c>
      <c r="G30" s="468" t="n">
        <v>0</v>
      </c>
      <c r="H30" s="411" t="n">
        <v>2086.03012</v>
      </c>
      <c r="I30" s="411" t="n">
        <v>1733.98712</v>
      </c>
      <c r="J30" s="269" t="n">
        <v>-16.8762184507671</v>
      </c>
      <c r="K30" s="269"/>
      <c r="L30" s="411" t="n">
        <v>2540.14259</v>
      </c>
      <c r="M30" s="411" t="n">
        <v>1644.48525</v>
      </c>
      <c r="N30" s="269" t="n">
        <v>-35.2601205745698</v>
      </c>
      <c r="O30" s="269" t="n">
        <v>-0.0180959644250676</v>
      </c>
      <c r="P30" s="269" t="n">
        <v>0.0382205727974477</v>
      </c>
      <c r="Q30" s="468" t="n">
        <v>0</v>
      </c>
      <c r="R30" s="411" t="n">
        <v>523.59882</v>
      </c>
      <c r="S30" s="411" t="n">
        <v>481.42324</v>
      </c>
      <c r="T30" s="269" t="n">
        <v>-8.05494175865408</v>
      </c>
      <c r="U30" s="464"/>
    </row>
    <row r="31" s="455" customFormat="true" ht="15" hidden="false" customHeight="true" outlineLevel="0" collapsed="false">
      <c r="A31" s="466" t="s">
        <v>694</v>
      </c>
      <c r="B31" s="467" t="n">
        <v>1841.60516</v>
      </c>
      <c r="C31" s="467" t="n">
        <v>5088.68682</v>
      </c>
      <c r="D31" s="267" t="n">
        <v>176.318014877848</v>
      </c>
      <c r="E31" s="267" t="n">
        <v>0.0170144194021321</v>
      </c>
      <c r="F31" s="267" t="n">
        <v>0.0286024727416531</v>
      </c>
      <c r="G31" s="469" t="n">
        <v>0</v>
      </c>
      <c r="H31" s="467" t="n">
        <v>265.35163</v>
      </c>
      <c r="I31" s="467" t="n">
        <v>608.37206</v>
      </c>
      <c r="J31" s="267" t="n">
        <v>129.270142414426</v>
      </c>
      <c r="K31" s="267"/>
      <c r="L31" s="467" t="n">
        <v>590.09295</v>
      </c>
      <c r="M31" s="467" t="n">
        <v>2683.91729</v>
      </c>
      <c r="N31" s="267" t="n">
        <v>354.829580661826</v>
      </c>
      <c r="O31" s="267" t="n">
        <v>0.0423038689874195</v>
      </c>
      <c r="P31" s="267" t="n">
        <v>0.0623787024935453</v>
      </c>
      <c r="Q31" s="469" t="n">
        <v>0</v>
      </c>
      <c r="R31" s="467" t="n">
        <v>51.18622</v>
      </c>
      <c r="S31" s="467" t="n">
        <v>328.85815</v>
      </c>
      <c r="T31" s="267" t="n">
        <v>542.473990069984</v>
      </c>
      <c r="U31" s="464"/>
    </row>
    <row r="32" s="455" customFormat="true" ht="15" hidden="false" customHeight="true" outlineLevel="0" collapsed="false">
      <c r="A32" s="462" t="s">
        <v>695</v>
      </c>
      <c r="B32" s="411" t="n">
        <v>8802.39218</v>
      </c>
      <c r="C32" s="411" t="n">
        <v>3132.36906</v>
      </c>
      <c r="D32" s="269" t="n">
        <v>-64.4145705400734</v>
      </c>
      <c r="E32" s="269" t="n">
        <v>-0.0297104173793601</v>
      </c>
      <c r="F32" s="269" t="n">
        <v>0.0176064088486089</v>
      </c>
      <c r="G32" s="468" t="n">
        <v>0</v>
      </c>
      <c r="H32" s="411" t="n">
        <v>568.53439</v>
      </c>
      <c r="I32" s="411" t="n">
        <v>96.82115</v>
      </c>
      <c r="J32" s="269" t="n">
        <v>-82.9700451365836</v>
      </c>
      <c r="K32" s="269"/>
      <c r="L32" s="411" t="n">
        <v>1725.27877</v>
      </c>
      <c r="M32" s="411" t="n">
        <v>528.1205</v>
      </c>
      <c r="N32" s="269" t="n">
        <v>-69.3892657126941</v>
      </c>
      <c r="O32" s="269" t="n">
        <v>-0.0241875240648343</v>
      </c>
      <c r="P32" s="269" t="n">
        <v>0.0122743989440309</v>
      </c>
      <c r="Q32" s="468" t="n">
        <v>0</v>
      </c>
      <c r="R32" s="411" t="n">
        <v>115.39628</v>
      </c>
      <c r="S32" s="411" t="n">
        <v>20.322</v>
      </c>
      <c r="T32" s="269" t="n">
        <v>-82.3893803162459</v>
      </c>
      <c r="U32" s="464"/>
    </row>
    <row r="33" s="455" customFormat="true" ht="15" hidden="false" customHeight="true" outlineLevel="0" collapsed="false">
      <c r="A33" s="466" t="s">
        <v>696</v>
      </c>
      <c r="B33" s="467" t="n">
        <v>1E-033</v>
      </c>
      <c r="C33" s="467" t="n">
        <v>2162.35595</v>
      </c>
      <c r="D33" s="267" t="n">
        <v>2.16235595E+038</v>
      </c>
      <c r="E33" s="267" t="n">
        <v>0.0113305530572938</v>
      </c>
      <c r="F33" s="267" t="n">
        <v>0.0121541626170711</v>
      </c>
      <c r="G33" s="469" t="n">
        <v>0</v>
      </c>
      <c r="H33" s="467" t="n">
        <v>1E-033</v>
      </c>
      <c r="I33" s="467" t="n">
        <v>724.99839</v>
      </c>
      <c r="J33" s="267" t="n">
        <v>7.2499839E+037</v>
      </c>
      <c r="K33" s="267"/>
      <c r="L33" s="467" t="n">
        <v>1E-033</v>
      </c>
      <c r="M33" s="467" t="n">
        <v>251.8234</v>
      </c>
      <c r="N33" s="267" t="n">
        <v>2.518234E+037</v>
      </c>
      <c r="O33" s="267" t="n">
        <v>0.00508786908149446</v>
      </c>
      <c r="P33" s="267" t="n">
        <v>0.00585279472211793</v>
      </c>
      <c r="Q33" s="469" t="n">
        <v>0</v>
      </c>
      <c r="R33" s="467" t="n">
        <v>1E-033</v>
      </c>
      <c r="S33" s="467" t="n">
        <v>57.74266</v>
      </c>
      <c r="T33" s="267" t="n">
        <v>5.774266E+036</v>
      </c>
      <c r="U33" s="464"/>
    </row>
    <row r="34" s="455" customFormat="true" ht="15" hidden="false" customHeight="true" outlineLevel="0" collapsed="false">
      <c r="A34" s="462" t="s">
        <v>697</v>
      </c>
      <c r="B34" s="411" t="n">
        <v>2333.89711</v>
      </c>
      <c r="C34" s="411" t="n">
        <v>1344.95748</v>
      </c>
      <c r="D34" s="269" t="n">
        <v>-42.3728889231111</v>
      </c>
      <c r="E34" s="269" t="n">
        <v>-0.0051819557960268</v>
      </c>
      <c r="F34" s="269" t="n">
        <v>0.007559732210123</v>
      </c>
      <c r="G34" s="468" t="n">
        <v>0</v>
      </c>
      <c r="H34" s="411" t="n">
        <v>171.62374</v>
      </c>
      <c r="I34" s="411" t="n">
        <v>50.09878</v>
      </c>
      <c r="J34" s="269" t="n">
        <v>-70.8089451960434</v>
      </c>
      <c r="K34" s="269"/>
      <c r="L34" s="411" t="n">
        <v>484.35524</v>
      </c>
      <c r="M34" s="411" t="n">
        <v>313.07476</v>
      </c>
      <c r="N34" s="269" t="n">
        <v>-35.36257396534</v>
      </c>
      <c r="O34" s="269" t="n">
        <v>-0.00346057061597742</v>
      </c>
      <c r="P34" s="269" t="n">
        <v>0.00727637821964256</v>
      </c>
      <c r="Q34" s="468" t="n">
        <v>0</v>
      </c>
      <c r="R34" s="411" t="n">
        <v>114.17034</v>
      </c>
      <c r="S34" s="411" t="n">
        <v>15.06892</v>
      </c>
      <c r="T34" s="269" t="n">
        <v>-86.8013706537092</v>
      </c>
      <c r="U34" s="464"/>
    </row>
    <row r="35" s="455" customFormat="true" ht="15" hidden="false" customHeight="true" outlineLevel="0" collapsed="false">
      <c r="A35" s="466" t="s">
        <v>698</v>
      </c>
      <c r="B35" s="467" t="n">
        <v>3.48062</v>
      </c>
      <c r="C35" s="467" t="n">
        <v>1E-033</v>
      </c>
      <c r="D35" s="267" t="n">
        <v>-100</v>
      </c>
      <c r="E35" s="267" t="n">
        <v>-1.82381395543495E-005</v>
      </c>
      <c r="F35" s="267" t="n">
        <v>5.6207964359758E-039</v>
      </c>
      <c r="G35" s="469" t="n">
        <v>0</v>
      </c>
      <c r="H35" s="467" t="n">
        <v>0.05456</v>
      </c>
      <c r="I35" s="467" t="n">
        <v>1E-033</v>
      </c>
      <c r="J35" s="267" t="n">
        <v>-100</v>
      </c>
      <c r="K35" s="267"/>
      <c r="L35" s="467" t="n">
        <v>1E-033</v>
      </c>
      <c r="M35" s="467" t="n">
        <v>1E-033</v>
      </c>
      <c r="N35" s="267" t="n">
        <v>0</v>
      </c>
      <c r="O35" s="267" t="n">
        <v>0</v>
      </c>
      <c r="P35" s="267" t="n">
        <v>2.32416634916292E-038</v>
      </c>
      <c r="Q35" s="469" t="n">
        <v>0</v>
      </c>
      <c r="R35" s="467" t="n">
        <v>1E-033</v>
      </c>
      <c r="S35" s="467" t="n">
        <v>1E-033</v>
      </c>
      <c r="T35" s="267" t="n">
        <v>0</v>
      </c>
    </row>
    <row r="36" s="455" customFormat="true" ht="15" hidden="false" customHeight="true" outlineLevel="0" collapsed="false">
      <c r="A36" s="462" t="s">
        <v>699</v>
      </c>
      <c r="B36" s="411" t="n">
        <v>52.39891</v>
      </c>
      <c r="C36" s="411" t="n">
        <v>1E-033</v>
      </c>
      <c r="D36" s="269" t="n">
        <v>-100</v>
      </c>
      <c r="E36" s="269" t="n">
        <v>-0.000274565632868799</v>
      </c>
      <c r="F36" s="269" t="n">
        <v>5.6207964359758E-039</v>
      </c>
      <c r="G36" s="468" t="n">
        <v>0</v>
      </c>
      <c r="H36" s="411" t="n">
        <v>1.3016</v>
      </c>
      <c r="I36" s="411" t="n">
        <v>1E-033</v>
      </c>
      <c r="J36" s="269" t="n">
        <v>-100</v>
      </c>
      <c r="K36" s="269"/>
      <c r="L36" s="411" t="n">
        <v>43.39891</v>
      </c>
      <c r="M36" s="411" t="n">
        <v>1E-033</v>
      </c>
      <c r="N36" s="269" t="n">
        <v>-100</v>
      </c>
      <c r="O36" s="269" t="n">
        <v>-0.000876836594055837</v>
      </c>
      <c r="P36" s="269" t="n">
        <v>2.32416634916292E-038</v>
      </c>
      <c r="Q36" s="468" t="n">
        <v>0</v>
      </c>
      <c r="R36" s="411" t="n">
        <v>0.344</v>
      </c>
      <c r="S36" s="411" t="n">
        <v>1E-033</v>
      </c>
      <c r="T36" s="269" t="n">
        <v>-100</v>
      </c>
      <c r="U36" s="464"/>
    </row>
    <row r="37" s="455" customFormat="true" ht="15" hidden="false" customHeight="true" outlineLevel="0" collapsed="false">
      <c r="A37" s="470" t="n">
        <v>0</v>
      </c>
      <c r="B37" s="471" t="n">
        <v>0</v>
      </c>
      <c r="C37" s="471" t="n">
        <v>0</v>
      </c>
      <c r="D37" s="472" t="e">
        <f aca="false"/>
        <v>#DIV/0!</v>
      </c>
      <c r="E37" s="472" t="e">
        <f aca="false"/>
        <v>#DIV/0!</v>
      </c>
      <c r="F37" s="472" t="n">
        <v>0</v>
      </c>
      <c r="G37" s="473" t="n">
        <v>0</v>
      </c>
      <c r="H37" s="471" t="n">
        <v>0</v>
      </c>
      <c r="I37" s="471" t="n">
        <v>0</v>
      </c>
      <c r="J37" s="472" t="e">
        <f aca="false"/>
        <v>#DIV/0!</v>
      </c>
      <c r="K37" s="472"/>
      <c r="L37" s="471" t="n">
        <v>0</v>
      </c>
      <c r="M37" s="471" t="n">
        <v>0</v>
      </c>
      <c r="N37" s="472" t="e">
        <f aca="false"/>
        <v>#DIV/0!</v>
      </c>
      <c r="O37" s="472" t="e">
        <f aca="false"/>
        <v>#DIV/0!</v>
      </c>
      <c r="P37" s="472" t="n">
        <v>0</v>
      </c>
      <c r="Q37" s="473" t="n">
        <v>0</v>
      </c>
      <c r="R37" s="471" t="n">
        <v>0</v>
      </c>
      <c r="S37" s="471" t="n">
        <v>0</v>
      </c>
      <c r="T37" s="472" t="e">
        <f aca="false"/>
        <v>#DIV/0!</v>
      </c>
    </row>
    <row r="38" s="455" customFormat="true" ht="12" hidden="false" customHeight="true" outlineLevel="0" collapsed="false">
      <c r="A38" s="462"/>
      <c r="B38" s="474"/>
      <c r="C38" s="475"/>
      <c r="D38" s="474"/>
      <c r="E38" s="474"/>
      <c r="F38" s="474"/>
      <c r="G38" s="474"/>
      <c r="H38" s="474"/>
      <c r="I38" s="475"/>
      <c r="J38" s="476"/>
      <c r="K38" s="476"/>
      <c r="L38" s="475"/>
      <c r="M38" s="475"/>
      <c r="N38" s="475"/>
      <c r="O38" s="475"/>
      <c r="P38" s="475"/>
      <c r="Q38" s="475"/>
      <c r="R38" s="475"/>
      <c r="S38" s="475"/>
      <c r="T38" s="475"/>
    </row>
    <row r="39" s="455" customFormat="true" ht="12" hidden="false" customHeight="true" outlineLevel="0" collapsed="false">
      <c r="A39" s="477" t="s">
        <v>700</v>
      </c>
      <c r="B39" s="474"/>
      <c r="C39" s="475"/>
      <c r="D39" s="474"/>
      <c r="E39" s="474"/>
      <c r="F39" s="474"/>
      <c r="G39" s="474"/>
      <c r="H39" s="474"/>
      <c r="I39" s="475"/>
      <c r="J39" s="476"/>
      <c r="K39" s="476"/>
      <c r="L39" s="475"/>
      <c r="M39" s="475"/>
      <c r="N39" s="475"/>
      <c r="O39" s="475"/>
      <c r="P39" s="475"/>
      <c r="Q39" s="475"/>
      <c r="R39" s="475"/>
      <c r="S39" s="475"/>
      <c r="T39" s="475"/>
    </row>
    <row r="40" customFormat="false" ht="12" hidden="false" customHeight="true" outlineLevel="0" collapsed="false">
      <c r="A40" s="239" t="s">
        <v>701</v>
      </c>
    </row>
    <row r="41" customFormat="false" ht="12" hidden="false" customHeight="true" outlineLevel="0" collapsed="false">
      <c r="A41" s="478" t="s">
        <v>248</v>
      </c>
    </row>
    <row r="42" customFormat="false" ht="12" hidden="false" customHeight="true" outlineLevel="0" collapsed="false">
      <c r="A42" s="239" t="s">
        <v>140</v>
      </c>
    </row>
    <row r="43" customFormat="false" ht="12" hidden="false" customHeight="true" outlineLevel="0" collapsed="false">
      <c r="A43" s="218" t="s">
        <v>330</v>
      </c>
    </row>
    <row r="44" customFormat="false" ht="12" hidden="false" customHeight="true" outlineLevel="0" collapsed="false">
      <c r="A44" s="218" t="s">
        <v>43</v>
      </c>
    </row>
    <row r="79" s="435" customFormat="true" ht="12" hidden="false" customHeight="true" outlineLevel="0" collapsed="false">
      <c r="A79" s="434"/>
      <c r="C79" s="434"/>
      <c r="H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6"/>
      <c r="V79" s="436"/>
      <c r="W79" s="436"/>
      <c r="X79" s="436"/>
      <c r="Y79" s="436"/>
      <c r="Z79" s="436"/>
      <c r="AA79" s="436"/>
      <c r="AB79" s="436"/>
      <c r="AC79" s="436"/>
      <c r="AD79" s="436"/>
      <c r="AE79" s="436"/>
      <c r="AF79" s="436"/>
      <c r="AG79" s="436"/>
      <c r="AH79" s="436"/>
      <c r="AI79" s="436"/>
      <c r="AJ79" s="436"/>
      <c r="AK79" s="436"/>
      <c r="AL79" s="436"/>
      <c r="AM79" s="436"/>
      <c r="AN79" s="436"/>
      <c r="AO79" s="436"/>
      <c r="AP79" s="436"/>
      <c r="AQ79" s="436"/>
      <c r="AR79" s="436"/>
      <c r="AS79" s="436"/>
      <c r="AT79" s="436"/>
      <c r="AU79" s="436"/>
      <c r="AV79" s="436"/>
      <c r="AW79" s="436"/>
      <c r="AX79" s="436"/>
      <c r="AY79" s="436"/>
      <c r="AZ79" s="436"/>
      <c r="BA79" s="436"/>
      <c r="BB79" s="436"/>
      <c r="BC79" s="436"/>
      <c r="BD79" s="436"/>
      <c r="BE79" s="436"/>
      <c r="BF79" s="436"/>
      <c r="BG79" s="436"/>
      <c r="BH79" s="436"/>
      <c r="BI79" s="436"/>
      <c r="BJ79" s="436"/>
      <c r="BK79" s="436"/>
      <c r="BL79" s="436"/>
      <c r="BM79" s="436"/>
      <c r="BN79" s="436"/>
      <c r="BO79" s="436"/>
      <c r="BP79" s="436"/>
      <c r="BQ79" s="436"/>
      <c r="BR79" s="436"/>
      <c r="BS79" s="436"/>
      <c r="BT79" s="436"/>
      <c r="BU79" s="436"/>
      <c r="BV79" s="436"/>
      <c r="BW79" s="436"/>
      <c r="BX79" s="436"/>
      <c r="BY79" s="436"/>
      <c r="BZ79" s="436"/>
      <c r="CA79" s="436"/>
      <c r="CB79" s="436"/>
      <c r="CC79" s="436"/>
      <c r="CD79" s="436"/>
      <c r="CE79" s="436"/>
      <c r="CF79" s="436"/>
      <c r="CG79" s="436"/>
      <c r="CH79" s="436"/>
      <c r="CI79" s="436"/>
      <c r="CJ79" s="436"/>
      <c r="CK79" s="436"/>
      <c r="CL79" s="436"/>
      <c r="CM79" s="436"/>
      <c r="CN79" s="436"/>
      <c r="CO79" s="436"/>
      <c r="CP79" s="436"/>
      <c r="CQ79" s="436"/>
      <c r="CR79" s="436"/>
      <c r="CS79" s="436"/>
      <c r="CT79" s="436"/>
    </row>
    <row r="91" customFormat="false" ht="12" hidden="false" customHeight="true" outlineLevel="0" collapsed="false">
      <c r="K91" s="479"/>
    </row>
  </sheetData>
  <mergeCells count="14">
    <mergeCell ref="B10:J10"/>
    <mergeCell ref="L10:T10"/>
    <mergeCell ref="B11:F11"/>
    <mergeCell ref="H11:J11"/>
    <mergeCell ref="L11:P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Miguel Antonio Torres Bernal</cp:lastModifiedBy>
  <dcterms:modified xsi:type="dcterms:W3CDTF">2014-06-09T15:19:47Z</dcterms:modified>
  <cp:revision>0</cp:revision>
  <dc:subject/>
  <dc:title/>
</cp:coreProperties>
</file>