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 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 " sheetId="13" state="visible" r:id="rId14"/>
    <sheet name="Cuadro 14" sheetId="14" state="visible" r:id="rId15"/>
    <sheet name="Cuadro 15 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9" sheetId="19" state="visible" r:id="rId20"/>
    <sheet name="Cuadro 20" sheetId="20" state="visible" r:id="rId21"/>
    <sheet name="Cuadro 21" sheetId="21" state="visible" r:id="rId22"/>
  </sheets>
  <externalReferences>
    <externalReference r:id="rId23"/>
  </externalReferences>
  <definedNames>
    <definedName function="false" hidden="false" localSheetId="0" name="_xlnm.Print_Area" vbProcedure="false">'Cuadro 1'!$A$1:$T$38</definedName>
    <definedName function="false" hidden="false" localSheetId="0" name="_xlnm.Print_Titles" vbProcedure="false">'Cuadro 1'!$1:$14</definedName>
    <definedName function="false" hidden="false" localSheetId="9" name="_xlnm.Print_Area" vbProcedure="false">'Cuadro 10'!$A$1:$H$42</definedName>
    <definedName function="false" hidden="false" localSheetId="9" name="_xlnm.Print_Titles" vbProcedure="false">'Cuadro 10'!$1:$12</definedName>
    <definedName function="false" hidden="false" localSheetId="12" name="_xlnm.Print_Area" vbProcedure="false">'Cuadro 13 '!$A$1:$K$39</definedName>
    <definedName function="false" hidden="false" localSheetId="12" name="_xlnm.Print_Titles" vbProcedure="false">'Cuadro 13 '!$1:$10</definedName>
    <definedName function="false" hidden="false" localSheetId="13" name="_xlnm.Print_Area" vbProcedure="false">'Cuadro 14'!$A$1:$U$77</definedName>
    <definedName function="false" hidden="false" localSheetId="13" name="_xlnm.Print_Titles" vbProcedure="false">'Cuadro 14'!$1:$14</definedName>
    <definedName function="false" hidden="false" localSheetId="14" name="_xlnm.Print_Area" vbProcedure="false">'Cuadro 15 '!$A$1:$T$35</definedName>
    <definedName function="false" hidden="false" localSheetId="14" name="_xlnm.Print_Titles" vbProcedure="false">'Cuadro 15 '!$1:$14</definedName>
    <definedName function="false" hidden="false" localSheetId="15" name="_xlnm.Print_Area" vbProcedure="false">'Cuadro 16'!$A$8:$U$78</definedName>
    <definedName function="false" hidden="false" localSheetId="16" name="_xlnm.Print_Area" vbProcedure="false">'Cuadro 17'!$A$1:$T$43</definedName>
    <definedName function="false" hidden="false" localSheetId="17" name="_xlnm.Print_Area" vbProcedure="false">'Cuadro 18'!$A$1:$N$149</definedName>
    <definedName function="false" hidden="false" localSheetId="17" name="_xlnm.Print_Titles" vbProcedure="false">'Cuadro 18'!$1:$12</definedName>
    <definedName function="false" hidden="false" localSheetId="18" name="_xlnm.Print_Area" vbProcedure="false">'Cuadro 19'!$A$1:$H$169</definedName>
    <definedName function="false" hidden="false" localSheetId="18" name="_xlnm.Print_Titles" vbProcedure="false">'Cuadro 19'!$1:$14</definedName>
    <definedName function="false" hidden="false" localSheetId="1" name="_xlnm.Print_Area" vbProcedure="false">'Cuadro 2'!$A$2:$Q$115</definedName>
    <definedName function="false" hidden="false" localSheetId="1" name="_xlnm.Print_Titles" vbProcedure="false">'Cuadro 2'!$1:$13</definedName>
    <definedName function="false" hidden="false" localSheetId="19" name="_xlnm.Print_Area" vbProcedure="false">'Cuadro 20'!$A$1:$K$53</definedName>
    <definedName function="false" hidden="false" localSheetId="19" name="_xlnm.Print_Titles" vbProcedure="false">'Cuadro 20'!$1:$13</definedName>
    <definedName function="false" hidden="false" localSheetId="20" name="_xlnm.Print_Area" vbProcedure="false">'Cuadro 21'!$A$1:$N$37</definedName>
    <definedName function="false" hidden="false" localSheetId="20" name="_xlnm.Print_Titles" vbProcedure="false">'Cuadro 21'!$1:$14</definedName>
    <definedName function="false" hidden="false" localSheetId="2" name="_xlnm.Print_Area" vbProcedure="false">'Cuadro 3'!$A$1:$H$108</definedName>
    <definedName function="false" hidden="false" localSheetId="2" name="_xlnm.Print_Titles" vbProcedure="false">'Cuadro 3'!$1:$13</definedName>
    <definedName function="false" hidden="false" localSheetId="3" name="_xlnm.Print_Area" vbProcedure="false">'Cuadro 4'!$A$1:$T$76</definedName>
    <definedName function="false" hidden="false" localSheetId="3" name="_xlnm.Print_Titles" vbProcedure="false">'Cuadro 4'!$1:$13</definedName>
    <definedName function="false" hidden="false" localSheetId="4" name="_xlnm.Print_Area" vbProcedure="false">'Cuadro 5'!$A$1:$N$150</definedName>
    <definedName function="false" hidden="false" localSheetId="4" name="_xlnm.Print_Titles" vbProcedure="false">'Cuadro 5'!$1:$13</definedName>
    <definedName function="false" hidden="false" localSheetId="5" name="_xlnm.Print_Area" vbProcedure="false">'Cuadro 6'!$A$1:$N$100</definedName>
    <definedName function="false" hidden="false" localSheetId="5" name="_xlnm.Print_Titles" vbProcedure="false">'Cuadro 6'!$1:$14</definedName>
    <definedName function="false" hidden="false" localSheetId="6" name="_xlnm.Print_Area" vbProcedure="false">'Cuadro 7 '!$A$1:$T$42</definedName>
    <definedName function="false" hidden="false" localSheetId="6" name="_xlnm.Print_Titles" vbProcedure="false">'Cuadro 7 '!$1:$14</definedName>
    <definedName function="false" hidden="false" name="A_impresión_IM" vbProcedure="false">#REF!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#REF!</definedName>
    <definedName function="false" hidden="false" name="MENULUGAR" vbProcedure="false">#REF!</definedName>
    <definedName function="false" hidden="false" name="Totaldepto" vbProcedure="false">#REF!</definedName>
    <definedName function="false" hidden="false" name="Totalposar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1" name="Excel_BuiltIn__FilterDatabase" vbProcedure="false">'Cuadro 2'!$A$14:$Q$111</definedName>
    <definedName function="false" hidden="false" localSheetId="3" name="Excel_BuiltIn__FilterDatabase" vbProcedure="false">'Cuadro 4'!$A$15:$T$71</definedName>
    <definedName function="false" hidden="false" localSheetId="4" name="Excel_BuiltIn__FilterDatabase" vbProcedure="false">'Cuadro 5'!$A$15:$N$140</definedName>
    <definedName function="false" hidden="false" localSheetId="5" name="Excel_BuiltIn__FilterDatabase" vbProcedure="false">'Cuadro 6'!$A$16:$N$95</definedName>
    <definedName function="false" hidden="false" localSheetId="6" name="A_impresión_IM" vbProcedure="false">'Cuadro 7 '!$A$7:$I$41</definedName>
    <definedName function="false" hidden="false" localSheetId="6" name="COPIAS" vbProcedure="false">#REF!</definedName>
    <definedName function="false" hidden="false" localSheetId="6" name="CUENTA" vbProcedure="false">#REF!</definedName>
    <definedName function="false" hidden="false" localSheetId="6" name="Excel_BuiltIn__FilterDatabase" vbProcedure="false">'Cuadro 7 '!$A$16:$T$37</definedName>
    <definedName function="false" hidden="false" localSheetId="6" name="LAZO" vbProcedure="false">#REF!</definedName>
    <definedName function="false" hidden="false" localSheetId="6" name="MACRO" vbProcedure="false">#REF!</definedName>
    <definedName function="false" hidden="false" localSheetId="6" name="MENULUGA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m" vbProcedure="false">#REF!</definedName>
    <definedName function="false" hidden="false" localSheetId="6" name="\p" vbProcedure="false">#REF!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3" vbProcedure="false">#REF!</definedName>
    <definedName function="false" hidden="false" localSheetId="6" name="_Regression_Int" vbProcedure="false">1</definedName>
    <definedName function="false" hidden="false" localSheetId="9" name="Excel_BuiltIn__FilterDatabase" vbProcedure="false">'Cuadro 10'!$A$13:$H$36</definedName>
    <definedName function="false" hidden="false" localSheetId="12" name="Excel_BuiltIn__FilterDatabase" vbProcedure="false">'Cuadro 13 '!$A$11:$K$34</definedName>
    <definedName function="false" hidden="false" localSheetId="13" name="Excel_BuiltIn__FilterDatabase" vbProcedure="false">'Cuadro 14'!$A$16:$U$72</definedName>
    <definedName function="false" hidden="false" localSheetId="14" name="Excel_BuiltIn__FilterDatabase" vbProcedure="false">'Cuadro 15 '!$A$16:$T$31</definedName>
    <definedName function="false" hidden="false" localSheetId="15" name="Excel_BuiltIn__FilterDatabase" vbProcedure="false">'Cuadro 16'!$A$17:$U$73</definedName>
    <definedName function="false" hidden="false" localSheetId="16" name="Excel_BuiltIn__FilterDatabase" vbProcedure="false">'Cuadro 17'!$A$17:$T$38</definedName>
    <definedName function="false" hidden="false" localSheetId="17" name="Excel_BuiltIn__FilterDatabase" vbProcedure="false">'Cuadro 18'!$A$14:$N$139</definedName>
    <definedName function="false" hidden="false" localSheetId="18" name="Excel_BuiltIn__FilterDatabase" vbProcedure="false">'Cuadro 19'!$A$16:$N$164</definedName>
    <definedName function="false" hidden="false" localSheetId="19" name="Excel_BuiltIn__FilterDatabase" vbProcedure="false">'Cuadro 20'!$A$15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9" uniqueCount="1077">
  <si>
    <t xml:space="preserve">Cuadro 1</t>
  </si>
  <si>
    <t xml:space="preserve">Exportaciones de Colombia</t>
  </si>
  <si>
    <t xml:space="preserve">Descripción </t>
  </si>
  <si>
    <t xml:space="preserve">Enero - agosto</t>
  </si>
  <si>
    <t xml:space="preserve">Agosto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e </t>
    </r>
    <r>
      <rPr>
        <sz val="8"/>
        <rFont val="Arial"/>
        <family val="2"/>
      </rPr>
      <t xml:space="preserve">Equivalen a 454,6 miles de sacos de 60 kg netos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9"/>
        <rFont val="Arial"/>
        <family val="2"/>
      </rPr>
      <t xml:space="preserve">f</t>
    </r>
    <r>
      <rPr>
        <sz val="8"/>
        <rFont val="Arial"/>
        <family val="2"/>
      </rPr>
      <t xml:space="preserve"> Equivalen a 460,0 miles de sacos de 60 kg netos.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c</t>
    </r>
    <r>
      <rPr>
        <sz val="8"/>
        <rFont val="Arial"/>
        <family val="2"/>
      </rPr>
      <t xml:space="preserve"> Equivalen a 4 306,0 miles de sacos de 60 kg neto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9"/>
        <rFont val="Arial"/>
        <family val="2"/>
      </rPr>
      <t xml:space="preserve">d</t>
    </r>
    <r>
      <rPr>
        <sz val="8"/>
        <rFont val="Arial"/>
        <family val="2"/>
      </rPr>
      <t xml:space="preserve"> Equivalen a 5 524,5 miles de sacos de 60 kg netos.</t>
    </r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9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10</t>
  </si>
  <si>
    <t xml:space="preserve">la variación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*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3</t>
  </si>
  <si>
    <t xml:space="preserve">Principales productos exportados según el valor FOB</t>
  </si>
  <si>
    <t xml:space="preserve">Enero - agosto (2010p - 2009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Los demás cafés sin tostar, sin descafeinar.</t>
  </si>
  <si>
    <t xml:space="preserve">Fueloils (fuel).</t>
  </si>
  <si>
    <t xml:space="preserve">Ferroníquel.</t>
  </si>
  <si>
    <t xml:space="preserve">Gasoils (gasóleo).</t>
  </si>
  <si>
    <t xml:space="preserve">Bananas o plátanos frescos del tipo "cavendish valery".</t>
  </si>
  <si>
    <t xml:space="preserve">Coques y semicoques de hulla, incluso aglomerados.</t>
  </si>
  <si>
    <t xml:space="preserve">Las demás flores y capullos frescos, cortados para ramos o adornos.</t>
  </si>
  <si>
    <t xml:space="preserve">Rosas frescas, cortadas para ramos o adornos.</t>
  </si>
  <si>
    <t xml:space="preserve">Los demás azúcares de caña o de remolacha y sacarosa químicamente pura, en estado sólido.</t>
  </si>
  <si>
    <t xml:space="preserve">Carburorreactores tipo gasolina, para reactores y turbinas.</t>
  </si>
  <si>
    <t xml:space="preserve">Los demás aceites livianos (ligeros) y preparaciones.</t>
  </si>
  <si>
    <t xml:space="preserve">Polipropileno.</t>
  </si>
  <si>
    <t xml:space="preserve">Desperdicios y desechos, de cobre, con contenido en peso igual o superior a 94% de cobre.</t>
  </si>
  <si>
    <t xml:space="preserve">Gasolina sin tetraetilo de plomo para motores de vehículos automóviles.</t>
  </si>
  <si>
    <t xml:space="preserve">Los demás medicamentos para uso humano.</t>
  </si>
  <si>
    <t xml:space="preserve">Policloruro de vinilo,  sin mezclar con otras sustancias, obtenido por polimerizacion en suspension.</t>
  </si>
  <si>
    <t xml:space="preserve">Los demás claveles frescos, cortados para ramos o adornos.</t>
  </si>
  <si>
    <t xml:space="preserve">Bombones, caramelos, confites y pastillas.</t>
  </si>
  <si>
    <t xml:space="preserve">Pigmentos (incluidos el polvo y las laminillas metálicos) dispersos en medios no acuosos, líquidos o en pasta del tipo de los utilizados para la fabricación de pinturas.</t>
  </si>
  <si>
    <t xml:space="preserve">Aviones y demás aeronaves, de peso en vacío, superior a 15000 kg.</t>
  </si>
  <si>
    <t xml:space="preserve">Los demás extractos, esencias y concentrados de café.</t>
  </si>
  <si>
    <t xml:space="preserve">Copolímeros de propileno.</t>
  </si>
  <si>
    <t xml:space="preserve">Las demás hullas bituminosas.</t>
  </si>
  <si>
    <t xml:space="preserve">Esmeraldas trabajadas de otro modo, clasificadas, sin ensartar, montar ni engarzar.</t>
  </si>
  <si>
    <t xml:space="preserve">Pantalones largos, pantalones con peto, pantalones cortos (calzones) y shorts, de tejidos llamados «mezclilla o denim», para hombres o niños.</t>
  </si>
  <si>
    <t xml:space="preserve">Pañales para bebés.</t>
  </si>
  <si>
    <t xml:space="preserve">Gas natural de petróleo en estado gaseoso.</t>
  </si>
  <si>
    <t xml:space="preserve">Café soluble liofilizado, con granulometría de 2.0 - 3.00 mm.</t>
  </si>
  <si>
    <t xml:space="preserve">Los demás fungicidas.</t>
  </si>
  <si>
    <t xml:space="preserve">Los demás azúcares en bruto de caña, sin adición de aromatizante ni colororante.</t>
  </si>
  <si>
    <t xml:space="preserve">Los demás libros, folletos e impresos similares.</t>
  </si>
  <si>
    <t xml:space="preserve">Los demás desperdicios y desechos, de cobre.</t>
  </si>
  <si>
    <t xml:space="preserve">Las demás formas de oro semilabradas, para uso no monetario.</t>
  </si>
  <si>
    <t xml:space="preserve">Las demás preparaciones de belleza, de maquillaje y para el cuidado de la piel, excepto los medicamentos, incluidas las preparaciones antisolares y bronceadoras.</t>
  </si>
  <si>
    <t xml:space="preserve">Claveles miniatura frescos, cortados para ramos o adornos.</t>
  </si>
  <si>
    <t xml:space="preserve">Pompones frescos, cortados para ramos o adornos.</t>
  </si>
  <si>
    <t xml:space="preserve">Perfumes y aguas de tocador.</t>
  </si>
  <si>
    <t xml:space="preserve">Energia eléctrica.</t>
  </si>
  <si>
    <t xml:space="preserve">Aceite de palma en bruto.</t>
  </si>
  <si>
    <t xml:space="preserve">Alstroemerias frescas, cortadas para ramos o adorn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Compresas y tampones higiénicos</t>
  </si>
  <si>
    <t xml:space="preserve">Acumuladores eléctricos de plomo del tipo de los utilizados para el arranque de los motores de explosión.</t>
  </si>
  <si>
    <t xml:space="preserve">Los demás  aceites medios y preparaciones.</t>
  </si>
  <si>
    <t xml:space="preserve">Las demás partes de aviones o helicopteros.</t>
  </si>
  <si>
    <t xml:space="preserve">Los demás recipientes (bombonas (damajuanas), botellas, frascos y artículos similares), de diferente capacidad.</t>
  </si>
  <si>
    <t xml:space="preserve">Los demás tubos de entubación («casing») o de producción («tubing»), de los tipos utilizados para la extracción de petróleo o gas.</t>
  </si>
  <si>
    <t xml:space="preserve">Cueros y pieles, curtidos, de bovino (incluido el búfalo) o de equino, en estado húmedo (incluido el "wet blue") con plena flor sin dividir y divididos con la flor.</t>
  </si>
  <si>
    <t xml:space="preserve">Las demás baldosas y losas, de cerámica para pavimentacion o revestimiento, barnizadas o esmaltada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Jabones, productos y preparaciones orgánicos tensoactivos de tocador (incluso los medicinales), en barras, panes o trozos, o en piezas troqueladas o moldeada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Pantalones largos, pantalones con peto, pantalones cortos (calzones) y "shorts" de algodón, para mujeres o niñas, excepto los de punto.</t>
  </si>
  <si>
    <t xml:space="preserve">Policloruro de vinilo, sin mezclar con otras sustancias, obtenido por polimerizacion en emulsion.</t>
  </si>
  <si>
    <t xml:space="preserve">Sostenes (corpiños), incluso de punto.</t>
  </si>
  <si>
    <t xml:space="preserve">Los demás fungicidas, presentados en formas o en envases para la venta al por menor o en artículo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Tejidos de punto de anchura superior a 30 cm, con un contenido de hilados de elastómeros  superior o igual a 5% en peso, sin hilos de caucho, excepto los de la partida 60.01</t>
  </si>
  <si>
    <t xml:space="preserve">Bananas o plátanos frescos del tipo "plantain" (plátano para cocción).</t>
  </si>
  <si>
    <t xml:space="preserve">Desperdicios y desechos, de aluminio.</t>
  </si>
  <si>
    <t xml:space="preserve">Preparaciones  tensoactivas, para lavar (incluidas las preparaciones auxiliares de lavado)  y  preparaciones  de limpieza acondicionadas para la venta al por menor.</t>
  </si>
  <si>
    <t xml:space="preserve">Atunes de aleta amarilla (rabiles) (thunnus albacares), congelados, excepto hígados, huevas y lechas.</t>
  </si>
  <si>
    <t xml:space="preserve">Platino en bruto o en polv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carbonos (negros de humo y otras formas de carbono no expresados ni comprendidas en otra parte).</t>
  </si>
  <si>
    <t xml:space="preserve">Las demás preparaciones capilares.</t>
  </si>
  <si>
    <t xml:space="preserve">Productos laminados planos de hierro o de acero sin alear, ondulados, de anchura superior o igual a 600 mm.</t>
  </si>
  <si>
    <t xml:space="preserve">Combinaciones de refrigerador y congelador, con puertas exteriores separadas, de volumen superior o igual a 269 l pero inferior a 382 l, aunque no sean eléctricos.</t>
  </si>
  <si>
    <t xml:space="preserve">Abonos minerales o químicos con los tres elementos fertilizantes: nitrógeno, fósforo y potasio.</t>
  </si>
  <si>
    <t xml:space="preserve">Las demás placas, hojas, películas, bandas y láminas de polímeros de cloruro de vinilo.</t>
  </si>
  <si>
    <t xml:space="preserve">Los demás polímeros de estireno, en formas primarias.</t>
  </si>
  <si>
    <t xml:space="preserve">Neumáticos (llantas neumáticas) nuevos de caucho radiales, de los tipos utilizados en autobuses o camiones.</t>
  </si>
  <si>
    <t xml:space="preserve">Ácido cítrico.</t>
  </si>
  <si>
    <t xml:space="preserve">Las demás placas, hojas, películas, bandas y láminas, de plástico, obtenidas por estratificación y laminación de papeles.</t>
  </si>
  <si>
    <t xml:space="preserve">Los demás aceites de palma y sus fracciones, incluso refinados, pero sin modificar químicamente.</t>
  </si>
  <si>
    <t xml:space="preserve">Desperdicios y desechos, de oro o de chapado (plaqué) de oro, excepto las barreduras que contengan otro metal precioso.</t>
  </si>
  <si>
    <t xml:space="preserve">"T-shirts" y camisetas interiores de punto, de algodón.</t>
  </si>
  <si>
    <t xml:space="preserve">Las demás placas, hojas, películas, bandas y láminas de plástico no celular, de polímeros de etileno.</t>
  </si>
  <si>
    <t xml:space="preserve">Las demás manufacturas de cuero natural o cuero regenerado.</t>
  </si>
  <si>
    <t xml:space="preserve">Ropa de  tocador o de cocina, de tejido con bucles, de tipo para toalla, de algodón.</t>
  </si>
  <si>
    <t xml:space="preserve">Chicles y demás gomas de mascar, recubiertos de azúcar.</t>
  </si>
  <si>
    <t xml:space="preserve">Productos laminados planos de hierro o de acero sin alear, revestidos de oxidos de cromo o de cromo y oxidos de cromo, de anchura superior o igual a 600 mm.</t>
  </si>
  <si>
    <t xml:space="preserve">Galletas dulces (con adición de edulcorante)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Contribución a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* Variación superior a 500%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Bebida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%   2010</t>
  </si>
  <si>
    <t xml:space="preserve">Cartagena</t>
  </si>
  <si>
    <t xml:space="preserve">Santa Marta</t>
  </si>
  <si>
    <t xml:space="preserve">Buenaventura</t>
  </si>
  <si>
    <t xml:space="preserve">Bogotá</t>
  </si>
  <si>
    <t xml:space="preserve">Riohacha</t>
  </si>
  <si>
    <t xml:space="preserve">Medellín</t>
  </si>
  <si>
    <t xml:space="preserve">Barranquilla</t>
  </si>
  <si>
    <t xml:space="preserve">Ipiales</t>
  </si>
  <si>
    <t xml:space="preserve">Tumaco</t>
  </si>
  <si>
    <t xml:space="preserve">Cúcuta</t>
  </si>
  <si>
    <t xml:space="preserve">Urabá</t>
  </si>
  <si>
    <t xml:space="preserve">Cali</t>
  </si>
  <si>
    <t xml:space="preserve">Maicao</t>
  </si>
  <si>
    <t xml:space="preserve">Manizales</t>
  </si>
  <si>
    <t xml:space="preserve">Bucaramanga</t>
  </si>
  <si>
    <t xml:space="preserve">San Andrés</t>
  </si>
  <si>
    <t xml:space="preserve">Pereira</t>
  </si>
  <si>
    <t xml:space="preserve">Armenia</t>
  </si>
  <si>
    <t xml:space="preserve">Cartago</t>
  </si>
  <si>
    <t xml:space="preserve">Leticia</t>
  </si>
  <si>
    <t xml:space="preserve">Fuente:  DANE - DIAN  Cálculos: DANE</t>
  </si>
  <si>
    <t xml:space="preserve">Nota:  Aduana de Uraba anteriormente aduana de Turbo </t>
  </si>
  <si>
    <t xml:space="preserve">Cuadro 8</t>
  </si>
  <si>
    <t xml:space="preserve">Exportaciones colombianas,  por grupo de países, según grupo de productos</t>
  </si>
  <si>
    <t xml:space="preserve">Enero - agosto 2009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t xml:space="preserve">Totales 1</t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- agosto 2010</t>
  </si>
  <si>
    <t xml:space="preserve">Cuadro  10</t>
  </si>
  <si>
    <t xml:space="preserve">Tasas de crecimiento de las exportaciones  colombianas, por grupo de países y según grupos de productos</t>
  </si>
  <si>
    <t xml:space="preserve">Enero - agosto 2010/2009 (porcentaje)</t>
  </si>
  <si>
    <t xml:space="preserve"> </t>
  </si>
  <si>
    <t xml:space="preserve">Grupos de  productos </t>
  </si>
  <si>
    <t xml:space="preserve">U. Europea </t>
  </si>
  <si>
    <t xml:space="preserve">R. ALADI</t>
  </si>
  <si>
    <t xml:space="preserve">MERCOSUR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Tasas de crecimiento de los grupos de países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Tasas de crecimiento de los países</t>
  </si>
  <si>
    <t xml:space="preserve">Café, te y especias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10</t>
  </si>
  <si>
    <t xml:space="preserve">  Comunidad Andina </t>
  </si>
  <si>
    <t xml:space="preserve">Fuente: DANE -  DIAN Cálculos: DANE </t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18</t>
  </si>
  <si>
    <t xml:space="preserve">Exportaciones no tradicionales según CIIU Rev. 3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9</t>
  </si>
  <si>
    <t xml:space="preserve">Exportaciones no tradicional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20</t>
  </si>
  <si>
    <t xml:space="preserve">Exportaciones no tradicionales, según departamento de origen </t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Antioquia</t>
  </si>
  <si>
    <t xml:space="preserve">Bogotá, D.C.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Magdalena</t>
  </si>
  <si>
    <t xml:space="preserve">Cauca</t>
  </si>
  <si>
    <t xml:space="preserve">Risaralda</t>
  </si>
  <si>
    <t xml:space="preserve">Santander</t>
  </si>
  <si>
    <t xml:space="preserve">Boyacá</t>
  </si>
  <si>
    <t xml:space="preserve">Norte de Santander</t>
  </si>
  <si>
    <t xml:space="preserve">Sucre</t>
  </si>
  <si>
    <t xml:space="preserve">Córdoba</t>
  </si>
  <si>
    <t xml:space="preserve">Tolima</t>
  </si>
  <si>
    <t xml:space="preserve">Huila</t>
  </si>
  <si>
    <t xml:space="preserve">Quindío</t>
  </si>
  <si>
    <t xml:space="preserve">Chocó</t>
  </si>
  <si>
    <t xml:space="preserve">Cesar</t>
  </si>
  <si>
    <t xml:space="preserve">La Guajira</t>
  </si>
  <si>
    <t xml:space="preserve">Nariño</t>
  </si>
  <si>
    <t xml:space="preserve">Meta</t>
  </si>
  <si>
    <t xml:space="preserve">Casanare</t>
  </si>
  <si>
    <t xml:space="preserve">Arauca</t>
  </si>
  <si>
    <t xml:space="preserve">Amazonas</t>
  </si>
  <si>
    <t xml:space="preserve">Putumayo</t>
  </si>
  <si>
    <t xml:space="preserve">Caquetá</t>
  </si>
  <si>
    <t xml:space="preserve">Guainia</t>
  </si>
  <si>
    <t xml:space="preserve">Vaupés</t>
  </si>
  <si>
    <t xml:space="preserve">Vichada</t>
  </si>
  <si>
    <t xml:space="preserve">No diligenciado</t>
  </si>
  <si>
    <t xml:space="preserve">Guaviare</t>
  </si>
  <si>
    <t xml:space="preserve">Fuente: DANE - DIAN   Cálculos: DANE </t>
  </si>
  <si>
    <t xml:space="preserve">p provisional</t>
  </si>
  <si>
    <t xml:space="preserve">Cuadro 21</t>
  </si>
  <si>
    <t xml:space="preserve">Exportaciones no tradicion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[$€-2]\ * #,##0.00_ ;_ [$€-2]\ * \-#,##0.00_ ;_ [$€-2]\ * \-??_ "/>
    <numFmt numFmtId="166" formatCode="_ * #,##0_ ;_ * \-#,##0_ ;_ * \-??_ ;_ @_ 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0.0"/>
    <numFmt numFmtId="171" formatCode="0"/>
    <numFmt numFmtId="172" formatCode="_-* #,##0.0\ _P_t_s_-;\-* #,##0.0\ _P_t_s_-;_-* \-??\ _P_t_s_-;_-@_-"/>
    <numFmt numFmtId="173" formatCode="#,##0"/>
    <numFmt numFmtId="174" formatCode="#,##0.0"/>
    <numFmt numFmtId="175" formatCode="#,##0.00"/>
    <numFmt numFmtId="176" formatCode="0.0_)"/>
    <numFmt numFmtId="177" formatCode="0.00"/>
    <numFmt numFmtId="178" formatCode="0.0000000"/>
    <numFmt numFmtId="179" formatCode="0_)"/>
    <numFmt numFmtId="180" formatCode="#\ ###\ ###"/>
    <numFmt numFmtId="181" formatCode="@"/>
    <numFmt numFmtId="182" formatCode="#,##0.0_);\(#,##0.0\)"/>
    <numFmt numFmtId="183" formatCode="#"/>
    <numFmt numFmtId="184" formatCode="[$-409]#,##0"/>
    <numFmt numFmtId="185" formatCode="#,##0.0;\-#,##0.0"/>
    <numFmt numFmtId="186" formatCode="[$-409]#,##0.00"/>
    <numFmt numFmtId="187" formatCode="[$-409]mmm\-yy"/>
    <numFmt numFmtId="188" formatCode="_-* #,##0\ _€_-;\-* #,##0\ _€_-;_-* \-??\ _€_-;_-@_-"/>
    <numFmt numFmtId="189" formatCode="_(* #,##0_);_(* \(#,##0\);_(* \-??_);_(@_)"/>
    <numFmt numFmtId="190" formatCode="#,##0.000"/>
    <numFmt numFmtId="191" formatCode="#,##0.000000"/>
    <numFmt numFmtId="192" formatCode="_-* #,##0\ _P_t_s_-;\-* #,##0\ _P_t_s_-;_-* \-??\ _P_t_s_-;_-@_-"/>
    <numFmt numFmtId="193" formatCode="#.0"/>
    <numFmt numFmtId="194" formatCode="#.#"/>
    <numFmt numFmtId="195" formatCode="_ * #,##0.0_ ;_ * \-#,##0.0_ ;_ * \-??_ ;_ @_ "/>
    <numFmt numFmtId="196" formatCode="#,##0.000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Courier New"/>
      <family val="3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b val="true"/>
      <i val="true"/>
      <sz val="9"/>
      <name val="Arial"/>
      <family val="2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1"/>
      <name val="Times New Roman"/>
      <family val="0"/>
    </font>
    <font>
      <b val="true"/>
      <sz val="10"/>
      <name val="Courier New"/>
      <family val="0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sz val="9"/>
      <name val="Arial"/>
      <family val="0"/>
    </font>
    <font>
      <sz val="11"/>
      <color rgb="FFEAEAEA"/>
      <name val="Calibri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Courier New"/>
      <family val="3"/>
    </font>
    <font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2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7" fillId="2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4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6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6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1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7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17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17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7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17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7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7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17" borderId="1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17" borderId="1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7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1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1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2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17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7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17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17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2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2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9" fillId="2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17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1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2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9" fillId="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17" borderId="0" xfId="5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29" fillId="1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1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6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3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7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7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7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7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7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7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17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8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17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17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7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2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9" fillId="17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9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17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17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7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9" fillId="17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17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8" fillId="17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17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7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7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7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17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1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1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7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9" fillId="1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9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7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9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16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7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17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7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Millares 3" xfId="47"/>
    <cellStyle name="Millares 4" xfId="48"/>
    <cellStyle name="Millares_Cuadro 2.10 macro" xfId="49"/>
    <cellStyle name="Millares_Cuadro 2.6 macro" xfId="50"/>
    <cellStyle name="Millares_Cuadro 2.7 macro" xfId="51"/>
    <cellStyle name="Millares_Cuadro 2.9 macro" xfId="52"/>
    <cellStyle name="Millares_Cuadro 8_1" xfId="53"/>
    <cellStyle name="Millares_Cuadro4.4 macro" xfId="54"/>
    <cellStyle name="Neutral 1" xfId="55"/>
    <cellStyle name="Normal 2" xfId="56"/>
    <cellStyle name="Normal 3" xfId="57"/>
    <cellStyle name="Normal_cuadro 2.2 macro" xfId="58"/>
    <cellStyle name="Normal_cuadro2.3 " xfId="59"/>
    <cellStyle name="Normal_cuadro2.3 _CPC 1.0 AC" xfId="60"/>
    <cellStyle name="Normal_cuadro2.5 " xfId="61"/>
    <cellStyle name="Notas" xfId="62"/>
    <cellStyle name="Salida" xfId="63"/>
    <cellStyle name="Texto de advertencia" xfId="64"/>
    <cellStyle name="Texto explicativo" xfId="65"/>
    <cellStyle name="Total" xfId="66"/>
    <cellStyle name="Título" xfId="67"/>
    <cellStyle name="Título 1" xfId="68"/>
    <cellStyle name="Título 2" xfId="69"/>
    <cellStyle name="Título 3" xfId="70"/>
    <cellStyle name="Énfasis1" xfId="71"/>
    <cellStyle name="Énfasis2" xfId="72"/>
    <cellStyle name="Énfasis3" xfId="73"/>
    <cellStyle name="Énfasis4" xfId="74"/>
    <cellStyle name="Énfasis5" xfId="75"/>
    <cellStyle name="Énfasis6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40</xdr:rowOff>
    </xdr:from>
    <xdr:to>
      <xdr:col>9</xdr:col>
      <xdr:colOff>352800</xdr:colOff>
      <xdr:row>5</xdr:row>
      <xdr:rowOff>1908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10440" y="57240"/>
          <a:ext cx="6548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95080</xdr:colOff>
      <xdr:row>4</xdr:row>
      <xdr:rowOff>114480</xdr:rowOff>
    </xdr:to>
    <xdr:pic>
      <xdr:nvPicPr>
        <xdr:cNvPr id="11" name="Picture 3" descr="banner para excel del dane"/>
        <xdr:cNvPicPr/>
      </xdr:nvPicPr>
      <xdr:blipFill>
        <a:blip r:embed="rId1"/>
        <a:stretch/>
      </xdr:blipFill>
      <xdr:spPr>
        <a:xfrm>
          <a:off x="0" y="47520"/>
          <a:ext cx="508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560</xdr:colOff>
      <xdr:row>3</xdr:row>
      <xdr:rowOff>133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52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6480</xdr:colOff>
      <xdr:row>3</xdr:row>
      <xdr:rowOff>13320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8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240</xdr:colOff>
      <xdr:row>3</xdr:row>
      <xdr:rowOff>15228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462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876240</xdr:colOff>
      <xdr:row>3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240"/>
          <a:ext cx="6299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600</xdr:colOff>
      <xdr:row>14</xdr:row>
      <xdr:rowOff>0</xdr:rowOff>
    </xdr:to>
    <xdr:sp>
      <xdr:nvSpPr>
        <xdr:cNvPr id="16" name="Line 1"/>
        <xdr:cNvSpPr/>
      </xdr:nvSpPr>
      <xdr:spPr>
        <a:xfrm>
          <a:off x="800928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7" name="Line 2"/>
        <xdr:cNvSpPr/>
      </xdr:nvSpPr>
      <xdr:spPr>
        <a:xfrm>
          <a:off x="151002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775440</xdr:colOff>
      <xdr:row>5</xdr:row>
      <xdr:rowOff>2808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95400"/>
          <a:ext cx="7959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7</xdr:col>
      <xdr:colOff>796320</xdr:colOff>
      <xdr:row>5</xdr:row>
      <xdr:rowOff>666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66600"/>
          <a:ext cx="654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0" name="Line 1"/>
        <xdr:cNvSpPr/>
      </xdr:nvSpPr>
      <xdr:spPr>
        <a:xfrm>
          <a:off x="864360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0960</xdr:colOff>
      <xdr:row>15</xdr:row>
      <xdr:rowOff>0</xdr:rowOff>
    </xdr:to>
    <xdr:sp>
      <xdr:nvSpPr>
        <xdr:cNvPr id="21" name="Line 2"/>
        <xdr:cNvSpPr/>
      </xdr:nvSpPr>
      <xdr:spPr>
        <a:xfrm>
          <a:off x="1578672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4</xdr:row>
      <xdr:rowOff>152280</xdr:rowOff>
    </xdr:to>
    <xdr:pic>
      <xdr:nvPicPr>
        <xdr:cNvPr id="22" name="Picture 4" descr="banner para excel del dane"/>
        <xdr:cNvPicPr/>
      </xdr:nvPicPr>
      <xdr:blipFill>
        <a:blip r:embed="rId1"/>
        <a:stretch/>
      </xdr:blipFill>
      <xdr:spPr>
        <a:xfrm>
          <a:off x="0" y="76320"/>
          <a:ext cx="6180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82240</xdr:colOff>
      <xdr:row>4</xdr:row>
      <xdr:rowOff>2844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5</xdr:col>
      <xdr:colOff>30960</xdr:colOff>
      <xdr:row>4</xdr:row>
      <xdr:rowOff>10476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080" y="66600"/>
          <a:ext cx="693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0</xdr:colOff>
      <xdr:row>4</xdr:row>
      <xdr:rowOff>152640</xdr:rowOff>
    </xdr:to>
    <xdr:pic>
      <xdr:nvPicPr>
        <xdr:cNvPr id="25" name="Picture 2" descr="banner para excel del dane"/>
        <xdr:cNvPicPr/>
      </xdr:nvPicPr>
      <xdr:blipFill>
        <a:blip r:embed="rId1"/>
        <a:stretch/>
      </xdr:blipFill>
      <xdr:spPr>
        <a:xfrm>
          <a:off x="0" y="4752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5560</xdr:colOff>
      <xdr:row>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76320"/>
          <a:ext cx="655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03560</xdr:colOff>
      <xdr:row>4</xdr:row>
      <xdr:rowOff>47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9360"/>
          <a:ext cx="712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40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297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6" name="Line 1"/>
        <xdr:cNvSpPr/>
      </xdr:nvSpPr>
      <xdr:spPr>
        <a:xfrm>
          <a:off x="812052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7" name="Line 2"/>
        <xdr:cNvSpPr/>
      </xdr:nvSpPr>
      <xdr:spPr>
        <a:xfrm>
          <a:off x="15534000" y="233352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53160</xdr:colOff>
      <xdr:row>5</xdr:row>
      <xdr:rowOff>7632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847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684720</xdr:colOff>
      <xdr:row>4</xdr:row>
      <xdr:rowOff>1908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13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03200</xdr:colOff>
      <xdr:row>4</xdr:row>
      <xdr:rowOff>1908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13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terior/provisional/EXPO%20AVA/ACUMULADO/cuadro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9"/>
    </sheetNames>
    <sheetDataSet>
      <sheetData sheetId="0">
        <row r="2">
          <cell r="B2">
            <v>18531980.13</v>
          </cell>
          <cell r="C2">
            <v>9023114.9</v>
          </cell>
          <cell r="D2">
            <v>6370834.31</v>
          </cell>
          <cell r="E2">
            <v>2652280.59</v>
          </cell>
          <cell r="F2">
            <v>359283</v>
          </cell>
          <cell r="G2">
            <v>26355118.68</v>
          </cell>
          <cell r="H2">
            <v>138573767.57</v>
          </cell>
        </row>
        <row r="3">
          <cell r="B3">
            <v>18128126.57</v>
          </cell>
          <cell r="C3">
            <v>661226.44</v>
          </cell>
          <cell r="D3">
            <v>435700</v>
          </cell>
          <cell r="E3">
            <v>225526.44</v>
          </cell>
          <cell r="F3">
            <v>1139</v>
          </cell>
          <cell r="G3">
            <v>22948748.62</v>
          </cell>
          <cell r="H3">
            <v>105632026.35</v>
          </cell>
        </row>
        <row r="4">
          <cell r="B4">
            <v>432529442.17</v>
          </cell>
          <cell r="C4">
            <v>5730934.89</v>
          </cell>
          <cell r="D4">
            <v>2183028.35</v>
          </cell>
          <cell r="E4">
            <v>3547906.54</v>
          </cell>
          <cell r="F4">
            <v>2619101.61</v>
          </cell>
          <cell r="G4">
            <v>799469645.470004</v>
          </cell>
          <cell r="H4">
            <v>1333566906.57</v>
          </cell>
        </row>
        <row r="5">
          <cell r="B5">
            <v>90841492.1200001</v>
          </cell>
          <cell r="C5">
            <v>3220708.8</v>
          </cell>
          <cell r="D5">
            <v>216955.41</v>
          </cell>
          <cell r="E5">
            <v>3003753.39</v>
          </cell>
          <cell r="F5">
            <v>2391489.67</v>
          </cell>
          <cell r="G5">
            <v>647065581.860004</v>
          </cell>
          <cell r="H5">
            <v>828018527.870004</v>
          </cell>
        </row>
        <row r="6">
          <cell r="B6">
            <v>341409117.58</v>
          </cell>
          <cell r="C6">
            <v>2419589.03</v>
          </cell>
          <cell r="D6">
            <v>1920634.4</v>
          </cell>
          <cell r="E6">
            <v>498954.63</v>
          </cell>
          <cell r="F6">
            <v>222720.44</v>
          </cell>
          <cell r="G6">
            <v>148261097.78</v>
          </cell>
          <cell r="H6">
            <v>498120826.02</v>
          </cell>
        </row>
        <row r="7">
          <cell r="B7">
            <v>285188710.17</v>
          </cell>
          <cell r="C7">
            <v>4855546.91</v>
          </cell>
          <cell r="D7">
            <v>472171.14</v>
          </cell>
          <cell r="E7">
            <v>4383375.77</v>
          </cell>
          <cell r="F7">
            <v>1084539.95</v>
          </cell>
          <cell r="G7">
            <v>509475941.270001</v>
          </cell>
          <cell r="H7">
            <v>1130365259.95</v>
          </cell>
        </row>
        <row r="8">
          <cell r="B8">
            <v>108144507.59</v>
          </cell>
          <cell r="C8">
            <v>423781269.1</v>
          </cell>
          <cell r="D8">
            <v>158631598.21</v>
          </cell>
          <cell r="E8">
            <v>265149670.89</v>
          </cell>
          <cell r="F8">
            <v>7282382.06</v>
          </cell>
          <cell r="G8">
            <v>297843865</v>
          </cell>
          <cell r="H8">
            <v>1025101943.71</v>
          </cell>
        </row>
        <row r="9">
          <cell r="B9">
            <v>10723450.55</v>
          </cell>
          <cell r="C9">
            <v>204317765.4</v>
          </cell>
          <cell r="D9">
            <v>70725709.5000001</v>
          </cell>
          <cell r="E9">
            <v>133592055.9</v>
          </cell>
          <cell r="F9">
            <v>803364.4</v>
          </cell>
          <cell r="G9">
            <v>104384489.02</v>
          </cell>
          <cell r="H9">
            <v>447315322.71</v>
          </cell>
        </row>
        <row r="10">
          <cell r="B10">
            <v>28611.8</v>
          </cell>
          <cell r="C10">
            <v>15101337.04</v>
          </cell>
          <cell r="D10">
            <v>7182983.01</v>
          </cell>
          <cell r="E10">
            <v>7918354.03</v>
          </cell>
          <cell r="F10">
            <v>120751.74</v>
          </cell>
          <cell r="G10">
            <v>21247656.83</v>
          </cell>
          <cell r="H10">
            <v>58348762.88</v>
          </cell>
        </row>
        <row r="11">
          <cell r="B11">
            <v>1749547593.32</v>
          </cell>
          <cell r="C11">
            <v>1055614316.28</v>
          </cell>
          <cell r="D11">
            <v>361880603.15</v>
          </cell>
          <cell r="E11">
            <v>693733713.13</v>
          </cell>
          <cell r="F11">
            <v>266153084.39</v>
          </cell>
          <cell r="G11">
            <v>8240896425.43001</v>
          </cell>
          <cell r="H11">
            <v>14675299368.17</v>
          </cell>
        </row>
        <row r="12">
          <cell r="B12">
            <v>68050110.3</v>
          </cell>
          <cell r="C12">
            <v>686538402.8</v>
          </cell>
          <cell r="D12">
            <v>364825847.7</v>
          </cell>
          <cell r="E12">
            <v>321712555.1</v>
          </cell>
          <cell r="F12">
            <v>66731320.02</v>
          </cell>
          <cell r="G12">
            <v>138041281.01</v>
          </cell>
          <cell r="H12">
            <v>1156033086.98</v>
          </cell>
        </row>
        <row r="13">
          <cell r="B13">
            <v>23047692.86</v>
          </cell>
          <cell r="C13">
            <v>516666946.15</v>
          </cell>
          <cell r="D13">
            <v>199382644.53</v>
          </cell>
          <cell r="E13">
            <v>317284301.62</v>
          </cell>
          <cell r="F13">
            <v>188796717.12</v>
          </cell>
          <cell r="G13">
            <v>120084755.23</v>
          </cell>
          <cell r="H13">
            <v>822206982.83</v>
          </cell>
        </row>
        <row r="14">
          <cell r="B14">
            <v>33067423.91</v>
          </cell>
          <cell r="C14">
            <v>40873637.11</v>
          </cell>
          <cell r="D14">
            <v>16512329.44</v>
          </cell>
          <cell r="E14">
            <v>24361307.67</v>
          </cell>
          <cell r="F14">
            <v>2369648.08</v>
          </cell>
          <cell r="G14">
            <v>43475061.96</v>
          </cell>
          <cell r="H14">
            <v>157377872.88</v>
          </cell>
        </row>
        <row r="15">
          <cell r="B15">
            <v>3358150</v>
          </cell>
          <cell r="C15">
            <v>336700168.69</v>
          </cell>
          <cell r="D15">
            <v>167780809.61</v>
          </cell>
          <cell r="E15">
            <v>168919359.08</v>
          </cell>
          <cell r="F15">
            <v>16246001.81</v>
          </cell>
          <cell r="G15">
            <v>42284577.74</v>
          </cell>
          <cell r="H15">
            <v>445181992.77</v>
          </cell>
        </row>
        <row r="16">
          <cell r="B16">
            <v>4398756.09</v>
          </cell>
          <cell r="C16">
            <v>183082073.88</v>
          </cell>
          <cell r="D16">
            <v>105674760.05</v>
          </cell>
          <cell r="E16">
            <v>77407313.83</v>
          </cell>
          <cell r="F16">
            <v>11457192.59</v>
          </cell>
          <cell r="G16">
            <v>33473890.99</v>
          </cell>
          <cell r="H16">
            <v>215589987.17</v>
          </cell>
        </row>
        <row r="17">
          <cell r="B17">
            <v>29686303.93</v>
          </cell>
          <cell r="C17">
            <v>217551891.49</v>
          </cell>
          <cell r="D17">
            <v>38969726.55</v>
          </cell>
          <cell r="E17">
            <v>178582164.94</v>
          </cell>
          <cell r="F17">
            <v>5184149.51</v>
          </cell>
          <cell r="G17">
            <v>195334234.77</v>
          </cell>
          <cell r="H17">
            <v>434864682.45</v>
          </cell>
        </row>
        <row r="18">
          <cell r="B18">
            <v>9391252.22</v>
          </cell>
          <cell r="C18">
            <v>11364611.49</v>
          </cell>
          <cell r="D18">
            <v>4760075</v>
          </cell>
          <cell r="E18">
            <v>6604536.49</v>
          </cell>
          <cell r="F18">
            <v>11692.01</v>
          </cell>
          <cell r="G18">
            <v>921567891.500001</v>
          </cell>
          <cell r="H18">
            <v>1377368748.73</v>
          </cell>
        </row>
        <row r="19">
          <cell r="B19">
            <v>258192616.55</v>
          </cell>
          <cell r="C19">
            <v>70678297.88</v>
          </cell>
          <cell r="D19">
            <v>39435914.42</v>
          </cell>
          <cell r="E19">
            <v>31242383.46</v>
          </cell>
          <cell r="F19">
            <v>20189341.38</v>
          </cell>
          <cell r="G19">
            <v>70959724.01</v>
          </cell>
          <cell r="H19">
            <v>782401218.98</v>
          </cell>
        </row>
        <row r="20">
          <cell r="B20">
            <v>33859430.75</v>
          </cell>
          <cell r="C20">
            <v>142977758.62</v>
          </cell>
          <cell r="D20">
            <v>74335063.25</v>
          </cell>
          <cell r="E20">
            <v>68642695.37</v>
          </cell>
          <cell r="F20">
            <v>14905732.73</v>
          </cell>
          <cell r="G20">
            <v>90432270.31</v>
          </cell>
          <cell r="H20">
            <v>536365928.5</v>
          </cell>
        </row>
        <row r="21">
          <cell r="B21">
            <v>6543014.21</v>
          </cell>
          <cell r="C21">
            <v>142857717.62</v>
          </cell>
          <cell r="D21">
            <v>67042012.6399999</v>
          </cell>
          <cell r="E21">
            <v>75815704.9799999</v>
          </cell>
          <cell r="F21">
            <v>8515008.44</v>
          </cell>
          <cell r="G21">
            <v>45361366.42</v>
          </cell>
          <cell r="H21">
            <v>233146334.1</v>
          </cell>
        </row>
        <row r="22">
          <cell r="B22">
            <v>438698.03</v>
          </cell>
          <cell r="C22">
            <v>192022144.76</v>
          </cell>
          <cell r="D22">
            <v>147306280.58</v>
          </cell>
          <cell r="E22">
            <v>44715864.18</v>
          </cell>
          <cell r="F22">
            <v>252677.87</v>
          </cell>
          <cell r="G22">
            <v>5789546.08</v>
          </cell>
          <cell r="H22">
            <v>204709877.39</v>
          </cell>
        </row>
        <row r="23">
          <cell r="B23">
            <v>31802549.44</v>
          </cell>
          <cell r="C23">
            <v>502893154.44</v>
          </cell>
          <cell r="D23">
            <v>176264487.97</v>
          </cell>
          <cell r="E23">
            <v>326628666.47</v>
          </cell>
          <cell r="F23">
            <v>122385222.08</v>
          </cell>
          <cell r="G23">
            <v>231471540.64</v>
          </cell>
          <cell r="H23">
            <v>948508674.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1.99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1.13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0.99"/>
    <col collapsed="false" customWidth="true" hidden="false" outlineLevel="0" max="17" min="17" style="1" width="1.99"/>
    <col collapsed="false" customWidth="true" hidden="false" outlineLevel="0" max="18" min="18" style="1" width="9.99"/>
    <col collapsed="false" customWidth="true" hidden="false" outlineLevel="0" max="19" min="19" style="1" width="1.99"/>
    <col collapsed="false" customWidth="true" hidden="false" outlineLevel="0" max="20" min="20" style="1" width="7.7"/>
    <col collapsed="false" customWidth="false" hidden="false" outlineLevel="0" max="257" min="21" style="2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customFormat="false" ht="6" hidden="false" customHeight="tru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15" hidden="false" customHeight="false" outlineLevel="0" collapsed="false">
      <c r="A8" s="3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5"/>
      <c r="N8" s="5"/>
      <c r="O8" s="5"/>
      <c r="P8" s="5"/>
      <c r="Q8" s="5"/>
      <c r="R8" s="5"/>
      <c r="S8" s="5"/>
      <c r="T8" s="5"/>
    </row>
    <row r="9" s="4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8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8"/>
      <c r="B11" s="11" t="s">
        <v>5</v>
      </c>
      <c r="C11" s="11"/>
      <c r="D11" s="11"/>
      <c r="E11" s="11"/>
      <c r="F11" s="11" t="s">
        <v>6</v>
      </c>
      <c r="G11" s="11"/>
      <c r="H11" s="11"/>
      <c r="I11" s="11"/>
      <c r="J11" s="11"/>
      <c r="K11" s="12"/>
      <c r="L11" s="11" t="s">
        <v>5</v>
      </c>
      <c r="M11" s="11"/>
      <c r="N11" s="11"/>
      <c r="O11" s="11"/>
      <c r="P11" s="11" t="s">
        <v>6</v>
      </c>
      <c r="Q11" s="11"/>
      <c r="R11" s="11"/>
      <c r="S11" s="11"/>
      <c r="T11" s="11"/>
    </row>
    <row r="12" customFormat="false" ht="12.75" hidden="false" customHeight="true" outlineLevel="0" collapsed="false">
      <c r="A12" s="8"/>
      <c r="B12" s="13" t="s">
        <v>7</v>
      </c>
      <c r="C12" s="13" t="s">
        <v>8</v>
      </c>
      <c r="D12" s="12" t="s">
        <v>9</v>
      </c>
      <c r="E12" s="12"/>
      <c r="F12" s="13" t="s">
        <v>7</v>
      </c>
      <c r="H12" s="13" t="s">
        <v>8</v>
      </c>
      <c r="I12" s="14"/>
      <c r="J12" s="12" t="s">
        <v>9</v>
      </c>
      <c r="K12" s="12"/>
      <c r="L12" s="13" t="s">
        <v>7</v>
      </c>
      <c r="M12" s="13" t="s">
        <v>8</v>
      </c>
      <c r="N12" s="12" t="s">
        <v>9</v>
      </c>
      <c r="O12" s="12"/>
      <c r="P12" s="13" t="s">
        <v>7</v>
      </c>
      <c r="R12" s="13" t="s">
        <v>8</v>
      </c>
      <c r="S12" s="14"/>
      <c r="T12" s="12" t="s">
        <v>9</v>
      </c>
    </row>
    <row r="13" customFormat="false" ht="13.5" hidden="true" customHeight="true" outlineLevel="0" collapsed="false">
      <c r="A13" s="8"/>
      <c r="B13" s="13"/>
      <c r="C13" s="13"/>
      <c r="D13" s="12" t="s">
        <v>10</v>
      </c>
      <c r="E13" s="12"/>
      <c r="F13" s="13"/>
      <c r="H13" s="13"/>
      <c r="I13" s="15"/>
      <c r="J13" s="12" t="s">
        <v>10</v>
      </c>
      <c r="K13" s="12"/>
      <c r="L13" s="13"/>
      <c r="M13" s="13"/>
      <c r="N13" s="12" t="s">
        <v>10</v>
      </c>
      <c r="O13" s="12"/>
      <c r="P13" s="13"/>
      <c r="R13" s="13"/>
      <c r="S13" s="15"/>
      <c r="T13" s="12" t="s">
        <v>10</v>
      </c>
    </row>
    <row r="14" customFormat="false" ht="10.5" hidden="false" customHeight="true" outlineLevel="0" collapsed="false">
      <c r="A14" s="8"/>
      <c r="B14" s="13"/>
      <c r="C14" s="13"/>
      <c r="D14" s="11" t="s">
        <v>10</v>
      </c>
      <c r="E14" s="11"/>
      <c r="F14" s="13"/>
      <c r="G14" s="16"/>
      <c r="H14" s="13"/>
      <c r="I14" s="17"/>
      <c r="J14" s="11" t="s">
        <v>10</v>
      </c>
      <c r="K14" s="11"/>
      <c r="L14" s="13"/>
      <c r="M14" s="13"/>
      <c r="N14" s="11" t="s">
        <v>10</v>
      </c>
      <c r="O14" s="11"/>
      <c r="P14" s="13"/>
      <c r="Q14" s="16"/>
      <c r="R14" s="13"/>
      <c r="S14" s="17"/>
      <c r="T14" s="11" t="s">
        <v>10</v>
      </c>
    </row>
    <row r="15" s="1" customFormat="true" ht="12.7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v>0</v>
      </c>
      <c r="L15" s="19"/>
      <c r="M15" s="19"/>
      <c r="N15" s="18"/>
      <c r="O15" s="18"/>
      <c r="P15" s="18"/>
      <c r="Q15" s="18"/>
      <c r="R15" s="18"/>
      <c r="S15" s="18"/>
      <c r="T15" s="18"/>
    </row>
    <row r="16" s="1" customFormat="true" ht="13.5" hidden="false" customHeight="false" outlineLevel="0" collapsed="false">
      <c r="A16" s="20" t="s">
        <v>12</v>
      </c>
      <c r="B16" s="21" t="n">
        <v>25675011.39599</v>
      </c>
      <c r="C16" s="21" t="n">
        <v>21057390.42443</v>
      </c>
      <c r="D16" s="22" t="n">
        <v>21.9287427287419</v>
      </c>
      <c r="E16" s="22"/>
      <c r="F16" s="21" t="n">
        <v>76969768.34781</v>
      </c>
      <c r="G16" s="21"/>
      <c r="H16" s="21" t="n">
        <v>69020259.80242</v>
      </c>
      <c r="I16" s="21"/>
      <c r="J16" s="22" t="n">
        <v>11.5176450626911</v>
      </c>
      <c r="K16" s="22"/>
      <c r="L16" s="21" t="n">
        <v>3270751.65226</v>
      </c>
      <c r="M16" s="21" t="n">
        <v>2673469.50081</v>
      </c>
      <c r="N16" s="22" t="n">
        <v>22.3410871629183</v>
      </c>
      <c r="O16" s="22"/>
      <c r="P16" s="21" t="n">
        <v>10291149.81966</v>
      </c>
      <c r="Q16" s="21"/>
      <c r="R16" s="21" t="n">
        <v>8198913.12785</v>
      </c>
      <c r="S16" s="21"/>
      <c r="T16" s="22" t="n">
        <v>25.5184639620477</v>
      </c>
    </row>
    <row r="17" s="1" customFormat="true" ht="12.75" hidden="false" customHeight="false" outlineLevel="0" collapsed="false">
      <c r="A17" s="23"/>
      <c r="B17" s="24"/>
      <c r="C17" s="25"/>
      <c r="D17" s="25"/>
      <c r="E17" s="25"/>
      <c r="F17" s="24"/>
      <c r="G17" s="24"/>
      <c r="H17" s="24"/>
      <c r="I17" s="24"/>
      <c r="J17" s="24"/>
      <c r="K17" s="24"/>
      <c r="L17" s="26"/>
      <c r="M17" s="26"/>
      <c r="N17" s="24"/>
      <c r="O17" s="24"/>
      <c r="P17" s="24"/>
      <c r="Q17" s="24"/>
      <c r="R17" s="24"/>
      <c r="S17" s="24"/>
      <c r="T17" s="25"/>
    </row>
    <row r="18" s="1" customFormat="true" ht="12.75" hidden="false" customHeight="false" outlineLevel="0" collapsed="false">
      <c r="A18" s="27"/>
      <c r="B18" s="22"/>
      <c r="C18" s="21"/>
      <c r="D18" s="22"/>
      <c r="E18" s="22"/>
      <c r="F18" s="21"/>
      <c r="G18" s="21"/>
      <c r="H18" s="21"/>
      <c r="I18" s="21"/>
      <c r="J18" s="28"/>
      <c r="K18" s="28"/>
      <c r="L18" s="22"/>
      <c r="M18" s="22"/>
      <c r="N18" s="22"/>
      <c r="O18" s="22"/>
      <c r="P18" s="21"/>
      <c r="Q18" s="21"/>
      <c r="R18" s="21"/>
      <c r="S18" s="21"/>
      <c r="T18" s="22"/>
    </row>
    <row r="19" s="1" customFormat="true" ht="14.25" hidden="false" customHeight="true" outlineLevel="0" collapsed="false">
      <c r="A19" s="29" t="s">
        <v>13</v>
      </c>
      <c r="B19" s="24" t="n">
        <v>16362396.99428</v>
      </c>
      <c r="C19" s="24" t="n">
        <v>11063312.89815</v>
      </c>
      <c r="D19" s="25" t="n">
        <v>47.8978055209494</v>
      </c>
      <c r="E19" s="25"/>
      <c r="F19" s="24" t="n">
        <v>72267577.81209</v>
      </c>
      <c r="G19" s="24"/>
      <c r="H19" s="24" t="n">
        <v>63428597.88101</v>
      </c>
      <c r="I19" s="24"/>
      <c r="J19" s="25" t="n">
        <v>13.935322908543</v>
      </c>
      <c r="K19" s="25"/>
      <c r="L19" s="24" t="n">
        <v>2185416.35099</v>
      </c>
      <c r="M19" s="24" t="n">
        <v>1606232.25657</v>
      </c>
      <c r="N19" s="25" t="n">
        <v>36.0585520587669</v>
      </c>
      <c r="O19" s="25"/>
      <c r="P19" s="24" t="n">
        <v>9714710.74527</v>
      </c>
      <c r="Q19" s="24"/>
      <c r="R19" s="24" t="n">
        <v>7574465.83526</v>
      </c>
      <c r="S19" s="24"/>
      <c r="T19" s="25" t="n">
        <v>28.2560507441583</v>
      </c>
    </row>
    <row r="20" s="1" customFormat="true" ht="12.75" hidden="false" customHeight="false" outlineLevel="0" collapsed="false">
      <c r="A20" s="30" t="s">
        <v>14</v>
      </c>
      <c r="B20" s="21"/>
      <c r="C20" s="21"/>
      <c r="D20" s="22"/>
      <c r="E20" s="22"/>
      <c r="F20" s="21"/>
      <c r="G20" s="21"/>
      <c r="H20" s="21"/>
      <c r="I20" s="21"/>
      <c r="J20" s="22"/>
      <c r="K20" s="22"/>
      <c r="L20" s="21"/>
      <c r="M20" s="21"/>
      <c r="N20" s="22"/>
      <c r="O20" s="22"/>
      <c r="P20" s="21"/>
      <c r="Q20" s="21"/>
      <c r="R20" s="21"/>
      <c r="S20" s="21"/>
      <c r="T20" s="22"/>
    </row>
    <row r="21" s="1" customFormat="true" ht="12" hidden="false" customHeight="true" outlineLevel="0" collapsed="false">
      <c r="A21" s="29" t="s">
        <v>15</v>
      </c>
      <c r="B21" s="24" t="n">
        <v>1104698.77788</v>
      </c>
      <c r="C21" s="24" t="n">
        <v>1079606.67826</v>
      </c>
      <c r="D21" s="25" t="n">
        <v>2.32418899635185</v>
      </c>
      <c r="E21" s="25"/>
      <c r="F21" s="24" t="n">
        <v>258359.65991</v>
      </c>
      <c r="G21" s="31" t="s">
        <v>16</v>
      </c>
      <c r="H21" s="24" t="n">
        <v>331470.2446</v>
      </c>
      <c r="I21" s="31" t="s">
        <v>17</v>
      </c>
      <c r="J21" s="25" t="n">
        <v>-22.0564548043297</v>
      </c>
      <c r="K21" s="25"/>
      <c r="L21" s="24" t="n">
        <v>134257.34021</v>
      </c>
      <c r="M21" s="24" t="n">
        <v>107656.1501</v>
      </c>
      <c r="N21" s="25" t="n">
        <v>24.7094012606718</v>
      </c>
      <c r="O21" s="25"/>
      <c r="P21" s="24" t="n">
        <v>27600.64998</v>
      </c>
      <c r="Q21" s="31" t="s">
        <v>18</v>
      </c>
      <c r="R21" s="24" t="n">
        <v>27276.06057</v>
      </c>
      <c r="S21" s="31" t="s">
        <v>19</v>
      </c>
      <c r="T21" s="25" t="n">
        <v>1.19001572520705</v>
      </c>
    </row>
    <row r="22" s="1" customFormat="true" ht="12.75" hidden="true" customHeight="true" outlineLevel="0" collapsed="false">
      <c r="A22" s="29"/>
      <c r="B22" s="32"/>
      <c r="C22" s="32"/>
      <c r="D22" s="25"/>
      <c r="E22" s="25"/>
      <c r="F22" s="24"/>
      <c r="G22" s="32"/>
      <c r="H22" s="32"/>
      <c r="I22" s="32"/>
      <c r="J22" s="25"/>
      <c r="K22" s="25"/>
      <c r="L22" s="32"/>
      <c r="M22" s="32"/>
      <c r="N22" s="25"/>
      <c r="O22" s="25"/>
      <c r="P22" s="32"/>
      <c r="Q22" s="32"/>
      <c r="R22" s="32"/>
      <c r="S22" s="32"/>
      <c r="T22" s="25"/>
    </row>
    <row r="23" s="1" customFormat="true" ht="13.5" hidden="false" customHeight="false" outlineLevel="0" collapsed="false">
      <c r="A23" s="20" t="s">
        <v>20</v>
      </c>
      <c r="B23" s="21" t="n">
        <v>10480575.62923</v>
      </c>
      <c r="C23" s="21" t="n">
        <v>5836507.86338</v>
      </c>
      <c r="D23" s="22" t="n">
        <v>79.5692882551959</v>
      </c>
      <c r="E23" s="22"/>
      <c r="F23" s="21" t="n">
        <v>21207662.79754</v>
      </c>
      <c r="G23" s="21"/>
      <c r="H23" s="21" t="n">
        <v>16407636.16439</v>
      </c>
      <c r="I23" s="21"/>
      <c r="J23" s="22" t="n">
        <v>29.2548334510711</v>
      </c>
      <c r="K23" s="22"/>
      <c r="L23" s="21" t="n">
        <v>1406206.99005</v>
      </c>
      <c r="M23" s="21" t="n">
        <v>1067495.09196</v>
      </c>
      <c r="N23" s="22" t="n">
        <v>31.7295976947397</v>
      </c>
      <c r="O23" s="22"/>
      <c r="P23" s="21" t="n">
        <v>2873573.33229</v>
      </c>
      <c r="Q23" s="21"/>
      <c r="R23" s="21" t="n">
        <v>2353677.40769</v>
      </c>
      <c r="S23" s="21"/>
      <c r="T23" s="22" t="n">
        <v>22.0886652903827</v>
      </c>
    </row>
    <row r="24" s="1" customFormat="true" ht="13.5" hidden="false" customHeight="true" outlineLevel="0" collapsed="false">
      <c r="A24" s="29" t="s">
        <v>21</v>
      </c>
      <c r="B24" s="24" t="n">
        <v>4142825.54761999</v>
      </c>
      <c r="C24" s="24" t="n">
        <v>3736364.96578</v>
      </c>
      <c r="D24" s="25" t="n">
        <v>10.8785031859205</v>
      </c>
      <c r="E24" s="25"/>
      <c r="F24" s="24" t="n">
        <v>50704648.29464</v>
      </c>
      <c r="G24" s="24"/>
      <c r="H24" s="24" t="n">
        <v>46576673.42216</v>
      </c>
      <c r="I24" s="24"/>
      <c r="J24" s="25" t="n">
        <v>8.86275160758048</v>
      </c>
      <c r="K24" s="25"/>
      <c r="L24" s="24" t="n">
        <v>579947.20061</v>
      </c>
      <c r="M24" s="24" t="n">
        <v>380503.57927</v>
      </c>
      <c r="N24" s="25" t="n">
        <v>52.4157017714879</v>
      </c>
      <c r="O24" s="25"/>
      <c r="P24" s="24" t="n">
        <v>6803518.442</v>
      </c>
      <c r="Q24" s="24"/>
      <c r="R24" s="24" t="n">
        <v>5183323.744</v>
      </c>
      <c r="S24" s="24"/>
      <c r="T24" s="25" t="n">
        <v>31.2578333521125</v>
      </c>
    </row>
    <row r="25" s="1" customFormat="true" ht="12.75" hidden="false" customHeight="false" outlineLevel="0" collapsed="false">
      <c r="A25" s="20" t="s">
        <v>22</v>
      </c>
      <c r="B25" s="21" t="n">
        <v>634297.03955</v>
      </c>
      <c r="C25" s="21" t="n">
        <v>410833.39073</v>
      </c>
      <c r="D25" s="22" t="n">
        <v>54.3927669615491</v>
      </c>
      <c r="E25" s="22"/>
      <c r="F25" s="21" t="n">
        <v>96907.06</v>
      </c>
      <c r="G25" s="21"/>
      <c r="H25" s="21" t="n">
        <v>112818.04986</v>
      </c>
      <c r="I25" s="21"/>
      <c r="J25" s="22" t="n">
        <v>-14.1032307150713</v>
      </c>
      <c r="K25" s="22"/>
      <c r="L25" s="21" t="n">
        <v>65004.82012</v>
      </c>
      <c r="M25" s="21" t="n">
        <v>50577.43524</v>
      </c>
      <c r="N25" s="22" t="n">
        <v>28.5253390401059</v>
      </c>
      <c r="O25" s="22"/>
      <c r="P25" s="21" t="n">
        <v>10018.321</v>
      </c>
      <c r="Q25" s="21"/>
      <c r="R25" s="21" t="n">
        <v>10188.623</v>
      </c>
      <c r="S25" s="21"/>
      <c r="T25" s="22" t="n">
        <v>-1.6714918198465</v>
      </c>
    </row>
    <row r="26" s="1" customFormat="true" ht="12.75" hidden="false" customHeight="false" outlineLevel="0" collapsed="false">
      <c r="A26" s="29"/>
      <c r="B26" s="24"/>
      <c r="C26" s="33"/>
      <c r="D26" s="25"/>
      <c r="E26" s="25"/>
      <c r="F26" s="24"/>
      <c r="G26" s="24"/>
      <c r="H26" s="24"/>
      <c r="I26" s="24"/>
      <c r="J26" s="25"/>
      <c r="K26" s="25"/>
      <c r="L26" s="24"/>
      <c r="M26" s="24"/>
      <c r="N26" s="25"/>
      <c r="O26" s="25"/>
      <c r="P26" s="24"/>
      <c r="Q26" s="24"/>
      <c r="R26" s="24"/>
      <c r="S26" s="24"/>
      <c r="T26" s="25"/>
    </row>
    <row r="27" s="1" customFormat="true" ht="12.75" hidden="false" customHeight="false" outlineLevel="0" collapsed="false">
      <c r="A27" s="20"/>
      <c r="B27" s="21"/>
      <c r="C27" s="21"/>
      <c r="D27" s="22"/>
      <c r="E27" s="22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1"/>
      <c r="Q27" s="21"/>
      <c r="R27" s="21"/>
      <c r="S27" s="21"/>
      <c r="T27" s="22"/>
    </row>
    <row r="28" s="1" customFormat="true" ht="12.75" hidden="false" customHeight="false" outlineLevel="0" collapsed="false">
      <c r="A28" s="29" t="s">
        <v>23</v>
      </c>
      <c r="B28" s="24" t="n">
        <v>9312614.40170999</v>
      </c>
      <c r="C28" s="24" t="n">
        <v>9994077.52628</v>
      </c>
      <c r="D28" s="25" t="n">
        <v>-6.81866958484229</v>
      </c>
      <c r="E28" s="25"/>
      <c r="F28" s="24" t="n">
        <v>4702190.53572</v>
      </c>
      <c r="G28" s="24"/>
      <c r="H28" s="24" t="n">
        <v>5591661.92141002</v>
      </c>
      <c r="I28" s="24"/>
      <c r="J28" s="25" t="n">
        <v>-15.9071023640451</v>
      </c>
      <c r="K28" s="25"/>
      <c r="L28" s="24" t="n">
        <v>1085335.30127</v>
      </c>
      <c r="M28" s="24" t="n">
        <v>1067237.24424</v>
      </c>
      <c r="N28" s="25" t="n">
        <v>1.69578574283054</v>
      </c>
      <c r="O28" s="25"/>
      <c r="P28" s="24" t="n">
        <v>576439.074389998</v>
      </c>
      <c r="Q28" s="24"/>
      <c r="R28" s="24" t="n">
        <v>624447.292589999</v>
      </c>
      <c r="S28" s="24"/>
      <c r="T28" s="25" t="n">
        <v>-7.68811375590713</v>
      </c>
    </row>
    <row r="29" s="1" customFormat="true" ht="12.75" hidden="false" customHeight="false" outlineLevel="0" collapsed="false">
      <c r="A29" s="20"/>
      <c r="B29" s="21"/>
      <c r="C29" s="21"/>
      <c r="D29" s="22"/>
      <c r="E29" s="22"/>
      <c r="F29" s="21"/>
      <c r="G29" s="21"/>
      <c r="H29" s="21"/>
      <c r="I29" s="21"/>
      <c r="J29" s="22"/>
      <c r="K29" s="22"/>
      <c r="L29" s="21"/>
      <c r="M29" s="21"/>
      <c r="N29" s="22"/>
      <c r="O29" s="22"/>
      <c r="P29" s="21"/>
      <c r="Q29" s="21"/>
      <c r="R29" s="21"/>
      <c r="S29" s="21"/>
      <c r="T29" s="22"/>
    </row>
    <row r="30" s="1" customFormat="true" ht="13.5" hidden="false" customHeight="false" outlineLevel="0" collapsed="false">
      <c r="A30" s="34" t="s">
        <v>24</v>
      </c>
      <c r="B30" s="35" t="n">
        <v>7985132.30858999</v>
      </c>
      <c r="C30" s="35" t="n">
        <v>9065044.21666</v>
      </c>
      <c r="D30" s="36" t="n">
        <v>-11.912924882212</v>
      </c>
      <c r="E30" s="36"/>
      <c r="F30" s="35" t="n">
        <v>4702150.57237</v>
      </c>
      <c r="G30" s="35"/>
      <c r="H30" s="35" t="n">
        <v>5591626.23815002</v>
      </c>
      <c r="I30" s="35"/>
      <c r="J30" s="36" t="n">
        <v>-15.9072804207011</v>
      </c>
      <c r="K30" s="36"/>
      <c r="L30" s="35" t="n">
        <v>936560.596519999</v>
      </c>
      <c r="M30" s="35" t="n">
        <v>948362.17744</v>
      </c>
      <c r="N30" s="36" t="n">
        <v>-1.24441708038775</v>
      </c>
      <c r="O30" s="36"/>
      <c r="P30" s="35" t="n">
        <v>576434.813219998</v>
      </c>
      <c r="Q30" s="35"/>
      <c r="R30" s="35" t="n">
        <v>624442.968559999</v>
      </c>
      <c r="S30" s="35"/>
      <c r="T30" s="36" t="n">
        <v>-7.68815692659828</v>
      </c>
    </row>
    <row r="31" s="1" customFormat="true" ht="11.25" hidden="false" customHeight="true" outlineLevel="0" collapsed="false">
      <c r="N31" s="37"/>
      <c r="O31" s="37"/>
      <c r="P31" s="38"/>
      <c r="Q31" s="38"/>
      <c r="R31" s="38"/>
      <c r="S31" s="38"/>
      <c r="T31" s="37"/>
    </row>
    <row r="32" s="1" customFormat="true" ht="16.5" hidden="false" customHeight="true" outlineLevel="0" collapsed="false">
      <c r="A32" s="39" t="s">
        <v>25</v>
      </c>
      <c r="B32" s="40"/>
      <c r="C32" s="41"/>
      <c r="D32" s="37"/>
      <c r="E32" s="37"/>
      <c r="F32" s="40"/>
      <c r="G32" s="40"/>
      <c r="H32" s="40"/>
      <c r="I32" s="40"/>
      <c r="J32" s="40"/>
      <c r="K32" s="40"/>
      <c r="L32" s="38"/>
      <c r="M32" s="38"/>
      <c r="N32" s="37"/>
      <c r="O32" s="37"/>
      <c r="P32" s="38"/>
      <c r="Q32" s="42"/>
      <c r="R32" s="42"/>
      <c r="S32" s="42"/>
      <c r="T32" s="43"/>
    </row>
    <row r="33" customFormat="false" ht="16.5" hidden="false" customHeight="true" outlineLevel="0" collapsed="false">
      <c r="A33" s="39" t="s">
        <v>26</v>
      </c>
      <c r="B33" s="40"/>
      <c r="C33" s="41"/>
      <c r="D33" s="37"/>
      <c r="E33" s="37"/>
      <c r="F33" s="40"/>
      <c r="G33" s="40"/>
      <c r="H33" s="40"/>
      <c r="I33" s="40"/>
      <c r="J33" s="40"/>
      <c r="K33" s="40"/>
      <c r="L33" s="38"/>
      <c r="M33" s="38"/>
      <c r="O33" s="44"/>
      <c r="P33" s="42"/>
      <c r="Q33" s="42"/>
      <c r="R33" s="42"/>
      <c r="S33" s="42"/>
      <c r="T33" s="43"/>
    </row>
    <row r="34" customFormat="false" ht="16.5" hidden="false" customHeight="true" outlineLevel="0" collapsed="false">
      <c r="A34" s="45" t="s">
        <v>27</v>
      </c>
      <c r="B34" s="46"/>
      <c r="D34" s="46"/>
      <c r="E34" s="46"/>
      <c r="F34" s="46"/>
      <c r="G34" s="46"/>
      <c r="H34" s="42"/>
      <c r="I34" s="42"/>
      <c r="J34" s="42"/>
      <c r="K34" s="42"/>
      <c r="L34" s="47" t="s">
        <v>28</v>
      </c>
      <c r="M34" s="42"/>
      <c r="O34" s="44"/>
      <c r="P34" s="42"/>
      <c r="Q34" s="42"/>
      <c r="R34" s="42"/>
      <c r="S34" s="42"/>
      <c r="T34" s="43"/>
    </row>
    <row r="35" customFormat="false" ht="16.5" hidden="false" customHeight="true" outlineLevel="0" collapsed="false">
      <c r="A35" s="45" t="s">
        <v>29</v>
      </c>
      <c r="B35" s="46"/>
      <c r="C35" s="46"/>
      <c r="D35" s="46"/>
      <c r="E35" s="46"/>
      <c r="F35" s="42"/>
      <c r="G35" s="42"/>
      <c r="H35" s="42"/>
      <c r="I35" s="42"/>
      <c r="J35" s="42"/>
      <c r="K35" s="42"/>
      <c r="L35" s="47" t="s">
        <v>30</v>
      </c>
      <c r="M35" s="42"/>
      <c r="O35" s="44"/>
      <c r="P35" s="42"/>
      <c r="Q35" s="42"/>
      <c r="R35" s="42"/>
      <c r="S35" s="42"/>
      <c r="T35" s="43"/>
    </row>
    <row r="36" customFormat="false" ht="16.5" hidden="false" customHeight="true" outlineLevel="0" collapsed="false">
      <c r="A36" s="48" t="s">
        <v>31</v>
      </c>
      <c r="B36" s="46"/>
      <c r="C36" s="46"/>
      <c r="D36" s="46"/>
      <c r="E36" s="46"/>
      <c r="F36" s="42"/>
      <c r="G36" s="42"/>
      <c r="H36" s="42"/>
      <c r="I36" s="42"/>
      <c r="J36" s="42"/>
      <c r="K36" s="42"/>
      <c r="L36" s="47" t="s">
        <v>32</v>
      </c>
      <c r="M36" s="42"/>
      <c r="R36" s="42"/>
      <c r="S36" s="42"/>
      <c r="T36" s="42"/>
    </row>
    <row r="37" customFormat="false" ht="16.5" hidden="false" customHeight="true" outlineLevel="0" collapsed="false">
      <c r="A37" s="45" t="s">
        <v>33</v>
      </c>
      <c r="B37" s="46"/>
      <c r="C37" s="46"/>
      <c r="D37" s="46"/>
      <c r="E37" s="46"/>
      <c r="F37" s="49"/>
      <c r="G37" s="50"/>
      <c r="H37" s="42"/>
      <c r="I37" s="42"/>
      <c r="J37" s="42"/>
      <c r="K37" s="42"/>
      <c r="L37" s="51" t="s">
        <v>34</v>
      </c>
      <c r="M37" s="42"/>
      <c r="Q37" s="42"/>
      <c r="R37" s="42"/>
      <c r="S37" s="42"/>
      <c r="T37" s="42"/>
    </row>
    <row r="38" customFormat="false" ht="17.25" hidden="false" customHeight="true" outlineLevel="0" collapsed="false">
      <c r="A38" s="45" t="s">
        <v>35</v>
      </c>
      <c r="F38" s="52"/>
      <c r="Q38" s="42"/>
      <c r="R38" s="42"/>
      <c r="S38" s="42"/>
      <c r="T38" s="42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true" verticalCentered="true"/>
  <pageMargins left="0.629861111111111" right="0.3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6" min="6" style="436" width="11.13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58" min="9" style="2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437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37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37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37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437"/>
      <c r="G5" s="2"/>
      <c r="H5" s="2"/>
    </row>
    <row r="6" customFormat="false" ht="8.25" hidden="false" customHeight="true" outlineLevel="0" collapsed="false">
      <c r="A6" s="2"/>
      <c r="B6" s="2"/>
      <c r="C6" s="2"/>
      <c r="D6" s="2"/>
      <c r="E6" s="2"/>
      <c r="F6" s="437"/>
      <c r="G6" s="2"/>
      <c r="H6" s="2"/>
    </row>
    <row r="7" customFormat="false" ht="5.25" hidden="true" customHeight="true" outlineLevel="0" collapsed="false">
      <c r="A7" s="2"/>
      <c r="B7" s="2"/>
      <c r="C7" s="2"/>
      <c r="D7" s="2"/>
      <c r="E7" s="2"/>
      <c r="F7" s="437"/>
      <c r="G7" s="2"/>
      <c r="H7" s="2"/>
    </row>
    <row r="8" customFormat="false" ht="15" hidden="false" customHeight="false" outlineLevel="0" collapsed="false">
      <c r="A8" s="5" t="s">
        <v>777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 t="s">
        <v>778</v>
      </c>
      <c r="B9" s="438"/>
      <c r="C9" s="438"/>
      <c r="D9" s="438"/>
      <c r="E9" s="438"/>
      <c r="F9" s="439"/>
      <c r="G9" s="438"/>
      <c r="H9" s="438"/>
    </row>
    <row r="10" customFormat="false" ht="15" hidden="false" customHeight="false" outlineLevel="0" collapsed="false">
      <c r="A10" s="5" t="s">
        <v>779</v>
      </c>
      <c r="B10" s="438"/>
      <c r="C10" s="438"/>
      <c r="D10" s="438"/>
      <c r="E10" s="438"/>
      <c r="F10" s="439"/>
      <c r="G10" s="438"/>
      <c r="H10" s="438"/>
    </row>
    <row r="11" customFormat="false" ht="12.75" hidden="false" customHeight="false" outlineLevel="0" collapsed="false">
      <c r="A11" s="440" t="s">
        <v>780</v>
      </c>
      <c r="B11" s="440"/>
      <c r="C11" s="440"/>
      <c r="D11" s="440"/>
      <c r="E11" s="440"/>
      <c r="F11" s="441"/>
      <c r="G11" s="442"/>
      <c r="H11" s="442"/>
    </row>
    <row r="12" s="245" customFormat="true" ht="24.75" hidden="false" customHeight="true" outlineLevel="0" collapsed="false">
      <c r="A12" s="73" t="s">
        <v>781</v>
      </c>
      <c r="B12" s="418" t="s">
        <v>782</v>
      </c>
      <c r="C12" s="418" t="s">
        <v>264</v>
      </c>
      <c r="D12" s="418" t="s">
        <v>746</v>
      </c>
      <c r="E12" s="418" t="s">
        <v>783</v>
      </c>
      <c r="F12" s="443" t="s">
        <v>784</v>
      </c>
      <c r="G12" s="418" t="s">
        <v>749</v>
      </c>
      <c r="H12" s="418" t="s">
        <v>785</v>
      </c>
    </row>
    <row r="13" s="444" customFormat="true" ht="17.25" hidden="false" customHeight="true" outlineLevel="0" collapsed="false">
      <c r="A13" s="419" t="s">
        <v>786</v>
      </c>
      <c r="B13" s="214" t="n">
        <v>0.317381873500806</v>
      </c>
      <c r="C13" s="214" t="n">
        <v>-21.2146554147165</v>
      </c>
      <c r="D13" s="214" t="n">
        <v>46.0092351469619</v>
      </c>
      <c r="E13" s="214" t="n">
        <v>-41.2413693552767</v>
      </c>
      <c r="F13" s="214" t="n">
        <v>88.9701601618249</v>
      </c>
      <c r="G13" s="214" t="n">
        <v>41.2314361957273</v>
      </c>
      <c r="H13" s="214" t="n">
        <v>21.928742728742</v>
      </c>
    </row>
    <row r="14" s="444" customFormat="true" ht="12.75" hidden="false" customHeight="true" outlineLevel="0" collapsed="false">
      <c r="A14" s="30"/>
      <c r="B14" s="445"/>
      <c r="C14" s="445"/>
      <c r="D14" s="446"/>
      <c r="E14" s="446"/>
      <c r="F14" s="446"/>
      <c r="G14" s="446"/>
      <c r="H14" s="446"/>
    </row>
    <row r="15" s="447" customFormat="true" ht="17.25" hidden="false" customHeight="true" outlineLevel="0" collapsed="false">
      <c r="A15" s="246" t="s">
        <v>752</v>
      </c>
      <c r="B15" s="173" t="n">
        <v>-26.1711940228587</v>
      </c>
      <c r="C15" s="173" t="n">
        <v>-98.5842213308932</v>
      </c>
      <c r="D15" s="173" t="n">
        <v>212.692006339503</v>
      </c>
      <c r="E15" s="173" t="n">
        <v>-99.582507257815</v>
      </c>
      <c r="F15" s="173" t="n">
        <v>16.3614988122015</v>
      </c>
      <c r="G15" s="173" t="n">
        <v>51.4580437299142</v>
      </c>
      <c r="H15" s="173" t="n">
        <v>-81.822470762380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s="447" customFormat="true" ht="16.5" hidden="false" customHeight="true" outlineLevel="0" collapsed="false">
      <c r="A16" s="423" t="s">
        <v>753</v>
      </c>
      <c r="B16" s="448" t="n">
        <v>-25.6585436039694</v>
      </c>
      <c r="C16" s="448" t="n">
        <v>-17.6298680691784</v>
      </c>
      <c r="D16" s="448" t="n">
        <v>-30.7863383637808</v>
      </c>
      <c r="E16" s="448" t="n">
        <v>30.1738035010051</v>
      </c>
      <c r="F16" s="448" t="n">
        <v>26.4291264291264</v>
      </c>
      <c r="G16" s="448" t="n">
        <v>61.0414007794822</v>
      </c>
      <c r="H16" s="448" t="n">
        <v>-8.33535907537154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s="447" customFormat="true" ht="17.25" hidden="false" customHeight="true" outlineLevel="0" collapsed="false">
      <c r="A17" s="246" t="s">
        <v>754</v>
      </c>
      <c r="B17" s="173" t="n">
        <v>-0.246762760754608</v>
      </c>
      <c r="C17" s="173" t="n">
        <v>-81.4147082992161</v>
      </c>
      <c r="D17" s="173" t="n">
        <v>-38.3648174819886</v>
      </c>
      <c r="E17" s="173" t="n">
        <v>-87.001152105634</v>
      </c>
      <c r="F17" s="173" t="n">
        <v>31.41866443846</v>
      </c>
      <c r="G17" s="173" t="n">
        <v>6.36089585006845</v>
      </c>
      <c r="H17" s="173" t="n">
        <v>2.09726083652544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447" customFormat="true" ht="17.25" hidden="false" customHeight="true" outlineLevel="0" collapsed="false">
      <c r="A18" s="423" t="s">
        <v>755</v>
      </c>
      <c r="B18" s="448" t="n">
        <v>33.9987312499298</v>
      </c>
      <c r="C18" s="448" t="n">
        <v>29.5561617226077</v>
      </c>
      <c r="D18" s="448" t="n">
        <v>-23.9980951479485</v>
      </c>
      <c r="E18" s="448" t="n">
        <v>36.5035180580852</v>
      </c>
      <c r="F18" s="448" t="n">
        <v>29.1583194738</v>
      </c>
      <c r="G18" s="448" t="n">
        <v>15.2146766657407</v>
      </c>
      <c r="H18" s="448" t="n">
        <v>17.987808329353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  <row r="19" s="447" customFormat="true" ht="17.25" hidden="false" customHeight="true" outlineLevel="0" collapsed="false">
      <c r="A19" s="423" t="s">
        <v>756</v>
      </c>
      <c r="B19" s="448" t="n">
        <v>-6.5776941528045</v>
      </c>
      <c r="C19" s="448" t="n">
        <v>-38.1727129228759</v>
      </c>
      <c r="D19" s="448" t="n">
        <v>-40.0296954789583</v>
      </c>
      <c r="E19" s="448" t="n">
        <v>-29.8059925697881</v>
      </c>
      <c r="F19" s="448" t="n">
        <v>57.5673048488355</v>
      </c>
      <c r="G19" s="448" t="n">
        <v>-19.6989747000419</v>
      </c>
      <c r="H19" s="448" t="n">
        <v>-12.6935074784516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447" customFormat="true" ht="17.25" hidden="false" customHeight="true" outlineLevel="0" collapsed="false">
      <c r="A20" s="251" t="s">
        <v>757</v>
      </c>
      <c r="B20" s="449" t="n">
        <v>-4.63591997218757</v>
      </c>
      <c r="C20" s="449" t="n">
        <v>-10.9227687521244</v>
      </c>
      <c r="D20" s="449" t="n">
        <v>-52.1693696794732</v>
      </c>
      <c r="E20" s="449" t="n">
        <v>-1.80098139029597</v>
      </c>
      <c r="F20" s="449" t="n">
        <v>-15.5567321377261</v>
      </c>
      <c r="G20" s="449" t="n">
        <v>-8.03871046804027</v>
      </c>
      <c r="H20" s="449" t="n">
        <v>2.69989489214295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</row>
    <row r="21" s="447" customFormat="true" ht="17.25" hidden="false" customHeight="true" outlineLevel="0" collapsed="false">
      <c r="A21" s="246" t="s">
        <v>758</v>
      </c>
      <c r="B21" s="173" t="n">
        <v>-18.1305035817766</v>
      </c>
      <c r="C21" s="173" t="n">
        <v>6.52571465518598</v>
      </c>
      <c r="D21" s="173" t="n">
        <v>14.6569497469688</v>
      </c>
      <c r="E21" s="173" t="n">
        <v>2.18997655700649</v>
      </c>
      <c r="F21" s="173" t="n">
        <v>-57.7112947697013</v>
      </c>
      <c r="G21" s="173" t="n">
        <v>55.5511680663398</v>
      </c>
      <c r="H21" s="173" t="n">
        <v>10.8170137473485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447" customFormat="true" ht="17.25" hidden="false" customHeight="true" outlineLevel="0" collapsed="false">
      <c r="A22" s="423" t="s">
        <v>759</v>
      </c>
      <c r="B22" s="448" t="n">
        <v>-35.9310582888423</v>
      </c>
      <c r="C22" s="448" t="n">
        <v>46.8974564582244</v>
      </c>
      <c r="D22" s="448" t="n">
        <v>35.3262975503054</v>
      </c>
      <c r="E22" s="448" t="n">
        <v>53.8625048091231</v>
      </c>
      <c r="F22" s="448" t="n">
        <v>-64.1145456927529</v>
      </c>
      <c r="G22" s="448" t="n">
        <v>104.334445895157</v>
      </c>
      <c r="H22" s="448" t="n">
        <v>31.7429361906875</v>
      </c>
      <c r="I22" s="23"/>
      <c r="J22" s="97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s="447" customFormat="true" ht="17.25" hidden="false" customHeight="true" outlineLevel="0" collapsed="false">
      <c r="A23" s="246" t="s">
        <v>760</v>
      </c>
      <c r="B23" s="173" t="n">
        <v>-98.454568506645</v>
      </c>
      <c r="C23" s="173" t="n">
        <v>-88.1610700920252</v>
      </c>
      <c r="D23" s="173" t="n">
        <v>-19.5166373834865</v>
      </c>
      <c r="E23" s="173" t="n">
        <v>-93.3252685811645</v>
      </c>
      <c r="F23" s="173" t="n">
        <v>-49.5827663476934</v>
      </c>
      <c r="G23" s="173" t="n">
        <v>-33.5299321930227</v>
      </c>
      <c r="H23" s="173" t="n">
        <v>-71.5863588446323</v>
      </c>
      <c r="I23" s="23"/>
      <c r="J23" s="97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447" customFormat="true" ht="17.25" hidden="false" customHeight="true" outlineLevel="0" collapsed="false">
      <c r="A24" s="251" t="s">
        <v>761</v>
      </c>
      <c r="B24" s="449" t="n">
        <v>-8.91535317600007</v>
      </c>
      <c r="C24" s="449" t="n">
        <v>46.6802118673155</v>
      </c>
      <c r="D24" s="449" t="n">
        <v>266.531852999037</v>
      </c>
      <c r="E24" s="449" t="n">
        <v>11.7232270351929</v>
      </c>
      <c r="F24" s="449" t="n">
        <v>109.632393670451</v>
      </c>
      <c r="G24" s="449" t="n">
        <v>54.4474360500124</v>
      </c>
      <c r="H24" s="449" t="n">
        <v>52.4886473492302</v>
      </c>
      <c r="I24" s="23"/>
      <c r="J24" s="97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</row>
    <row r="25" s="447" customFormat="true" ht="17.25" hidden="false" customHeight="true" outlineLevel="0" collapsed="false">
      <c r="A25" s="246" t="s">
        <v>762</v>
      </c>
      <c r="B25" s="173" t="n">
        <v>83.3292097708355</v>
      </c>
      <c r="C25" s="173" t="n">
        <v>-13.6544372651344</v>
      </c>
      <c r="D25" s="173" t="n">
        <v>19.2659045008504</v>
      </c>
      <c r="E25" s="173" t="n">
        <v>-34.2387250094723</v>
      </c>
      <c r="F25" s="173" t="n">
        <v>59.3918951312823</v>
      </c>
      <c r="G25" s="173" t="n">
        <v>24.9788098058539</v>
      </c>
      <c r="H25" s="173" t="n">
        <v>-2.01164384346462</v>
      </c>
      <c r="I25" s="23"/>
      <c r="J25" s="97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</row>
    <row r="26" s="447" customFormat="true" ht="17.25" hidden="false" customHeight="true" outlineLevel="0" collapsed="false">
      <c r="A26" s="251" t="s">
        <v>763</v>
      </c>
      <c r="B26" s="449" t="n">
        <v>-18.2245958280877</v>
      </c>
      <c r="C26" s="449" t="n">
        <v>23.6521904777385</v>
      </c>
      <c r="D26" s="449" t="n">
        <v>38.9039017606878</v>
      </c>
      <c r="E26" s="449" t="n">
        <v>15.6710049531689</v>
      </c>
      <c r="F26" s="449" t="n">
        <v>110.648917475073</v>
      </c>
      <c r="G26" s="449" t="n">
        <v>30.8193308969974</v>
      </c>
      <c r="H26" s="449" t="n">
        <v>17.2267984203183</v>
      </c>
      <c r="I26" s="23"/>
      <c r="J26" s="97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</row>
    <row r="27" s="447" customFormat="true" ht="17.25" hidden="false" customHeight="true" outlineLevel="0" collapsed="false">
      <c r="A27" s="246" t="s">
        <v>764</v>
      </c>
      <c r="B27" s="173" t="n">
        <v>108.453350921787</v>
      </c>
      <c r="C27" s="173" t="n">
        <v>-74.3203093104073</v>
      </c>
      <c r="D27" s="173" t="n">
        <v>82.0290046650539</v>
      </c>
      <c r="E27" s="173" t="n">
        <v>-83.7695057653765</v>
      </c>
      <c r="F27" s="173" t="s">
        <v>63</v>
      </c>
      <c r="G27" s="173" t="n">
        <v>16.5439930409993</v>
      </c>
      <c r="H27" s="173" t="n">
        <v>-31.8467230320917</v>
      </c>
      <c r="I27" s="23"/>
      <c r="J27" s="97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s="447" customFormat="true" ht="17.25" hidden="false" customHeight="true" outlineLevel="0" collapsed="false">
      <c r="A28" s="251" t="s">
        <v>765</v>
      </c>
      <c r="B28" s="449" t="n">
        <v>29.9768800114628</v>
      </c>
      <c r="C28" s="449" t="n">
        <v>-21.0004590901751</v>
      </c>
      <c r="D28" s="449" t="n">
        <v>26.3333698660498</v>
      </c>
      <c r="E28" s="449" t="n">
        <v>-42.4263964168038</v>
      </c>
      <c r="F28" s="449" t="n">
        <v>83.5035501200991</v>
      </c>
      <c r="G28" s="449" t="n">
        <v>-2.38841736526999</v>
      </c>
      <c r="H28" s="449" t="n">
        <v>-17.4403960363692</v>
      </c>
      <c r="I28" s="23"/>
      <c r="J28" s="97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</row>
    <row r="29" s="447" customFormat="true" ht="17.25" hidden="false" customHeight="true" outlineLevel="0" collapsed="false">
      <c r="A29" s="246" t="s">
        <v>766</v>
      </c>
      <c r="B29" s="173" t="n">
        <v>145.917576257614</v>
      </c>
      <c r="C29" s="173" t="n">
        <v>-56.5520528942954</v>
      </c>
      <c r="D29" s="173" t="n">
        <v>58.2988039429022</v>
      </c>
      <c r="E29" s="173" t="n">
        <v>-78.172129990938</v>
      </c>
      <c r="F29" s="173" t="n">
        <v>76.4855125629009</v>
      </c>
      <c r="G29" s="173" t="n">
        <v>5.71078465650859</v>
      </c>
      <c r="H29" s="173" t="n">
        <v>-52.5689688526249</v>
      </c>
      <c r="I29" s="23"/>
      <c r="J29" s="97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447" customFormat="true" ht="17.25" hidden="false" customHeight="true" outlineLevel="0" collapsed="false">
      <c r="A30" s="251" t="s">
        <v>767</v>
      </c>
      <c r="B30" s="449" t="n">
        <v>15.5785929675605</v>
      </c>
      <c r="C30" s="449" t="n">
        <v>-7.90556947080726</v>
      </c>
      <c r="D30" s="449" t="n">
        <v>30.3940939933284</v>
      </c>
      <c r="E30" s="449" t="n">
        <v>-13.4528374405329</v>
      </c>
      <c r="F30" s="449" t="n">
        <v>27.3408920091115</v>
      </c>
      <c r="G30" s="449" t="n">
        <v>11.7417408066945</v>
      </c>
      <c r="H30" s="449" t="n">
        <v>-0.730391405296491</v>
      </c>
      <c r="I30" s="23"/>
      <c r="J30" s="97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s="447" customFormat="true" ht="17.25" hidden="false" customHeight="true" outlineLevel="0" collapsed="false">
      <c r="A31" s="246" t="s">
        <v>768</v>
      </c>
      <c r="B31" s="173" t="n">
        <v>-1.5846310018669</v>
      </c>
      <c r="C31" s="173" t="n">
        <v>-28.7031415695579</v>
      </c>
      <c r="D31" s="173" t="n">
        <v>-9.30521942067493</v>
      </c>
      <c r="E31" s="173" t="n">
        <v>-38.2256725633971</v>
      </c>
      <c r="F31" s="173" t="n">
        <v>-99.0716843950685</v>
      </c>
      <c r="G31" s="173" t="n">
        <v>59.5580441602621</v>
      </c>
      <c r="H31" s="173" t="n">
        <v>42.7358695389869</v>
      </c>
      <c r="I31" s="23"/>
      <c r="J31" s="97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447" customFormat="true" ht="17.25" hidden="false" customHeight="true" outlineLevel="0" collapsed="false">
      <c r="A32" s="251" t="s">
        <v>121</v>
      </c>
      <c r="B32" s="449" t="n">
        <v>124.702496172454</v>
      </c>
      <c r="C32" s="449" t="n">
        <v>12.7506015770726</v>
      </c>
      <c r="D32" s="449" t="n">
        <v>31.7689715110039</v>
      </c>
      <c r="E32" s="449" t="n">
        <v>-4.62508775245868</v>
      </c>
      <c r="F32" s="449" t="n">
        <v>14.4317346712101</v>
      </c>
      <c r="G32" s="449" t="n">
        <v>140.353737673983</v>
      </c>
      <c r="H32" s="449" t="n">
        <v>52.3958246811894</v>
      </c>
      <c r="I32" s="23"/>
      <c r="J32" s="97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s="23" customFormat="true" ht="17.25" hidden="false" customHeight="true" outlineLevel="0" collapsed="false">
      <c r="A33" s="246" t="s">
        <v>769</v>
      </c>
      <c r="B33" s="173" t="n">
        <v>273.096284559339</v>
      </c>
      <c r="C33" s="173" t="n">
        <v>-39.7444511755404</v>
      </c>
      <c r="D33" s="173" t="n">
        <v>40.2220054811869</v>
      </c>
      <c r="E33" s="173" t="n">
        <v>-62.7495004098692</v>
      </c>
      <c r="F33" s="173" t="n">
        <v>114.88392175719</v>
      </c>
      <c r="G33" s="173" t="n">
        <v>-6.18856589311407</v>
      </c>
      <c r="H33" s="173" t="n">
        <v>16.2093845084502</v>
      </c>
      <c r="J33" s="97"/>
    </row>
    <row r="34" s="23" customFormat="true" ht="17.25" hidden="false" customHeight="true" outlineLevel="0" collapsed="false">
      <c r="A34" s="251" t="s">
        <v>770</v>
      </c>
      <c r="B34" s="449" t="n">
        <v>43.5786476469559</v>
      </c>
      <c r="C34" s="449" t="n">
        <v>-39.6799824591958</v>
      </c>
      <c r="D34" s="449" t="n">
        <v>-3.57810182850369</v>
      </c>
      <c r="E34" s="449" t="n">
        <v>-54.6836371573429</v>
      </c>
      <c r="F34" s="449" t="n">
        <v>29.9035480460649</v>
      </c>
      <c r="G34" s="449" t="n">
        <v>-36.3647616044546</v>
      </c>
      <c r="H34" s="449" t="n">
        <v>-36.1192301396958</v>
      </c>
      <c r="J34" s="97"/>
    </row>
    <row r="35" s="23" customFormat="true" ht="17.25" hidden="false" customHeight="true" outlineLevel="0" collapsed="false">
      <c r="A35" s="246" t="s">
        <v>771</v>
      </c>
      <c r="B35" s="173" t="n">
        <v>3.4114791641788</v>
      </c>
      <c r="C35" s="173" t="n">
        <v>24.7743879727085</v>
      </c>
      <c r="D35" s="173" t="n">
        <v>73.3047758267747</v>
      </c>
      <c r="E35" s="173" t="n">
        <v>-35.0975960541023</v>
      </c>
      <c r="F35" s="173" t="n">
        <v>7.20707185692208</v>
      </c>
      <c r="G35" s="173" t="n">
        <v>30.6435665917532</v>
      </c>
      <c r="H35" s="173" t="n">
        <v>17.4979201057714</v>
      </c>
      <c r="J35" s="97"/>
    </row>
    <row r="36" s="23" customFormat="true" ht="17.25" hidden="false" customHeight="true" outlineLevel="0" collapsed="false">
      <c r="A36" s="426" t="s">
        <v>772</v>
      </c>
      <c r="B36" s="450" t="n">
        <v>33.6582315676593</v>
      </c>
      <c r="C36" s="450" t="n">
        <v>-28.6182116988062</v>
      </c>
      <c r="D36" s="450" t="n">
        <v>21.7645527449017</v>
      </c>
      <c r="E36" s="450" t="n">
        <v>-41.6477554171548</v>
      </c>
      <c r="F36" s="450" t="n">
        <v>114.443659837875</v>
      </c>
      <c r="G36" s="450" t="n">
        <v>1.49988387779322</v>
      </c>
      <c r="H36" s="450" t="n">
        <v>-14.622774519211</v>
      </c>
      <c r="J36" s="97"/>
    </row>
    <row r="37" s="23" customFormat="true" ht="14.25" hidden="false" customHeight="true" outlineLevel="0" collapsed="false">
      <c r="A37" s="246"/>
      <c r="B37" s="451"/>
      <c r="C37" s="451"/>
      <c r="D37" s="451"/>
      <c r="E37" s="451"/>
      <c r="F37" s="451"/>
      <c r="G37" s="451"/>
      <c r="H37" s="451"/>
      <c r="J37" s="97"/>
    </row>
    <row r="38" s="23" customFormat="true" ht="12" hidden="false" customHeight="false" outlineLevel="0" collapsed="false">
      <c r="A38" s="23" t="s">
        <v>25</v>
      </c>
      <c r="B38" s="206"/>
      <c r="C38" s="206"/>
      <c r="D38" s="206"/>
      <c r="E38" s="206"/>
      <c r="F38" s="452"/>
      <c r="G38" s="206"/>
      <c r="H38" s="206"/>
    </row>
    <row r="39" s="456" customFormat="true" ht="2.45" hidden="false" customHeight="true" outlineLevel="0" collapsed="false">
      <c r="A39" s="453"/>
      <c r="B39" s="454"/>
      <c r="C39" s="62"/>
      <c r="D39" s="62"/>
      <c r="E39" s="62"/>
      <c r="F39" s="455"/>
      <c r="G39" s="62"/>
      <c r="H39" s="62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</row>
    <row r="40" s="458" customFormat="true" ht="12" hidden="false" customHeight="true" outlineLevel="0" collapsed="false">
      <c r="A40" s="423" t="s">
        <v>787</v>
      </c>
      <c r="B40" s="423"/>
      <c r="C40" s="248"/>
      <c r="D40" s="248"/>
      <c r="E40" s="248"/>
      <c r="F40" s="248"/>
      <c r="G40" s="248"/>
      <c r="H40" s="248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7"/>
      <c r="AD40" s="457"/>
      <c r="AE40" s="457"/>
      <c r="AF40" s="457"/>
      <c r="AG40" s="457"/>
      <c r="AH40" s="457"/>
      <c r="AI40" s="457"/>
      <c r="AJ40" s="457"/>
      <c r="AK40" s="457"/>
      <c r="AL40" s="457"/>
      <c r="AM40" s="457"/>
      <c r="AN40" s="457"/>
      <c r="AO40" s="457"/>
      <c r="AP40" s="457"/>
      <c r="AQ40" s="457"/>
      <c r="AR40" s="457"/>
      <c r="AS40" s="457"/>
      <c r="AT40" s="457"/>
      <c r="AU40" s="457"/>
      <c r="AV40" s="457"/>
      <c r="AW40" s="457"/>
      <c r="AX40" s="457"/>
      <c r="AY40" s="457"/>
      <c r="AZ40" s="457"/>
      <c r="BA40" s="457"/>
      <c r="BB40" s="457"/>
      <c r="BC40" s="457"/>
      <c r="BD40" s="457"/>
      <c r="BE40" s="457"/>
      <c r="BF40" s="457"/>
    </row>
    <row r="41" s="447" customFormat="true" ht="13.5" hidden="false" customHeight="false" outlineLevel="0" collapsed="false">
      <c r="A41" s="459" t="s">
        <v>788</v>
      </c>
      <c r="B41" s="23"/>
      <c r="C41" s="23"/>
      <c r="D41" s="23"/>
      <c r="E41" s="23"/>
      <c r="F41" s="460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</row>
    <row r="42" s="447" customFormat="true" ht="12" hidden="false" customHeight="false" outlineLevel="0" collapsed="false">
      <c r="A42" s="23" t="s">
        <v>317</v>
      </c>
      <c r="B42" s="23"/>
      <c r="C42" s="23"/>
      <c r="D42" s="23"/>
      <c r="E42" s="23"/>
      <c r="F42" s="460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s="447" customFormat="true" ht="12" hidden="false" customHeight="false" outlineLevel="0" collapsed="false">
      <c r="A43" s="23"/>
      <c r="B43" s="23"/>
      <c r="C43" s="23"/>
      <c r="D43" s="23"/>
      <c r="E43" s="23"/>
      <c r="F43" s="460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s="447" customFormat="true" ht="12" hidden="false" customHeight="false" outlineLevel="0" collapsed="false">
      <c r="A44" s="23"/>
      <c r="B44" s="23"/>
      <c r="C44" s="23"/>
      <c r="D44" s="23"/>
      <c r="E44" s="23"/>
      <c r="F44" s="460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</row>
    <row r="45" s="447" customFormat="true" ht="12" hidden="false" customHeight="false" outlineLevel="0" collapsed="false">
      <c r="A45" s="23"/>
      <c r="B45" s="23"/>
      <c r="C45" s="23"/>
      <c r="D45" s="23"/>
      <c r="E45" s="23"/>
      <c r="F45" s="460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</row>
    <row r="46" s="447" customFormat="true" ht="12" hidden="false" customHeight="false" outlineLevel="0" collapsed="false">
      <c r="A46" s="23"/>
      <c r="B46" s="23"/>
      <c r="C46" s="23"/>
      <c r="D46" s="23"/>
      <c r="E46" s="23"/>
      <c r="F46" s="460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</row>
    <row r="47" s="447" customFormat="true" ht="12" hidden="false" customHeight="false" outlineLevel="0" collapsed="false">
      <c r="A47" s="23"/>
      <c r="B47" s="23"/>
      <c r="C47" s="23"/>
      <c r="D47" s="23"/>
      <c r="E47" s="23"/>
      <c r="F47" s="460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</row>
    <row r="48" s="447" customFormat="true" ht="12" hidden="false" customHeight="false" outlineLevel="0" collapsed="false">
      <c r="A48" s="23"/>
      <c r="B48" s="23"/>
      <c r="C48" s="23"/>
      <c r="D48" s="23"/>
      <c r="E48" s="23"/>
      <c r="F48" s="460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</row>
    <row r="49" s="447" customFormat="true" ht="12" hidden="false" customHeight="false" outlineLevel="0" collapsed="false">
      <c r="A49" s="23"/>
      <c r="B49" s="23"/>
      <c r="C49" s="23"/>
      <c r="D49" s="23"/>
      <c r="E49" s="23"/>
      <c r="F49" s="460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</row>
    <row r="50" s="447" customFormat="true" ht="12" hidden="false" customHeight="false" outlineLevel="0" collapsed="false">
      <c r="A50" s="23"/>
      <c r="B50" s="23"/>
      <c r="C50" s="23"/>
      <c r="D50" s="23"/>
      <c r="E50" s="23"/>
      <c r="F50" s="460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</row>
    <row r="51" s="447" customFormat="true" ht="12" hidden="false" customHeight="false" outlineLevel="0" collapsed="false">
      <c r="A51" s="23"/>
      <c r="B51" s="23"/>
      <c r="C51" s="23"/>
      <c r="D51" s="23"/>
      <c r="E51" s="23"/>
      <c r="F51" s="460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</row>
    <row r="52" s="447" customFormat="true" ht="12" hidden="false" customHeight="false" outlineLevel="0" collapsed="false">
      <c r="A52" s="23"/>
      <c r="B52" s="23"/>
      <c r="C52" s="23"/>
      <c r="D52" s="23"/>
      <c r="E52" s="23"/>
      <c r="F52" s="460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</row>
    <row r="53" s="447" customFormat="true" ht="12" hidden="false" customHeight="false" outlineLevel="0" collapsed="false">
      <c r="A53" s="23"/>
      <c r="B53" s="23"/>
      <c r="C53" s="23"/>
      <c r="D53" s="23"/>
      <c r="E53" s="23"/>
      <c r="F53" s="460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37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37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37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37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37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37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37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37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37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37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37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37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37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37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37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37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37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37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37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37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37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37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37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37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37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37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37"/>
      <c r="G80" s="2"/>
      <c r="H80" s="2"/>
    </row>
    <row r="81" s="2" customFormat="true" ht="12.75" hidden="false" customHeight="false" outlineLevel="0" collapsed="false">
      <c r="F81" s="437"/>
    </row>
    <row r="82" s="2" customFormat="true" ht="12.75" hidden="false" customHeight="false" outlineLevel="0" collapsed="false">
      <c r="F82" s="437"/>
    </row>
    <row r="83" s="2" customFormat="true" ht="12.75" hidden="false" customHeight="false" outlineLevel="0" collapsed="false">
      <c r="F83" s="437"/>
    </row>
    <row r="84" s="2" customFormat="true" ht="12.75" hidden="false" customHeight="false" outlineLevel="0" collapsed="false">
      <c r="F84" s="437"/>
    </row>
    <row r="85" s="2" customFormat="true" ht="12.75" hidden="false" customHeight="false" outlineLevel="0" collapsed="false">
      <c r="F85" s="437"/>
    </row>
    <row r="86" s="2" customFormat="true" ht="12.75" hidden="false" customHeight="false" outlineLevel="0" collapsed="false">
      <c r="F86" s="437"/>
    </row>
    <row r="87" s="2" customFormat="true" ht="12.75" hidden="false" customHeight="false" outlineLevel="0" collapsed="false">
      <c r="F87" s="437"/>
    </row>
    <row r="88" s="2" customFormat="true" ht="12.75" hidden="false" customHeight="false" outlineLevel="0" collapsed="false">
      <c r="F88" s="437"/>
    </row>
    <row r="89" s="2" customFormat="true" ht="12.75" hidden="false" customHeight="false" outlineLevel="0" collapsed="false">
      <c r="F89" s="437"/>
    </row>
    <row r="90" s="2" customFormat="true" ht="12.75" hidden="false" customHeight="false" outlineLevel="0" collapsed="false">
      <c r="F90" s="437"/>
    </row>
    <row r="91" s="2" customFormat="true" ht="12.75" hidden="false" customHeight="false" outlineLevel="0" collapsed="false">
      <c r="F91" s="437"/>
    </row>
    <row r="92" s="2" customFormat="true" ht="12.75" hidden="false" customHeight="false" outlineLevel="0" collapsed="false">
      <c r="F92" s="437"/>
    </row>
    <row r="93" s="2" customFormat="true" ht="12.75" hidden="false" customHeight="false" outlineLevel="0" collapsed="false">
      <c r="F93" s="437"/>
    </row>
    <row r="94" s="2" customFormat="true" ht="12.75" hidden="false" customHeight="false" outlineLevel="0" collapsed="false">
      <c r="F94" s="437"/>
    </row>
    <row r="95" s="2" customFormat="true" ht="12.75" hidden="false" customHeight="false" outlineLevel="0" collapsed="false">
      <c r="F95" s="437"/>
    </row>
    <row r="96" s="2" customFormat="true" ht="12.75" hidden="false" customHeight="false" outlineLevel="0" collapsed="false">
      <c r="F96" s="437"/>
    </row>
    <row r="97" s="2" customFormat="true" ht="12.75" hidden="false" customHeight="false" outlineLevel="0" collapsed="false">
      <c r="F97" s="437"/>
    </row>
    <row r="98" s="2" customFormat="true" ht="12.75" hidden="false" customHeight="false" outlineLevel="0" collapsed="false">
      <c r="F98" s="437"/>
    </row>
    <row r="99" s="2" customFormat="true" ht="12.75" hidden="false" customHeight="false" outlineLevel="0" collapsed="false">
      <c r="F99" s="437"/>
    </row>
    <row r="100" s="2" customFormat="true" ht="12.75" hidden="false" customHeight="false" outlineLevel="0" collapsed="false">
      <c r="F100" s="437"/>
    </row>
    <row r="101" s="2" customFormat="true" ht="12.75" hidden="false" customHeight="false" outlineLevel="0" collapsed="false">
      <c r="F101" s="437"/>
    </row>
    <row r="102" s="2" customFormat="true" ht="12.75" hidden="false" customHeight="false" outlineLevel="0" collapsed="false">
      <c r="F102" s="437"/>
    </row>
    <row r="103" s="2" customFormat="true" ht="12.75" hidden="false" customHeight="false" outlineLevel="0" collapsed="false">
      <c r="F103" s="437"/>
    </row>
    <row r="104" s="2" customFormat="true" ht="12.75" hidden="false" customHeight="false" outlineLevel="0" collapsed="false">
      <c r="F104" s="437"/>
    </row>
    <row r="105" s="2" customFormat="true" ht="12.75" hidden="false" customHeight="false" outlineLevel="0" collapsed="false">
      <c r="F105" s="437"/>
    </row>
    <row r="106" s="2" customFormat="true" ht="12.75" hidden="false" customHeight="false" outlineLevel="0" collapsed="false">
      <c r="F106" s="437"/>
    </row>
    <row r="107" s="2" customFormat="true" ht="12.75" hidden="false" customHeight="false" outlineLevel="0" collapsed="false">
      <c r="F107" s="437"/>
    </row>
    <row r="108" s="2" customFormat="true" ht="12.75" hidden="false" customHeight="false" outlineLevel="0" collapsed="false">
      <c r="F108" s="437"/>
    </row>
    <row r="109" s="2" customFormat="true" ht="12.75" hidden="false" customHeight="false" outlineLevel="0" collapsed="false">
      <c r="F109" s="437"/>
    </row>
    <row r="110" s="2" customFormat="true" ht="12.75" hidden="false" customHeight="false" outlineLevel="0" collapsed="false">
      <c r="F110" s="437"/>
    </row>
    <row r="111" s="2" customFormat="true" ht="12.75" hidden="false" customHeight="false" outlineLevel="0" collapsed="false">
      <c r="F111" s="437"/>
    </row>
    <row r="112" s="2" customFormat="true" ht="12.75" hidden="false" customHeight="false" outlineLevel="0" collapsed="false">
      <c r="F112" s="437"/>
    </row>
    <row r="113" s="2" customFormat="true" ht="12.75" hidden="false" customHeight="false" outlineLevel="0" collapsed="false">
      <c r="F113" s="437"/>
    </row>
    <row r="114" s="2" customFormat="true" ht="12.75" hidden="false" customHeight="false" outlineLevel="0" collapsed="false">
      <c r="F114" s="437"/>
    </row>
    <row r="115" s="2" customFormat="true" ht="12.75" hidden="false" customHeight="false" outlineLevel="0" collapsed="false">
      <c r="F115" s="437"/>
    </row>
    <row r="116" s="2" customFormat="true" ht="12.75" hidden="false" customHeight="false" outlineLevel="0" collapsed="false">
      <c r="F116" s="437"/>
    </row>
    <row r="117" s="2" customFormat="true" ht="12.75" hidden="false" customHeight="false" outlineLevel="0" collapsed="false">
      <c r="F117" s="437"/>
    </row>
    <row r="118" s="2" customFormat="true" ht="12.75" hidden="false" customHeight="false" outlineLevel="0" collapsed="false">
      <c r="F118" s="437"/>
    </row>
    <row r="119" s="2" customFormat="true" ht="12.75" hidden="false" customHeight="false" outlineLevel="0" collapsed="false">
      <c r="F119" s="437"/>
    </row>
    <row r="120" s="2" customFormat="true" ht="12.75" hidden="false" customHeight="false" outlineLevel="0" collapsed="false">
      <c r="F120" s="437"/>
    </row>
    <row r="121" s="2" customFormat="true" ht="12.75" hidden="false" customHeight="false" outlineLevel="0" collapsed="false">
      <c r="F121" s="437"/>
    </row>
    <row r="122" s="2" customFormat="true" ht="12.75" hidden="false" customHeight="false" outlineLevel="0" collapsed="false">
      <c r="F122" s="437"/>
    </row>
    <row r="123" s="2" customFormat="true" ht="12.75" hidden="false" customHeight="false" outlineLevel="0" collapsed="false">
      <c r="F123" s="437"/>
    </row>
    <row r="124" s="2" customFormat="true" ht="12.75" hidden="false" customHeight="false" outlineLevel="0" collapsed="false">
      <c r="F124" s="437"/>
    </row>
    <row r="125" s="2" customFormat="true" ht="12.75" hidden="false" customHeight="false" outlineLevel="0" collapsed="false">
      <c r="F125" s="437"/>
    </row>
    <row r="126" s="2" customFormat="true" ht="12.75" hidden="false" customHeight="false" outlineLevel="0" collapsed="false">
      <c r="F126" s="437"/>
    </row>
    <row r="127" s="2" customFormat="true" ht="12.75" hidden="false" customHeight="false" outlineLevel="0" collapsed="false">
      <c r="F127" s="437"/>
    </row>
    <row r="128" s="2" customFormat="true" ht="12.75" hidden="false" customHeight="false" outlineLevel="0" collapsed="false">
      <c r="F128" s="437"/>
    </row>
    <row r="129" s="2" customFormat="true" ht="12.75" hidden="false" customHeight="false" outlineLevel="0" collapsed="false">
      <c r="F129" s="437"/>
    </row>
    <row r="130" s="2" customFormat="true" ht="12.75" hidden="false" customHeight="false" outlineLevel="0" collapsed="false">
      <c r="F130" s="437"/>
    </row>
    <row r="131" s="2" customFormat="true" ht="12.75" hidden="false" customHeight="false" outlineLevel="0" collapsed="false">
      <c r="F131" s="437"/>
    </row>
    <row r="132" s="2" customFormat="true" ht="12.75" hidden="false" customHeight="false" outlineLevel="0" collapsed="false">
      <c r="F132" s="437"/>
    </row>
    <row r="133" s="2" customFormat="true" ht="12.75" hidden="false" customHeight="false" outlineLevel="0" collapsed="false">
      <c r="F133" s="437"/>
    </row>
    <row r="134" s="2" customFormat="true" ht="12.75" hidden="false" customHeight="false" outlineLevel="0" collapsed="false">
      <c r="F134" s="437"/>
    </row>
    <row r="135" s="2" customFormat="true" ht="12.75" hidden="false" customHeight="false" outlineLevel="0" collapsed="false">
      <c r="F135" s="437"/>
    </row>
    <row r="136" s="2" customFormat="true" ht="12.75" hidden="false" customHeight="false" outlineLevel="0" collapsed="false">
      <c r="F136" s="437"/>
    </row>
    <row r="137" s="2" customFormat="true" ht="12.75" hidden="false" customHeight="false" outlineLevel="0" collapsed="false">
      <c r="F137" s="437"/>
    </row>
    <row r="138" s="2" customFormat="true" ht="12.75" hidden="false" customHeight="false" outlineLevel="0" collapsed="false">
      <c r="F138" s="437"/>
    </row>
    <row r="139" s="2" customFormat="true" ht="12.75" hidden="false" customHeight="false" outlineLevel="0" collapsed="false">
      <c r="F139" s="437"/>
    </row>
    <row r="140" s="2" customFormat="true" ht="12.75" hidden="false" customHeight="false" outlineLevel="0" collapsed="false">
      <c r="F140" s="437"/>
    </row>
    <row r="141" s="2" customFormat="true" ht="12.75" hidden="false" customHeight="false" outlineLevel="0" collapsed="false">
      <c r="F141" s="437"/>
    </row>
    <row r="142" s="2" customFormat="true" ht="12.75" hidden="false" customHeight="false" outlineLevel="0" collapsed="false">
      <c r="F142" s="437"/>
    </row>
    <row r="143" s="2" customFormat="true" ht="12.75" hidden="false" customHeight="false" outlineLevel="0" collapsed="false">
      <c r="F143" s="437"/>
    </row>
    <row r="144" s="2" customFormat="true" ht="12.75" hidden="false" customHeight="false" outlineLevel="0" collapsed="false">
      <c r="F144" s="437"/>
    </row>
    <row r="145" s="2" customFormat="true" ht="12.75" hidden="false" customHeight="false" outlineLevel="0" collapsed="false">
      <c r="F145" s="437"/>
    </row>
    <row r="146" s="2" customFormat="true" ht="12.75" hidden="false" customHeight="false" outlineLevel="0" collapsed="false">
      <c r="F146" s="437"/>
    </row>
    <row r="147" s="2" customFormat="true" ht="12.75" hidden="false" customHeight="false" outlineLevel="0" collapsed="false">
      <c r="F147" s="437"/>
    </row>
    <row r="148" s="2" customFormat="true" ht="12.75" hidden="false" customHeight="false" outlineLevel="0" collapsed="false">
      <c r="F148" s="437"/>
    </row>
    <row r="149" s="2" customFormat="true" ht="12.75" hidden="false" customHeight="false" outlineLevel="0" collapsed="false">
      <c r="F149" s="437"/>
    </row>
    <row r="150" s="2" customFormat="true" ht="12.75" hidden="false" customHeight="false" outlineLevel="0" collapsed="false">
      <c r="F150" s="437"/>
    </row>
    <row r="151" s="2" customFormat="true" ht="12.75" hidden="false" customHeight="false" outlineLevel="0" collapsed="false">
      <c r="F151" s="437"/>
    </row>
    <row r="152" s="2" customFormat="true" ht="12.75" hidden="false" customHeight="false" outlineLevel="0" collapsed="false">
      <c r="F152" s="437"/>
    </row>
    <row r="153" s="2" customFormat="true" ht="12.75" hidden="false" customHeight="false" outlineLevel="0" collapsed="false">
      <c r="F153" s="437"/>
    </row>
    <row r="154" s="2" customFormat="true" ht="12.75" hidden="false" customHeight="false" outlineLevel="0" collapsed="false">
      <c r="F154" s="437"/>
    </row>
    <row r="155" s="2" customFormat="true" ht="12.75" hidden="false" customHeight="false" outlineLevel="0" collapsed="false">
      <c r="F155" s="437"/>
    </row>
    <row r="156" s="2" customFormat="true" ht="12.75" hidden="false" customHeight="false" outlineLevel="0" collapsed="false">
      <c r="F156" s="437"/>
    </row>
    <row r="157" s="2" customFormat="true" ht="12.75" hidden="false" customHeight="false" outlineLevel="0" collapsed="false">
      <c r="F157" s="437"/>
    </row>
    <row r="158" s="2" customFormat="true" ht="12.75" hidden="false" customHeight="false" outlineLevel="0" collapsed="false">
      <c r="F158" s="437"/>
    </row>
    <row r="159" s="2" customFormat="true" ht="12.75" hidden="false" customHeight="false" outlineLevel="0" collapsed="false">
      <c r="F159" s="437"/>
    </row>
    <row r="160" s="2" customFormat="true" ht="12.75" hidden="false" customHeight="false" outlineLevel="0" collapsed="false">
      <c r="F160" s="437"/>
    </row>
    <row r="161" s="2" customFormat="true" ht="12.75" hidden="false" customHeight="false" outlineLevel="0" collapsed="false">
      <c r="F161" s="437"/>
    </row>
    <row r="162" s="2" customFormat="true" ht="12.75" hidden="false" customHeight="false" outlineLevel="0" collapsed="false">
      <c r="F162" s="437"/>
    </row>
    <row r="163" s="2" customFormat="true" ht="12.75" hidden="false" customHeight="false" outlineLevel="0" collapsed="false">
      <c r="F163" s="437"/>
    </row>
    <row r="164" s="2" customFormat="true" ht="12.75" hidden="false" customHeight="false" outlineLevel="0" collapsed="false">
      <c r="F164" s="437"/>
    </row>
    <row r="165" s="2" customFormat="true" ht="12.75" hidden="false" customHeight="false" outlineLevel="0" collapsed="false">
      <c r="F165" s="437"/>
    </row>
    <row r="166" s="2" customFormat="true" ht="12.75" hidden="false" customHeight="false" outlineLevel="0" collapsed="false">
      <c r="F166" s="437"/>
    </row>
    <row r="167" s="2" customFormat="true" ht="12.75" hidden="false" customHeight="false" outlineLevel="0" collapsed="false">
      <c r="F167" s="437"/>
    </row>
    <row r="168" s="2" customFormat="true" ht="12.75" hidden="false" customHeight="false" outlineLevel="0" collapsed="false">
      <c r="F168" s="437"/>
    </row>
    <row r="169" s="2" customFormat="true" ht="12.75" hidden="false" customHeight="false" outlineLevel="0" collapsed="false">
      <c r="F169" s="437"/>
    </row>
    <row r="170" s="2" customFormat="true" ht="12.75" hidden="false" customHeight="false" outlineLevel="0" collapsed="false">
      <c r="F170" s="437"/>
    </row>
    <row r="171" s="2" customFormat="true" ht="12.75" hidden="false" customHeight="false" outlineLevel="0" collapsed="false">
      <c r="F171" s="437"/>
    </row>
    <row r="172" s="2" customFormat="true" ht="12.75" hidden="false" customHeight="false" outlineLevel="0" collapsed="false">
      <c r="F172" s="437"/>
    </row>
    <row r="173" s="2" customFormat="true" ht="12.75" hidden="false" customHeight="false" outlineLevel="0" collapsed="false">
      <c r="F173" s="437"/>
    </row>
    <row r="174" s="2" customFormat="true" ht="12.75" hidden="false" customHeight="false" outlineLevel="0" collapsed="false">
      <c r="F174" s="437"/>
    </row>
    <row r="175" s="2" customFormat="true" ht="12.75" hidden="false" customHeight="false" outlineLevel="0" collapsed="false">
      <c r="F175" s="437"/>
    </row>
    <row r="176" s="2" customFormat="true" ht="12.75" hidden="false" customHeight="false" outlineLevel="0" collapsed="false">
      <c r="F176" s="437"/>
    </row>
    <row r="177" s="2" customFormat="true" ht="12.75" hidden="false" customHeight="false" outlineLevel="0" collapsed="false">
      <c r="F177" s="437"/>
    </row>
    <row r="178" s="2" customFormat="true" ht="12.75" hidden="false" customHeight="false" outlineLevel="0" collapsed="false">
      <c r="F178" s="437"/>
    </row>
    <row r="179" s="2" customFormat="true" ht="12.75" hidden="false" customHeight="false" outlineLevel="0" collapsed="false">
      <c r="F179" s="437"/>
    </row>
    <row r="180" s="2" customFormat="true" ht="12.75" hidden="false" customHeight="false" outlineLevel="0" collapsed="false">
      <c r="F180" s="437"/>
    </row>
    <row r="181" s="2" customFormat="true" ht="12.75" hidden="false" customHeight="false" outlineLevel="0" collapsed="false">
      <c r="F181" s="437"/>
    </row>
    <row r="182" s="2" customFormat="true" ht="12.75" hidden="false" customHeight="false" outlineLevel="0" collapsed="false">
      <c r="F182" s="437"/>
    </row>
    <row r="183" s="2" customFormat="true" ht="12.75" hidden="false" customHeight="false" outlineLevel="0" collapsed="false">
      <c r="F183" s="437"/>
    </row>
    <row r="184" s="2" customFormat="true" ht="12.75" hidden="false" customHeight="false" outlineLevel="0" collapsed="false">
      <c r="F184" s="437"/>
    </row>
    <row r="185" s="2" customFormat="true" ht="12.75" hidden="false" customHeight="false" outlineLevel="0" collapsed="false">
      <c r="F185" s="437"/>
    </row>
    <row r="186" s="2" customFormat="true" ht="12.75" hidden="false" customHeight="false" outlineLevel="0" collapsed="false">
      <c r="F186" s="437"/>
    </row>
    <row r="187" s="2" customFormat="true" ht="12.75" hidden="false" customHeight="false" outlineLevel="0" collapsed="false">
      <c r="F187" s="437"/>
    </row>
    <row r="188" s="2" customFormat="true" ht="12.75" hidden="false" customHeight="false" outlineLevel="0" collapsed="false">
      <c r="F188" s="437"/>
    </row>
    <row r="189" s="2" customFormat="true" ht="12.75" hidden="false" customHeight="false" outlineLevel="0" collapsed="false">
      <c r="F189" s="437"/>
    </row>
    <row r="190" s="2" customFormat="true" ht="12.75" hidden="false" customHeight="false" outlineLevel="0" collapsed="false">
      <c r="F190" s="437"/>
    </row>
    <row r="191" s="2" customFormat="true" ht="12.75" hidden="false" customHeight="false" outlineLevel="0" collapsed="false">
      <c r="F191" s="437"/>
    </row>
    <row r="192" s="2" customFormat="true" ht="12.75" hidden="false" customHeight="false" outlineLevel="0" collapsed="false">
      <c r="F192" s="437"/>
    </row>
    <row r="193" s="2" customFormat="true" ht="12.75" hidden="false" customHeight="false" outlineLevel="0" collapsed="false">
      <c r="F193" s="437"/>
    </row>
    <row r="194" s="2" customFormat="true" ht="12.75" hidden="false" customHeight="false" outlineLevel="0" collapsed="false">
      <c r="F194" s="437"/>
    </row>
    <row r="195" s="2" customFormat="true" ht="12.75" hidden="false" customHeight="false" outlineLevel="0" collapsed="false">
      <c r="F195" s="437"/>
    </row>
    <row r="196" s="2" customFormat="true" ht="12.75" hidden="false" customHeight="false" outlineLevel="0" collapsed="false">
      <c r="F196" s="437"/>
    </row>
    <row r="197" s="2" customFormat="true" ht="12.75" hidden="false" customHeight="false" outlineLevel="0" collapsed="false">
      <c r="F197" s="437"/>
    </row>
    <row r="198" s="2" customFormat="true" ht="12.75" hidden="false" customHeight="false" outlineLevel="0" collapsed="false">
      <c r="F198" s="437"/>
    </row>
    <row r="199" s="2" customFormat="true" ht="12.75" hidden="false" customHeight="false" outlineLevel="0" collapsed="false">
      <c r="F199" s="437"/>
    </row>
    <row r="200" s="2" customFormat="true" ht="12.75" hidden="false" customHeight="false" outlineLevel="0" collapsed="false">
      <c r="F200" s="437"/>
    </row>
    <row r="201" s="2" customFormat="true" ht="12.75" hidden="false" customHeight="false" outlineLevel="0" collapsed="false">
      <c r="F201" s="437"/>
    </row>
    <row r="202" s="2" customFormat="true" ht="12.75" hidden="false" customHeight="false" outlineLevel="0" collapsed="false">
      <c r="F202" s="437"/>
    </row>
    <row r="203" s="2" customFormat="true" ht="12.75" hidden="false" customHeight="false" outlineLevel="0" collapsed="false">
      <c r="F203" s="437"/>
    </row>
    <row r="204" s="2" customFormat="true" ht="12.75" hidden="false" customHeight="false" outlineLevel="0" collapsed="false">
      <c r="F204" s="437"/>
    </row>
    <row r="205" s="2" customFormat="true" ht="12.75" hidden="false" customHeight="false" outlineLevel="0" collapsed="false">
      <c r="F205" s="437"/>
    </row>
    <row r="206" s="2" customFormat="true" ht="12.75" hidden="false" customHeight="false" outlineLevel="0" collapsed="false">
      <c r="F206" s="437"/>
    </row>
    <row r="207" s="2" customFormat="true" ht="12.75" hidden="false" customHeight="false" outlineLevel="0" collapsed="false">
      <c r="F207" s="437"/>
    </row>
    <row r="208" s="2" customFormat="true" ht="12.75" hidden="false" customHeight="false" outlineLevel="0" collapsed="false">
      <c r="F208" s="437"/>
    </row>
    <row r="209" s="2" customFormat="true" ht="12.75" hidden="false" customHeight="false" outlineLevel="0" collapsed="false">
      <c r="F209" s="437"/>
    </row>
    <row r="210" s="2" customFormat="true" ht="12.75" hidden="false" customHeight="false" outlineLevel="0" collapsed="false">
      <c r="F210" s="437"/>
    </row>
    <row r="211" s="2" customFormat="true" ht="12.75" hidden="false" customHeight="false" outlineLevel="0" collapsed="false">
      <c r="F211" s="437"/>
    </row>
    <row r="212" s="2" customFormat="true" ht="12.75" hidden="false" customHeight="false" outlineLevel="0" collapsed="false">
      <c r="F212" s="437"/>
    </row>
    <row r="213" s="2" customFormat="true" ht="12.75" hidden="false" customHeight="false" outlineLevel="0" collapsed="false">
      <c r="F213" s="437"/>
    </row>
    <row r="214" s="2" customFormat="true" ht="12.75" hidden="false" customHeight="false" outlineLevel="0" collapsed="false">
      <c r="F214" s="437"/>
    </row>
    <row r="215" s="2" customFormat="true" ht="12.75" hidden="false" customHeight="false" outlineLevel="0" collapsed="false">
      <c r="F215" s="437"/>
    </row>
    <row r="216" s="2" customFormat="true" ht="12.75" hidden="false" customHeight="false" outlineLevel="0" collapsed="false">
      <c r="F216" s="437"/>
    </row>
    <row r="217" s="2" customFormat="true" ht="12.75" hidden="false" customHeight="false" outlineLevel="0" collapsed="false">
      <c r="F217" s="437"/>
    </row>
    <row r="218" s="2" customFormat="true" ht="12.75" hidden="false" customHeight="false" outlineLevel="0" collapsed="false">
      <c r="F218" s="437"/>
    </row>
    <row r="219" s="2" customFormat="true" ht="12.75" hidden="false" customHeight="false" outlineLevel="0" collapsed="false">
      <c r="F219" s="437"/>
    </row>
    <row r="220" s="2" customFormat="true" ht="12.75" hidden="false" customHeight="false" outlineLevel="0" collapsed="false">
      <c r="F220" s="437"/>
    </row>
    <row r="221" s="2" customFormat="true" ht="12.75" hidden="false" customHeight="false" outlineLevel="0" collapsed="false">
      <c r="F221" s="437"/>
    </row>
    <row r="222" s="2" customFormat="true" ht="12.75" hidden="false" customHeight="false" outlineLevel="0" collapsed="false">
      <c r="F222" s="437"/>
    </row>
    <row r="223" s="2" customFormat="true" ht="12.75" hidden="false" customHeight="false" outlineLevel="0" collapsed="false">
      <c r="F223" s="437"/>
    </row>
    <row r="224" s="2" customFormat="true" ht="12.75" hidden="false" customHeight="false" outlineLevel="0" collapsed="false">
      <c r="F224" s="437"/>
    </row>
    <row r="225" s="2" customFormat="true" ht="12.75" hidden="false" customHeight="false" outlineLevel="0" collapsed="false">
      <c r="F225" s="437"/>
    </row>
    <row r="226" s="2" customFormat="true" ht="12.75" hidden="false" customHeight="false" outlineLevel="0" collapsed="false">
      <c r="F226" s="437"/>
    </row>
    <row r="227" s="2" customFormat="true" ht="12.75" hidden="false" customHeight="false" outlineLevel="0" collapsed="false">
      <c r="F227" s="437"/>
    </row>
    <row r="228" s="2" customFormat="true" ht="12.75" hidden="false" customHeight="false" outlineLevel="0" collapsed="false">
      <c r="F228" s="437"/>
    </row>
    <row r="229" s="2" customFormat="true" ht="12.75" hidden="false" customHeight="false" outlineLevel="0" collapsed="false">
      <c r="F229" s="437"/>
    </row>
    <row r="230" s="2" customFormat="true" ht="12.75" hidden="false" customHeight="false" outlineLevel="0" collapsed="false">
      <c r="F230" s="437"/>
    </row>
    <row r="231" s="2" customFormat="true" ht="12.75" hidden="false" customHeight="false" outlineLevel="0" collapsed="false">
      <c r="F231" s="437"/>
    </row>
    <row r="232" s="2" customFormat="true" ht="12.75" hidden="false" customHeight="false" outlineLevel="0" collapsed="false">
      <c r="F232" s="437"/>
    </row>
    <row r="233" s="2" customFormat="true" ht="12.75" hidden="false" customHeight="false" outlineLevel="0" collapsed="false">
      <c r="F233" s="437"/>
    </row>
    <row r="234" s="2" customFormat="true" ht="12.75" hidden="false" customHeight="false" outlineLevel="0" collapsed="false">
      <c r="F234" s="437"/>
    </row>
    <row r="235" s="2" customFormat="true" ht="12.75" hidden="false" customHeight="false" outlineLevel="0" collapsed="false">
      <c r="F235" s="437"/>
    </row>
    <row r="236" s="2" customFormat="true" ht="12.75" hidden="false" customHeight="false" outlineLevel="0" collapsed="false">
      <c r="F236" s="437"/>
    </row>
    <row r="237" s="2" customFormat="true" ht="12.75" hidden="false" customHeight="false" outlineLevel="0" collapsed="false">
      <c r="F237" s="437"/>
    </row>
    <row r="238" s="2" customFormat="true" ht="12.75" hidden="false" customHeight="false" outlineLevel="0" collapsed="false">
      <c r="F238" s="437"/>
    </row>
    <row r="239" s="2" customFormat="true" ht="12.75" hidden="false" customHeight="false" outlineLevel="0" collapsed="false">
      <c r="F239" s="437"/>
    </row>
    <row r="240" s="2" customFormat="true" ht="12.75" hidden="false" customHeight="false" outlineLevel="0" collapsed="false">
      <c r="F240" s="437"/>
    </row>
    <row r="241" s="2" customFormat="true" ht="12.75" hidden="false" customHeight="false" outlineLevel="0" collapsed="false">
      <c r="F241" s="437"/>
    </row>
    <row r="242" s="2" customFormat="true" ht="12.75" hidden="false" customHeight="false" outlineLevel="0" collapsed="false">
      <c r="F242" s="437"/>
    </row>
    <row r="243" s="2" customFormat="true" ht="12.75" hidden="false" customHeight="false" outlineLevel="0" collapsed="false">
      <c r="F243" s="437"/>
    </row>
    <row r="244" s="2" customFormat="true" ht="12.75" hidden="false" customHeight="false" outlineLevel="0" collapsed="false">
      <c r="F244" s="437"/>
    </row>
    <row r="245" s="2" customFormat="true" ht="12.75" hidden="false" customHeight="false" outlineLevel="0" collapsed="false">
      <c r="F245" s="437"/>
    </row>
    <row r="246" s="2" customFormat="true" ht="12.75" hidden="false" customHeight="false" outlineLevel="0" collapsed="false">
      <c r="F246" s="437"/>
    </row>
    <row r="247" s="2" customFormat="true" ht="12.75" hidden="false" customHeight="false" outlineLevel="0" collapsed="false">
      <c r="F247" s="437"/>
    </row>
    <row r="248" s="2" customFormat="true" ht="12.75" hidden="false" customHeight="false" outlineLevel="0" collapsed="false">
      <c r="F248" s="437"/>
    </row>
    <row r="249" s="2" customFormat="true" ht="12.75" hidden="false" customHeight="false" outlineLevel="0" collapsed="false">
      <c r="F249" s="437"/>
    </row>
    <row r="250" s="2" customFormat="true" ht="12.75" hidden="false" customHeight="false" outlineLevel="0" collapsed="false">
      <c r="F250" s="437"/>
    </row>
    <row r="251" s="2" customFormat="true" ht="12.75" hidden="false" customHeight="false" outlineLevel="0" collapsed="false">
      <c r="F251" s="437"/>
    </row>
    <row r="252" s="2" customFormat="true" ht="12.75" hidden="false" customHeight="false" outlineLevel="0" collapsed="false">
      <c r="F252" s="437"/>
    </row>
    <row r="253" s="2" customFormat="true" ht="12.75" hidden="false" customHeight="false" outlineLevel="0" collapsed="false">
      <c r="F253" s="437"/>
    </row>
    <row r="254" s="2" customFormat="true" ht="12.75" hidden="false" customHeight="false" outlineLevel="0" collapsed="false">
      <c r="F254" s="437"/>
    </row>
    <row r="255" s="2" customFormat="true" ht="12.75" hidden="false" customHeight="false" outlineLevel="0" collapsed="false">
      <c r="F255" s="437"/>
    </row>
    <row r="256" s="2" customFormat="true" ht="12.75" hidden="false" customHeight="false" outlineLevel="0" collapsed="false">
      <c r="F256" s="437"/>
    </row>
    <row r="257" s="2" customFormat="true" ht="12.75" hidden="false" customHeight="false" outlineLevel="0" collapsed="false">
      <c r="F257" s="437"/>
    </row>
    <row r="258" s="2" customFormat="true" ht="12.75" hidden="false" customHeight="false" outlineLevel="0" collapsed="false">
      <c r="F258" s="437"/>
    </row>
    <row r="259" s="2" customFormat="true" ht="12.75" hidden="false" customHeight="false" outlineLevel="0" collapsed="false">
      <c r="F259" s="437"/>
    </row>
    <row r="260" s="2" customFormat="true" ht="12.75" hidden="false" customHeight="false" outlineLevel="0" collapsed="false">
      <c r="F260" s="437"/>
    </row>
    <row r="261" s="2" customFormat="true" ht="12.75" hidden="false" customHeight="false" outlineLevel="0" collapsed="false">
      <c r="F261" s="437"/>
    </row>
    <row r="262" s="2" customFormat="true" ht="12.75" hidden="false" customHeight="false" outlineLevel="0" collapsed="false">
      <c r="F262" s="437"/>
    </row>
    <row r="263" s="2" customFormat="true" ht="12.75" hidden="false" customHeight="false" outlineLevel="0" collapsed="false">
      <c r="F263" s="437"/>
    </row>
    <row r="264" s="2" customFormat="true" ht="12.75" hidden="false" customHeight="false" outlineLevel="0" collapsed="false">
      <c r="F264" s="437"/>
    </row>
    <row r="265" s="2" customFormat="true" ht="12.75" hidden="false" customHeight="false" outlineLevel="0" collapsed="false">
      <c r="F265" s="437"/>
    </row>
    <row r="266" s="2" customFormat="true" ht="12.75" hidden="false" customHeight="false" outlineLevel="0" collapsed="false">
      <c r="F266" s="437"/>
    </row>
    <row r="267" s="2" customFormat="true" ht="12.75" hidden="false" customHeight="false" outlineLevel="0" collapsed="false">
      <c r="F267" s="437"/>
    </row>
    <row r="268" s="2" customFormat="true" ht="12.75" hidden="false" customHeight="false" outlineLevel="0" collapsed="false">
      <c r="F268" s="437"/>
    </row>
    <row r="269" s="2" customFormat="true" ht="12.75" hidden="false" customHeight="false" outlineLevel="0" collapsed="false">
      <c r="F269" s="437"/>
    </row>
    <row r="270" s="2" customFormat="true" ht="12.75" hidden="false" customHeight="false" outlineLevel="0" collapsed="false">
      <c r="F270" s="437"/>
    </row>
    <row r="271" s="2" customFormat="true" ht="12.75" hidden="false" customHeight="false" outlineLevel="0" collapsed="false">
      <c r="F271" s="437"/>
    </row>
    <row r="272" s="2" customFormat="true" ht="12.75" hidden="false" customHeight="false" outlineLevel="0" collapsed="false">
      <c r="F272" s="437"/>
    </row>
    <row r="273" s="2" customFormat="true" ht="12.75" hidden="false" customHeight="false" outlineLevel="0" collapsed="false">
      <c r="F273" s="437"/>
    </row>
    <row r="274" s="2" customFormat="true" ht="12.75" hidden="false" customHeight="false" outlineLevel="0" collapsed="false">
      <c r="F274" s="437"/>
    </row>
    <row r="275" s="2" customFormat="true" ht="12.75" hidden="false" customHeight="false" outlineLevel="0" collapsed="false">
      <c r="F275" s="437"/>
    </row>
    <row r="276" s="2" customFormat="true" ht="12.75" hidden="false" customHeight="false" outlineLevel="0" collapsed="false">
      <c r="F276" s="437"/>
    </row>
    <row r="277" s="2" customFormat="true" ht="12.75" hidden="false" customHeight="false" outlineLevel="0" collapsed="false">
      <c r="F277" s="437"/>
    </row>
    <row r="278" s="2" customFormat="true" ht="12.75" hidden="false" customHeight="false" outlineLevel="0" collapsed="false">
      <c r="F278" s="437"/>
    </row>
    <row r="279" s="2" customFormat="true" ht="12.75" hidden="false" customHeight="false" outlineLevel="0" collapsed="false">
      <c r="F279" s="437"/>
    </row>
    <row r="280" s="2" customFormat="true" ht="12.75" hidden="false" customHeight="false" outlineLevel="0" collapsed="false">
      <c r="F280" s="437"/>
    </row>
    <row r="281" s="2" customFormat="true" ht="12.75" hidden="false" customHeight="false" outlineLevel="0" collapsed="false">
      <c r="F281" s="437"/>
    </row>
    <row r="282" s="2" customFormat="true" ht="12.75" hidden="false" customHeight="false" outlineLevel="0" collapsed="false">
      <c r="F282" s="437"/>
    </row>
    <row r="283" s="2" customFormat="true" ht="12.75" hidden="false" customHeight="false" outlineLevel="0" collapsed="false">
      <c r="F283" s="437"/>
    </row>
    <row r="284" s="2" customFormat="true" ht="12.75" hidden="false" customHeight="false" outlineLevel="0" collapsed="false">
      <c r="F284" s="437"/>
    </row>
    <row r="285" s="2" customFormat="true" ht="12.75" hidden="false" customHeight="false" outlineLevel="0" collapsed="false">
      <c r="F285" s="437"/>
    </row>
    <row r="286" s="2" customFormat="true" ht="12.75" hidden="false" customHeight="false" outlineLevel="0" collapsed="false">
      <c r="F286" s="437"/>
    </row>
    <row r="287" s="2" customFormat="true" ht="12.75" hidden="false" customHeight="false" outlineLevel="0" collapsed="false">
      <c r="F287" s="437"/>
    </row>
    <row r="288" s="2" customFormat="true" ht="12.75" hidden="false" customHeight="false" outlineLevel="0" collapsed="false">
      <c r="F288" s="437"/>
    </row>
    <row r="289" s="2" customFormat="true" ht="12.75" hidden="false" customHeight="false" outlineLevel="0" collapsed="false">
      <c r="F289" s="437"/>
    </row>
    <row r="290" s="2" customFormat="true" ht="12.75" hidden="false" customHeight="false" outlineLevel="0" collapsed="false">
      <c r="F290" s="437"/>
    </row>
    <row r="291" s="2" customFormat="true" ht="12.75" hidden="false" customHeight="false" outlineLevel="0" collapsed="false">
      <c r="F291" s="437"/>
    </row>
    <row r="292" s="2" customFormat="true" ht="12.75" hidden="false" customHeight="false" outlineLevel="0" collapsed="false">
      <c r="F292" s="437"/>
    </row>
    <row r="293" s="2" customFormat="true" ht="12.75" hidden="false" customHeight="false" outlineLevel="0" collapsed="false">
      <c r="F293" s="437"/>
    </row>
    <row r="294" s="2" customFormat="true" ht="12.75" hidden="false" customHeight="false" outlineLevel="0" collapsed="false">
      <c r="F294" s="437"/>
    </row>
    <row r="295" s="2" customFormat="true" ht="12.75" hidden="false" customHeight="false" outlineLevel="0" collapsed="false">
      <c r="F295" s="437"/>
    </row>
    <row r="296" s="2" customFormat="true" ht="12.75" hidden="false" customHeight="false" outlineLevel="0" collapsed="false">
      <c r="F296" s="437"/>
    </row>
    <row r="297" s="2" customFormat="true" ht="12.75" hidden="false" customHeight="false" outlineLevel="0" collapsed="false">
      <c r="F297" s="437"/>
    </row>
    <row r="298" s="2" customFormat="true" ht="12.75" hidden="false" customHeight="false" outlineLevel="0" collapsed="false">
      <c r="F298" s="437"/>
    </row>
    <row r="299" s="2" customFormat="true" ht="12.75" hidden="false" customHeight="false" outlineLevel="0" collapsed="false">
      <c r="F299" s="437"/>
    </row>
    <row r="300" s="2" customFormat="true" ht="12.75" hidden="false" customHeight="false" outlineLevel="0" collapsed="false">
      <c r="F300" s="437"/>
    </row>
    <row r="301" s="2" customFormat="true" ht="12.75" hidden="false" customHeight="false" outlineLevel="0" collapsed="false">
      <c r="F301" s="437"/>
    </row>
    <row r="302" s="2" customFormat="true" ht="12.75" hidden="false" customHeight="false" outlineLevel="0" collapsed="false">
      <c r="F302" s="437"/>
    </row>
    <row r="303" s="2" customFormat="true" ht="12.75" hidden="false" customHeight="false" outlineLevel="0" collapsed="false">
      <c r="F303" s="437"/>
    </row>
    <row r="304" s="2" customFormat="true" ht="12.75" hidden="false" customHeight="false" outlineLevel="0" collapsed="false">
      <c r="F304" s="437"/>
    </row>
    <row r="305" s="2" customFormat="true" ht="12.75" hidden="false" customHeight="false" outlineLevel="0" collapsed="false">
      <c r="F305" s="437"/>
    </row>
    <row r="306" s="2" customFormat="true" ht="12.75" hidden="false" customHeight="false" outlineLevel="0" collapsed="false">
      <c r="F306" s="437"/>
    </row>
    <row r="307" s="2" customFormat="true" ht="12.75" hidden="false" customHeight="false" outlineLevel="0" collapsed="false">
      <c r="F307" s="437"/>
    </row>
    <row r="308" s="2" customFormat="true" ht="12.75" hidden="false" customHeight="false" outlineLevel="0" collapsed="false">
      <c r="F308" s="437"/>
    </row>
    <row r="309" s="2" customFormat="true" ht="12.75" hidden="false" customHeight="false" outlineLevel="0" collapsed="false">
      <c r="F309" s="437"/>
    </row>
    <row r="310" s="2" customFormat="true" ht="12.75" hidden="false" customHeight="false" outlineLevel="0" collapsed="false">
      <c r="F310" s="437"/>
    </row>
    <row r="311" s="2" customFormat="true" ht="12.75" hidden="false" customHeight="false" outlineLevel="0" collapsed="false">
      <c r="F311" s="437"/>
    </row>
    <row r="312" s="2" customFormat="true" ht="12.75" hidden="false" customHeight="false" outlineLevel="0" collapsed="false">
      <c r="F312" s="437"/>
    </row>
    <row r="313" s="2" customFormat="true" ht="12.75" hidden="false" customHeight="false" outlineLevel="0" collapsed="false">
      <c r="F313" s="437"/>
    </row>
    <row r="314" s="2" customFormat="true" ht="12.75" hidden="false" customHeight="false" outlineLevel="0" collapsed="false">
      <c r="F314" s="437"/>
    </row>
    <row r="315" s="2" customFormat="true" ht="12.75" hidden="false" customHeight="false" outlineLevel="0" collapsed="false">
      <c r="F315" s="437"/>
    </row>
    <row r="316" s="2" customFormat="true" ht="12.75" hidden="false" customHeight="false" outlineLevel="0" collapsed="false">
      <c r="F316" s="437"/>
    </row>
    <row r="317" s="2" customFormat="true" ht="12.75" hidden="false" customHeight="false" outlineLevel="0" collapsed="false">
      <c r="F317" s="437"/>
    </row>
    <row r="318" s="2" customFormat="true" ht="12.75" hidden="false" customHeight="false" outlineLevel="0" collapsed="false">
      <c r="F318" s="437"/>
    </row>
    <row r="319" s="2" customFormat="true" ht="12.75" hidden="false" customHeight="false" outlineLevel="0" collapsed="false">
      <c r="F319" s="437"/>
    </row>
    <row r="320" s="2" customFormat="true" ht="12.75" hidden="false" customHeight="false" outlineLevel="0" collapsed="false">
      <c r="F320" s="437"/>
    </row>
    <row r="321" s="2" customFormat="true" ht="12.75" hidden="false" customHeight="false" outlineLevel="0" collapsed="false">
      <c r="F321" s="437"/>
    </row>
    <row r="322" s="2" customFormat="true" ht="12.75" hidden="false" customHeight="false" outlineLevel="0" collapsed="false">
      <c r="F322" s="437"/>
    </row>
    <row r="323" s="2" customFormat="true" ht="12.75" hidden="false" customHeight="false" outlineLevel="0" collapsed="false">
      <c r="F323" s="437"/>
    </row>
    <row r="324" s="2" customFormat="true" ht="12.75" hidden="false" customHeight="false" outlineLevel="0" collapsed="false">
      <c r="F324" s="437"/>
    </row>
    <row r="325" s="2" customFormat="true" ht="12.75" hidden="false" customHeight="false" outlineLevel="0" collapsed="false">
      <c r="F325" s="437"/>
    </row>
    <row r="326" s="2" customFormat="true" ht="12.75" hidden="false" customHeight="false" outlineLevel="0" collapsed="false">
      <c r="F326" s="437"/>
    </row>
    <row r="327" s="2" customFormat="true" ht="12.75" hidden="false" customHeight="false" outlineLevel="0" collapsed="false">
      <c r="F327" s="437"/>
    </row>
    <row r="328" s="2" customFormat="true" ht="12.75" hidden="false" customHeight="false" outlineLevel="0" collapsed="false">
      <c r="F328" s="437"/>
    </row>
    <row r="329" s="2" customFormat="true" ht="12.75" hidden="false" customHeight="false" outlineLevel="0" collapsed="false">
      <c r="F329" s="437"/>
    </row>
    <row r="330" s="2" customFormat="true" ht="12.75" hidden="false" customHeight="false" outlineLevel="0" collapsed="false">
      <c r="F330" s="437"/>
    </row>
    <row r="331" s="2" customFormat="true" ht="12.75" hidden="false" customHeight="false" outlineLevel="0" collapsed="false">
      <c r="F331" s="437"/>
    </row>
    <row r="332" s="2" customFormat="true" ht="12.75" hidden="false" customHeight="false" outlineLevel="0" collapsed="false">
      <c r="F332" s="437"/>
    </row>
    <row r="333" s="2" customFormat="true" ht="12.75" hidden="false" customHeight="false" outlineLevel="0" collapsed="false">
      <c r="F333" s="437"/>
    </row>
    <row r="334" s="2" customFormat="true" ht="12.75" hidden="false" customHeight="false" outlineLevel="0" collapsed="false">
      <c r="F334" s="437"/>
    </row>
    <row r="335" s="2" customFormat="true" ht="12.75" hidden="false" customHeight="false" outlineLevel="0" collapsed="false">
      <c r="F335" s="437"/>
    </row>
    <row r="336" s="2" customFormat="true" ht="12.75" hidden="false" customHeight="false" outlineLevel="0" collapsed="false">
      <c r="F336" s="437"/>
    </row>
    <row r="337" s="2" customFormat="true" ht="12.75" hidden="false" customHeight="false" outlineLevel="0" collapsed="false">
      <c r="F337" s="437"/>
    </row>
    <row r="338" s="2" customFormat="true" ht="12.75" hidden="false" customHeight="false" outlineLevel="0" collapsed="false">
      <c r="F338" s="437"/>
    </row>
    <row r="339" s="2" customFormat="true" ht="12.75" hidden="false" customHeight="false" outlineLevel="0" collapsed="false">
      <c r="F339" s="437"/>
    </row>
    <row r="340" s="2" customFormat="true" ht="12.75" hidden="false" customHeight="false" outlineLevel="0" collapsed="false">
      <c r="F340" s="437"/>
    </row>
    <row r="341" s="2" customFormat="true" ht="12.75" hidden="false" customHeight="false" outlineLevel="0" collapsed="false">
      <c r="F341" s="437"/>
    </row>
    <row r="342" s="2" customFormat="true" ht="12.75" hidden="false" customHeight="false" outlineLevel="0" collapsed="false">
      <c r="F342" s="437"/>
    </row>
    <row r="343" s="2" customFormat="true" ht="12.75" hidden="false" customHeight="false" outlineLevel="0" collapsed="false">
      <c r="F343" s="437"/>
    </row>
    <row r="344" s="2" customFormat="true" ht="12.75" hidden="false" customHeight="false" outlineLevel="0" collapsed="false">
      <c r="F344" s="437"/>
    </row>
    <row r="345" s="2" customFormat="true" ht="12.75" hidden="false" customHeight="false" outlineLevel="0" collapsed="false">
      <c r="F345" s="437"/>
    </row>
    <row r="346" s="2" customFormat="true" ht="12.75" hidden="false" customHeight="false" outlineLevel="0" collapsed="false">
      <c r="F346" s="437"/>
    </row>
    <row r="347" s="2" customFormat="true" ht="12.75" hidden="false" customHeight="false" outlineLevel="0" collapsed="false">
      <c r="F347" s="437"/>
    </row>
    <row r="348" s="2" customFormat="true" ht="12.75" hidden="false" customHeight="false" outlineLevel="0" collapsed="false">
      <c r="F348" s="437"/>
    </row>
    <row r="349" s="2" customFormat="true" ht="12.75" hidden="false" customHeight="false" outlineLevel="0" collapsed="false">
      <c r="F349" s="437"/>
    </row>
    <row r="350" s="2" customFormat="true" ht="12.75" hidden="false" customHeight="false" outlineLevel="0" collapsed="false">
      <c r="F350" s="437"/>
    </row>
    <row r="351" s="2" customFormat="true" ht="12.75" hidden="false" customHeight="false" outlineLevel="0" collapsed="false">
      <c r="F351" s="437"/>
    </row>
    <row r="352" s="2" customFormat="true" ht="12.75" hidden="false" customHeight="false" outlineLevel="0" collapsed="false">
      <c r="F352" s="437"/>
    </row>
    <row r="353" s="2" customFormat="true" ht="12.75" hidden="false" customHeight="false" outlineLevel="0" collapsed="false">
      <c r="F353" s="437"/>
    </row>
    <row r="354" s="2" customFormat="true" ht="12.75" hidden="false" customHeight="false" outlineLevel="0" collapsed="false">
      <c r="F354" s="437"/>
    </row>
    <row r="355" s="2" customFormat="true" ht="12.75" hidden="false" customHeight="false" outlineLevel="0" collapsed="false">
      <c r="F355" s="437"/>
    </row>
    <row r="356" s="2" customFormat="true" ht="12.75" hidden="false" customHeight="false" outlineLevel="0" collapsed="false">
      <c r="F356" s="437"/>
    </row>
    <row r="357" s="2" customFormat="true" ht="12.75" hidden="false" customHeight="false" outlineLevel="0" collapsed="false">
      <c r="F357" s="437"/>
    </row>
    <row r="358" s="2" customFormat="true" ht="12.75" hidden="false" customHeight="false" outlineLevel="0" collapsed="false">
      <c r="F358" s="437"/>
    </row>
    <row r="359" s="2" customFormat="true" ht="12.75" hidden="false" customHeight="false" outlineLevel="0" collapsed="false">
      <c r="F359" s="437"/>
    </row>
    <row r="360" s="2" customFormat="true" ht="12.75" hidden="false" customHeight="false" outlineLevel="0" collapsed="false">
      <c r="F360" s="437"/>
    </row>
    <row r="361" s="2" customFormat="true" ht="12.75" hidden="false" customHeight="false" outlineLevel="0" collapsed="false">
      <c r="F361" s="437"/>
    </row>
    <row r="362" s="2" customFormat="true" ht="12.75" hidden="false" customHeight="false" outlineLevel="0" collapsed="false">
      <c r="F362" s="437"/>
    </row>
    <row r="363" s="2" customFormat="true" ht="12.75" hidden="false" customHeight="false" outlineLevel="0" collapsed="false">
      <c r="F363" s="437"/>
    </row>
    <row r="364" s="2" customFormat="true" ht="12.75" hidden="false" customHeight="false" outlineLevel="0" collapsed="false">
      <c r="F364" s="437"/>
    </row>
    <row r="365" s="2" customFormat="true" ht="12.75" hidden="false" customHeight="false" outlineLevel="0" collapsed="false">
      <c r="F365" s="437"/>
    </row>
    <row r="366" s="2" customFormat="true" ht="12.75" hidden="false" customHeight="false" outlineLevel="0" collapsed="false">
      <c r="F366" s="437"/>
    </row>
    <row r="367" s="2" customFormat="true" ht="12.75" hidden="false" customHeight="false" outlineLevel="0" collapsed="false">
      <c r="F367" s="437"/>
    </row>
    <row r="368" s="2" customFormat="true" ht="12.75" hidden="false" customHeight="false" outlineLevel="0" collapsed="false">
      <c r="F368" s="437"/>
    </row>
    <row r="369" s="2" customFormat="true" ht="12.75" hidden="false" customHeight="false" outlineLevel="0" collapsed="false">
      <c r="F369" s="437"/>
    </row>
    <row r="370" s="2" customFormat="true" ht="12.75" hidden="false" customHeight="false" outlineLevel="0" collapsed="false">
      <c r="F370" s="437"/>
    </row>
    <row r="371" s="2" customFormat="true" ht="12.75" hidden="false" customHeight="false" outlineLevel="0" collapsed="false">
      <c r="F371" s="437"/>
    </row>
  </sheetData>
  <mergeCells count="2">
    <mergeCell ref="A8:H8"/>
    <mergeCell ref="A11:E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42"/>
    <col collapsed="false" customWidth="true" hidden="false" outlineLevel="0" max="3" min="2" style="461" width="16.56"/>
    <col collapsed="false" customWidth="true" hidden="false" outlineLevel="0" max="10" min="4" style="461" width="14.85"/>
    <col collapsed="false" customWidth="true" hidden="false" outlineLevel="0" max="11" min="11" style="2" width="14.99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462"/>
      <c r="B1" s="463"/>
      <c r="C1" s="463"/>
      <c r="D1" s="463"/>
      <c r="E1" s="463"/>
      <c r="F1" s="463"/>
      <c r="G1" s="463"/>
      <c r="H1" s="463"/>
      <c r="I1" s="463"/>
      <c r="J1" s="463"/>
    </row>
    <row r="2" customFormat="false" ht="15" hidden="false" customHeight="false" outlineLevel="0" collapsed="false">
      <c r="A2" s="462"/>
      <c r="B2" s="463"/>
      <c r="C2" s="463"/>
      <c r="D2" s="463"/>
      <c r="E2" s="463"/>
      <c r="F2" s="463"/>
      <c r="G2" s="463"/>
      <c r="H2" s="463"/>
      <c r="I2" s="463"/>
      <c r="J2" s="463"/>
    </row>
    <row r="3" customFormat="false" ht="15" hidden="false" customHeight="false" outlineLevel="0" collapsed="false">
      <c r="A3" s="462"/>
      <c r="B3" s="463"/>
      <c r="C3" s="463"/>
      <c r="D3" s="463"/>
      <c r="E3" s="463" t="n">
        <v>1E-030</v>
      </c>
      <c r="F3" s="463"/>
      <c r="G3" s="463"/>
      <c r="H3" s="463"/>
      <c r="I3" s="463"/>
      <c r="J3" s="463"/>
    </row>
    <row r="4" customFormat="false" ht="15" hidden="false" customHeight="false" outlineLevel="0" collapsed="false">
      <c r="A4" s="462"/>
      <c r="B4" s="463"/>
      <c r="C4" s="463"/>
      <c r="D4" s="463"/>
      <c r="E4" s="463"/>
      <c r="F4" s="463"/>
      <c r="G4" s="463"/>
      <c r="H4" s="463"/>
      <c r="I4" s="463"/>
      <c r="J4" s="463"/>
    </row>
    <row r="5" customFormat="false" ht="15" hidden="false" customHeight="false" outlineLevel="0" collapsed="false">
      <c r="A5" s="462"/>
      <c r="B5" s="463"/>
      <c r="C5" s="463"/>
      <c r="D5" s="463"/>
      <c r="E5" s="463"/>
      <c r="F5" s="463"/>
      <c r="G5" s="463"/>
      <c r="H5" s="463"/>
      <c r="I5" s="463"/>
      <c r="J5" s="463"/>
    </row>
    <row r="6" customFormat="false" ht="15" hidden="false" customHeight="false" outlineLevel="0" collapsed="false">
      <c r="A6" s="5" t="s">
        <v>789</v>
      </c>
      <c r="B6" s="322"/>
      <c r="C6" s="322"/>
      <c r="D6" s="322"/>
      <c r="E6" s="322"/>
      <c r="F6" s="322"/>
      <c r="G6" s="322"/>
      <c r="H6" s="322"/>
      <c r="I6" s="322"/>
      <c r="J6" s="322"/>
      <c r="K6" s="322"/>
    </row>
    <row r="7" customFormat="false" ht="15" hidden="false" customHeight="false" outlineLevel="0" collapsed="false">
      <c r="A7" s="5" t="s">
        <v>790</v>
      </c>
      <c r="B7" s="414"/>
      <c r="C7" s="414"/>
      <c r="D7" s="414"/>
      <c r="E7" s="414"/>
      <c r="F7" s="414"/>
      <c r="G7" s="414"/>
      <c r="H7" s="414"/>
      <c r="I7" s="464"/>
      <c r="J7" s="464"/>
      <c r="K7" s="464"/>
    </row>
    <row r="8" customFormat="false" ht="15" hidden="false" customHeight="false" outlineLevel="0" collapsed="false">
      <c r="A8" s="415" t="s">
        <v>742</v>
      </c>
      <c r="B8" s="414"/>
      <c r="C8" s="414"/>
      <c r="D8" s="414"/>
      <c r="E8" s="414"/>
      <c r="F8" s="414"/>
      <c r="G8" s="414"/>
      <c r="H8" s="414"/>
      <c r="I8" s="464"/>
      <c r="J8" s="464"/>
    </row>
    <row r="9" customFormat="false" ht="12.75" hidden="false" customHeight="false" outlineLevel="0" collapsed="false">
      <c r="A9" s="465"/>
      <c r="B9" s="414"/>
      <c r="C9" s="414"/>
      <c r="D9" s="414"/>
      <c r="E9" s="414"/>
      <c r="F9" s="414"/>
      <c r="G9" s="414"/>
      <c r="H9" s="414"/>
      <c r="I9" s="464"/>
      <c r="J9" s="464"/>
      <c r="K9" s="417" t="s">
        <v>743</v>
      </c>
    </row>
    <row r="10" s="206" customFormat="true" ht="13.5" hidden="false" customHeight="false" outlineLevel="0" collapsed="false">
      <c r="A10" s="73" t="s">
        <v>791</v>
      </c>
      <c r="B10" s="418" t="s">
        <v>792</v>
      </c>
      <c r="C10" s="418" t="s">
        <v>793</v>
      </c>
      <c r="D10" s="418" t="s">
        <v>794</v>
      </c>
      <c r="E10" s="418" t="s">
        <v>795</v>
      </c>
      <c r="F10" s="418" t="s">
        <v>796</v>
      </c>
      <c r="G10" s="418" t="s">
        <v>797</v>
      </c>
      <c r="H10" s="418" t="s">
        <v>798</v>
      </c>
      <c r="I10" s="418" t="s">
        <v>799</v>
      </c>
      <c r="J10" s="418" t="s">
        <v>800</v>
      </c>
      <c r="K10" s="418" t="s">
        <v>801</v>
      </c>
    </row>
    <row r="11" customFormat="false" ht="12.75" hidden="false" customHeight="false" outlineLevel="0" collapsed="false">
      <c r="A11" s="419" t="s">
        <v>802</v>
      </c>
      <c r="B11" s="420" t="n">
        <v>7770030866.74</v>
      </c>
      <c r="C11" s="420" t="n">
        <v>3283403635.12</v>
      </c>
      <c r="D11" s="420" t="n">
        <v>494205713.55</v>
      </c>
      <c r="E11" s="420" t="n">
        <v>226869002.93</v>
      </c>
      <c r="F11" s="420" t="n">
        <v>904869465.77</v>
      </c>
      <c r="G11" s="420" t="n">
        <v>225231624.44</v>
      </c>
      <c r="H11" s="420" t="n">
        <v>120927094.79</v>
      </c>
      <c r="I11" s="420" t="n">
        <v>262838772.11</v>
      </c>
      <c r="J11" s="420" t="n">
        <v>779822856.32</v>
      </c>
      <c r="K11" s="420" t="n">
        <v>21057390424.43</v>
      </c>
    </row>
    <row r="12" customFormat="false" ht="12.75" hidden="false" customHeight="false" outlineLevel="0" collapsed="false">
      <c r="A12" s="30"/>
      <c r="B12" s="421"/>
      <c r="C12" s="421"/>
      <c r="D12" s="421"/>
      <c r="E12" s="421"/>
      <c r="F12" s="421"/>
      <c r="G12" s="421"/>
      <c r="H12" s="421"/>
      <c r="I12" s="421"/>
      <c r="J12" s="421"/>
      <c r="K12" s="421"/>
    </row>
    <row r="13" customFormat="false" ht="12.75" hidden="false" customHeight="false" outlineLevel="0" collapsed="false">
      <c r="A13" s="246" t="s">
        <v>752</v>
      </c>
      <c r="B13" s="466" t="n">
        <v>16736376.65</v>
      </c>
      <c r="C13" s="466" t="n">
        <v>634772651.010001</v>
      </c>
      <c r="D13" s="466" t="n">
        <v>97200.14</v>
      </c>
      <c r="E13" s="466" t="n">
        <v>2015269.89</v>
      </c>
      <c r="F13" s="466" t="n">
        <v>109265.25</v>
      </c>
      <c r="G13" s="466" t="n">
        <v>1478212.95</v>
      </c>
      <c r="H13" s="466" t="n">
        <v>8889859.68</v>
      </c>
      <c r="I13" s="466" t="n">
        <v>181005.21</v>
      </c>
      <c r="J13" s="466" t="n">
        <v>1940115.01</v>
      </c>
      <c r="K13" s="466" t="n">
        <v>762335550.44</v>
      </c>
    </row>
    <row r="14" customFormat="false" ht="12.75" hidden="false" customHeight="false" outlineLevel="0" collapsed="false">
      <c r="A14" s="423" t="s">
        <v>753</v>
      </c>
      <c r="B14" s="467" t="n">
        <v>13735312.93</v>
      </c>
      <c r="C14" s="467" t="n">
        <v>1E-030</v>
      </c>
      <c r="D14" s="467" t="n">
        <v>1E-030</v>
      </c>
      <c r="E14" s="467" t="n">
        <v>1402596.85</v>
      </c>
      <c r="F14" s="467" t="n">
        <v>108537.75</v>
      </c>
      <c r="G14" s="467" t="n">
        <v>1296372.95</v>
      </c>
      <c r="H14" s="467" t="n">
        <v>8816299.9</v>
      </c>
      <c r="I14" s="467" t="n">
        <v>181005.21</v>
      </c>
      <c r="J14" s="467" t="n">
        <v>629500</v>
      </c>
      <c r="K14" s="467" t="n">
        <v>115237484.47</v>
      </c>
    </row>
    <row r="15" customFormat="false" ht="12.75" hidden="false" customHeight="false" outlineLevel="0" collapsed="false">
      <c r="A15" s="246" t="s">
        <v>754</v>
      </c>
      <c r="B15" s="466" t="n">
        <v>737294860.570003</v>
      </c>
      <c r="C15" s="466" t="n">
        <v>24276028.7</v>
      </c>
      <c r="D15" s="466" t="n">
        <v>13745</v>
      </c>
      <c r="E15" s="466" t="n">
        <v>72807194.01</v>
      </c>
      <c r="F15" s="466" t="n">
        <v>22554228.45</v>
      </c>
      <c r="G15" s="466" t="n">
        <v>20383530.41</v>
      </c>
      <c r="H15" s="466" t="n">
        <v>3740933.3</v>
      </c>
      <c r="I15" s="466" t="n">
        <v>130411708.9</v>
      </c>
      <c r="J15" s="466" t="n">
        <v>3513924.28</v>
      </c>
      <c r="K15" s="466" t="n">
        <v>1306173050.72</v>
      </c>
    </row>
    <row r="16" customFormat="false" ht="12.75" hidden="false" customHeight="false" outlineLevel="0" collapsed="false">
      <c r="A16" s="423" t="s">
        <v>755</v>
      </c>
      <c r="B16" s="467" t="n">
        <v>549023035.730003</v>
      </c>
      <c r="C16" s="467" t="n">
        <v>30690.9</v>
      </c>
      <c r="D16" s="467" t="n">
        <v>5310</v>
      </c>
      <c r="E16" s="467" t="n">
        <v>4018955.55</v>
      </c>
      <c r="F16" s="467" t="n">
        <v>12505615.44</v>
      </c>
      <c r="G16" s="467" t="n">
        <v>18428873.12</v>
      </c>
      <c r="H16" s="467" t="n">
        <v>1695983.86</v>
      </c>
      <c r="I16" s="467" t="n">
        <v>70748.41</v>
      </c>
      <c r="J16" s="467" t="n">
        <v>265965.49</v>
      </c>
      <c r="K16" s="467" t="n">
        <v>701783124.540003</v>
      </c>
    </row>
    <row r="17" customFormat="false" ht="12.75" hidden="false" customHeight="false" outlineLevel="0" collapsed="false">
      <c r="A17" s="423" t="s">
        <v>756</v>
      </c>
      <c r="B17" s="467" t="n">
        <v>183231081.23</v>
      </c>
      <c r="C17" s="467" t="n">
        <v>49545.3</v>
      </c>
      <c r="D17" s="467" t="n">
        <v>1E-030</v>
      </c>
      <c r="E17" s="467" t="n">
        <v>68786450.79</v>
      </c>
      <c r="F17" s="467" t="n">
        <v>10007859.01</v>
      </c>
      <c r="G17" s="467" t="n">
        <v>1918954.29</v>
      </c>
      <c r="H17" s="467" t="n">
        <v>2044915.47</v>
      </c>
      <c r="I17" s="467" t="n">
        <v>130340960.49</v>
      </c>
      <c r="J17" s="467" t="n">
        <v>3202642.4</v>
      </c>
      <c r="K17" s="467" t="n">
        <v>570542707.23</v>
      </c>
    </row>
    <row r="18" customFormat="false" ht="12.75" hidden="false" customHeight="false" outlineLevel="0" collapsed="false">
      <c r="A18" s="251" t="s">
        <v>757</v>
      </c>
      <c r="B18" s="468" t="n">
        <v>483343484.74</v>
      </c>
      <c r="C18" s="468" t="n">
        <v>14130</v>
      </c>
      <c r="D18" s="468" t="n">
        <v>271944.57</v>
      </c>
      <c r="E18" s="468" t="n">
        <v>60561391.95</v>
      </c>
      <c r="F18" s="468" t="n">
        <v>5980235.5</v>
      </c>
      <c r="G18" s="468" t="n">
        <v>175946522.52</v>
      </c>
      <c r="H18" s="468" t="n">
        <v>22596473.72</v>
      </c>
      <c r="I18" s="468" t="n">
        <v>64301792.35</v>
      </c>
      <c r="J18" s="468" t="n">
        <v>712219.44</v>
      </c>
      <c r="K18" s="468" t="n">
        <v>1100648896.61</v>
      </c>
    </row>
    <row r="19" customFormat="false" ht="12.75" hidden="false" customHeight="false" outlineLevel="0" collapsed="false">
      <c r="A19" s="246" t="s">
        <v>758</v>
      </c>
      <c r="B19" s="466" t="n">
        <v>125520031.32</v>
      </c>
      <c r="C19" s="466" t="n">
        <v>144781817.64</v>
      </c>
      <c r="D19" s="466" t="n">
        <v>65606782.2800001</v>
      </c>
      <c r="E19" s="466" t="n">
        <v>41463018.54</v>
      </c>
      <c r="F19" s="466" t="n">
        <v>13093520.21</v>
      </c>
      <c r="G19" s="466" t="n">
        <v>12645977.33</v>
      </c>
      <c r="H19" s="466" t="n">
        <v>5396197.68</v>
      </c>
      <c r="I19" s="466" t="n">
        <v>10878500.3</v>
      </c>
      <c r="J19" s="466" t="n">
        <v>65454575.8</v>
      </c>
      <c r="K19" s="466" t="n">
        <v>925040216.339999</v>
      </c>
    </row>
    <row r="20" customFormat="false" ht="12.75" hidden="false" customHeight="false" outlineLevel="0" collapsed="false">
      <c r="A20" s="423" t="s">
        <v>759</v>
      </c>
      <c r="B20" s="467" t="n">
        <v>35661241.1999999</v>
      </c>
      <c r="C20" s="467" t="n">
        <v>45253424.0399998</v>
      </c>
      <c r="D20" s="467" t="n">
        <v>35080422.54</v>
      </c>
      <c r="E20" s="467" t="n">
        <v>1704174.69</v>
      </c>
      <c r="F20" s="467" t="n">
        <v>95431.93</v>
      </c>
      <c r="G20" s="467" t="n">
        <v>2933.25</v>
      </c>
      <c r="H20" s="467" t="n">
        <v>270424.83</v>
      </c>
      <c r="I20" s="467" t="n">
        <v>2569381.73</v>
      </c>
      <c r="J20" s="467" t="n">
        <v>12733926.98</v>
      </c>
      <c r="K20" s="467" t="n">
        <v>339536475.84</v>
      </c>
    </row>
    <row r="21" customFormat="false" ht="12.75" hidden="false" customHeight="false" outlineLevel="0" collapsed="false">
      <c r="A21" s="246" t="s">
        <v>760</v>
      </c>
      <c r="B21" s="466" t="n">
        <v>28078932.63</v>
      </c>
      <c r="C21" s="466" t="n">
        <v>114264607.35</v>
      </c>
      <c r="D21" s="466" t="n">
        <v>4036014.46</v>
      </c>
      <c r="E21" s="466" t="n">
        <v>26565.1</v>
      </c>
      <c r="F21" s="466" t="n">
        <v>10.02</v>
      </c>
      <c r="G21" s="466" t="n">
        <v>1E-030</v>
      </c>
      <c r="H21" s="466" t="n">
        <v>1E-030</v>
      </c>
      <c r="I21" s="466" t="n">
        <v>1E-030</v>
      </c>
      <c r="J21" s="466" t="n">
        <v>4881866.34</v>
      </c>
      <c r="K21" s="466" t="n">
        <v>205354753.94</v>
      </c>
    </row>
    <row r="22" customFormat="false" ht="12.75" hidden="false" customHeight="false" outlineLevel="0" collapsed="false">
      <c r="A22" s="251" t="s">
        <v>761</v>
      </c>
      <c r="B22" s="468" t="n">
        <v>5157391991.3</v>
      </c>
      <c r="C22" s="468" t="n">
        <v>215971310.2</v>
      </c>
      <c r="D22" s="468" t="n">
        <v>60959356.44</v>
      </c>
      <c r="E22" s="468" t="n">
        <v>28662087.11</v>
      </c>
      <c r="F22" s="468" t="n">
        <v>790854449.01</v>
      </c>
      <c r="G22" s="468" t="n">
        <v>27248.82</v>
      </c>
      <c r="H22" s="468" t="n">
        <v>67785115.07</v>
      </c>
      <c r="I22" s="468" t="n">
        <v>40738243.45</v>
      </c>
      <c r="J22" s="468" t="n">
        <v>37771455.2999999</v>
      </c>
      <c r="K22" s="468" t="n">
        <v>9623863561.82999</v>
      </c>
    </row>
    <row r="23" customFormat="false" ht="12.75" hidden="false" customHeight="false" outlineLevel="0" collapsed="false">
      <c r="A23" s="246" t="s">
        <v>762</v>
      </c>
      <c r="B23" s="466" t="n">
        <v>35856274.93</v>
      </c>
      <c r="C23" s="466" t="n">
        <v>345153709.24</v>
      </c>
      <c r="D23" s="466" t="n">
        <v>114230265.88</v>
      </c>
      <c r="E23" s="466" t="n">
        <v>2343568.65</v>
      </c>
      <c r="F23" s="466" t="n">
        <v>5750914.24</v>
      </c>
      <c r="G23" s="466" t="n">
        <v>3402247.44</v>
      </c>
      <c r="H23" s="466" t="n">
        <v>769475.12</v>
      </c>
      <c r="I23" s="466" t="n">
        <v>12476179.99</v>
      </c>
      <c r="J23" s="466" t="n">
        <v>181450984.52</v>
      </c>
      <c r="K23" s="466" t="n">
        <v>1179765772.51</v>
      </c>
    </row>
    <row r="24" customFormat="false" ht="12.75" hidden="false" customHeight="false" outlineLevel="0" collapsed="false">
      <c r="A24" s="251" t="s">
        <v>763</v>
      </c>
      <c r="B24" s="468" t="n">
        <v>61478069.2</v>
      </c>
      <c r="C24" s="468" t="n">
        <v>126344144.03</v>
      </c>
      <c r="D24" s="468" t="n">
        <v>64932289.66</v>
      </c>
      <c r="E24" s="468" t="n">
        <v>1394628.8</v>
      </c>
      <c r="F24" s="468" t="n">
        <v>877163.48</v>
      </c>
      <c r="G24" s="468" t="n">
        <v>1E-030</v>
      </c>
      <c r="H24" s="468" t="n">
        <v>281531.55</v>
      </c>
      <c r="I24" s="468" t="n">
        <v>1035192.64</v>
      </c>
      <c r="J24" s="468" t="n">
        <v>70406124.0299998</v>
      </c>
      <c r="K24" s="468" t="n">
        <v>701381419.53</v>
      </c>
    </row>
    <row r="25" customFormat="false" ht="12.75" hidden="false" customHeight="false" outlineLevel="0" collapsed="false">
      <c r="A25" s="246" t="s">
        <v>764</v>
      </c>
      <c r="B25" s="466" t="n">
        <v>29770815.13</v>
      </c>
      <c r="C25" s="466" t="n">
        <v>142579905.04</v>
      </c>
      <c r="D25" s="466" t="n">
        <v>2557528.33</v>
      </c>
      <c r="E25" s="466" t="n">
        <v>541905.84</v>
      </c>
      <c r="F25" s="466" t="n">
        <v>622480.41</v>
      </c>
      <c r="G25" s="466" t="n">
        <v>382331.88</v>
      </c>
      <c r="H25" s="466" t="n">
        <v>244937.48</v>
      </c>
      <c r="I25" s="466" t="n">
        <v>1287948.27</v>
      </c>
      <c r="J25" s="466" t="n">
        <v>6175003.16</v>
      </c>
      <c r="K25" s="466" t="n">
        <v>230917543.34</v>
      </c>
    </row>
    <row r="26" customFormat="false" ht="12.75" hidden="false" customHeight="false" outlineLevel="0" collapsed="false">
      <c r="A26" s="251" t="s">
        <v>765</v>
      </c>
      <c r="B26" s="468" t="n">
        <v>24523028.35</v>
      </c>
      <c r="C26" s="468" t="n">
        <v>248403119.459999</v>
      </c>
      <c r="D26" s="468" t="n">
        <v>52302774.25</v>
      </c>
      <c r="E26" s="468" t="n">
        <v>35500.77</v>
      </c>
      <c r="F26" s="468" t="n">
        <v>278504.16</v>
      </c>
      <c r="G26" s="468" t="n">
        <v>1830023.59</v>
      </c>
      <c r="H26" s="468" t="n">
        <v>163572.69</v>
      </c>
      <c r="I26" s="468" t="n">
        <v>38231.25</v>
      </c>
      <c r="J26" s="468" t="n">
        <v>75994763.92</v>
      </c>
      <c r="K26" s="468" t="n">
        <v>539224961.599999</v>
      </c>
    </row>
    <row r="27" customFormat="false" ht="12.75" hidden="false" customHeight="false" outlineLevel="0" collapsed="false">
      <c r="A27" s="246" t="s">
        <v>766</v>
      </c>
      <c r="B27" s="466" t="n">
        <v>8215254.33</v>
      </c>
      <c r="C27" s="466" t="n">
        <v>321896819.82</v>
      </c>
      <c r="D27" s="466" t="n">
        <v>12647120.81</v>
      </c>
      <c r="E27" s="466" t="n">
        <v>389199.94</v>
      </c>
      <c r="F27" s="466" t="n">
        <v>148320.02</v>
      </c>
      <c r="G27" s="466" t="n">
        <v>3245.81</v>
      </c>
      <c r="H27" s="466" t="n">
        <v>283166.29</v>
      </c>
      <c r="I27" s="466" t="n">
        <v>1E-030</v>
      </c>
      <c r="J27" s="466" t="n">
        <v>53708135.97</v>
      </c>
      <c r="K27" s="466" t="n">
        <v>454533629.05</v>
      </c>
    </row>
    <row r="28" customFormat="false" ht="12.75" hidden="false" customHeight="false" outlineLevel="0" collapsed="false">
      <c r="A28" s="251" t="s">
        <v>767</v>
      </c>
      <c r="B28" s="468" t="n">
        <v>134399092.84</v>
      </c>
      <c r="C28" s="468" t="n">
        <v>157363877.28</v>
      </c>
      <c r="D28" s="468" t="n">
        <v>10046804.64</v>
      </c>
      <c r="E28" s="468" t="n">
        <v>8626010.25</v>
      </c>
      <c r="F28" s="468" t="n">
        <v>1939852.04</v>
      </c>
      <c r="G28" s="468" t="n">
        <v>274610.9</v>
      </c>
      <c r="H28" s="468" t="n">
        <v>4109606.75</v>
      </c>
      <c r="I28" s="468" t="n">
        <v>68210.78</v>
      </c>
      <c r="J28" s="468" t="n">
        <v>17682647.09</v>
      </c>
      <c r="K28" s="468" t="n">
        <v>438064266.2</v>
      </c>
    </row>
    <row r="29" customFormat="false" ht="12.75" hidden="false" customHeight="false" outlineLevel="0" collapsed="false">
      <c r="A29" s="246" t="s">
        <v>768</v>
      </c>
      <c r="B29" s="466" t="n">
        <v>576260177.52</v>
      </c>
      <c r="C29" s="466" t="n">
        <v>8018442.12999999</v>
      </c>
      <c r="D29" s="466" t="n">
        <v>1692588.85</v>
      </c>
      <c r="E29" s="466" t="n">
        <v>1178248.03</v>
      </c>
      <c r="F29" s="466" t="n">
        <v>18826.3</v>
      </c>
      <c r="G29" s="466" t="n">
        <v>1976277.25</v>
      </c>
      <c r="H29" s="466" t="n">
        <v>610300.34</v>
      </c>
      <c r="I29" s="466" t="n">
        <v>587703.53</v>
      </c>
      <c r="J29" s="466" t="n">
        <v>3255926.68</v>
      </c>
      <c r="K29" s="466" t="n">
        <v>964977306.11</v>
      </c>
    </row>
    <row r="30" customFormat="false" ht="12.75" hidden="false" customHeight="false" outlineLevel="0" collapsed="false">
      <c r="A30" s="251" t="s">
        <v>121</v>
      </c>
      <c r="B30" s="468" t="n">
        <v>28683677.52</v>
      </c>
      <c r="C30" s="468" t="n">
        <v>12979424.06</v>
      </c>
      <c r="D30" s="468" t="n">
        <v>7633841.26</v>
      </c>
      <c r="E30" s="468" t="n">
        <v>1E-030</v>
      </c>
      <c r="F30" s="468" t="n">
        <v>53845579.39</v>
      </c>
      <c r="G30" s="468" t="n">
        <v>5827518.85</v>
      </c>
      <c r="H30" s="468" t="n">
        <v>1365792.89</v>
      </c>
      <c r="I30" s="468" t="n">
        <v>14495.98</v>
      </c>
      <c r="J30" s="468" t="n">
        <v>18933419</v>
      </c>
      <c r="K30" s="468" t="n">
        <v>513400692.32</v>
      </c>
    </row>
    <row r="31" customFormat="false" ht="12.75" hidden="false" customHeight="false" outlineLevel="0" collapsed="false">
      <c r="A31" s="246" t="s">
        <v>769</v>
      </c>
      <c r="B31" s="466" t="n">
        <v>80010773.8</v>
      </c>
      <c r="C31" s="466" t="n">
        <v>147775578.61</v>
      </c>
      <c r="D31" s="466" t="n">
        <v>16811336.29</v>
      </c>
      <c r="E31" s="466" t="n">
        <v>57852.3</v>
      </c>
      <c r="F31" s="466" t="n">
        <v>4267657.43</v>
      </c>
      <c r="G31" s="466" t="n">
        <v>354547.79</v>
      </c>
      <c r="H31" s="466" t="n">
        <v>937761.14</v>
      </c>
      <c r="I31" s="466" t="n">
        <v>318285.1</v>
      </c>
      <c r="J31" s="466" t="n">
        <v>32450530.41</v>
      </c>
      <c r="K31" s="466" t="n">
        <v>461551303.08</v>
      </c>
    </row>
    <row r="32" customFormat="false" ht="12.75" hidden="false" customHeight="false" outlineLevel="0" collapsed="false">
      <c r="A32" s="251" t="s">
        <v>770</v>
      </c>
      <c r="B32" s="468" t="n">
        <v>53208332.83</v>
      </c>
      <c r="C32" s="468" t="n">
        <v>126206666.05</v>
      </c>
      <c r="D32" s="468" t="n">
        <v>26349166.52</v>
      </c>
      <c r="E32" s="468" t="n">
        <v>230329.71</v>
      </c>
      <c r="F32" s="468" t="n">
        <v>2551595.19</v>
      </c>
      <c r="G32" s="468" t="n">
        <v>27350.24</v>
      </c>
      <c r="H32" s="468" t="n">
        <v>382864.93</v>
      </c>
      <c r="I32" s="468" t="n">
        <v>4584.32</v>
      </c>
      <c r="J32" s="468" t="n">
        <v>37824393.4</v>
      </c>
      <c r="K32" s="468" t="n">
        <v>364971077.54</v>
      </c>
    </row>
    <row r="33" customFormat="false" ht="12.75" hidden="false" customHeight="false" outlineLevel="0" collapsed="false">
      <c r="A33" s="246" t="s">
        <v>771</v>
      </c>
      <c r="B33" s="466" t="n">
        <v>3836928.27</v>
      </c>
      <c r="C33" s="466" t="n">
        <v>66384329.0900002</v>
      </c>
      <c r="D33" s="466" t="n">
        <v>2448840.17</v>
      </c>
      <c r="E33" s="466" t="n">
        <v>79857.47</v>
      </c>
      <c r="F33" s="466" t="n">
        <v>46973</v>
      </c>
      <c r="G33" s="466" t="n">
        <v>35265.85</v>
      </c>
      <c r="H33" s="466" t="n">
        <v>27229.45</v>
      </c>
      <c r="I33" s="466" t="n">
        <v>1E-030</v>
      </c>
      <c r="J33" s="466" t="n">
        <v>82468837.26</v>
      </c>
      <c r="K33" s="466" t="n">
        <v>174224256.23</v>
      </c>
    </row>
    <row r="34" customFormat="false" ht="12.75" hidden="false" customHeight="false" outlineLevel="0" collapsed="false">
      <c r="A34" s="426" t="s">
        <v>772</v>
      </c>
      <c r="B34" s="469" t="n">
        <v>185422764.81</v>
      </c>
      <c r="C34" s="469" t="n">
        <v>446217075.41</v>
      </c>
      <c r="D34" s="469" t="n">
        <v>51568114</v>
      </c>
      <c r="E34" s="469" t="n">
        <v>6456374.57</v>
      </c>
      <c r="F34" s="469" t="n">
        <v>1929891.67</v>
      </c>
      <c r="G34" s="469" t="n">
        <v>636712.81</v>
      </c>
      <c r="H34" s="469" t="n">
        <v>3342276.71</v>
      </c>
      <c r="I34" s="469" t="n">
        <v>496690.04</v>
      </c>
      <c r="J34" s="469" t="n">
        <v>85197934.71</v>
      </c>
      <c r="K34" s="469" t="n">
        <v>1110962167.04</v>
      </c>
    </row>
    <row r="35" customFormat="false" ht="15" hidden="false" customHeight="false" outlineLevel="0" collapsed="false">
      <c r="A35" s="246"/>
      <c r="B35" s="2"/>
      <c r="C35" s="2"/>
      <c r="D35" s="2"/>
      <c r="E35" s="2"/>
      <c r="F35" s="2"/>
      <c r="G35" s="2"/>
      <c r="H35" s="2"/>
      <c r="I35" s="2"/>
      <c r="J35" s="470"/>
    </row>
    <row r="36" customFormat="false" ht="15" hidden="false" customHeight="false" outlineLevel="0" collapsed="false">
      <c r="A36" s="23" t="s">
        <v>251</v>
      </c>
      <c r="B36" s="2"/>
      <c r="C36" s="2"/>
      <c r="D36" s="2"/>
      <c r="E36" s="2"/>
      <c r="F36" s="2"/>
      <c r="G36" s="2"/>
      <c r="H36" s="2"/>
      <c r="I36" s="2"/>
      <c r="J36" s="470"/>
    </row>
    <row r="37" customFormat="false" ht="15" hidden="false" customHeight="false" outlineLevel="0" collapsed="false">
      <c r="A37" s="428" t="s">
        <v>773</v>
      </c>
      <c r="B37" s="428"/>
      <c r="C37" s="428"/>
      <c r="D37" s="2"/>
      <c r="E37" s="2"/>
      <c r="F37" s="2"/>
      <c r="G37" s="2"/>
      <c r="H37" s="2"/>
      <c r="I37" s="2"/>
      <c r="J37" s="470"/>
    </row>
    <row r="38" customFormat="false" ht="15" hidden="false" customHeight="false" outlineLevel="0" collapsed="false">
      <c r="A38" s="429" t="s">
        <v>774</v>
      </c>
      <c r="B38" s="2"/>
      <c r="C38" s="2"/>
      <c r="D38" s="2"/>
      <c r="E38" s="2"/>
      <c r="F38" s="2"/>
      <c r="G38" s="2"/>
      <c r="H38" s="2"/>
      <c r="I38" s="2"/>
      <c r="J38" s="470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4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3" min="2" style="471" width="16.56"/>
    <col collapsed="false" customWidth="true" hidden="false" outlineLevel="0" max="10" min="4" style="471" width="14.85"/>
    <col collapsed="false" customWidth="true" hidden="false" outlineLevel="0" max="11" min="11" style="2" width="15.13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462"/>
      <c r="B1" s="472"/>
      <c r="C1" s="472"/>
      <c r="D1" s="472"/>
      <c r="E1" s="472"/>
      <c r="F1" s="472"/>
      <c r="G1" s="472"/>
      <c r="H1" s="472"/>
      <c r="I1" s="472"/>
      <c r="J1" s="472"/>
    </row>
    <row r="2" customFormat="false" ht="15" hidden="false" customHeight="false" outlineLevel="0" collapsed="false">
      <c r="A2" s="462"/>
      <c r="B2" s="472"/>
      <c r="C2" s="472"/>
      <c r="D2" s="472"/>
      <c r="E2" s="472"/>
      <c r="F2" s="472"/>
      <c r="G2" s="472"/>
      <c r="H2" s="472"/>
      <c r="I2" s="472"/>
      <c r="J2" s="472"/>
    </row>
    <row r="3" customFormat="false" ht="15" hidden="false" customHeight="false" outlineLevel="0" collapsed="false">
      <c r="A3" s="462"/>
      <c r="B3" s="472"/>
      <c r="C3" s="472"/>
      <c r="D3" s="472"/>
      <c r="E3" s="472"/>
      <c r="F3" s="472"/>
      <c r="G3" s="472"/>
      <c r="H3" s="472"/>
      <c r="I3" s="472"/>
      <c r="J3" s="472"/>
    </row>
    <row r="4" customFormat="false" ht="15" hidden="false" customHeight="false" outlineLevel="0" collapsed="false">
      <c r="A4" s="462"/>
      <c r="B4" s="472"/>
      <c r="C4" s="472"/>
      <c r="D4" s="472"/>
      <c r="E4" s="472" t="n">
        <v>1E-030</v>
      </c>
      <c r="F4" s="472"/>
      <c r="G4" s="472"/>
      <c r="H4" s="472"/>
      <c r="I4" s="472"/>
      <c r="J4" s="472"/>
    </row>
    <row r="5" customFormat="false" ht="15" hidden="false" customHeight="false" outlineLevel="0" collapsed="false">
      <c r="A5" s="462"/>
      <c r="B5" s="472"/>
      <c r="C5" s="472"/>
      <c r="D5" s="472"/>
      <c r="E5" s="472" t="n">
        <v>1E-030</v>
      </c>
      <c r="F5" s="472"/>
      <c r="G5" s="472"/>
      <c r="H5" s="472"/>
      <c r="I5" s="472"/>
      <c r="J5" s="472"/>
    </row>
    <row r="6" customFormat="false" ht="15" hidden="false" customHeight="false" outlineLevel="0" collapsed="false">
      <c r="A6" s="5" t="s">
        <v>803</v>
      </c>
      <c r="B6" s="473"/>
      <c r="C6" s="473"/>
      <c r="D6" s="473"/>
      <c r="E6" s="473"/>
      <c r="F6" s="473"/>
      <c r="G6" s="473"/>
      <c r="H6" s="473"/>
      <c r="I6" s="473"/>
      <c r="J6" s="473"/>
      <c r="K6" s="473"/>
    </row>
    <row r="7" customFormat="false" ht="15" hidden="false" customHeight="false" outlineLevel="0" collapsed="false">
      <c r="A7" s="5" t="s">
        <v>804</v>
      </c>
      <c r="B7" s="414"/>
      <c r="C7" s="414"/>
      <c r="D7" s="414"/>
      <c r="E7" s="414"/>
      <c r="F7" s="414"/>
      <c r="G7" s="414"/>
      <c r="H7" s="414"/>
      <c r="I7" s="464"/>
      <c r="J7" s="464"/>
      <c r="K7" s="464"/>
    </row>
    <row r="8" customFormat="false" ht="15" hidden="false" customHeight="false" outlineLevel="0" collapsed="false">
      <c r="A8" s="415" t="s">
        <v>776</v>
      </c>
      <c r="B8" s="414"/>
      <c r="C8" s="414"/>
      <c r="D8" s="414"/>
      <c r="E8" s="414"/>
      <c r="F8" s="414"/>
      <c r="G8" s="414"/>
      <c r="H8" s="414"/>
      <c r="I8" s="464"/>
      <c r="J8" s="464"/>
    </row>
    <row r="9" customFormat="false" ht="12.75" hidden="false" customHeight="false" outlineLevel="0" collapsed="false">
      <c r="A9" s="474"/>
      <c r="B9" s="414"/>
      <c r="C9" s="414"/>
      <c r="D9" s="414"/>
      <c r="E9" s="414"/>
      <c r="F9" s="414"/>
      <c r="G9" s="414"/>
      <c r="H9" s="414"/>
      <c r="I9" s="464"/>
      <c r="J9" s="464"/>
      <c r="K9" s="417" t="s">
        <v>743</v>
      </c>
    </row>
    <row r="10" s="206" customFormat="true" ht="13.5" hidden="false" customHeight="false" outlineLevel="0" collapsed="false">
      <c r="A10" s="73" t="s">
        <v>791</v>
      </c>
      <c r="B10" s="418" t="s">
        <v>805</v>
      </c>
      <c r="C10" s="418" t="s">
        <v>793</v>
      </c>
      <c r="D10" s="418" t="s">
        <v>794</v>
      </c>
      <c r="E10" s="418" t="s">
        <v>795</v>
      </c>
      <c r="F10" s="418" t="s">
        <v>796</v>
      </c>
      <c r="G10" s="418" t="s">
        <v>797</v>
      </c>
      <c r="H10" s="418" t="s">
        <v>798</v>
      </c>
      <c r="I10" s="418" t="s">
        <v>799</v>
      </c>
      <c r="J10" s="418" t="s">
        <v>800</v>
      </c>
      <c r="K10" s="418" t="s">
        <v>806</v>
      </c>
    </row>
    <row r="11" s="23" customFormat="true" ht="12" hidden="false" customHeight="false" outlineLevel="0" collapsed="false">
      <c r="A11" s="419" t="s">
        <v>802</v>
      </c>
      <c r="B11" s="420" t="n">
        <v>11020863019.03</v>
      </c>
      <c r="C11" s="420" t="n">
        <v>934207092.29</v>
      </c>
      <c r="D11" s="420" t="n">
        <v>734804226.9</v>
      </c>
      <c r="E11" s="420" t="n">
        <v>161512548.5</v>
      </c>
      <c r="F11" s="420" t="n">
        <v>988668638.44</v>
      </c>
      <c r="G11" s="420" t="n">
        <v>330624327.28</v>
      </c>
      <c r="H11" s="420" t="n">
        <v>232065058.17</v>
      </c>
      <c r="I11" s="420" t="n">
        <v>258823360.89</v>
      </c>
      <c r="J11" s="420" t="n">
        <v>1137185229.25</v>
      </c>
      <c r="K11" s="420" t="n">
        <v>25675011395.99</v>
      </c>
    </row>
    <row r="12" customFormat="false" ht="12.75" hidden="false" customHeight="false" outlineLevel="0" collapsed="false">
      <c r="A12" s="30"/>
      <c r="B12" s="421"/>
      <c r="C12" s="421"/>
      <c r="D12" s="421"/>
      <c r="E12" s="421"/>
      <c r="F12" s="421"/>
      <c r="G12" s="421"/>
      <c r="H12" s="421"/>
      <c r="I12" s="421"/>
      <c r="J12" s="421"/>
      <c r="K12" s="421"/>
    </row>
    <row r="13" customFormat="false" ht="12.75" hidden="false" customHeight="false" outlineLevel="0" collapsed="false">
      <c r="A13" s="246" t="s">
        <v>752</v>
      </c>
      <c r="B13" s="475" t="n">
        <v>25888416.46</v>
      </c>
      <c r="C13" s="475" t="n">
        <v>2047749.1</v>
      </c>
      <c r="D13" s="475" t="n">
        <v>4029609.44</v>
      </c>
      <c r="E13" s="475" t="n">
        <v>1983411.47</v>
      </c>
      <c r="F13" s="475" t="n">
        <v>118470.95</v>
      </c>
      <c r="G13" s="475" t="n">
        <v>2439214.98</v>
      </c>
      <c r="H13" s="475" t="n">
        <v>8983753.02</v>
      </c>
      <c r="I13" s="475" t="n">
        <v>415853</v>
      </c>
      <c r="J13" s="475" t="n">
        <v>2340774.87</v>
      </c>
      <c r="K13" s="475" t="n">
        <v>138573767.57</v>
      </c>
    </row>
    <row r="14" customFormat="false" ht="12.75" hidden="false" customHeight="false" outlineLevel="0" collapsed="false">
      <c r="A14" s="423" t="s">
        <v>753</v>
      </c>
      <c r="B14" s="476" t="n">
        <v>22717892</v>
      </c>
      <c r="C14" s="476" t="n">
        <v>1E-030</v>
      </c>
      <c r="D14" s="476" t="n">
        <v>1200</v>
      </c>
      <c r="E14" s="476" t="n">
        <v>1677654.06</v>
      </c>
      <c r="F14" s="476" t="n">
        <v>118320.95</v>
      </c>
      <c r="G14" s="476" t="n">
        <v>2203709.98</v>
      </c>
      <c r="H14" s="476" t="n">
        <v>8983167.82</v>
      </c>
      <c r="I14" s="476" t="n">
        <v>415813</v>
      </c>
      <c r="J14" s="476" t="n">
        <v>434500</v>
      </c>
      <c r="K14" s="476" t="n">
        <v>105632026.35</v>
      </c>
    </row>
    <row r="15" customFormat="false" ht="12.75" hidden="false" customHeight="false" outlineLevel="0" collapsed="false">
      <c r="A15" s="246" t="s">
        <v>754</v>
      </c>
      <c r="B15" s="475" t="n">
        <v>779051832.350004</v>
      </c>
      <c r="C15" s="475" t="n">
        <v>3450.2</v>
      </c>
      <c r="D15" s="475" t="n">
        <v>22093.54</v>
      </c>
      <c r="E15" s="475" t="n">
        <v>65540429.3</v>
      </c>
      <c r="F15" s="475" t="n">
        <v>39215389.24</v>
      </c>
      <c r="G15" s="475" t="n">
        <v>29883513.11</v>
      </c>
      <c r="H15" s="475" t="n">
        <v>5757483.08</v>
      </c>
      <c r="I15" s="475" t="n">
        <v>110477110.82</v>
      </c>
      <c r="J15" s="475" t="n">
        <v>2159134.81</v>
      </c>
      <c r="K15" s="475" t="n">
        <v>1333566906.57</v>
      </c>
    </row>
    <row r="16" customFormat="false" ht="12.75" hidden="false" customHeight="false" outlineLevel="0" collapsed="false">
      <c r="A16" s="423" t="s">
        <v>755</v>
      </c>
      <c r="B16" s="476" t="n">
        <v>627867269.240004</v>
      </c>
      <c r="C16" s="476" t="n">
        <v>3450.2</v>
      </c>
      <c r="D16" s="476" t="n">
        <v>705</v>
      </c>
      <c r="E16" s="476" t="n">
        <v>5255124.58</v>
      </c>
      <c r="F16" s="476" t="n">
        <v>20428237.73</v>
      </c>
      <c r="G16" s="476" t="n">
        <v>28585886.72</v>
      </c>
      <c r="H16" s="476" t="n">
        <v>2983805.89</v>
      </c>
      <c r="I16" s="476" t="n">
        <v>69573.5</v>
      </c>
      <c r="J16" s="476" t="n">
        <v>214450.41</v>
      </c>
      <c r="K16" s="476" t="n">
        <v>828018527.870004</v>
      </c>
    </row>
    <row r="17" customFormat="false" ht="12.75" hidden="false" customHeight="false" outlineLevel="0" collapsed="false">
      <c r="A17" s="423" t="s">
        <v>756</v>
      </c>
      <c r="B17" s="476" t="n">
        <v>147301745.09</v>
      </c>
      <c r="C17" s="476" t="n">
        <v>1E-030</v>
      </c>
      <c r="D17" s="476" t="n">
        <v>10240</v>
      </c>
      <c r="E17" s="476" t="n">
        <v>60240741.66</v>
      </c>
      <c r="F17" s="476" t="n">
        <v>18777535.78</v>
      </c>
      <c r="G17" s="476" t="n">
        <v>1243374.22</v>
      </c>
      <c r="H17" s="476" t="n">
        <v>2773677.19</v>
      </c>
      <c r="I17" s="476" t="n">
        <v>110406544.32</v>
      </c>
      <c r="J17" s="476" t="n">
        <v>1910394.4</v>
      </c>
      <c r="K17" s="476" t="n">
        <v>498120826.02</v>
      </c>
    </row>
    <row r="18" customFormat="false" ht="12.75" hidden="false" customHeight="false" outlineLevel="0" collapsed="false">
      <c r="A18" s="251" t="s">
        <v>757</v>
      </c>
      <c r="B18" s="477" t="n">
        <v>417708036.720001</v>
      </c>
      <c r="C18" s="477" t="n">
        <v>201600</v>
      </c>
      <c r="D18" s="477" t="n">
        <v>27464.21</v>
      </c>
      <c r="E18" s="477" t="n">
        <v>43043750.45</v>
      </c>
      <c r="F18" s="477" t="n">
        <v>4313715.15</v>
      </c>
      <c r="G18" s="477" t="n">
        <v>247627298.66</v>
      </c>
      <c r="H18" s="477" t="n">
        <v>18893301.68</v>
      </c>
      <c r="I18" s="477" t="n">
        <v>86140347.3600001</v>
      </c>
      <c r="J18" s="477" t="n">
        <v>444706.93</v>
      </c>
      <c r="K18" s="477" t="n">
        <v>1130365259.95</v>
      </c>
    </row>
    <row r="19" customFormat="false" ht="12.75" hidden="false" customHeight="false" outlineLevel="0" collapsed="false">
      <c r="A19" s="246" t="s">
        <v>758</v>
      </c>
      <c r="B19" s="475" t="n">
        <v>206274135.48</v>
      </c>
      <c r="C19" s="475" t="n">
        <v>101956420.71</v>
      </c>
      <c r="D19" s="475" t="n">
        <v>79406059.4600001</v>
      </c>
      <c r="E19" s="475" t="n">
        <v>17186761.93</v>
      </c>
      <c r="F19" s="475" t="n">
        <v>19719330.28</v>
      </c>
      <c r="G19" s="475" t="n">
        <v>9740773.4</v>
      </c>
      <c r="H19" s="475" t="n">
        <v>6739722.44</v>
      </c>
      <c r="I19" s="475" t="n">
        <v>10037554.71</v>
      </c>
      <c r="J19" s="475" t="n">
        <v>71581158.2600001</v>
      </c>
      <c r="K19" s="475" t="n">
        <v>1025101943.71</v>
      </c>
    </row>
    <row r="20" customFormat="false" ht="12.75" hidden="false" customHeight="false" outlineLevel="0" collapsed="false">
      <c r="A20" s="423" t="s">
        <v>759</v>
      </c>
      <c r="B20" s="476" t="n">
        <v>64422437.9899997</v>
      </c>
      <c r="C20" s="476" t="n">
        <v>38498112.3600001</v>
      </c>
      <c r="D20" s="476" t="n">
        <v>52518491.0500001</v>
      </c>
      <c r="E20" s="476" t="n">
        <v>1102846.45</v>
      </c>
      <c r="F20" s="476" t="n">
        <v>563528.21</v>
      </c>
      <c r="G20" s="476" t="n">
        <v>1E-030</v>
      </c>
      <c r="H20" s="476" t="n">
        <v>348.96</v>
      </c>
      <c r="I20" s="476" t="n">
        <v>1368896.54</v>
      </c>
      <c r="J20" s="476" t="n">
        <v>13954249.5700001</v>
      </c>
      <c r="K20" s="476" t="n">
        <v>447315322.71</v>
      </c>
    </row>
    <row r="21" customFormat="false" ht="12.75" hidden="false" customHeight="false" outlineLevel="0" collapsed="false">
      <c r="A21" s="246" t="s">
        <v>760</v>
      </c>
      <c r="B21" s="475" t="n">
        <v>15240301.72</v>
      </c>
      <c r="C21" s="475" t="n">
        <v>1559644.85</v>
      </c>
      <c r="D21" s="475" t="n">
        <v>3316150.76</v>
      </c>
      <c r="E21" s="475" t="n">
        <v>14443</v>
      </c>
      <c r="F21" s="475" t="n">
        <v>5.33</v>
      </c>
      <c r="G21" s="475" t="n">
        <v>1E-030</v>
      </c>
      <c r="H21" s="475" t="n">
        <v>120</v>
      </c>
      <c r="I21" s="475" t="n">
        <v>80</v>
      </c>
      <c r="J21" s="475" t="n">
        <v>3853697.48</v>
      </c>
      <c r="K21" s="475" t="n">
        <v>58348762.88</v>
      </c>
    </row>
    <row r="22" customFormat="false" ht="12.75" hidden="false" customHeight="false" outlineLevel="0" collapsed="false">
      <c r="A22" s="251" t="s">
        <v>761</v>
      </c>
      <c r="B22" s="477" t="n">
        <v>7922240631.54001</v>
      </c>
      <c r="C22" s="477" t="n">
        <v>94620919.27</v>
      </c>
      <c r="D22" s="477" t="n">
        <v>159111589.5</v>
      </c>
      <c r="E22" s="477" t="n">
        <v>11546398.22</v>
      </c>
      <c r="F22" s="477" t="n">
        <v>814775881.32</v>
      </c>
      <c r="G22" s="477" t="n">
        <v>10115637.17</v>
      </c>
      <c r="H22" s="477" t="n">
        <v>172900008.54</v>
      </c>
      <c r="I22" s="477" t="n">
        <v>37909513.47</v>
      </c>
      <c r="J22" s="477" t="n">
        <v>202628520.45</v>
      </c>
      <c r="K22" s="477" t="n">
        <v>14675299368.17</v>
      </c>
    </row>
    <row r="23" customFormat="false" ht="12.75" hidden="false" customHeight="false" outlineLevel="0" collapsed="false">
      <c r="A23" s="246" t="s">
        <v>762</v>
      </c>
      <c r="B23" s="475" t="n">
        <v>58907221.54</v>
      </c>
      <c r="C23" s="475" t="n">
        <v>144839705.76</v>
      </c>
      <c r="D23" s="475" t="n">
        <v>139950163.42</v>
      </c>
      <c r="E23" s="475" t="n">
        <v>1401845.16</v>
      </c>
      <c r="F23" s="475" t="n">
        <v>3461607.96</v>
      </c>
      <c r="G23" s="475" t="n">
        <v>4061326.12</v>
      </c>
      <c r="H23" s="475" t="n">
        <v>1005561.53</v>
      </c>
      <c r="I23" s="475" t="n">
        <v>10554013.11</v>
      </c>
      <c r="J23" s="475" t="n">
        <v>213037985.95</v>
      </c>
      <c r="K23" s="475" t="n">
        <v>1156033086.98</v>
      </c>
    </row>
    <row r="24" customFormat="false" ht="12.75" hidden="false" customHeight="false" outlineLevel="0" collapsed="false">
      <c r="A24" s="251" t="s">
        <v>763</v>
      </c>
      <c r="B24" s="477" t="n">
        <v>85536939.8000001</v>
      </c>
      <c r="C24" s="477" t="n">
        <v>47149708.1999999</v>
      </c>
      <c r="D24" s="477" t="n">
        <v>98973224.4699999</v>
      </c>
      <c r="E24" s="477" t="n">
        <v>1842205.72</v>
      </c>
      <c r="F24" s="477" t="n">
        <v>865940.27</v>
      </c>
      <c r="G24" s="477" t="n">
        <v>2039.56</v>
      </c>
      <c r="H24" s="477" t="n">
        <v>701948.44</v>
      </c>
      <c r="I24" s="477" t="n">
        <v>3.05</v>
      </c>
      <c r="J24" s="477" t="n">
        <v>86268725.44</v>
      </c>
      <c r="K24" s="477" t="n">
        <v>822206982.83</v>
      </c>
    </row>
    <row r="25" customFormat="false" ht="12.75" hidden="false" customHeight="false" outlineLevel="0" collapsed="false">
      <c r="A25" s="246" t="s">
        <v>764</v>
      </c>
      <c r="B25" s="475" t="n">
        <v>36224174.45</v>
      </c>
      <c r="C25" s="475" t="n">
        <v>13147110.8</v>
      </c>
      <c r="D25" s="475" t="n">
        <v>4383314.59</v>
      </c>
      <c r="E25" s="475" t="n">
        <v>1077144.5</v>
      </c>
      <c r="F25" s="475" t="n">
        <v>611560.47</v>
      </c>
      <c r="G25" s="475" t="n">
        <v>908108.6</v>
      </c>
      <c r="H25" s="475" t="n">
        <v>612469.4</v>
      </c>
      <c r="I25" s="475" t="n">
        <v>955818.94</v>
      </c>
      <c r="J25" s="475" t="n">
        <v>11850760.55</v>
      </c>
      <c r="K25" s="475" t="n">
        <v>157377872.88</v>
      </c>
    </row>
    <row r="26" customFormat="false" ht="12.75" hidden="false" customHeight="false" outlineLevel="0" collapsed="false">
      <c r="A26" s="251" t="s">
        <v>765</v>
      </c>
      <c r="B26" s="477" t="n">
        <v>24416761.97</v>
      </c>
      <c r="C26" s="477" t="n">
        <v>114540823.15</v>
      </c>
      <c r="D26" s="477" t="n">
        <v>62378623.7</v>
      </c>
      <c r="E26" s="477" t="n">
        <v>75007.64</v>
      </c>
      <c r="F26" s="477" t="n">
        <v>426953.84</v>
      </c>
      <c r="G26" s="477" t="n">
        <v>1564865.79</v>
      </c>
      <c r="H26" s="477" t="n">
        <v>114463.98</v>
      </c>
      <c r="I26" s="477" t="n">
        <v>43396.15</v>
      </c>
      <c r="J26" s="477" t="n">
        <v>93207230.1299999</v>
      </c>
      <c r="K26" s="477" t="n">
        <v>445181992.77</v>
      </c>
    </row>
    <row r="27" customFormat="false" ht="12.75" hidden="false" customHeight="false" outlineLevel="0" collapsed="false">
      <c r="A27" s="246" t="s">
        <v>766</v>
      </c>
      <c r="B27" s="475" t="n">
        <v>7325193.62</v>
      </c>
      <c r="C27" s="475" t="n">
        <v>36053795.76</v>
      </c>
      <c r="D27" s="475" t="n">
        <v>30259239.24</v>
      </c>
      <c r="E27" s="475" t="n">
        <v>630195.51</v>
      </c>
      <c r="F27" s="475" t="n">
        <v>200250.37</v>
      </c>
      <c r="G27" s="475" t="n">
        <v>1E-030</v>
      </c>
      <c r="H27" s="475" t="n">
        <v>247995.1</v>
      </c>
      <c r="I27" s="475" t="n">
        <v>647624.75</v>
      </c>
      <c r="J27" s="475" t="n">
        <v>74672340.19</v>
      </c>
      <c r="K27" s="475" t="n">
        <v>215589987.17</v>
      </c>
    </row>
    <row r="28" customFormat="false" ht="12.75" hidden="false" customHeight="false" outlineLevel="0" collapsed="false">
      <c r="A28" s="251" t="s">
        <v>767</v>
      </c>
      <c r="B28" s="477" t="n">
        <v>151787442.21</v>
      </c>
      <c r="C28" s="477" t="n">
        <v>125839029.76</v>
      </c>
      <c r="D28" s="477" t="n">
        <v>14028475.3</v>
      </c>
      <c r="E28" s="477" t="n">
        <v>7778111.01</v>
      </c>
      <c r="F28" s="477" t="n">
        <v>869063.81</v>
      </c>
      <c r="G28" s="477" t="n">
        <v>144715.07</v>
      </c>
      <c r="H28" s="477" t="n">
        <v>6937581.7</v>
      </c>
      <c r="I28" s="477" t="n">
        <v>299572.52</v>
      </c>
      <c r="J28" s="477" t="n">
        <v>23150014.63</v>
      </c>
      <c r="K28" s="477" t="n">
        <v>434864682.45</v>
      </c>
    </row>
    <row r="29" customFormat="false" ht="12.75" hidden="false" customHeight="false" outlineLevel="0" collapsed="false">
      <c r="A29" s="246" t="s">
        <v>768</v>
      </c>
      <c r="B29" s="475" t="n">
        <v>918662547.640001</v>
      </c>
      <c r="C29" s="475" t="n">
        <v>4292413.56</v>
      </c>
      <c r="D29" s="475" t="n">
        <v>1216095.78</v>
      </c>
      <c r="E29" s="475" t="n">
        <v>975541.45</v>
      </c>
      <c r="F29" s="475" t="n">
        <v>1E-030</v>
      </c>
      <c r="G29" s="475" t="n">
        <v>2340313.54</v>
      </c>
      <c r="H29" s="475" t="n">
        <v>258141.71</v>
      </c>
      <c r="I29" s="475" t="n">
        <v>107515.82</v>
      </c>
      <c r="J29" s="475" t="n">
        <v>2578591.34</v>
      </c>
      <c r="K29" s="475" t="n">
        <v>1377368748.73</v>
      </c>
    </row>
    <row r="30" customFormat="false" ht="12.75" hidden="false" customHeight="false" outlineLevel="0" collapsed="false">
      <c r="A30" s="251" t="s">
        <v>121</v>
      </c>
      <c r="B30" s="477" t="n">
        <v>70469297.62</v>
      </c>
      <c r="C30" s="477" t="n">
        <v>6173814.16</v>
      </c>
      <c r="D30" s="477" t="n">
        <v>9895705.43</v>
      </c>
      <c r="E30" s="477" t="n">
        <v>796.71</v>
      </c>
      <c r="F30" s="477" t="n">
        <v>82752060.15</v>
      </c>
      <c r="G30" s="477" t="n">
        <v>20832108.04</v>
      </c>
      <c r="H30" s="477" t="n">
        <v>1E-030</v>
      </c>
      <c r="I30" s="477" t="n">
        <v>241516.04</v>
      </c>
      <c r="J30" s="477" t="n">
        <v>25446688.3</v>
      </c>
      <c r="K30" s="477" t="n">
        <v>782401218.98</v>
      </c>
    </row>
    <row r="31" customFormat="false" ht="12.75" hidden="false" customHeight="false" outlineLevel="0" collapsed="false">
      <c r="A31" s="246" t="s">
        <v>769</v>
      </c>
      <c r="B31" s="475" t="n">
        <v>77290490.07</v>
      </c>
      <c r="C31" s="475" t="n">
        <v>30661732.87</v>
      </c>
      <c r="D31" s="475" t="n">
        <v>32269170.65</v>
      </c>
      <c r="E31" s="475" t="n">
        <v>547942.74</v>
      </c>
      <c r="F31" s="475" t="n">
        <v>13742052.34</v>
      </c>
      <c r="G31" s="475" t="n">
        <v>544812.35</v>
      </c>
      <c r="H31" s="475" t="n">
        <v>1068843.68</v>
      </c>
      <c r="I31" s="475" t="n">
        <v>186822.13</v>
      </c>
      <c r="J31" s="475" t="n">
        <v>37202937.64</v>
      </c>
      <c r="K31" s="475" t="n">
        <v>536365928.5</v>
      </c>
    </row>
    <row r="32" customFormat="false" ht="12.75" hidden="false" customHeight="false" outlineLevel="0" collapsed="false">
      <c r="A32" s="251" t="s">
        <v>770</v>
      </c>
      <c r="B32" s="477" t="n">
        <v>29777053.81</v>
      </c>
      <c r="C32" s="477" t="n">
        <v>42185460.7499999</v>
      </c>
      <c r="D32" s="477" t="n">
        <v>29998972.47</v>
      </c>
      <c r="E32" s="477" t="n">
        <v>457693.94</v>
      </c>
      <c r="F32" s="477" t="n">
        <v>5049733.32</v>
      </c>
      <c r="G32" s="477" t="n">
        <v>13599.1</v>
      </c>
      <c r="H32" s="477" t="n">
        <v>322893.33</v>
      </c>
      <c r="I32" s="477" t="n">
        <v>27320</v>
      </c>
      <c r="J32" s="477" t="n">
        <v>35413667.8199999</v>
      </c>
      <c r="K32" s="477" t="n">
        <v>233146334.1</v>
      </c>
    </row>
    <row r="33" customFormat="false" ht="12.75" hidden="false" customHeight="false" outlineLevel="0" collapsed="false">
      <c r="A33" s="246" t="s">
        <v>771</v>
      </c>
      <c r="B33" s="475" t="n">
        <v>4999975.08</v>
      </c>
      <c r="C33" s="475" t="n">
        <v>38355729.89</v>
      </c>
      <c r="D33" s="475" t="n">
        <v>4048872.87</v>
      </c>
      <c r="E33" s="475" t="n">
        <v>72899.84</v>
      </c>
      <c r="F33" s="475" t="n">
        <v>106037.41</v>
      </c>
      <c r="G33" s="475" t="n">
        <v>216.83</v>
      </c>
      <c r="H33" s="475" t="n">
        <v>31101</v>
      </c>
      <c r="I33" s="475" t="n">
        <v>2000</v>
      </c>
      <c r="J33" s="475" t="n">
        <v>143123476.32</v>
      </c>
      <c r="K33" s="475" t="n">
        <v>204709877.39</v>
      </c>
    </row>
    <row r="34" customFormat="false" ht="12.75" hidden="false" customHeight="false" outlineLevel="0" collapsed="false">
      <c r="A34" s="426" t="s">
        <v>772</v>
      </c>
      <c r="B34" s="478" t="n">
        <v>189062566.95</v>
      </c>
      <c r="C34" s="478" t="n">
        <v>130577983.5</v>
      </c>
      <c r="D34" s="478" t="n">
        <v>61489402.07</v>
      </c>
      <c r="E34" s="478" t="n">
        <v>7337969.91</v>
      </c>
      <c r="F34" s="478" t="n">
        <v>2440586.23</v>
      </c>
      <c r="G34" s="478" t="n">
        <v>405784.96</v>
      </c>
      <c r="H34" s="478" t="n">
        <v>7489669.54</v>
      </c>
      <c r="I34" s="478" t="n">
        <v>777299.02</v>
      </c>
      <c r="J34" s="478" t="n">
        <v>108224818.14</v>
      </c>
      <c r="K34" s="478" t="n">
        <v>948508674.36</v>
      </c>
    </row>
    <row r="35" customFormat="false" ht="15" hidden="false" customHeight="false" outlineLevel="0" collapsed="false">
      <c r="A35" s="246"/>
      <c r="B35" s="2"/>
      <c r="C35" s="2"/>
      <c r="D35" s="2"/>
      <c r="E35" s="2"/>
      <c r="F35" s="2"/>
      <c r="G35" s="2"/>
      <c r="H35" s="2"/>
      <c r="I35" s="2"/>
      <c r="J35" s="479"/>
    </row>
    <row r="36" customFormat="false" ht="15" hidden="false" customHeight="false" outlineLevel="0" collapsed="false">
      <c r="A36" s="23" t="s">
        <v>251</v>
      </c>
      <c r="B36" s="2"/>
      <c r="C36" s="2"/>
      <c r="D36" s="2"/>
      <c r="E36" s="2"/>
      <c r="F36" s="2"/>
      <c r="G36" s="2"/>
      <c r="H36" s="2"/>
      <c r="I36" s="2"/>
      <c r="J36" s="479"/>
    </row>
    <row r="37" customFormat="false" ht="15" hidden="false" customHeight="false" outlineLevel="0" collapsed="false">
      <c r="A37" s="428" t="s">
        <v>773</v>
      </c>
      <c r="B37" s="428"/>
      <c r="C37" s="428"/>
      <c r="D37" s="2"/>
      <c r="E37" s="2"/>
      <c r="F37" s="2"/>
      <c r="G37" s="2"/>
      <c r="H37" s="2"/>
      <c r="I37" s="2"/>
      <c r="J37" s="479"/>
    </row>
    <row r="38" customFormat="false" ht="15" hidden="false" customHeight="false" outlineLevel="0" collapsed="false">
      <c r="A38" s="429" t="s">
        <v>774</v>
      </c>
      <c r="B38" s="2"/>
      <c r="C38" s="2"/>
      <c r="D38" s="2"/>
      <c r="E38" s="2"/>
      <c r="F38" s="2"/>
      <c r="G38" s="2"/>
      <c r="H38" s="2"/>
      <c r="I38" s="2"/>
      <c r="J38" s="479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479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479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479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480" width="39.28"/>
    <col collapsed="false" customWidth="true" hidden="false" outlineLevel="0" max="2" min="2" style="481" width="18.14"/>
    <col collapsed="false" customWidth="true" hidden="false" outlineLevel="0" max="3" min="3" style="481" width="11.42"/>
    <col collapsed="false" customWidth="true" hidden="false" outlineLevel="0" max="4" min="4" style="481" width="9.28"/>
    <col collapsed="false" customWidth="true" hidden="false" outlineLevel="0" max="5" min="5" style="481" width="11.99"/>
    <col collapsed="false" customWidth="true" hidden="false" outlineLevel="0" max="6" min="6" style="481" width="13.7"/>
    <col collapsed="false" customWidth="true" hidden="false" outlineLevel="0" max="7" min="7" style="481" width="10.13"/>
    <col collapsed="false" customWidth="true" hidden="false" outlineLevel="0" max="8" min="8" style="481" width="10.71"/>
    <col collapsed="false" customWidth="true" hidden="false" outlineLevel="0" max="9" min="9" style="481" width="10.85"/>
    <col collapsed="false" customWidth="true" hidden="false" outlineLevel="0" max="10" min="10" style="481" width="10.13"/>
    <col collapsed="false" customWidth="true" hidden="false" outlineLevel="0" max="11" min="11" style="481" width="10.99"/>
    <col collapsed="false" customWidth="true" hidden="false" outlineLevel="0" max="12" min="12" style="462" width="10.99"/>
    <col collapsed="false" customWidth="false" hidden="false" outlineLevel="0" max="20" min="13" style="462" width="12.14"/>
    <col collapsed="false" customWidth="false" hidden="false" outlineLevel="0" max="257" min="21" style="480" width="12.14"/>
  </cols>
  <sheetData>
    <row r="1" s="462" customFormat="true" ht="10.5" hidden="false" customHeight="true" outlineLevel="0" collapsed="false">
      <c r="B1" s="482"/>
      <c r="C1" s="482"/>
      <c r="D1" s="482"/>
      <c r="E1" s="482"/>
      <c r="F1" s="482"/>
      <c r="G1" s="482"/>
      <c r="H1" s="482"/>
      <c r="I1" s="482"/>
      <c r="J1" s="482"/>
      <c r="K1" s="482"/>
    </row>
    <row r="2" s="462" customFormat="true" ht="12.75" hidden="false" customHeight="false" outlineLevel="0" collapsed="false">
      <c r="B2" s="482"/>
      <c r="C2" s="482"/>
      <c r="D2" s="482"/>
      <c r="E2" s="482"/>
      <c r="F2" s="482"/>
      <c r="G2" s="482"/>
      <c r="H2" s="482"/>
      <c r="I2" s="482"/>
      <c r="J2" s="482"/>
      <c r="K2" s="482"/>
    </row>
    <row r="3" s="462" customFormat="true" ht="12.75" hidden="false" customHeight="false" outlineLevel="0" collapsed="false">
      <c r="B3" s="482"/>
      <c r="C3" s="482"/>
      <c r="D3" s="482"/>
      <c r="E3" s="482"/>
      <c r="F3" s="482"/>
      <c r="G3" s="482"/>
      <c r="H3" s="482"/>
      <c r="I3" s="482"/>
      <c r="J3" s="482"/>
      <c r="K3" s="482"/>
    </row>
    <row r="4" s="462" customFormat="true" ht="12.75" hidden="false" customHeight="false" outlineLevel="0" collapsed="false">
      <c r="B4" s="482"/>
      <c r="C4" s="482"/>
      <c r="D4" s="482"/>
      <c r="E4" s="482"/>
      <c r="F4" s="482"/>
      <c r="G4" s="482"/>
      <c r="H4" s="482"/>
      <c r="I4" s="482"/>
      <c r="J4" s="482"/>
      <c r="K4" s="482"/>
    </row>
    <row r="5" s="462" customFormat="true" ht="10.5" hidden="false" customHeight="true" outlineLevel="0" collapsed="false">
      <c r="B5" s="482"/>
      <c r="C5" s="482"/>
      <c r="D5" s="482"/>
      <c r="E5" s="482"/>
      <c r="F5" s="482"/>
      <c r="G5" s="482"/>
      <c r="H5" s="482"/>
      <c r="I5" s="482"/>
      <c r="J5" s="482"/>
      <c r="K5" s="482"/>
    </row>
    <row r="6" s="484" customFormat="true" ht="15" hidden="false" customHeight="true" outlineLevel="0" collapsed="false">
      <c r="A6" s="5" t="s">
        <v>8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3"/>
    </row>
    <row r="7" s="484" customFormat="true" ht="15.75" hidden="false" customHeight="true" outlineLevel="0" collapsed="false">
      <c r="A7" s="5" t="s">
        <v>808</v>
      </c>
      <c r="B7" s="485"/>
      <c r="C7" s="485"/>
      <c r="D7" s="485"/>
      <c r="E7" s="485"/>
      <c r="F7" s="485"/>
      <c r="G7" s="485"/>
      <c r="H7" s="485"/>
      <c r="I7" s="486"/>
      <c r="J7" s="486"/>
      <c r="K7" s="486"/>
      <c r="L7" s="487"/>
    </row>
    <row r="8" s="484" customFormat="true" ht="15" hidden="false" customHeight="false" outlineLevel="0" collapsed="false">
      <c r="A8" s="5" t="s">
        <v>779</v>
      </c>
      <c r="B8" s="485"/>
      <c r="C8" s="485"/>
      <c r="D8" s="485"/>
      <c r="E8" s="485"/>
      <c r="F8" s="485"/>
      <c r="G8" s="485"/>
      <c r="H8" s="485"/>
      <c r="I8" s="486"/>
      <c r="J8" s="486"/>
      <c r="K8" s="486"/>
      <c r="L8" s="487"/>
    </row>
    <row r="9" s="462" customFormat="true" ht="12.75" hidden="false" customHeight="true" outlineLevel="0" collapsed="false">
      <c r="A9" s="416"/>
      <c r="B9" s="442"/>
      <c r="C9" s="442"/>
      <c r="D9" s="442"/>
      <c r="E9" s="442"/>
      <c r="F9" s="442"/>
      <c r="G9" s="442"/>
      <c r="H9" s="442"/>
      <c r="I9" s="482"/>
      <c r="J9" s="482"/>
      <c r="K9" s="482"/>
      <c r="L9" s="488"/>
    </row>
    <row r="10" s="419" customFormat="true" ht="24" hidden="false" customHeight="true" outlineLevel="0" collapsed="false">
      <c r="A10" s="489" t="s">
        <v>791</v>
      </c>
      <c r="B10" s="73" t="s">
        <v>805</v>
      </c>
      <c r="C10" s="73" t="s">
        <v>793</v>
      </c>
      <c r="D10" s="73" t="s">
        <v>794</v>
      </c>
      <c r="E10" s="73" t="s">
        <v>795</v>
      </c>
      <c r="F10" s="73" t="s">
        <v>796</v>
      </c>
      <c r="G10" s="73" t="s">
        <v>797</v>
      </c>
      <c r="H10" s="73" t="s">
        <v>293</v>
      </c>
      <c r="I10" s="73" t="s">
        <v>799</v>
      </c>
      <c r="J10" s="73" t="s">
        <v>800</v>
      </c>
      <c r="K10" s="73" t="s">
        <v>801</v>
      </c>
    </row>
    <row r="11" s="171" customFormat="true" ht="21.75" hidden="false" customHeight="true" outlineLevel="0" collapsed="false">
      <c r="A11" s="490" t="s">
        <v>809</v>
      </c>
      <c r="B11" s="491" t="n">
        <v>41.8380854341951</v>
      </c>
      <c r="C11" s="491" t="n">
        <v>-71.5476013275518</v>
      </c>
      <c r="D11" s="491" t="n">
        <v>48.6838793549598</v>
      </c>
      <c r="E11" s="491" t="n">
        <v>-28.8080141341149</v>
      </c>
      <c r="F11" s="491" t="n">
        <v>9.26091285428574</v>
      </c>
      <c r="G11" s="491" t="n">
        <v>46.7930305533429</v>
      </c>
      <c r="H11" s="491" t="n">
        <v>91.9049312918667</v>
      </c>
      <c r="I11" s="491" t="n">
        <v>-1.52770886417</v>
      </c>
      <c r="J11" s="491" t="n">
        <v>45.8260962773522</v>
      </c>
      <c r="K11" s="491" t="n">
        <v>21.928742728742</v>
      </c>
      <c r="L11" s="249"/>
      <c r="M11" s="246"/>
      <c r="N11" s="246"/>
      <c r="O11" s="246"/>
      <c r="P11" s="246"/>
      <c r="Q11" s="246"/>
      <c r="R11" s="246"/>
      <c r="S11" s="246"/>
    </row>
    <row r="12" s="171" customFormat="true" ht="17.25" hidden="false" customHeight="true" outlineLevel="0" collapsed="false">
      <c r="A12" s="492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261"/>
    </row>
    <row r="13" s="171" customFormat="true" ht="18.75" hidden="false" customHeight="true" outlineLevel="0" collapsed="false">
      <c r="A13" s="246" t="s">
        <v>752</v>
      </c>
      <c r="B13" s="494" t="n">
        <v>54.6835196254978</v>
      </c>
      <c r="C13" s="494" t="n">
        <v>-99.6774043278737</v>
      </c>
      <c r="D13" s="494" t="s">
        <v>63</v>
      </c>
      <c r="E13" s="494" t="n">
        <v>-1.58085128736779</v>
      </c>
      <c r="F13" s="494" t="n">
        <v>8.42509398001653</v>
      </c>
      <c r="G13" s="494" t="n">
        <v>65.0110682632025</v>
      </c>
      <c r="H13" s="494" t="n">
        <v>1.05618472484148</v>
      </c>
      <c r="I13" s="494" t="n">
        <v>129.746425531066</v>
      </c>
      <c r="J13" s="494" t="n">
        <v>20.6513458189265</v>
      </c>
      <c r="K13" s="494" t="n">
        <v>-81.8224707623803</v>
      </c>
      <c r="L13" s="249"/>
    </row>
    <row r="14" s="456" customFormat="true" ht="18" hidden="false" customHeight="true" outlineLevel="0" collapsed="false">
      <c r="A14" s="423" t="s">
        <v>753</v>
      </c>
      <c r="B14" s="495" t="n">
        <v>65.3977023732795</v>
      </c>
      <c r="C14" s="495" t="n">
        <v>0</v>
      </c>
      <c r="D14" s="495" t="s">
        <v>63</v>
      </c>
      <c r="E14" s="495" t="n">
        <v>19.6105680687932</v>
      </c>
      <c r="F14" s="495" t="n">
        <v>9.01363811208544</v>
      </c>
      <c r="G14" s="495" t="n">
        <v>69.9904321514885</v>
      </c>
      <c r="H14" s="495" t="n">
        <v>1.89272055048855</v>
      </c>
      <c r="I14" s="495" t="n">
        <v>129.724326719656</v>
      </c>
      <c r="J14" s="495" t="n">
        <v>-30.9769658459095</v>
      </c>
      <c r="K14" s="495" t="n">
        <v>-8.33535907537152</v>
      </c>
      <c r="L14" s="249"/>
      <c r="M14" s="171"/>
      <c r="N14" s="171"/>
      <c r="O14" s="171"/>
      <c r="P14" s="171"/>
      <c r="Q14" s="171"/>
      <c r="R14" s="171"/>
      <c r="S14" s="171"/>
      <c r="T14" s="171"/>
    </row>
    <row r="15" s="171" customFormat="true" ht="18" hidden="false" customHeight="true" outlineLevel="0" collapsed="false">
      <c r="A15" s="246" t="s">
        <v>754</v>
      </c>
      <c r="B15" s="494" t="n">
        <v>5.66353761746257</v>
      </c>
      <c r="C15" s="494" t="n">
        <v>-99.9857876259637</v>
      </c>
      <c r="D15" s="494" t="n">
        <v>60.7387413604947</v>
      </c>
      <c r="E15" s="494" t="n">
        <v>-9.980833362431</v>
      </c>
      <c r="F15" s="494" t="n">
        <v>73.8715617203921</v>
      </c>
      <c r="G15" s="494" t="n">
        <v>46.6061693382586</v>
      </c>
      <c r="H15" s="494" t="n">
        <v>53.9049915698844</v>
      </c>
      <c r="I15" s="494" t="n">
        <v>-15.2858959123724</v>
      </c>
      <c r="J15" s="494" t="n">
        <v>-38.5548851382762</v>
      </c>
      <c r="K15" s="494" t="n">
        <v>2.09726083652545</v>
      </c>
      <c r="L15" s="249"/>
    </row>
    <row r="16" s="456" customFormat="true" ht="18" hidden="false" customHeight="true" outlineLevel="0" collapsed="false">
      <c r="A16" s="423" t="s">
        <v>755</v>
      </c>
      <c r="B16" s="495" t="n">
        <v>14.360824296774</v>
      </c>
      <c r="C16" s="495" t="n">
        <v>-88.7582312672486</v>
      </c>
      <c r="D16" s="495" t="n">
        <v>-86.7231638418079</v>
      </c>
      <c r="E16" s="495" t="n">
        <v>30.758464845425</v>
      </c>
      <c r="F16" s="495" t="n">
        <v>63.3525181388435</v>
      </c>
      <c r="G16" s="495" t="n">
        <v>55.1146754001855</v>
      </c>
      <c r="H16" s="495" t="n">
        <v>75.9336253353259</v>
      </c>
      <c r="I16" s="495" t="n">
        <v>-1.66068749813599</v>
      </c>
      <c r="J16" s="495" t="n">
        <v>-19.3690843124046</v>
      </c>
      <c r="K16" s="495" t="n">
        <v>17.987808329353</v>
      </c>
      <c r="L16" s="249"/>
      <c r="M16" s="171"/>
      <c r="N16" s="171"/>
      <c r="O16" s="171"/>
      <c r="P16" s="171"/>
      <c r="Q16" s="171"/>
      <c r="R16" s="171"/>
      <c r="S16" s="171"/>
      <c r="T16" s="171"/>
    </row>
    <row r="17" s="456" customFormat="true" ht="18" hidden="false" customHeight="true" outlineLevel="0" collapsed="false">
      <c r="A17" s="423" t="s">
        <v>756</v>
      </c>
      <c r="B17" s="495" t="n">
        <v>-19.6087562758525</v>
      </c>
      <c r="C17" s="495" t="n">
        <v>-100</v>
      </c>
      <c r="D17" s="495" t="s">
        <v>63</v>
      </c>
      <c r="E17" s="495" t="n">
        <v>-12.423535495514</v>
      </c>
      <c r="F17" s="495" t="n">
        <v>87.6279008450977</v>
      </c>
      <c r="G17" s="495" t="n">
        <v>-35.2056363989786</v>
      </c>
      <c r="H17" s="495" t="n">
        <v>35.6377430114507</v>
      </c>
      <c r="I17" s="495" t="n">
        <v>-15.2940534541554</v>
      </c>
      <c r="J17" s="495" t="n">
        <v>-40.3494314569744</v>
      </c>
      <c r="K17" s="495" t="n">
        <v>-12.6935074784516</v>
      </c>
      <c r="L17" s="249"/>
      <c r="M17" s="171"/>
      <c r="N17" s="171"/>
      <c r="O17" s="171"/>
      <c r="P17" s="171"/>
      <c r="Q17" s="171"/>
      <c r="R17" s="171"/>
      <c r="S17" s="171"/>
      <c r="T17" s="171"/>
    </row>
    <row r="18" s="456" customFormat="true" ht="18" hidden="false" customHeight="true" outlineLevel="0" collapsed="false">
      <c r="A18" s="251" t="s">
        <v>810</v>
      </c>
      <c r="B18" s="493" t="n">
        <v>-13.5794626579699</v>
      </c>
      <c r="C18" s="493" t="s">
        <v>63</v>
      </c>
      <c r="D18" s="493" t="n">
        <v>-89.9008058884941</v>
      </c>
      <c r="E18" s="493" t="n">
        <v>-28.9254274645184</v>
      </c>
      <c r="F18" s="493" t="n">
        <v>-27.8671358343664</v>
      </c>
      <c r="G18" s="493" t="n">
        <v>40.7400925652576</v>
      </c>
      <c r="H18" s="493" t="n">
        <v>-16.3882740550015</v>
      </c>
      <c r="I18" s="493" t="n">
        <v>33.9625914175627</v>
      </c>
      <c r="J18" s="493" t="n">
        <v>-37.5604055401801</v>
      </c>
      <c r="K18" s="493" t="n">
        <v>2.69989489214293</v>
      </c>
      <c r="L18" s="249"/>
      <c r="M18" s="171"/>
      <c r="N18" s="171"/>
      <c r="O18" s="171"/>
      <c r="P18" s="171"/>
      <c r="Q18" s="171"/>
      <c r="R18" s="171"/>
      <c r="S18" s="171"/>
      <c r="T18" s="171"/>
    </row>
    <row r="19" s="456" customFormat="true" ht="18" hidden="false" customHeight="true" outlineLevel="0" collapsed="false">
      <c r="A19" s="246" t="s">
        <v>758</v>
      </c>
      <c r="B19" s="494" t="n">
        <v>64.335630983174</v>
      </c>
      <c r="C19" s="494" t="n">
        <v>-29.5792645983249</v>
      </c>
      <c r="D19" s="494" t="n">
        <v>21.0333089056353</v>
      </c>
      <c r="E19" s="494" t="n">
        <v>-58.5491781949747</v>
      </c>
      <c r="F19" s="494" t="n">
        <v>50.6037334783325</v>
      </c>
      <c r="G19" s="494" t="n">
        <v>-22.9733444413821</v>
      </c>
      <c r="H19" s="494" t="n">
        <v>24.8976193918826</v>
      </c>
      <c r="I19" s="494" t="n">
        <v>-7.73034487115837</v>
      </c>
      <c r="J19" s="494" t="n">
        <v>9.36005219668703</v>
      </c>
      <c r="K19" s="494" t="n">
        <v>10.8170137473485</v>
      </c>
      <c r="L19" s="249"/>
      <c r="M19" s="171"/>
      <c r="N19" s="171"/>
      <c r="O19" s="171"/>
      <c r="P19" s="171"/>
      <c r="Q19" s="171"/>
      <c r="R19" s="171"/>
      <c r="S19" s="171"/>
      <c r="T19" s="171"/>
    </row>
    <row r="20" s="456" customFormat="true" ht="18" hidden="false" customHeight="true" outlineLevel="0" collapsed="false">
      <c r="A20" s="423" t="s">
        <v>759</v>
      </c>
      <c r="B20" s="495" t="n">
        <v>80.6511378241087</v>
      </c>
      <c r="C20" s="495" t="n">
        <v>-14.9277360184473</v>
      </c>
      <c r="D20" s="495" t="n">
        <v>49.70883258352</v>
      </c>
      <c r="E20" s="495" t="n">
        <v>-35.2855985673628</v>
      </c>
      <c r="F20" s="495" t="n">
        <v>490.502790837406</v>
      </c>
      <c r="G20" s="495" t="n">
        <v>-100</v>
      </c>
      <c r="H20" s="495" t="n">
        <v>-99.8709585950373</v>
      </c>
      <c r="I20" s="495" t="n">
        <v>-46.7227261711711</v>
      </c>
      <c r="J20" s="495" t="n">
        <v>9.58323847715425</v>
      </c>
      <c r="K20" s="495" t="n">
        <v>31.7429361906875</v>
      </c>
      <c r="L20" s="249"/>
      <c r="M20" s="171"/>
      <c r="N20" s="171"/>
      <c r="O20" s="171"/>
      <c r="P20" s="171"/>
      <c r="Q20" s="171"/>
      <c r="R20" s="171"/>
      <c r="S20" s="171"/>
      <c r="T20" s="171"/>
    </row>
    <row r="21" s="456" customFormat="true" ht="18" hidden="false" customHeight="true" outlineLevel="0" collapsed="false">
      <c r="A21" s="246" t="s">
        <v>760</v>
      </c>
      <c r="B21" s="494" t="n">
        <v>-45.7233580748116</v>
      </c>
      <c r="C21" s="494" t="n">
        <v>-98.6350586711223</v>
      </c>
      <c r="D21" s="494" t="n">
        <v>-17.8360039869629</v>
      </c>
      <c r="E21" s="494" t="n">
        <v>-45.6316746407881</v>
      </c>
      <c r="F21" s="494" t="n">
        <v>-46.8063872255489</v>
      </c>
      <c r="G21" s="494" t="n">
        <v>0</v>
      </c>
      <c r="H21" s="494" t="s">
        <v>63</v>
      </c>
      <c r="I21" s="494" t="s">
        <v>63</v>
      </c>
      <c r="J21" s="494" t="n">
        <v>-21.0609793139072</v>
      </c>
      <c r="K21" s="494" t="n">
        <v>-71.5863588446323</v>
      </c>
      <c r="L21" s="249"/>
      <c r="M21" s="171"/>
      <c r="N21" s="171"/>
      <c r="O21" s="171"/>
      <c r="P21" s="171"/>
      <c r="Q21" s="171"/>
      <c r="R21" s="171"/>
      <c r="S21" s="171"/>
      <c r="T21" s="171"/>
    </row>
    <row r="22" s="456" customFormat="true" ht="18" hidden="false" customHeight="true" outlineLevel="0" collapsed="false">
      <c r="A22" s="251" t="s">
        <v>761</v>
      </c>
      <c r="B22" s="493" t="n">
        <v>53.6094337002895</v>
      </c>
      <c r="C22" s="493" t="n">
        <v>-56.1881996352311</v>
      </c>
      <c r="D22" s="493" t="n">
        <v>161.012580827699</v>
      </c>
      <c r="E22" s="493" t="n">
        <v>-59.7154311349101</v>
      </c>
      <c r="F22" s="493" t="n">
        <v>3.0247578855939</v>
      </c>
      <c r="G22" s="493" t="s">
        <v>63</v>
      </c>
      <c r="H22" s="493" t="n">
        <v>155.070760537104</v>
      </c>
      <c r="I22" s="493" t="n">
        <v>-6.94367194175134</v>
      </c>
      <c r="J22" s="493" t="n">
        <v>436.459394642389</v>
      </c>
      <c r="K22" s="493" t="n">
        <v>52.4886473492303</v>
      </c>
      <c r="L22" s="249"/>
      <c r="M22" s="171"/>
      <c r="N22" s="171"/>
      <c r="O22" s="171"/>
      <c r="P22" s="171"/>
      <c r="Q22" s="171"/>
      <c r="R22" s="171"/>
      <c r="S22" s="171"/>
      <c r="T22" s="171"/>
    </row>
    <row r="23" s="456" customFormat="true" ht="18" hidden="false" customHeight="true" outlineLevel="0" collapsed="false">
      <c r="A23" s="246" t="s">
        <v>762</v>
      </c>
      <c r="B23" s="494" t="n">
        <v>64.2870645514654</v>
      </c>
      <c r="C23" s="494" t="n">
        <v>-58.0361729042619</v>
      </c>
      <c r="D23" s="494" t="n">
        <v>22.5158344348239</v>
      </c>
      <c r="E23" s="494" t="n">
        <v>-40.1833114639078</v>
      </c>
      <c r="F23" s="494" t="n">
        <v>-39.8076929069281</v>
      </c>
      <c r="G23" s="494" t="n">
        <v>19.3718620301174</v>
      </c>
      <c r="H23" s="494" t="n">
        <v>30.6814871415206</v>
      </c>
      <c r="I23" s="494" t="n">
        <v>-15.4066940485042</v>
      </c>
      <c r="J23" s="494" t="n">
        <v>17.4080077402493</v>
      </c>
      <c r="K23" s="494" t="n">
        <v>-2.01164384346464</v>
      </c>
      <c r="L23" s="249"/>
      <c r="M23" s="171"/>
      <c r="N23" s="171"/>
      <c r="O23" s="171"/>
      <c r="P23" s="171"/>
      <c r="Q23" s="171"/>
      <c r="R23" s="171"/>
      <c r="S23" s="171"/>
      <c r="T23" s="171"/>
    </row>
    <row r="24" s="456" customFormat="true" ht="18" hidden="false" customHeight="true" outlineLevel="0" collapsed="false">
      <c r="A24" s="251" t="s">
        <v>763</v>
      </c>
      <c r="B24" s="493" t="n">
        <v>39.1340699424571</v>
      </c>
      <c r="C24" s="493" t="n">
        <v>-62.6815246864119</v>
      </c>
      <c r="D24" s="493" t="n">
        <v>52.4252802238237</v>
      </c>
      <c r="E24" s="493" t="n">
        <v>32.0929067290163</v>
      </c>
      <c r="F24" s="493" t="n">
        <v>-1.27948897279669</v>
      </c>
      <c r="G24" s="493" t="s">
        <v>63</v>
      </c>
      <c r="H24" s="493" t="n">
        <v>149.332069531816</v>
      </c>
      <c r="I24" s="493" t="n">
        <v>-99.9997053688481</v>
      </c>
      <c r="J24" s="493" t="n">
        <v>22.5301443994293</v>
      </c>
      <c r="K24" s="493" t="n">
        <v>17.2267984203183</v>
      </c>
      <c r="L24" s="249"/>
      <c r="M24" s="171"/>
      <c r="N24" s="171"/>
      <c r="O24" s="171"/>
      <c r="P24" s="171"/>
      <c r="Q24" s="171"/>
      <c r="R24" s="171"/>
      <c r="S24" s="171"/>
      <c r="T24" s="171"/>
    </row>
    <row r="25" s="456" customFormat="true" ht="18" hidden="false" customHeight="true" outlineLevel="0" collapsed="false">
      <c r="A25" s="246" t="s">
        <v>764</v>
      </c>
      <c r="B25" s="494" t="n">
        <v>21.6767975341626</v>
      </c>
      <c r="C25" s="494" t="n">
        <v>-90.7791278186701</v>
      </c>
      <c r="D25" s="494" t="n">
        <v>71.3887012934867</v>
      </c>
      <c r="E25" s="494" t="n">
        <v>98.7696792490739</v>
      </c>
      <c r="F25" s="494" t="n">
        <v>-1.75426243534314</v>
      </c>
      <c r="G25" s="494" t="n">
        <v>137.518409398662</v>
      </c>
      <c r="H25" s="494" t="n">
        <v>150.051319218276</v>
      </c>
      <c r="I25" s="494" t="n">
        <v>-25.7874743680505</v>
      </c>
      <c r="J25" s="494" t="n">
        <v>91.9150523965076</v>
      </c>
      <c r="K25" s="494" t="n">
        <v>-31.8467230320917</v>
      </c>
      <c r="L25" s="249"/>
      <c r="M25" s="171"/>
      <c r="N25" s="171"/>
      <c r="O25" s="171"/>
      <c r="P25" s="171"/>
      <c r="Q25" s="171"/>
      <c r="R25" s="171"/>
      <c r="S25" s="171"/>
      <c r="T25" s="171"/>
    </row>
    <row r="26" s="456" customFormat="true" ht="18" hidden="false" customHeight="true" outlineLevel="0" collapsed="false">
      <c r="A26" s="251" t="s">
        <v>765</v>
      </c>
      <c r="B26" s="493" t="n">
        <v>-0.433333022672933</v>
      </c>
      <c r="C26" s="493" t="n">
        <v>-53.8891365780756</v>
      </c>
      <c r="D26" s="493" t="n">
        <v>19.2644646378391</v>
      </c>
      <c r="E26" s="493" t="n">
        <v>111.284543969046</v>
      </c>
      <c r="F26" s="493" t="n">
        <v>53.3025000416511</v>
      </c>
      <c r="G26" s="493" t="n">
        <v>-14.4893104902544</v>
      </c>
      <c r="H26" s="493" t="n">
        <v>-30.0225606120435</v>
      </c>
      <c r="I26" s="493" t="n">
        <v>13.5096289030571</v>
      </c>
      <c r="J26" s="493" t="n">
        <v>22.6495423133619</v>
      </c>
      <c r="K26" s="493" t="n">
        <v>-17.4403960363692</v>
      </c>
      <c r="L26" s="249"/>
      <c r="M26" s="171"/>
      <c r="N26" s="171"/>
      <c r="O26" s="171"/>
      <c r="P26" s="171"/>
      <c r="Q26" s="171"/>
      <c r="R26" s="171"/>
      <c r="S26" s="171"/>
      <c r="T26" s="171"/>
    </row>
    <row r="27" s="456" customFormat="true" ht="18" hidden="false" customHeight="true" outlineLevel="0" collapsed="false">
      <c r="A27" s="246" t="s">
        <v>766</v>
      </c>
      <c r="B27" s="494" t="n">
        <v>-10.8342441298467</v>
      </c>
      <c r="C27" s="494" t="n">
        <v>-88.7995800082273</v>
      </c>
      <c r="D27" s="494" t="n">
        <v>139.25792830313</v>
      </c>
      <c r="E27" s="494" t="n">
        <v>61.9207623721627</v>
      </c>
      <c r="F27" s="494" t="n">
        <v>35.0123671774047</v>
      </c>
      <c r="G27" s="494" t="n">
        <v>-100</v>
      </c>
      <c r="H27" s="494" t="n">
        <v>-12.4206839733642</v>
      </c>
      <c r="I27" s="494" t="s">
        <v>63</v>
      </c>
      <c r="J27" s="494" t="n">
        <v>39.0335725516708</v>
      </c>
      <c r="K27" s="494" t="n">
        <v>-52.5689688526249</v>
      </c>
      <c r="L27" s="249"/>
      <c r="M27" s="171"/>
      <c r="N27" s="171"/>
      <c r="O27" s="171"/>
      <c r="P27" s="171"/>
      <c r="Q27" s="171"/>
      <c r="R27" s="171"/>
      <c r="S27" s="171"/>
      <c r="T27" s="171"/>
    </row>
    <row r="28" s="456" customFormat="true" ht="18" hidden="false" customHeight="true" outlineLevel="0" collapsed="false">
      <c r="A28" s="251" t="s">
        <v>767</v>
      </c>
      <c r="B28" s="493" t="n">
        <v>12.9378472745353</v>
      </c>
      <c r="C28" s="493" t="n">
        <v>-20.0330902268678</v>
      </c>
      <c r="D28" s="493" t="n">
        <v>39.6312141289926</v>
      </c>
      <c r="E28" s="493" t="n">
        <v>-9.82956448492514</v>
      </c>
      <c r="F28" s="493" t="n">
        <v>-55.199479543811</v>
      </c>
      <c r="G28" s="493" t="n">
        <v>-47.3017749841685</v>
      </c>
      <c r="H28" s="493" t="n">
        <v>68.8137605867034</v>
      </c>
      <c r="I28" s="493" t="n">
        <v>339.18647463055</v>
      </c>
      <c r="J28" s="493" t="n">
        <v>30.9193952250052</v>
      </c>
      <c r="K28" s="493" t="n">
        <v>-0.730391405296464</v>
      </c>
      <c r="L28" s="249"/>
      <c r="M28" s="171"/>
      <c r="N28" s="171"/>
      <c r="O28" s="171"/>
      <c r="P28" s="171"/>
      <c r="Q28" s="171"/>
      <c r="R28" s="171"/>
      <c r="S28" s="171"/>
      <c r="T28" s="171"/>
    </row>
    <row r="29" s="456" customFormat="true" ht="18" hidden="false" customHeight="true" outlineLevel="0" collapsed="false">
      <c r="A29" s="246" t="s">
        <v>768</v>
      </c>
      <c r="B29" s="494" t="n">
        <v>59.4180169786446</v>
      </c>
      <c r="C29" s="494" t="n">
        <v>-46.4682354700737</v>
      </c>
      <c r="D29" s="494" t="n">
        <v>-28.1517315915203</v>
      </c>
      <c r="E29" s="494" t="n">
        <v>-17.2040669569378</v>
      </c>
      <c r="F29" s="494" t="n">
        <v>-100</v>
      </c>
      <c r="G29" s="494" t="n">
        <v>18.4203046409606</v>
      </c>
      <c r="H29" s="494" t="n">
        <v>-57.7025125039255</v>
      </c>
      <c r="I29" s="494" t="n">
        <v>-81.7057726367579</v>
      </c>
      <c r="J29" s="494" t="n">
        <v>-20.8031508866778</v>
      </c>
      <c r="K29" s="494" t="n">
        <v>42.735869538987</v>
      </c>
      <c r="L29" s="249"/>
      <c r="M29" s="171"/>
      <c r="N29" s="171"/>
      <c r="O29" s="171"/>
      <c r="P29" s="171"/>
      <c r="Q29" s="171"/>
      <c r="R29" s="171"/>
      <c r="S29" s="171"/>
      <c r="T29" s="171"/>
    </row>
    <row r="30" s="456" customFormat="true" ht="18" hidden="false" customHeight="true" outlineLevel="0" collapsed="false">
      <c r="A30" s="251" t="s">
        <v>121</v>
      </c>
      <c r="B30" s="493" t="n">
        <v>145.677345838463</v>
      </c>
      <c r="C30" s="493" t="n">
        <v>-52.4338358045757</v>
      </c>
      <c r="D30" s="493" t="n">
        <v>29.629436779774</v>
      </c>
      <c r="E30" s="493" t="s">
        <v>63</v>
      </c>
      <c r="F30" s="493" t="n">
        <v>53.6840369951862</v>
      </c>
      <c r="G30" s="493" t="n">
        <v>257.478175124221</v>
      </c>
      <c r="H30" s="493" t="n">
        <v>-100</v>
      </c>
      <c r="I30" s="493" t="s">
        <v>63</v>
      </c>
      <c r="J30" s="493" t="n">
        <v>34.4009145944536</v>
      </c>
      <c r="K30" s="493" t="n">
        <v>52.3958246811895</v>
      </c>
      <c r="L30" s="249"/>
      <c r="M30" s="171"/>
      <c r="N30" s="171"/>
      <c r="O30" s="171"/>
      <c r="P30" s="171"/>
      <c r="Q30" s="171"/>
      <c r="R30" s="171"/>
      <c r="S30" s="171"/>
      <c r="T30" s="171"/>
    </row>
    <row r="31" s="456" customFormat="true" ht="18" hidden="false" customHeight="true" outlineLevel="0" collapsed="false">
      <c r="A31" s="246" t="s">
        <v>769</v>
      </c>
      <c r="B31" s="494" t="n">
        <v>-3.39989678989957</v>
      </c>
      <c r="C31" s="494" t="n">
        <v>-79.2511501843478</v>
      </c>
      <c r="D31" s="494" t="n">
        <v>91.9488736252031</v>
      </c>
      <c r="E31" s="494" t="s">
        <v>63</v>
      </c>
      <c r="F31" s="494" t="n">
        <v>222.004578985151</v>
      </c>
      <c r="G31" s="494" t="n">
        <v>53.66400958246</v>
      </c>
      <c r="H31" s="494" t="n">
        <v>13.9782439694611</v>
      </c>
      <c r="I31" s="494" t="n">
        <v>-41.3035263039332</v>
      </c>
      <c r="J31" s="494" t="n">
        <v>14.6450833621367</v>
      </c>
      <c r="K31" s="494" t="n">
        <v>16.2093845084502</v>
      </c>
      <c r="L31" s="249"/>
      <c r="M31" s="171"/>
      <c r="N31" s="171"/>
      <c r="O31" s="171"/>
      <c r="P31" s="171"/>
      <c r="Q31" s="171"/>
      <c r="R31" s="171"/>
      <c r="S31" s="171"/>
      <c r="T31" s="171"/>
    </row>
    <row r="32" s="456" customFormat="true" ht="18" hidden="false" customHeight="true" outlineLevel="0" collapsed="false">
      <c r="A32" s="251" t="s">
        <v>770</v>
      </c>
      <c r="B32" s="493" t="n">
        <v>-44.0368599686494</v>
      </c>
      <c r="C32" s="493" t="n">
        <v>-66.5743006527982</v>
      </c>
      <c r="D32" s="493" t="n">
        <v>13.8516941218224</v>
      </c>
      <c r="E32" s="493" t="n">
        <v>98.7125065194585</v>
      </c>
      <c r="F32" s="493" t="n">
        <v>97.9049552919089</v>
      </c>
      <c r="G32" s="493" t="n">
        <v>-50.2779500289577</v>
      </c>
      <c r="H32" s="493" t="n">
        <v>-15.6639052837773</v>
      </c>
      <c r="I32" s="493" t="n">
        <v>495.944436688538</v>
      </c>
      <c r="J32" s="493" t="n">
        <v>-6.37346792189405</v>
      </c>
      <c r="K32" s="493" t="n">
        <v>-36.1192301396958</v>
      </c>
      <c r="L32" s="249"/>
      <c r="M32" s="171"/>
      <c r="N32" s="171"/>
      <c r="O32" s="171"/>
      <c r="P32" s="171"/>
      <c r="Q32" s="171"/>
      <c r="R32" s="171"/>
      <c r="S32" s="171"/>
      <c r="T32" s="171"/>
    </row>
    <row r="33" s="171" customFormat="true" ht="18" hidden="false" customHeight="true" outlineLevel="0" collapsed="false">
      <c r="A33" s="246" t="s">
        <v>771</v>
      </c>
      <c r="B33" s="494" t="n">
        <v>30.3119247522446</v>
      </c>
      <c r="C33" s="494" t="n">
        <v>-42.2217104310877</v>
      </c>
      <c r="D33" s="494" t="n">
        <v>65.3383883358955</v>
      </c>
      <c r="E33" s="494" t="n">
        <v>-8.71256001473628</v>
      </c>
      <c r="F33" s="494" t="n">
        <v>125.741191748451</v>
      </c>
      <c r="G33" s="494" t="n">
        <v>-99.3851558944418</v>
      </c>
      <c r="H33" s="494" t="n">
        <v>14.2182453189469</v>
      </c>
      <c r="I33" s="494" t="s">
        <v>63</v>
      </c>
      <c r="J33" s="494" t="n">
        <v>73.5485561276604</v>
      </c>
      <c r="K33" s="494" t="n">
        <v>17.4979201057714</v>
      </c>
      <c r="L33" s="249"/>
    </row>
    <row r="34" s="171" customFormat="true" ht="18" hidden="false" customHeight="true" outlineLevel="0" collapsed="false">
      <c r="A34" s="426" t="s">
        <v>772</v>
      </c>
      <c r="B34" s="496" t="n">
        <v>1.96297479639551</v>
      </c>
      <c r="C34" s="496" t="n">
        <v>-70.7366681608901</v>
      </c>
      <c r="D34" s="496" t="n">
        <v>19.239191237438</v>
      </c>
      <c r="E34" s="496" t="n">
        <v>13.654649841668</v>
      </c>
      <c r="F34" s="496" t="n">
        <v>26.4623433500803</v>
      </c>
      <c r="G34" s="496" t="n">
        <v>-36.2687614216526</v>
      </c>
      <c r="H34" s="496" t="n">
        <v>124.088852894529</v>
      </c>
      <c r="I34" s="496" t="n">
        <v>56.4957936341949</v>
      </c>
      <c r="J34" s="496" t="n">
        <v>27.0275136461697</v>
      </c>
      <c r="K34" s="496" t="n">
        <v>-14.622774519211</v>
      </c>
      <c r="L34" s="249"/>
    </row>
    <row r="35" s="171" customFormat="true" ht="10.5" hidden="false" customHeight="true" outlineLevel="0" collapsed="false">
      <c r="A35" s="246"/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249"/>
    </row>
    <row r="36" s="171" customFormat="true" ht="15" hidden="false" customHeight="true" outlineLevel="0" collapsed="false">
      <c r="A36" s="171" t="s">
        <v>251</v>
      </c>
      <c r="B36" s="494"/>
      <c r="C36" s="174"/>
      <c r="D36" s="174"/>
      <c r="E36" s="174"/>
      <c r="F36" s="174"/>
      <c r="G36" s="174"/>
      <c r="H36" s="174"/>
      <c r="I36" s="174"/>
      <c r="J36" s="174"/>
      <c r="K36" s="174"/>
    </row>
    <row r="37" s="62" customFormat="true" ht="12" hidden="false" customHeight="false" outlineLevel="0" collapsed="false">
      <c r="A37" s="497" t="s">
        <v>811</v>
      </c>
      <c r="B37" s="10"/>
      <c r="C37" s="174"/>
      <c r="D37" s="174"/>
      <c r="E37" s="174"/>
      <c r="F37" s="174"/>
      <c r="G37" s="174"/>
      <c r="H37" s="174"/>
      <c r="I37" s="174"/>
      <c r="J37" s="174"/>
      <c r="K37" s="174"/>
      <c r="L37" s="171"/>
      <c r="M37" s="171"/>
      <c r="N37" s="171"/>
      <c r="O37" s="171"/>
      <c r="P37" s="171"/>
      <c r="Q37" s="171"/>
      <c r="R37" s="171"/>
      <c r="S37" s="171"/>
    </row>
    <row r="38" s="171" customFormat="true" ht="13.5" hidden="false" customHeight="false" outlineLevel="0" collapsed="false">
      <c r="A38" s="498" t="s">
        <v>774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</row>
    <row r="39" s="171" customFormat="true" ht="12" hidden="false" customHeight="false" outlineLevel="0" collapsed="false">
      <c r="A39" s="171" t="s">
        <v>317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</row>
    <row r="40" s="171" customFormat="true" ht="12" hidden="false" customHeight="false" outlineLevel="0" collapsed="false">
      <c r="B40" s="174"/>
      <c r="C40" s="174"/>
      <c r="D40" s="174"/>
      <c r="E40" s="174"/>
      <c r="F40" s="174"/>
      <c r="G40" s="174"/>
      <c r="H40" s="174"/>
      <c r="I40" s="174"/>
      <c r="J40" s="174"/>
      <c r="K40" s="174"/>
    </row>
    <row r="41" s="171" customFormat="true" ht="12" hidden="false" customHeight="false" outlineLevel="0" collapsed="false">
      <c r="B41" s="174"/>
      <c r="C41" s="174"/>
      <c r="D41" s="174"/>
      <c r="E41" s="174"/>
      <c r="F41" s="174"/>
      <c r="G41" s="174"/>
      <c r="H41" s="174"/>
      <c r="I41" s="174"/>
      <c r="J41" s="174"/>
      <c r="K41" s="174"/>
    </row>
    <row r="42" s="171" customFormat="true" ht="12" hidden="false" customHeight="false" outlineLevel="0" collapsed="false">
      <c r="B42" s="174"/>
      <c r="C42" s="174"/>
      <c r="D42" s="174"/>
      <c r="E42" s="174"/>
      <c r="F42" s="174"/>
      <c r="G42" s="174"/>
      <c r="H42" s="174"/>
      <c r="I42" s="174"/>
      <c r="J42" s="174"/>
      <c r="K42" s="174"/>
    </row>
    <row r="43" s="171" customFormat="true" ht="12" hidden="false" customHeight="false" outlineLevel="0" collapsed="false">
      <c r="B43" s="174"/>
      <c r="C43" s="174"/>
      <c r="D43" s="174"/>
      <c r="E43" s="174"/>
      <c r="F43" s="174"/>
      <c r="G43" s="174"/>
      <c r="H43" s="174"/>
      <c r="I43" s="174"/>
      <c r="J43" s="174"/>
      <c r="K43" s="174"/>
    </row>
    <row r="44" customFormat="false" ht="12.75" hidden="false" customHeight="false" outlineLevel="0" collapsed="false">
      <c r="A44" s="462"/>
      <c r="B44" s="482"/>
      <c r="C44" s="482"/>
      <c r="D44" s="482"/>
      <c r="E44" s="482"/>
      <c r="F44" s="482"/>
      <c r="G44" s="482"/>
      <c r="H44" s="482"/>
      <c r="I44" s="482"/>
      <c r="J44" s="482"/>
      <c r="K44" s="482"/>
    </row>
    <row r="45" customFormat="false" ht="12.75" hidden="false" customHeight="false" outlineLevel="0" collapsed="false">
      <c r="A45" s="462"/>
      <c r="B45" s="482"/>
      <c r="C45" s="482"/>
      <c r="D45" s="482"/>
      <c r="E45" s="482"/>
      <c r="F45" s="482"/>
      <c r="G45" s="482"/>
      <c r="H45" s="482"/>
      <c r="I45" s="482"/>
      <c r="J45" s="482"/>
      <c r="K45" s="482"/>
    </row>
    <row r="46" customFormat="false" ht="12.75" hidden="false" customHeight="false" outlineLevel="0" collapsed="false">
      <c r="A46" s="462"/>
      <c r="B46" s="482"/>
      <c r="C46" s="482"/>
      <c r="D46" s="482"/>
      <c r="E46" s="482"/>
      <c r="F46" s="482"/>
      <c r="G46" s="482"/>
      <c r="H46" s="482"/>
      <c r="I46" s="482"/>
      <c r="J46" s="482"/>
      <c r="K46" s="482"/>
    </row>
    <row r="47" customFormat="false" ht="12.75" hidden="false" customHeight="false" outlineLevel="0" collapsed="false">
      <c r="A47" s="462"/>
      <c r="B47" s="482"/>
      <c r="C47" s="482"/>
      <c r="D47" s="482"/>
      <c r="E47" s="482"/>
      <c r="F47" s="482"/>
      <c r="G47" s="482"/>
      <c r="H47" s="482"/>
      <c r="I47" s="482"/>
      <c r="J47" s="482"/>
      <c r="K47" s="482"/>
    </row>
    <row r="48" customFormat="false" ht="12.75" hidden="false" customHeight="false" outlineLevel="0" collapsed="false">
      <c r="A48" s="462"/>
      <c r="B48" s="482"/>
      <c r="C48" s="482"/>
      <c r="D48" s="482"/>
      <c r="E48" s="482"/>
      <c r="F48" s="482"/>
      <c r="G48" s="482"/>
      <c r="H48" s="482"/>
      <c r="I48" s="482"/>
      <c r="J48" s="482"/>
      <c r="K48" s="482"/>
    </row>
    <row r="49" s="462" customFormat="true" ht="12.75" hidden="false" customHeight="false" outlineLevel="0" collapsed="false">
      <c r="B49" s="482"/>
      <c r="C49" s="482"/>
      <c r="D49" s="482"/>
      <c r="E49" s="482"/>
      <c r="F49" s="482"/>
      <c r="G49" s="482"/>
      <c r="H49" s="482"/>
      <c r="I49" s="482"/>
      <c r="J49" s="482"/>
      <c r="K49" s="482"/>
    </row>
    <row r="50" s="462" customFormat="true" ht="12.75" hidden="false" customHeight="false" outlineLevel="0" collapsed="false">
      <c r="B50" s="482"/>
      <c r="C50" s="482"/>
      <c r="D50" s="482"/>
      <c r="E50" s="482"/>
      <c r="F50" s="482"/>
      <c r="G50" s="482"/>
      <c r="H50" s="482"/>
      <c r="I50" s="482"/>
      <c r="J50" s="482"/>
      <c r="K50" s="482"/>
    </row>
    <row r="51" s="462" customFormat="true" ht="12.75" hidden="false" customHeight="false" outlineLevel="0" collapsed="false">
      <c r="B51" s="482"/>
      <c r="C51" s="482"/>
      <c r="D51" s="482"/>
      <c r="E51" s="482"/>
      <c r="F51" s="482"/>
      <c r="G51" s="482"/>
      <c r="H51" s="482"/>
      <c r="I51" s="482"/>
      <c r="J51" s="482"/>
      <c r="K51" s="482"/>
    </row>
    <row r="52" s="462" customFormat="true" ht="12.75" hidden="false" customHeight="false" outlineLevel="0" collapsed="false">
      <c r="B52" s="482"/>
      <c r="C52" s="482"/>
      <c r="D52" s="482"/>
      <c r="E52" s="482"/>
      <c r="F52" s="482"/>
      <c r="G52" s="482"/>
      <c r="H52" s="482"/>
      <c r="I52" s="482"/>
      <c r="J52" s="482"/>
      <c r="K52" s="482"/>
    </row>
    <row r="53" s="462" customFormat="true" ht="12.75" hidden="false" customHeight="false" outlineLevel="0" collapsed="false">
      <c r="B53" s="482"/>
      <c r="C53" s="482"/>
      <c r="D53" s="482"/>
      <c r="E53" s="482"/>
      <c r="F53" s="482"/>
      <c r="G53" s="482"/>
      <c r="H53" s="482"/>
      <c r="I53" s="482"/>
      <c r="J53" s="482"/>
      <c r="K53" s="482"/>
    </row>
    <row r="54" s="462" customFormat="true" ht="12.75" hidden="false" customHeight="false" outlineLevel="0" collapsed="false">
      <c r="B54" s="482"/>
      <c r="C54" s="482"/>
      <c r="D54" s="482"/>
      <c r="E54" s="482"/>
      <c r="F54" s="482"/>
      <c r="G54" s="482"/>
      <c r="H54" s="482"/>
      <c r="I54" s="482"/>
      <c r="J54" s="482"/>
      <c r="K54" s="482"/>
    </row>
    <row r="55" s="462" customFormat="true" ht="12.75" hidden="false" customHeight="false" outlineLevel="0" collapsed="false">
      <c r="B55" s="482"/>
      <c r="C55" s="482"/>
      <c r="D55" s="482"/>
      <c r="E55" s="482"/>
      <c r="F55" s="482"/>
      <c r="G55" s="482"/>
      <c r="H55" s="482"/>
      <c r="I55" s="482"/>
      <c r="J55" s="482"/>
      <c r="K55" s="482"/>
    </row>
    <row r="56" s="462" customFormat="true" ht="12.75" hidden="false" customHeight="false" outlineLevel="0" collapsed="false">
      <c r="B56" s="482"/>
      <c r="C56" s="482"/>
      <c r="D56" s="482"/>
      <c r="E56" s="482"/>
      <c r="F56" s="482"/>
      <c r="G56" s="482"/>
      <c r="H56" s="482"/>
      <c r="I56" s="482"/>
      <c r="J56" s="482"/>
      <c r="K56" s="482"/>
    </row>
    <row r="57" s="462" customFormat="true" ht="12.75" hidden="false" customHeight="false" outlineLevel="0" collapsed="false">
      <c r="B57" s="482"/>
      <c r="C57" s="482"/>
      <c r="D57" s="482"/>
      <c r="E57" s="482"/>
      <c r="F57" s="482"/>
      <c r="G57" s="482"/>
      <c r="H57" s="482"/>
      <c r="I57" s="482"/>
      <c r="J57" s="482"/>
      <c r="K57" s="482"/>
    </row>
    <row r="58" s="462" customFormat="true" ht="12.75" hidden="false" customHeight="false" outlineLevel="0" collapsed="false">
      <c r="B58" s="482"/>
      <c r="C58" s="482"/>
      <c r="D58" s="482"/>
      <c r="E58" s="482"/>
      <c r="F58" s="482"/>
      <c r="G58" s="482"/>
      <c r="H58" s="482"/>
      <c r="I58" s="482"/>
      <c r="J58" s="482"/>
      <c r="K58" s="482"/>
    </row>
    <row r="59" s="462" customFormat="true" ht="12.75" hidden="false" customHeight="false" outlineLevel="0" collapsed="false">
      <c r="B59" s="482"/>
      <c r="C59" s="482"/>
      <c r="D59" s="482"/>
      <c r="E59" s="482"/>
      <c r="F59" s="482"/>
      <c r="G59" s="482"/>
      <c r="H59" s="482"/>
      <c r="I59" s="482"/>
      <c r="J59" s="482"/>
      <c r="K59" s="482"/>
    </row>
    <row r="60" s="462" customFormat="true" ht="12.75" hidden="false" customHeight="false" outlineLevel="0" collapsed="false">
      <c r="B60" s="482"/>
      <c r="C60" s="482"/>
      <c r="D60" s="482"/>
      <c r="E60" s="482"/>
      <c r="F60" s="482"/>
      <c r="G60" s="482"/>
      <c r="H60" s="482"/>
      <c r="I60" s="482"/>
      <c r="J60" s="482"/>
      <c r="K60" s="482"/>
    </row>
    <row r="61" s="462" customFormat="true" ht="12.75" hidden="false" customHeight="false" outlineLevel="0" collapsed="false">
      <c r="B61" s="482"/>
      <c r="C61" s="482"/>
      <c r="D61" s="482"/>
      <c r="E61" s="482"/>
      <c r="F61" s="482"/>
      <c r="G61" s="482"/>
      <c r="H61" s="482"/>
      <c r="I61" s="482"/>
      <c r="J61" s="482"/>
      <c r="K61" s="482"/>
    </row>
    <row r="62" s="462" customFormat="true" ht="12.75" hidden="false" customHeight="false" outlineLevel="0" collapsed="false">
      <c r="B62" s="482"/>
      <c r="C62" s="482"/>
      <c r="D62" s="482"/>
      <c r="E62" s="482"/>
      <c r="F62" s="482"/>
      <c r="G62" s="482"/>
      <c r="H62" s="482"/>
      <c r="I62" s="482"/>
      <c r="J62" s="482"/>
      <c r="K62" s="482"/>
    </row>
    <row r="63" s="462" customFormat="true" ht="12.75" hidden="false" customHeight="false" outlineLevel="0" collapsed="false">
      <c r="B63" s="482"/>
      <c r="C63" s="482"/>
      <c r="D63" s="482"/>
      <c r="E63" s="482"/>
      <c r="F63" s="482"/>
      <c r="G63" s="482"/>
      <c r="H63" s="482"/>
      <c r="I63" s="482"/>
      <c r="J63" s="482"/>
      <c r="K63" s="482"/>
    </row>
    <row r="64" s="462" customFormat="true" ht="12.75" hidden="false" customHeight="false" outlineLevel="0" collapsed="false">
      <c r="B64" s="482"/>
      <c r="C64" s="482"/>
      <c r="D64" s="482"/>
      <c r="E64" s="482"/>
      <c r="F64" s="482"/>
      <c r="G64" s="482"/>
      <c r="H64" s="482"/>
      <c r="I64" s="482"/>
      <c r="J64" s="482"/>
      <c r="K64" s="482"/>
    </row>
    <row r="65" s="462" customFormat="true" ht="12.75" hidden="false" customHeight="false" outlineLevel="0" collapsed="false">
      <c r="B65" s="482"/>
      <c r="C65" s="482"/>
      <c r="D65" s="482"/>
      <c r="E65" s="482"/>
      <c r="F65" s="482"/>
      <c r="G65" s="482"/>
      <c r="H65" s="482"/>
      <c r="I65" s="482"/>
      <c r="J65" s="482"/>
      <c r="K65" s="482"/>
    </row>
    <row r="66" s="462" customFormat="true" ht="12.75" hidden="false" customHeight="false" outlineLevel="0" collapsed="false">
      <c r="B66" s="482"/>
      <c r="C66" s="482"/>
      <c r="D66" s="482"/>
      <c r="E66" s="482"/>
      <c r="F66" s="482"/>
      <c r="G66" s="482"/>
      <c r="H66" s="482"/>
      <c r="I66" s="482"/>
      <c r="J66" s="482"/>
      <c r="K66" s="482"/>
    </row>
    <row r="67" s="462" customFormat="true" ht="12.75" hidden="false" customHeight="false" outlineLevel="0" collapsed="false">
      <c r="B67" s="482"/>
      <c r="C67" s="482"/>
      <c r="D67" s="482"/>
      <c r="E67" s="482"/>
      <c r="F67" s="482"/>
      <c r="G67" s="482"/>
      <c r="H67" s="482"/>
      <c r="I67" s="482"/>
      <c r="J67" s="482"/>
      <c r="K67" s="482"/>
    </row>
    <row r="68" s="462" customFormat="true" ht="12.75" hidden="false" customHeight="false" outlineLevel="0" collapsed="false">
      <c r="B68" s="482"/>
      <c r="C68" s="482"/>
      <c r="D68" s="482"/>
      <c r="E68" s="482"/>
      <c r="F68" s="482"/>
      <c r="G68" s="482"/>
      <c r="H68" s="482"/>
      <c r="I68" s="482"/>
      <c r="J68" s="482"/>
      <c r="K68" s="482"/>
    </row>
    <row r="69" s="462" customFormat="true" ht="12.75" hidden="false" customHeight="false" outlineLevel="0" collapsed="false">
      <c r="B69" s="482"/>
      <c r="C69" s="482"/>
      <c r="D69" s="482"/>
      <c r="E69" s="482"/>
      <c r="F69" s="482"/>
      <c r="G69" s="482"/>
      <c r="H69" s="482"/>
      <c r="I69" s="482"/>
      <c r="J69" s="482"/>
      <c r="K69" s="482"/>
    </row>
    <row r="70" s="462" customFormat="true" ht="12.75" hidden="false" customHeight="false" outlineLevel="0" collapsed="false">
      <c r="B70" s="482"/>
      <c r="C70" s="482"/>
      <c r="D70" s="482"/>
      <c r="E70" s="482"/>
      <c r="F70" s="482"/>
      <c r="G70" s="482"/>
      <c r="H70" s="482"/>
      <c r="I70" s="482"/>
      <c r="J70" s="482"/>
      <c r="K70" s="482"/>
    </row>
    <row r="71" s="462" customFormat="true" ht="12.75" hidden="false" customHeight="false" outlineLevel="0" collapsed="false">
      <c r="B71" s="482"/>
      <c r="C71" s="482"/>
      <c r="D71" s="482"/>
      <c r="E71" s="482"/>
      <c r="F71" s="482"/>
      <c r="G71" s="482"/>
      <c r="H71" s="482"/>
      <c r="I71" s="482"/>
      <c r="J71" s="482"/>
      <c r="K71" s="482"/>
    </row>
    <row r="72" s="462" customFormat="true" ht="12.75" hidden="false" customHeight="false" outlineLevel="0" collapsed="false">
      <c r="B72" s="482"/>
      <c r="C72" s="482"/>
      <c r="D72" s="482"/>
      <c r="E72" s="482"/>
      <c r="F72" s="482"/>
      <c r="G72" s="482"/>
      <c r="H72" s="482"/>
      <c r="I72" s="482"/>
      <c r="J72" s="482"/>
      <c r="K72" s="482"/>
    </row>
    <row r="73" s="462" customFormat="true" ht="12.75" hidden="false" customHeight="false" outlineLevel="0" collapsed="false">
      <c r="B73" s="482"/>
      <c r="C73" s="482"/>
      <c r="D73" s="482"/>
      <c r="E73" s="482"/>
      <c r="F73" s="482"/>
      <c r="G73" s="482"/>
      <c r="H73" s="482"/>
      <c r="I73" s="482"/>
      <c r="J73" s="482"/>
      <c r="K73" s="482"/>
    </row>
    <row r="74" s="462" customFormat="true" ht="12.75" hidden="false" customHeight="false" outlineLevel="0" collapsed="false">
      <c r="B74" s="482"/>
      <c r="C74" s="482"/>
      <c r="D74" s="482"/>
      <c r="E74" s="482"/>
      <c r="F74" s="482"/>
      <c r="G74" s="482"/>
      <c r="H74" s="482"/>
      <c r="I74" s="482"/>
      <c r="J74" s="482"/>
      <c r="K74" s="482"/>
    </row>
    <row r="75" s="462" customFormat="true" ht="12.75" hidden="false" customHeight="false" outlineLevel="0" collapsed="false">
      <c r="B75" s="482"/>
      <c r="C75" s="482"/>
      <c r="D75" s="482"/>
      <c r="E75" s="482"/>
      <c r="F75" s="482"/>
      <c r="G75" s="482"/>
      <c r="H75" s="482"/>
      <c r="I75" s="482"/>
      <c r="J75" s="482"/>
      <c r="K75" s="482"/>
    </row>
    <row r="76" s="462" customFormat="true" ht="12.75" hidden="false" customHeight="false" outlineLevel="0" collapsed="false">
      <c r="B76" s="482"/>
      <c r="C76" s="482"/>
      <c r="D76" s="482"/>
      <c r="E76" s="482"/>
      <c r="F76" s="482"/>
      <c r="G76" s="482"/>
      <c r="H76" s="482"/>
      <c r="I76" s="482"/>
      <c r="J76" s="482"/>
      <c r="K76" s="482"/>
    </row>
    <row r="77" s="462" customFormat="true" ht="12.75" hidden="false" customHeight="false" outlineLevel="0" collapsed="false">
      <c r="B77" s="482"/>
      <c r="C77" s="482"/>
      <c r="D77" s="482"/>
      <c r="E77" s="482"/>
      <c r="F77" s="482"/>
      <c r="G77" s="482"/>
      <c r="H77" s="482"/>
      <c r="I77" s="482"/>
      <c r="J77" s="482"/>
      <c r="K77" s="482"/>
    </row>
    <row r="78" s="462" customFormat="true" ht="12.75" hidden="false" customHeight="false" outlineLevel="0" collapsed="false">
      <c r="B78" s="482"/>
      <c r="C78" s="482"/>
      <c r="D78" s="482"/>
      <c r="E78" s="482"/>
      <c r="F78" s="482"/>
      <c r="G78" s="482"/>
      <c r="H78" s="482"/>
      <c r="I78" s="482"/>
      <c r="J78" s="482"/>
      <c r="K78" s="482"/>
    </row>
    <row r="79" s="462" customFormat="true" ht="12.75" hidden="false" customHeight="false" outlineLevel="0" collapsed="false">
      <c r="B79" s="482"/>
      <c r="C79" s="482"/>
      <c r="D79" s="482"/>
      <c r="E79" s="482"/>
      <c r="F79" s="482"/>
      <c r="G79" s="482"/>
      <c r="H79" s="482"/>
      <c r="I79" s="482"/>
      <c r="J79" s="482"/>
      <c r="K79" s="482"/>
    </row>
    <row r="80" s="462" customFormat="true" ht="12.75" hidden="false" customHeight="false" outlineLevel="0" collapsed="false">
      <c r="B80" s="482"/>
      <c r="C80" s="482"/>
      <c r="D80" s="482"/>
      <c r="E80" s="482"/>
      <c r="F80" s="482"/>
      <c r="G80" s="482"/>
      <c r="H80" s="482"/>
      <c r="I80" s="482"/>
      <c r="J80" s="482"/>
      <c r="K80" s="482"/>
    </row>
    <row r="81" s="462" customFormat="true" ht="12.75" hidden="false" customHeight="false" outlineLevel="0" collapsed="false">
      <c r="B81" s="482"/>
      <c r="C81" s="482"/>
      <c r="D81" s="482"/>
      <c r="E81" s="482"/>
      <c r="F81" s="482"/>
      <c r="G81" s="482"/>
      <c r="H81" s="482"/>
      <c r="I81" s="482"/>
      <c r="J81" s="482"/>
      <c r="K81" s="482"/>
    </row>
    <row r="82" s="462" customFormat="true" ht="12.75" hidden="false" customHeight="false" outlineLevel="0" collapsed="false">
      <c r="B82" s="482"/>
      <c r="C82" s="482"/>
      <c r="D82" s="482"/>
      <c r="E82" s="482"/>
      <c r="F82" s="482"/>
      <c r="G82" s="482"/>
      <c r="H82" s="482"/>
      <c r="I82" s="482"/>
      <c r="J82" s="482"/>
      <c r="K82" s="482"/>
    </row>
    <row r="83" s="462" customFormat="true" ht="12.75" hidden="false" customHeight="false" outlineLevel="0" collapsed="false">
      <c r="B83" s="482"/>
      <c r="C83" s="482"/>
      <c r="D83" s="482"/>
      <c r="E83" s="482"/>
      <c r="F83" s="482"/>
      <c r="G83" s="482"/>
      <c r="H83" s="482"/>
      <c r="I83" s="482"/>
      <c r="J83" s="482"/>
      <c r="K83" s="482"/>
    </row>
    <row r="84" s="462" customFormat="true" ht="12.75" hidden="false" customHeight="false" outlineLevel="0" collapsed="false">
      <c r="B84" s="482"/>
      <c r="C84" s="482"/>
      <c r="D84" s="482"/>
      <c r="E84" s="482"/>
      <c r="F84" s="482"/>
      <c r="G84" s="482"/>
      <c r="H84" s="482"/>
      <c r="I84" s="482"/>
      <c r="J84" s="482"/>
      <c r="K84" s="482"/>
    </row>
    <row r="85" s="462" customFormat="true" ht="12.75" hidden="false" customHeight="false" outlineLevel="0" collapsed="false">
      <c r="B85" s="482"/>
      <c r="C85" s="482"/>
      <c r="D85" s="482"/>
      <c r="E85" s="482"/>
      <c r="F85" s="482"/>
      <c r="G85" s="482"/>
      <c r="H85" s="482"/>
      <c r="I85" s="482"/>
      <c r="J85" s="482"/>
      <c r="K85" s="482"/>
    </row>
    <row r="86" s="462" customFormat="true" ht="12.75" hidden="false" customHeight="false" outlineLevel="0" collapsed="false">
      <c r="B86" s="482"/>
      <c r="C86" s="482"/>
      <c r="D86" s="482"/>
      <c r="E86" s="482"/>
      <c r="F86" s="482"/>
      <c r="G86" s="482"/>
      <c r="H86" s="482"/>
      <c r="I86" s="482"/>
      <c r="J86" s="482"/>
      <c r="K86" s="482"/>
    </row>
    <row r="87" s="462" customFormat="true" ht="12.75" hidden="false" customHeight="false" outlineLevel="0" collapsed="false">
      <c r="B87" s="482"/>
      <c r="C87" s="482"/>
      <c r="D87" s="482"/>
      <c r="E87" s="482"/>
      <c r="F87" s="482"/>
      <c r="G87" s="482"/>
      <c r="H87" s="482"/>
      <c r="I87" s="482"/>
      <c r="J87" s="482"/>
      <c r="K87" s="482"/>
    </row>
    <row r="88" s="462" customFormat="true" ht="12.75" hidden="false" customHeight="false" outlineLevel="0" collapsed="false">
      <c r="B88" s="482"/>
      <c r="C88" s="482"/>
      <c r="D88" s="482"/>
      <c r="E88" s="482"/>
      <c r="F88" s="482"/>
      <c r="G88" s="482"/>
      <c r="H88" s="482"/>
      <c r="I88" s="482"/>
      <c r="J88" s="482"/>
      <c r="K88" s="482"/>
    </row>
    <row r="89" s="462" customFormat="true" ht="12.75" hidden="false" customHeight="false" outlineLevel="0" collapsed="false">
      <c r="B89" s="482"/>
      <c r="C89" s="482"/>
      <c r="D89" s="482"/>
      <c r="E89" s="482"/>
      <c r="F89" s="482"/>
      <c r="G89" s="482"/>
      <c r="H89" s="482"/>
      <c r="I89" s="482"/>
      <c r="J89" s="482"/>
      <c r="K89" s="482"/>
    </row>
    <row r="90" s="462" customFormat="true" ht="12.75" hidden="false" customHeight="false" outlineLevel="0" collapsed="false">
      <c r="B90" s="482"/>
      <c r="C90" s="482"/>
      <c r="D90" s="482"/>
      <c r="E90" s="482"/>
      <c r="F90" s="482"/>
      <c r="G90" s="482"/>
      <c r="H90" s="482"/>
      <c r="I90" s="482"/>
      <c r="J90" s="482"/>
      <c r="K90" s="482"/>
    </row>
    <row r="91" s="462" customFormat="true" ht="12.75" hidden="false" customHeight="false" outlineLevel="0" collapsed="false">
      <c r="B91" s="482"/>
      <c r="C91" s="482"/>
      <c r="D91" s="482"/>
      <c r="E91" s="482"/>
      <c r="F91" s="482"/>
      <c r="G91" s="482"/>
      <c r="H91" s="482"/>
      <c r="I91" s="482"/>
      <c r="J91" s="482"/>
      <c r="K91" s="482"/>
    </row>
    <row r="92" s="462" customFormat="true" ht="12.75" hidden="false" customHeight="false" outlineLevel="0" collapsed="false">
      <c r="B92" s="482"/>
      <c r="C92" s="482"/>
      <c r="D92" s="482"/>
      <c r="E92" s="482"/>
      <c r="F92" s="482"/>
      <c r="G92" s="482"/>
      <c r="H92" s="482"/>
      <c r="I92" s="482"/>
      <c r="J92" s="482"/>
      <c r="K92" s="482"/>
    </row>
  </sheetData>
  <mergeCells count="1">
    <mergeCell ref="A6:K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9.7"/>
    <col collapsed="false" customWidth="true" hidden="false" outlineLevel="0" max="3" min="3" style="41" width="14.28"/>
    <col collapsed="false" customWidth="true" hidden="false" outlineLevel="0" max="4" min="4" style="41" width="13.7"/>
    <col collapsed="false" customWidth="true" hidden="false" outlineLevel="0" max="5" min="5" style="41" width="12.14"/>
    <col collapsed="false" customWidth="true" hidden="false" outlineLevel="0" max="6" min="6" style="41" width="14.14"/>
    <col collapsed="false" customWidth="true" hidden="false" outlineLevel="0" max="7" min="7" style="41" width="13.41"/>
    <col collapsed="false" customWidth="true" hidden="false" outlineLevel="0" max="8" min="8" style="41" width="1.41"/>
    <col collapsed="false" customWidth="true" hidden="false" outlineLevel="0" max="9" min="9" style="41" width="13.56"/>
    <col collapsed="false" customWidth="true" hidden="false" outlineLevel="0" max="10" min="10" style="41" width="13.7"/>
    <col collapsed="false" customWidth="true" hidden="false" outlineLevel="0" max="11" min="11" style="41" width="13.28"/>
    <col collapsed="false" customWidth="true" hidden="false" outlineLevel="0" max="12" min="12" style="41" width="1.99"/>
    <col collapsed="false" customWidth="true" hidden="false" outlineLevel="0" max="13" min="13" style="41" width="11.13"/>
    <col collapsed="false" customWidth="true" hidden="false" outlineLevel="0" max="14" min="14" style="41" width="11.85"/>
    <col collapsed="false" customWidth="true" hidden="false" outlineLevel="0" max="15" min="15" style="41" width="10.71"/>
    <col collapsed="false" customWidth="true" hidden="false" outlineLevel="0" max="16" min="16" style="41" width="13.41"/>
    <col collapsed="false" customWidth="true" hidden="false" outlineLevel="0" max="17" min="17" style="41" width="13.85"/>
    <col collapsed="false" customWidth="true" hidden="false" outlineLevel="0" max="18" min="18" style="41" width="1.7"/>
    <col collapsed="false" customWidth="true" hidden="false" outlineLevel="0" max="19" min="19" style="41" width="11.28"/>
    <col collapsed="false" customWidth="true" hidden="false" outlineLevel="0" max="20" min="20" style="41" width="11.85"/>
    <col collapsed="false" customWidth="true" hidden="false" outlineLevel="0" max="21" min="21" style="41" width="10.56"/>
    <col collapsed="false" customWidth="false" hidden="false" outlineLevel="0" max="257" min="22" style="41" width="4.7"/>
  </cols>
  <sheetData>
    <row r="1" customFormat="false" ht="15.75" hidden="false" customHeight="true" outlineLevel="0" collapsed="false"/>
    <row r="6" customFormat="false" ht="3" hidden="false" customHeight="true" outlineLevel="0" collapsed="false"/>
    <row r="7" customFormat="false" ht="14.25" hidden="false" customHeight="true" outlineLevel="0" collapsed="false">
      <c r="A7" s="5" t="s">
        <v>812</v>
      </c>
      <c r="B7" s="484"/>
      <c r="I7" s="52"/>
      <c r="J7" s="52"/>
      <c r="M7" s="52"/>
      <c r="N7" s="52"/>
    </row>
    <row r="8" s="502" customFormat="true" ht="15" hidden="false" customHeight="true" outlineLevel="0" collapsed="false">
      <c r="A8" s="5" t="s">
        <v>813</v>
      </c>
      <c r="B8" s="5"/>
      <c r="C8" s="499"/>
      <c r="D8" s="500"/>
      <c r="E8" s="500"/>
      <c r="F8" s="500"/>
      <c r="G8" s="500"/>
      <c r="H8" s="500"/>
      <c r="I8" s="161"/>
      <c r="J8" s="161"/>
      <c r="K8" s="501"/>
      <c r="L8" s="500"/>
      <c r="M8" s="500"/>
      <c r="N8" s="500"/>
      <c r="O8" s="500"/>
      <c r="P8" s="500"/>
      <c r="Q8" s="500"/>
      <c r="R8" s="500"/>
      <c r="S8" s="500"/>
      <c r="T8" s="500"/>
      <c r="U8" s="500"/>
    </row>
    <row r="9" s="502" customFormat="true" ht="15.75" hidden="false" customHeight="false" outlineLevel="0" collapsed="false">
      <c r="A9" s="5" t="s">
        <v>38</v>
      </c>
      <c r="B9" s="5"/>
      <c r="C9" s="503"/>
      <c r="D9" s="504"/>
      <c r="E9" s="500"/>
      <c r="F9" s="500"/>
      <c r="G9" s="500"/>
      <c r="H9" s="500"/>
      <c r="I9" s="505"/>
      <c r="J9" s="505"/>
      <c r="K9" s="500"/>
      <c r="L9" s="500"/>
      <c r="M9" s="500"/>
      <c r="N9" s="500"/>
      <c r="O9" s="500"/>
      <c r="P9" s="500"/>
      <c r="Q9" s="500"/>
      <c r="R9" s="500"/>
      <c r="S9" s="500"/>
      <c r="T9" s="500"/>
      <c r="U9" s="500"/>
    </row>
    <row r="10" s="502" customFormat="true" ht="15.75" hidden="false" customHeight="false" outlineLevel="0" collapsed="false">
      <c r="B10" s="5"/>
      <c r="C10" s="506"/>
      <c r="D10" s="506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</row>
    <row r="11" s="508" customFormat="true" ht="19.5" hidden="false" customHeight="true" outlineLevel="0" collapsed="false">
      <c r="A11" s="507"/>
      <c r="B11" s="507"/>
      <c r="C11" s="9" t="s">
        <v>3</v>
      </c>
      <c r="D11" s="9"/>
      <c r="E11" s="9"/>
      <c r="F11" s="9"/>
      <c r="G11" s="9"/>
      <c r="H11" s="9"/>
      <c r="I11" s="9"/>
      <c r="J11" s="9"/>
      <c r="K11" s="9"/>
      <c r="L11" s="9"/>
      <c r="M11" s="9" t="s">
        <v>4</v>
      </c>
      <c r="N11" s="9"/>
      <c r="O11" s="9"/>
      <c r="P11" s="9"/>
      <c r="Q11" s="9"/>
      <c r="R11" s="9"/>
      <c r="S11" s="9"/>
      <c r="T11" s="9"/>
      <c r="U11" s="9"/>
    </row>
    <row r="12" s="508" customFormat="true" ht="12.75" hidden="false" customHeight="false" outlineLevel="0" collapsed="false">
      <c r="A12" s="10" t="s">
        <v>814</v>
      </c>
      <c r="B12" s="10"/>
      <c r="C12" s="9" t="s">
        <v>815</v>
      </c>
      <c r="D12" s="9"/>
      <c r="E12" s="9"/>
      <c r="F12" s="9"/>
      <c r="G12" s="9"/>
      <c r="H12" s="10"/>
      <c r="I12" s="9" t="s">
        <v>257</v>
      </c>
      <c r="J12" s="9"/>
      <c r="K12" s="9"/>
      <c r="L12" s="9"/>
      <c r="M12" s="9" t="s">
        <v>815</v>
      </c>
      <c r="N12" s="9"/>
      <c r="O12" s="9"/>
      <c r="P12" s="9"/>
      <c r="Q12" s="9"/>
      <c r="R12" s="10"/>
      <c r="S12" s="9" t="s">
        <v>816</v>
      </c>
      <c r="T12" s="9"/>
      <c r="U12" s="9"/>
    </row>
    <row r="13" s="508" customFormat="true" ht="12.75" hidden="false" customHeight="true" outlineLevel="0" collapsed="false">
      <c r="A13" s="10" t="s">
        <v>817</v>
      </c>
      <c r="B13" s="10"/>
      <c r="C13" s="509" t="s">
        <v>42</v>
      </c>
      <c r="D13" s="509" t="s">
        <v>43</v>
      </c>
      <c r="E13" s="10" t="s">
        <v>9</v>
      </c>
      <c r="F13" s="169" t="s">
        <v>258</v>
      </c>
      <c r="G13" s="10" t="s">
        <v>259</v>
      </c>
      <c r="H13" s="10"/>
      <c r="I13" s="509" t="s">
        <v>42</v>
      </c>
      <c r="J13" s="509" t="s">
        <v>43</v>
      </c>
      <c r="K13" s="10" t="s">
        <v>9</v>
      </c>
      <c r="L13" s="10"/>
      <c r="M13" s="509" t="s">
        <v>42</v>
      </c>
      <c r="N13" s="509" t="s">
        <v>43</v>
      </c>
      <c r="O13" s="10" t="s">
        <v>9</v>
      </c>
      <c r="P13" s="10" t="s">
        <v>258</v>
      </c>
      <c r="Q13" s="10" t="s">
        <v>259</v>
      </c>
      <c r="R13" s="10"/>
      <c r="S13" s="509" t="s">
        <v>42</v>
      </c>
      <c r="T13" s="509" t="s">
        <v>43</v>
      </c>
      <c r="U13" s="10" t="s">
        <v>9</v>
      </c>
    </row>
    <row r="14" s="508" customFormat="true" ht="12.75" hidden="false" customHeight="false" outlineLevel="0" collapsed="false">
      <c r="A14" s="168"/>
      <c r="B14" s="168"/>
      <c r="C14" s="509"/>
      <c r="D14" s="509"/>
      <c r="E14" s="168" t="s">
        <v>10</v>
      </c>
      <c r="F14" s="170" t="s">
        <v>261</v>
      </c>
      <c r="G14" s="168" t="s">
        <v>818</v>
      </c>
      <c r="H14" s="168"/>
      <c r="I14" s="509"/>
      <c r="J14" s="509"/>
      <c r="K14" s="168" t="s">
        <v>10</v>
      </c>
      <c r="L14" s="168"/>
      <c r="M14" s="509"/>
      <c r="N14" s="509"/>
      <c r="O14" s="168" t="s">
        <v>10</v>
      </c>
      <c r="P14" s="168" t="s">
        <v>261</v>
      </c>
      <c r="Q14" s="168" t="s">
        <v>818</v>
      </c>
      <c r="R14" s="168"/>
      <c r="S14" s="509"/>
      <c r="T14" s="509"/>
      <c r="U14" s="168" t="s">
        <v>10</v>
      </c>
    </row>
    <row r="15" s="171" customFormat="true" ht="12" hidden="false" customHeight="false" outlineLevel="0" collapsed="false">
      <c r="C15" s="455"/>
      <c r="D15" s="455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0"/>
    </row>
    <row r="16" s="171" customFormat="true" ht="15.75" hidden="false" customHeight="true" outlineLevel="0" collapsed="false">
      <c r="A16" s="176" t="s">
        <v>263</v>
      </c>
      <c r="B16" s="176"/>
      <c r="C16" s="177" t="n">
        <v>16362396.9942801</v>
      </c>
      <c r="D16" s="177" t="n">
        <v>11063312.89815</v>
      </c>
      <c r="E16" s="511" t="n">
        <v>47.8978055209499</v>
      </c>
      <c r="F16" s="511" t="n">
        <v>47.8978055209499</v>
      </c>
      <c r="G16" s="511" t="n">
        <v>100</v>
      </c>
      <c r="H16" s="511"/>
      <c r="I16" s="177" t="n">
        <v>72267577.81209</v>
      </c>
      <c r="J16" s="177" t="n">
        <v>63428597.88101</v>
      </c>
      <c r="K16" s="228" t="n">
        <v>13.935322908543</v>
      </c>
      <c r="L16" s="511"/>
      <c r="M16" s="177" t="n">
        <v>2185416.35099</v>
      </c>
      <c r="N16" s="177" t="n">
        <v>1606232.25657</v>
      </c>
      <c r="O16" s="511" t="n">
        <v>36.0585520587668</v>
      </c>
      <c r="P16" s="511" t="n">
        <v>36.0585520587668</v>
      </c>
      <c r="Q16" s="511" t="n">
        <v>100</v>
      </c>
      <c r="R16" s="512"/>
      <c r="S16" s="177" t="n">
        <v>9714710.74527</v>
      </c>
      <c r="T16" s="177" t="n">
        <v>7574465.83526</v>
      </c>
      <c r="U16" s="511" t="n">
        <v>28.2560507441584</v>
      </c>
    </row>
    <row r="17" s="171" customFormat="true" ht="15.75" hidden="false" customHeight="true" outlineLevel="0" collapsed="false">
      <c r="A17" s="92"/>
      <c r="B17" s="92"/>
      <c r="C17" s="513"/>
      <c r="D17" s="513"/>
      <c r="E17" s="94"/>
      <c r="F17" s="94"/>
      <c r="G17" s="81"/>
      <c r="H17" s="81"/>
      <c r="I17" s="239"/>
      <c r="J17" s="239"/>
      <c r="K17" s="239"/>
      <c r="L17" s="239"/>
      <c r="M17" s="239"/>
      <c r="N17" s="239"/>
      <c r="O17" s="94"/>
      <c r="P17" s="94"/>
      <c r="Q17" s="94"/>
      <c r="R17" s="239"/>
      <c r="S17" s="239"/>
      <c r="T17" s="239"/>
      <c r="U17" s="94"/>
    </row>
    <row r="18" s="62" customFormat="true" ht="15.75" hidden="false" customHeight="true" outlineLevel="0" collapsed="false">
      <c r="A18" s="176" t="s">
        <v>264</v>
      </c>
      <c r="B18" s="176"/>
      <c r="C18" s="177" t="n">
        <v>1009866.84633</v>
      </c>
      <c r="D18" s="177" t="n">
        <v>677422.36775</v>
      </c>
      <c r="E18" s="511" t="n">
        <v>49.0749190470616</v>
      </c>
      <c r="F18" s="511" t="n">
        <v>3.00492701996697</v>
      </c>
      <c r="G18" s="511" t="n">
        <v>6.17187595853485</v>
      </c>
      <c r="H18" s="177" t="n">
        <v>0</v>
      </c>
      <c r="I18" s="177" t="n">
        <v>5767884.75313</v>
      </c>
      <c r="J18" s="177" t="n">
        <v>5171870.0346</v>
      </c>
      <c r="K18" s="228" t="n">
        <v>11.5241627214651</v>
      </c>
      <c r="L18" s="177"/>
      <c r="M18" s="177" t="n">
        <v>183897.69063</v>
      </c>
      <c r="N18" s="177" t="n">
        <v>97877.0303</v>
      </c>
      <c r="O18" s="511" t="n">
        <v>87.8864633166132</v>
      </c>
      <c r="P18" s="511" t="n">
        <v>5.35543100807172</v>
      </c>
      <c r="Q18" s="511" t="n">
        <v>8.41476684965287</v>
      </c>
      <c r="R18" s="512"/>
      <c r="S18" s="177" t="n">
        <v>667456.72138</v>
      </c>
      <c r="T18" s="177" t="n">
        <v>735013.33737</v>
      </c>
      <c r="U18" s="511" t="n">
        <v>-9.19120954073145</v>
      </c>
    </row>
    <row r="19" s="62" customFormat="true" ht="15.75" hidden="false" customHeight="true" outlineLevel="0" collapsed="false">
      <c r="A19" s="183" t="s">
        <v>819</v>
      </c>
      <c r="B19" s="183"/>
      <c r="C19" s="189" t="n">
        <v>313659.30111</v>
      </c>
      <c r="D19" s="189" t="n">
        <v>71666.99293</v>
      </c>
      <c r="E19" s="81" t="n">
        <v>337.662148621701</v>
      </c>
      <c r="F19" s="81" t="n">
        <v>2.18734036005134</v>
      </c>
      <c r="G19" s="81" t="n">
        <v>1.91695202860344</v>
      </c>
      <c r="H19" s="81"/>
      <c r="I19" s="189" t="n">
        <v>883970.89556</v>
      </c>
      <c r="J19" s="189" t="n">
        <v>569164.77838</v>
      </c>
      <c r="K19" s="239" t="n">
        <v>55.310189445669</v>
      </c>
      <c r="L19" s="81"/>
      <c r="M19" s="189" t="n">
        <v>74345.58269</v>
      </c>
      <c r="N19" s="189" t="n">
        <v>9491.86326</v>
      </c>
      <c r="O19" s="81" t="s">
        <v>63</v>
      </c>
      <c r="P19" s="81" t="n">
        <v>4.03763024710328</v>
      </c>
      <c r="Q19" s="81" t="n">
        <v>3.4018956001826</v>
      </c>
      <c r="R19" s="514"/>
      <c r="S19" s="189" t="n">
        <v>130718.17714</v>
      </c>
      <c r="T19" s="189" t="n">
        <v>52292.66694</v>
      </c>
      <c r="U19" s="81" t="n">
        <v>149.974202482318</v>
      </c>
    </row>
    <row r="20" s="171" customFormat="true" ht="15.75" hidden="false" customHeight="true" outlineLevel="0" collapsed="false">
      <c r="A20" s="30"/>
      <c r="B20" s="30" t="s">
        <v>266</v>
      </c>
      <c r="C20" s="87" t="n">
        <v>140.4932</v>
      </c>
      <c r="D20" s="87" t="n">
        <v>0.199</v>
      </c>
      <c r="E20" s="88" t="s">
        <v>63</v>
      </c>
      <c r="F20" s="88" t="n">
        <v>0.0012681029750452</v>
      </c>
      <c r="G20" s="88" t="n">
        <v>0.000858634587885341</v>
      </c>
      <c r="H20" s="88"/>
      <c r="I20" s="87" t="n">
        <v>198.288</v>
      </c>
      <c r="J20" s="87" t="n">
        <v>0.02</v>
      </c>
      <c r="K20" s="236" t="s">
        <v>63</v>
      </c>
      <c r="L20" s="88"/>
      <c r="M20" s="87" t="n">
        <v>72.8016</v>
      </c>
      <c r="N20" s="87" t="n">
        <v>1E-033</v>
      </c>
      <c r="O20" s="88" t="s">
        <v>63</v>
      </c>
      <c r="P20" s="88" t="n">
        <v>0.00453244539836741</v>
      </c>
      <c r="Q20" s="88" t="n">
        <v>0.00333124623905283</v>
      </c>
      <c r="R20" s="515"/>
      <c r="S20" s="87" t="n">
        <v>96</v>
      </c>
      <c r="T20" s="87" t="n">
        <v>1E-033</v>
      </c>
      <c r="U20" s="88" t="s">
        <v>63</v>
      </c>
    </row>
    <row r="21" s="171" customFormat="true" ht="15.75" hidden="false" customHeight="true" outlineLevel="0" collapsed="false">
      <c r="B21" s="92" t="s">
        <v>267</v>
      </c>
      <c r="C21" s="32" t="n">
        <v>154410.51212</v>
      </c>
      <c r="D21" s="32" t="n">
        <v>10463.80201</v>
      </c>
      <c r="E21" s="94" t="s">
        <v>63</v>
      </c>
      <c r="F21" s="94" t="n">
        <v>1.30111758959715</v>
      </c>
      <c r="G21" s="94" t="n">
        <v>0.943691270747059</v>
      </c>
      <c r="H21" s="94"/>
      <c r="I21" s="32" t="n">
        <v>256007.88758</v>
      </c>
      <c r="J21" s="32" t="n">
        <v>11842.33545</v>
      </c>
      <c r="K21" s="234" t="s">
        <v>63</v>
      </c>
      <c r="L21" s="94"/>
      <c r="M21" s="32" t="n">
        <v>43890.89501</v>
      </c>
      <c r="N21" s="32" t="n">
        <v>1770.79232</v>
      </c>
      <c r="O21" s="94" t="s">
        <v>63</v>
      </c>
      <c r="P21" s="94" t="n">
        <v>2.62229216962338</v>
      </c>
      <c r="Q21" s="94" t="n">
        <v>2.00835392258859</v>
      </c>
      <c r="R21" s="516"/>
      <c r="S21" s="32" t="n">
        <v>72996.62242</v>
      </c>
      <c r="T21" s="32" t="n">
        <v>2270.47937</v>
      </c>
      <c r="U21" s="94" t="s">
        <v>63</v>
      </c>
    </row>
    <row r="22" s="171" customFormat="true" ht="15.75" hidden="false" customHeight="true" outlineLevel="0" collapsed="false">
      <c r="A22" s="30"/>
      <c r="B22" s="85" t="s">
        <v>268</v>
      </c>
      <c r="C22" s="87" t="n">
        <v>159108.29579</v>
      </c>
      <c r="D22" s="87" t="n">
        <v>61202.99192</v>
      </c>
      <c r="E22" s="88" t="n">
        <v>159.968166258889</v>
      </c>
      <c r="F22" s="88" t="n">
        <v>0.884954667479139</v>
      </c>
      <c r="G22" s="88" t="n">
        <v>0.972402123268497</v>
      </c>
      <c r="H22" s="88"/>
      <c r="I22" s="87" t="n">
        <v>627764.71998</v>
      </c>
      <c r="J22" s="87" t="n">
        <v>557322.42293</v>
      </c>
      <c r="K22" s="236" t="n">
        <v>12.6394155612231</v>
      </c>
      <c r="L22" s="88"/>
      <c r="M22" s="87" t="n">
        <v>30381.88608</v>
      </c>
      <c r="N22" s="87" t="n">
        <v>7721.07094</v>
      </c>
      <c r="O22" s="88" t="n">
        <v>293.493160678044</v>
      </c>
      <c r="P22" s="88" t="n">
        <v>1.41080563208154</v>
      </c>
      <c r="Q22" s="88" t="n">
        <v>1.39021043135496</v>
      </c>
      <c r="R22" s="515"/>
      <c r="S22" s="87" t="n">
        <v>57625.55472</v>
      </c>
      <c r="T22" s="87" t="n">
        <v>50022.18757</v>
      </c>
      <c r="U22" s="88" t="n">
        <v>15.1999892834755</v>
      </c>
    </row>
    <row r="23" s="62" customFormat="true" ht="15.75" hidden="false" customHeight="true" outlineLevel="0" collapsed="false">
      <c r="A23" s="183" t="s">
        <v>269</v>
      </c>
      <c r="B23" s="183"/>
      <c r="C23" s="189" t="n">
        <v>696207.54522</v>
      </c>
      <c r="D23" s="189" t="n">
        <v>605755.37482</v>
      </c>
      <c r="E23" s="81" t="n">
        <v>14.9321284069296</v>
      </c>
      <c r="F23" s="81" t="n">
        <v>0.817586659915632</v>
      </c>
      <c r="G23" s="81" t="n">
        <v>4.25492392993141</v>
      </c>
      <c r="H23" s="239"/>
      <c r="I23" s="189" t="n">
        <v>4883913.85757</v>
      </c>
      <c r="J23" s="189" t="n">
        <v>4602705.25622</v>
      </c>
      <c r="K23" s="239" t="n">
        <v>6.10963739140106</v>
      </c>
      <c r="L23" s="81"/>
      <c r="M23" s="189" t="n">
        <v>109552.10794</v>
      </c>
      <c r="N23" s="189" t="n">
        <v>88385.16704</v>
      </c>
      <c r="O23" s="81" t="n">
        <v>23.9485216907726</v>
      </c>
      <c r="P23" s="81" t="n">
        <v>1.31780076096844</v>
      </c>
      <c r="Q23" s="81" t="n">
        <v>5.01287124947027</v>
      </c>
      <c r="R23" s="514"/>
      <c r="S23" s="189" t="n">
        <v>536738.54424</v>
      </c>
      <c r="T23" s="189" t="n">
        <v>682720.67043</v>
      </c>
      <c r="U23" s="81" t="n">
        <v>-21.3824090162754</v>
      </c>
    </row>
    <row r="24" s="171" customFormat="true" ht="15.75" hidden="false" customHeight="true" outlineLevel="0" collapsed="false">
      <c r="A24" s="30"/>
      <c r="B24" s="85" t="s">
        <v>270</v>
      </c>
      <c r="C24" s="87" t="n">
        <v>13632.05996</v>
      </c>
      <c r="D24" s="87" t="n">
        <v>16085.82507</v>
      </c>
      <c r="E24" s="88" t="n">
        <v>-15.254207349154</v>
      </c>
      <c r="F24" s="88" t="n">
        <v>-0.0221792977617971</v>
      </c>
      <c r="G24" s="88" t="n">
        <v>0.0833133431780532</v>
      </c>
      <c r="H24" s="88"/>
      <c r="I24" s="87" t="n">
        <v>142332.13443</v>
      </c>
      <c r="J24" s="87" t="n">
        <v>225385.86459</v>
      </c>
      <c r="K24" s="236" t="n">
        <v>-36.8495736461039</v>
      </c>
      <c r="L24" s="88"/>
      <c r="M24" s="87" t="n">
        <v>709.26495</v>
      </c>
      <c r="N24" s="87" t="n">
        <v>3322.58288</v>
      </c>
      <c r="O24" s="88" t="n">
        <v>-78.6532051835529</v>
      </c>
      <c r="P24" s="88" t="n">
        <v>-0.162698633358326</v>
      </c>
      <c r="Q24" s="88" t="n">
        <v>0.0324544542589654</v>
      </c>
      <c r="R24" s="515"/>
      <c r="S24" s="87" t="n">
        <v>453.90052</v>
      </c>
      <c r="T24" s="87" t="n">
        <v>47630.801</v>
      </c>
      <c r="U24" s="88" t="n">
        <v>-99.0470441175239</v>
      </c>
    </row>
    <row r="25" s="171" customFormat="true" ht="15.75" hidden="false" customHeight="true" outlineLevel="0" collapsed="false">
      <c r="B25" s="92" t="s">
        <v>271</v>
      </c>
      <c r="C25" s="32" t="n">
        <v>253580.55135</v>
      </c>
      <c r="D25" s="32" t="n">
        <v>115627.1044</v>
      </c>
      <c r="E25" s="94" t="n">
        <v>119.308917805953</v>
      </c>
      <c r="F25" s="94" t="n">
        <v>1.24694518016451</v>
      </c>
      <c r="G25" s="94" t="n">
        <v>1.54977630379367</v>
      </c>
      <c r="H25" s="94"/>
      <c r="I25" s="32" t="n">
        <v>1435995.67347</v>
      </c>
      <c r="J25" s="32" t="n">
        <v>879003.10863</v>
      </c>
      <c r="K25" s="234" t="n">
        <v>63.3663930618083</v>
      </c>
      <c r="L25" s="94"/>
      <c r="M25" s="32" t="n">
        <v>41093.50502</v>
      </c>
      <c r="N25" s="32" t="n">
        <v>23999.38433</v>
      </c>
      <c r="O25" s="94" t="n">
        <v>71.2273300637625</v>
      </c>
      <c r="P25" s="94" t="n">
        <v>1.06423716869585</v>
      </c>
      <c r="Q25" s="94" t="n">
        <v>1.88035131161092</v>
      </c>
      <c r="R25" s="516"/>
      <c r="S25" s="32" t="n">
        <v>211344.32344</v>
      </c>
      <c r="T25" s="32" t="n">
        <v>159763.5091</v>
      </c>
      <c r="U25" s="94" t="n">
        <v>32.2857294701222</v>
      </c>
    </row>
    <row r="26" s="171" customFormat="true" ht="12.75" hidden="false" customHeight="true" outlineLevel="0" collapsed="false">
      <c r="A26" s="30"/>
      <c r="B26" s="85" t="s">
        <v>272</v>
      </c>
      <c r="C26" s="87" t="n">
        <v>263259.70295</v>
      </c>
      <c r="D26" s="87" t="n">
        <v>239688.9392</v>
      </c>
      <c r="E26" s="88" t="n">
        <v>9.83389714547164</v>
      </c>
      <c r="F26" s="88" t="n">
        <v>0.213053395189984</v>
      </c>
      <c r="G26" s="88" t="n">
        <v>1.60893115502594</v>
      </c>
      <c r="H26" s="88"/>
      <c r="I26" s="87" t="n">
        <v>2644688.34308</v>
      </c>
      <c r="J26" s="87" t="n">
        <v>2982476.07808</v>
      </c>
      <c r="K26" s="236" t="n">
        <v>-11.3257483432174</v>
      </c>
      <c r="L26" s="88"/>
      <c r="M26" s="87" t="n">
        <v>40297.01625</v>
      </c>
      <c r="N26" s="87" t="n">
        <v>26751.54632</v>
      </c>
      <c r="O26" s="88" t="n">
        <v>50.6343437794963</v>
      </c>
      <c r="P26" s="88" t="n">
        <v>0.843307054418482</v>
      </c>
      <c r="Q26" s="88" t="n">
        <v>1.84390568102711</v>
      </c>
      <c r="R26" s="515"/>
      <c r="S26" s="87" t="n">
        <v>229866.42151</v>
      </c>
      <c r="T26" s="87" t="n">
        <v>415636.90992</v>
      </c>
      <c r="U26" s="88" t="n">
        <v>-44.6953780995428</v>
      </c>
    </row>
    <row r="27" s="171" customFormat="true" ht="15.75" hidden="false" customHeight="true" outlineLevel="0" collapsed="false">
      <c r="B27" s="92" t="s">
        <v>273</v>
      </c>
      <c r="C27" s="32" t="n">
        <v>983.55992</v>
      </c>
      <c r="D27" s="32" t="n">
        <v>483.94281</v>
      </c>
      <c r="E27" s="94" t="n">
        <v>103.238874444689</v>
      </c>
      <c r="F27" s="94" t="n">
        <v>0.0045159810140012</v>
      </c>
      <c r="G27" s="94" t="n">
        <v>0.00601109923163355</v>
      </c>
      <c r="H27" s="94"/>
      <c r="I27" s="32" t="n">
        <v>3585.20722</v>
      </c>
      <c r="J27" s="32" t="n">
        <v>1375.35768</v>
      </c>
      <c r="K27" s="234" t="n">
        <v>160.674533769281</v>
      </c>
      <c r="L27" s="94"/>
      <c r="M27" s="32" t="n">
        <v>4.48442</v>
      </c>
      <c r="N27" s="32" t="n">
        <v>36.22258</v>
      </c>
      <c r="O27" s="94" t="n">
        <v>-87.6198216692461</v>
      </c>
      <c r="P27" s="94" t="n">
        <v>-0.00197593840306598</v>
      </c>
      <c r="Q27" s="94" t="n">
        <v>0.00020519751295759</v>
      </c>
      <c r="R27" s="516"/>
      <c r="S27" s="32" t="n">
        <v>3.66049</v>
      </c>
      <c r="T27" s="32" t="n">
        <v>30.77433</v>
      </c>
      <c r="U27" s="94" t="n">
        <v>-88.105378736109</v>
      </c>
    </row>
    <row r="28" s="171" customFormat="true" ht="12.75" hidden="false" customHeight="true" outlineLevel="0" collapsed="false">
      <c r="A28" s="30"/>
      <c r="B28" s="85" t="s">
        <v>274</v>
      </c>
      <c r="C28" s="87" t="n">
        <v>71116.6833900001</v>
      </c>
      <c r="D28" s="87" t="n">
        <v>40645.32969</v>
      </c>
      <c r="E28" s="88" t="n">
        <v>74.9688929390009</v>
      </c>
      <c r="F28" s="88" t="n">
        <v>0.275427026068253</v>
      </c>
      <c r="G28" s="88" t="n">
        <v>0.434634872964279</v>
      </c>
      <c r="H28" s="88"/>
      <c r="I28" s="87" t="n">
        <v>543236.64681</v>
      </c>
      <c r="J28" s="87" t="n">
        <v>245851.66987</v>
      </c>
      <c r="K28" s="236" t="n">
        <v>120.961137704393</v>
      </c>
      <c r="L28" s="88"/>
      <c r="M28" s="87" t="n">
        <v>8385.91008</v>
      </c>
      <c r="N28" s="87" t="n">
        <v>6461.23161</v>
      </c>
      <c r="O28" s="88" t="n">
        <v>29.7881052123436</v>
      </c>
      <c r="P28" s="88" t="n">
        <v>0.119825664198154</v>
      </c>
      <c r="Q28" s="88" t="n">
        <v>0.383721393692381</v>
      </c>
      <c r="R28" s="515"/>
      <c r="S28" s="87" t="n">
        <v>69600.13191</v>
      </c>
      <c r="T28" s="87" t="n">
        <v>45337.59825</v>
      </c>
      <c r="U28" s="88" t="n">
        <v>53.5152601737124</v>
      </c>
    </row>
    <row r="29" s="171" customFormat="true" ht="15.75" hidden="false" customHeight="true" outlineLevel="0" collapsed="false">
      <c r="B29" s="92" t="s">
        <v>275</v>
      </c>
      <c r="C29" s="32" t="n">
        <v>1E-033</v>
      </c>
      <c r="D29" s="32" t="n">
        <v>1E-033</v>
      </c>
      <c r="E29" s="94" t="n">
        <v>0</v>
      </c>
      <c r="F29" s="94" t="n">
        <v>0</v>
      </c>
      <c r="G29" s="94" t="n">
        <v>6.11157399707133E-039</v>
      </c>
      <c r="H29" s="94"/>
      <c r="I29" s="32" t="n">
        <v>1E-033</v>
      </c>
      <c r="J29" s="32" t="n">
        <v>1E-033</v>
      </c>
      <c r="K29" s="234" t="n">
        <v>0</v>
      </c>
      <c r="L29" s="94"/>
      <c r="M29" s="32" t="n">
        <v>1E-033</v>
      </c>
      <c r="N29" s="32" t="n">
        <v>1E-033</v>
      </c>
      <c r="O29" s="94" t="n">
        <v>0</v>
      </c>
      <c r="P29" s="94" t="n">
        <v>0</v>
      </c>
      <c r="Q29" s="94" t="n">
        <v>4.57578712425665E-038</v>
      </c>
      <c r="R29" s="516"/>
      <c r="S29" s="32" t="n">
        <v>1E-033</v>
      </c>
      <c r="T29" s="32" t="n">
        <v>1E-033</v>
      </c>
      <c r="U29" s="94" t="n">
        <v>0</v>
      </c>
    </row>
    <row r="30" s="171" customFormat="true" ht="12.75" hidden="false" customHeight="true" outlineLevel="0" collapsed="false">
      <c r="A30" s="30"/>
      <c r="B30" s="85" t="s">
        <v>276</v>
      </c>
      <c r="C30" s="87" t="n">
        <v>21.07087</v>
      </c>
      <c r="D30" s="87" t="n">
        <v>1E-033</v>
      </c>
      <c r="E30" s="88" t="s">
        <v>63</v>
      </c>
      <c r="F30" s="88" t="n">
        <v>0.000190457146010247</v>
      </c>
      <c r="G30" s="88" t="n">
        <v>0.00012877618118767</v>
      </c>
      <c r="H30" s="88"/>
      <c r="I30" s="87" t="n">
        <v>17.19947</v>
      </c>
      <c r="J30" s="87" t="n">
        <v>1E-033</v>
      </c>
      <c r="K30" s="236" t="s">
        <v>63</v>
      </c>
      <c r="L30" s="88"/>
      <c r="M30" s="87" t="n">
        <v>21.07087</v>
      </c>
      <c r="N30" s="87" t="n">
        <v>1E-033</v>
      </c>
      <c r="O30" s="88" t="s">
        <v>63</v>
      </c>
      <c r="P30" s="88" t="n">
        <v>0.0013118196271936</v>
      </c>
      <c r="Q30" s="88" t="n">
        <v>0.000964158156428858</v>
      </c>
      <c r="R30" s="515"/>
      <c r="S30" s="87" t="n">
        <v>17.19947</v>
      </c>
      <c r="T30" s="87" t="n">
        <v>1E-033</v>
      </c>
      <c r="U30" s="88" t="s">
        <v>63</v>
      </c>
    </row>
    <row r="31" s="171" customFormat="true" ht="12.75" hidden="false" customHeight="true" outlineLevel="0" collapsed="false">
      <c r="B31" s="92" t="s">
        <v>277</v>
      </c>
      <c r="C31" s="32" t="n">
        <v>93613.91678</v>
      </c>
      <c r="D31" s="32" t="n">
        <v>193224.23365</v>
      </c>
      <c r="E31" s="94" t="n">
        <v>-51.5516687469083</v>
      </c>
      <c r="F31" s="94" t="n">
        <v>-0.90036608190533</v>
      </c>
      <c r="G31" s="94" t="n">
        <v>0.572128379556647</v>
      </c>
      <c r="H31" s="94"/>
      <c r="I31" s="32" t="n">
        <v>114058.65309</v>
      </c>
      <c r="J31" s="32" t="n">
        <v>268613.17737</v>
      </c>
      <c r="K31" s="234" t="n">
        <v>-57.5379531984425</v>
      </c>
      <c r="L31" s="94"/>
      <c r="M31" s="32" t="n">
        <v>19040.85635</v>
      </c>
      <c r="N31" s="32" t="n">
        <v>27814.19932</v>
      </c>
      <c r="O31" s="94" t="n">
        <v>-31.5426767064672</v>
      </c>
      <c r="P31" s="94" t="n">
        <v>-0.546206374209846</v>
      </c>
      <c r="Q31" s="94" t="n">
        <v>0.871269053211506</v>
      </c>
      <c r="R31" s="516"/>
      <c r="S31" s="32" t="n">
        <v>25452.9069</v>
      </c>
      <c r="T31" s="32" t="n">
        <v>14321.07783</v>
      </c>
      <c r="U31" s="94" t="n">
        <v>77.7303859537784</v>
      </c>
    </row>
    <row r="32" s="171" customFormat="true" ht="12.75" hidden="false" customHeight="true" outlineLevel="0" collapsed="false">
      <c r="A32" s="30"/>
      <c r="B32" s="85"/>
      <c r="C32" s="87"/>
      <c r="D32" s="87"/>
      <c r="E32" s="88"/>
      <c r="F32" s="88"/>
      <c r="G32" s="88"/>
      <c r="H32" s="88"/>
      <c r="I32" s="87"/>
      <c r="J32" s="87"/>
      <c r="K32" s="236"/>
      <c r="L32" s="88"/>
      <c r="M32" s="87"/>
      <c r="N32" s="87"/>
      <c r="O32" s="88"/>
      <c r="P32" s="88"/>
      <c r="Q32" s="88"/>
      <c r="R32" s="515"/>
      <c r="S32" s="87"/>
      <c r="T32" s="87"/>
      <c r="U32" s="88"/>
    </row>
    <row r="33" s="171" customFormat="true" ht="15.75" hidden="false" customHeight="true" outlineLevel="0" collapsed="false">
      <c r="A33" s="171" t="s">
        <v>278</v>
      </c>
      <c r="B33" s="92"/>
      <c r="C33" s="32" t="n">
        <v>8385522.79356005</v>
      </c>
      <c r="D33" s="32" t="n">
        <v>5652865.92431001</v>
      </c>
      <c r="E33" s="94" t="n">
        <v>48.3410876153691</v>
      </c>
      <c r="F33" s="94" t="n">
        <v>24.7001679732569</v>
      </c>
      <c r="G33" s="94" t="n">
        <v>51.2487430569705</v>
      </c>
      <c r="H33" s="94"/>
      <c r="I33" s="32" t="n">
        <v>23423882.73219</v>
      </c>
      <c r="J33" s="32" t="n">
        <v>25209327.23613</v>
      </c>
      <c r="K33" s="234" t="n">
        <v>-7.08247581229018</v>
      </c>
      <c r="L33" s="94"/>
      <c r="M33" s="32" t="n">
        <v>1060434.78559</v>
      </c>
      <c r="N33" s="32" t="n">
        <v>909554.706380001</v>
      </c>
      <c r="O33" s="94" t="n">
        <v>16.5883457203466</v>
      </c>
      <c r="P33" s="94" t="n">
        <v>9.39341608866656</v>
      </c>
      <c r="Q33" s="94" t="n">
        <v>48.5232383801658</v>
      </c>
      <c r="R33" s="516"/>
      <c r="S33" s="32" t="n">
        <v>3201053.94443</v>
      </c>
      <c r="T33" s="32" t="n">
        <v>3725605.76911</v>
      </c>
      <c r="U33" s="94" t="n">
        <v>-14.0796385121904</v>
      </c>
    </row>
    <row r="34" s="171" customFormat="true" ht="12.75" hidden="false" customHeight="true" outlineLevel="0" collapsed="false">
      <c r="A34" s="30" t="s">
        <v>279</v>
      </c>
      <c r="B34" s="85"/>
      <c r="C34" s="87" t="n">
        <v>63101.95781</v>
      </c>
      <c r="D34" s="87" t="n">
        <v>75290.69907</v>
      </c>
      <c r="E34" s="88" t="n">
        <v>-16.1889070105031</v>
      </c>
      <c r="F34" s="88" t="n">
        <v>-0.110172616215512</v>
      </c>
      <c r="G34" s="88" t="n">
        <v>0.385652284515888</v>
      </c>
      <c r="H34" s="88"/>
      <c r="I34" s="87" t="n">
        <v>821501.31297</v>
      </c>
      <c r="J34" s="87" t="n">
        <v>980729.42571</v>
      </c>
      <c r="K34" s="236" t="n">
        <v>-16.2356821938657</v>
      </c>
      <c r="L34" s="88"/>
      <c r="M34" s="87" t="n">
        <v>9562.88384</v>
      </c>
      <c r="N34" s="87" t="n">
        <v>10379.4193</v>
      </c>
      <c r="O34" s="88" t="n">
        <v>-7.86687035564696</v>
      </c>
      <c r="P34" s="88" t="n">
        <v>-0.0508354540048682</v>
      </c>
      <c r="Q34" s="88" t="n">
        <v>0.43757720745834</v>
      </c>
      <c r="R34" s="515"/>
      <c r="S34" s="87" t="n">
        <v>125597.45137</v>
      </c>
      <c r="T34" s="87" t="n">
        <v>126664.95133</v>
      </c>
      <c r="U34" s="88" t="n">
        <v>-0.842774539279481</v>
      </c>
    </row>
    <row r="35" s="171" customFormat="true" ht="12.75" hidden="false" customHeight="true" outlineLevel="0" collapsed="false">
      <c r="A35" s="171" t="s">
        <v>280</v>
      </c>
      <c r="B35" s="92"/>
      <c r="C35" s="32" t="n">
        <v>339029.55644</v>
      </c>
      <c r="D35" s="32" t="n">
        <v>207617.04862</v>
      </c>
      <c r="E35" s="94" t="n">
        <v>63.2956246577433</v>
      </c>
      <c r="F35" s="94" t="n">
        <v>1.18782239126559</v>
      </c>
      <c r="G35" s="94" t="n">
        <v>2.07200422137733</v>
      </c>
      <c r="H35" s="94"/>
      <c r="I35" s="32" t="n">
        <v>1730352.10864</v>
      </c>
      <c r="J35" s="32" t="n">
        <v>1625160.53656</v>
      </c>
      <c r="K35" s="234" t="n">
        <v>6.47268806456869</v>
      </c>
      <c r="L35" s="94"/>
      <c r="M35" s="32" t="n">
        <v>62700.36351</v>
      </c>
      <c r="N35" s="32" t="n">
        <v>25384.70822</v>
      </c>
      <c r="O35" s="94" t="n">
        <v>147.000528690733</v>
      </c>
      <c r="P35" s="94" t="n">
        <v>2.32317929971628</v>
      </c>
      <c r="Q35" s="94" t="n">
        <v>2.8690351603527</v>
      </c>
      <c r="R35" s="516"/>
      <c r="S35" s="32" t="n">
        <v>262000.74389</v>
      </c>
      <c r="T35" s="32" t="n">
        <v>167878.21026</v>
      </c>
      <c r="U35" s="94" t="n">
        <v>56.065962035352</v>
      </c>
    </row>
    <row r="36" s="171" customFormat="true" ht="12.75" hidden="false" customHeight="true" outlineLevel="0" collapsed="false">
      <c r="A36" s="30"/>
      <c r="B36" s="85"/>
      <c r="C36" s="87"/>
      <c r="D36" s="87"/>
      <c r="E36" s="88"/>
      <c r="F36" s="88"/>
      <c r="G36" s="88"/>
      <c r="H36" s="88"/>
      <c r="I36" s="87"/>
      <c r="J36" s="87"/>
      <c r="K36" s="236"/>
      <c r="L36" s="88"/>
      <c r="M36" s="87"/>
      <c r="N36" s="87"/>
      <c r="O36" s="88"/>
      <c r="P36" s="88"/>
      <c r="Q36" s="88"/>
      <c r="R36" s="515"/>
      <c r="S36" s="87"/>
      <c r="T36" s="87"/>
      <c r="U36" s="88"/>
    </row>
    <row r="37" s="62" customFormat="true" ht="15.75" hidden="false" customHeight="true" outlineLevel="0" collapsed="false">
      <c r="A37" s="183" t="s">
        <v>281</v>
      </c>
      <c r="B37" s="183"/>
      <c r="C37" s="189" t="n">
        <v>2276370.99249</v>
      </c>
      <c r="D37" s="189" t="n">
        <v>2329735.1163</v>
      </c>
      <c r="E37" s="81" t="n">
        <v>-2.29056614362026</v>
      </c>
      <c r="F37" s="81" t="n">
        <v>-0.482352115512554</v>
      </c>
      <c r="G37" s="81" t="n">
        <v>13.9122097653893</v>
      </c>
      <c r="H37" s="81"/>
      <c r="I37" s="189" t="n">
        <v>20884622.82411</v>
      </c>
      <c r="J37" s="189" t="n">
        <v>21899625.8441</v>
      </c>
      <c r="K37" s="239" t="n">
        <v>-4.63479617056312</v>
      </c>
      <c r="L37" s="81"/>
      <c r="M37" s="189" t="n">
        <v>297110.6185</v>
      </c>
      <c r="N37" s="189" t="n">
        <v>141997.29523</v>
      </c>
      <c r="O37" s="81" t="n">
        <v>109.236815404656</v>
      </c>
      <c r="P37" s="81" t="n">
        <v>9.65696726830988</v>
      </c>
      <c r="Q37" s="239" t="n">
        <v>13.5951494261223</v>
      </c>
      <c r="R37" s="189"/>
      <c r="S37" s="189" t="n">
        <v>2591891.11471</v>
      </c>
      <c r="T37" s="189" t="n">
        <v>1231229.79098</v>
      </c>
      <c r="U37" s="81" t="n">
        <v>110.512378249634</v>
      </c>
    </row>
    <row r="38" s="171" customFormat="true" ht="15.75" hidden="false" customHeight="true" outlineLevel="0" collapsed="false">
      <c r="A38" s="30"/>
      <c r="B38" s="85" t="s">
        <v>282</v>
      </c>
      <c r="C38" s="87" t="n">
        <v>54380.67416</v>
      </c>
      <c r="D38" s="87" t="n">
        <v>89139.6509699999</v>
      </c>
      <c r="E38" s="88" t="n">
        <v>-38.9938444135237</v>
      </c>
      <c r="F38" s="88" t="n">
        <v>-0.314182353242601</v>
      </c>
      <c r="G38" s="88" t="n">
        <v>0.332351514139465</v>
      </c>
      <c r="H38" s="88"/>
      <c r="I38" s="87" t="n">
        <v>37013.86692</v>
      </c>
      <c r="J38" s="87" t="n">
        <v>394299.72546</v>
      </c>
      <c r="K38" s="236" t="n">
        <v>-90.6127586376535</v>
      </c>
      <c r="L38" s="88"/>
      <c r="M38" s="87" t="n">
        <v>6238.16819</v>
      </c>
      <c r="N38" s="87" t="n">
        <v>4672.93045</v>
      </c>
      <c r="O38" s="88" t="n">
        <v>33.4958492694879</v>
      </c>
      <c r="P38" s="88" t="n">
        <v>0.0974477840049395</v>
      </c>
      <c r="Q38" s="88" t="n">
        <v>0.285445296827494</v>
      </c>
      <c r="R38" s="515"/>
      <c r="S38" s="87" t="n">
        <v>1270.907</v>
      </c>
      <c r="T38" s="87" t="n">
        <v>1184.479</v>
      </c>
      <c r="U38" s="88" t="n">
        <v>7.29671019916773</v>
      </c>
    </row>
    <row r="39" s="171" customFormat="true" ht="15.75" hidden="false" customHeight="true" outlineLevel="0" collapsed="false">
      <c r="B39" s="92" t="s">
        <v>283</v>
      </c>
      <c r="C39" s="32" t="n">
        <v>1E-033</v>
      </c>
      <c r="D39" s="32" t="n">
        <v>1E-033</v>
      </c>
      <c r="E39" s="94" t="n">
        <v>0</v>
      </c>
      <c r="F39" s="94" t="n">
        <v>0</v>
      </c>
      <c r="G39" s="94" t="n">
        <v>6.11157399707133E-039</v>
      </c>
      <c r="H39" s="94"/>
      <c r="I39" s="32" t="n">
        <v>1E-033</v>
      </c>
      <c r="J39" s="32" t="n">
        <v>1E-033</v>
      </c>
      <c r="K39" s="234" t="n">
        <v>0</v>
      </c>
      <c r="L39" s="94"/>
      <c r="M39" s="32" t="n">
        <v>1E-033</v>
      </c>
      <c r="N39" s="32" t="n">
        <v>1E-033</v>
      </c>
      <c r="O39" s="94" t="n">
        <v>0</v>
      </c>
      <c r="P39" s="94" t="n">
        <v>0</v>
      </c>
      <c r="Q39" s="94" t="n">
        <v>4.57578712425665E-038</v>
      </c>
      <c r="R39" s="516"/>
      <c r="S39" s="32" t="n">
        <v>1E-033</v>
      </c>
      <c r="T39" s="32" t="n">
        <v>1E-033</v>
      </c>
      <c r="U39" s="94" t="n">
        <v>0</v>
      </c>
    </row>
    <row r="40" s="171" customFormat="true" ht="12.75" hidden="false" customHeight="true" outlineLevel="0" collapsed="false">
      <c r="A40" s="30"/>
      <c r="B40" s="85" t="s">
        <v>284</v>
      </c>
      <c r="C40" s="87" t="n">
        <v>124049.71083</v>
      </c>
      <c r="D40" s="87" t="n">
        <v>105040.0358</v>
      </c>
      <c r="E40" s="88" t="n">
        <v>18.0975519336219</v>
      </c>
      <c r="F40" s="88" t="n">
        <v>0.171826244136861</v>
      </c>
      <c r="G40" s="88" t="n">
        <v>0.758138987052845</v>
      </c>
      <c r="H40" s="88"/>
      <c r="I40" s="87" t="n">
        <v>227627.56901</v>
      </c>
      <c r="J40" s="87" t="n">
        <v>476083.12576</v>
      </c>
      <c r="K40" s="236" t="n">
        <v>-52.1874318383739</v>
      </c>
      <c r="L40" s="88"/>
      <c r="M40" s="87" t="n">
        <v>17503.99252</v>
      </c>
      <c r="N40" s="87" t="n">
        <v>10161.2022</v>
      </c>
      <c r="O40" s="88" t="n">
        <v>72.263007619315</v>
      </c>
      <c r="P40" s="88" t="n">
        <v>0.457143746800356</v>
      </c>
      <c r="Q40" s="88" t="n">
        <v>0.800945435961008</v>
      </c>
      <c r="R40" s="515"/>
      <c r="S40" s="87" t="n">
        <v>23378.39598</v>
      </c>
      <c r="T40" s="87" t="n">
        <v>42588.746</v>
      </c>
      <c r="U40" s="88" t="n">
        <v>-45.1066345555232</v>
      </c>
    </row>
    <row r="41" s="171" customFormat="true" ht="15.75" hidden="false" customHeight="true" outlineLevel="0" collapsed="false">
      <c r="B41" s="92" t="s">
        <v>285</v>
      </c>
      <c r="C41" s="32" t="n">
        <v>1E-033</v>
      </c>
      <c r="D41" s="32" t="n">
        <v>1163.40985</v>
      </c>
      <c r="E41" s="94" t="n">
        <v>-100</v>
      </c>
      <c r="F41" s="94" t="n">
        <v>-0.0105159264743795</v>
      </c>
      <c r="G41" s="94" t="n">
        <v>6.11157399707133E-039</v>
      </c>
      <c r="H41" s="94"/>
      <c r="I41" s="32" t="n">
        <v>1E-033</v>
      </c>
      <c r="J41" s="32" t="n">
        <v>395.649</v>
      </c>
      <c r="K41" s="234" t="n">
        <v>-100</v>
      </c>
      <c r="L41" s="94"/>
      <c r="M41" s="32" t="n">
        <v>1E-033</v>
      </c>
      <c r="N41" s="32" t="n">
        <v>1E-033</v>
      </c>
      <c r="O41" s="94" t="n">
        <v>0</v>
      </c>
      <c r="P41" s="94" t="n">
        <v>0</v>
      </c>
      <c r="Q41" s="94" t="n">
        <v>4.57578712425665E-038</v>
      </c>
      <c r="R41" s="516"/>
      <c r="S41" s="32" t="n">
        <v>1E-033</v>
      </c>
      <c r="T41" s="32" t="n">
        <v>1E-033</v>
      </c>
      <c r="U41" s="94" t="n">
        <v>0</v>
      </c>
    </row>
    <row r="42" s="171" customFormat="true" ht="12.75" hidden="false" customHeight="true" outlineLevel="0" collapsed="false">
      <c r="A42" s="30"/>
      <c r="B42" s="85" t="s">
        <v>286</v>
      </c>
      <c r="C42" s="87" t="n">
        <v>1E-033</v>
      </c>
      <c r="D42" s="87" t="n">
        <v>66658.13472</v>
      </c>
      <c r="E42" s="88" t="n">
        <v>-100</v>
      </c>
      <c r="F42" s="88" t="n">
        <v>-0.602515135689116</v>
      </c>
      <c r="G42" s="88" t="n">
        <v>6.11157399707133E-039</v>
      </c>
      <c r="H42" s="88"/>
      <c r="I42" s="87" t="n">
        <v>1E-033</v>
      </c>
      <c r="J42" s="87" t="n">
        <v>417348.729</v>
      </c>
      <c r="K42" s="236" t="n">
        <v>-100</v>
      </c>
      <c r="L42" s="88"/>
      <c r="M42" s="87" t="n">
        <v>1E-033</v>
      </c>
      <c r="N42" s="87" t="n">
        <v>1E-033</v>
      </c>
      <c r="O42" s="88" t="n">
        <v>0</v>
      </c>
      <c r="P42" s="88" t="n">
        <v>0</v>
      </c>
      <c r="Q42" s="88" t="n">
        <v>4.57578712425665E-038</v>
      </c>
      <c r="R42" s="515"/>
      <c r="S42" s="87" t="n">
        <v>1E-033</v>
      </c>
      <c r="T42" s="87" t="n">
        <v>1E-033</v>
      </c>
      <c r="U42" s="88" t="n">
        <v>0</v>
      </c>
    </row>
    <row r="43" s="171" customFormat="true" ht="15.75" hidden="false" customHeight="true" outlineLevel="0" collapsed="false">
      <c r="B43" s="92" t="s">
        <v>287</v>
      </c>
      <c r="C43" s="32" t="n">
        <v>56237.6821</v>
      </c>
      <c r="D43" s="32" t="n">
        <v>117582.96139</v>
      </c>
      <c r="E43" s="94" t="n">
        <v>-52.1719121246909</v>
      </c>
      <c r="F43" s="94" t="n">
        <v>-0.554492852681208</v>
      </c>
      <c r="G43" s="94" t="n">
        <v>0.343700755577923</v>
      </c>
      <c r="H43" s="94"/>
      <c r="I43" s="32" t="n">
        <v>795159.081</v>
      </c>
      <c r="J43" s="32" t="n">
        <v>1074437.444</v>
      </c>
      <c r="K43" s="234" t="n">
        <v>-25.9929849391958</v>
      </c>
      <c r="L43" s="94"/>
      <c r="M43" s="32" t="n">
        <v>11443.60542</v>
      </c>
      <c r="N43" s="32" t="n">
        <v>23836.94752</v>
      </c>
      <c r="O43" s="94" t="n">
        <v>-51.9921524750666</v>
      </c>
      <c r="P43" s="94" t="n">
        <v>-0.771578459423118</v>
      </c>
      <c r="Q43" s="94" t="n">
        <v>0.523635023359097</v>
      </c>
      <c r="R43" s="516"/>
      <c r="S43" s="32" t="n">
        <v>160994.774</v>
      </c>
      <c r="T43" s="32" t="n">
        <v>142921.905</v>
      </c>
      <c r="U43" s="94" t="n">
        <v>12.6452757539161</v>
      </c>
    </row>
    <row r="44" s="171" customFormat="true" ht="12.75" hidden="false" customHeight="true" outlineLevel="0" collapsed="false">
      <c r="A44" s="30"/>
      <c r="B44" s="85" t="s">
        <v>288</v>
      </c>
      <c r="C44" s="87" t="n">
        <v>1E-033</v>
      </c>
      <c r="D44" s="87" t="n">
        <v>1E-033</v>
      </c>
      <c r="E44" s="88" t="n">
        <v>0</v>
      </c>
      <c r="F44" s="88" t="n">
        <v>0</v>
      </c>
      <c r="G44" s="88" t="n">
        <v>6.11157399707133E-039</v>
      </c>
      <c r="H44" s="88"/>
      <c r="I44" s="87" t="n">
        <v>1E-033</v>
      </c>
      <c r="J44" s="87" t="n">
        <v>1E-033</v>
      </c>
      <c r="K44" s="236" t="n">
        <v>0</v>
      </c>
      <c r="L44" s="88"/>
      <c r="M44" s="87" t="n">
        <v>1E-033</v>
      </c>
      <c r="N44" s="87" t="n">
        <v>1E-033</v>
      </c>
      <c r="O44" s="88" t="n">
        <v>0</v>
      </c>
      <c r="P44" s="88" t="n">
        <v>0</v>
      </c>
      <c r="Q44" s="88" t="n">
        <v>4.57578712425665E-038</v>
      </c>
      <c r="R44" s="515"/>
      <c r="S44" s="87" t="n">
        <v>1E-033</v>
      </c>
      <c r="T44" s="87" t="n">
        <v>1E-033</v>
      </c>
      <c r="U44" s="88" t="n">
        <v>0</v>
      </c>
    </row>
    <row r="45" s="171" customFormat="true" ht="12.75" hidden="false" customHeight="true" outlineLevel="0" collapsed="false">
      <c r="B45" s="92" t="s">
        <v>289</v>
      </c>
      <c r="C45" s="32" t="n">
        <v>814.30082</v>
      </c>
      <c r="D45" s="32" t="n">
        <v>8226.7675</v>
      </c>
      <c r="E45" s="94" t="n">
        <v>-90.1018131362045</v>
      </c>
      <c r="F45" s="94" t="n">
        <v>-0.0670004251731821</v>
      </c>
      <c r="G45" s="94" t="n">
        <v>0.00497665971730586</v>
      </c>
      <c r="H45" s="94"/>
      <c r="I45" s="32" t="n">
        <v>199.339</v>
      </c>
      <c r="J45" s="32" t="n">
        <v>116837.891</v>
      </c>
      <c r="K45" s="234" t="n">
        <v>-99.8293883959271</v>
      </c>
      <c r="L45" s="94"/>
      <c r="M45" s="32" t="n">
        <v>166.77049</v>
      </c>
      <c r="N45" s="32" t="n">
        <v>348.89254</v>
      </c>
      <c r="O45" s="94" t="n">
        <v>-52.200041307848</v>
      </c>
      <c r="P45" s="94" t="n">
        <v>-0.0113384629934471</v>
      </c>
      <c r="Q45" s="94" t="n">
        <v>0.00763106260847973</v>
      </c>
      <c r="R45" s="516"/>
      <c r="S45" s="32" t="n">
        <v>39.814</v>
      </c>
      <c r="T45" s="32" t="n">
        <v>79.626</v>
      </c>
      <c r="U45" s="94" t="n">
        <v>-49.9987441288022</v>
      </c>
    </row>
    <row r="46" s="171" customFormat="true" ht="15.75" hidden="false" customHeight="true" outlineLevel="0" collapsed="false">
      <c r="A46" s="30"/>
      <c r="B46" s="85" t="s">
        <v>290</v>
      </c>
      <c r="C46" s="87" t="n">
        <v>227315.25174</v>
      </c>
      <c r="D46" s="87" t="n">
        <v>198356.39515</v>
      </c>
      <c r="E46" s="88" t="n">
        <v>14.5994065722462</v>
      </c>
      <c r="F46" s="88" t="n">
        <v>0.261755740406134</v>
      </c>
      <c r="G46" s="88" t="n">
        <v>1.38925398167191</v>
      </c>
      <c r="H46" s="88"/>
      <c r="I46" s="87" t="n">
        <v>1492815.81694</v>
      </c>
      <c r="J46" s="87" t="n">
        <v>1684631.25875</v>
      </c>
      <c r="K46" s="236" t="n">
        <v>-11.3861974728124</v>
      </c>
      <c r="L46" s="88"/>
      <c r="M46" s="87" t="n">
        <v>20940.74582</v>
      </c>
      <c r="N46" s="87" t="n">
        <v>15710.66057</v>
      </c>
      <c r="O46" s="88" t="n">
        <v>33.2900403945268</v>
      </c>
      <c r="P46" s="88" t="n">
        <v>0.325612017104456</v>
      </c>
      <c r="Q46" s="88" t="n">
        <v>0.958203950954874</v>
      </c>
      <c r="R46" s="515"/>
      <c r="S46" s="87" t="n">
        <v>77541.89818</v>
      </c>
      <c r="T46" s="87" t="n">
        <v>76609.24491</v>
      </c>
      <c r="U46" s="88" t="n">
        <v>1.21741608482851</v>
      </c>
    </row>
    <row r="47" s="171" customFormat="true" ht="15.75" hidden="false" customHeight="true" outlineLevel="0" collapsed="false">
      <c r="B47" s="92" t="s">
        <v>291</v>
      </c>
      <c r="C47" s="32" t="n">
        <v>263.16789</v>
      </c>
      <c r="D47" s="32" t="n">
        <v>803.89409</v>
      </c>
      <c r="E47" s="94" t="n">
        <v>-67.2633630134039</v>
      </c>
      <c r="F47" s="94" t="n">
        <v>-0.00488756130264037</v>
      </c>
      <c r="G47" s="94" t="n">
        <v>0.00160837003338813</v>
      </c>
      <c r="H47" s="94"/>
      <c r="I47" s="32" t="n">
        <v>57.715</v>
      </c>
      <c r="J47" s="32" t="n">
        <v>250.071</v>
      </c>
      <c r="K47" s="234" t="n">
        <v>-76.9205545625043</v>
      </c>
      <c r="L47" s="94"/>
      <c r="M47" s="32" t="n">
        <v>86.15373</v>
      </c>
      <c r="N47" s="32" t="n">
        <v>1E-033</v>
      </c>
      <c r="O47" s="94" t="s">
        <v>63</v>
      </c>
      <c r="P47" s="94" t="n">
        <v>0.00536371559266126</v>
      </c>
      <c r="Q47" s="94" t="n">
        <v>0.00394221128440684</v>
      </c>
      <c r="R47" s="516"/>
      <c r="S47" s="32" t="n">
        <v>19.251</v>
      </c>
      <c r="T47" s="32" t="n">
        <v>1E-033</v>
      </c>
      <c r="U47" s="94" t="s">
        <v>63</v>
      </c>
    </row>
    <row r="48" s="171" customFormat="true" ht="12.75" hidden="false" customHeight="true" outlineLevel="0" collapsed="false">
      <c r="A48" s="30"/>
      <c r="B48" s="85" t="s">
        <v>292</v>
      </c>
      <c r="C48" s="87" t="n">
        <v>55366.18698</v>
      </c>
      <c r="D48" s="87" t="n">
        <v>12051.10371</v>
      </c>
      <c r="E48" s="88" t="n">
        <v>359.428350401276</v>
      </c>
      <c r="F48" s="88" t="n">
        <v>0.391520005524232</v>
      </c>
      <c r="G48" s="88" t="n">
        <v>0.338374548663957</v>
      </c>
      <c r="H48" s="88"/>
      <c r="I48" s="87" t="n">
        <v>278139.864</v>
      </c>
      <c r="J48" s="87" t="n">
        <v>3997.142</v>
      </c>
      <c r="K48" s="236" t="s">
        <v>63</v>
      </c>
      <c r="L48" s="88"/>
      <c r="M48" s="87" t="n">
        <v>3422.72225</v>
      </c>
      <c r="N48" s="87" t="n">
        <v>290.39073</v>
      </c>
      <c r="O48" s="88" t="s">
        <v>63</v>
      </c>
      <c r="P48" s="88" t="n">
        <v>0.195011120414732</v>
      </c>
      <c r="Q48" s="88" t="n">
        <v>0.156616484014568</v>
      </c>
      <c r="R48" s="515"/>
      <c r="S48" s="87" t="n">
        <v>713.16</v>
      </c>
      <c r="T48" s="87" t="n">
        <v>104.896</v>
      </c>
      <c r="U48" s="88" t="s">
        <v>63</v>
      </c>
    </row>
    <row r="49" s="171" customFormat="true" ht="15.75" hidden="false" customHeight="true" outlineLevel="0" collapsed="false">
      <c r="B49" s="92" t="s">
        <v>293</v>
      </c>
      <c r="C49" s="32" t="n">
        <v>191504.76451</v>
      </c>
      <c r="D49" s="32" t="n">
        <v>91081.57076</v>
      </c>
      <c r="E49" s="94" t="n">
        <v>110.256326183279</v>
      </c>
      <c r="F49" s="94" t="n">
        <v>0.907713581587235</v>
      </c>
      <c r="G49" s="94" t="n">
        <v>1.17039553909458</v>
      </c>
      <c r="H49" s="94"/>
      <c r="I49" s="32" t="n">
        <v>1907185.7676</v>
      </c>
      <c r="J49" s="32" t="n">
        <v>707796.03762</v>
      </c>
      <c r="K49" s="234" t="n">
        <v>169.454145860015</v>
      </c>
      <c r="L49" s="94"/>
      <c r="M49" s="32" t="n">
        <v>17033.70041</v>
      </c>
      <c r="N49" s="32" t="n">
        <v>4304.09094</v>
      </c>
      <c r="O49" s="94" t="n">
        <v>295.756052728756</v>
      </c>
      <c r="P49" s="94" t="n">
        <v>0.792513624224134</v>
      </c>
      <c r="Q49" s="94" t="n">
        <v>0.779425870145233</v>
      </c>
      <c r="R49" s="516"/>
      <c r="S49" s="32" t="n">
        <v>136656.19655</v>
      </c>
      <c r="T49" s="32" t="n">
        <v>1781.27259</v>
      </c>
      <c r="U49" s="94" t="s">
        <v>63</v>
      </c>
    </row>
    <row r="50" s="171" customFormat="true" ht="12.75" hidden="false" customHeight="true" outlineLevel="0" collapsed="false">
      <c r="A50" s="30"/>
      <c r="B50" s="85" t="s">
        <v>294</v>
      </c>
      <c r="C50" s="87" t="n">
        <v>6665.82474</v>
      </c>
      <c r="D50" s="87" t="n">
        <v>1243.83608</v>
      </c>
      <c r="E50" s="88" t="n">
        <v>435.908617476348</v>
      </c>
      <c r="F50" s="88" t="n">
        <v>0.0490087255952659</v>
      </c>
      <c r="G50" s="88" t="n">
        <v>0.0407386811500187</v>
      </c>
      <c r="H50" s="88"/>
      <c r="I50" s="87" t="n">
        <v>76530.294</v>
      </c>
      <c r="J50" s="87" t="n">
        <v>435.257</v>
      </c>
      <c r="K50" s="236" t="s">
        <v>63</v>
      </c>
      <c r="L50" s="88"/>
      <c r="M50" s="87" t="n">
        <v>5996.82838</v>
      </c>
      <c r="N50" s="87" t="n">
        <v>1E-033</v>
      </c>
      <c r="O50" s="88" t="s">
        <v>63</v>
      </c>
      <c r="P50" s="88" t="n">
        <v>0.373347525270462</v>
      </c>
      <c r="Q50" s="88" t="n">
        <v>0.274402100875809</v>
      </c>
      <c r="R50" s="515"/>
      <c r="S50" s="87" t="n">
        <v>76373.26</v>
      </c>
      <c r="T50" s="87" t="n">
        <v>1E-033</v>
      </c>
      <c r="U50" s="88" t="s">
        <v>63</v>
      </c>
    </row>
    <row r="51" s="171" customFormat="true" ht="15.75" hidden="false" customHeight="true" outlineLevel="0" collapsed="false">
      <c r="B51" s="92" t="s">
        <v>295</v>
      </c>
      <c r="C51" s="32" t="n">
        <v>1E-033</v>
      </c>
      <c r="D51" s="32" t="n">
        <v>1E-033</v>
      </c>
      <c r="E51" s="94" t="n">
        <v>0</v>
      </c>
      <c r="F51" s="94" t="n">
        <v>0</v>
      </c>
      <c r="G51" s="94" t="n">
        <v>6.11157399707133E-039</v>
      </c>
      <c r="H51" s="94"/>
      <c r="I51" s="32" t="n">
        <v>1E-033</v>
      </c>
      <c r="J51" s="32" t="n">
        <v>1E-033</v>
      </c>
      <c r="K51" s="234" t="n">
        <v>0</v>
      </c>
      <c r="L51" s="94"/>
      <c r="M51" s="32" t="n">
        <v>1E-033</v>
      </c>
      <c r="N51" s="32" t="n">
        <v>1E-033</v>
      </c>
      <c r="O51" s="94" t="n">
        <v>0</v>
      </c>
      <c r="P51" s="94" t="n">
        <v>0</v>
      </c>
      <c r="Q51" s="94" t="n">
        <v>4.57578712425665E-038</v>
      </c>
      <c r="R51" s="516"/>
      <c r="S51" s="32" t="n">
        <v>1E-033</v>
      </c>
      <c r="T51" s="32" t="n">
        <v>1E-033</v>
      </c>
      <c r="U51" s="94" t="n">
        <v>0</v>
      </c>
    </row>
    <row r="52" s="171" customFormat="true" ht="12.75" hidden="false" customHeight="true" outlineLevel="0" collapsed="false">
      <c r="A52" s="30"/>
      <c r="B52" s="85" t="s">
        <v>296</v>
      </c>
      <c r="C52" s="87" t="n">
        <v>50304.74685</v>
      </c>
      <c r="D52" s="87" t="n">
        <v>62988.42366</v>
      </c>
      <c r="E52" s="88" t="n">
        <v>-20.1365204477321</v>
      </c>
      <c r="F52" s="88" t="n">
        <v>-0.114646281152556</v>
      </c>
      <c r="G52" s="88" t="n">
        <v>0.307441182777716</v>
      </c>
      <c r="H52" s="88"/>
      <c r="I52" s="87" t="n">
        <v>673593.398</v>
      </c>
      <c r="J52" s="87" t="n">
        <v>487305.59</v>
      </c>
      <c r="K52" s="236" t="n">
        <v>38.2281286779411</v>
      </c>
      <c r="L52" s="88"/>
      <c r="M52" s="87" t="n">
        <v>6167.84523</v>
      </c>
      <c r="N52" s="87" t="n">
        <v>6.21</v>
      </c>
      <c r="O52" s="88" t="s">
        <v>63</v>
      </c>
      <c r="P52" s="88" t="n">
        <v>0.38360798725072</v>
      </c>
      <c r="Q52" s="88" t="n">
        <v>0.282227467878418</v>
      </c>
      <c r="R52" s="515"/>
      <c r="S52" s="87" t="n">
        <v>78436.686</v>
      </c>
      <c r="T52" s="87" t="n">
        <v>26</v>
      </c>
      <c r="U52" s="88" t="s">
        <v>63</v>
      </c>
    </row>
    <row r="53" s="171" customFormat="true" ht="12.75" hidden="false" customHeight="true" outlineLevel="0" collapsed="false">
      <c r="B53" s="92" t="s">
        <v>297</v>
      </c>
      <c r="C53" s="32" t="n">
        <v>250559.92474</v>
      </c>
      <c r="D53" s="32" t="n">
        <v>197226.68973</v>
      </c>
      <c r="E53" s="94" t="n">
        <v>27.041591116807</v>
      </c>
      <c r="F53" s="94" t="n">
        <v>0.482072915237881</v>
      </c>
      <c r="G53" s="94" t="n">
        <v>1.53131552074913</v>
      </c>
      <c r="H53" s="94"/>
      <c r="I53" s="32" t="n">
        <v>1310076.323</v>
      </c>
      <c r="J53" s="32" t="n">
        <v>1619248.592</v>
      </c>
      <c r="K53" s="234" t="n">
        <v>-19.0935641709053</v>
      </c>
      <c r="L53" s="94"/>
      <c r="M53" s="32" t="n">
        <v>53433.33664</v>
      </c>
      <c r="N53" s="32" t="n">
        <v>16620.74582</v>
      </c>
      <c r="O53" s="94" t="n">
        <v>221.485793830641</v>
      </c>
      <c r="P53" s="94" t="n">
        <v>2.29185976495148</v>
      </c>
      <c r="Q53" s="94" t="n">
        <v>2.44499573803383</v>
      </c>
      <c r="R53" s="516"/>
      <c r="S53" s="32" t="n">
        <v>395012.972</v>
      </c>
      <c r="T53" s="32" t="n">
        <v>206096.056</v>
      </c>
      <c r="U53" s="94" t="n">
        <v>91.6644984220368</v>
      </c>
    </row>
    <row r="54" s="171" customFormat="true" ht="15.75" hidden="false" customHeight="true" outlineLevel="0" collapsed="false">
      <c r="A54" s="30"/>
      <c r="B54" s="85" t="s">
        <v>298</v>
      </c>
      <c r="C54" s="87" t="n">
        <v>176.07789</v>
      </c>
      <c r="D54" s="87" t="n">
        <v>752.59394</v>
      </c>
      <c r="E54" s="88" t="n">
        <v>-76.6038655586305</v>
      </c>
      <c r="F54" s="88" t="n">
        <v>-0.00521106159888513</v>
      </c>
      <c r="G54" s="88" t="n">
        <v>0.00107611305398319</v>
      </c>
      <c r="H54" s="88"/>
      <c r="I54" s="87" t="n">
        <v>38.44</v>
      </c>
      <c r="J54" s="87" t="n">
        <v>230.514</v>
      </c>
      <c r="K54" s="236" t="n">
        <v>-83.3242232575896</v>
      </c>
      <c r="L54" s="88"/>
      <c r="M54" s="87" t="n">
        <v>1E-033</v>
      </c>
      <c r="N54" s="87" t="n">
        <v>1E-033</v>
      </c>
      <c r="O54" s="88" t="n">
        <v>0</v>
      </c>
      <c r="P54" s="88" t="n">
        <v>0</v>
      </c>
      <c r="Q54" s="88" t="n">
        <v>4.57578712425665E-038</v>
      </c>
      <c r="R54" s="515"/>
      <c r="S54" s="87" t="n">
        <v>1E-033</v>
      </c>
      <c r="T54" s="87" t="n">
        <v>1E-033</v>
      </c>
      <c r="U54" s="88" t="n">
        <v>0</v>
      </c>
    </row>
    <row r="55" s="171" customFormat="true" ht="15.75" hidden="false" customHeight="true" outlineLevel="0" collapsed="false">
      <c r="B55" s="92" t="s">
        <v>299</v>
      </c>
      <c r="C55" s="32" t="n">
        <v>1E-033</v>
      </c>
      <c r="D55" s="32" t="n">
        <v>1E-033</v>
      </c>
      <c r="E55" s="94" t="n">
        <v>0</v>
      </c>
      <c r="F55" s="94" t="n">
        <v>0</v>
      </c>
      <c r="G55" s="94" t="n">
        <v>6.11157399707133E-039</v>
      </c>
      <c r="H55" s="94"/>
      <c r="I55" s="32" t="n">
        <v>1E-033</v>
      </c>
      <c r="J55" s="32" t="n">
        <v>1E-033</v>
      </c>
      <c r="K55" s="234" t="n">
        <v>0</v>
      </c>
      <c r="L55" s="94"/>
      <c r="M55" s="32" t="n">
        <v>1E-033</v>
      </c>
      <c r="N55" s="32" t="n">
        <v>1E-033</v>
      </c>
      <c r="O55" s="94" t="n">
        <v>0</v>
      </c>
      <c r="P55" s="94" t="n">
        <v>0</v>
      </c>
      <c r="Q55" s="94" t="n">
        <v>4.57578712425665E-038</v>
      </c>
      <c r="R55" s="516"/>
      <c r="S55" s="32" t="n">
        <v>1E-033</v>
      </c>
      <c r="T55" s="32" t="n">
        <v>1E-033</v>
      </c>
      <c r="U55" s="94" t="n">
        <v>0</v>
      </c>
    </row>
    <row r="56" s="171" customFormat="true" ht="12.75" hidden="false" customHeight="true" outlineLevel="0" collapsed="false">
      <c r="A56" s="30"/>
      <c r="B56" s="85" t="s">
        <v>300</v>
      </c>
      <c r="C56" s="87" t="n">
        <v>90.10802</v>
      </c>
      <c r="D56" s="87" t="n">
        <v>115.45085</v>
      </c>
      <c r="E56" s="88" t="n">
        <v>-21.9511852879385</v>
      </c>
      <c r="F56" s="88" t="n">
        <v>-0.000229070896152976</v>
      </c>
      <c r="G56" s="88" t="n">
        <v>0.000550701831959583</v>
      </c>
      <c r="H56" s="88"/>
      <c r="I56" s="87" t="n">
        <v>89.47974</v>
      </c>
      <c r="J56" s="87" t="n">
        <v>98.08581</v>
      </c>
      <c r="K56" s="236" t="n">
        <v>-8.7740214410219</v>
      </c>
      <c r="L56" s="88"/>
      <c r="M56" s="87" t="n">
        <v>1E-033</v>
      </c>
      <c r="N56" s="87" t="n">
        <v>64.16215</v>
      </c>
      <c r="O56" s="88" t="n">
        <v>-100</v>
      </c>
      <c r="P56" s="88" t="n">
        <v>-0.00399457486534443</v>
      </c>
      <c r="Q56" s="88" t="n">
        <v>4.57578712425665E-038</v>
      </c>
      <c r="R56" s="515"/>
      <c r="S56" s="87" t="n">
        <v>1E-033</v>
      </c>
      <c r="T56" s="87" t="n">
        <v>54.51148</v>
      </c>
      <c r="U56" s="88" t="n">
        <v>-100</v>
      </c>
    </row>
    <row r="57" s="171" customFormat="true" ht="15.75" hidden="false" customHeight="true" outlineLevel="0" collapsed="false">
      <c r="B57" s="92" t="s">
        <v>301</v>
      </c>
      <c r="C57" s="32" t="n">
        <v>1E-033</v>
      </c>
      <c r="D57" s="32" t="n">
        <v>1E-033</v>
      </c>
      <c r="E57" s="94" t="n">
        <v>0</v>
      </c>
      <c r="F57" s="94" t="n">
        <v>0</v>
      </c>
      <c r="G57" s="94" t="n">
        <v>6.11157399707133E-039</v>
      </c>
      <c r="H57" s="94"/>
      <c r="I57" s="32" t="n">
        <v>1E-033</v>
      </c>
      <c r="J57" s="32" t="n">
        <v>1E-033</v>
      </c>
      <c r="K57" s="234" t="n">
        <v>0</v>
      </c>
      <c r="L57" s="94"/>
      <c r="M57" s="32" t="n">
        <v>1E-033</v>
      </c>
      <c r="N57" s="32" t="n">
        <v>1E-033</v>
      </c>
      <c r="O57" s="94" t="n">
        <v>0</v>
      </c>
      <c r="P57" s="94" t="n">
        <v>0</v>
      </c>
      <c r="Q57" s="94" t="n">
        <v>4.57578712425665E-038</v>
      </c>
      <c r="R57" s="516"/>
      <c r="S57" s="32" t="n">
        <v>1E-033</v>
      </c>
      <c r="T57" s="32" t="n">
        <v>1E-033</v>
      </c>
      <c r="U57" s="94" t="n">
        <v>0</v>
      </c>
    </row>
    <row r="58" s="171" customFormat="true" ht="12.75" hidden="false" customHeight="true" outlineLevel="0" collapsed="false">
      <c r="A58" s="30"/>
      <c r="B58" s="85" t="s">
        <v>302</v>
      </c>
      <c r="C58" s="87" t="n">
        <v>896543.94338</v>
      </c>
      <c r="D58" s="87" t="n">
        <v>849206.45281</v>
      </c>
      <c r="E58" s="88" t="n">
        <v>5.57432063938773</v>
      </c>
      <c r="F58" s="88" t="n">
        <v>0.427878077803584</v>
      </c>
      <c r="G58" s="88" t="n">
        <v>5.479294651593</v>
      </c>
      <c r="H58" s="88"/>
      <c r="I58" s="87" t="n">
        <v>10396992.0675</v>
      </c>
      <c r="J58" s="87" t="n">
        <v>9778592.3061</v>
      </c>
      <c r="K58" s="236" t="n">
        <v>6.32401619826441</v>
      </c>
      <c r="L58" s="88"/>
      <c r="M58" s="87" t="n">
        <v>82066.26614</v>
      </c>
      <c r="N58" s="87" t="n">
        <v>50738.44818</v>
      </c>
      <c r="O58" s="88" t="n">
        <v>61.7437448005136</v>
      </c>
      <c r="P58" s="88" t="n">
        <v>1.95039153471481</v>
      </c>
      <c r="Q58" s="88" t="n">
        <v>3.75517763939232</v>
      </c>
      <c r="R58" s="515"/>
      <c r="S58" s="87" t="n">
        <v>942585.105</v>
      </c>
      <c r="T58" s="87" t="n">
        <v>624149.63</v>
      </c>
      <c r="U58" s="88" t="n">
        <v>51.0190921686519</v>
      </c>
    </row>
    <row r="59" s="171" customFormat="true" ht="15.75" hidden="false" customHeight="true" outlineLevel="0" collapsed="false">
      <c r="B59" s="92" t="s">
        <v>303</v>
      </c>
      <c r="C59" s="32" t="n">
        <v>16212.64752</v>
      </c>
      <c r="D59" s="32" t="n">
        <v>15456.70384</v>
      </c>
      <c r="E59" s="94" t="n">
        <v>4.89071724363197</v>
      </c>
      <c r="F59" s="94" t="n">
        <v>0.00683288710135291</v>
      </c>
      <c r="G59" s="94" t="n">
        <v>0.0990847950069149</v>
      </c>
      <c r="H59" s="94"/>
      <c r="I59" s="32" t="n">
        <v>120029.833</v>
      </c>
      <c r="J59" s="32" t="n">
        <v>134465.38</v>
      </c>
      <c r="K59" s="234" t="n">
        <v>-10.7355119957271</v>
      </c>
      <c r="L59" s="94"/>
      <c r="M59" s="32" t="n">
        <v>1E-033</v>
      </c>
      <c r="N59" s="32" t="n">
        <v>151.91227</v>
      </c>
      <c r="O59" s="94" t="n">
        <v>-100</v>
      </c>
      <c r="P59" s="94" t="n">
        <v>-0.00945767770374617</v>
      </c>
      <c r="Q59" s="94" t="n">
        <v>4.57578712425665E-038</v>
      </c>
      <c r="R59" s="516"/>
      <c r="S59" s="32" t="n">
        <v>1E-033</v>
      </c>
      <c r="T59" s="32" t="n">
        <v>38.495</v>
      </c>
      <c r="U59" s="94" t="n">
        <v>-100</v>
      </c>
    </row>
    <row r="60" s="171" customFormat="true" ht="12.75" hidden="false" customHeight="true" outlineLevel="0" collapsed="false">
      <c r="A60" s="30"/>
      <c r="B60" s="85" t="s">
        <v>304</v>
      </c>
      <c r="C60" s="87" t="n">
        <v>71039.69625</v>
      </c>
      <c r="D60" s="87" t="n">
        <v>110743.98227</v>
      </c>
      <c r="E60" s="88" t="n">
        <v>-35.8523192015966</v>
      </c>
      <c r="F60" s="88" t="n">
        <v>-0.358882428667812</v>
      </c>
      <c r="G60" s="88" t="n">
        <v>0.434164360361345</v>
      </c>
      <c r="H60" s="88"/>
      <c r="I60" s="87" t="n">
        <v>933445.263</v>
      </c>
      <c r="J60" s="87" t="n">
        <v>1579533.365</v>
      </c>
      <c r="K60" s="236" t="n">
        <v>-40.9037324767116</v>
      </c>
      <c r="L60" s="88"/>
      <c r="M60" s="87" t="n">
        <v>13658.5125</v>
      </c>
      <c r="N60" s="87" t="n">
        <v>71.79446</v>
      </c>
      <c r="O60" s="88" t="s">
        <v>63</v>
      </c>
      <c r="P60" s="88" t="n">
        <v>0.845875058505767</v>
      </c>
      <c r="Q60" s="88" t="n">
        <v>0.624984456339986</v>
      </c>
      <c r="R60" s="515"/>
      <c r="S60" s="87" t="n">
        <v>163575</v>
      </c>
      <c r="T60" s="87" t="n">
        <v>21.72</v>
      </c>
      <c r="U60" s="88" t="s">
        <v>63</v>
      </c>
    </row>
    <row r="61" s="171" customFormat="true" ht="12.75" hidden="false" customHeight="true" outlineLevel="0" collapsed="false">
      <c r="B61" s="92" t="s">
        <v>305</v>
      </c>
      <c r="C61" s="32" t="n">
        <v>239041.0733</v>
      </c>
      <c r="D61" s="32" t="n">
        <v>363787.47777</v>
      </c>
      <c r="E61" s="94" t="n">
        <v>-34.2910111240469</v>
      </c>
      <c r="F61" s="94" t="n">
        <v>-1.12756825752312</v>
      </c>
      <c r="G61" s="94" t="n">
        <v>1.4609172078123</v>
      </c>
      <c r="H61" s="94"/>
      <c r="I61" s="32" t="n">
        <v>2484766.1844</v>
      </c>
      <c r="J61" s="32" t="n">
        <v>3342645.5386</v>
      </c>
      <c r="K61" s="234" t="n">
        <v>-25.6646821894045</v>
      </c>
      <c r="L61" s="94"/>
      <c r="M61" s="32" t="n">
        <v>56045.42962</v>
      </c>
      <c r="N61" s="32" t="n">
        <v>11031.95242</v>
      </c>
      <c r="O61" s="94" t="n">
        <v>408.028202862753</v>
      </c>
      <c r="P61" s="94" t="n">
        <v>2.80242642468924</v>
      </c>
      <c r="Q61" s="94" t="n">
        <v>2.56451955228629</v>
      </c>
      <c r="R61" s="516"/>
      <c r="S61" s="32" t="n">
        <v>534686.452</v>
      </c>
      <c r="T61" s="32" t="n">
        <v>134547.623</v>
      </c>
      <c r="U61" s="94" t="n">
        <v>297.395687919362</v>
      </c>
    </row>
    <row r="62" s="171" customFormat="true" ht="12.75" hidden="false" customHeight="true" outlineLevel="0" collapsed="false">
      <c r="A62" s="30"/>
      <c r="B62" s="85" t="s">
        <v>306</v>
      </c>
      <c r="C62" s="87" t="n">
        <v>15077.17478</v>
      </c>
      <c r="D62" s="87" t="n">
        <v>9411.33798</v>
      </c>
      <c r="E62" s="88" t="n">
        <v>60.2022455472373</v>
      </c>
      <c r="F62" s="88" t="n">
        <v>0.051212840603536</v>
      </c>
      <c r="G62" s="88" t="n">
        <v>0.0921452693347476</v>
      </c>
      <c r="H62" s="88"/>
      <c r="I62" s="87" t="n">
        <v>146059.679</v>
      </c>
      <c r="J62" s="87" t="n">
        <v>72011.749</v>
      </c>
      <c r="K62" s="236" t="n">
        <v>102.827567762588</v>
      </c>
      <c r="L62" s="88"/>
      <c r="M62" s="87" t="n">
        <v>1E-033</v>
      </c>
      <c r="N62" s="87" t="n">
        <v>1E-033</v>
      </c>
      <c r="O62" s="88" t="n">
        <v>0</v>
      </c>
      <c r="P62" s="88" t="n">
        <v>0</v>
      </c>
      <c r="Q62" s="88" t="n">
        <v>4.57578712425665E-038</v>
      </c>
      <c r="R62" s="515"/>
      <c r="S62" s="87" t="n">
        <v>1E-033</v>
      </c>
      <c r="T62" s="87" t="n">
        <v>1E-033</v>
      </c>
      <c r="U62" s="88" t="n">
        <v>0</v>
      </c>
    </row>
    <row r="63" s="171" customFormat="true" ht="15.75" hidden="false" customHeight="true" outlineLevel="0" collapsed="false">
      <c r="B63" s="92" t="s">
        <v>307</v>
      </c>
      <c r="C63" s="32" t="n">
        <v>103.00994</v>
      </c>
      <c r="D63" s="32" t="n">
        <v>299.83149</v>
      </c>
      <c r="E63" s="94" t="n">
        <v>-65.6440555993635</v>
      </c>
      <c r="F63" s="94" t="n">
        <v>-0.00177904712459965</v>
      </c>
      <c r="G63" s="94" t="n">
        <v>0.000629552870743877</v>
      </c>
      <c r="H63" s="94"/>
      <c r="I63" s="32" t="n">
        <v>21</v>
      </c>
      <c r="J63" s="32" t="n">
        <v>104.625</v>
      </c>
      <c r="K63" s="234" t="n">
        <v>-79.9283154121864</v>
      </c>
      <c r="L63" s="94"/>
      <c r="M63" s="32" t="n">
        <v>103.00994</v>
      </c>
      <c r="N63" s="32" t="n">
        <v>1E-033</v>
      </c>
      <c r="O63" s="94" t="s">
        <v>63</v>
      </c>
      <c r="P63" s="94" t="n">
        <v>0.00641314103727257</v>
      </c>
      <c r="Q63" s="94" t="n">
        <v>0.00471351557122451</v>
      </c>
      <c r="R63" s="516"/>
      <c r="S63" s="32" t="n">
        <v>21</v>
      </c>
      <c r="T63" s="32" t="n">
        <v>1E-033</v>
      </c>
      <c r="U63" s="94" t="s">
        <v>63</v>
      </c>
    </row>
    <row r="64" s="171" customFormat="true" ht="12.75" hidden="false" customHeight="true" outlineLevel="0" collapsed="false">
      <c r="A64" s="30"/>
      <c r="B64" s="85" t="s">
        <v>308</v>
      </c>
      <c r="C64" s="87" t="n">
        <v>20625.02605</v>
      </c>
      <c r="D64" s="87" t="n">
        <v>28398.41194</v>
      </c>
      <c r="E64" s="88" t="n">
        <v>-27.3726076881466</v>
      </c>
      <c r="F64" s="88" t="n">
        <v>-0.070262731982387</v>
      </c>
      <c r="G64" s="88" t="n">
        <v>0.126051372896099</v>
      </c>
      <c r="H64" s="88"/>
      <c r="I64" s="87" t="n">
        <v>4781.843</v>
      </c>
      <c r="J64" s="87" t="n">
        <v>8877.768</v>
      </c>
      <c r="K64" s="236" t="n">
        <v>-46.1368780981886</v>
      </c>
      <c r="L64" s="88"/>
      <c r="M64" s="87" t="n">
        <v>2803.53122</v>
      </c>
      <c r="N64" s="87" t="n">
        <v>3986.95498</v>
      </c>
      <c r="O64" s="88" t="n">
        <v>-29.6823958619167</v>
      </c>
      <c r="P64" s="88" t="n">
        <v>-0.0736770012655033</v>
      </c>
      <c r="Q64" s="88" t="n">
        <v>0.128283620589276</v>
      </c>
      <c r="R64" s="515"/>
      <c r="S64" s="87" t="n">
        <v>586.243</v>
      </c>
      <c r="T64" s="87" t="n">
        <v>1025.586</v>
      </c>
      <c r="U64" s="88" t="n">
        <v>-42.8382407716174</v>
      </c>
    </row>
    <row r="65" s="171" customFormat="true" ht="12.75" hidden="false" customHeight="true" outlineLevel="0" collapsed="false">
      <c r="B65" s="92"/>
      <c r="C65" s="32"/>
      <c r="D65" s="32"/>
      <c r="E65" s="94"/>
      <c r="F65" s="94"/>
      <c r="G65" s="94"/>
      <c r="H65" s="94"/>
      <c r="I65" s="32"/>
      <c r="J65" s="32"/>
      <c r="K65" s="234"/>
      <c r="L65" s="94"/>
      <c r="M65" s="32"/>
      <c r="N65" s="32"/>
      <c r="O65" s="94"/>
      <c r="P65" s="94"/>
      <c r="Q65" s="94"/>
      <c r="R65" s="516"/>
      <c r="S65" s="32"/>
      <c r="T65" s="32"/>
      <c r="U65" s="94"/>
    </row>
    <row r="66" s="171" customFormat="true" ht="12.75" hidden="false" customHeight="true" outlineLevel="0" collapsed="false">
      <c r="A66" s="30"/>
      <c r="B66" s="85" t="s">
        <v>309</v>
      </c>
      <c r="C66" s="87" t="n">
        <v>278399.89714</v>
      </c>
      <c r="D66" s="87" t="n">
        <v>181600.22661</v>
      </c>
      <c r="E66" s="88" t="n">
        <v>53.3037168163256</v>
      </c>
      <c r="F66" s="88" t="n">
        <v>0.874960976166432</v>
      </c>
      <c r="G66" s="88" t="n">
        <v>1.70146157214816</v>
      </c>
      <c r="H66" s="88"/>
      <c r="I66" s="87" t="n">
        <v>95075.263</v>
      </c>
      <c r="J66" s="87" t="n">
        <v>55628.676</v>
      </c>
      <c r="K66" s="236" t="n">
        <v>70.9105264342441</v>
      </c>
      <c r="L66" s="88"/>
      <c r="M66" s="87" t="n">
        <v>36652.71499</v>
      </c>
      <c r="N66" s="87" t="n">
        <v>19426.16579</v>
      </c>
      <c r="O66" s="88" t="n">
        <v>88.6770420175644</v>
      </c>
      <c r="P66" s="88" t="n">
        <v>1.07248183626857</v>
      </c>
      <c r="Q66" s="88" t="n">
        <v>1.67715021320291</v>
      </c>
      <c r="R66" s="515"/>
      <c r="S66" s="87" t="n">
        <v>7338.337</v>
      </c>
      <c r="T66" s="87" t="n">
        <v>4804.997</v>
      </c>
      <c r="U66" s="88" t="n">
        <v>52.7230297958563</v>
      </c>
    </row>
    <row r="67" s="171" customFormat="true" ht="12.75" hidden="false" customHeight="true" outlineLevel="0" collapsed="false">
      <c r="B67" s="92" t="s">
        <v>310</v>
      </c>
      <c r="C67" s="32" t="n">
        <v>1400651.58696</v>
      </c>
      <c r="D67" s="32" t="n">
        <v>390638.21607</v>
      </c>
      <c r="E67" s="94" t="n">
        <v>258.554675231523</v>
      </c>
      <c r="F67" s="94" t="n">
        <v>9.12939352062342</v>
      </c>
      <c r="G67" s="94" t="n">
        <v>8.56018581782143</v>
      </c>
      <c r="H67" s="94"/>
      <c r="I67" s="32" t="n">
        <v>5949520.78295</v>
      </c>
      <c r="J67" s="32" t="n">
        <v>559996.44077</v>
      </c>
      <c r="K67" s="234" t="s">
        <v>63</v>
      </c>
      <c r="L67" s="94"/>
      <c r="M67" s="32" t="n">
        <v>108366.33915</v>
      </c>
      <c r="N67" s="32" t="n">
        <v>58332.83354</v>
      </c>
      <c r="O67" s="94" t="n">
        <v>85.7724587914815</v>
      </c>
      <c r="P67" s="94" t="n">
        <v>3.1149608286938</v>
      </c>
      <c r="Q67" s="94" t="n">
        <v>4.958612993854</v>
      </c>
      <c r="R67" s="516"/>
      <c r="S67" s="32" t="n">
        <v>474983.04712</v>
      </c>
      <c r="T67" s="32" t="n">
        <v>71190.43877</v>
      </c>
      <c r="U67" s="94" t="s">
        <v>63</v>
      </c>
    </row>
    <row r="68" s="171" customFormat="true" ht="12.75" hidden="false" customHeight="true" outlineLevel="0" collapsed="false">
      <c r="A68" s="30"/>
      <c r="B68" s="85" t="s">
        <v>311</v>
      </c>
      <c r="C68" s="87" t="n">
        <v>86845.04953</v>
      </c>
      <c r="D68" s="87" t="n">
        <v>8576.60143</v>
      </c>
      <c r="E68" s="88" t="s">
        <v>63</v>
      </c>
      <c r="F68" s="88" t="n">
        <v>0.70745940949648</v>
      </c>
      <c r="G68" s="88" t="n">
        <v>0.530759946481919</v>
      </c>
      <c r="H68" s="88"/>
      <c r="I68" s="87" t="n">
        <v>163230.74523</v>
      </c>
      <c r="J68" s="87" t="n">
        <v>14777.48218</v>
      </c>
      <c r="K68" s="236" t="s">
        <v>63</v>
      </c>
      <c r="L68" s="88"/>
      <c r="M68" s="87" t="n">
        <v>27479.42897</v>
      </c>
      <c r="N68" s="87" t="n">
        <v>94.93268</v>
      </c>
      <c r="O68" s="88" t="s">
        <v>63</v>
      </c>
      <c r="P68" s="88" t="n">
        <v>1.70489019741626</v>
      </c>
      <c r="Q68" s="88" t="n">
        <v>1.25740017262851</v>
      </c>
      <c r="R68" s="515"/>
      <c r="S68" s="87" t="n">
        <v>49465.2988</v>
      </c>
      <c r="T68" s="87" t="n">
        <v>68.02241</v>
      </c>
      <c r="U68" s="88" t="s">
        <v>63</v>
      </c>
    </row>
    <row r="69" s="171" customFormat="true" ht="15.75" hidden="false" customHeight="true" outlineLevel="0" collapsed="false">
      <c r="B69" s="92" t="s">
        <v>312</v>
      </c>
      <c r="C69" s="32" t="n">
        <v>345676.55708</v>
      </c>
      <c r="D69" s="32" t="n">
        <v>192780.34723</v>
      </c>
      <c r="E69" s="94" t="n">
        <v>79.3110978618503</v>
      </c>
      <c r="F69" s="94" t="n">
        <v>1.38201107803402</v>
      </c>
      <c r="G69" s="94" t="n">
        <v>2.11262785764727</v>
      </c>
      <c r="H69" s="94"/>
      <c r="I69" s="32" t="n">
        <v>901270.31048</v>
      </c>
      <c r="J69" s="32" t="n">
        <v>788226.41861</v>
      </c>
      <c r="K69" s="234" t="n">
        <v>14.3415507525551</v>
      </c>
      <c r="L69" s="94"/>
      <c r="M69" s="32" t="n">
        <v>28994.66732</v>
      </c>
      <c r="N69" s="32" t="n">
        <v>21284.8211</v>
      </c>
      <c r="O69" s="94" t="n">
        <v>36.2222740035151</v>
      </c>
      <c r="P69" s="94" t="n">
        <v>0.479995728417498</v>
      </c>
      <c r="Q69" s="94" t="n">
        <v>1.32673425394961</v>
      </c>
      <c r="R69" s="516"/>
      <c r="S69" s="32" t="n">
        <v>97833.22058</v>
      </c>
      <c r="T69" s="32" t="n">
        <v>103367.53455</v>
      </c>
      <c r="U69" s="94" t="n">
        <v>-5.35401564339622</v>
      </c>
    </row>
    <row r="70" s="171" customFormat="true" ht="12.75" hidden="false" customHeight="true" outlineLevel="0" collapsed="false">
      <c r="A70" s="30"/>
      <c r="B70" s="85" t="s">
        <v>313</v>
      </c>
      <c r="C70" s="87" t="n">
        <v>10006.63068</v>
      </c>
      <c r="D70" s="87" t="n">
        <v>183253.0462</v>
      </c>
      <c r="E70" s="88" t="n">
        <v>-94.5394464716953</v>
      </c>
      <c r="F70" s="88" t="n">
        <v>-1.56595422288897</v>
      </c>
      <c r="G70" s="88" t="n">
        <v>0.0611562638621841</v>
      </c>
      <c r="H70" s="88"/>
      <c r="I70" s="87" t="n">
        <v>35926.05</v>
      </c>
      <c r="J70" s="87" t="n">
        <v>463757.41104</v>
      </c>
      <c r="K70" s="236" t="n">
        <v>-92.2532666552036</v>
      </c>
      <c r="L70" s="88"/>
      <c r="M70" s="87" t="n">
        <v>1E-033</v>
      </c>
      <c r="N70" s="87" t="n">
        <v>40386.98969</v>
      </c>
      <c r="O70" s="88" t="n">
        <v>-100</v>
      </c>
      <c r="P70" s="88" t="n">
        <v>-2.51439289211161</v>
      </c>
      <c r="Q70" s="88" t="n">
        <v>4.57578712425665E-038</v>
      </c>
      <c r="R70" s="515"/>
      <c r="S70" s="87" t="n">
        <v>1E-033</v>
      </c>
      <c r="T70" s="87" t="n">
        <v>92893.58064</v>
      </c>
      <c r="U70" s="88" t="n">
        <v>-100</v>
      </c>
    </row>
    <row r="71" s="171" customFormat="true" ht="15.75" hidden="false" customHeight="true" outlineLevel="0" collapsed="false">
      <c r="A71" s="92"/>
      <c r="B71" s="190"/>
      <c r="C71" s="191"/>
      <c r="D71" s="191"/>
      <c r="E71" s="192"/>
      <c r="F71" s="192"/>
      <c r="G71" s="192"/>
      <c r="H71" s="192"/>
      <c r="I71" s="193"/>
      <c r="J71" s="193"/>
      <c r="K71" s="192"/>
      <c r="L71" s="192"/>
      <c r="M71" s="193"/>
      <c r="N71" s="193"/>
      <c r="O71" s="192"/>
      <c r="P71" s="192"/>
      <c r="Q71" s="192"/>
      <c r="R71" s="192"/>
      <c r="S71" s="193"/>
      <c r="T71" s="193"/>
      <c r="U71" s="192"/>
    </row>
    <row r="72" s="171" customFormat="true" ht="12.75" hidden="false" customHeight="true" outlineLevel="0" collapsed="false">
      <c r="A72" s="517" t="s">
        <v>314</v>
      </c>
      <c r="B72" s="194"/>
      <c r="C72" s="195" t="n">
        <v>2166925.12626</v>
      </c>
      <c r="D72" s="195" t="n">
        <v>1163533.30456</v>
      </c>
      <c r="E72" s="518" t="n">
        <v>86.2366223439946</v>
      </c>
      <c r="F72" s="518" t="n">
        <v>9.06954210675711</v>
      </c>
      <c r="G72" s="518" t="n">
        <v>13.2433232552511</v>
      </c>
      <c r="H72" s="518"/>
      <c r="I72" s="195" t="n">
        <v>12494310.92939</v>
      </c>
      <c r="J72" s="195" t="n">
        <v>6659498.37531</v>
      </c>
      <c r="K72" s="519" t="n">
        <v>87.6163972907102</v>
      </c>
      <c r="L72" s="518"/>
      <c r="M72" s="195" t="n">
        <v>370216.85849</v>
      </c>
      <c r="N72" s="195" t="n">
        <v>281513.35434</v>
      </c>
      <c r="O72" s="518" t="n">
        <v>31.5095190982903</v>
      </c>
      <c r="P72" s="518" t="n">
        <v>5.5224581493227</v>
      </c>
      <c r="Q72" s="518" t="n">
        <v>16.9403353426129</v>
      </c>
      <c r="R72" s="520"/>
      <c r="S72" s="195" t="n">
        <v>2237090.86599</v>
      </c>
      <c r="T72" s="195" t="n">
        <v>1315749.20284</v>
      </c>
      <c r="U72" s="518" t="n">
        <v>70.0241095462053</v>
      </c>
    </row>
    <row r="73" s="171" customFormat="true" ht="12" hidden="false" customHeight="false" outlineLevel="0" collapsed="false">
      <c r="A73" s="183"/>
      <c r="B73" s="183"/>
      <c r="C73" s="189"/>
      <c r="D73" s="189"/>
      <c r="E73" s="81"/>
      <c r="F73" s="81"/>
      <c r="G73" s="81"/>
      <c r="H73" s="81"/>
      <c r="I73" s="189"/>
      <c r="J73" s="189"/>
      <c r="K73" s="239"/>
      <c r="L73" s="81"/>
      <c r="M73" s="189"/>
      <c r="N73" s="189"/>
      <c r="O73" s="239"/>
      <c r="P73" s="81"/>
      <c r="Q73" s="81"/>
      <c r="R73" s="521"/>
      <c r="S73" s="189"/>
      <c r="T73" s="189"/>
      <c r="U73" s="81"/>
    </row>
    <row r="74" s="171" customFormat="true" ht="12" hidden="false" customHeight="false" outlineLevel="0" collapsed="false">
      <c r="A74" s="92" t="s">
        <v>820</v>
      </c>
      <c r="B74" s="92"/>
    </row>
    <row r="75" s="171" customFormat="true" ht="13.5" hidden="false" customHeight="false" outlineLevel="0" collapsed="false">
      <c r="A75" s="198" t="s">
        <v>315</v>
      </c>
      <c r="B75" s="92"/>
      <c r="F75" s="328"/>
      <c r="G75" s="328"/>
      <c r="P75" s="175"/>
    </row>
    <row r="76" s="171" customFormat="true" ht="12" hidden="false" customHeight="false" outlineLevel="0" collapsed="false">
      <c r="A76" s="92" t="s">
        <v>556</v>
      </c>
      <c r="B76" s="92"/>
      <c r="I76" s="199"/>
      <c r="J76" s="199"/>
      <c r="M76" s="199"/>
      <c r="P76" s="175"/>
    </row>
    <row r="77" customFormat="false" ht="13.5" hidden="false" customHeight="false" outlineLevel="0" collapsed="false">
      <c r="A77" s="198" t="s">
        <v>316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522"/>
      <c r="N77" s="18"/>
      <c r="O77" s="18"/>
      <c r="P77" s="523"/>
      <c r="Q77" s="18"/>
      <c r="R77" s="18"/>
      <c r="S77" s="18"/>
      <c r="T77" s="18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true" verticalCentered="true"/>
  <pageMargins left="0.0395833333333333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13.28125" defaultRowHeight="12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12.99"/>
    <col collapsed="false" customWidth="true" hidden="false" outlineLevel="0" max="3" min="3" style="462" width="11.56"/>
    <col collapsed="false" customWidth="true" hidden="false" outlineLevel="0" max="4" min="4" style="462" width="10.28"/>
    <col collapsed="false" customWidth="true" hidden="false" outlineLevel="0" max="5" min="5" style="462" width="13.85"/>
    <col collapsed="false" customWidth="true" hidden="false" outlineLevel="0" max="6" min="6" style="462" width="12.56"/>
    <col collapsed="false" customWidth="true" hidden="false" outlineLevel="0" max="7" min="7" style="462" width="1.85"/>
    <col collapsed="false" customWidth="true" hidden="false" outlineLevel="0" max="8" min="8" style="462" width="11.7"/>
    <col collapsed="false" customWidth="true" hidden="false" outlineLevel="0" max="9" min="9" style="41" width="12.42"/>
    <col collapsed="false" customWidth="true" hidden="false" outlineLevel="0" max="10" min="10" style="41" width="10.56"/>
    <col collapsed="false" customWidth="true" hidden="false" outlineLevel="0" max="11" min="11" style="41" width="1.41"/>
    <col collapsed="false" customWidth="true" hidden="false" outlineLevel="0" max="12" min="12" style="41" width="11.99"/>
    <col collapsed="false" customWidth="true" hidden="false" outlineLevel="0" max="13" min="13" style="41" width="13.14"/>
    <col collapsed="false" customWidth="true" hidden="false" outlineLevel="0" max="14" min="14" style="41" width="10.99"/>
    <col collapsed="false" customWidth="true" hidden="false" outlineLevel="0" max="15" min="15" style="41" width="13.85"/>
    <col collapsed="false" customWidth="true" hidden="false" outlineLevel="0" max="16" min="16" style="41" width="12.42"/>
    <col collapsed="false" customWidth="true" hidden="false" outlineLevel="0" max="17" min="17" style="41" width="1.99"/>
    <col collapsed="false" customWidth="true" hidden="false" outlineLevel="0" max="18" min="18" style="41" width="11.85"/>
    <col collapsed="false" customWidth="true" hidden="false" outlineLevel="0" max="19" min="19" style="41" width="14.41"/>
    <col collapsed="false" customWidth="true" hidden="false" outlineLevel="0" max="20" min="20" style="41" width="9.14"/>
    <col collapsed="false" customWidth="false" hidden="false" outlineLevel="0" max="257" min="21" style="462" width="13.28"/>
  </cols>
  <sheetData>
    <row r="1" customFormat="false" ht="5.25" hidden="false" customHeight="true" outlineLevel="0" collapsed="false"/>
    <row r="6" customFormat="false" ht="14.25" hidden="false" customHeight="true" outlineLevel="0" collapsed="false"/>
    <row r="7" s="524" customFormat="true" ht="15.75" hidden="false" customHeight="true" outlineLevel="0" collapsed="false">
      <c r="A7" s="5" t="s">
        <v>821</v>
      </c>
      <c r="B7" s="5"/>
      <c r="C7" s="464"/>
      <c r="D7" s="464"/>
      <c r="E7" s="464"/>
      <c r="F7" s="464"/>
      <c r="G7" s="464"/>
      <c r="H7" s="464"/>
      <c r="I7" s="464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</row>
    <row r="8" s="524" customFormat="true" ht="16.5" hidden="false" customHeight="true" outlineLevel="0" collapsed="false">
      <c r="A8" s="5" t="s">
        <v>822</v>
      </c>
      <c r="B8" s="5"/>
      <c r="C8" s="464"/>
      <c r="D8" s="464"/>
      <c r="E8" s="464"/>
      <c r="F8" s="464"/>
      <c r="G8" s="464"/>
      <c r="H8" s="464"/>
      <c r="I8" s="464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</row>
    <row r="9" s="464" customFormat="true" ht="15.75" hidden="false" customHeight="true" outlineLevel="0" collapsed="false">
      <c r="A9" s="5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524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528" customFormat="true" ht="15" hidden="false" customHeight="true" outlineLevel="0" collapsed="false">
      <c r="A11" s="525"/>
      <c r="B11" s="526" t="s">
        <v>3</v>
      </c>
      <c r="C11" s="526"/>
      <c r="D11" s="526"/>
      <c r="E11" s="526"/>
      <c r="F11" s="526"/>
      <c r="G11" s="526"/>
      <c r="H11" s="526"/>
      <c r="I11" s="526"/>
      <c r="J11" s="526"/>
      <c r="K11" s="527"/>
      <c r="L11" s="526" t="s">
        <v>4</v>
      </c>
      <c r="M11" s="526"/>
      <c r="N11" s="526"/>
      <c r="O11" s="526"/>
      <c r="P11" s="526"/>
      <c r="Q11" s="526"/>
      <c r="R11" s="526"/>
      <c r="S11" s="526"/>
      <c r="T11" s="526"/>
    </row>
    <row r="12" s="530" customFormat="true" ht="15" hidden="false" customHeight="true" outlineLevel="0" collapsed="false">
      <c r="A12" s="529"/>
      <c r="B12" s="207" t="s">
        <v>823</v>
      </c>
      <c r="C12" s="207"/>
      <c r="D12" s="207"/>
      <c r="E12" s="207"/>
      <c r="F12" s="207"/>
      <c r="G12" s="10"/>
      <c r="H12" s="207" t="s">
        <v>824</v>
      </c>
      <c r="I12" s="207"/>
      <c r="J12" s="207"/>
      <c r="K12" s="10"/>
      <c r="L12" s="207" t="s">
        <v>823</v>
      </c>
      <c r="M12" s="207"/>
      <c r="N12" s="207"/>
      <c r="O12" s="207"/>
      <c r="P12" s="207"/>
      <c r="R12" s="207" t="s">
        <v>824</v>
      </c>
      <c r="S12" s="207"/>
      <c r="T12" s="207"/>
    </row>
    <row r="13" s="530" customFormat="true" ht="15" hidden="false" customHeight="true" outlineLevel="0" collapsed="false">
      <c r="A13" s="529"/>
      <c r="B13" s="531" t="s">
        <v>42</v>
      </c>
      <c r="C13" s="531" t="s">
        <v>43</v>
      </c>
      <c r="D13" s="10" t="s">
        <v>9</v>
      </c>
      <c r="E13" s="532" t="s">
        <v>566</v>
      </c>
      <c r="F13" s="532" t="s">
        <v>259</v>
      </c>
      <c r="G13" s="10"/>
      <c r="H13" s="531" t="s">
        <v>42</v>
      </c>
      <c r="I13" s="531" t="s">
        <v>43</v>
      </c>
      <c r="J13" s="10" t="s">
        <v>9</v>
      </c>
      <c r="K13" s="10"/>
      <c r="L13" s="531" t="s">
        <v>42</v>
      </c>
      <c r="M13" s="531" t="s">
        <v>43</v>
      </c>
      <c r="N13" s="10" t="s">
        <v>9</v>
      </c>
      <c r="O13" s="532" t="s">
        <v>566</v>
      </c>
      <c r="P13" s="532" t="s">
        <v>259</v>
      </c>
      <c r="Q13" s="10"/>
      <c r="R13" s="531" t="s">
        <v>42</v>
      </c>
      <c r="S13" s="531" t="s">
        <v>43</v>
      </c>
      <c r="T13" s="10" t="s">
        <v>9</v>
      </c>
    </row>
    <row r="14" s="530" customFormat="true" ht="19.9" hidden="false" customHeight="true" outlineLevel="0" collapsed="false">
      <c r="A14" s="533" t="s">
        <v>716</v>
      </c>
      <c r="B14" s="531"/>
      <c r="C14" s="531"/>
      <c r="D14" s="218" t="s">
        <v>10</v>
      </c>
      <c r="E14" s="302" t="s">
        <v>261</v>
      </c>
      <c r="F14" s="218" t="s">
        <v>818</v>
      </c>
      <c r="G14" s="218"/>
      <c r="H14" s="531"/>
      <c r="I14" s="531"/>
      <c r="J14" s="218" t="s">
        <v>10</v>
      </c>
      <c r="K14" s="218"/>
      <c r="L14" s="531"/>
      <c r="M14" s="531"/>
      <c r="N14" s="218" t="s">
        <v>10</v>
      </c>
      <c r="O14" s="302" t="s">
        <v>261</v>
      </c>
      <c r="P14" s="218" t="s">
        <v>818</v>
      </c>
      <c r="Q14" s="218"/>
      <c r="R14" s="531"/>
      <c r="S14" s="531"/>
      <c r="T14" s="218" t="s">
        <v>10</v>
      </c>
    </row>
    <row r="15" s="171" customFormat="true" ht="12" hidden="false" customHeight="true" outlineLevel="0" collapsed="false">
      <c r="T15" s="534"/>
    </row>
    <row r="16" s="528" customFormat="true" ht="23.25" hidden="false" customHeight="true" outlineLevel="0" collapsed="false">
      <c r="A16" s="535" t="s">
        <v>263</v>
      </c>
      <c r="B16" s="536" t="n">
        <v>16362396.99428</v>
      </c>
      <c r="C16" s="536" t="n">
        <v>11063312.89815</v>
      </c>
      <c r="D16" s="537" t="n">
        <v>47.8978055209494</v>
      </c>
      <c r="E16" s="537" t="n">
        <v>47.8978055209494</v>
      </c>
      <c r="F16" s="537" t="n">
        <v>100</v>
      </c>
      <c r="G16" s="536"/>
      <c r="H16" s="536" t="n">
        <v>72267577.81209</v>
      </c>
      <c r="I16" s="536" t="n">
        <v>63428597.88101</v>
      </c>
      <c r="J16" s="537" t="n">
        <v>13.935322908543</v>
      </c>
      <c r="K16" s="536"/>
      <c r="L16" s="536" t="n">
        <v>2185416.35099</v>
      </c>
      <c r="M16" s="536" t="n">
        <v>1606232.25657</v>
      </c>
      <c r="N16" s="537" t="n">
        <v>36.0585520587671</v>
      </c>
      <c r="O16" s="537" t="n">
        <v>36.0585520587671</v>
      </c>
      <c r="P16" s="537" t="n">
        <v>100</v>
      </c>
      <c r="Q16" s="536"/>
      <c r="R16" s="536" t="n">
        <v>9714710.74527</v>
      </c>
      <c r="S16" s="536" t="n">
        <v>7574465.83526</v>
      </c>
      <c r="T16" s="537" t="n">
        <v>28.2560507441583</v>
      </c>
    </row>
    <row r="17" s="171" customFormat="true" ht="1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s="171" customFormat="true" ht="24.75" hidden="false" customHeight="true" outlineLevel="0" collapsed="false">
      <c r="A18" s="538" t="s">
        <v>718</v>
      </c>
      <c r="B18" s="539" t="n">
        <v>10784216.32063</v>
      </c>
      <c r="C18" s="539" t="n">
        <v>6210206.46839</v>
      </c>
      <c r="D18" s="540" t="n">
        <v>73.6531043777972</v>
      </c>
      <c r="E18" s="540" t="n">
        <v>41.3439436663213</v>
      </c>
      <c r="F18" s="540" t="n">
        <v>65.9085360439547</v>
      </c>
      <c r="G18" s="539"/>
      <c r="H18" s="539" t="n">
        <v>20609573.00187</v>
      </c>
      <c r="I18" s="539" t="n">
        <v>16212009.19281</v>
      </c>
      <c r="J18" s="540" t="n">
        <v>27.1253473690992</v>
      </c>
      <c r="K18" s="539"/>
      <c r="L18" s="539" t="n">
        <v>1436056.70946</v>
      </c>
      <c r="M18" s="539" t="n">
        <v>1081516.37914</v>
      </c>
      <c r="N18" s="540" t="n">
        <v>32.7817809474069</v>
      </c>
      <c r="O18" s="540" t="n">
        <v>22.0727935745169</v>
      </c>
      <c r="P18" s="540" t="n">
        <v>65.7108980084945</v>
      </c>
      <c r="Q18" s="539"/>
      <c r="R18" s="539" t="n">
        <v>2802770.17521</v>
      </c>
      <c r="S18" s="539" t="n">
        <v>2387785.74164</v>
      </c>
      <c r="T18" s="540" t="n">
        <v>17.3794669401525</v>
      </c>
    </row>
    <row r="19" s="171" customFormat="true" ht="24.75" hidden="false" customHeight="true" outlineLevel="0" collapsed="false">
      <c r="A19" s="541" t="s">
        <v>719</v>
      </c>
      <c r="B19" s="542" t="n">
        <v>2137464.27457</v>
      </c>
      <c r="C19" s="542" t="n">
        <v>1709454.94485</v>
      </c>
      <c r="D19" s="543" t="n">
        <v>25.0377660440505</v>
      </c>
      <c r="E19" s="543" t="n">
        <v>3.86872660712296</v>
      </c>
      <c r="F19" s="543" t="n">
        <v>13.063271080131</v>
      </c>
      <c r="G19" s="542"/>
      <c r="H19" s="542" t="n">
        <v>25148686.43609</v>
      </c>
      <c r="I19" s="542" t="n">
        <v>22703464.4992</v>
      </c>
      <c r="J19" s="543" t="n">
        <v>10.7702590367922</v>
      </c>
      <c r="K19" s="542"/>
      <c r="L19" s="542" t="n">
        <v>281863.03403</v>
      </c>
      <c r="M19" s="542" t="n">
        <v>186421.99743</v>
      </c>
      <c r="N19" s="543" t="n">
        <v>51.1962310863221</v>
      </c>
      <c r="O19" s="543" t="n">
        <v>5.94192005605765</v>
      </c>
      <c r="P19" s="543" t="n">
        <v>12.8974524191839</v>
      </c>
      <c r="Q19" s="542"/>
      <c r="R19" s="542" t="n">
        <v>3276288.8611</v>
      </c>
      <c r="S19" s="542" t="n">
        <v>3035236.573</v>
      </c>
      <c r="T19" s="543" t="n">
        <v>7.94179571517703</v>
      </c>
    </row>
    <row r="20" s="171" customFormat="true" ht="24.75" hidden="false" customHeight="true" outlineLevel="0" collapsed="false">
      <c r="A20" s="538" t="s">
        <v>722</v>
      </c>
      <c r="B20" s="539" t="n">
        <v>1656106.69253</v>
      </c>
      <c r="C20" s="539" t="n">
        <v>1940734.54827</v>
      </c>
      <c r="D20" s="540" t="n">
        <v>-14.6659859275304</v>
      </c>
      <c r="E20" s="540" t="n">
        <v>-2.5727181212383</v>
      </c>
      <c r="F20" s="540" t="n">
        <v>10.1214185984422</v>
      </c>
      <c r="G20" s="539"/>
      <c r="H20" s="539" t="n">
        <v>22798818.96935</v>
      </c>
      <c r="I20" s="539" t="n">
        <v>21752536.96885</v>
      </c>
      <c r="J20" s="540" t="n">
        <v>4.80993091517689</v>
      </c>
      <c r="K20" s="539"/>
      <c r="L20" s="539" t="n">
        <v>246382.84523</v>
      </c>
      <c r="M20" s="539" t="n">
        <v>190364.88863</v>
      </c>
      <c r="N20" s="540" t="n">
        <v>29.4266222112411</v>
      </c>
      <c r="O20" s="540" t="n">
        <v>3.48753776864266</v>
      </c>
      <c r="P20" s="540" t="n">
        <v>11.2739545084115</v>
      </c>
      <c r="Q20" s="539"/>
      <c r="R20" s="539" t="n">
        <v>3153952.78717</v>
      </c>
      <c r="S20" s="539" t="n">
        <v>1871227.21353</v>
      </c>
      <c r="T20" s="540" t="n">
        <v>68.5499635942226</v>
      </c>
    </row>
    <row r="21" s="171" customFormat="true" ht="24.75" hidden="false" customHeight="true" outlineLevel="0" collapsed="false">
      <c r="A21" s="541" t="s">
        <v>720</v>
      </c>
      <c r="B21" s="542" t="n">
        <v>781899.53333</v>
      </c>
      <c r="C21" s="542" t="n">
        <v>672412.85719</v>
      </c>
      <c r="D21" s="543" t="n">
        <v>16.2826565508493</v>
      </c>
      <c r="E21" s="543" t="n">
        <v>0.989637345955467</v>
      </c>
      <c r="F21" s="543" t="n">
        <v>4.77863685622185</v>
      </c>
      <c r="G21" s="542"/>
      <c r="H21" s="542" t="n">
        <v>883537.11803</v>
      </c>
      <c r="I21" s="542" t="n">
        <v>551119.16529</v>
      </c>
      <c r="J21" s="543" t="n">
        <v>60.3168921852103</v>
      </c>
      <c r="K21" s="542"/>
      <c r="L21" s="542" t="n">
        <v>103582.25909</v>
      </c>
      <c r="M21" s="542" t="n">
        <v>79816.24982</v>
      </c>
      <c r="N21" s="543" t="n">
        <v>29.7759031821173</v>
      </c>
      <c r="O21" s="543" t="n">
        <v>1.47961225238688</v>
      </c>
      <c r="P21" s="543" t="n">
        <v>4.73970367445438</v>
      </c>
      <c r="Q21" s="542"/>
      <c r="R21" s="542" t="n">
        <v>118848.1923</v>
      </c>
      <c r="S21" s="542" t="n">
        <v>20651.21659</v>
      </c>
      <c r="T21" s="543" t="n">
        <v>475.502134617823</v>
      </c>
    </row>
    <row r="22" s="171" customFormat="true" ht="24.75" hidden="false" customHeight="true" outlineLevel="0" collapsed="false">
      <c r="A22" s="538" t="s">
        <v>726</v>
      </c>
      <c r="B22" s="539" t="n">
        <v>558290.99714</v>
      </c>
      <c r="C22" s="539" t="n">
        <v>236203.18354</v>
      </c>
      <c r="D22" s="540" t="n">
        <v>136.360487937901</v>
      </c>
      <c r="E22" s="540" t="n">
        <v>2.91131432840392</v>
      </c>
      <c r="F22" s="540" t="n">
        <v>3.41203674091986</v>
      </c>
      <c r="G22" s="539"/>
      <c r="H22" s="539" t="n">
        <v>1108537.731</v>
      </c>
      <c r="I22" s="539" t="n">
        <v>669232.2</v>
      </c>
      <c r="J22" s="540" t="n">
        <v>65.6432148662303</v>
      </c>
      <c r="K22" s="539"/>
      <c r="L22" s="539" t="n">
        <v>52122.46445</v>
      </c>
      <c r="M22" s="539" t="n">
        <v>32112.59808</v>
      </c>
      <c r="N22" s="540" t="n">
        <v>62.3115772823822</v>
      </c>
      <c r="O22" s="540" t="n">
        <v>1.24576419681234</v>
      </c>
      <c r="P22" s="540" t="n">
        <v>2.38501301714835</v>
      </c>
      <c r="Q22" s="539"/>
      <c r="R22" s="539" t="n">
        <v>102559.107</v>
      </c>
      <c r="S22" s="539" t="n">
        <v>68831.427</v>
      </c>
      <c r="T22" s="540" t="n">
        <v>49.0004079096021</v>
      </c>
    </row>
    <row r="23" s="171" customFormat="true" ht="24.75" hidden="false" customHeight="true" outlineLevel="0" collapsed="false">
      <c r="A23" s="541" t="s">
        <v>724</v>
      </c>
      <c r="B23" s="542" t="n">
        <v>212038.0481</v>
      </c>
      <c r="C23" s="542" t="n">
        <v>78621.87144</v>
      </c>
      <c r="D23" s="543" t="n">
        <v>169.693463429977</v>
      </c>
      <c r="E23" s="543" t="n">
        <v>1.20593332113304</v>
      </c>
      <c r="F23" s="543" t="n">
        <v>1.29588622115772</v>
      </c>
      <c r="G23" s="542"/>
      <c r="H23" s="542" t="n">
        <v>740066.709</v>
      </c>
      <c r="I23" s="542" t="n">
        <v>521036.74604</v>
      </c>
      <c r="J23" s="543" t="n">
        <v>42.0373351063391</v>
      </c>
      <c r="K23" s="542"/>
      <c r="L23" s="542" t="n">
        <v>36301.71593</v>
      </c>
      <c r="M23" s="542" t="n">
        <v>14452.53458</v>
      </c>
      <c r="N23" s="544" t="n">
        <v>151.178889966026</v>
      </c>
      <c r="O23" s="542" t="n">
        <v>1.36027534378231</v>
      </c>
      <c r="P23" s="542" t="n">
        <v>1.66108924340916</v>
      </c>
      <c r="Q23" s="542"/>
      <c r="R23" s="542" t="n">
        <v>123816.13703</v>
      </c>
      <c r="S23" s="542" t="n">
        <v>93424.65382</v>
      </c>
      <c r="T23" s="543" t="n">
        <v>32.5304745239462</v>
      </c>
    </row>
    <row r="24" s="171" customFormat="true" ht="24.75" hidden="false" customHeight="true" outlineLevel="0" collapsed="false">
      <c r="A24" s="538" t="s">
        <v>721</v>
      </c>
      <c r="B24" s="539" t="n">
        <v>150644.73344</v>
      </c>
      <c r="C24" s="539" t="n">
        <v>138222.40915</v>
      </c>
      <c r="D24" s="540" t="n">
        <v>8.98719995288127</v>
      </c>
      <c r="E24" s="540" t="n">
        <v>0.112283946087048</v>
      </c>
      <c r="F24" s="540" t="n">
        <v>0.92067643568765</v>
      </c>
      <c r="G24" s="539"/>
      <c r="H24" s="539" t="n">
        <v>111637.00752</v>
      </c>
      <c r="I24" s="539" t="n">
        <v>239779.48747</v>
      </c>
      <c r="J24" s="540" t="n">
        <v>-53.4418024252523</v>
      </c>
      <c r="K24" s="539"/>
      <c r="L24" s="539" t="n">
        <v>17311.72968</v>
      </c>
      <c r="M24" s="539" t="n">
        <v>12986.63895</v>
      </c>
      <c r="N24" s="540" t="n">
        <v>33.3041578090535</v>
      </c>
      <c r="O24" s="540" t="n">
        <v>0.269269323431217</v>
      </c>
      <c r="P24" s="540" t="n">
        <v>0.792147897683556</v>
      </c>
      <c r="Q24" s="539"/>
      <c r="R24" s="539" t="n">
        <v>14125.43501</v>
      </c>
      <c r="S24" s="539" t="n">
        <v>11033.85184</v>
      </c>
      <c r="T24" s="540" t="n">
        <v>28.0190745247492</v>
      </c>
    </row>
    <row r="25" s="171" customFormat="true" ht="24.75" hidden="false" customHeight="true" outlineLevel="0" collapsed="false">
      <c r="A25" s="541" t="s">
        <v>727</v>
      </c>
      <c r="B25" s="542" t="n">
        <v>47313.2952299999</v>
      </c>
      <c r="C25" s="542" t="n">
        <v>47480.4592199999</v>
      </c>
      <c r="D25" s="543" t="n">
        <v>-0.352069025334069</v>
      </c>
      <c r="E25" s="543" t="n">
        <v>-0.00151097588524272</v>
      </c>
      <c r="F25" s="543" t="n">
        <v>0.289158704843427</v>
      </c>
      <c r="G25" s="542"/>
      <c r="H25" s="542" t="n">
        <v>837229.7582</v>
      </c>
      <c r="I25" s="542" t="n">
        <v>752769.21504</v>
      </c>
      <c r="J25" s="543" t="n">
        <v>11.2199783775047</v>
      </c>
      <c r="K25" s="542"/>
      <c r="L25" s="542" t="n">
        <v>7077.07015</v>
      </c>
      <c r="M25" s="542" t="n">
        <v>5001.17451</v>
      </c>
      <c r="N25" s="543" t="n">
        <v>41.5081624496242</v>
      </c>
      <c r="O25" s="543" t="n">
        <v>0.12924006671569</v>
      </c>
      <c r="P25" s="543" t="n">
        <v>0.323831664698311</v>
      </c>
      <c r="Q25" s="542"/>
      <c r="R25" s="542" t="n">
        <v>117988.951</v>
      </c>
      <c r="S25" s="542" t="n">
        <v>82423.669</v>
      </c>
      <c r="T25" s="543" t="n">
        <v>43.1493555570791</v>
      </c>
    </row>
    <row r="26" s="171" customFormat="true" ht="24.75" hidden="false" customHeight="true" outlineLevel="0" collapsed="false">
      <c r="A26" s="538" t="s">
        <v>723</v>
      </c>
      <c r="B26" s="539" t="n">
        <v>17244.50509</v>
      </c>
      <c r="C26" s="539" t="n">
        <v>10302.29407</v>
      </c>
      <c r="D26" s="540" t="n">
        <v>67.3850986278437</v>
      </c>
      <c r="E26" s="540" t="n">
        <v>0.0627498388946485</v>
      </c>
      <c r="F26" s="540" t="n">
        <v>0.105391068900408</v>
      </c>
      <c r="G26" s="539"/>
      <c r="H26" s="539" t="n">
        <v>12680.27784</v>
      </c>
      <c r="I26" s="539" t="n">
        <v>8685.96737999999</v>
      </c>
      <c r="J26" s="540" t="n">
        <v>45.9857870200752</v>
      </c>
      <c r="K26" s="539"/>
      <c r="L26" s="539" t="n">
        <v>2242.23644</v>
      </c>
      <c r="M26" s="539" t="n">
        <v>1585.93529</v>
      </c>
      <c r="N26" s="540" t="n">
        <v>41.3825932330442</v>
      </c>
      <c r="O26" s="540" t="n">
        <v>0.0408596669202427</v>
      </c>
      <c r="P26" s="540" t="n">
        <v>0.102599966316911</v>
      </c>
      <c r="Q26" s="539"/>
      <c r="R26" s="539" t="n">
        <v>1830.26501</v>
      </c>
      <c r="S26" s="539" t="n">
        <v>1347.39371</v>
      </c>
      <c r="T26" s="540" t="n">
        <v>35.8374316590806</v>
      </c>
    </row>
    <row r="27" s="171" customFormat="true" ht="24.75" hidden="false" customHeight="true" outlineLevel="0" collapsed="false">
      <c r="A27" s="541" t="s">
        <v>729</v>
      </c>
      <c r="B27" s="542" t="n">
        <v>10236.71563</v>
      </c>
      <c r="C27" s="542" t="n">
        <v>14690.21463</v>
      </c>
      <c r="D27" s="543" t="n">
        <v>-30.3160921209767</v>
      </c>
      <c r="E27" s="543" t="n">
        <v>-0.0402546600733376</v>
      </c>
      <c r="F27" s="543" t="n">
        <v>0.0625624450597218</v>
      </c>
      <c r="G27" s="542"/>
      <c r="H27" s="542" t="n">
        <v>7042.96638</v>
      </c>
      <c r="I27" s="542" t="n">
        <v>10516.51382</v>
      </c>
      <c r="J27" s="543" t="n">
        <v>-33.0294572845434</v>
      </c>
      <c r="K27" s="542"/>
      <c r="L27" s="542" t="n">
        <v>1213.27967</v>
      </c>
      <c r="M27" s="542" t="n">
        <v>890.6993</v>
      </c>
      <c r="N27" s="543" t="n">
        <v>36.2165289677448</v>
      </c>
      <c r="O27" s="543" t="n">
        <v>0.0200830464386793</v>
      </c>
      <c r="P27" s="543" t="n">
        <v>0.0555170949210835</v>
      </c>
      <c r="Q27" s="542"/>
      <c r="R27" s="542" t="n">
        <v>990.36093</v>
      </c>
      <c r="S27" s="542" t="n">
        <v>756.72863</v>
      </c>
      <c r="T27" s="542" t="n">
        <v>30.8739871517746</v>
      </c>
    </row>
    <row r="28" s="171" customFormat="true" ht="24.75" hidden="false" customHeight="true" outlineLevel="0" collapsed="false">
      <c r="A28" s="538" t="s">
        <v>725</v>
      </c>
      <c r="B28" s="539" t="n">
        <v>6445.42719</v>
      </c>
      <c r="C28" s="539" t="n">
        <v>4748.7904</v>
      </c>
      <c r="D28" s="540" t="n">
        <v>35.7277674331553</v>
      </c>
      <c r="E28" s="540" t="n">
        <v>0.0153357028371105</v>
      </c>
      <c r="F28" s="540" t="n">
        <v>0.0393917052144207</v>
      </c>
      <c r="G28" s="539"/>
      <c r="H28" s="539" t="n">
        <v>9382.16686</v>
      </c>
      <c r="I28" s="539" t="n">
        <v>7208.27311</v>
      </c>
      <c r="J28" s="540" t="n">
        <v>30.1583155469535</v>
      </c>
      <c r="K28" s="539"/>
      <c r="L28" s="539" t="n">
        <v>1211.24431</v>
      </c>
      <c r="M28" s="539" t="n">
        <v>1083.16084</v>
      </c>
      <c r="N28" s="540" t="n">
        <v>11.8249723651383</v>
      </c>
      <c r="O28" s="540" t="n">
        <v>0.00797415625767058</v>
      </c>
      <c r="P28" s="540" t="n">
        <v>0.0554239611802713</v>
      </c>
      <c r="Q28" s="539"/>
      <c r="R28" s="539" t="n">
        <v>1498.22136</v>
      </c>
      <c r="S28" s="539" t="n">
        <v>1747.3665</v>
      </c>
      <c r="T28" s="540" t="n">
        <v>-14.258321880384</v>
      </c>
    </row>
    <row r="29" s="171" customFormat="true" ht="24.75" hidden="false" customHeight="true" outlineLevel="0" collapsed="false">
      <c r="A29" s="541" t="s">
        <v>730</v>
      </c>
      <c r="B29" s="542" t="n">
        <v>416</v>
      </c>
      <c r="C29" s="542" t="n">
        <v>234.857</v>
      </c>
      <c r="D29" s="543" t="n">
        <v>77.1290615140277</v>
      </c>
      <c r="E29" s="543" t="n">
        <v>0.0016373305326137</v>
      </c>
      <c r="F29" s="543" t="n">
        <v>0.00254241478278168</v>
      </c>
      <c r="G29" s="542"/>
      <c r="H29" s="542" t="n">
        <v>320</v>
      </c>
      <c r="I29" s="542" t="n">
        <v>239.652</v>
      </c>
      <c r="J29" s="543" t="n">
        <v>33.5269474070736</v>
      </c>
      <c r="K29" s="542"/>
      <c r="L29" s="542" t="n">
        <v>1E-033</v>
      </c>
      <c r="M29" s="542" t="n">
        <v>1E-033</v>
      </c>
      <c r="N29" s="543" t="n">
        <v>0</v>
      </c>
      <c r="O29" s="543" t="n">
        <v>0</v>
      </c>
      <c r="P29" s="543" t="n">
        <v>4.57578712425665E-038</v>
      </c>
      <c r="Q29" s="542"/>
      <c r="R29" s="542" t="n">
        <v>1E-033</v>
      </c>
      <c r="S29" s="542" t="n">
        <v>1E-033</v>
      </c>
      <c r="T29" s="543" t="n">
        <v>0</v>
      </c>
    </row>
    <row r="30" s="171" customFormat="true" ht="24.75" hidden="false" customHeight="true" outlineLevel="0" collapsed="false">
      <c r="A30" s="538" t="s">
        <v>734</v>
      </c>
      <c r="B30" s="539" t="n">
        <v>57.46845</v>
      </c>
      <c r="C30" s="539" t="n">
        <v>1E-033</v>
      </c>
      <c r="D30" s="540" t="s">
        <v>63</v>
      </c>
      <c r="E30" s="540" t="n">
        <v>0.000519450643121644</v>
      </c>
      <c r="F30" s="540" t="n">
        <v>0.000351222684671995</v>
      </c>
      <c r="G30" s="539"/>
      <c r="H30" s="539" t="n">
        <v>46.90967</v>
      </c>
      <c r="I30" s="539" t="n">
        <v>1E-033</v>
      </c>
      <c r="J30" s="540" t="s">
        <v>63</v>
      </c>
      <c r="K30" s="539"/>
      <c r="L30" s="539" t="n">
        <v>35.67878</v>
      </c>
      <c r="M30" s="539" t="n">
        <v>1E-033</v>
      </c>
      <c r="N30" s="540" t="s">
        <v>63</v>
      </c>
      <c r="O30" s="540" t="n">
        <v>0.00222127154115244</v>
      </c>
      <c r="P30" s="540" t="n">
        <v>0.00163258502133186</v>
      </c>
      <c r="Q30" s="539"/>
      <c r="R30" s="539" t="n">
        <v>29.12346</v>
      </c>
      <c r="S30" s="539" t="n">
        <v>1E-033</v>
      </c>
      <c r="T30" s="540" t="s">
        <v>63</v>
      </c>
    </row>
    <row r="31" s="171" customFormat="true" ht="24.75" hidden="false" customHeight="true" outlineLevel="0" collapsed="false">
      <c r="A31" s="545" t="s">
        <v>732</v>
      </c>
      <c r="B31" s="546" t="n">
        <v>22.98295</v>
      </c>
      <c r="C31" s="546" t="n">
        <v>1E-033</v>
      </c>
      <c r="D31" s="547" t="s">
        <v>63</v>
      </c>
      <c r="E31" s="547" t="n">
        <v>0.000207740214993315</v>
      </c>
      <c r="F31" s="547" t="n">
        <v>0.000140461999595991</v>
      </c>
      <c r="G31" s="546"/>
      <c r="H31" s="546" t="n">
        <v>18.76028</v>
      </c>
      <c r="I31" s="546" t="n">
        <v>1E-033</v>
      </c>
      <c r="J31" s="547" t="s">
        <v>63</v>
      </c>
      <c r="K31" s="546"/>
      <c r="L31" s="546" t="n">
        <v>16.08377</v>
      </c>
      <c r="M31" s="546" t="n">
        <v>1E-033</v>
      </c>
      <c r="N31" s="547" t="s">
        <v>63</v>
      </c>
      <c r="O31" s="547" t="n">
        <v>0.001001335263578</v>
      </c>
      <c r="P31" s="547" t="n">
        <v>0.000735959076755054</v>
      </c>
      <c r="Q31" s="546"/>
      <c r="R31" s="546" t="n">
        <v>13.12869</v>
      </c>
      <c r="S31" s="546" t="n">
        <v>1E-033</v>
      </c>
      <c r="T31" s="547" t="s">
        <v>63</v>
      </c>
    </row>
    <row r="32" s="171" customFormat="true" ht="13.5" hidden="false" customHeight="true" outlineLevel="0" collapsed="false">
      <c r="A32" s="541"/>
      <c r="B32" s="542"/>
      <c r="C32" s="542"/>
      <c r="D32" s="543"/>
      <c r="E32" s="543"/>
      <c r="F32" s="543"/>
      <c r="G32" s="542"/>
      <c r="H32" s="542"/>
      <c r="I32" s="542"/>
      <c r="J32" s="543"/>
      <c r="K32" s="542"/>
      <c r="L32" s="542"/>
      <c r="M32" s="542"/>
      <c r="N32" s="543"/>
      <c r="O32" s="543"/>
      <c r="P32" s="543"/>
      <c r="Q32" s="542"/>
      <c r="R32" s="542"/>
      <c r="S32" s="542"/>
      <c r="T32" s="543"/>
    </row>
    <row r="33" s="171" customFormat="true" ht="12.75" hidden="false" customHeight="true" outlineLevel="0" collapsed="false">
      <c r="A33" s="548" t="s">
        <v>825</v>
      </c>
      <c r="B33" s="24"/>
      <c r="C33" s="32"/>
      <c r="D33" s="234"/>
      <c r="E33" s="234"/>
      <c r="F33" s="234"/>
      <c r="G33" s="234"/>
      <c r="H33" s="24"/>
      <c r="I33" s="24"/>
      <c r="J33" s="234"/>
      <c r="K33" s="234"/>
      <c r="L33" s="32"/>
      <c r="M33" s="32"/>
      <c r="N33" s="32"/>
      <c r="O33" s="32"/>
      <c r="P33" s="234"/>
      <c r="Q33" s="32"/>
      <c r="R33" s="24"/>
      <c r="S33" s="32"/>
      <c r="T33" s="549"/>
    </row>
    <row r="34" s="171" customFormat="true" ht="12" hidden="false" customHeight="true" outlineLevel="0" collapsed="false">
      <c r="A34" s="29" t="s">
        <v>556</v>
      </c>
      <c r="B34" s="24"/>
      <c r="C34" s="32"/>
      <c r="D34" s="32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</row>
    <row r="35" s="171" customFormat="true" ht="12" hidden="false" customHeight="true" outlineLevel="0" collapsed="false">
      <c r="A35" s="29" t="s">
        <v>826</v>
      </c>
      <c r="B35" s="24"/>
      <c r="C35" s="32"/>
      <c r="D35" s="32"/>
      <c r="E35" s="32"/>
      <c r="F35" s="32"/>
      <c r="G35" s="32"/>
      <c r="H35" s="24"/>
      <c r="I35" s="32"/>
      <c r="J35" s="25"/>
      <c r="K35" s="25"/>
      <c r="L35" s="24"/>
      <c r="M35" s="24"/>
      <c r="N35" s="24"/>
      <c r="O35" s="24"/>
      <c r="P35" s="24"/>
      <c r="Q35" s="24"/>
      <c r="R35" s="24"/>
      <c r="S35" s="24"/>
      <c r="T35" s="24"/>
    </row>
  </sheetData>
  <mergeCells count="17">
    <mergeCell ref="A9:T9"/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747916666666667" right="0.865972222222222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0.13"/>
    <col collapsed="false" customWidth="true" hidden="false" outlineLevel="0" max="2" min="2" style="41" width="11.99"/>
    <col collapsed="false" customWidth="true" hidden="false" outlineLevel="0" max="3" min="3" style="41" width="11.13"/>
    <col collapsed="false" customWidth="true" hidden="false" outlineLevel="0" max="4" min="4" style="41" width="9.99"/>
    <col collapsed="false" customWidth="true" hidden="false" outlineLevel="0" max="5" min="5" style="41" width="13.41"/>
    <col collapsed="false" customWidth="true" hidden="false" outlineLevel="0" max="6" min="6" style="41" width="13.56"/>
    <col collapsed="false" customWidth="true" hidden="false" outlineLevel="0" max="7" min="7" style="41" width="1.28"/>
    <col collapsed="false" customWidth="true" hidden="false" outlineLevel="0" max="8" min="8" style="41" width="12.28"/>
    <col collapsed="false" customWidth="true" hidden="false" outlineLevel="0" max="9" min="9" style="41" width="11.85"/>
    <col collapsed="false" customWidth="true" hidden="false" outlineLevel="0" max="10" min="10" style="41" width="10.13"/>
    <col collapsed="false" customWidth="true" hidden="true" outlineLevel="0" max="11" min="11" style="41" width="8.14"/>
    <col collapsed="false" customWidth="true" hidden="false" outlineLevel="0" max="12" min="12" style="41" width="1.13"/>
    <col collapsed="false" customWidth="true" hidden="false" outlineLevel="0" max="13" min="13" style="41" width="13.56"/>
    <col collapsed="false" customWidth="true" hidden="false" outlineLevel="0" max="14" min="14" style="41" width="12.28"/>
    <col collapsed="false" customWidth="true" hidden="false" outlineLevel="0" max="15" min="15" style="41" width="10.99"/>
    <col collapsed="false" customWidth="true" hidden="false" outlineLevel="0" max="17" min="16" style="41" width="13.85"/>
    <col collapsed="false" customWidth="true" hidden="false" outlineLevel="0" max="18" min="18" style="41" width="1.99"/>
    <col collapsed="false" customWidth="true" hidden="false" outlineLevel="0" max="19" min="19" style="41" width="11.28"/>
    <col collapsed="false" customWidth="true" hidden="false" outlineLevel="0" max="20" min="20" style="41" width="13.41"/>
    <col collapsed="false" customWidth="true" hidden="false" outlineLevel="0" max="21" min="21" style="41" width="9.41"/>
    <col collapsed="false" customWidth="false" hidden="false" outlineLevel="0" max="257" min="22" style="41" width="11.42"/>
  </cols>
  <sheetData>
    <row r="1" customFormat="false" ht="3.75" hidden="false" customHeight="true" outlineLevel="0" collapsed="false"/>
    <row r="7" customFormat="false" ht="6" hidden="false" customHeight="true" outlineLevel="0" collapsed="false"/>
    <row r="8" s="550" customFormat="true" ht="15" hidden="false" customHeight="false" outlineLevel="0" collapsed="false">
      <c r="A8" s="5" t="s">
        <v>827</v>
      </c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</row>
    <row r="9" s="550" customFormat="true" ht="15" hidden="false" customHeight="false" outlineLevel="0" collapsed="false">
      <c r="A9" s="5" t="s">
        <v>828</v>
      </c>
      <c r="B9" s="487"/>
      <c r="C9" s="487"/>
      <c r="D9" s="487"/>
      <c r="E9" s="487"/>
      <c r="F9" s="551"/>
      <c r="G9" s="551"/>
      <c r="H9" s="551"/>
      <c r="I9" s="552"/>
      <c r="J9" s="487"/>
      <c r="K9" s="487"/>
      <c r="L9" s="487"/>
      <c r="M9" s="553"/>
      <c r="N9" s="553"/>
      <c r="O9" s="487"/>
      <c r="P9" s="554"/>
      <c r="Q9" s="554"/>
      <c r="R9" s="487"/>
      <c r="S9" s="487"/>
      <c r="T9" s="487"/>
      <c r="U9" s="487"/>
    </row>
    <row r="10" customFormat="false" ht="15.75" hidden="false" customHeight="false" outlineLevel="0" collapsed="false">
      <c r="A10" s="5" t="s">
        <v>38</v>
      </c>
      <c r="B10" s="500"/>
      <c r="C10" s="504"/>
      <c r="D10" s="500"/>
      <c r="E10" s="500"/>
      <c r="F10" s="500"/>
      <c r="G10" s="500"/>
      <c r="H10" s="551"/>
      <c r="I10" s="500"/>
      <c r="J10" s="500"/>
      <c r="K10" s="500"/>
      <c r="L10" s="500"/>
      <c r="M10" s="501"/>
      <c r="N10" s="501"/>
      <c r="O10" s="500"/>
      <c r="P10" s="500"/>
      <c r="Q10" s="500"/>
      <c r="R10" s="500"/>
      <c r="S10" s="500"/>
      <c r="T10" s="500"/>
      <c r="U10" s="500"/>
    </row>
    <row r="11" customFormat="false" ht="15.75" hidden="false" customHeight="false" outlineLevel="0" collapsed="false">
      <c r="A11" s="555"/>
      <c r="B11" s="556"/>
      <c r="C11" s="557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6"/>
      <c r="S11" s="556"/>
      <c r="T11" s="556"/>
      <c r="U11" s="556"/>
    </row>
    <row r="12" s="508" customFormat="true" ht="12.75" hidden="false" customHeight="false" outlineLevel="0" collapsed="false">
      <c r="A12" s="8" t="s">
        <v>255</v>
      </c>
      <c r="B12" s="168" t="s">
        <v>3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 t="s">
        <v>4</v>
      </c>
      <c r="N12" s="168"/>
      <c r="O12" s="168"/>
      <c r="P12" s="168"/>
      <c r="Q12" s="168"/>
      <c r="R12" s="168"/>
      <c r="S12" s="168"/>
      <c r="T12" s="168"/>
      <c r="U12" s="168"/>
    </row>
    <row r="13" s="508" customFormat="true" ht="12.75" hidden="false" customHeight="false" outlineLevel="0" collapsed="false">
      <c r="A13" s="8"/>
      <c r="B13" s="9" t="s">
        <v>256</v>
      </c>
      <c r="C13" s="9"/>
      <c r="D13" s="9"/>
      <c r="E13" s="9"/>
      <c r="F13" s="9"/>
      <c r="G13" s="9"/>
      <c r="H13" s="168" t="s">
        <v>257</v>
      </c>
      <c r="I13" s="168"/>
      <c r="J13" s="168"/>
      <c r="K13" s="168"/>
      <c r="L13" s="168"/>
      <c r="M13" s="9" t="s">
        <v>256</v>
      </c>
      <c r="N13" s="9"/>
      <c r="O13" s="9"/>
      <c r="P13" s="9"/>
      <c r="Q13" s="9"/>
      <c r="R13" s="9"/>
      <c r="S13" s="9" t="s">
        <v>257</v>
      </c>
      <c r="T13" s="9"/>
      <c r="U13" s="9"/>
    </row>
    <row r="14" s="508" customFormat="true" ht="12.75" hidden="false" customHeight="true" outlineLevel="0" collapsed="false">
      <c r="A14" s="8"/>
      <c r="B14" s="8" t="s">
        <v>42</v>
      </c>
      <c r="C14" s="8" t="s">
        <v>43</v>
      </c>
      <c r="D14" s="10" t="s">
        <v>9</v>
      </c>
      <c r="E14" s="169" t="s">
        <v>566</v>
      </c>
      <c r="F14" s="169" t="s">
        <v>259</v>
      </c>
      <c r="G14" s="169"/>
      <c r="H14" s="8" t="s">
        <v>42</v>
      </c>
      <c r="I14" s="8" t="s">
        <v>43</v>
      </c>
      <c r="J14" s="10" t="s">
        <v>9</v>
      </c>
      <c r="K14" s="10"/>
      <c r="L14" s="10"/>
      <c r="M14" s="8" t="s">
        <v>42</v>
      </c>
      <c r="N14" s="8" t="s">
        <v>43</v>
      </c>
      <c r="O14" s="10" t="s">
        <v>9</v>
      </c>
      <c r="P14" s="169" t="s">
        <v>258</v>
      </c>
      <c r="Q14" s="169" t="s">
        <v>259</v>
      </c>
      <c r="R14" s="169"/>
      <c r="S14" s="8" t="s">
        <v>42</v>
      </c>
      <c r="T14" s="8" t="s">
        <v>43</v>
      </c>
      <c r="U14" s="10" t="s">
        <v>9</v>
      </c>
    </row>
    <row r="15" s="508" customFormat="true" ht="12.75" hidden="false" customHeight="false" outlineLevel="0" collapsed="false">
      <c r="A15" s="8"/>
      <c r="B15" s="8"/>
      <c r="C15" s="8"/>
      <c r="D15" s="168" t="s">
        <v>10</v>
      </c>
      <c r="E15" s="170" t="s">
        <v>261</v>
      </c>
      <c r="F15" s="170" t="s">
        <v>262</v>
      </c>
      <c r="G15" s="170"/>
      <c r="H15" s="8"/>
      <c r="I15" s="8"/>
      <c r="J15" s="168" t="s">
        <v>10</v>
      </c>
      <c r="K15" s="168"/>
      <c r="L15" s="168"/>
      <c r="M15" s="8"/>
      <c r="N15" s="8"/>
      <c r="O15" s="168" t="s">
        <v>10</v>
      </c>
      <c r="P15" s="168" t="s">
        <v>261</v>
      </c>
      <c r="Q15" s="170" t="s">
        <v>262</v>
      </c>
      <c r="R15" s="170"/>
      <c r="S15" s="8"/>
      <c r="T15" s="8"/>
      <c r="U15" s="168" t="s">
        <v>10</v>
      </c>
    </row>
    <row r="16" s="171" customFormat="true" ht="12" hidden="false" customHeight="false" outlineLevel="0" collapsed="false">
      <c r="B16" s="172"/>
      <c r="C16" s="172"/>
      <c r="D16" s="173"/>
      <c r="H16" s="174"/>
      <c r="I16" s="174"/>
      <c r="J16" s="174"/>
      <c r="K16" s="174"/>
      <c r="L16" s="174"/>
      <c r="N16" s="174"/>
      <c r="O16" s="174"/>
      <c r="P16" s="174"/>
      <c r="Q16" s="174"/>
      <c r="R16" s="174"/>
      <c r="S16" s="174"/>
      <c r="T16" s="174"/>
      <c r="U16" s="175"/>
    </row>
    <row r="17" s="62" customFormat="true" ht="14.25" hidden="false" customHeight="true" outlineLevel="0" collapsed="false">
      <c r="A17" s="176" t="s">
        <v>263</v>
      </c>
      <c r="B17" s="177" t="n">
        <v>9312614.40171001</v>
      </c>
      <c r="C17" s="177" t="n">
        <v>9994077.52628002</v>
      </c>
      <c r="D17" s="178" t="n">
        <v>-6.8186695848423</v>
      </c>
      <c r="E17" s="178" t="n">
        <v>-6.8186695848423</v>
      </c>
      <c r="F17" s="178" t="n">
        <v>100</v>
      </c>
      <c r="G17" s="178"/>
      <c r="H17" s="179" t="n">
        <v>4702190.53571999</v>
      </c>
      <c r="I17" s="179" t="n">
        <v>5591661.92140999</v>
      </c>
      <c r="J17" s="178" t="n">
        <v>-15.9071023640449</v>
      </c>
      <c r="K17" s="178"/>
      <c r="L17" s="179"/>
      <c r="M17" s="179" t="n">
        <v>1085335.30127</v>
      </c>
      <c r="N17" s="179" t="n">
        <v>1067237.24424</v>
      </c>
      <c r="O17" s="178" t="n">
        <v>1.69578574283013</v>
      </c>
      <c r="P17" s="178" t="n">
        <v>1.69578574283013</v>
      </c>
      <c r="Q17" s="178" t="n">
        <v>100</v>
      </c>
      <c r="R17" s="179"/>
      <c r="S17" s="179" t="n">
        <v>576439.07439</v>
      </c>
      <c r="T17" s="179" t="n">
        <v>624447.292589999</v>
      </c>
      <c r="U17" s="178" t="n">
        <v>-7.68811375590678</v>
      </c>
    </row>
    <row r="18" s="171" customFormat="true" ht="14.25" hidden="false" customHeight="true" outlineLevel="0" collapsed="false">
      <c r="A18" s="29"/>
      <c r="B18" s="32"/>
      <c r="C18" s="32"/>
      <c r="D18" s="181"/>
      <c r="E18" s="182"/>
      <c r="F18" s="182"/>
      <c r="G18" s="182"/>
      <c r="H18" s="181"/>
      <c r="I18" s="181"/>
      <c r="J18" s="182"/>
      <c r="K18" s="182"/>
      <c r="L18" s="182"/>
      <c r="M18" s="181"/>
      <c r="N18" s="181"/>
      <c r="O18" s="182"/>
      <c r="P18" s="182"/>
      <c r="Q18" s="182"/>
      <c r="R18" s="182"/>
      <c r="S18" s="181"/>
      <c r="T18" s="181"/>
      <c r="U18" s="182"/>
    </row>
    <row r="19" s="62" customFormat="true" ht="14.25" hidden="false" customHeight="true" outlineLevel="0" collapsed="false">
      <c r="A19" s="176" t="s">
        <v>264</v>
      </c>
      <c r="B19" s="177" t="n">
        <v>3548446.47772</v>
      </c>
      <c r="C19" s="177" t="n">
        <v>5108315.25648004</v>
      </c>
      <c r="D19" s="178" t="n">
        <v>-30.5358753413134</v>
      </c>
      <c r="E19" s="178" t="n">
        <v>-15.6079315440397</v>
      </c>
      <c r="F19" s="178" t="n">
        <v>38.1036551569066</v>
      </c>
      <c r="G19" s="178"/>
      <c r="H19" s="179" t="n">
        <v>1716885.97513</v>
      </c>
      <c r="I19" s="179" t="n">
        <v>2070766.877</v>
      </c>
      <c r="J19" s="178" t="n">
        <v>-17.0893646117559</v>
      </c>
      <c r="K19" s="178"/>
      <c r="L19" s="179"/>
      <c r="M19" s="179" t="n">
        <v>405622.76048</v>
      </c>
      <c r="N19" s="179" t="n">
        <v>452365.583160001</v>
      </c>
      <c r="O19" s="178" t="n">
        <v>-10.3329750140316</v>
      </c>
      <c r="P19" s="178" t="n">
        <v>-4.3797968007842</v>
      </c>
      <c r="Q19" s="178" t="n">
        <v>37.3730367016868</v>
      </c>
      <c r="R19" s="179"/>
      <c r="S19" s="179" t="n">
        <v>195150.04842</v>
      </c>
      <c r="T19" s="179" t="n">
        <v>202380.87529</v>
      </c>
      <c r="U19" s="178" t="n">
        <v>-3.57288052027562</v>
      </c>
    </row>
    <row r="20" s="186" customFormat="true" ht="14.25" hidden="false" customHeight="true" outlineLevel="0" collapsed="false">
      <c r="A20" s="183" t="s">
        <v>265</v>
      </c>
      <c r="B20" s="184" t="n">
        <v>1625351.86879999</v>
      </c>
      <c r="C20" s="184" t="n">
        <v>1256338.84722001</v>
      </c>
      <c r="D20" s="185" t="n">
        <v>29.3720935555345</v>
      </c>
      <c r="E20" s="185" t="n">
        <v>3.69231698082833</v>
      </c>
      <c r="F20" s="185" t="n">
        <v>17.45322847794</v>
      </c>
      <c r="G20" s="185"/>
      <c r="H20" s="184" t="n">
        <v>771247.394749998</v>
      </c>
      <c r="I20" s="184" t="n">
        <v>672743.889649999</v>
      </c>
      <c r="J20" s="185" t="n">
        <v>14.6420512494355</v>
      </c>
      <c r="K20" s="185"/>
      <c r="L20" s="185"/>
      <c r="M20" s="184" t="n">
        <v>197621.46787</v>
      </c>
      <c r="N20" s="184" t="n">
        <v>134007.27306</v>
      </c>
      <c r="O20" s="185" t="n">
        <v>47.4707031621463</v>
      </c>
      <c r="P20" s="185" t="n">
        <v>5.96064231766014</v>
      </c>
      <c r="Q20" s="185" t="n">
        <v>18.2083331887163</v>
      </c>
      <c r="R20" s="185"/>
      <c r="S20" s="184" t="n">
        <v>92613.43777</v>
      </c>
      <c r="T20" s="184" t="n">
        <v>59116.7725</v>
      </c>
      <c r="U20" s="185" t="n">
        <v>56.661864058969</v>
      </c>
    </row>
    <row r="21" s="171" customFormat="true" ht="14.25" hidden="false" customHeight="true" outlineLevel="0" collapsed="false">
      <c r="A21" s="85" t="s">
        <v>266</v>
      </c>
      <c r="B21" s="87" t="n">
        <v>66881.2205600001</v>
      </c>
      <c r="C21" s="87" t="n">
        <v>53977.0712799999</v>
      </c>
      <c r="D21" s="187" t="n">
        <v>23.906723677284</v>
      </c>
      <c r="E21" s="187" t="n">
        <v>0.129117962574014</v>
      </c>
      <c r="F21" s="187" t="n">
        <v>0.718178780683963</v>
      </c>
      <c r="G21" s="187"/>
      <c r="H21" s="188" t="n">
        <v>35049.75739</v>
      </c>
      <c r="I21" s="188" t="n">
        <v>27790.7802699999</v>
      </c>
      <c r="J21" s="187" t="n">
        <v>26.1200910858777</v>
      </c>
      <c r="K21" s="187"/>
      <c r="L21" s="188"/>
      <c r="M21" s="188" t="n">
        <v>11673.19045</v>
      </c>
      <c r="N21" s="188" t="n">
        <v>7040.43612</v>
      </c>
      <c r="O21" s="187" t="n">
        <v>65.8020930953352</v>
      </c>
      <c r="P21" s="187" t="n">
        <v>0.434088517337967</v>
      </c>
      <c r="Q21" s="187" t="n">
        <v>1.07553771045139</v>
      </c>
      <c r="R21" s="188"/>
      <c r="S21" s="188" t="n">
        <v>5102.66841999999</v>
      </c>
      <c r="T21" s="188" t="n">
        <v>3718.91171</v>
      </c>
      <c r="U21" s="187" t="n">
        <v>37.2086464510338</v>
      </c>
    </row>
    <row r="22" s="171" customFormat="true" ht="14.25" hidden="false" customHeight="true" outlineLevel="0" collapsed="false">
      <c r="A22" s="92" t="s">
        <v>267</v>
      </c>
      <c r="B22" s="32" t="n">
        <v>982774.717129998</v>
      </c>
      <c r="C22" s="32" t="n">
        <v>769359.054310007</v>
      </c>
      <c r="D22" s="175" t="n">
        <v>27.7394100484579</v>
      </c>
      <c r="E22" s="175" t="n">
        <v>2.13542132586826</v>
      </c>
      <c r="F22" s="175" t="n">
        <v>10.5531559102193</v>
      </c>
      <c r="G22" s="175"/>
      <c r="H22" s="181" t="n">
        <v>421080.962069998</v>
      </c>
      <c r="I22" s="181" t="n">
        <v>374037.776149999</v>
      </c>
      <c r="J22" s="175" t="n">
        <v>12.5771215956363</v>
      </c>
      <c r="K22" s="175"/>
      <c r="L22" s="181"/>
      <c r="M22" s="181" t="n">
        <v>118387.86346</v>
      </c>
      <c r="N22" s="181" t="n">
        <v>81187.55302</v>
      </c>
      <c r="O22" s="175" t="n">
        <v>45.8202138828296</v>
      </c>
      <c r="P22" s="175" t="n">
        <v>3.48566456434816</v>
      </c>
      <c r="Q22" s="175" t="n">
        <v>10.907952899115</v>
      </c>
      <c r="R22" s="181"/>
      <c r="S22" s="181" t="n">
        <v>55130.65078</v>
      </c>
      <c r="T22" s="181" t="n">
        <v>33911.13551</v>
      </c>
      <c r="U22" s="175" t="n">
        <v>62.5738859842738</v>
      </c>
    </row>
    <row r="23" s="171" customFormat="true" ht="14.25" hidden="false" customHeight="true" outlineLevel="0" collapsed="false">
      <c r="A23" s="85" t="s">
        <v>268</v>
      </c>
      <c r="B23" s="87" t="n">
        <v>575695.931109996</v>
      </c>
      <c r="C23" s="87" t="n">
        <v>433002.721630002</v>
      </c>
      <c r="D23" s="187" t="n">
        <v>32.954344707774</v>
      </c>
      <c r="E23" s="187" t="n">
        <v>1.42777769238605</v>
      </c>
      <c r="F23" s="187" t="n">
        <v>6.1818937870367</v>
      </c>
      <c r="G23" s="187"/>
      <c r="H23" s="188" t="n">
        <v>315116.675290001</v>
      </c>
      <c r="I23" s="188" t="n">
        <v>270915.333230001</v>
      </c>
      <c r="J23" s="187" t="n">
        <v>16.3155556878259</v>
      </c>
      <c r="K23" s="187"/>
      <c r="L23" s="188"/>
      <c r="M23" s="188" t="n">
        <v>67560.4139599999</v>
      </c>
      <c r="N23" s="188" t="n">
        <v>45779.2839200001</v>
      </c>
      <c r="O23" s="187" t="n">
        <v>47.5785730464081</v>
      </c>
      <c r="P23" s="187" t="n">
        <v>2.040889235974</v>
      </c>
      <c r="Q23" s="187" t="n">
        <v>6.22484257914992</v>
      </c>
      <c r="R23" s="188"/>
      <c r="S23" s="188" t="n">
        <v>32380.11857</v>
      </c>
      <c r="T23" s="188" t="n">
        <v>21486.72528</v>
      </c>
      <c r="U23" s="187" t="n">
        <v>50.6982480952537</v>
      </c>
    </row>
    <row r="24" s="186" customFormat="true" ht="14.25" hidden="false" customHeight="true" outlineLevel="0" collapsed="false">
      <c r="A24" s="183" t="s">
        <v>269</v>
      </c>
      <c r="B24" s="189" t="n">
        <v>1923094.60892001</v>
      </c>
      <c r="C24" s="189" t="n">
        <v>3851976.40926003</v>
      </c>
      <c r="D24" s="185" t="n">
        <v>-50.0751197671682</v>
      </c>
      <c r="E24" s="185" t="n">
        <v>-19.300248524868</v>
      </c>
      <c r="F24" s="185" t="n">
        <v>20.6504266789666</v>
      </c>
      <c r="G24" s="185"/>
      <c r="H24" s="189" t="n">
        <v>945638.580380001</v>
      </c>
      <c r="I24" s="189" t="n">
        <v>1398022.98735</v>
      </c>
      <c r="J24" s="185" t="n">
        <v>-32.3588675625077</v>
      </c>
      <c r="K24" s="185"/>
      <c r="L24" s="189"/>
      <c r="M24" s="189" t="n">
        <v>208001.29261</v>
      </c>
      <c r="N24" s="189" t="n">
        <v>318358.310100001</v>
      </c>
      <c r="O24" s="185" t="n">
        <v>-34.6644061074881</v>
      </c>
      <c r="P24" s="185" t="n">
        <v>-10.3404391184443</v>
      </c>
      <c r="Q24" s="185" t="n">
        <v>19.1647035129705</v>
      </c>
      <c r="R24" s="189"/>
      <c r="S24" s="189" t="n">
        <v>102536.61065</v>
      </c>
      <c r="T24" s="189" t="n">
        <v>143264.10279</v>
      </c>
      <c r="U24" s="185" t="n">
        <v>-28.4282603575154</v>
      </c>
    </row>
    <row r="25" s="171" customFormat="true" ht="14.25" hidden="false" customHeight="true" outlineLevel="0" collapsed="false">
      <c r="A25" s="85" t="s">
        <v>270</v>
      </c>
      <c r="B25" s="87" t="n">
        <v>54915.01587</v>
      </c>
      <c r="C25" s="87" t="n">
        <v>47893.9504900001</v>
      </c>
      <c r="D25" s="187" t="n">
        <v>14.6596079633604</v>
      </c>
      <c r="E25" s="187" t="n">
        <v>0.0702522605166674</v>
      </c>
      <c r="F25" s="187" t="n">
        <v>0.589684201462442</v>
      </c>
      <c r="G25" s="187"/>
      <c r="H25" s="188" t="n">
        <v>21736.60649</v>
      </c>
      <c r="I25" s="188" t="n">
        <v>23117.03434</v>
      </c>
      <c r="J25" s="187" t="n">
        <v>-5.97147466970446</v>
      </c>
      <c r="K25" s="187"/>
      <c r="L25" s="188"/>
      <c r="M25" s="188" t="n">
        <v>8004.21469</v>
      </c>
      <c r="N25" s="188" t="n">
        <v>5370.234</v>
      </c>
      <c r="O25" s="187" t="n">
        <v>49.0477824616208</v>
      </c>
      <c r="P25" s="187" t="n">
        <v>0.246803670338145</v>
      </c>
      <c r="Q25" s="187" t="n">
        <v>0.737487731269214</v>
      </c>
      <c r="R25" s="188"/>
      <c r="S25" s="188" t="n">
        <v>3524.44909</v>
      </c>
      <c r="T25" s="188" t="n">
        <v>2040.77328</v>
      </c>
      <c r="U25" s="187" t="n">
        <v>72.7016481713246</v>
      </c>
    </row>
    <row r="26" s="171" customFormat="true" ht="14.25" hidden="false" customHeight="true" outlineLevel="0" collapsed="false">
      <c r="A26" s="92" t="s">
        <v>271</v>
      </c>
      <c r="B26" s="32" t="n">
        <v>399488.140049999</v>
      </c>
      <c r="C26" s="32" t="n">
        <v>198788.9683</v>
      </c>
      <c r="D26" s="175" t="n">
        <v>100.960920249415</v>
      </c>
      <c r="E26" s="175" t="n">
        <v>2.00818105745376</v>
      </c>
      <c r="F26" s="175" t="n">
        <v>4.28975283220836</v>
      </c>
      <c r="G26" s="175"/>
      <c r="H26" s="181" t="n">
        <v>224875.18091</v>
      </c>
      <c r="I26" s="181" t="n">
        <v>130233.34353</v>
      </c>
      <c r="J26" s="175" t="n">
        <v>72.6709725902097</v>
      </c>
      <c r="K26" s="175"/>
      <c r="L26" s="181"/>
      <c r="M26" s="181" t="n">
        <v>55021.7135300002</v>
      </c>
      <c r="N26" s="181" t="n">
        <v>25630.46077</v>
      </c>
      <c r="O26" s="175" t="n">
        <v>114.673134532182</v>
      </c>
      <c r="P26" s="175" t="n">
        <v>2.75395680938123</v>
      </c>
      <c r="Q26" s="175" t="n">
        <v>5.06955900776625</v>
      </c>
      <c r="R26" s="181"/>
      <c r="S26" s="181" t="n">
        <v>31504.09525</v>
      </c>
      <c r="T26" s="181" t="n">
        <v>17797.61824</v>
      </c>
      <c r="U26" s="175" t="n">
        <v>77.0129846880007</v>
      </c>
    </row>
    <row r="27" s="171" customFormat="true" ht="14.25" hidden="false" customHeight="true" outlineLevel="0" collapsed="false">
      <c r="A27" s="85" t="s">
        <v>272</v>
      </c>
      <c r="B27" s="87" t="n">
        <v>256692.69384</v>
      </c>
      <c r="C27" s="87" t="n">
        <v>178882.54716</v>
      </c>
      <c r="D27" s="187" t="n">
        <v>43.4978973160544</v>
      </c>
      <c r="E27" s="187" t="n">
        <v>0.778562568435085</v>
      </c>
      <c r="F27" s="187" t="n">
        <v>2.75639775005465</v>
      </c>
      <c r="G27" s="187"/>
      <c r="H27" s="188" t="n">
        <v>211917.53792</v>
      </c>
      <c r="I27" s="188" t="n">
        <v>152211.20296</v>
      </c>
      <c r="J27" s="187" t="n">
        <v>39.225979296472</v>
      </c>
      <c r="K27" s="187"/>
      <c r="L27" s="188"/>
      <c r="M27" s="188" t="n">
        <v>36218.97437</v>
      </c>
      <c r="N27" s="188" t="n">
        <v>19506.43639</v>
      </c>
      <c r="O27" s="187" t="n">
        <v>85.6770434427877</v>
      </c>
      <c r="P27" s="187" t="n">
        <v>1.5659627763367</v>
      </c>
      <c r="Q27" s="187" t="n">
        <v>3.33712303724191</v>
      </c>
      <c r="R27" s="188"/>
      <c r="S27" s="188" t="n">
        <v>32406.74486</v>
      </c>
      <c r="T27" s="188" t="n">
        <v>13615.6957</v>
      </c>
      <c r="U27" s="187" t="n">
        <v>138.010202152212</v>
      </c>
    </row>
    <row r="28" s="171" customFormat="true" ht="14.25" hidden="false" customHeight="true" outlineLevel="0" collapsed="false">
      <c r="A28" s="92" t="s">
        <v>273</v>
      </c>
      <c r="B28" s="32" t="n">
        <v>17926.0956</v>
      </c>
      <c r="C28" s="32" t="n">
        <v>24320.0408200001</v>
      </c>
      <c r="D28" s="175" t="n">
        <v>-26.2908490463631</v>
      </c>
      <c r="E28" s="175" t="n">
        <v>-0.0639773426130309</v>
      </c>
      <c r="F28" s="175" t="n">
        <v>0.192492621585495</v>
      </c>
      <c r="G28" s="175"/>
      <c r="H28" s="181" t="n">
        <v>7429.36800000001</v>
      </c>
      <c r="I28" s="181" t="n">
        <v>10811.67971</v>
      </c>
      <c r="J28" s="175" t="n">
        <v>-31.2838689336274</v>
      </c>
      <c r="K28" s="175"/>
      <c r="L28" s="181"/>
      <c r="M28" s="181" t="n">
        <v>2865.69744</v>
      </c>
      <c r="N28" s="181" t="n">
        <v>4153.64178</v>
      </c>
      <c r="O28" s="175" t="n">
        <v>-31.0075930524754</v>
      </c>
      <c r="P28" s="175" t="n">
        <v>-0.120680228032818</v>
      </c>
      <c r="Q28" s="175" t="n">
        <v>0.264037983160294</v>
      </c>
      <c r="R28" s="181"/>
      <c r="S28" s="181" t="n">
        <v>1062.75435</v>
      </c>
      <c r="T28" s="181" t="n">
        <v>917.01154</v>
      </c>
      <c r="U28" s="175" t="n">
        <v>15.8932361963515</v>
      </c>
    </row>
    <row r="29" s="171" customFormat="true" ht="14.25" hidden="false" customHeight="true" outlineLevel="0" collapsed="false">
      <c r="A29" s="85" t="s">
        <v>274</v>
      </c>
      <c r="B29" s="87" t="n">
        <v>340452.479760003</v>
      </c>
      <c r="C29" s="87" t="n">
        <v>301534.938990001</v>
      </c>
      <c r="D29" s="187" t="n">
        <v>12.9064780686303</v>
      </c>
      <c r="E29" s="187" t="n">
        <v>0.38940603239935</v>
      </c>
      <c r="F29" s="187" t="n">
        <v>3.65582064363675</v>
      </c>
      <c r="G29" s="187"/>
      <c r="H29" s="188" t="n">
        <v>160081.55724</v>
      </c>
      <c r="I29" s="188" t="n">
        <v>124893.2431</v>
      </c>
      <c r="J29" s="187" t="n">
        <v>28.1747140730629</v>
      </c>
      <c r="K29" s="187"/>
      <c r="L29" s="188"/>
      <c r="M29" s="188" t="n">
        <v>39136.6552999999</v>
      </c>
      <c r="N29" s="188" t="n">
        <v>37718.57338</v>
      </c>
      <c r="O29" s="187" t="n">
        <v>3.75963827081486</v>
      </c>
      <c r="P29" s="187" t="n">
        <v>0.132874103452949</v>
      </c>
      <c r="Q29" s="187" t="n">
        <v>3.60595064531711</v>
      </c>
      <c r="R29" s="188"/>
      <c r="S29" s="188" t="n">
        <v>9158.62159999998</v>
      </c>
      <c r="T29" s="188" t="n">
        <v>16799.93789</v>
      </c>
      <c r="U29" s="187" t="n">
        <v>-45.4841936918614</v>
      </c>
    </row>
    <row r="30" s="171" customFormat="true" ht="14.25" hidden="false" customHeight="true" outlineLevel="0" collapsed="false">
      <c r="A30" s="92" t="s">
        <v>275</v>
      </c>
      <c r="B30" s="32" t="n">
        <v>6337.37446000001</v>
      </c>
      <c r="C30" s="32" t="n">
        <v>4250.23241</v>
      </c>
      <c r="D30" s="175" t="n">
        <v>49.1065393292224</v>
      </c>
      <c r="E30" s="175" t="n">
        <v>0.0208837888690751</v>
      </c>
      <c r="F30" s="175" t="n">
        <v>0.068051507199056</v>
      </c>
      <c r="G30" s="175"/>
      <c r="H30" s="181" t="n">
        <v>1682.86672</v>
      </c>
      <c r="I30" s="181" t="n">
        <v>1117.60951</v>
      </c>
      <c r="J30" s="175" t="n">
        <v>50.5773443176946</v>
      </c>
      <c r="K30" s="175"/>
      <c r="L30" s="181"/>
      <c r="M30" s="181" t="n">
        <v>779.01999</v>
      </c>
      <c r="N30" s="181" t="n">
        <v>433.90843</v>
      </c>
      <c r="O30" s="175" t="n">
        <v>79.5355738997742</v>
      </c>
      <c r="P30" s="175" t="n">
        <v>0.0323369112034466</v>
      </c>
      <c r="Q30" s="175" t="n">
        <v>0.0717768959591045</v>
      </c>
      <c r="R30" s="181"/>
      <c r="S30" s="181" t="n">
        <v>282.01091</v>
      </c>
      <c r="T30" s="181" t="n">
        <v>36.33356</v>
      </c>
      <c r="U30" s="94" t="s">
        <v>63</v>
      </c>
    </row>
    <row r="31" s="171" customFormat="true" ht="14.25" hidden="false" customHeight="true" outlineLevel="0" collapsed="false">
      <c r="A31" s="85" t="s">
        <v>276</v>
      </c>
      <c r="B31" s="87" t="n">
        <v>6689.63383</v>
      </c>
      <c r="C31" s="87" t="n">
        <v>6126.32962</v>
      </c>
      <c r="D31" s="187" t="n">
        <v>9.1948074122724</v>
      </c>
      <c r="E31" s="187" t="n">
        <v>0.00563638023137962</v>
      </c>
      <c r="F31" s="187" t="n">
        <v>0.0718341116837355</v>
      </c>
      <c r="G31" s="187"/>
      <c r="H31" s="188" t="n">
        <v>2017.54179</v>
      </c>
      <c r="I31" s="188" t="n">
        <v>2284.08112</v>
      </c>
      <c r="J31" s="187" t="n">
        <v>-11.6694336145119</v>
      </c>
      <c r="K31" s="187"/>
      <c r="L31" s="188"/>
      <c r="M31" s="188" t="n">
        <v>894.89986</v>
      </c>
      <c r="N31" s="188" t="n">
        <v>516.19813</v>
      </c>
      <c r="O31" s="187" t="n">
        <v>73.3636384928399</v>
      </c>
      <c r="P31" s="187" t="n">
        <v>0.0354843060475911</v>
      </c>
      <c r="Q31" s="187" t="n">
        <v>0.0824537687987148</v>
      </c>
      <c r="R31" s="188"/>
      <c r="S31" s="188" t="n">
        <v>326.27457</v>
      </c>
      <c r="T31" s="188" t="n">
        <v>160.42626</v>
      </c>
      <c r="U31" s="187" t="n">
        <v>103.37977710133</v>
      </c>
    </row>
    <row r="32" s="171" customFormat="true" ht="14.25" hidden="false" customHeight="true" outlineLevel="0" collapsed="false">
      <c r="A32" s="92" t="s">
        <v>277</v>
      </c>
      <c r="B32" s="32" t="n">
        <v>840593.175510006</v>
      </c>
      <c r="C32" s="32" t="n">
        <v>3090179.40147003</v>
      </c>
      <c r="D32" s="175" t="n">
        <v>-72.7979166804967</v>
      </c>
      <c r="E32" s="175" t="n">
        <v>-22.5091932701603</v>
      </c>
      <c r="F32" s="175" t="n">
        <v>9.0263930111361</v>
      </c>
      <c r="G32" s="175"/>
      <c r="H32" s="181" t="n">
        <v>315897.92131</v>
      </c>
      <c r="I32" s="181" t="n">
        <v>953354.793080001</v>
      </c>
      <c r="J32" s="175" t="n">
        <v>-66.8646002933043</v>
      </c>
      <c r="K32" s="175"/>
      <c r="L32" s="181"/>
      <c r="M32" s="181" t="n">
        <v>65080.11743</v>
      </c>
      <c r="N32" s="181" t="n">
        <v>225028.857220001</v>
      </c>
      <c r="O32" s="175" t="n">
        <v>-71.0792125801119</v>
      </c>
      <c r="P32" s="175" t="n">
        <v>-14.9871774671716</v>
      </c>
      <c r="Q32" s="175" t="n">
        <v>5.99631444345788</v>
      </c>
      <c r="R32" s="181"/>
      <c r="S32" s="181" t="n">
        <v>24271.6600200001</v>
      </c>
      <c r="T32" s="181" t="n">
        <v>91896.3063199997</v>
      </c>
      <c r="U32" s="175" t="n">
        <v>-73.5879917355092</v>
      </c>
    </row>
    <row r="33" s="171" customFormat="true" ht="14.25" hidden="false" customHeight="true" outlineLevel="0" collapsed="false">
      <c r="A33" s="85"/>
      <c r="B33" s="87"/>
      <c r="C33" s="87"/>
      <c r="D33" s="187"/>
      <c r="E33" s="187"/>
      <c r="F33" s="187"/>
      <c r="G33" s="187"/>
      <c r="H33" s="188"/>
      <c r="I33" s="188"/>
      <c r="J33" s="187"/>
      <c r="K33" s="187"/>
      <c r="L33" s="188"/>
      <c r="M33" s="188"/>
      <c r="N33" s="188"/>
      <c r="O33" s="187"/>
      <c r="P33" s="187"/>
      <c r="Q33" s="187"/>
      <c r="R33" s="188"/>
      <c r="S33" s="188"/>
      <c r="T33" s="188"/>
      <c r="U33" s="187"/>
    </row>
    <row r="34" s="171" customFormat="true" ht="14.25" hidden="false" customHeight="true" outlineLevel="0" collapsed="false">
      <c r="A34" s="92" t="s">
        <v>278</v>
      </c>
      <c r="B34" s="32" t="n">
        <v>2635340.22547</v>
      </c>
      <c r="C34" s="32" t="n">
        <v>2117164.94242999</v>
      </c>
      <c r="D34" s="175" t="n">
        <v>24.4749604839611</v>
      </c>
      <c r="E34" s="175" t="n">
        <v>5.18482352850919</v>
      </c>
      <c r="F34" s="175" t="n">
        <v>28.2986078000405</v>
      </c>
      <c r="G34" s="175"/>
      <c r="H34" s="181" t="n">
        <v>845682.56564999</v>
      </c>
      <c r="I34" s="181" t="n">
        <v>1040203.34847999</v>
      </c>
      <c r="J34" s="175" t="n">
        <v>-18.7002650120522</v>
      </c>
      <c r="K34" s="175"/>
      <c r="L34" s="181"/>
      <c r="M34" s="181" t="n">
        <v>340891.476849999</v>
      </c>
      <c r="N34" s="181" t="n">
        <v>274488.024510002</v>
      </c>
      <c r="O34" s="175" t="n">
        <v>24.1917484227358</v>
      </c>
      <c r="P34" s="175" t="n">
        <v>6.22199540902304</v>
      </c>
      <c r="Q34" s="175" t="n">
        <v>31.4088629063394</v>
      </c>
      <c r="R34" s="181"/>
      <c r="S34" s="181" t="n">
        <v>95519.89579</v>
      </c>
      <c r="T34" s="181" t="n">
        <v>144236.22281</v>
      </c>
      <c r="U34" s="175" t="n">
        <v>-33.7753763034777</v>
      </c>
    </row>
    <row r="35" s="171" customFormat="true" ht="14.25" hidden="false" customHeight="true" outlineLevel="0" collapsed="false">
      <c r="A35" s="85" t="s">
        <v>279</v>
      </c>
      <c r="B35" s="87" t="n">
        <v>86167.43816</v>
      </c>
      <c r="C35" s="87" t="n">
        <v>80795.77847</v>
      </c>
      <c r="D35" s="187" t="n">
        <v>6.64844103457036</v>
      </c>
      <c r="E35" s="187" t="n">
        <v>0.0537484292659822</v>
      </c>
      <c r="F35" s="187" t="n">
        <v>0.92527655976154</v>
      </c>
      <c r="G35" s="187"/>
      <c r="H35" s="188" t="n">
        <v>54883.23188</v>
      </c>
      <c r="I35" s="188" t="n">
        <v>62368.92326</v>
      </c>
      <c r="J35" s="187" t="n">
        <v>-12.0022777189756</v>
      </c>
      <c r="K35" s="187"/>
      <c r="L35" s="188"/>
      <c r="M35" s="188" t="n">
        <v>10512.63155</v>
      </c>
      <c r="N35" s="188" t="n">
        <v>8437.01761</v>
      </c>
      <c r="O35" s="187" t="n">
        <v>24.6012754262819</v>
      </c>
      <c r="P35" s="187" t="n">
        <v>0.194484773765376</v>
      </c>
      <c r="Q35" s="187" t="n">
        <v>0.968606801759669</v>
      </c>
      <c r="R35" s="188"/>
      <c r="S35" s="188" t="n">
        <v>7736.1975</v>
      </c>
      <c r="T35" s="188" t="n">
        <v>6310.76775</v>
      </c>
      <c r="U35" s="187" t="n">
        <v>22.5872636494982</v>
      </c>
    </row>
    <row r="36" s="171" customFormat="true" ht="14.25" hidden="false" customHeight="true" outlineLevel="0" collapsed="false">
      <c r="A36" s="92" t="s">
        <v>280</v>
      </c>
      <c r="B36" s="32" t="n">
        <v>62103.0547200001</v>
      </c>
      <c r="C36" s="32" t="n">
        <v>59017.9936199999</v>
      </c>
      <c r="D36" s="175" t="n">
        <v>5.22732290742375</v>
      </c>
      <c r="E36" s="175" t="n">
        <v>0.0308688930207695</v>
      </c>
      <c r="F36" s="175" t="n">
        <v>0.66687024761378</v>
      </c>
      <c r="G36" s="175"/>
      <c r="H36" s="181" t="n">
        <v>23496.05285</v>
      </c>
      <c r="I36" s="181" t="n">
        <v>54071.2778299999</v>
      </c>
      <c r="J36" s="175" t="n">
        <v>-56.5461483564867</v>
      </c>
      <c r="K36" s="175"/>
      <c r="L36" s="181"/>
      <c r="M36" s="181" t="n">
        <v>5694.28137</v>
      </c>
      <c r="N36" s="181" t="n">
        <v>4993.93581</v>
      </c>
      <c r="O36" s="175" t="n">
        <v>14.0239199430157</v>
      </c>
      <c r="P36" s="175" t="n">
        <v>0.0656222938039164</v>
      </c>
      <c r="Q36" s="175" t="n">
        <v>0.524656423073761</v>
      </c>
      <c r="R36" s="181"/>
      <c r="S36" s="181" t="n">
        <v>2567.19236</v>
      </c>
      <c r="T36" s="181" t="n">
        <v>1590.08854</v>
      </c>
      <c r="U36" s="175" t="n">
        <v>61.4496485837199</v>
      </c>
    </row>
    <row r="37" s="171" customFormat="true" ht="14.25" hidden="false" customHeight="true" outlineLevel="0" collapsed="false">
      <c r="A37" s="85"/>
      <c r="B37" s="87"/>
      <c r="C37" s="87"/>
      <c r="D37" s="187"/>
      <c r="E37" s="187"/>
      <c r="F37" s="187"/>
      <c r="G37" s="187"/>
      <c r="H37" s="188"/>
      <c r="I37" s="188"/>
      <c r="J37" s="187"/>
      <c r="K37" s="187"/>
      <c r="L37" s="188"/>
      <c r="M37" s="188"/>
      <c r="N37" s="188"/>
      <c r="O37" s="187"/>
      <c r="P37" s="187"/>
      <c r="Q37" s="187"/>
      <c r="R37" s="188"/>
      <c r="S37" s="188"/>
      <c r="T37" s="188"/>
      <c r="U37" s="187"/>
    </row>
    <row r="38" s="62" customFormat="true" ht="14.25" hidden="false" customHeight="true" outlineLevel="0" collapsed="false">
      <c r="A38" s="183" t="s">
        <v>281</v>
      </c>
      <c r="B38" s="189" t="n">
        <v>819435.85098</v>
      </c>
      <c r="C38" s="189" t="n">
        <v>756277.2832</v>
      </c>
      <c r="D38" s="185" t="n">
        <v>8.35124486521133</v>
      </c>
      <c r="E38" s="185" t="n">
        <v>0.631959954422213</v>
      </c>
      <c r="F38" s="185" t="n">
        <v>8.79920305547638</v>
      </c>
      <c r="G38" s="185"/>
      <c r="H38" s="184" t="n">
        <v>909441.076940001</v>
      </c>
      <c r="I38" s="184" t="n">
        <v>1051954.92188</v>
      </c>
      <c r="J38" s="185" t="n">
        <v>-13.547523945732</v>
      </c>
      <c r="K38" s="185"/>
      <c r="L38" s="184"/>
      <c r="M38" s="184" t="n">
        <v>105652.6639</v>
      </c>
      <c r="N38" s="184" t="n">
        <v>92552.53053</v>
      </c>
      <c r="O38" s="185" t="n">
        <v>14.154268170716</v>
      </c>
      <c r="P38" s="185" t="n">
        <v>1.22748090367937</v>
      </c>
      <c r="Q38" s="185" t="n">
        <v>9.73456440386405</v>
      </c>
      <c r="R38" s="184"/>
      <c r="S38" s="184" t="n">
        <v>137826.84566</v>
      </c>
      <c r="T38" s="184" t="n">
        <v>123629.29467</v>
      </c>
      <c r="U38" s="185" t="n">
        <v>11.4839699020342</v>
      </c>
    </row>
    <row r="39" s="171" customFormat="true" ht="14.25" hidden="false" customHeight="true" outlineLevel="0" collapsed="false">
      <c r="A39" s="85" t="s">
        <v>282</v>
      </c>
      <c r="B39" s="87" t="n">
        <v>107131.87434</v>
      </c>
      <c r="C39" s="87" t="n">
        <v>137729.35196</v>
      </c>
      <c r="D39" s="187" t="n">
        <v>-22.215654967204</v>
      </c>
      <c r="E39" s="187" t="n">
        <v>-0.306156096343476</v>
      </c>
      <c r="F39" s="187" t="n">
        <v>1.15039525657079</v>
      </c>
      <c r="G39" s="187"/>
      <c r="H39" s="188" t="n">
        <v>150422.94336</v>
      </c>
      <c r="I39" s="188" t="n">
        <v>213189.64936</v>
      </c>
      <c r="J39" s="187" t="n">
        <v>-29.4417229862833</v>
      </c>
      <c r="K39" s="187"/>
      <c r="L39" s="188"/>
      <c r="M39" s="188" t="n">
        <v>12851.82984</v>
      </c>
      <c r="N39" s="188" t="n">
        <v>18940.65881</v>
      </c>
      <c r="O39" s="187" t="n">
        <v>-32.1468700274846</v>
      </c>
      <c r="P39" s="187" t="n">
        <v>-0.570522534034685</v>
      </c>
      <c r="Q39" s="187" t="n">
        <v>1.18413450893576</v>
      </c>
      <c r="R39" s="188"/>
      <c r="S39" s="188" t="n">
        <v>17220.17855</v>
      </c>
      <c r="T39" s="188" t="n">
        <v>32145.72073</v>
      </c>
      <c r="U39" s="187" t="n">
        <v>-46.4308836170244</v>
      </c>
    </row>
    <row r="40" s="171" customFormat="true" ht="14.25" hidden="false" customHeight="true" outlineLevel="0" collapsed="false">
      <c r="A40" s="92" t="s">
        <v>283</v>
      </c>
      <c r="B40" s="32" t="n">
        <v>723.60575</v>
      </c>
      <c r="C40" s="32" t="n">
        <v>1148.98207</v>
      </c>
      <c r="D40" s="175" t="n">
        <v>-37.0220154958554</v>
      </c>
      <c r="E40" s="175" t="n">
        <v>-0.00425628397299748</v>
      </c>
      <c r="F40" s="175" t="n">
        <v>0.00777016763270183</v>
      </c>
      <c r="G40" s="175"/>
      <c r="H40" s="181" t="n">
        <v>113.73775</v>
      </c>
      <c r="I40" s="181" t="n">
        <v>167.64067</v>
      </c>
      <c r="J40" s="175" t="n">
        <v>-32.1538442908872</v>
      </c>
      <c r="K40" s="175"/>
      <c r="L40" s="181"/>
      <c r="M40" s="181" t="n">
        <v>79.68155</v>
      </c>
      <c r="N40" s="181" t="n">
        <v>67.34195</v>
      </c>
      <c r="O40" s="175" t="n">
        <v>18.3237937125373</v>
      </c>
      <c r="P40" s="175" t="n">
        <v>0.00115621901939781</v>
      </c>
      <c r="Q40" s="175" t="n">
        <v>0.00734165284283678</v>
      </c>
      <c r="R40" s="181"/>
      <c r="S40" s="181" t="n">
        <v>12.569</v>
      </c>
      <c r="T40" s="181" t="n">
        <v>9.86522</v>
      </c>
      <c r="U40" s="175" t="n">
        <v>27.4071941629279</v>
      </c>
    </row>
    <row r="41" s="171" customFormat="true" ht="14.25" hidden="false" customHeight="true" outlineLevel="0" collapsed="false">
      <c r="A41" s="85" t="s">
        <v>284</v>
      </c>
      <c r="B41" s="87" t="n">
        <v>134773.65006</v>
      </c>
      <c r="C41" s="87" t="n">
        <v>157798.73631</v>
      </c>
      <c r="D41" s="187" t="n">
        <v>-14.5914262613401</v>
      </c>
      <c r="E41" s="187" t="n">
        <v>-0.230387308778168</v>
      </c>
      <c r="F41" s="187" t="n">
        <v>1.4472160474641</v>
      </c>
      <c r="G41" s="187"/>
      <c r="H41" s="188" t="n">
        <v>274295.00321</v>
      </c>
      <c r="I41" s="188" t="n">
        <v>340338.75337</v>
      </c>
      <c r="J41" s="187" t="n">
        <v>-19.4052982524151</v>
      </c>
      <c r="K41" s="187"/>
      <c r="L41" s="188"/>
      <c r="M41" s="188" t="n">
        <v>25642.44179</v>
      </c>
      <c r="N41" s="188" t="n">
        <v>15477.1352</v>
      </c>
      <c r="O41" s="187" t="n">
        <v>65.6795101848048</v>
      </c>
      <c r="P41" s="187" t="n">
        <v>0.952487991293714</v>
      </c>
      <c r="Q41" s="187" t="n">
        <v>2.36262855911852</v>
      </c>
      <c r="R41" s="188"/>
      <c r="S41" s="188" t="n">
        <v>56140.98063</v>
      </c>
      <c r="T41" s="188" t="n">
        <v>31159.40239</v>
      </c>
      <c r="U41" s="187" t="n">
        <v>80.173483198822</v>
      </c>
    </row>
    <row r="42" s="171" customFormat="true" ht="14.25" hidden="false" customHeight="true" outlineLevel="0" collapsed="false">
      <c r="A42" s="92" t="s">
        <v>285</v>
      </c>
      <c r="B42" s="32" t="n">
        <v>225.98511</v>
      </c>
      <c r="C42" s="32" t="n">
        <v>221.3973</v>
      </c>
      <c r="D42" s="175" t="n">
        <v>2.07220684263086</v>
      </c>
      <c r="E42" s="175" t="n">
        <v>4.59052872857554E-005</v>
      </c>
      <c r="F42" s="175" t="n">
        <v>0.00242665593411131</v>
      </c>
      <c r="G42" s="175"/>
      <c r="H42" s="181" t="n">
        <v>87.97721</v>
      </c>
      <c r="I42" s="181" t="n">
        <v>115.176</v>
      </c>
      <c r="J42" s="175" t="n">
        <v>-23.6149805515038</v>
      </c>
      <c r="K42" s="175"/>
      <c r="L42" s="181"/>
      <c r="M42" s="181" t="n">
        <v>30.57958</v>
      </c>
      <c r="N42" s="181" t="n">
        <v>156.6086</v>
      </c>
      <c r="O42" s="175" t="n">
        <v>-80.4738820218047</v>
      </c>
      <c r="P42" s="175" t="n">
        <v>-0.0118089038477801</v>
      </c>
      <c r="Q42" s="175" t="n">
        <v>0.00281752376101814</v>
      </c>
      <c r="R42" s="181"/>
      <c r="S42" s="181" t="n">
        <v>5.865</v>
      </c>
      <c r="T42" s="181" t="n">
        <v>59.929</v>
      </c>
      <c r="U42" s="175" t="n">
        <v>-90.2134192127351</v>
      </c>
    </row>
    <row r="43" s="171" customFormat="true" ht="14.25" hidden="false" customHeight="true" outlineLevel="0" collapsed="false">
      <c r="A43" s="85" t="s">
        <v>286</v>
      </c>
      <c r="B43" s="87" t="n">
        <v>333.8879</v>
      </c>
      <c r="C43" s="87" t="n">
        <v>151.86041</v>
      </c>
      <c r="D43" s="187" t="n">
        <v>119.865006290975</v>
      </c>
      <c r="E43" s="187" t="n">
        <v>0.00182135359187827</v>
      </c>
      <c r="F43" s="187" t="n">
        <v>0.0035853293779531</v>
      </c>
      <c r="G43" s="187"/>
      <c r="H43" s="188" t="n">
        <v>299.89103</v>
      </c>
      <c r="I43" s="188" t="n">
        <v>38.86674</v>
      </c>
      <c r="J43" s="88" t="s">
        <v>63</v>
      </c>
      <c r="K43" s="187"/>
      <c r="L43" s="188"/>
      <c r="M43" s="188" t="n">
        <v>3.2972</v>
      </c>
      <c r="N43" s="188" t="n">
        <v>21.63015</v>
      </c>
      <c r="O43" s="187" t="n">
        <v>-84.7564626227742</v>
      </c>
      <c r="P43" s="187" t="n">
        <v>-0.00171779518555457</v>
      </c>
      <c r="Q43" s="187" t="n">
        <v>0.000303795517951162</v>
      </c>
      <c r="R43" s="188"/>
      <c r="S43" s="188" t="n">
        <v>0.5775</v>
      </c>
      <c r="T43" s="188" t="n">
        <v>1.21088</v>
      </c>
      <c r="U43" s="187" t="n">
        <v>-52.3074127906977</v>
      </c>
    </row>
    <row r="44" s="171" customFormat="true" ht="14.25" hidden="false" customHeight="true" outlineLevel="0" collapsed="false">
      <c r="A44" s="92" t="s">
        <v>287</v>
      </c>
      <c r="B44" s="32" t="n">
        <v>4824.61599</v>
      </c>
      <c r="C44" s="32" t="n">
        <v>3866.32906</v>
      </c>
      <c r="D44" s="175" t="n">
        <v>24.785446741049</v>
      </c>
      <c r="E44" s="175" t="n">
        <v>0.00958854809240901</v>
      </c>
      <c r="F44" s="175" t="n">
        <v>0.0518073204997524</v>
      </c>
      <c r="G44" s="175"/>
      <c r="H44" s="181" t="n">
        <v>747.01204</v>
      </c>
      <c r="I44" s="181" t="n">
        <v>493.9523</v>
      </c>
      <c r="J44" s="175" t="n">
        <v>51.2316148745537</v>
      </c>
      <c r="K44" s="175"/>
      <c r="L44" s="181"/>
      <c r="M44" s="181" t="n">
        <v>171.04471</v>
      </c>
      <c r="N44" s="181" t="n">
        <v>723.0526</v>
      </c>
      <c r="O44" s="175" t="n">
        <v>-76.3440847871925</v>
      </c>
      <c r="P44" s="175" t="n">
        <v>-0.0517230721640617</v>
      </c>
      <c r="Q44" s="175" t="n">
        <v>0.0157596191517822</v>
      </c>
      <c r="R44" s="181"/>
      <c r="S44" s="181" t="n">
        <v>20.4905</v>
      </c>
      <c r="T44" s="181" t="n">
        <v>65.3575</v>
      </c>
      <c r="U44" s="175" t="n">
        <v>-68.6485866197453</v>
      </c>
    </row>
    <row r="45" s="171" customFormat="true" ht="14.25" hidden="false" customHeight="true" outlineLevel="0" collapsed="false">
      <c r="A45" s="85" t="s">
        <v>288</v>
      </c>
      <c r="B45" s="87" t="n">
        <v>847.66131</v>
      </c>
      <c r="C45" s="87" t="n">
        <v>765.29562</v>
      </c>
      <c r="D45" s="187" t="n">
        <v>10.7625978572829</v>
      </c>
      <c r="E45" s="187" t="n">
        <v>0.000824144997709036</v>
      </c>
      <c r="F45" s="187" t="n">
        <v>0.00910229150950726</v>
      </c>
      <c r="G45" s="187"/>
      <c r="H45" s="188" t="n">
        <v>124.98931</v>
      </c>
      <c r="I45" s="188" t="n">
        <v>292.39334</v>
      </c>
      <c r="J45" s="187" t="n">
        <v>-57.2530242993907</v>
      </c>
      <c r="K45" s="187"/>
      <c r="L45" s="188"/>
      <c r="M45" s="188" t="n">
        <v>49.41067</v>
      </c>
      <c r="N45" s="188" t="n">
        <v>0.687</v>
      </c>
      <c r="O45" s="88" t="s">
        <v>63</v>
      </c>
      <c r="P45" s="187" t="n">
        <v>0.00456540195377991</v>
      </c>
      <c r="Q45" s="187" t="n">
        <v>0.00455257190493872</v>
      </c>
      <c r="R45" s="188"/>
      <c r="S45" s="188" t="n">
        <v>6.2205</v>
      </c>
      <c r="T45" s="188" t="n">
        <v>0.11901</v>
      </c>
      <c r="U45" s="88" t="s">
        <v>63</v>
      </c>
    </row>
    <row r="46" s="171" customFormat="true" ht="14.25" hidden="false" customHeight="true" outlineLevel="0" collapsed="false">
      <c r="A46" s="92" t="s">
        <v>289</v>
      </c>
      <c r="B46" s="32" t="n">
        <v>319.27427</v>
      </c>
      <c r="C46" s="32" t="n">
        <v>1789.82611</v>
      </c>
      <c r="D46" s="175" t="n">
        <v>-82.161715698739</v>
      </c>
      <c r="E46" s="175" t="n">
        <v>-0.0147142328657457</v>
      </c>
      <c r="F46" s="175" t="n">
        <v>0.00342840641980596</v>
      </c>
      <c r="G46" s="175"/>
      <c r="H46" s="181" t="n">
        <v>39.28464</v>
      </c>
      <c r="I46" s="181" t="n">
        <v>4056.8192</v>
      </c>
      <c r="J46" s="175" t="n">
        <v>-99.03163936909</v>
      </c>
      <c r="K46" s="175"/>
      <c r="L46" s="181"/>
      <c r="M46" s="181" t="n">
        <v>1.04256</v>
      </c>
      <c r="N46" s="181" t="n">
        <v>1.2614</v>
      </c>
      <c r="O46" s="175" t="n">
        <v>-17.3489773267798</v>
      </c>
      <c r="P46" s="175" t="n">
        <v>-2.05052813871614E-005</v>
      </c>
      <c r="Q46" s="175" t="n">
        <v>9.60587938842545E-005</v>
      </c>
      <c r="R46" s="181"/>
      <c r="S46" s="181" t="n">
        <v>0.353</v>
      </c>
      <c r="T46" s="181" t="n">
        <v>0.21831</v>
      </c>
      <c r="U46" s="175" t="n">
        <v>61.6966698731162</v>
      </c>
    </row>
    <row r="47" s="171" customFormat="true" ht="14.25" hidden="false" customHeight="true" outlineLevel="0" collapsed="false">
      <c r="A47" s="85" t="s">
        <v>290</v>
      </c>
      <c r="B47" s="87" t="n">
        <v>101572.92418</v>
      </c>
      <c r="C47" s="87" t="n">
        <v>83195.8300600002</v>
      </c>
      <c r="D47" s="187" t="n">
        <v>22.0889605966388</v>
      </c>
      <c r="E47" s="187" t="n">
        <v>0.183879843554109</v>
      </c>
      <c r="F47" s="187" t="n">
        <v>1.09070256534351</v>
      </c>
      <c r="G47" s="187"/>
      <c r="H47" s="188" t="n">
        <v>42723.6513900002</v>
      </c>
      <c r="I47" s="188" t="n">
        <v>43765.1338</v>
      </c>
      <c r="J47" s="187" t="n">
        <v>-2.37970804512835</v>
      </c>
      <c r="K47" s="187"/>
      <c r="L47" s="188"/>
      <c r="M47" s="188" t="n">
        <v>10758.5369</v>
      </c>
      <c r="N47" s="188" t="n">
        <v>12008.90014</v>
      </c>
      <c r="O47" s="187" t="n">
        <v>-10.4119713331216</v>
      </c>
      <c r="P47" s="187" t="n">
        <v>-0.117158883533006</v>
      </c>
      <c r="Q47" s="187" t="n">
        <v>0.991263887520378</v>
      </c>
      <c r="R47" s="188"/>
      <c r="S47" s="188" t="n">
        <v>3904.28428</v>
      </c>
      <c r="T47" s="188" t="n">
        <v>6488.44193000001</v>
      </c>
      <c r="U47" s="187" t="n">
        <v>-39.8270906618101</v>
      </c>
    </row>
    <row r="48" s="171" customFormat="true" ht="14.25" hidden="false" customHeight="true" outlineLevel="0" collapsed="false">
      <c r="A48" s="92" t="s">
        <v>291</v>
      </c>
      <c r="B48" s="32" t="n">
        <v>339.30797</v>
      </c>
      <c r="C48" s="32" t="n">
        <v>1451.67786</v>
      </c>
      <c r="D48" s="175" t="n">
        <v>-76.6264968730735</v>
      </c>
      <c r="E48" s="175" t="n">
        <v>-0.0111302907854673</v>
      </c>
      <c r="F48" s="175" t="n">
        <v>0.00364353075692359</v>
      </c>
      <c r="G48" s="175"/>
      <c r="H48" s="181" t="n">
        <v>33.63194</v>
      </c>
      <c r="I48" s="181" t="n">
        <v>149.32258</v>
      </c>
      <c r="J48" s="175" t="n">
        <v>-77.4769897493065</v>
      </c>
      <c r="K48" s="175"/>
      <c r="L48" s="181"/>
      <c r="M48" s="181" t="n">
        <v>1E-033</v>
      </c>
      <c r="N48" s="181" t="n">
        <v>1E-033</v>
      </c>
      <c r="O48" s="175" t="n">
        <v>0</v>
      </c>
      <c r="P48" s="175" t="n">
        <v>0</v>
      </c>
      <c r="Q48" s="175" t="n">
        <v>9.21374250731415E-038</v>
      </c>
      <c r="R48" s="181"/>
      <c r="S48" s="181" t="n">
        <v>1E-033</v>
      </c>
      <c r="T48" s="181" t="n">
        <v>1E-033</v>
      </c>
      <c r="U48" s="175" t="n">
        <v>0</v>
      </c>
    </row>
    <row r="49" s="171" customFormat="true" ht="14.25" hidden="false" customHeight="true" outlineLevel="0" collapsed="false">
      <c r="A49" s="85" t="s">
        <v>292</v>
      </c>
      <c r="B49" s="87" t="n">
        <v>2896.1841</v>
      </c>
      <c r="C49" s="87" t="n">
        <v>1214.55892</v>
      </c>
      <c r="D49" s="187" t="n">
        <v>138.455627990448</v>
      </c>
      <c r="E49" s="187" t="n">
        <v>0.016826217082848</v>
      </c>
      <c r="F49" s="187" t="n">
        <v>0.0310995814394312</v>
      </c>
      <c r="G49" s="187"/>
      <c r="H49" s="188" t="n">
        <v>541.95802</v>
      </c>
      <c r="I49" s="188" t="n">
        <v>282.62881</v>
      </c>
      <c r="J49" s="187" t="n">
        <v>91.7561129029982</v>
      </c>
      <c r="K49" s="187"/>
      <c r="L49" s="188"/>
      <c r="M49" s="188" t="n">
        <v>90.16278</v>
      </c>
      <c r="N49" s="188" t="n">
        <v>226.92301</v>
      </c>
      <c r="O49" s="187" t="n">
        <v>-60.2672377737277</v>
      </c>
      <c r="P49" s="187" t="n">
        <v>-0.0128144169197721</v>
      </c>
      <c r="Q49" s="187" t="n">
        <v>0.00830736638663615</v>
      </c>
      <c r="R49" s="188"/>
      <c r="S49" s="188" t="n">
        <v>48.71274</v>
      </c>
      <c r="T49" s="188" t="n">
        <v>27.3597</v>
      </c>
      <c r="U49" s="187" t="n">
        <v>78.0455926051821</v>
      </c>
    </row>
    <row r="50" s="171" customFormat="true" ht="14.25" hidden="false" customHeight="true" outlineLevel="0" collapsed="false">
      <c r="A50" s="92" t="s">
        <v>293</v>
      </c>
      <c r="B50" s="32" t="n">
        <v>40560.29366</v>
      </c>
      <c r="C50" s="32" t="n">
        <v>29845.52403</v>
      </c>
      <c r="D50" s="175" t="n">
        <v>35.9007589185894</v>
      </c>
      <c r="E50" s="175" t="n">
        <v>0.10721119184662</v>
      </c>
      <c r="F50" s="175" t="n">
        <v>0.435541427040641</v>
      </c>
      <c r="G50" s="175"/>
      <c r="H50" s="181" t="n">
        <v>6248.42394999999</v>
      </c>
      <c r="I50" s="181" t="n">
        <v>7617.18575</v>
      </c>
      <c r="J50" s="175" t="n">
        <v>-17.9693898104035</v>
      </c>
      <c r="K50" s="175"/>
      <c r="L50" s="181"/>
      <c r="M50" s="181" t="n">
        <v>2398.9459</v>
      </c>
      <c r="N50" s="181" t="n">
        <v>3252.64026</v>
      </c>
      <c r="O50" s="175" t="n">
        <v>-26.2461966820763</v>
      </c>
      <c r="P50" s="175" t="n">
        <v>-0.0799910577153751</v>
      </c>
      <c r="Q50" s="175" t="n">
        <v>0.22103269811577</v>
      </c>
      <c r="R50" s="181"/>
      <c r="S50" s="181" t="n">
        <v>429.16555</v>
      </c>
      <c r="T50" s="181" t="n">
        <v>813.6565</v>
      </c>
      <c r="U50" s="175" t="n">
        <v>-47.2547014618577</v>
      </c>
    </row>
    <row r="51" s="171" customFormat="true" ht="14.25" hidden="false" customHeight="true" outlineLevel="0" collapsed="false">
      <c r="A51" s="85" t="s">
        <v>294</v>
      </c>
      <c r="B51" s="87" t="n">
        <v>12682.10004</v>
      </c>
      <c r="C51" s="87" t="n">
        <v>2860.18703</v>
      </c>
      <c r="D51" s="187" t="n">
        <v>343.401075068857</v>
      </c>
      <c r="E51" s="187" t="n">
        <v>0.0982773345931397</v>
      </c>
      <c r="F51" s="187" t="n">
        <v>0.13618195162973</v>
      </c>
      <c r="G51" s="187"/>
      <c r="H51" s="188" t="n">
        <v>2558.94411</v>
      </c>
      <c r="I51" s="188" t="n">
        <v>937.22488</v>
      </c>
      <c r="J51" s="187" t="n">
        <v>173.034163369628</v>
      </c>
      <c r="K51" s="187"/>
      <c r="L51" s="188"/>
      <c r="M51" s="188" t="n">
        <v>3178.8511</v>
      </c>
      <c r="N51" s="188" t="n">
        <v>463.8983</v>
      </c>
      <c r="O51" s="88" t="s">
        <v>63</v>
      </c>
      <c r="P51" s="187" t="n">
        <v>0.254390747198235</v>
      </c>
      <c r="Q51" s="187" t="n">
        <v>0.292891155044924</v>
      </c>
      <c r="R51" s="188"/>
      <c r="S51" s="188" t="n">
        <v>607.45604</v>
      </c>
      <c r="T51" s="188" t="n">
        <v>174.59923</v>
      </c>
      <c r="U51" s="187" t="n">
        <v>247.914501112061</v>
      </c>
    </row>
    <row r="52" s="171" customFormat="true" ht="14.25" hidden="false" customHeight="true" outlineLevel="0" collapsed="false">
      <c r="A52" s="92" t="s">
        <v>295</v>
      </c>
      <c r="B52" s="32" t="n">
        <v>1925.23337</v>
      </c>
      <c r="C52" s="32" t="n">
        <v>816.44144</v>
      </c>
      <c r="D52" s="175" t="n">
        <v>135.80789456253</v>
      </c>
      <c r="E52" s="175" t="n">
        <v>0.0110944899825358</v>
      </c>
      <c r="F52" s="175" t="n">
        <v>0.0206733929587645</v>
      </c>
      <c r="G52" s="175"/>
      <c r="H52" s="181" t="n">
        <v>144.94125</v>
      </c>
      <c r="I52" s="181" t="n">
        <v>113.83546</v>
      </c>
      <c r="J52" s="175" t="n">
        <v>27.3252201027693</v>
      </c>
      <c r="K52" s="175"/>
      <c r="L52" s="181"/>
      <c r="M52" s="181" t="n">
        <v>30.6805</v>
      </c>
      <c r="N52" s="181" t="n">
        <v>68.7022</v>
      </c>
      <c r="O52" s="175" t="n">
        <v>-55.3427692271863</v>
      </c>
      <c r="P52" s="175" t="n">
        <v>-0.00356262866623211</v>
      </c>
      <c r="Q52" s="175" t="n">
        <v>0.00282682226995652</v>
      </c>
      <c r="R52" s="181"/>
      <c r="S52" s="181" t="n">
        <v>1.4425</v>
      </c>
      <c r="T52" s="181" t="n">
        <v>12.40672</v>
      </c>
      <c r="U52" s="175" t="n">
        <v>-88.3732364396069</v>
      </c>
    </row>
    <row r="53" s="171" customFormat="true" ht="14.25" hidden="false" customHeight="true" outlineLevel="0" collapsed="false">
      <c r="A53" s="85" t="s">
        <v>296</v>
      </c>
      <c r="B53" s="87" t="n">
        <v>136.50487</v>
      </c>
      <c r="C53" s="87" t="n">
        <v>142.42035</v>
      </c>
      <c r="D53" s="187" t="n">
        <v>-4.15353564290499</v>
      </c>
      <c r="E53" s="187" t="n">
        <v>-5.91898550360944E-005</v>
      </c>
      <c r="F53" s="187" t="n">
        <v>0.0014658061003249</v>
      </c>
      <c r="G53" s="187"/>
      <c r="H53" s="188" t="n">
        <v>22.48104</v>
      </c>
      <c r="I53" s="188" t="n">
        <v>27.2155</v>
      </c>
      <c r="J53" s="187" t="n">
        <v>-17.396189671327</v>
      </c>
      <c r="K53" s="187"/>
      <c r="L53" s="188"/>
      <c r="M53" s="188" t="n">
        <v>13.78933</v>
      </c>
      <c r="N53" s="188" t="n">
        <v>7.081</v>
      </c>
      <c r="O53" s="187" t="n">
        <v>94.7370427905663</v>
      </c>
      <c r="P53" s="187" t="n">
        <v>0.000628569705208996</v>
      </c>
      <c r="Q53" s="187" t="n">
        <v>0.00127051335968382</v>
      </c>
      <c r="R53" s="188"/>
      <c r="S53" s="188" t="n">
        <v>3.33906</v>
      </c>
      <c r="T53" s="188" t="n">
        <v>1.997</v>
      </c>
      <c r="U53" s="187" t="n">
        <v>67.2038057085628</v>
      </c>
    </row>
    <row r="54" s="171" customFormat="true" ht="14.25" hidden="false" customHeight="true" outlineLevel="0" collapsed="false">
      <c r="A54" s="92" t="s">
        <v>297</v>
      </c>
      <c r="B54" s="32" t="n">
        <v>113862.04027</v>
      </c>
      <c r="C54" s="32" t="n">
        <v>81308.7698</v>
      </c>
      <c r="D54" s="175" t="n">
        <v>40.0366043540853</v>
      </c>
      <c r="E54" s="175" t="n">
        <v>0.325725614839381</v>
      </c>
      <c r="F54" s="175" t="n">
        <v>1.22266460693457</v>
      </c>
      <c r="G54" s="175"/>
      <c r="H54" s="181" t="n">
        <v>104884.01365</v>
      </c>
      <c r="I54" s="181" t="n">
        <v>121713.63303</v>
      </c>
      <c r="J54" s="175" t="n">
        <v>-13.827226220297</v>
      </c>
      <c r="K54" s="175"/>
      <c r="L54" s="181"/>
      <c r="M54" s="181" t="n">
        <v>13078.74638</v>
      </c>
      <c r="N54" s="181" t="n">
        <v>10484.59941</v>
      </c>
      <c r="O54" s="175" t="n">
        <v>24.742451938848</v>
      </c>
      <c r="P54" s="175" t="n">
        <v>0.24307125561827</v>
      </c>
      <c r="Q54" s="175" t="n">
        <v>1.20504201463787</v>
      </c>
      <c r="R54" s="181"/>
      <c r="S54" s="181" t="n">
        <v>11450.71896</v>
      </c>
      <c r="T54" s="181" t="n">
        <v>14392.55165</v>
      </c>
      <c r="U54" s="175" t="n">
        <v>-20.4399661820912</v>
      </c>
    </row>
    <row r="55" s="171" customFormat="true" ht="14.25" hidden="false" customHeight="true" outlineLevel="0" collapsed="false">
      <c r="A55" s="85" t="s">
        <v>298</v>
      </c>
      <c r="B55" s="87" t="n">
        <v>142.48405</v>
      </c>
      <c r="C55" s="87" t="n">
        <v>144.75303</v>
      </c>
      <c r="D55" s="187" t="n">
        <v>-1.56748359602559</v>
      </c>
      <c r="E55" s="187" t="n">
        <v>-2.27032459377424E-005</v>
      </c>
      <c r="F55" s="187" t="n">
        <v>0.00153001127131213</v>
      </c>
      <c r="G55" s="187"/>
      <c r="H55" s="188" t="n">
        <v>29.65589</v>
      </c>
      <c r="I55" s="188" t="n">
        <v>34.19656</v>
      </c>
      <c r="J55" s="187" t="n">
        <v>-13.2781484453407</v>
      </c>
      <c r="K55" s="187"/>
      <c r="L55" s="188"/>
      <c r="M55" s="188" t="n">
        <v>31.92112</v>
      </c>
      <c r="N55" s="188" t="n">
        <v>43.7581</v>
      </c>
      <c r="O55" s="187" t="n">
        <v>-27.0509459962841</v>
      </c>
      <c r="P55" s="187" t="n">
        <v>-0.00110912358652076</v>
      </c>
      <c r="Q55" s="187" t="n">
        <v>0.00294112980225076</v>
      </c>
      <c r="R55" s="188"/>
      <c r="S55" s="188" t="n">
        <v>7.67737</v>
      </c>
      <c r="T55" s="188" t="n">
        <v>20.775</v>
      </c>
      <c r="U55" s="187" t="n">
        <v>-63.0451504211793</v>
      </c>
    </row>
    <row r="56" s="171" customFormat="true" ht="14.25" hidden="false" customHeight="true" outlineLevel="0" collapsed="false">
      <c r="A56" s="92" t="s">
        <v>299</v>
      </c>
      <c r="B56" s="32" t="n">
        <v>198.18695</v>
      </c>
      <c r="C56" s="32" t="n">
        <v>362.94688</v>
      </c>
      <c r="D56" s="175" t="n">
        <v>-45.3950534028561</v>
      </c>
      <c r="E56" s="175" t="n">
        <v>-0.0016485756646049</v>
      </c>
      <c r="F56" s="175" t="n">
        <v>0.00212815586956557</v>
      </c>
      <c r="G56" s="175"/>
      <c r="H56" s="181" t="n">
        <v>26.14192</v>
      </c>
      <c r="I56" s="181" t="n">
        <v>300.52348</v>
      </c>
      <c r="J56" s="175" t="n">
        <v>-91.3012054831789</v>
      </c>
      <c r="K56" s="175"/>
      <c r="L56" s="181"/>
      <c r="M56" s="181" t="n">
        <v>73.9706</v>
      </c>
      <c r="N56" s="181" t="n">
        <v>4.625</v>
      </c>
      <c r="O56" s="94" t="s">
        <v>63</v>
      </c>
      <c r="P56" s="175" t="n">
        <v>0.00649767428697469</v>
      </c>
      <c r="Q56" s="175" t="n">
        <v>0.00681546061511533</v>
      </c>
      <c r="R56" s="181"/>
      <c r="S56" s="181" t="n">
        <v>6.04728</v>
      </c>
      <c r="T56" s="181" t="n">
        <v>0.1</v>
      </c>
      <c r="U56" s="94" t="s">
        <v>63</v>
      </c>
    </row>
    <row r="57" s="171" customFormat="true" ht="14.25" hidden="false" customHeight="true" outlineLevel="0" collapsed="false">
      <c r="A57" s="85" t="s">
        <v>300</v>
      </c>
      <c r="B57" s="87" t="n">
        <v>1E-033</v>
      </c>
      <c r="C57" s="87" t="n">
        <v>29.535</v>
      </c>
      <c r="D57" s="187" t="n">
        <v>-100</v>
      </c>
      <c r="E57" s="187" t="n">
        <v>-0.000295525023918776</v>
      </c>
      <c r="F57" s="187" t="n">
        <v>1.07381231184272E-038</v>
      </c>
      <c r="G57" s="187"/>
      <c r="H57" s="188" t="n">
        <v>1E-033</v>
      </c>
      <c r="I57" s="188" t="n">
        <v>1.6</v>
      </c>
      <c r="J57" s="187" t="n">
        <v>-100</v>
      </c>
      <c r="K57" s="187"/>
      <c r="L57" s="188"/>
      <c r="M57" s="188" t="n">
        <v>1E-033</v>
      </c>
      <c r="N57" s="188" t="n">
        <v>1E-033</v>
      </c>
      <c r="O57" s="187" t="n">
        <v>0</v>
      </c>
      <c r="P57" s="187" t="n">
        <v>0</v>
      </c>
      <c r="Q57" s="187" t="n">
        <v>9.21374250731415E-038</v>
      </c>
      <c r="R57" s="188"/>
      <c r="S57" s="188" t="n">
        <v>1E-033</v>
      </c>
      <c r="T57" s="188" t="n">
        <v>1E-033</v>
      </c>
      <c r="U57" s="187" t="n">
        <v>0</v>
      </c>
    </row>
    <row r="58" s="171" customFormat="true" ht="14.25" hidden="false" customHeight="true" outlineLevel="0" collapsed="false">
      <c r="A58" s="92" t="s">
        <v>301</v>
      </c>
      <c r="B58" s="32" t="n">
        <v>8.45269</v>
      </c>
      <c r="C58" s="32" t="n">
        <v>46.0032</v>
      </c>
      <c r="D58" s="175" t="n">
        <v>-81.6258651572065</v>
      </c>
      <c r="E58" s="175" t="n">
        <v>-0.000375727623697722</v>
      </c>
      <c r="F58" s="175" t="n">
        <v>9.07660259018981E-005</v>
      </c>
      <c r="G58" s="175"/>
      <c r="H58" s="181" t="n">
        <v>0.32865</v>
      </c>
      <c r="I58" s="181" t="n">
        <v>23.6735</v>
      </c>
      <c r="J58" s="175" t="n">
        <v>-98.6117388641308</v>
      </c>
      <c r="K58" s="175"/>
      <c r="L58" s="181"/>
      <c r="M58" s="181" t="n">
        <v>1E-033</v>
      </c>
      <c r="N58" s="181" t="n">
        <v>1E-033</v>
      </c>
      <c r="O58" s="175" t="n">
        <v>0</v>
      </c>
      <c r="P58" s="175" t="n">
        <v>0</v>
      </c>
      <c r="Q58" s="175" t="n">
        <v>9.21374250731415E-038</v>
      </c>
      <c r="R58" s="181"/>
      <c r="S58" s="181" t="n">
        <v>1E-033</v>
      </c>
      <c r="T58" s="181" t="n">
        <v>1E-033</v>
      </c>
      <c r="U58" s="175" t="n">
        <v>0</v>
      </c>
    </row>
    <row r="59" s="171" customFormat="true" ht="14.25" hidden="false" customHeight="true" outlineLevel="0" collapsed="false">
      <c r="A59" s="85" t="s">
        <v>302</v>
      </c>
      <c r="B59" s="87" t="n">
        <v>92124.69506</v>
      </c>
      <c r="C59" s="87" t="n">
        <v>55663.01296</v>
      </c>
      <c r="D59" s="187" t="n">
        <v>65.5043271304803</v>
      </c>
      <c r="E59" s="187" t="n">
        <v>0.364832892321696</v>
      </c>
      <c r="F59" s="187" t="n">
        <v>0.989246317801839</v>
      </c>
      <c r="G59" s="187"/>
      <c r="H59" s="188" t="n">
        <v>45276.51114</v>
      </c>
      <c r="I59" s="188" t="n">
        <v>28333.7682200001</v>
      </c>
      <c r="J59" s="187" t="n">
        <v>59.7969983676246</v>
      </c>
      <c r="K59" s="187"/>
      <c r="L59" s="188"/>
      <c r="M59" s="188" t="n">
        <v>10419.6987</v>
      </c>
      <c r="N59" s="188" t="n">
        <v>6922.70594</v>
      </c>
      <c r="O59" s="187" t="n">
        <v>50.5148245542839</v>
      </c>
      <c r="P59" s="187" t="n">
        <v>0.327667796347405</v>
      </c>
      <c r="Q59" s="187" t="n">
        <v>0.96004420825596</v>
      </c>
      <c r="R59" s="188"/>
      <c r="S59" s="188" t="n">
        <v>4880.37771</v>
      </c>
      <c r="T59" s="188" t="n">
        <v>3637.41018</v>
      </c>
      <c r="U59" s="187" t="n">
        <v>34.1717724559731</v>
      </c>
    </row>
    <row r="60" s="171" customFormat="true" ht="14.25" hidden="false" customHeight="true" outlineLevel="0" collapsed="false">
      <c r="A60" s="92" t="s">
        <v>303</v>
      </c>
      <c r="B60" s="32" t="n">
        <v>5289.30897</v>
      </c>
      <c r="C60" s="32" t="n">
        <v>9538.78733999999</v>
      </c>
      <c r="D60" s="175" t="n">
        <v>-44.5494612525872</v>
      </c>
      <c r="E60" s="175" t="n">
        <v>-0.0425199660381434</v>
      </c>
      <c r="F60" s="175" t="n">
        <v>0.0567972509312612</v>
      </c>
      <c r="G60" s="175"/>
      <c r="H60" s="181" t="n">
        <v>1476.10834</v>
      </c>
      <c r="I60" s="181" t="n">
        <v>2351.92192</v>
      </c>
      <c r="J60" s="175" t="n">
        <v>-37.2382081459575</v>
      </c>
      <c r="K60" s="175"/>
      <c r="L60" s="181"/>
      <c r="M60" s="181" t="n">
        <v>538.46752</v>
      </c>
      <c r="N60" s="181" t="n">
        <v>606.37391</v>
      </c>
      <c r="O60" s="175" t="n">
        <v>-11.1987651315671</v>
      </c>
      <c r="P60" s="175" t="n">
        <v>-0.0063628204849951</v>
      </c>
      <c r="Q60" s="175" t="n">
        <v>0.0496130107783204</v>
      </c>
      <c r="R60" s="181"/>
      <c r="S60" s="181" t="n">
        <v>139.76728</v>
      </c>
      <c r="T60" s="181" t="n">
        <v>209.57856</v>
      </c>
      <c r="U60" s="175" t="n">
        <v>-33.3103157116835</v>
      </c>
    </row>
    <row r="61" s="171" customFormat="true" ht="14.25" hidden="false" customHeight="true" outlineLevel="0" collapsed="false">
      <c r="A61" s="85" t="s">
        <v>304</v>
      </c>
      <c r="B61" s="87" t="n">
        <v>38329.19578</v>
      </c>
      <c r="C61" s="87" t="n">
        <v>28912.18984</v>
      </c>
      <c r="D61" s="187" t="n">
        <v>32.5710573710039</v>
      </c>
      <c r="E61" s="187" t="n">
        <v>0.0942258644205771</v>
      </c>
      <c r="F61" s="187" t="n">
        <v>0.411583623315939</v>
      </c>
      <c r="G61" s="187"/>
      <c r="H61" s="188" t="n">
        <v>84746.10281</v>
      </c>
      <c r="I61" s="188" t="n">
        <v>66068.02882</v>
      </c>
      <c r="J61" s="187" t="n">
        <v>28.2709720928526</v>
      </c>
      <c r="K61" s="187"/>
      <c r="L61" s="188"/>
      <c r="M61" s="188" t="n">
        <v>8702.3501</v>
      </c>
      <c r="N61" s="188" t="n">
        <v>1564.58709</v>
      </c>
      <c r="O61" s="187" t="n">
        <v>456.207459183368</v>
      </c>
      <c r="P61" s="187" t="n">
        <v>0.668807526023224</v>
      </c>
      <c r="Q61" s="187" t="n">
        <v>0.801812130298996</v>
      </c>
      <c r="R61" s="188"/>
      <c r="S61" s="188" t="n">
        <v>20589.65253</v>
      </c>
      <c r="T61" s="188" t="n">
        <v>3766.07009</v>
      </c>
      <c r="U61" s="187" t="n">
        <v>446.714533663924</v>
      </c>
    </row>
    <row r="62" s="171" customFormat="true" ht="14.25" hidden="false" customHeight="true" outlineLevel="0" collapsed="false">
      <c r="A62" s="92" t="s">
        <v>305</v>
      </c>
      <c r="B62" s="32" t="n">
        <v>153062.17134</v>
      </c>
      <c r="C62" s="32" t="n">
        <v>151056.67931</v>
      </c>
      <c r="D62" s="175" t="n">
        <v>1.32764207392911</v>
      </c>
      <c r="E62" s="175" t="n">
        <v>0.0200668048124119</v>
      </c>
      <c r="F62" s="175" t="n">
        <v>1.64360044062272</v>
      </c>
      <c r="G62" s="175"/>
      <c r="H62" s="181" t="n">
        <v>192263.610200001</v>
      </c>
      <c r="I62" s="181" t="n">
        <v>219104.02739</v>
      </c>
      <c r="J62" s="175" t="n">
        <v>-12.2500793388998</v>
      </c>
      <c r="K62" s="175"/>
      <c r="L62" s="181"/>
      <c r="M62" s="181" t="n">
        <v>16938.59418</v>
      </c>
      <c r="N62" s="181" t="n">
        <v>20699.63172</v>
      </c>
      <c r="O62" s="175" t="n">
        <v>-18.1695867389084</v>
      </c>
      <c r="P62" s="175" t="n">
        <v>-0.352408760123275</v>
      </c>
      <c r="Q62" s="175" t="n">
        <v>1.5606784521041</v>
      </c>
      <c r="R62" s="181"/>
      <c r="S62" s="181" t="n">
        <v>22156.09675</v>
      </c>
      <c r="T62" s="181" t="n">
        <v>30453.07002</v>
      </c>
      <c r="U62" s="175" t="n">
        <v>-27.2451127736907</v>
      </c>
    </row>
    <row r="63" s="171" customFormat="true" ht="14.25" hidden="false" customHeight="true" outlineLevel="0" collapsed="false">
      <c r="A63" s="85" t="s">
        <v>306</v>
      </c>
      <c r="B63" s="87" t="n">
        <v>1039.3528</v>
      </c>
      <c r="C63" s="87" t="n">
        <v>763.84591</v>
      </c>
      <c r="D63" s="187" t="n">
        <v>36.0683858345199</v>
      </c>
      <c r="E63" s="187" t="n">
        <v>0.00275670154924792</v>
      </c>
      <c r="F63" s="187" t="n">
        <v>0.011160698329882</v>
      </c>
      <c r="G63" s="187"/>
      <c r="H63" s="188" t="n">
        <v>362.32432</v>
      </c>
      <c r="I63" s="188" t="n">
        <v>302.53526</v>
      </c>
      <c r="J63" s="187" t="n">
        <v>19.7626749358075</v>
      </c>
      <c r="K63" s="187"/>
      <c r="L63" s="188"/>
      <c r="M63" s="188" t="n">
        <v>92.10496</v>
      </c>
      <c r="N63" s="188" t="n">
        <v>157.07326</v>
      </c>
      <c r="O63" s="187" t="n">
        <v>-41.3617823937696</v>
      </c>
      <c r="P63" s="187" t="n">
        <v>-0.00608752180929227</v>
      </c>
      <c r="Q63" s="187" t="n">
        <v>0.0084863138508647</v>
      </c>
      <c r="R63" s="188"/>
      <c r="S63" s="188" t="n">
        <v>40.07617</v>
      </c>
      <c r="T63" s="188" t="n">
        <v>79.78</v>
      </c>
      <c r="U63" s="187" t="n">
        <v>-49.7666457758837</v>
      </c>
    </row>
    <row r="64" s="171" customFormat="true" ht="14.25" hidden="false" customHeight="true" outlineLevel="0" collapsed="false">
      <c r="A64" s="92" t="s">
        <v>307</v>
      </c>
      <c r="B64" s="32" t="n">
        <v>1301.53522</v>
      </c>
      <c r="C64" s="32" t="n">
        <v>798.34416</v>
      </c>
      <c r="D64" s="175" t="n">
        <v>63.0293406292343</v>
      </c>
      <c r="E64" s="175" t="n">
        <v>0.00503489250185251</v>
      </c>
      <c r="F64" s="175" t="n">
        <v>0.0139760454353292</v>
      </c>
      <c r="G64" s="175"/>
      <c r="H64" s="181" t="n">
        <v>275.00589</v>
      </c>
      <c r="I64" s="181" t="n">
        <v>159.81785</v>
      </c>
      <c r="J64" s="175" t="n">
        <v>72.0745774017108</v>
      </c>
      <c r="K64" s="175"/>
      <c r="L64" s="181"/>
      <c r="M64" s="181" t="n">
        <v>74.75213</v>
      </c>
      <c r="N64" s="181" t="n">
        <v>183.01852</v>
      </c>
      <c r="O64" s="175" t="n">
        <v>-59.1559750346577</v>
      </c>
      <c r="P64" s="175" t="n">
        <v>-0.0101445475768697</v>
      </c>
      <c r="Q64" s="175" t="n">
        <v>0.00688746877693274</v>
      </c>
      <c r="R64" s="181"/>
      <c r="S64" s="181" t="n">
        <v>12.7455</v>
      </c>
      <c r="T64" s="181" t="n">
        <v>18.80436</v>
      </c>
      <c r="U64" s="175" t="n">
        <v>-32.2205063081115</v>
      </c>
    </row>
    <row r="65" s="171" customFormat="true" ht="14.25" hidden="false" customHeight="true" outlineLevel="0" collapsed="false">
      <c r="A65" s="85" t="s">
        <v>308</v>
      </c>
      <c r="B65" s="87" t="n">
        <v>4785.32493</v>
      </c>
      <c r="C65" s="87" t="n">
        <v>4653.99724</v>
      </c>
      <c r="D65" s="187" t="n">
        <v>2.82182569579691</v>
      </c>
      <c r="E65" s="187" t="n">
        <v>0.0013140551457067</v>
      </c>
      <c r="F65" s="187" t="n">
        <v>0.0513854082600189</v>
      </c>
      <c r="G65" s="187"/>
      <c r="H65" s="188" t="n">
        <v>1696.40388</v>
      </c>
      <c r="I65" s="188" t="n">
        <v>1975.39809</v>
      </c>
      <c r="J65" s="187" t="n">
        <v>-14.1234423285285</v>
      </c>
      <c r="K65" s="187"/>
      <c r="L65" s="188"/>
      <c r="M65" s="188" t="n">
        <v>401.7638</v>
      </c>
      <c r="N65" s="188" t="n">
        <v>469.63696</v>
      </c>
      <c r="O65" s="187" t="n">
        <v>-14.4522611678604</v>
      </c>
      <c r="P65" s="187" t="n">
        <v>-0.00635970683803615</v>
      </c>
      <c r="Q65" s="187" t="n">
        <v>0.0370174820196006</v>
      </c>
      <c r="R65" s="188"/>
      <c r="S65" s="188" t="n">
        <v>142.05126</v>
      </c>
      <c r="T65" s="188" t="n">
        <v>90.87069</v>
      </c>
      <c r="U65" s="187" t="n">
        <v>56.3224181526519</v>
      </c>
    </row>
    <row r="66" s="171" customFormat="true" ht="14.25" hidden="false" customHeight="true" outlineLevel="0" collapsed="false">
      <c r="A66" s="92"/>
      <c r="B66" s="32"/>
      <c r="C66" s="32"/>
      <c r="D66" s="175"/>
      <c r="E66" s="175"/>
      <c r="F66" s="175"/>
      <c r="G66" s="175"/>
      <c r="H66" s="181"/>
      <c r="I66" s="181"/>
      <c r="J66" s="175"/>
      <c r="K66" s="175"/>
      <c r="L66" s="181"/>
      <c r="M66" s="181"/>
      <c r="N66" s="181"/>
      <c r="O66" s="175"/>
      <c r="P66" s="175"/>
      <c r="Q66" s="175"/>
      <c r="R66" s="181"/>
      <c r="S66" s="181"/>
      <c r="T66" s="181"/>
      <c r="U66" s="175"/>
    </row>
    <row r="67" s="171" customFormat="true" ht="14.25" hidden="false" customHeight="true" outlineLevel="0" collapsed="false">
      <c r="A67" s="85" t="s">
        <v>309</v>
      </c>
      <c r="B67" s="87" t="n">
        <v>52224.43014</v>
      </c>
      <c r="C67" s="87" t="n">
        <v>43631.39783</v>
      </c>
      <c r="D67" s="187" t="n">
        <v>19.6946069513538</v>
      </c>
      <c r="E67" s="187" t="n">
        <v>0.0859812452665502</v>
      </c>
      <c r="F67" s="187" t="n">
        <v>0.560792360633019</v>
      </c>
      <c r="G67" s="187"/>
      <c r="H67" s="188" t="n">
        <v>10485.56225</v>
      </c>
      <c r="I67" s="188" t="n">
        <v>11411.57509</v>
      </c>
      <c r="J67" s="187" t="n">
        <v>-8.11468033726099</v>
      </c>
      <c r="K67" s="187"/>
      <c r="L67" s="188"/>
      <c r="M67" s="188" t="n">
        <v>5407.54703</v>
      </c>
      <c r="N67" s="188" t="n">
        <v>3802.12772</v>
      </c>
      <c r="O67" s="187" t="n">
        <v>42.2242341191</v>
      </c>
      <c r="P67" s="187" t="n">
        <v>0.150427594114113</v>
      </c>
      <c r="Q67" s="187" t="n">
        <v>0.498237459306114</v>
      </c>
      <c r="R67" s="188"/>
      <c r="S67" s="188" t="n">
        <v>1152.61641</v>
      </c>
      <c r="T67" s="188" t="n">
        <v>1005.52877</v>
      </c>
      <c r="U67" s="187" t="n">
        <v>14.627889761921</v>
      </c>
    </row>
    <row r="68" s="171" customFormat="true" ht="14.25" hidden="false" customHeight="true" outlineLevel="0" collapsed="false">
      <c r="A68" s="92" t="s">
        <v>310</v>
      </c>
      <c r="B68" s="32" t="n">
        <v>192119.35171</v>
      </c>
      <c r="C68" s="32" t="n">
        <v>101260.25288</v>
      </c>
      <c r="D68" s="175" t="n">
        <v>89.7282954030084</v>
      </c>
      <c r="E68" s="175" t="n">
        <v>0.909129417808499</v>
      </c>
      <c r="F68" s="175" t="n">
        <v>2.06300125209439</v>
      </c>
      <c r="G68" s="175"/>
      <c r="H68" s="181" t="n">
        <v>81638.18863</v>
      </c>
      <c r="I68" s="181" t="n">
        <v>80447.27089</v>
      </c>
      <c r="J68" s="175" t="n">
        <v>1.48037059159954</v>
      </c>
      <c r="K68" s="175"/>
      <c r="L68" s="181"/>
      <c r="M68" s="181" t="n">
        <v>19270.88936</v>
      </c>
      <c r="N68" s="181" t="n">
        <v>16759.67572</v>
      </c>
      <c r="O68" s="175" t="n">
        <v>14.9836648510047</v>
      </c>
      <c r="P68" s="175" t="n">
        <v>0.235300412682681</v>
      </c>
      <c r="Q68" s="175" t="n">
        <v>1.7755701244998</v>
      </c>
      <c r="R68" s="181"/>
      <c r="S68" s="181" t="n">
        <v>8651.54587</v>
      </c>
      <c r="T68" s="181" t="n">
        <v>10149.65632</v>
      </c>
      <c r="U68" s="175" t="n">
        <v>-14.7602086491141</v>
      </c>
    </row>
    <row r="69" s="171" customFormat="true" ht="14.25" hidden="false" customHeight="true" outlineLevel="0" collapsed="false">
      <c r="A69" s="85" t="s">
        <v>311</v>
      </c>
      <c r="B69" s="87" t="n">
        <v>174033.32125</v>
      </c>
      <c r="C69" s="87" t="n">
        <v>173229.792109999</v>
      </c>
      <c r="D69" s="187" t="n">
        <v>0.463851587081761</v>
      </c>
      <c r="E69" s="187" t="n">
        <v>0.00804005310032607</v>
      </c>
      <c r="F69" s="187" t="n">
        <v>1.86879123029129</v>
      </c>
      <c r="G69" s="187"/>
      <c r="H69" s="188" t="n">
        <v>110510.8269</v>
      </c>
      <c r="I69" s="188" t="n">
        <v>110023.28047</v>
      </c>
      <c r="J69" s="187" t="n">
        <v>0.443130242906261</v>
      </c>
      <c r="K69" s="187"/>
      <c r="L69" s="188"/>
      <c r="M69" s="188" t="n">
        <v>23984.40916</v>
      </c>
      <c r="N69" s="188" t="n">
        <v>34784.1552400001</v>
      </c>
      <c r="O69" s="187" t="n">
        <v>-31.0478894930324</v>
      </c>
      <c r="P69" s="187" t="n">
        <v>-1.01193489435339</v>
      </c>
      <c r="Q69" s="187" t="n">
        <v>2.20986170190307</v>
      </c>
      <c r="R69" s="188"/>
      <c r="S69" s="188" t="n">
        <v>13608.7722</v>
      </c>
      <c r="T69" s="188" t="n">
        <v>18583.45534</v>
      </c>
      <c r="U69" s="187" t="n">
        <v>-26.7694196207537</v>
      </c>
    </row>
    <row r="70" s="171" customFormat="true" ht="14.25" hidden="false" customHeight="true" outlineLevel="0" collapsed="false">
      <c r="A70" s="92" t="s">
        <v>312</v>
      </c>
      <c r="B70" s="32" t="n">
        <v>127114.77154</v>
      </c>
      <c r="C70" s="32" t="n">
        <v>114357.15663</v>
      </c>
      <c r="D70" s="175" t="n">
        <v>11.1559392397953</v>
      </c>
      <c r="E70" s="175" t="n">
        <v>0.127651750513776</v>
      </c>
      <c r="F70" s="175" t="n">
        <v>1.36497406696726</v>
      </c>
      <c r="G70" s="175"/>
      <c r="H70" s="181" t="n">
        <v>100065.70242</v>
      </c>
      <c r="I70" s="181" t="n">
        <v>103260.81864</v>
      </c>
      <c r="J70" s="175" t="n">
        <v>-3.09421933902987</v>
      </c>
      <c r="K70" s="175"/>
      <c r="L70" s="181"/>
      <c r="M70" s="181" t="n">
        <v>15442.10988</v>
      </c>
      <c r="N70" s="181" t="n">
        <v>14778.56253</v>
      </c>
      <c r="O70" s="175" t="n">
        <v>4.48993160635916</v>
      </c>
      <c r="P70" s="175" t="n">
        <v>0.0621743060018996</v>
      </c>
      <c r="Q70" s="175" t="n">
        <v>1.42279624203972</v>
      </c>
      <c r="R70" s="181"/>
      <c r="S70" s="181" t="n">
        <v>12929.314</v>
      </c>
      <c r="T70" s="181" t="n">
        <v>10935.09853</v>
      </c>
      <c r="U70" s="175" t="n">
        <v>18.2368312871525</v>
      </c>
    </row>
    <row r="71" s="171" customFormat="true" ht="14.25" hidden="false" customHeight="true" outlineLevel="0" collapsed="false">
      <c r="A71" s="85" t="s">
        <v>313</v>
      </c>
      <c r="B71" s="87" t="n">
        <v>491026.39583</v>
      </c>
      <c r="C71" s="87" t="n">
        <v>422663.17378</v>
      </c>
      <c r="D71" s="187" t="n">
        <v>16.1743975560035</v>
      </c>
      <c r="E71" s="187" t="n">
        <v>0.684037339816848</v>
      </c>
      <c r="F71" s="187" t="n">
        <v>5.27270189282009</v>
      </c>
      <c r="G71" s="187"/>
      <c r="H71" s="188" t="n">
        <v>1103.27068</v>
      </c>
      <c r="I71" s="188" t="n">
        <v>3001.36777</v>
      </c>
      <c r="J71" s="187" t="n">
        <v>-63.2410699205982</v>
      </c>
      <c r="K71" s="187"/>
      <c r="L71" s="188"/>
      <c r="M71" s="188" t="n">
        <v>40992.69156</v>
      </c>
      <c r="N71" s="188" t="n">
        <v>51900.01092</v>
      </c>
      <c r="O71" s="187" t="n">
        <v>-21.0160251735068</v>
      </c>
      <c r="P71" s="187" t="n">
        <v>-1.02201449760754</v>
      </c>
      <c r="Q71" s="187" t="n">
        <v>3.7769610471559</v>
      </c>
      <c r="R71" s="188"/>
      <c r="S71" s="188" t="n">
        <v>247.11686</v>
      </c>
      <c r="T71" s="188" t="n">
        <v>190.36608</v>
      </c>
      <c r="U71" s="187" t="n">
        <v>29.8113928699903</v>
      </c>
    </row>
    <row r="72" s="171" customFormat="true" ht="12" hidden="false" customHeight="false" outlineLevel="0" collapsed="false">
      <c r="A72" s="92"/>
      <c r="B72" s="32"/>
      <c r="C72" s="32"/>
      <c r="D72" s="175"/>
      <c r="E72" s="175"/>
      <c r="F72" s="175"/>
      <c r="G72" s="175"/>
      <c r="H72" s="181"/>
      <c r="I72" s="181"/>
      <c r="J72" s="175"/>
      <c r="K72" s="175"/>
      <c r="L72" s="181"/>
      <c r="M72" s="181"/>
      <c r="N72" s="181"/>
      <c r="O72" s="175"/>
      <c r="P72" s="175"/>
      <c r="Q72" s="175"/>
      <c r="R72" s="181"/>
      <c r="S72" s="181"/>
      <c r="T72" s="181"/>
      <c r="U72" s="175"/>
    </row>
    <row r="73" s="171" customFormat="true" ht="14.25" hidden="false" customHeight="true" outlineLevel="0" collapsed="false">
      <c r="A73" s="194" t="s">
        <v>314</v>
      </c>
      <c r="B73" s="195" t="n">
        <v>1124603.08419</v>
      </c>
      <c r="C73" s="195" t="n">
        <v>1017364.49885</v>
      </c>
      <c r="D73" s="196" t="n">
        <v>10.5408224349508</v>
      </c>
      <c r="E73" s="196" t="n">
        <v>1.07302134747319</v>
      </c>
      <c r="F73" s="196" t="n">
        <v>12.0761263773952</v>
      </c>
      <c r="G73" s="196"/>
      <c r="H73" s="197" t="n">
        <v>847998.082389997</v>
      </c>
      <c r="I73" s="197" t="n">
        <v>1004152.2601</v>
      </c>
      <c r="J73" s="196" t="n">
        <v>-15.5508466110962</v>
      </c>
      <c r="K73" s="196"/>
      <c r="L73" s="197"/>
      <c r="M73" s="197" t="n">
        <v>111863.84013</v>
      </c>
      <c r="N73" s="197" t="n">
        <v>112375.62049</v>
      </c>
      <c r="O73" s="196" t="n">
        <v>-0.455419385244772</v>
      </c>
      <c r="P73" s="196" t="n">
        <v>-0.0479537574951298</v>
      </c>
      <c r="Q73" s="196" t="n">
        <v>10.3068461883717</v>
      </c>
      <c r="R73" s="197"/>
      <c r="S73" s="197" t="n">
        <v>101049.52932</v>
      </c>
      <c r="T73" s="197" t="n">
        <v>105435.938489999</v>
      </c>
      <c r="U73" s="196" t="n">
        <v>-4.16025999561385</v>
      </c>
    </row>
    <row r="74" s="171" customFormat="true" ht="12" hidden="false" customHeight="false" outlineLevel="0" collapsed="false">
      <c r="A74" s="92"/>
      <c r="B74" s="181"/>
      <c r="C74" s="181"/>
      <c r="D74" s="175"/>
      <c r="E74" s="175"/>
      <c r="F74" s="175"/>
      <c r="G74" s="175"/>
      <c r="H74" s="181"/>
      <c r="I74" s="181"/>
      <c r="J74" s="175"/>
      <c r="K74" s="175"/>
      <c r="L74" s="175"/>
      <c r="M74" s="181"/>
      <c r="N74" s="181"/>
      <c r="O74" s="175"/>
      <c r="P74" s="175"/>
      <c r="Q74" s="175"/>
      <c r="R74" s="175"/>
      <c r="S74" s="181"/>
      <c r="T74" s="181"/>
      <c r="U74" s="175"/>
    </row>
    <row r="75" s="171" customFormat="true" ht="12" hidden="false" customHeight="false" outlineLevel="0" collapsed="false">
      <c r="A75" s="171" t="s">
        <v>251</v>
      </c>
      <c r="D75" s="96"/>
      <c r="E75" s="96"/>
      <c r="F75" s="96"/>
      <c r="G75" s="96"/>
      <c r="J75" s="96"/>
      <c r="K75" s="96"/>
      <c r="L75" s="96"/>
      <c r="O75" s="96"/>
      <c r="P75" s="96"/>
      <c r="Q75" s="96"/>
      <c r="R75" s="96"/>
      <c r="U75" s="96"/>
    </row>
    <row r="76" s="171" customFormat="true" ht="13.5" hidden="false" customHeight="false" outlineLevel="0" collapsed="false">
      <c r="A76" s="198" t="s">
        <v>315</v>
      </c>
      <c r="D76" s="96"/>
      <c r="E76" s="96"/>
      <c r="F76" s="96"/>
      <c r="G76" s="96"/>
      <c r="J76" s="96"/>
      <c r="K76" s="96"/>
      <c r="L76" s="96"/>
      <c r="O76" s="96"/>
      <c r="P76" s="96"/>
      <c r="Q76" s="96"/>
      <c r="R76" s="96"/>
      <c r="U76" s="96"/>
    </row>
    <row r="77" s="171" customFormat="true" ht="13.5" hidden="false" customHeight="false" outlineLevel="0" collapsed="false">
      <c r="A77" s="198" t="s">
        <v>316</v>
      </c>
      <c r="D77" s="96"/>
      <c r="E77" s="96"/>
      <c r="F77" s="96"/>
      <c r="G77" s="96"/>
      <c r="J77" s="96"/>
      <c r="K77" s="96"/>
      <c r="L77" s="96"/>
      <c r="O77" s="96"/>
      <c r="P77" s="96"/>
      <c r="Q77" s="96"/>
      <c r="R77" s="96"/>
      <c r="U77" s="96"/>
    </row>
    <row r="78" s="171" customFormat="true" ht="12" hidden="false" customHeight="false" outlineLevel="0" collapsed="false">
      <c r="A78" s="171" t="s">
        <v>317</v>
      </c>
      <c r="D78" s="96"/>
      <c r="E78" s="96"/>
      <c r="F78" s="96"/>
      <c r="G78" s="96"/>
      <c r="J78" s="96"/>
      <c r="K78" s="96"/>
      <c r="L78" s="96"/>
      <c r="O78" s="96"/>
      <c r="P78" s="96"/>
      <c r="Q78" s="96"/>
      <c r="R78" s="96"/>
      <c r="U78" s="96"/>
    </row>
  </sheetData>
  <mergeCells count="15">
    <mergeCell ref="A12:A15"/>
    <mergeCell ref="B12:L12"/>
    <mergeCell ref="M12:U12"/>
    <mergeCell ref="B13:G13"/>
    <mergeCell ref="H13:L13"/>
    <mergeCell ref="M13:R13"/>
    <mergeCell ref="S13:U13"/>
    <mergeCell ref="B14:B15"/>
    <mergeCell ref="C14:C15"/>
    <mergeCell ref="H14:H15"/>
    <mergeCell ref="I14:I15"/>
    <mergeCell ref="M14:M15"/>
    <mergeCell ref="N14:N15"/>
    <mergeCell ref="S14:S15"/>
    <mergeCell ref="T14:T15"/>
  </mergeCells>
  <printOptions headings="false" gridLines="false" gridLinesSet="true" horizontalCentered="true" verticalCentered="false"/>
  <pageMargins left="0.5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6.28125" defaultRowHeight="12" zeroHeight="false" outlineLevelRow="0" outlineLevelCol="0"/>
  <cols>
    <col collapsed="false" customWidth="true" hidden="false" outlineLevel="0" max="1" min="1" style="41" width="39.13"/>
    <col collapsed="false" customWidth="true" hidden="false" outlineLevel="0" max="2" min="2" style="41" width="13.7"/>
    <col collapsed="false" customWidth="true" hidden="false" outlineLevel="0" max="3" min="3" style="41" width="15.28"/>
    <col collapsed="false" customWidth="true" hidden="false" outlineLevel="0" max="4" min="4" style="41" width="10.85"/>
    <col collapsed="false" customWidth="true" hidden="false" outlineLevel="0" max="5" min="5" style="41" width="13.99"/>
    <col collapsed="false" customWidth="true" hidden="false" outlineLevel="0" max="6" min="6" style="41" width="13.56"/>
    <col collapsed="false" customWidth="true" hidden="false" outlineLevel="0" max="7" min="7" style="41" width="1.56"/>
    <col collapsed="false" customWidth="true" hidden="false" outlineLevel="0" max="9" min="8" style="41" width="14.56"/>
    <col collapsed="false" customWidth="true" hidden="false" outlineLevel="0" max="10" min="10" style="41" width="10.13"/>
    <col collapsed="false" customWidth="true" hidden="false" outlineLevel="0" max="11" min="11" style="41" width="1.85"/>
    <col collapsed="false" customWidth="true" hidden="false" outlineLevel="0" max="12" min="12" style="41" width="14.14"/>
    <col collapsed="false" customWidth="true" hidden="false" outlineLevel="0" max="13" min="13" style="41" width="11.28"/>
    <col collapsed="false" customWidth="true" hidden="false" outlineLevel="0" max="14" min="14" style="41" width="9.28"/>
    <col collapsed="false" customWidth="true" hidden="false" outlineLevel="0" max="16" min="15" style="41" width="13.99"/>
    <col collapsed="false" customWidth="true" hidden="false" outlineLevel="0" max="17" min="17" style="41" width="0.99"/>
    <col collapsed="false" customWidth="true" hidden="false" outlineLevel="0" max="18" min="18" style="41" width="11.13"/>
    <col collapsed="false" customWidth="true" hidden="false" outlineLevel="0" max="19" min="19" style="41" width="11.56"/>
    <col collapsed="false" customWidth="true" hidden="false" outlineLevel="0" max="20" min="20" style="41" width="9.85"/>
    <col collapsed="false" customWidth="false" hidden="false" outlineLevel="0" max="257" min="21" style="462" width="6.28"/>
  </cols>
  <sheetData>
    <row r="1" customFormat="false" ht="6" hidden="false" customHeight="true" outlineLevel="0" collapsed="false"/>
    <row r="7" customFormat="false" ht="0.75" hidden="false" customHeight="true" outlineLevel="0" collapsed="false"/>
    <row r="8" s="558" customFormat="true" ht="17.25" hidden="false" customHeight="true" outlineLevel="0" collapsed="false">
      <c r="A8" s="5" t="s">
        <v>82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558" customFormat="true" ht="15" hidden="false" customHeight="true" outlineLevel="0" collapsed="false">
      <c r="A9" s="5" t="s">
        <v>830</v>
      </c>
      <c r="B9" s="5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</row>
    <row r="10" s="558" customFormat="true" ht="15" hidden="false" customHeight="true" outlineLevel="0" collapsed="false">
      <c r="A10" s="5" t="s">
        <v>38</v>
      </c>
      <c r="B10" s="5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</row>
    <row r="11" s="558" customFormat="true" ht="10.5" hidden="false" customHeight="true" outlineLevel="0" collapsed="false">
      <c r="A11" s="559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</row>
    <row r="12" s="528" customFormat="true" ht="15" hidden="false" customHeight="true" outlineLevel="0" collapsed="false">
      <c r="A12" s="560" t="s">
        <v>716</v>
      </c>
      <c r="B12" s="561" t="s">
        <v>3</v>
      </c>
      <c r="C12" s="561"/>
      <c r="D12" s="561"/>
      <c r="E12" s="561"/>
      <c r="F12" s="561"/>
      <c r="G12" s="561"/>
      <c r="H12" s="561"/>
      <c r="I12" s="561"/>
      <c r="J12" s="561"/>
      <c r="K12" s="507"/>
      <c r="L12" s="561" t="s">
        <v>4</v>
      </c>
      <c r="M12" s="561"/>
      <c r="N12" s="561"/>
      <c r="O12" s="561"/>
      <c r="P12" s="561"/>
      <c r="Q12" s="561"/>
      <c r="R12" s="561"/>
      <c r="S12" s="561"/>
      <c r="T12" s="561"/>
    </row>
    <row r="13" s="528" customFormat="true" ht="15" hidden="false" customHeight="true" outlineLevel="0" collapsed="false">
      <c r="A13" s="560"/>
      <c r="B13" s="9" t="s">
        <v>256</v>
      </c>
      <c r="C13" s="9"/>
      <c r="D13" s="9"/>
      <c r="E13" s="9"/>
      <c r="F13" s="9"/>
      <c r="G13" s="562"/>
      <c r="H13" s="9" t="s">
        <v>831</v>
      </c>
      <c r="I13" s="9"/>
      <c r="J13" s="9"/>
      <c r="K13" s="10"/>
      <c r="L13" s="9" t="s">
        <v>256</v>
      </c>
      <c r="M13" s="9"/>
      <c r="N13" s="9"/>
      <c r="O13" s="9"/>
      <c r="P13" s="9"/>
      <c r="Q13" s="562"/>
      <c r="R13" s="9" t="s">
        <v>831</v>
      </c>
      <c r="S13" s="9"/>
      <c r="T13" s="9"/>
    </row>
    <row r="14" s="530" customFormat="true" ht="18" hidden="false" customHeight="true" outlineLevel="0" collapsed="false">
      <c r="A14" s="560"/>
      <c r="B14" s="509" t="s">
        <v>42</v>
      </c>
      <c r="C14" s="563" t="s">
        <v>43</v>
      </c>
      <c r="D14" s="10" t="s">
        <v>9</v>
      </c>
      <c r="E14" s="183" t="s">
        <v>566</v>
      </c>
      <c r="F14" s="10" t="s">
        <v>259</v>
      </c>
      <c r="G14" s="10"/>
      <c r="H14" s="509" t="s">
        <v>42</v>
      </c>
      <c r="I14" s="563" t="s">
        <v>43</v>
      </c>
      <c r="J14" s="10" t="s">
        <v>9</v>
      </c>
      <c r="K14" s="10"/>
      <c r="L14" s="509" t="s">
        <v>42</v>
      </c>
      <c r="M14" s="563" t="s">
        <v>43</v>
      </c>
      <c r="N14" s="10" t="s">
        <v>9</v>
      </c>
      <c r="O14" s="183" t="s">
        <v>566</v>
      </c>
      <c r="P14" s="10" t="s">
        <v>259</v>
      </c>
      <c r="Q14" s="10"/>
      <c r="R14" s="509" t="s">
        <v>42</v>
      </c>
      <c r="S14" s="563" t="s">
        <v>43</v>
      </c>
      <c r="T14" s="10" t="s">
        <v>9</v>
      </c>
    </row>
    <row r="15" s="530" customFormat="true" ht="21" hidden="false" customHeight="true" outlineLevel="0" collapsed="false">
      <c r="A15" s="560"/>
      <c r="B15" s="509"/>
      <c r="C15" s="563"/>
      <c r="D15" s="168" t="s">
        <v>10</v>
      </c>
      <c r="E15" s="564" t="s">
        <v>261</v>
      </c>
      <c r="F15" s="168" t="s">
        <v>818</v>
      </c>
      <c r="G15" s="168"/>
      <c r="H15" s="509"/>
      <c r="I15" s="563"/>
      <c r="J15" s="168" t="s">
        <v>10</v>
      </c>
      <c r="K15" s="168"/>
      <c r="L15" s="509"/>
      <c r="M15" s="563"/>
      <c r="N15" s="168" t="s">
        <v>10</v>
      </c>
      <c r="O15" s="564" t="s">
        <v>261</v>
      </c>
      <c r="P15" s="168" t="s">
        <v>818</v>
      </c>
      <c r="Q15" s="168"/>
      <c r="R15" s="509"/>
      <c r="S15" s="563"/>
      <c r="T15" s="168" t="s">
        <v>10</v>
      </c>
    </row>
    <row r="16" s="171" customFormat="true" ht="12" hidden="false" customHeight="true" outlineLevel="0" collapsed="false">
      <c r="C16" s="80"/>
      <c r="D16" s="565"/>
      <c r="E16" s="565"/>
      <c r="F16" s="565"/>
      <c r="G16" s="565"/>
      <c r="H16" s="80"/>
      <c r="M16" s="565"/>
      <c r="N16" s="565"/>
      <c r="O16" s="565"/>
      <c r="P16" s="565"/>
      <c r="Q16" s="565"/>
      <c r="R16" s="565"/>
    </row>
    <row r="17" s="528" customFormat="true" ht="18.75" hidden="false" customHeight="true" outlineLevel="0" collapsed="false">
      <c r="A17" s="535" t="s">
        <v>832</v>
      </c>
      <c r="B17" s="566" t="n">
        <v>9312614.40171001</v>
      </c>
      <c r="C17" s="566" t="n">
        <v>9994077.52628002</v>
      </c>
      <c r="D17" s="228" t="n">
        <v>-6.8186695848423</v>
      </c>
      <c r="E17" s="228" t="n">
        <v>-6.8186695848423</v>
      </c>
      <c r="F17" s="228" t="n">
        <v>100</v>
      </c>
      <c r="G17" s="228"/>
      <c r="H17" s="566" t="n">
        <v>4702190.53571999</v>
      </c>
      <c r="I17" s="566" t="n">
        <v>5591661.92140999</v>
      </c>
      <c r="J17" s="228" t="n">
        <v>-15.9071023640449</v>
      </c>
      <c r="K17" s="228"/>
      <c r="L17" s="177" t="n">
        <v>1085335.30127</v>
      </c>
      <c r="M17" s="177" t="n">
        <v>1067237.24424</v>
      </c>
      <c r="N17" s="228" t="n">
        <v>1.69578574283013</v>
      </c>
      <c r="O17" s="228" t="n">
        <v>1.69578574283013</v>
      </c>
      <c r="P17" s="228" t="n">
        <v>100</v>
      </c>
      <c r="Q17" s="512"/>
      <c r="R17" s="177" t="n">
        <v>576439.07439</v>
      </c>
      <c r="S17" s="177" t="n">
        <v>624447.292589999</v>
      </c>
      <c r="T17" s="228" t="n">
        <v>-7.68811375590678</v>
      </c>
    </row>
    <row r="18" s="171" customFormat="true" ht="10.5" hidden="false" customHeight="true" outlineLevel="0" collapsed="false">
      <c r="A18" s="541"/>
      <c r="B18" s="24"/>
      <c r="C18" s="24"/>
      <c r="D18" s="32"/>
      <c r="E18" s="234"/>
      <c r="F18" s="234"/>
      <c r="G18" s="234"/>
      <c r="H18" s="24"/>
      <c r="I18" s="24"/>
      <c r="L18" s="32"/>
      <c r="M18" s="32"/>
      <c r="N18" s="239"/>
      <c r="O18" s="234"/>
      <c r="P18" s="234"/>
      <c r="Q18" s="516"/>
      <c r="R18" s="189"/>
      <c r="S18" s="189"/>
      <c r="T18" s="239"/>
    </row>
    <row r="19" s="171" customFormat="true" ht="24" hidden="false" customHeight="true" outlineLevel="0" collapsed="false">
      <c r="A19" s="538" t="s">
        <v>718</v>
      </c>
      <c r="B19" s="21" t="n">
        <v>2182193.51980001</v>
      </c>
      <c r="C19" s="21" t="n">
        <v>2028151.64775</v>
      </c>
      <c r="D19" s="236" t="n">
        <v>7.59518511453043</v>
      </c>
      <c r="E19" s="236" t="n">
        <v>1.54133157007187</v>
      </c>
      <c r="F19" s="236" t="n">
        <v>23.4326626838465</v>
      </c>
      <c r="G19" s="236"/>
      <c r="H19" s="21" t="n">
        <v>1249831.32172</v>
      </c>
      <c r="I19" s="21" t="n">
        <v>1277401.14022999</v>
      </c>
      <c r="J19" s="236" t="n">
        <v>-2.15827414284465</v>
      </c>
      <c r="K19" s="236"/>
      <c r="L19" s="21" t="n">
        <v>271038.86567</v>
      </c>
      <c r="M19" s="21" t="n">
        <v>228157.677490001</v>
      </c>
      <c r="N19" s="236" t="n">
        <v>18.7945409734798</v>
      </c>
      <c r="O19" s="236" t="n">
        <v>4.01796211774212</v>
      </c>
      <c r="P19" s="236" t="n">
        <v>24.9728231775789</v>
      </c>
      <c r="Q19" s="515"/>
      <c r="R19" s="21" t="n">
        <v>154873.1219</v>
      </c>
      <c r="S19" s="21" t="n">
        <v>150264.4234</v>
      </c>
      <c r="T19" s="236" t="n">
        <v>3.06705898556711</v>
      </c>
    </row>
    <row r="20" s="171" customFormat="true" ht="24" hidden="false" customHeight="true" outlineLevel="0" collapsed="false">
      <c r="A20" s="541" t="s">
        <v>721</v>
      </c>
      <c r="B20" s="24" t="n">
        <v>1538988.54303001</v>
      </c>
      <c r="C20" s="24" t="n">
        <v>1271363.63411</v>
      </c>
      <c r="D20" s="234" t="n">
        <v>21.0502252652016</v>
      </c>
      <c r="E20" s="234" t="n">
        <v>2.67783502995922</v>
      </c>
      <c r="F20" s="234" t="n">
        <v>16.5258484529051</v>
      </c>
      <c r="G20" s="234"/>
      <c r="H20" s="24" t="n">
        <v>155530.589570002</v>
      </c>
      <c r="I20" s="24" t="n">
        <v>145257.99458</v>
      </c>
      <c r="J20" s="234" t="n">
        <v>7.07196531227408</v>
      </c>
      <c r="K20" s="234"/>
      <c r="L20" s="24" t="n">
        <v>193333.94587</v>
      </c>
      <c r="M20" s="24" t="n">
        <v>160291.78887</v>
      </c>
      <c r="N20" s="234" t="n">
        <v>20.6137552228566</v>
      </c>
      <c r="O20" s="234" t="n">
        <v>3.09604609268765</v>
      </c>
      <c r="P20" s="234" t="n">
        <v>17.8132919516919</v>
      </c>
      <c r="Q20" s="516"/>
      <c r="R20" s="24" t="n">
        <v>22170.9937</v>
      </c>
      <c r="S20" s="24" t="n">
        <v>19517.47427</v>
      </c>
      <c r="T20" s="234" t="n">
        <v>13.5956087006535</v>
      </c>
    </row>
    <row r="21" s="171" customFormat="true" ht="24" hidden="false" customHeight="true" outlineLevel="0" collapsed="false">
      <c r="A21" s="538" t="s">
        <v>723</v>
      </c>
      <c r="B21" s="21" t="n">
        <v>1515580.35126999</v>
      </c>
      <c r="C21" s="21" t="n">
        <v>1071873.03828</v>
      </c>
      <c r="D21" s="236" t="n">
        <v>41.3955102091191</v>
      </c>
      <c r="E21" s="236" t="n">
        <v>4.43970253205699</v>
      </c>
      <c r="F21" s="236" t="n">
        <v>16.2744884078063</v>
      </c>
      <c r="G21" s="236"/>
      <c r="H21" s="21" t="n">
        <v>40513.7086199998</v>
      </c>
      <c r="I21" s="21" t="n">
        <v>36431.2169500001</v>
      </c>
      <c r="J21" s="236" t="n">
        <v>11.2060260726474</v>
      </c>
      <c r="K21" s="236"/>
      <c r="L21" s="21" t="n">
        <v>166297.58763</v>
      </c>
      <c r="M21" s="21" t="n">
        <v>135114.87768</v>
      </c>
      <c r="N21" s="236" t="n">
        <v>23.0786649741504</v>
      </c>
      <c r="O21" s="236" t="n">
        <v>2.92181613022753</v>
      </c>
      <c r="P21" s="236" t="n">
        <v>15.3222315201033</v>
      </c>
      <c r="Q21" s="515"/>
      <c r="R21" s="21" t="n">
        <v>4058.00709</v>
      </c>
      <c r="S21" s="21" t="n">
        <v>3613.58767</v>
      </c>
      <c r="T21" s="236" t="n">
        <v>12.2985647667987</v>
      </c>
    </row>
    <row r="22" s="171" customFormat="true" ht="24" hidden="false" customHeight="true" outlineLevel="0" collapsed="false">
      <c r="A22" s="541" t="s">
        <v>720</v>
      </c>
      <c r="B22" s="24" t="n">
        <v>1148401.72539001</v>
      </c>
      <c r="C22" s="24" t="n">
        <v>938396.366679999</v>
      </c>
      <c r="D22" s="234" t="n">
        <v>22.3791743198021</v>
      </c>
      <c r="E22" s="234" t="n">
        <v>2.10129807536298</v>
      </c>
      <c r="F22" s="234" t="n">
        <v>12.3316791166521</v>
      </c>
      <c r="G22" s="234"/>
      <c r="H22" s="24" t="n">
        <v>940886.857380002</v>
      </c>
      <c r="I22" s="24" t="n">
        <v>838048.754839991</v>
      </c>
      <c r="J22" s="234" t="n">
        <v>12.2711360104159</v>
      </c>
      <c r="K22" s="234"/>
      <c r="L22" s="24" t="n">
        <v>130683.78625</v>
      </c>
      <c r="M22" s="24" t="n">
        <v>103720.84163</v>
      </c>
      <c r="N22" s="234" t="n">
        <v>25.9956863020687</v>
      </c>
      <c r="O22" s="234" t="n">
        <v>2.52642463196653</v>
      </c>
      <c r="P22" s="234" t="n">
        <v>12.0408675638838</v>
      </c>
      <c r="Q22" s="516"/>
      <c r="R22" s="24" t="n">
        <v>97896.4752400002</v>
      </c>
      <c r="S22" s="24" t="n">
        <v>51206.31386</v>
      </c>
      <c r="T22" s="234" t="n">
        <v>91.1804772896814</v>
      </c>
    </row>
    <row r="23" s="171" customFormat="true" ht="24" hidden="false" customHeight="true" outlineLevel="0" collapsed="false">
      <c r="A23" s="538" t="s">
        <v>724</v>
      </c>
      <c r="B23" s="21" t="n">
        <v>731230.77906</v>
      </c>
      <c r="C23" s="21" t="n">
        <v>628070.593819997</v>
      </c>
      <c r="D23" s="236" t="n">
        <v>16.4249347533644</v>
      </c>
      <c r="E23" s="236" t="n">
        <v>1.03221317794201</v>
      </c>
      <c r="F23" s="236" t="n">
        <v>7.85204613352969</v>
      </c>
      <c r="G23" s="236"/>
      <c r="H23" s="21" t="n">
        <v>528815.676</v>
      </c>
      <c r="I23" s="21" t="n">
        <v>687069.60837</v>
      </c>
      <c r="J23" s="236" t="n">
        <v>-23.0331731227991</v>
      </c>
      <c r="K23" s="236"/>
      <c r="L23" s="21" t="n">
        <v>77730.06784</v>
      </c>
      <c r="M23" s="21" t="n">
        <v>87959.7694100001</v>
      </c>
      <c r="N23" s="236" t="n">
        <v>-11.6299777030078</v>
      </c>
      <c r="O23" s="236" t="n">
        <v>-0.958521793088734</v>
      </c>
      <c r="P23" s="236" t="n">
        <v>7.16184830153821</v>
      </c>
      <c r="Q23" s="515"/>
      <c r="R23" s="21" t="n">
        <v>65087.89125</v>
      </c>
      <c r="S23" s="21" t="n">
        <v>121261.02718</v>
      </c>
      <c r="T23" s="236" t="n">
        <v>-46.3241465426618</v>
      </c>
    </row>
    <row r="24" s="171" customFormat="true" ht="24" hidden="false" customHeight="true" outlineLevel="0" collapsed="false">
      <c r="A24" s="541" t="s">
        <v>725</v>
      </c>
      <c r="B24" s="24" t="n">
        <v>619172.930560003</v>
      </c>
      <c r="C24" s="24" t="n">
        <v>479430.901599993</v>
      </c>
      <c r="D24" s="234" t="n">
        <v>29.1474805845122</v>
      </c>
      <c r="E24" s="234" t="n">
        <v>1.39824839853953</v>
      </c>
      <c r="F24" s="234" t="n">
        <v>6.64875515995067</v>
      </c>
      <c r="G24" s="234"/>
      <c r="H24" s="24" t="n">
        <v>307750.66386</v>
      </c>
      <c r="I24" s="24" t="n">
        <v>245219.437759997</v>
      </c>
      <c r="J24" s="234" t="n">
        <v>25.5001098898219</v>
      </c>
      <c r="K24" s="234"/>
      <c r="L24" s="24" t="n">
        <v>81362.71599</v>
      </c>
      <c r="M24" s="24" t="n">
        <v>54701.1953900001</v>
      </c>
      <c r="N24" s="234" t="n">
        <v>48.7402887814657</v>
      </c>
      <c r="O24" s="234" t="n">
        <v>2.49818123794827</v>
      </c>
      <c r="P24" s="234" t="n">
        <v>7.49655114827592</v>
      </c>
      <c r="Q24" s="516"/>
      <c r="R24" s="24" t="n">
        <v>43174.5696599999</v>
      </c>
      <c r="S24" s="24" t="n">
        <v>21860.09595</v>
      </c>
      <c r="T24" s="234" t="n">
        <v>97.5040263261052</v>
      </c>
    </row>
    <row r="25" s="171" customFormat="true" ht="24" hidden="false" customHeight="true" outlineLevel="0" collapsed="false">
      <c r="A25" s="538" t="s">
        <v>727</v>
      </c>
      <c r="B25" s="21" t="n">
        <v>503098.981650003</v>
      </c>
      <c r="C25" s="21" t="n">
        <v>2020130.67734999</v>
      </c>
      <c r="D25" s="236" t="n">
        <v>-75.0957209208877</v>
      </c>
      <c r="E25" s="236" t="n">
        <v>-15.1793068615974</v>
      </c>
      <c r="F25" s="236" t="n">
        <v>5.40233880571306</v>
      </c>
      <c r="G25" s="236"/>
      <c r="H25" s="21" t="n">
        <v>186706.833420001</v>
      </c>
      <c r="I25" s="21" t="n">
        <v>696200.491020002</v>
      </c>
      <c r="J25" s="236" t="n">
        <v>-73.1820307758679</v>
      </c>
      <c r="K25" s="236"/>
      <c r="L25" s="21" t="n">
        <v>36030.3757400001</v>
      </c>
      <c r="M25" s="21" t="n">
        <v>148985.80661</v>
      </c>
      <c r="N25" s="236" t="n">
        <v>-75.8162360832688</v>
      </c>
      <c r="O25" s="236" t="n">
        <v>-10.5839101361607</v>
      </c>
      <c r="P25" s="236" t="n">
        <v>3.31974604510139</v>
      </c>
      <c r="Q25" s="515"/>
      <c r="R25" s="21" t="n">
        <v>15747.50969</v>
      </c>
      <c r="S25" s="21" t="n">
        <v>67681.2894799999</v>
      </c>
      <c r="T25" s="236" t="n">
        <v>-76.732846240092</v>
      </c>
    </row>
    <row r="26" s="171" customFormat="true" ht="24" hidden="false" customHeight="true" outlineLevel="0" collapsed="false">
      <c r="A26" s="541" t="s">
        <v>728</v>
      </c>
      <c r="B26" s="24" t="n">
        <v>347751.256350001</v>
      </c>
      <c r="C26" s="24" t="n">
        <v>428905.099190001</v>
      </c>
      <c r="D26" s="234" t="n">
        <v>-18.9211653098231</v>
      </c>
      <c r="E26" s="234" t="n">
        <v>-0.812019344722931</v>
      </c>
      <c r="F26" s="234" t="n">
        <v>3.73419580527403</v>
      </c>
      <c r="G26" s="234"/>
      <c r="H26" s="24" t="n">
        <v>802930.92579</v>
      </c>
      <c r="I26" s="24" t="n">
        <v>1052131.75016</v>
      </c>
      <c r="J26" s="234" t="n">
        <v>-23.6853249920557</v>
      </c>
      <c r="K26" s="234"/>
      <c r="L26" s="24" t="n">
        <v>43645.89854</v>
      </c>
      <c r="M26" s="24" t="n">
        <v>47507.83766</v>
      </c>
      <c r="N26" s="234" t="n">
        <v>-8.12905682561014</v>
      </c>
      <c r="O26" s="234" t="n">
        <v>-0.361863225898771</v>
      </c>
      <c r="P26" s="234" t="n">
        <v>4.02142070647919</v>
      </c>
      <c r="Q26" s="516"/>
      <c r="R26" s="24" t="n">
        <v>107058.697</v>
      </c>
      <c r="S26" s="24" t="n">
        <v>115282.1206</v>
      </c>
      <c r="T26" s="234" t="n">
        <v>-7.13330354889395</v>
      </c>
    </row>
    <row r="27" s="171" customFormat="true" ht="24" hidden="false" customHeight="true" outlineLevel="0" collapsed="false">
      <c r="A27" s="538" t="s">
        <v>729</v>
      </c>
      <c r="B27" s="21" t="n">
        <v>332544.605450002</v>
      </c>
      <c r="C27" s="21" t="n">
        <v>265093.564139999</v>
      </c>
      <c r="D27" s="236" t="n">
        <v>25.4442394815673</v>
      </c>
      <c r="E27" s="236" t="n">
        <v>0.674910126848995</v>
      </c>
      <c r="F27" s="236" t="n">
        <v>3.57090491569091</v>
      </c>
      <c r="G27" s="236"/>
      <c r="H27" s="21" t="n">
        <v>62244.6883700001</v>
      </c>
      <c r="I27" s="21" t="n">
        <v>62927.26783</v>
      </c>
      <c r="J27" s="236" t="n">
        <v>-1.08471173711832</v>
      </c>
      <c r="K27" s="236"/>
      <c r="L27" s="21" t="n">
        <v>36762.8504</v>
      </c>
      <c r="M27" s="21" t="n">
        <v>30068.47648</v>
      </c>
      <c r="N27" s="236" t="n">
        <v>22.2637615991376</v>
      </c>
      <c r="O27" s="236" t="n">
        <v>0.627262022210173</v>
      </c>
      <c r="P27" s="236" t="n">
        <v>3.38723437420511</v>
      </c>
      <c r="Q27" s="515"/>
      <c r="R27" s="21" t="n">
        <v>4954.58372</v>
      </c>
      <c r="S27" s="21" t="n">
        <v>9190.06143</v>
      </c>
      <c r="T27" s="236" t="n">
        <v>-46.087588665879</v>
      </c>
    </row>
    <row r="28" s="171" customFormat="true" ht="24" hidden="false" customHeight="true" outlineLevel="0" collapsed="false">
      <c r="A28" s="541" t="s">
        <v>719</v>
      </c>
      <c r="B28" s="24" t="n">
        <v>198507.4892</v>
      </c>
      <c r="C28" s="24" t="n">
        <v>184599.7489</v>
      </c>
      <c r="D28" s="234" t="n">
        <v>7.53399740946225</v>
      </c>
      <c r="E28" s="234" t="n">
        <v>0.139159820037703</v>
      </c>
      <c r="F28" s="234" t="n">
        <v>2.13159785895945</v>
      </c>
      <c r="G28" s="234"/>
      <c r="H28" s="24" t="n">
        <v>352516.92387</v>
      </c>
      <c r="I28" s="24" t="n">
        <v>372368.119980001</v>
      </c>
      <c r="J28" s="234" t="n">
        <v>-5.33106757664082</v>
      </c>
      <c r="K28" s="234"/>
      <c r="L28" s="24" t="n">
        <v>27457.90582</v>
      </c>
      <c r="M28" s="24" t="n">
        <v>23850.04876</v>
      </c>
      <c r="N28" s="234" t="n">
        <v>15.1272523436131</v>
      </c>
      <c r="O28" s="234" t="n">
        <v>0.338055767775345</v>
      </c>
      <c r="P28" s="234" t="n">
        <v>2.52990074015563</v>
      </c>
      <c r="Q28" s="516"/>
      <c r="R28" s="24" t="n">
        <v>55034.27686</v>
      </c>
      <c r="S28" s="24" t="n">
        <v>47018.50959</v>
      </c>
      <c r="T28" s="234" t="n">
        <v>17.0481100738778</v>
      </c>
    </row>
    <row r="29" s="171" customFormat="true" ht="24" hidden="false" customHeight="true" outlineLevel="0" collapsed="false">
      <c r="A29" s="538" t="s">
        <v>730</v>
      </c>
      <c r="B29" s="21" t="n">
        <v>137561.93423</v>
      </c>
      <c r="C29" s="21" t="n">
        <v>616254.889140003</v>
      </c>
      <c r="D29" s="236" t="n">
        <v>-77.6777536934481</v>
      </c>
      <c r="E29" s="236" t="n">
        <v>-4.78976627558924</v>
      </c>
      <c r="F29" s="236" t="n">
        <v>1.47715698617072</v>
      </c>
      <c r="G29" s="236"/>
      <c r="H29" s="21" t="n">
        <v>57174.82785</v>
      </c>
      <c r="I29" s="21" t="n">
        <v>151714.51873</v>
      </c>
      <c r="J29" s="236" t="n">
        <v>-62.314201482752</v>
      </c>
      <c r="K29" s="236"/>
      <c r="L29" s="21" t="n">
        <v>11302.64428</v>
      </c>
      <c r="M29" s="21" t="n">
        <v>40672.155</v>
      </c>
      <c r="N29" s="236" t="n">
        <v>-72.21036288832</v>
      </c>
      <c r="O29" s="236" t="n">
        <v>-2.75191958287723</v>
      </c>
      <c r="P29" s="236" t="n">
        <v>1.04139654047687</v>
      </c>
      <c r="Q29" s="515"/>
      <c r="R29" s="21" t="n">
        <v>3948.33943</v>
      </c>
      <c r="S29" s="21" t="n">
        <v>13719.54651</v>
      </c>
      <c r="T29" s="236" t="n">
        <v>-71.221064580217</v>
      </c>
    </row>
    <row r="30" s="171" customFormat="true" ht="24" hidden="false" customHeight="true" outlineLevel="0" collapsed="false">
      <c r="A30" s="541" t="s">
        <v>731</v>
      </c>
      <c r="B30" s="24" t="n">
        <v>23765.10807</v>
      </c>
      <c r="C30" s="24" t="n">
        <v>28431.65299</v>
      </c>
      <c r="D30" s="234" t="n">
        <v>-16.4132029947091</v>
      </c>
      <c r="E30" s="234" t="n">
        <v>-0.0466931030675819</v>
      </c>
      <c r="F30" s="234" t="n">
        <v>0.255192656378387</v>
      </c>
      <c r="G30" s="234"/>
      <c r="H30" s="24" t="n">
        <v>10253.59582</v>
      </c>
      <c r="I30" s="24" t="n">
        <v>10710.78405</v>
      </c>
      <c r="J30" s="234" t="n">
        <v>-4.26848518153066</v>
      </c>
      <c r="K30" s="234"/>
      <c r="L30" s="24" t="n">
        <v>4033.52446</v>
      </c>
      <c r="M30" s="24" t="n">
        <v>2982.14311</v>
      </c>
      <c r="N30" s="234" t="n">
        <v>35.2558985675239</v>
      </c>
      <c r="O30" s="234" t="n">
        <v>0.0985143046379258</v>
      </c>
      <c r="P30" s="234" t="n">
        <v>0.371638557713934</v>
      </c>
      <c r="Q30" s="516"/>
      <c r="R30" s="24" t="n">
        <v>1460.37949</v>
      </c>
      <c r="S30" s="24" t="n">
        <v>1246.37818</v>
      </c>
      <c r="T30" s="234" t="n">
        <v>17.1698536956095</v>
      </c>
    </row>
    <row r="31" s="171" customFormat="true" ht="24" hidden="false" customHeight="true" outlineLevel="0" collapsed="false">
      <c r="A31" s="538" t="s">
        <v>732</v>
      </c>
      <c r="B31" s="21" t="n">
        <v>16443.55378</v>
      </c>
      <c r="C31" s="21" t="n">
        <v>20237.45792</v>
      </c>
      <c r="D31" s="236" t="n">
        <v>-18.7469402283506</v>
      </c>
      <c r="E31" s="236" t="n">
        <v>-0.0379615240128336</v>
      </c>
      <c r="F31" s="236" t="n">
        <v>0.176572904994118</v>
      </c>
      <c r="G31" s="236"/>
      <c r="H31" s="21" t="n">
        <v>1143.98678</v>
      </c>
      <c r="I31" s="21" t="n">
        <v>1684.01055</v>
      </c>
      <c r="J31" s="236" t="n">
        <v>-32.0677189344212</v>
      </c>
      <c r="K31" s="236"/>
      <c r="L31" s="21" t="n">
        <v>3577.87043</v>
      </c>
      <c r="M31" s="21" t="n">
        <v>1279.29635</v>
      </c>
      <c r="N31" s="236" t="n">
        <v>179.67487204978</v>
      </c>
      <c r="O31" s="236" t="n">
        <v>0.215376111769492</v>
      </c>
      <c r="P31" s="236" t="n">
        <v>0.329655768665534</v>
      </c>
      <c r="Q31" s="515"/>
      <c r="R31" s="21" t="n">
        <v>276.54425</v>
      </c>
      <c r="S31" s="21" t="n">
        <v>104.20934</v>
      </c>
      <c r="T31" s="236" t="n">
        <v>165.373765921557</v>
      </c>
    </row>
    <row r="32" s="171" customFormat="true" ht="24" hidden="false" customHeight="true" outlineLevel="0" collapsed="false">
      <c r="A32" s="541" t="s">
        <v>722</v>
      </c>
      <c r="B32" s="24" t="n">
        <v>12093.41878</v>
      </c>
      <c r="C32" s="24" t="n">
        <v>3032.4081</v>
      </c>
      <c r="D32" s="234" t="n">
        <v>298.805780132298</v>
      </c>
      <c r="E32" s="234" t="n">
        <v>0.0906638021985875</v>
      </c>
      <c r="F32" s="234" t="n">
        <v>0.129860619782339</v>
      </c>
      <c r="G32" s="234"/>
      <c r="H32" s="24" t="n">
        <v>3934.65044</v>
      </c>
      <c r="I32" s="24" t="n">
        <v>2094.43073</v>
      </c>
      <c r="J32" s="234" t="n">
        <v>87.8625243433093</v>
      </c>
      <c r="K32" s="234"/>
      <c r="L32" s="24" t="n">
        <v>1445.82293</v>
      </c>
      <c r="M32" s="24" t="n">
        <v>104.26923</v>
      </c>
      <c r="N32" s="234" t="s">
        <v>63</v>
      </c>
      <c r="O32" s="234" t="n">
        <v>0.125703418545456</v>
      </c>
      <c r="P32" s="234" t="n">
        <v>0.133214401881905</v>
      </c>
      <c r="Q32" s="516"/>
      <c r="R32" s="24" t="n">
        <v>666.522</v>
      </c>
      <c r="S32" s="24" t="n">
        <v>93.177</v>
      </c>
      <c r="T32" s="234" t="s">
        <v>63</v>
      </c>
    </row>
    <row r="33" s="171" customFormat="true" ht="24" hidden="false" customHeight="true" outlineLevel="0" collapsed="false">
      <c r="A33" s="538" t="s">
        <v>733</v>
      </c>
      <c r="B33" s="21" t="n">
        <v>1889.91901</v>
      </c>
      <c r="C33" s="21" t="n">
        <v>84.438</v>
      </c>
      <c r="D33" s="236" t="s">
        <v>63</v>
      </c>
      <c r="E33" s="236" t="n">
        <v>0.0180655093504366</v>
      </c>
      <c r="F33" s="236" t="n">
        <v>0.020294183013236</v>
      </c>
      <c r="G33" s="236"/>
      <c r="H33" s="21" t="n">
        <v>94.30441</v>
      </c>
      <c r="I33" s="21" t="n">
        <v>6.2674</v>
      </c>
      <c r="J33" s="236" t="s">
        <v>63</v>
      </c>
      <c r="K33" s="236"/>
      <c r="L33" s="21" t="n">
        <v>138.19</v>
      </c>
      <c r="M33" s="21" t="n">
        <v>0.738</v>
      </c>
      <c r="N33" s="236" t="s">
        <v>63</v>
      </c>
      <c r="O33" s="236" t="n">
        <v>0.0128792356846468</v>
      </c>
      <c r="P33" s="236" t="n">
        <v>0.0127324707708574</v>
      </c>
      <c r="Q33" s="515"/>
      <c r="R33" s="21" t="n">
        <v>12.65412</v>
      </c>
      <c r="S33" s="21" t="n">
        <v>0.13104</v>
      </c>
      <c r="T33" s="236" t="s">
        <v>63</v>
      </c>
    </row>
    <row r="34" s="171" customFormat="true" ht="24" hidden="false" customHeight="true" outlineLevel="0" collapsed="false">
      <c r="A34" s="541" t="s">
        <v>734</v>
      </c>
      <c r="B34" s="24" t="n">
        <v>1704.61562</v>
      </c>
      <c r="C34" s="24" t="n">
        <v>1803.82052</v>
      </c>
      <c r="D34" s="234" t="n">
        <v>-5.49971013745881</v>
      </c>
      <c r="E34" s="234" t="n">
        <v>-0.000992636886587452</v>
      </c>
      <c r="F34" s="234" t="n">
        <v>0.0183043723971541</v>
      </c>
      <c r="G34" s="234"/>
      <c r="H34" s="24" t="n">
        <v>88.29086</v>
      </c>
      <c r="I34" s="24" t="n">
        <v>358.82889</v>
      </c>
      <c r="J34" s="234" t="n">
        <v>-75.3947180785806</v>
      </c>
      <c r="K34" s="234"/>
      <c r="L34" s="24" t="n">
        <v>452.75381</v>
      </c>
      <c r="M34" s="24" t="n">
        <v>124.00585</v>
      </c>
      <c r="N34" s="234" t="n">
        <v>265.106815525235</v>
      </c>
      <c r="O34" s="234" t="n">
        <v>0.030803643873402</v>
      </c>
      <c r="P34" s="234" t="n">
        <v>0.0417155702454544</v>
      </c>
      <c r="Q34" s="516"/>
      <c r="R34" s="24" t="n">
        <v>18.07599</v>
      </c>
      <c r="S34" s="24" t="n">
        <v>21.35109</v>
      </c>
      <c r="T34" s="234" t="n">
        <v>-15.3392637097216</v>
      </c>
    </row>
    <row r="35" s="171" customFormat="true" ht="24" hidden="false" customHeight="true" outlineLevel="0" collapsed="false">
      <c r="A35" s="538" t="s">
        <v>726</v>
      </c>
      <c r="B35" s="21" t="n">
        <v>1210.04851</v>
      </c>
      <c r="C35" s="21" t="n">
        <v>7711.97484</v>
      </c>
      <c r="D35" s="236" t="n">
        <v>-84.3094857659053</v>
      </c>
      <c r="E35" s="236" t="n">
        <v>-0.0650577936072919</v>
      </c>
      <c r="F35" s="236" t="n">
        <v>0.0129936498796494</v>
      </c>
      <c r="G35" s="236"/>
      <c r="H35" s="21" t="n">
        <v>1610.19</v>
      </c>
      <c r="I35" s="21" t="n">
        <v>11997.223</v>
      </c>
      <c r="J35" s="236" t="n">
        <v>-86.5786440745496</v>
      </c>
      <c r="K35" s="236"/>
      <c r="L35" s="21" t="n">
        <v>1E-033</v>
      </c>
      <c r="M35" s="21" t="n">
        <v>1613.31672</v>
      </c>
      <c r="N35" s="236" t="n">
        <v>-100</v>
      </c>
      <c r="O35" s="236" t="n">
        <v>-0.15116758047072</v>
      </c>
      <c r="P35" s="236" t="n">
        <v>9.21374250731415E-038</v>
      </c>
      <c r="Q35" s="515"/>
      <c r="R35" s="21" t="n">
        <v>1E-033</v>
      </c>
      <c r="S35" s="21" t="n">
        <v>2350.096</v>
      </c>
      <c r="T35" s="236" t="n">
        <v>-100</v>
      </c>
    </row>
    <row r="36" s="171" customFormat="true" ht="24" hidden="false" customHeight="true" outlineLevel="0" collapsed="false">
      <c r="A36" s="541" t="s">
        <v>735</v>
      </c>
      <c r="B36" s="24" t="n">
        <v>361.47538</v>
      </c>
      <c r="C36" s="24" t="n">
        <v>462.60412</v>
      </c>
      <c r="D36" s="234" t="n">
        <v>-21.8607521264618</v>
      </c>
      <c r="E36" s="234" t="n">
        <v>-0.00101188668723127</v>
      </c>
      <c r="F36" s="234" t="n">
        <v>0.00388156713472025</v>
      </c>
      <c r="G36" s="234"/>
      <c r="H36" s="24" t="n">
        <v>143.17951</v>
      </c>
      <c r="I36" s="24" t="n">
        <v>28.64434</v>
      </c>
      <c r="J36" s="234" t="n">
        <v>399.852710867138</v>
      </c>
      <c r="K36" s="234"/>
      <c r="L36" s="24" t="n">
        <v>0.22</v>
      </c>
      <c r="M36" s="24" t="n">
        <v>103</v>
      </c>
      <c r="N36" s="234" t="n">
        <v>-99.7864077669903</v>
      </c>
      <c r="O36" s="234" t="n">
        <v>-0.0096304735010622</v>
      </c>
      <c r="P36" s="234" t="n">
        <v>2.02702335160911E-005</v>
      </c>
      <c r="Q36" s="516"/>
      <c r="R36" s="24" t="n">
        <v>0.22</v>
      </c>
      <c r="S36" s="24" t="n">
        <v>17.5</v>
      </c>
      <c r="T36" s="234" t="n">
        <v>-98.7428571428572</v>
      </c>
    </row>
    <row r="37" s="171" customFormat="true" ht="24" hidden="false" customHeight="true" outlineLevel="0" collapsed="false">
      <c r="A37" s="538" t="s">
        <v>736</v>
      </c>
      <c r="B37" s="21" t="n">
        <v>65.88096</v>
      </c>
      <c r="C37" s="21" t="n">
        <v>1E-033</v>
      </c>
      <c r="D37" s="236" t="s">
        <v>63</v>
      </c>
      <c r="E37" s="236" t="n">
        <v>0.000659200009473231</v>
      </c>
      <c r="F37" s="236" t="n">
        <v>0.000707437859640175</v>
      </c>
      <c r="G37" s="236"/>
      <c r="H37" s="21" t="n">
        <v>18.38845</v>
      </c>
      <c r="I37" s="21" t="n">
        <v>1E-033</v>
      </c>
      <c r="J37" s="236" t="s">
        <v>63</v>
      </c>
      <c r="K37" s="236"/>
      <c r="L37" s="21" t="n">
        <v>1E-033</v>
      </c>
      <c r="M37" s="21" t="n">
        <v>1E-033</v>
      </c>
      <c r="N37" s="236" t="n">
        <v>0</v>
      </c>
      <c r="O37" s="236" t="n">
        <v>0</v>
      </c>
      <c r="P37" s="236" t="n">
        <v>9.21374250731415E-038</v>
      </c>
      <c r="Q37" s="515"/>
      <c r="R37" s="21" t="n">
        <v>1E-033</v>
      </c>
      <c r="S37" s="21" t="n">
        <v>1E-033</v>
      </c>
      <c r="T37" s="236" t="n">
        <v>0</v>
      </c>
    </row>
    <row r="38" s="171" customFormat="true" ht="24" hidden="false" customHeight="true" outlineLevel="0" collapsed="false">
      <c r="A38" s="545" t="s">
        <v>737</v>
      </c>
      <c r="B38" s="35" t="n">
        <v>48.26561</v>
      </c>
      <c r="C38" s="35" t="n">
        <v>43.00883</v>
      </c>
      <c r="D38" s="567" t="n">
        <v>12.222559878983</v>
      </c>
      <c r="E38" s="567" t="n">
        <v>5.25989515908495E-005</v>
      </c>
      <c r="F38" s="567" t="n">
        <v>0.00051828206256599</v>
      </c>
      <c r="G38" s="567"/>
      <c r="H38" s="35" t="n">
        <v>0.933</v>
      </c>
      <c r="I38" s="35" t="n">
        <v>11.432</v>
      </c>
      <c r="J38" s="567" t="n">
        <v>-91.8386983904829</v>
      </c>
      <c r="K38" s="567"/>
      <c r="L38" s="35" t="n">
        <v>40.27561</v>
      </c>
      <c r="M38" s="35" t="n">
        <v>1E-033</v>
      </c>
      <c r="N38" s="567" t="s">
        <v>63</v>
      </c>
      <c r="O38" s="567" t="n">
        <v>0.00377381975913715</v>
      </c>
      <c r="P38" s="567" t="n">
        <v>0.00371089099865007</v>
      </c>
      <c r="Q38" s="568"/>
      <c r="R38" s="35" t="n">
        <v>0.213</v>
      </c>
      <c r="S38" s="35" t="n">
        <v>1E-033</v>
      </c>
      <c r="T38" s="567" t="s">
        <v>63</v>
      </c>
    </row>
    <row r="39" s="171" customFormat="true" ht="18" hidden="false" customHeight="true" outlineLevel="0" collapsed="false">
      <c r="A39" s="541"/>
      <c r="B39" s="24"/>
      <c r="C39" s="24"/>
      <c r="D39" s="234"/>
      <c r="E39" s="234"/>
      <c r="F39" s="234"/>
      <c r="G39" s="234"/>
      <c r="H39" s="24"/>
      <c r="I39" s="24"/>
      <c r="J39" s="234"/>
      <c r="K39" s="234"/>
      <c r="L39" s="32"/>
      <c r="M39" s="32"/>
      <c r="N39" s="234"/>
      <c r="O39" s="234"/>
      <c r="P39" s="234"/>
      <c r="Q39" s="516"/>
      <c r="R39" s="24"/>
      <c r="S39" s="24"/>
      <c r="T39" s="234"/>
    </row>
    <row r="40" s="171" customFormat="true" ht="18.75" hidden="false" customHeight="true" outlineLevel="0" collapsed="false">
      <c r="A40" s="171" t="s">
        <v>251</v>
      </c>
      <c r="B40" s="24"/>
      <c r="C40" s="24"/>
      <c r="D40" s="234"/>
      <c r="E40" s="234"/>
      <c r="F40" s="234"/>
      <c r="G40" s="234"/>
      <c r="H40" s="24"/>
      <c r="I40" s="24"/>
      <c r="J40" s="234"/>
      <c r="K40" s="234"/>
      <c r="L40" s="24"/>
      <c r="N40" s="234"/>
      <c r="O40" s="234"/>
      <c r="P40" s="516"/>
      <c r="Q40" s="516"/>
      <c r="R40" s="24"/>
      <c r="S40" s="24"/>
      <c r="T40" s="516"/>
    </row>
    <row r="41" s="171" customFormat="true" ht="18.75" hidden="false" customHeight="true" outlineLevel="0" collapsed="false">
      <c r="A41" s="171" t="s">
        <v>833</v>
      </c>
      <c r="B41" s="24"/>
      <c r="C41" s="24"/>
      <c r="D41" s="234"/>
      <c r="E41" s="234"/>
      <c r="F41" s="234"/>
      <c r="G41" s="234"/>
      <c r="H41" s="24"/>
      <c r="I41" s="24"/>
      <c r="J41" s="234"/>
      <c r="K41" s="234"/>
      <c r="L41" s="24"/>
      <c r="M41" s="24"/>
      <c r="N41" s="234"/>
      <c r="O41" s="234"/>
      <c r="P41" s="516"/>
      <c r="Q41" s="516"/>
      <c r="R41" s="24"/>
      <c r="S41" s="24"/>
      <c r="T41" s="516"/>
    </row>
    <row r="42" s="171" customFormat="true" ht="18.75" hidden="false" customHeight="true" outlineLevel="0" collapsed="false">
      <c r="A42" s="569" t="s">
        <v>834</v>
      </c>
      <c r="B42" s="199"/>
      <c r="C42" s="199"/>
    </row>
    <row r="43" s="171" customFormat="true" ht="18.75" hidden="false" customHeight="true" outlineLevel="0" collapsed="false">
      <c r="A43" s="171" t="s">
        <v>556</v>
      </c>
    </row>
  </sheetData>
  <mergeCells count="18">
    <mergeCell ref="A8:T8"/>
    <mergeCell ref="A11:T11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3.56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00" width="11.56"/>
    <col collapsed="false" customWidth="true" hidden="false" outlineLevel="0" max="7" min="7" style="200" width="15.41"/>
    <col collapsed="false" customWidth="true" hidden="false" outlineLevel="0" max="8" min="8" style="111" width="14.99"/>
    <col collapsed="false" customWidth="true" hidden="false" outlineLevel="0" max="9" min="9" style="200" width="2.7"/>
    <col collapsed="false" customWidth="true" hidden="false" outlineLevel="0" max="10" min="10" style="1" width="16.7"/>
    <col collapsed="false" customWidth="true" hidden="false" outlineLevel="0" max="11" min="11" style="201" width="14.56"/>
    <col collapsed="false" customWidth="true" hidden="false" outlineLevel="0" max="12" min="12" style="1" width="11.56"/>
    <col collapsed="false" customWidth="true" hidden="false" outlineLevel="0" max="13" min="13" style="1" width="16.28"/>
    <col collapsed="false" customWidth="true" hidden="false" outlineLevel="0" max="14" min="14" style="1" width="14.41"/>
    <col collapsed="false" customWidth="true" hidden="false" outlineLevel="0" max="15" min="15" style="570" width="36.42"/>
    <col collapsed="false" customWidth="true" hidden="false" outlineLevel="0" max="16" min="16" style="571" width="36.42"/>
    <col collapsed="false" customWidth="false" hidden="false" outlineLevel="0" max="257" min="17" style="41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202" t="s">
        <v>835</v>
      </c>
      <c r="B6" s="202"/>
      <c r="C6" s="202"/>
      <c r="D6" s="202"/>
      <c r="E6" s="202"/>
      <c r="F6" s="202"/>
      <c r="G6" s="202"/>
      <c r="H6" s="203"/>
      <c r="I6" s="203"/>
      <c r="O6" s="41"/>
      <c r="P6" s="41"/>
    </row>
    <row r="7" customFormat="false" ht="15" hidden="false" customHeight="false" outlineLevel="0" collapsed="false">
      <c r="A7" s="202" t="s">
        <v>836</v>
      </c>
      <c r="B7" s="202"/>
      <c r="C7" s="202"/>
      <c r="D7" s="202"/>
      <c r="E7" s="202"/>
      <c r="F7" s="202"/>
      <c r="G7" s="202"/>
      <c r="H7" s="204"/>
      <c r="I7" s="204"/>
      <c r="O7" s="572"/>
      <c r="P7" s="41"/>
    </row>
    <row r="8" customFormat="false" ht="15.75" hidden="false" customHeight="false" outlineLevel="0" collapsed="false">
      <c r="A8" s="202" t="s">
        <v>38</v>
      </c>
      <c r="B8" s="202"/>
      <c r="C8" s="202"/>
      <c r="D8" s="317"/>
      <c r="E8" s="317"/>
      <c r="F8" s="317"/>
      <c r="G8" s="317"/>
      <c r="H8" s="204"/>
      <c r="I8" s="204"/>
      <c r="L8" s="205"/>
      <c r="M8" s="205"/>
      <c r="N8" s="205"/>
      <c r="P8" s="570"/>
    </row>
    <row r="9" customFormat="false" ht="13.5" hidden="false" customHeight="false" outlineLevel="0" collapsed="false">
      <c r="A9" s="206"/>
      <c r="B9" s="183"/>
      <c r="C9" s="183"/>
      <c r="D9" s="207" t="s">
        <v>3</v>
      </c>
      <c r="E9" s="207"/>
      <c r="F9" s="207"/>
      <c r="G9" s="207"/>
      <c r="H9" s="207"/>
      <c r="I9" s="204"/>
      <c r="J9" s="207" t="s">
        <v>4</v>
      </c>
      <c r="K9" s="207"/>
      <c r="L9" s="207"/>
      <c r="M9" s="207"/>
      <c r="N9" s="207"/>
      <c r="O9" s="573"/>
      <c r="P9" s="573"/>
    </row>
    <row r="10" customFormat="false" ht="12.75" hidden="false" customHeight="false" outlineLevel="0" collapsed="false">
      <c r="A10" s="208"/>
      <c r="B10" s="208"/>
      <c r="C10" s="208"/>
      <c r="D10" s="209" t="s">
        <v>256</v>
      </c>
      <c r="E10" s="209"/>
      <c r="F10" s="209"/>
      <c r="G10" s="209"/>
      <c r="H10" s="209"/>
      <c r="I10" s="210"/>
      <c r="J10" s="209" t="s">
        <v>256</v>
      </c>
      <c r="K10" s="209"/>
      <c r="L10" s="209"/>
      <c r="M10" s="209"/>
      <c r="N10" s="209"/>
      <c r="O10" s="574"/>
      <c r="P10" s="574"/>
    </row>
    <row r="11" customFormat="false" ht="13.5" hidden="false" customHeight="true" outlineLevel="0" collapsed="false">
      <c r="A11" s="211" t="s">
        <v>320</v>
      </c>
      <c r="B11" s="211"/>
      <c r="C11" s="212" t="s">
        <v>2</v>
      </c>
      <c r="D11" s="213" t="s">
        <v>322</v>
      </c>
      <c r="E11" s="213" t="s">
        <v>837</v>
      </c>
      <c r="F11" s="214" t="s">
        <v>9</v>
      </c>
      <c r="G11" s="214" t="s">
        <v>260</v>
      </c>
      <c r="H11" s="215" t="s">
        <v>323</v>
      </c>
      <c r="I11" s="216"/>
      <c r="J11" s="213" t="s">
        <v>322</v>
      </c>
      <c r="K11" s="213" t="s">
        <v>837</v>
      </c>
      <c r="L11" s="214" t="s">
        <v>9</v>
      </c>
      <c r="M11" s="214" t="s">
        <v>260</v>
      </c>
      <c r="N11" s="215" t="s">
        <v>323</v>
      </c>
    </row>
    <row r="12" customFormat="false" ht="13.5" hidden="false" customHeight="false" outlineLevel="0" collapsed="false">
      <c r="A12" s="217"/>
      <c r="B12" s="217"/>
      <c r="C12" s="217"/>
      <c r="D12" s="218"/>
      <c r="E12" s="218"/>
      <c r="F12" s="219" t="s">
        <v>10</v>
      </c>
      <c r="G12" s="219" t="s">
        <v>47</v>
      </c>
      <c r="H12" s="215"/>
      <c r="I12" s="216"/>
      <c r="J12" s="218"/>
      <c r="K12" s="218"/>
      <c r="L12" s="219" t="s">
        <v>10</v>
      </c>
      <c r="M12" s="219" t="s">
        <v>47</v>
      </c>
      <c r="N12" s="215"/>
    </row>
    <row r="13" customFormat="false" ht="10.5" hidden="false" customHeight="true" outlineLevel="0" collapsed="false">
      <c r="A13" s="220"/>
      <c r="B13" s="220"/>
      <c r="C13" s="220"/>
      <c r="D13" s="221"/>
      <c r="E13" s="221"/>
      <c r="F13" s="222"/>
      <c r="G13" s="222"/>
      <c r="H13" s="96"/>
      <c r="I13" s="223"/>
      <c r="J13" s="221"/>
      <c r="K13" s="221"/>
      <c r="L13" s="222"/>
      <c r="M13" s="222"/>
      <c r="N13" s="96"/>
      <c r="O13" s="41"/>
      <c r="P13" s="41"/>
    </row>
    <row r="14" customFormat="false" ht="13.5" hidden="false" customHeight="true" outlineLevel="0" collapsed="false">
      <c r="A14" s="224"/>
      <c r="B14" s="225" t="s">
        <v>161</v>
      </c>
      <c r="C14" s="225"/>
      <c r="D14" s="226" t="n">
        <v>9312614.40171</v>
      </c>
      <c r="E14" s="226" t="n">
        <v>9994077.52628</v>
      </c>
      <c r="F14" s="511" t="n">
        <v>-6.81866958484215</v>
      </c>
      <c r="G14" s="511" t="n">
        <v>-6.81866958484215</v>
      </c>
      <c r="H14" s="575" t="n">
        <v>100</v>
      </c>
      <c r="I14" s="228"/>
      <c r="J14" s="226" t="n">
        <v>1085335.30127</v>
      </c>
      <c r="K14" s="226" t="n">
        <v>1067237.24424</v>
      </c>
      <c r="L14" s="511" t="n">
        <v>1.69578574283057</v>
      </c>
      <c r="M14" s="511" t="n">
        <v>1.69578574283057</v>
      </c>
      <c r="N14" s="575" t="n">
        <v>100</v>
      </c>
      <c r="O14" s="576"/>
      <c r="P14" s="210"/>
    </row>
    <row r="15" customFormat="false" ht="12.75" hidden="false" customHeight="false" outlineLevel="0" collapsed="false">
      <c r="A15" s="212" t="s">
        <v>324</v>
      </c>
      <c r="B15" s="62" t="s">
        <v>325</v>
      </c>
      <c r="C15" s="62"/>
      <c r="D15" s="230" t="n">
        <v>1396325.43667</v>
      </c>
      <c r="E15" s="230" t="n">
        <v>1380216.79891</v>
      </c>
      <c r="F15" s="82" t="n">
        <v>1.1671092376734</v>
      </c>
      <c r="G15" s="82" t="n">
        <v>0.161181837119435</v>
      </c>
      <c r="H15" s="82" t="n">
        <v>14.993914452354</v>
      </c>
      <c r="I15" s="82"/>
      <c r="J15" s="230" t="n">
        <v>186776.55717</v>
      </c>
      <c r="K15" s="230" t="n">
        <v>172235.18914</v>
      </c>
      <c r="L15" s="82" t="n">
        <v>8.44273931628474</v>
      </c>
      <c r="M15" s="82" t="n">
        <v>1.36252441605478</v>
      </c>
      <c r="N15" s="82" t="n">
        <v>17.2091110416702</v>
      </c>
      <c r="O15" s="210"/>
      <c r="P15" s="210"/>
    </row>
    <row r="16" s="232" customFormat="true" ht="15" hidden="false" customHeight="true" outlineLevel="0" collapsed="false">
      <c r="A16" s="231" t="s">
        <v>326</v>
      </c>
      <c r="B16" s="225" t="s">
        <v>327</v>
      </c>
      <c r="C16" s="225"/>
      <c r="D16" s="226" t="n">
        <v>1385731.6323</v>
      </c>
      <c r="E16" s="226" t="n">
        <v>1372565.33698</v>
      </c>
      <c r="F16" s="228" t="n">
        <v>0.959247255141085</v>
      </c>
      <c r="G16" s="228" t="n">
        <v>0.131740976447072</v>
      </c>
      <c r="H16" s="228" t="n">
        <v>14.8801568767365</v>
      </c>
      <c r="I16" s="228"/>
      <c r="J16" s="226" t="n">
        <v>185142.33598</v>
      </c>
      <c r="K16" s="226" t="n">
        <v>171288.45752</v>
      </c>
      <c r="L16" s="228" t="n">
        <v>8.08803970832801</v>
      </c>
      <c r="M16" s="228" t="n">
        <v>1.29810672695046</v>
      </c>
      <c r="N16" s="228" t="n">
        <v>17.0585381092236</v>
      </c>
      <c r="O16" s="210"/>
      <c r="P16" s="210"/>
    </row>
    <row r="17" customFormat="false" ht="10.5" hidden="false" customHeight="true" outlineLevel="0" collapsed="false">
      <c r="A17" s="233" t="s">
        <v>328</v>
      </c>
      <c r="B17" s="171"/>
      <c r="C17" s="171" t="s">
        <v>329</v>
      </c>
      <c r="D17" s="32" t="n">
        <v>1367544.5067</v>
      </c>
      <c r="E17" s="32" t="n">
        <v>1331816.49129</v>
      </c>
      <c r="F17" s="234" t="n">
        <v>2.68265302642351</v>
      </c>
      <c r="G17" s="234" t="n">
        <v>0.35749187772508</v>
      </c>
      <c r="H17" s="234" t="n">
        <v>14.6848612828734</v>
      </c>
      <c r="I17" s="234"/>
      <c r="J17" s="32" t="n">
        <v>184492.33827</v>
      </c>
      <c r="K17" s="32" t="n">
        <v>168806.26066</v>
      </c>
      <c r="L17" s="234" t="n">
        <v>9.2923553597305</v>
      </c>
      <c r="M17" s="234" t="n">
        <v>1.46978356449418</v>
      </c>
      <c r="N17" s="234" t="n">
        <v>16.9986489939208</v>
      </c>
      <c r="O17" s="210"/>
      <c r="P17" s="210"/>
    </row>
    <row r="18" customFormat="false" ht="12.75" hidden="false" customHeight="false" outlineLevel="0" collapsed="false">
      <c r="A18" s="235" t="s">
        <v>330</v>
      </c>
      <c r="B18" s="30"/>
      <c r="C18" s="30" t="s">
        <v>331</v>
      </c>
      <c r="D18" s="87" t="n">
        <v>18187.1256</v>
      </c>
      <c r="E18" s="87" t="n">
        <v>40748.84569</v>
      </c>
      <c r="F18" s="236" t="n">
        <v>-55.3677526515475</v>
      </c>
      <c r="G18" s="236" t="n">
        <v>-0.225750901278008</v>
      </c>
      <c r="H18" s="236" t="n">
        <v>0.195295593863099</v>
      </c>
      <c r="I18" s="236"/>
      <c r="J18" s="87" t="n">
        <v>649.99771</v>
      </c>
      <c r="K18" s="87" t="n">
        <v>2482.19686</v>
      </c>
      <c r="L18" s="236" t="n">
        <v>-73.8136116246638</v>
      </c>
      <c r="M18" s="236" t="n">
        <v>-0.171676837543722</v>
      </c>
      <c r="N18" s="236" t="n">
        <v>0.0598891153028385</v>
      </c>
      <c r="O18" s="210"/>
      <c r="P18" s="210"/>
    </row>
    <row r="19" customFormat="false" ht="12.75" hidden="false" customHeight="false" outlineLevel="0" collapsed="false">
      <c r="A19" s="233" t="s">
        <v>332</v>
      </c>
      <c r="B19" s="171"/>
      <c r="C19" s="171" t="s">
        <v>333</v>
      </c>
      <c r="D19" s="32" t="n">
        <v>1E-033</v>
      </c>
      <c r="E19" s="32" t="n">
        <v>1E-033</v>
      </c>
      <c r="F19" s="234" t="n">
        <v>0</v>
      </c>
      <c r="G19" s="234" t="n">
        <v>0</v>
      </c>
      <c r="H19" s="234" t="n">
        <v>1.07381231184272E-038</v>
      </c>
      <c r="I19" s="234"/>
      <c r="J19" s="32" t="n">
        <v>1E-033</v>
      </c>
      <c r="K19" s="32" t="n">
        <v>1E-033</v>
      </c>
      <c r="L19" s="234" t="n">
        <v>0</v>
      </c>
      <c r="M19" s="234" t="n">
        <v>0</v>
      </c>
      <c r="N19" s="234" t="n">
        <v>9.21374250731414E-038</v>
      </c>
      <c r="O19" s="210"/>
      <c r="P19" s="210"/>
    </row>
    <row r="20" s="232" customFormat="true" ht="12.75" hidden="false" customHeight="false" outlineLevel="0" collapsed="false">
      <c r="A20" s="231" t="s">
        <v>334</v>
      </c>
      <c r="B20" s="225" t="s">
        <v>335</v>
      </c>
      <c r="C20" s="225"/>
      <c r="D20" s="177" t="n">
        <v>10593.80437</v>
      </c>
      <c r="E20" s="177" t="n">
        <v>7651.46193000001</v>
      </c>
      <c r="F20" s="228" t="n">
        <v>38.4546439218838</v>
      </c>
      <c r="G20" s="228" t="n">
        <v>0.0294408606723626</v>
      </c>
      <c r="H20" s="228" t="n">
        <v>0.113757575617592</v>
      </c>
      <c r="I20" s="228"/>
      <c r="J20" s="177" t="n">
        <v>1634.22119</v>
      </c>
      <c r="K20" s="177" t="n">
        <v>946.73162</v>
      </c>
      <c r="L20" s="228" t="n">
        <v>72.6171552187091</v>
      </c>
      <c r="M20" s="228" t="n">
        <v>0.0644176891043166</v>
      </c>
      <c r="N20" s="228" t="n">
        <v>0.150572932446565</v>
      </c>
      <c r="O20" s="210"/>
      <c r="P20" s="210"/>
    </row>
    <row r="21" customFormat="false" ht="12.75" hidden="false" customHeight="false" outlineLevel="0" collapsed="false">
      <c r="A21" s="237" t="s">
        <v>336</v>
      </c>
      <c r="B21" s="62" t="s">
        <v>337</v>
      </c>
      <c r="C21" s="206"/>
      <c r="D21" s="238" t="n">
        <v>7859.19965</v>
      </c>
      <c r="E21" s="238" t="n">
        <v>6735.2336</v>
      </c>
      <c r="F21" s="239" t="n">
        <v>16.6878554887837</v>
      </c>
      <c r="G21" s="239" t="n">
        <v>0.0112463211041186</v>
      </c>
      <c r="H21" s="239" t="n">
        <v>0.0843930534539998</v>
      </c>
      <c r="I21" s="239"/>
      <c r="J21" s="238" t="n">
        <v>989.61217</v>
      </c>
      <c r="K21" s="238" t="n">
        <v>713.71211</v>
      </c>
      <c r="L21" s="239" t="n">
        <v>38.6570517908124</v>
      </c>
      <c r="M21" s="239" t="n">
        <v>0.0258518020701642</v>
      </c>
      <c r="N21" s="239" t="n">
        <v>0.0911803171648439</v>
      </c>
      <c r="O21" s="210"/>
      <c r="P21" s="210"/>
    </row>
    <row r="22" customFormat="false" ht="12.75" hidden="false" customHeight="false" outlineLevel="0" collapsed="false">
      <c r="A22" s="240" t="s">
        <v>338</v>
      </c>
      <c r="B22" s="241"/>
      <c r="C22" s="242" t="s">
        <v>339</v>
      </c>
      <c r="D22" s="87" t="n">
        <v>7859.19965</v>
      </c>
      <c r="E22" s="87" t="n">
        <v>6735.2336</v>
      </c>
      <c r="F22" s="236" t="n">
        <v>16.6878554887837</v>
      </c>
      <c r="G22" s="236" t="n">
        <v>0.0112463211041186</v>
      </c>
      <c r="H22" s="236" t="n">
        <v>0.0843930534539998</v>
      </c>
      <c r="I22" s="236"/>
      <c r="J22" s="87" t="n">
        <v>989.61217</v>
      </c>
      <c r="K22" s="87" t="n">
        <v>713.71211</v>
      </c>
      <c r="L22" s="236" t="n">
        <v>38.6570517908124</v>
      </c>
      <c r="M22" s="236" t="n">
        <v>0.0258518020701642</v>
      </c>
      <c r="N22" s="236" t="n">
        <v>0.0911803171648439</v>
      </c>
      <c r="O22" s="210"/>
      <c r="P22" s="210"/>
    </row>
    <row r="23" s="232" customFormat="true" ht="12.75" hidden="false" customHeight="false" outlineLevel="0" collapsed="false">
      <c r="A23" s="237" t="s">
        <v>340</v>
      </c>
      <c r="B23" s="62" t="s">
        <v>341</v>
      </c>
      <c r="C23" s="62"/>
      <c r="D23" s="238" t="n">
        <v>36795.00325</v>
      </c>
      <c r="E23" s="238" t="n">
        <v>149803.54565</v>
      </c>
      <c r="F23" s="239" t="n">
        <v>-75.4378288642329</v>
      </c>
      <c r="G23" s="239" t="n">
        <v>-1.13075511074271</v>
      </c>
      <c r="H23" s="239" t="n">
        <v>0.395109275041428</v>
      </c>
      <c r="I23" s="239"/>
      <c r="J23" s="238" t="n">
        <v>5044.93671</v>
      </c>
      <c r="K23" s="238" t="n">
        <v>10156.27102</v>
      </c>
      <c r="L23" s="239" t="n">
        <v>-50.3268798157771</v>
      </c>
      <c r="M23" s="239" t="n">
        <v>-0.478931403264499</v>
      </c>
      <c r="N23" s="239" t="n">
        <v>0.464827478116366</v>
      </c>
      <c r="O23" s="210"/>
      <c r="P23" s="210"/>
    </row>
    <row r="24" s="232" customFormat="true" ht="15" hidden="false" customHeight="true" outlineLevel="0" collapsed="false">
      <c r="A24" s="243" t="n">
        <v>10</v>
      </c>
      <c r="B24" s="244" t="s">
        <v>342</v>
      </c>
      <c r="C24" s="244"/>
      <c r="D24" s="577" t="n">
        <v>3E-033</v>
      </c>
      <c r="E24" s="577" t="n">
        <v>3E-033</v>
      </c>
      <c r="F24" s="228" t="n">
        <v>0</v>
      </c>
      <c r="G24" s="228" t="n">
        <v>0</v>
      </c>
      <c r="H24" s="228" t="n">
        <v>3.22143693552815E-038</v>
      </c>
      <c r="I24" s="228"/>
      <c r="J24" s="577" t="n">
        <v>3E-033</v>
      </c>
      <c r="K24" s="577" t="n">
        <v>3E-033</v>
      </c>
      <c r="L24" s="228" t="n">
        <v>0</v>
      </c>
      <c r="M24" s="228" t="n">
        <v>0</v>
      </c>
      <c r="N24" s="228" t="n">
        <v>2.76412275219424E-037</v>
      </c>
      <c r="O24" s="210"/>
      <c r="P24" s="210"/>
    </row>
    <row r="25" s="232" customFormat="true" ht="12.75" hidden="false" customHeight="false" outlineLevel="0" collapsed="false">
      <c r="A25" s="237" t="s">
        <v>343</v>
      </c>
      <c r="B25" s="62" t="s">
        <v>344</v>
      </c>
      <c r="C25" s="62"/>
      <c r="D25" s="189" t="n">
        <v>1E-033</v>
      </c>
      <c r="E25" s="189" t="n">
        <v>1E-033</v>
      </c>
      <c r="F25" s="239" t="n">
        <v>0</v>
      </c>
      <c r="G25" s="239" t="n">
        <v>0</v>
      </c>
      <c r="H25" s="239" t="n">
        <v>1.07381231184272E-038</v>
      </c>
      <c r="I25" s="239"/>
      <c r="J25" s="189" t="n">
        <v>1E-033</v>
      </c>
      <c r="K25" s="189" t="n">
        <v>1E-033</v>
      </c>
      <c r="L25" s="239" t="n">
        <v>0</v>
      </c>
      <c r="M25" s="239" t="n">
        <v>0</v>
      </c>
      <c r="N25" s="239" t="n">
        <v>9.21374250731414E-038</v>
      </c>
      <c r="O25" s="210"/>
      <c r="P25" s="210"/>
    </row>
    <row r="26" s="232" customFormat="true" ht="12.75" hidden="false" customHeight="false" outlineLevel="0" collapsed="false">
      <c r="A26" s="231" t="s">
        <v>345</v>
      </c>
      <c r="B26" s="225" t="s">
        <v>346</v>
      </c>
      <c r="C26" s="244"/>
      <c r="D26" s="226" t="n">
        <v>27225.3961</v>
      </c>
      <c r="E26" s="226" t="n">
        <v>30337.20008</v>
      </c>
      <c r="F26" s="228" t="n">
        <v>-10.2573868774774</v>
      </c>
      <c r="G26" s="228" t="n">
        <v>-0.0311364802986301</v>
      </c>
      <c r="H26" s="228" t="n">
        <v>0.292349655269747</v>
      </c>
      <c r="I26" s="228"/>
      <c r="J26" s="226" t="n">
        <v>3842.16854</v>
      </c>
      <c r="K26" s="226" t="n">
        <v>5631.45938</v>
      </c>
      <c r="L26" s="228" t="n">
        <v>-31.7731287622286</v>
      </c>
      <c r="M26" s="228" t="n">
        <v>-0.167656334114744</v>
      </c>
      <c r="N26" s="228" t="n">
        <v>0.354007515972631</v>
      </c>
      <c r="O26" s="210"/>
      <c r="P26" s="210"/>
    </row>
    <row r="27" s="232" customFormat="true" ht="12.75" hidden="false" customHeight="false" outlineLevel="0" collapsed="false">
      <c r="A27" s="237" t="s">
        <v>347</v>
      </c>
      <c r="B27" s="62" t="s">
        <v>348</v>
      </c>
      <c r="C27" s="62"/>
      <c r="D27" s="238" t="n">
        <v>9569.60715</v>
      </c>
      <c r="E27" s="238" t="n">
        <v>119466.34557</v>
      </c>
      <c r="F27" s="239" t="n">
        <v>-91.9897046282438</v>
      </c>
      <c r="G27" s="239" t="n">
        <v>-1.09961863044408</v>
      </c>
      <c r="H27" s="239" t="n">
        <v>0.102759619771681</v>
      </c>
      <c r="I27" s="239"/>
      <c r="J27" s="238" t="n">
        <v>1202.76817</v>
      </c>
      <c r="K27" s="238" t="n">
        <v>4524.81164</v>
      </c>
      <c r="L27" s="239" t="n">
        <v>-73.4183814555428</v>
      </c>
      <c r="M27" s="239" t="n">
        <v>-0.311275069149755</v>
      </c>
      <c r="N27" s="239" t="n">
        <v>0.110819962143734</v>
      </c>
      <c r="O27" s="210"/>
      <c r="P27" s="210"/>
    </row>
    <row r="28" customFormat="false" ht="12.75" hidden="false" customHeight="false" outlineLevel="0" collapsed="false">
      <c r="A28" s="231" t="s">
        <v>349</v>
      </c>
      <c r="B28" s="225" t="s">
        <v>350</v>
      </c>
      <c r="C28" s="225"/>
      <c r="D28" s="226" t="n">
        <v>7817648.40741</v>
      </c>
      <c r="E28" s="226" t="n">
        <v>8401247.24323</v>
      </c>
      <c r="F28" s="228" t="n">
        <v>-6.94657375177575</v>
      </c>
      <c r="G28" s="228" t="n">
        <v>-5.83944675519469</v>
      </c>
      <c r="H28" s="228" t="n">
        <v>83.9468710953447</v>
      </c>
      <c r="I28" s="228"/>
      <c r="J28" s="226" t="n">
        <v>891841.29061</v>
      </c>
      <c r="K28" s="226" t="n">
        <v>877454.63801</v>
      </c>
      <c r="L28" s="228" t="n">
        <v>1.63958932767483</v>
      </c>
      <c r="M28" s="228" t="n">
        <v>1.34802759907848</v>
      </c>
      <c r="N28" s="228" t="n">
        <v>82.1719600907126</v>
      </c>
      <c r="O28" s="210"/>
      <c r="P28" s="210"/>
    </row>
    <row r="29" customFormat="false" ht="12.75" hidden="false" customHeight="false" outlineLevel="0" collapsed="false">
      <c r="A29" s="237" t="s">
        <v>351</v>
      </c>
      <c r="B29" s="62" t="s">
        <v>352</v>
      </c>
      <c r="C29" s="62"/>
      <c r="D29" s="238" t="n">
        <v>1123092.28254</v>
      </c>
      <c r="E29" s="238" t="n">
        <v>1628844.16477</v>
      </c>
      <c r="F29" s="239" t="n">
        <v>-31.0497402494863</v>
      </c>
      <c r="G29" s="239" t="n">
        <v>-5.06051589954246</v>
      </c>
      <c r="H29" s="239" t="n">
        <v>12.0599032032699</v>
      </c>
      <c r="I29" s="239"/>
      <c r="J29" s="238" t="n">
        <v>119962.88885</v>
      </c>
      <c r="K29" s="238" t="n">
        <v>128662.16146</v>
      </c>
      <c r="L29" s="239" t="n">
        <v>-6.76132944704535</v>
      </c>
      <c r="M29" s="239" t="n">
        <v>-0.815120785650142</v>
      </c>
      <c r="N29" s="239" t="n">
        <v>11.0530716829745</v>
      </c>
      <c r="O29" s="210"/>
      <c r="P29" s="210"/>
    </row>
    <row r="30" customFormat="false" ht="12.75" hidden="false" customHeight="false" outlineLevel="0" collapsed="false">
      <c r="A30" s="235" t="s">
        <v>353</v>
      </c>
      <c r="B30" s="30"/>
      <c r="C30" s="242" t="s">
        <v>354</v>
      </c>
      <c r="D30" s="87" t="n">
        <v>124733.23524</v>
      </c>
      <c r="E30" s="87" t="n">
        <v>715831.767819999</v>
      </c>
      <c r="F30" s="236" t="n">
        <v>-82.57506290621</v>
      </c>
      <c r="G30" s="236" t="n">
        <v>-5.91448816587296</v>
      </c>
      <c r="H30" s="236" t="n">
        <v>1.33940083696686</v>
      </c>
      <c r="I30" s="236"/>
      <c r="J30" s="87" t="n">
        <v>16608.62235</v>
      </c>
      <c r="K30" s="87" t="n">
        <v>38784.39451</v>
      </c>
      <c r="L30" s="236" t="n">
        <v>-57.1770487593465</v>
      </c>
      <c r="M30" s="236" t="n">
        <v>-2.07786715462613</v>
      </c>
      <c r="N30" s="236" t="n">
        <v>1.53027569734123</v>
      </c>
      <c r="O30" s="210"/>
      <c r="P30" s="210"/>
    </row>
    <row r="31" customFormat="false" ht="12.75" hidden="false" customHeight="false" outlineLevel="0" collapsed="false">
      <c r="A31" s="233" t="s">
        <v>355</v>
      </c>
      <c r="B31" s="171"/>
      <c r="C31" s="171" t="s">
        <v>356</v>
      </c>
      <c r="D31" s="32" t="n">
        <v>147677.18249</v>
      </c>
      <c r="E31" s="32" t="n">
        <v>157260.06211</v>
      </c>
      <c r="F31" s="234" t="n">
        <v>-6.09365117336468</v>
      </c>
      <c r="G31" s="234" t="n">
        <v>-0.0958855841852469</v>
      </c>
      <c r="H31" s="234" t="n">
        <v>1.58577576736006</v>
      </c>
      <c r="I31" s="234"/>
      <c r="J31" s="32" t="n">
        <v>10833.08483</v>
      </c>
      <c r="K31" s="32" t="n">
        <v>20741.0981</v>
      </c>
      <c r="L31" s="234" t="n">
        <v>-47.7699551982737</v>
      </c>
      <c r="M31" s="234" t="n">
        <v>-0.928379638498812</v>
      </c>
      <c r="N31" s="234" t="n">
        <v>0.99813254183511</v>
      </c>
      <c r="O31" s="210"/>
      <c r="P31" s="210"/>
    </row>
    <row r="32" customFormat="false" ht="12" hidden="false" customHeight="true" outlineLevel="0" collapsed="false">
      <c r="A32" s="235" t="s">
        <v>357</v>
      </c>
      <c r="B32" s="30"/>
      <c r="C32" s="30" t="s">
        <v>358</v>
      </c>
      <c r="D32" s="87" t="n">
        <v>8818.87421</v>
      </c>
      <c r="E32" s="87" t="n">
        <v>21991.07787</v>
      </c>
      <c r="F32" s="236" t="n">
        <v>-59.8979446931493</v>
      </c>
      <c r="G32" s="236" t="n">
        <v>-0.13180009485981</v>
      </c>
      <c r="H32" s="236" t="n">
        <v>0.0946981570329022</v>
      </c>
      <c r="I32" s="236"/>
      <c r="J32" s="87" t="n">
        <v>514.21875</v>
      </c>
      <c r="K32" s="87" t="n">
        <v>1833.12656</v>
      </c>
      <c r="L32" s="236" t="n">
        <v>-71.9485407488723</v>
      </c>
      <c r="M32" s="236" t="n">
        <v>-0.123581501406392</v>
      </c>
      <c r="N32" s="236" t="n">
        <v>0.0473787915493294</v>
      </c>
      <c r="O32" s="210"/>
      <c r="P32" s="210"/>
    </row>
    <row r="33" customFormat="false" ht="26.25" hidden="false" customHeight="true" outlineLevel="0" collapsed="false">
      <c r="A33" s="245" t="s">
        <v>359</v>
      </c>
      <c r="B33" s="246"/>
      <c r="C33" s="247" t="s">
        <v>360</v>
      </c>
      <c r="D33" s="248" t="n">
        <v>41660.92839</v>
      </c>
      <c r="E33" s="248" t="n">
        <v>46746.1845</v>
      </c>
      <c r="F33" s="249" t="n">
        <v>-10.8784410201436</v>
      </c>
      <c r="G33" s="249" t="n">
        <v>-0.0508826962431303</v>
      </c>
      <c r="H33" s="249" t="n">
        <v>0.447360178279798</v>
      </c>
      <c r="I33" s="249"/>
      <c r="J33" s="248" t="n">
        <v>4498.94122</v>
      </c>
      <c r="K33" s="248" t="n">
        <v>4607.70907</v>
      </c>
      <c r="L33" s="249" t="n">
        <v>-2.36056244757658</v>
      </c>
      <c r="M33" s="249" t="n">
        <v>-0.0101915343178878</v>
      </c>
      <c r="N33" s="249" t="n">
        <v>0.414520859566217</v>
      </c>
      <c r="O33" s="210"/>
      <c r="P33" s="210"/>
    </row>
    <row r="34" s="255" customFormat="true" ht="24" hidden="false" customHeight="false" outlineLevel="0" collapsed="false">
      <c r="A34" s="250" t="s">
        <v>361</v>
      </c>
      <c r="B34" s="251"/>
      <c r="C34" s="252" t="s">
        <v>362</v>
      </c>
      <c r="D34" s="253" t="n">
        <v>44857.21572</v>
      </c>
      <c r="E34" s="253" t="n">
        <v>49411.57651</v>
      </c>
      <c r="F34" s="254" t="n">
        <v>-9.21719384743426</v>
      </c>
      <c r="G34" s="254" t="n">
        <v>-0.0455705969662937</v>
      </c>
      <c r="H34" s="254" t="n">
        <v>0.481682305151207</v>
      </c>
      <c r="I34" s="254"/>
      <c r="J34" s="253" t="n">
        <v>6623.324</v>
      </c>
      <c r="K34" s="253" t="n">
        <v>6126.89859</v>
      </c>
      <c r="L34" s="254" t="n">
        <v>8.10239312284752</v>
      </c>
      <c r="M34" s="254" t="n">
        <v>0.0465150005473727</v>
      </c>
      <c r="N34" s="254" t="n">
        <v>0.610256018785139</v>
      </c>
      <c r="O34" s="210"/>
      <c r="P34" s="210"/>
    </row>
    <row r="35" customFormat="false" ht="12.75" hidden="false" customHeight="false" outlineLevel="0" collapsed="false">
      <c r="A35" s="233" t="s">
        <v>363</v>
      </c>
      <c r="B35" s="62"/>
      <c r="C35" s="171" t="s">
        <v>364</v>
      </c>
      <c r="D35" s="32" t="n">
        <v>184667.61101</v>
      </c>
      <c r="E35" s="32" t="n">
        <v>147282.95782</v>
      </c>
      <c r="F35" s="234" t="n">
        <v>25.3828777907143</v>
      </c>
      <c r="G35" s="234" t="n">
        <v>0.374068072733025</v>
      </c>
      <c r="H35" s="234" t="n">
        <v>1.9829835430112</v>
      </c>
      <c r="I35" s="234"/>
      <c r="J35" s="32" t="n">
        <v>23887.85138</v>
      </c>
      <c r="K35" s="32" t="n">
        <v>21110.03829</v>
      </c>
      <c r="L35" s="234" t="n">
        <v>13.1587307035624</v>
      </c>
      <c r="M35" s="234" t="n">
        <v>0.260280748726881</v>
      </c>
      <c r="N35" s="234" t="n">
        <v>2.20096511668309</v>
      </c>
      <c r="O35" s="210"/>
      <c r="P35" s="210"/>
    </row>
    <row r="36" customFormat="false" ht="12.75" hidden="false" customHeight="false" outlineLevel="0" collapsed="false">
      <c r="A36" s="235" t="s">
        <v>365</v>
      </c>
      <c r="B36" s="30"/>
      <c r="C36" s="30" t="s">
        <v>366</v>
      </c>
      <c r="D36" s="87" t="n">
        <v>302546.02578</v>
      </c>
      <c r="E36" s="87" t="n">
        <v>186404.15411</v>
      </c>
      <c r="F36" s="236" t="n">
        <v>62.306482505461</v>
      </c>
      <c r="G36" s="236" t="n">
        <v>1.16210697149985</v>
      </c>
      <c r="H36" s="236" t="n">
        <v>3.24877647381648</v>
      </c>
      <c r="I36" s="236"/>
      <c r="J36" s="87" t="n">
        <v>24811.19197</v>
      </c>
      <c r="K36" s="87" t="n">
        <v>5131.20668</v>
      </c>
      <c r="L36" s="236" t="n">
        <v>383.535228988282</v>
      </c>
      <c r="M36" s="236" t="n">
        <v>1.84401222841642</v>
      </c>
      <c r="N36" s="236" t="n">
        <v>2.2860393411112</v>
      </c>
      <c r="O36" s="210"/>
      <c r="P36" s="210"/>
    </row>
    <row r="37" customFormat="false" ht="12.75" hidden="false" customHeight="false" outlineLevel="0" collapsed="false">
      <c r="A37" s="233" t="s">
        <v>367</v>
      </c>
      <c r="B37" s="171"/>
      <c r="C37" s="171" t="s">
        <v>368</v>
      </c>
      <c r="D37" s="32" t="n">
        <v>243086.18623</v>
      </c>
      <c r="E37" s="32" t="n">
        <v>279388.7652</v>
      </c>
      <c r="F37" s="234" t="n">
        <v>-12.9935715002757</v>
      </c>
      <c r="G37" s="234" t="n">
        <v>-0.363240918179188</v>
      </c>
      <c r="H37" s="234" t="n">
        <v>2.61028939612666</v>
      </c>
      <c r="I37" s="234"/>
      <c r="J37" s="32" t="n">
        <v>29777.78486</v>
      </c>
      <c r="K37" s="32" t="n">
        <v>29038.1595</v>
      </c>
      <c r="L37" s="234" t="n">
        <v>2.5470807128805</v>
      </c>
      <c r="M37" s="234" t="n">
        <v>0.069302806287151</v>
      </c>
      <c r="N37" s="234" t="n">
        <v>2.74364842138237</v>
      </c>
      <c r="O37" s="210"/>
      <c r="P37" s="210"/>
    </row>
    <row r="38" customFormat="false" ht="12.75" hidden="false" customHeight="false" outlineLevel="0" collapsed="false">
      <c r="A38" s="235" t="s">
        <v>369</v>
      </c>
      <c r="B38" s="30"/>
      <c r="C38" s="30" t="s">
        <v>370</v>
      </c>
      <c r="D38" s="87" t="n">
        <v>25045.02347</v>
      </c>
      <c r="E38" s="87" t="n">
        <v>24527.61883</v>
      </c>
      <c r="F38" s="236" t="n">
        <v>2.10947766102407</v>
      </c>
      <c r="G38" s="236" t="n">
        <v>0.00517711253129103</v>
      </c>
      <c r="H38" s="236" t="n">
        <v>0.268936545524758</v>
      </c>
      <c r="I38" s="236"/>
      <c r="J38" s="87" t="n">
        <v>2407.86949</v>
      </c>
      <c r="K38" s="87" t="n">
        <v>1289.53016</v>
      </c>
      <c r="L38" s="236" t="n">
        <v>86.7245578808331</v>
      </c>
      <c r="M38" s="236" t="n">
        <v>0.104788259221256</v>
      </c>
      <c r="N38" s="236" t="n">
        <v>0.221854894720778</v>
      </c>
      <c r="O38" s="210"/>
      <c r="P38" s="210"/>
    </row>
    <row r="39" customFormat="false" ht="12.75" hidden="false" customHeight="false" outlineLevel="0" collapsed="false">
      <c r="A39" s="237" t="s">
        <v>371</v>
      </c>
      <c r="B39" s="62" t="s">
        <v>372</v>
      </c>
      <c r="C39" s="62"/>
      <c r="D39" s="189" t="n">
        <v>7352.50513</v>
      </c>
      <c r="E39" s="189" t="n">
        <v>9108.93148</v>
      </c>
      <c r="F39" s="239" t="n">
        <v>-19.2824630842431</v>
      </c>
      <c r="G39" s="239" t="n">
        <v>-0.0175746720533374</v>
      </c>
      <c r="H39" s="239" t="n">
        <v>0.0789521053148074</v>
      </c>
      <c r="I39" s="239"/>
      <c r="J39" s="189" t="n">
        <v>308.76706</v>
      </c>
      <c r="K39" s="189" t="n">
        <v>1466.99362</v>
      </c>
      <c r="L39" s="239" t="n">
        <v>-78.9523924446243</v>
      </c>
      <c r="M39" s="239" t="n">
        <v>-0.108525687821623</v>
      </c>
      <c r="N39" s="239" t="n">
        <v>0.0284490018558042</v>
      </c>
      <c r="O39" s="210"/>
      <c r="P39" s="210"/>
    </row>
    <row r="40" customFormat="false" ht="12.75" hidden="false" customHeight="false" outlineLevel="0" collapsed="false">
      <c r="A40" s="235" t="s">
        <v>373</v>
      </c>
      <c r="B40" s="225"/>
      <c r="C40" s="30" t="s">
        <v>372</v>
      </c>
      <c r="D40" s="87" t="n">
        <v>7352.50513</v>
      </c>
      <c r="E40" s="87" t="n">
        <v>9108.93148</v>
      </c>
      <c r="F40" s="236" t="n">
        <v>-19.2824630842431</v>
      </c>
      <c r="G40" s="236" t="n">
        <v>-0.0175746720533374</v>
      </c>
      <c r="H40" s="236" t="n">
        <v>0.0789521053148074</v>
      </c>
      <c r="I40" s="236"/>
      <c r="J40" s="87" t="n">
        <v>308.76706</v>
      </c>
      <c r="K40" s="87" t="n">
        <v>1466.99362</v>
      </c>
      <c r="L40" s="236" t="n">
        <v>-78.9523924446243</v>
      </c>
      <c r="M40" s="236" t="n">
        <v>-0.108525687821623</v>
      </c>
      <c r="N40" s="236" t="n">
        <v>0.0284490018558042</v>
      </c>
      <c r="O40" s="210"/>
      <c r="P40" s="210"/>
    </row>
    <row r="41" customFormat="false" ht="12.75" hidden="false" customHeight="false" outlineLevel="0" collapsed="false">
      <c r="A41" s="237" t="s">
        <v>374</v>
      </c>
      <c r="B41" s="62" t="s">
        <v>375</v>
      </c>
      <c r="C41" s="62"/>
      <c r="D41" s="189" t="n">
        <v>295568.6427</v>
      </c>
      <c r="E41" s="189" t="n">
        <v>550370.70274</v>
      </c>
      <c r="F41" s="239" t="n">
        <v>-46.2964432466113</v>
      </c>
      <c r="G41" s="239" t="n">
        <v>-2.54953055316995</v>
      </c>
      <c r="H41" s="239" t="n">
        <v>3.17385247525901</v>
      </c>
      <c r="I41" s="239"/>
      <c r="J41" s="189" t="n">
        <v>34747.96064</v>
      </c>
      <c r="K41" s="189" t="n">
        <v>39531.63171</v>
      </c>
      <c r="L41" s="239" t="n">
        <v>-12.1008692610832</v>
      </c>
      <c r="M41" s="239" t="n">
        <v>-0.448229397523186</v>
      </c>
      <c r="N41" s="239" t="n">
        <v>3.20158761991247</v>
      </c>
      <c r="O41" s="210"/>
      <c r="P41" s="210"/>
    </row>
    <row r="42" customFormat="false" ht="12.75" hidden="false" customHeight="false" outlineLevel="0" collapsed="false">
      <c r="A42" s="235" t="s">
        <v>376</v>
      </c>
      <c r="B42" s="30"/>
      <c r="C42" s="30" t="s">
        <v>377</v>
      </c>
      <c r="D42" s="87" t="n">
        <v>8047.84678</v>
      </c>
      <c r="E42" s="87" t="n">
        <v>38448.59772</v>
      </c>
      <c r="F42" s="236" t="n">
        <v>-79.0685557933529</v>
      </c>
      <c r="G42" s="236" t="n">
        <v>-0.304187663744448</v>
      </c>
      <c r="H42" s="236" t="n">
        <v>0.0864187695618777</v>
      </c>
      <c r="I42" s="236"/>
      <c r="J42" s="87" t="n">
        <v>1042.64117</v>
      </c>
      <c r="K42" s="87" t="n">
        <v>1498.58289</v>
      </c>
      <c r="L42" s="236" t="n">
        <v>-30.4248582472472</v>
      </c>
      <c r="M42" s="236" t="n">
        <v>-0.0427216837175398</v>
      </c>
      <c r="N42" s="236" t="n">
        <v>0.0960662726790475</v>
      </c>
      <c r="O42" s="210"/>
      <c r="P42" s="210"/>
    </row>
    <row r="43" s="232" customFormat="true" ht="12.75" hidden="false" customHeight="false" outlineLevel="0" collapsed="false">
      <c r="A43" s="233" t="s">
        <v>378</v>
      </c>
      <c r="B43" s="62"/>
      <c r="C43" s="171" t="s">
        <v>379</v>
      </c>
      <c r="D43" s="32" t="n">
        <v>61062.77928</v>
      </c>
      <c r="E43" s="32" t="n">
        <v>151594.17582</v>
      </c>
      <c r="F43" s="234" t="n">
        <v>-59.7195743505972</v>
      </c>
      <c r="G43" s="234" t="n">
        <v>-0.905850452950184</v>
      </c>
      <c r="H43" s="234" t="n">
        <v>0.655699641861984</v>
      </c>
      <c r="I43" s="234"/>
      <c r="J43" s="32" t="n">
        <v>8401.66566</v>
      </c>
      <c r="K43" s="32" t="n">
        <v>10148.04247</v>
      </c>
      <c r="L43" s="234" t="n">
        <v>-17.209001786923</v>
      </c>
      <c r="M43" s="234" t="n">
        <v>-0.163635294722462</v>
      </c>
      <c r="N43" s="234" t="n">
        <v>0.774107840237835</v>
      </c>
      <c r="O43" s="210"/>
      <c r="P43" s="210"/>
    </row>
    <row r="44" customFormat="false" ht="12.75" hidden="false" customHeight="true" outlineLevel="0" collapsed="false">
      <c r="A44" s="235" t="s">
        <v>380</v>
      </c>
      <c r="B44" s="30"/>
      <c r="C44" s="30" t="s">
        <v>381</v>
      </c>
      <c r="D44" s="87" t="n">
        <v>112366.64337</v>
      </c>
      <c r="E44" s="87" t="n">
        <v>179524.24649</v>
      </c>
      <c r="F44" s="236" t="n">
        <v>-37.4086533897475</v>
      </c>
      <c r="G44" s="236" t="n">
        <v>-0.671974006039129</v>
      </c>
      <c r="H44" s="236" t="n">
        <v>1.20660685091146</v>
      </c>
      <c r="I44" s="236"/>
      <c r="J44" s="87" t="n">
        <v>11965.40164</v>
      </c>
      <c r="K44" s="87" t="n">
        <v>11792.51828</v>
      </c>
      <c r="L44" s="236" t="n">
        <v>1.46604275605158</v>
      </c>
      <c r="M44" s="236" t="n">
        <v>0.0161991498078866</v>
      </c>
      <c r="N44" s="236" t="n">
        <v>1.10246129707554</v>
      </c>
      <c r="O44" s="210"/>
      <c r="P44" s="210"/>
    </row>
    <row r="45" customFormat="false" ht="12.75" hidden="false" customHeight="false" outlineLevel="0" collapsed="false">
      <c r="A45" s="233" t="s">
        <v>382</v>
      </c>
      <c r="B45" s="171"/>
      <c r="C45" s="171" t="s">
        <v>383</v>
      </c>
      <c r="D45" s="32" t="n">
        <v>114091.37327</v>
      </c>
      <c r="E45" s="32" t="n">
        <v>180803.68271</v>
      </c>
      <c r="F45" s="234" t="n">
        <v>-36.8976496717731</v>
      </c>
      <c r="G45" s="234" t="n">
        <v>-0.667518430436186</v>
      </c>
      <c r="H45" s="234" t="n">
        <v>1.22512721292369</v>
      </c>
      <c r="I45" s="234"/>
      <c r="J45" s="32" t="n">
        <v>13338.25217</v>
      </c>
      <c r="K45" s="32" t="n">
        <v>16092.48807</v>
      </c>
      <c r="L45" s="234" t="n">
        <v>-17.1150408067383</v>
      </c>
      <c r="M45" s="234" t="n">
        <v>-0.258071568891071</v>
      </c>
      <c r="N45" s="234" t="n">
        <v>1.22895220992004</v>
      </c>
      <c r="O45" s="210"/>
      <c r="P45" s="210"/>
    </row>
    <row r="46" s="255" customFormat="true" ht="12.75" hidden="false" customHeight="false" outlineLevel="0" collapsed="false">
      <c r="A46" s="256" t="s">
        <v>384</v>
      </c>
      <c r="B46" s="225" t="s">
        <v>385</v>
      </c>
      <c r="C46" s="257"/>
      <c r="D46" s="177" t="n">
        <v>329977.98165</v>
      </c>
      <c r="E46" s="177" t="n">
        <v>328650.41352</v>
      </c>
      <c r="F46" s="228" t="n">
        <v>0.40394537033485</v>
      </c>
      <c r="G46" s="228" t="n">
        <v>0.0132835484466622</v>
      </c>
      <c r="H46" s="228" t="n">
        <v>3.5433441933278</v>
      </c>
      <c r="I46" s="228"/>
      <c r="J46" s="177" t="n">
        <v>41083.29556</v>
      </c>
      <c r="K46" s="177" t="n">
        <v>37231.47191</v>
      </c>
      <c r="L46" s="228" t="n">
        <v>10.3456120652739</v>
      </c>
      <c r="M46" s="228" t="n">
        <v>0.360915407589901</v>
      </c>
      <c r="N46" s="228" t="n">
        <v>3.78530906641722</v>
      </c>
      <c r="O46" s="210"/>
      <c r="P46" s="210"/>
    </row>
    <row r="47" customFormat="false" ht="13.5" hidden="false" customHeight="true" outlineLevel="0" collapsed="false">
      <c r="A47" s="233" t="s">
        <v>386</v>
      </c>
      <c r="B47" s="23"/>
      <c r="C47" s="171" t="s">
        <v>387</v>
      </c>
      <c r="D47" s="32" t="n">
        <v>328868.69198</v>
      </c>
      <c r="E47" s="32" t="n">
        <v>327440.30733</v>
      </c>
      <c r="F47" s="234" t="n">
        <v>0.436227494912782</v>
      </c>
      <c r="G47" s="234" t="n">
        <v>0.0142923110836828</v>
      </c>
      <c r="H47" s="234" t="n">
        <v>3.53143250427734</v>
      </c>
      <c r="I47" s="234"/>
      <c r="J47" s="32" t="n">
        <v>40947.72553</v>
      </c>
      <c r="K47" s="32" t="n">
        <v>37121.72441</v>
      </c>
      <c r="L47" s="234" t="n">
        <v>10.306636291307</v>
      </c>
      <c r="M47" s="234" t="n">
        <v>0.358495839669143</v>
      </c>
      <c r="N47" s="234" t="n">
        <v>3.77281799293593</v>
      </c>
      <c r="O47" s="210"/>
      <c r="P47" s="210"/>
    </row>
    <row r="48" customFormat="false" ht="12.75" hidden="false" customHeight="false" outlineLevel="0" collapsed="false">
      <c r="A48" s="235" t="s">
        <v>388</v>
      </c>
      <c r="B48" s="241"/>
      <c r="C48" s="30" t="s">
        <v>389</v>
      </c>
      <c r="D48" s="87" t="n">
        <v>1109.28967</v>
      </c>
      <c r="E48" s="87" t="n">
        <v>1210.10619</v>
      </c>
      <c r="F48" s="236" t="n">
        <v>-8.33121265167643</v>
      </c>
      <c r="G48" s="236" t="n">
        <v>-0.00100876263702074</v>
      </c>
      <c r="H48" s="236" t="n">
        <v>0.0119116890504595</v>
      </c>
      <c r="I48" s="236"/>
      <c r="J48" s="87" t="n">
        <v>135.57003</v>
      </c>
      <c r="K48" s="87" t="n">
        <v>109.7475</v>
      </c>
      <c r="L48" s="236" t="n">
        <v>23.5290371079068</v>
      </c>
      <c r="M48" s="236" t="n">
        <v>0.0024195679207568</v>
      </c>
      <c r="N48" s="236" t="n">
        <v>0.0124910734812885</v>
      </c>
      <c r="O48" s="210"/>
      <c r="P48" s="210"/>
    </row>
    <row r="49" s="255" customFormat="true" ht="24.75" hidden="false" customHeight="true" outlineLevel="0" collapsed="false">
      <c r="A49" s="258" t="s">
        <v>390</v>
      </c>
      <c r="B49" s="259" t="s">
        <v>391</v>
      </c>
      <c r="C49" s="259"/>
      <c r="D49" s="260" t="n">
        <v>149688.24146</v>
      </c>
      <c r="E49" s="260" t="n">
        <v>224009.33872</v>
      </c>
      <c r="F49" s="261" t="n">
        <v>-33.1776780756884</v>
      </c>
      <c r="G49" s="261" t="n">
        <v>-0.743651398186261</v>
      </c>
      <c r="H49" s="261" t="n">
        <v>1.60737076617833</v>
      </c>
      <c r="I49" s="261"/>
      <c r="J49" s="260" t="n">
        <v>17968.17614</v>
      </c>
      <c r="K49" s="260" t="n">
        <v>13426.02108</v>
      </c>
      <c r="L49" s="261" t="n">
        <v>33.8309841235554</v>
      </c>
      <c r="M49" s="261" t="n">
        <v>0.425599376756623</v>
      </c>
      <c r="N49" s="261" t="n">
        <v>1.65554148280026</v>
      </c>
      <c r="O49" s="210"/>
      <c r="P49" s="210"/>
    </row>
    <row r="50" customFormat="false" ht="12.75" hidden="false" customHeight="false" outlineLevel="0" collapsed="false">
      <c r="A50" s="235" t="s">
        <v>392</v>
      </c>
      <c r="B50" s="30"/>
      <c r="C50" s="30" t="s">
        <v>393</v>
      </c>
      <c r="D50" s="87" t="n">
        <v>76558.12502</v>
      </c>
      <c r="E50" s="87" t="n">
        <v>92946.81083</v>
      </c>
      <c r="F50" s="236" t="n">
        <v>-17.6323272026783</v>
      </c>
      <c r="G50" s="236" t="n">
        <v>-0.163983977179535</v>
      </c>
      <c r="H50" s="236" t="n">
        <v>0.8220905721807</v>
      </c>
      <c r="I50" s="236"/>
      <c r="J50" s="87" t="n">
        <v>8525.89928</v>
      </c>
      <c r="K50" s="87" t="n">
        <v>4148.92067</v>
      </c>
      <c r="L50" s="236" t="n">
        <v>105.496801653718</v>
      </c>
      <c r="M50" s="236" t="n">
        <v>0.410122363478509</v>
      </c>
      <c r="N50" s="236" t="n">
        <v>0.78555440609215</v>
      </c>
      <c r="O50" s="210"/>
      <c r="P50" s="210"/>
    </row>
    <row r="51" customFormat="false" ht="12.75" hidden="false" customHeight="false" outlineLevel="0" collapsed="false">
      <c r="A51" s="233" t="s">
        <v>394</v>
      </c>
      <c r="B51" s="171"/>
      <c r="C51" s="171" t="s">
        <v>395</v>
      </c>
      <c r="D51" s="32" t="n">
        <v>27352.10628</v>
      </c>
      <c r="E51" s="32" t="n">
        <v>93248.33769</v>
      </c>
      <c r="F51" s="234" t="n">
        <v>-70.6674596485239</v>
      </c>
      <c r="G51" s="234" t="n">
        <v>-0.659352814071355</v>
      </c>
      <c r="H51" s="234" t="n">
        <v>0.293710284782945</v>
      </c>
      <c r="I51" s="234"/>
      <c r="J51" s="32" t="n">
        <v>3237.33062</v>
      </c>
      <c r="K51" s="32" t="n">
        <v>4684.99888</v>
      </c>
      <c r="L51" s="234" t="n">
        <v>-30.9000769707762</v>
      </c>
      <c r="M51" s="234" t="n">
        <v>-0.135646339913007</v>
      </c>
      <c r="N51" s="234" t="n">
        <v>0.298279307437236</v>
      </c>
      <c r="O51" s="210"/>
      <c r="P51" s="210"/>
    </row>
    <row r="52" s="255" customFormat="true" ht="24" hidden="false" customHeight="false" outlineLevel="0" collapsed="false">
      <c r="A52" s="235" t="s">
        <v>396</v>
      </c>
      <c r="B52" s="251"/>
      <c r="C52" s="252" t="s">
        <v>397</v>
      </c>
      <c r="D52" s="253" t="n">
        <v>45778.01016</v>
      </c>
      <c r="E52" s="253" t="n">
        <v>37814.1902</v>
      </c>
      <c r="F52" s="254" t="n">
        <v>21.0604006535092</v>
      </c>
      <c r="G52" s="254" t="n">
        <v>0.0796853930646295</v>
      </c>
      <c r="H52" s="254" t="n">
        <v>0.49156990921469</v>
      </c>
      <c r="I52" s="254"/>
      <c r="J52" s="253" t="n">
        <v>6204.94624</v>
      </c>
      <c r="K52" s="253" t="n">
        <v>4592.10153</v>
      </c>
      <c r="L52" s="254" t="n">
        <v>35.1221483119081</v>
      </c>
      <c r="M52" s="254" t="n">
        <v>0.151123353191121</v>
      </c>
      <c r="N52" s="254" t="n">
        <v>0.571707769270871</v>
      </c>
      <c r="O52" s="210"/>
      <c r="P52" s="210"/>
    </row>
    <row r="53" s="262" customFormat="true" ht="42" hidden="false" customHeight="true" outlineLevel="0" collapsed="false">
      <c r="A53" s="258" t="s">
        <v>398</v>
      </c>
      <c r="B53" s="259" t="s">
        <v>399</v>
      </c>
      <c r="C53" s="259"/>
      <c r="D53" s="260" t="n">
        <v>17984.2835</v>
      </c>
      <c r="E53" s="260" t="n">
        <v>33073.9061</v>
      </c>
      <c r="F53" s="261" t="n">
        <v>-45.6239506587944</v>
      </c>
      <c r="G53" s="261" t="n">
        <v>-0.150985646852558</v>
      </c>
      <c r="H53" s="261" t="n">
        <v>0.193117450419698</v>
      </c>
      <c r="I53" s="261"/>
      <c r="J53" s="260" t="n">
        <v>2610.0873</v>
      </c>
      <c r="K53" s="260" t="n">
        <v>2216.85909</v>
      </c>
      <c r="L53" s="261" t="n">
        <v>17.7380786976407</v>
      </c>
      <c r="M53" s="261" t="n">
        <v>0.0368454354570455</v>
      </c>
      <c r="N53" s="261" t="n">
        <v>0.240486723038108</v>
      </c>
      <c r="O53" s="210"/>
      <c r="P53" s="210"/>
    </row>
    <row r="54" s="262" customFormat="true" ht="30" hidden="false" customHeight="true" outlineLevel="0" collapsed="false">
      <c r="A54" s="250" t="s">
        <v>400</v>
      </c>
      <c r="B54" s="263" t="n">
        <v>1</v>
      </c>
      <c r="C54" s="252" t="s">
        <v>399</v>
      </c>
      <c r="D54" s="253" t="n">
        <v>17.4509</v>
      </c>
      <c r="E54" s="253" t="n">
        <v>1E-033</v>
      </c>
      <c r="F54" s="254" t="s">
        <v>63</v>
      </c>
      <c r="G54" s="254" t="n">
        <v>0.000174612413743158</v>
      </c>
      <c r="H54" s="254" t="n">
        <v>0.000187389912727361</v>
      </c>
      <c r="I54" s="254"/>
      <c r="J54" s="253" t="n">
        <v>0.0335</v>
      </c>
      <c r="K54" s="253" t="n">
        <v>1E-033</v>
      </c>
      <c r="L54" s="254" t="s">
        <v>63</v>
      </c>
      <c r="M54" s="254" t="n">
        <v>3.13894592610999E-006</v>
      </c>
      <c r="N54" s="254" t="n">
        <v>3.08660373995024E-006</v>
      </c>
      <c r="O54" s="210"/>
      <c r="P54" s="210"/>
    </row>
    <row r="55" customFormat="false" ht="12.75" hidden="false" customHeight="false" outlineLevel="0" collapsed="false">
      <c r="A55" s="233" t="s">
        <v>401</v>
      </c>
      <c r="B55" s="171"/>
      <c r="C55" s="264" t="s">
        <v>402</v>
      </c>
      <c r="D55" s="32" t="n">
        <v>2254.49827</v>
      </c>
      <c r="E55" s="32" t="n">
        <v>8860.81964</v>
      </c>
      <c r="F55" s="234" t="n">
        <v>-74.5565493758318</v>
      </c>
      <c r="G55" s="234" t="n">
        <v>-0.0661023626505628</v>
      </c>
      <c r="H55" s="234" t="n">
        <v>0.0242090799935411</v>
      </c>
      <c r="I55" s="234"/>
      <c r="J55" s="32" t="n">
        <v>219.09201</v>
      </c>
      <c r="K55" s="32" t="n">
        <v>656.41956</v>
      </c>
      <c r="L55" s="234" t="n">
        <v>-66.6231746659103</v>
      </c>
      <c r="M55" s="234" t="n">
        <v>-0.040977538252184</v>
      </c>
      <c r="N55" s="234" t="n">
        <v>0.0201865736554989</v>
      </c>
      <c r="O55" s="210"/>
      <c r="P55" s="210"/>
    </row>
    <row r="56" s="262" customFormat="true" ht="24" hidden="false" customHeight="false" outlineLevel="0" collapsed="false">
      <c r="A56" s="235" t="s">
        <v>403</v>
      </c>
      <c r="B56" s="265"/>
      <c r="C56" s="265" t="s">
        <v>404</v>
      </c>
      <c r="D56" s="253" t="n">
        <v>8200.68996</v>
      </c>
      <c r="E56" s="253" t="n">
        <v>8381.96614</v>
      </c>
      <c r="F56" s="254" t="n">
        <v>-2.16269282137662</v>
      </c>
      <c r="G56" s="254" t="n">
        <v>-0.0018138360396277</v>
      </c>
      <c r="H56" s="254" t="n">
        <v>0.0880600184465296</v>
      </c>
      <c r="I56" s="254"/>
      <c r="J56" s="253" t="n">
        <v>1560.46067</v>
      </c>
      <c r="K56" s="253" t="n">
        <v>623.78883</v>
      </c>
      <c r="L56" s="254" t="n">
        <v>150.158482318447</v>
      </c>
      <c r="M56" s="254" t="n">
        <v>0.0877660375005955</v>
      </c>
      <c r="N56" s="254" t="n">
        <v>0.143776828061709</v>
      </c>
      <c r="O56" s="210"/>
      <c r="P56" s="210"/>
    </row>
    <row r="57" s="255" customFormat="true" ht="12.75" hidden="false" customHeight="false" outlineLevel="0" collapsed="false">
      <c r="A57" s="233" t="s">
        <v>405</v>
      </c>
      <c r="B57" s="246"/>
      <c r="C57" s="247" t="s">
        <v>406</v>
      </c>
      <c r="D57" s="32" t="n">
        <v>5937.05164</v>
      </c>
      <c r="E57" s="32" t="n">
        <v>10416.7954</v>
      </c>
      <c r="F57" s="234" t="n">
        <v>-43.0050086229014</v>
      </c>
      <c r="G57" s="234" t="n">
        <v>-0.044823984487015</v>
      </c>
      <c r="H57" s="234" t="n">
        <v>0.06375279147078</v>
      </c>
      <c r="I57" s="234"/>
      <c r="J57" s="32" t="n">
        <v>550.50965</v>
      </c>
      <c r="K57" s="32" t="n">
        <v>693.51444</v>
      </c>
      <c r="L57" s="234" t="n">
        <v>-20.6203046038955</v>
      </c>
      <c r="M57" s="234" t="n">
        <v>-0.0133995314323795</v>
      </c>
      <c r="N57" s="234" t="n">
        <v>0.0507225416289163</v>
      </c>
      <c r="O57" s="210"/>
      <c r="P57" s="210"/>
    </row>
    <row r="58" customFormat="false" ht="12.75" hidden="false" customHeight="false" outlineLevel="0" collapsed="false">
      <c r="A58" s="235" t="s">
        <v>407</v>
      </c>
      <c r="B58" s="30"/>
      <c r="C58" s="30" t="s">
        <v>408</v>
      </c>
      <c r="D58" s="87" t="n">
        <v>35.65585</v>
      </c>
      <c r="E58" s="87" t="n">
        <v>508.60474</v>
      </c>
      <c r="F58" s="236" t="n">
        <v>-92.9894774476541</v>
      </c>
      <c r="G58" s="236" t="n">
        <v>-0.00473229158725609</v>
      </c>
      <c r="H58" s="236" t="n">
        <v>0.000382876907192172</v>
      </c>
      <c r="I58" s="236"/>
      <c r="J58" s="87" t="n">
        <v>1.04107</v>
      </c>
      <c r="K58" s="87" t="n">
        <v>3.03487</v>
      </c>
      <c r="L58" s="236" t="n">
        <v>-65.69638897218</v>
      </c>
      <c r="M58" s="236" t="n">
        <v>-0.00018681881753666</v>
      </c>
      <c r="N58" s="236" t="n">
        <v>9.59215091208953E-005</v>
      </c>
      <c r="O58" s="210"/>
      <c r="P58" s="210"/>
    </row>
    <row r="59" s="255" customFormat="true" ht="24" hidden="false" customHeight="false" outlineLevel="0" collapsed="false">
      <c r="A59" s="233" t="s">
        <v>409</v>
      </c>
      <c r="B59" s="246"/>
      <c r="C59" s="247" t="s">
        <v>410</v>
      </c>
      <c r="D59" s="248" t="n">
        <v>1538.93688</v>
      </c>
      <c r="E59" s="248" t="n">
        <v>4905.72018</v>
      </c>
      <c r="F59" s="249" t="n">
        <v>-68.6297460202877</v>
      </c>
      <c r="G59" s="249" t="n">
        <v>-0.0336877845018397</v>
      </c>
      <c r="H59" s="249" t="n">
        <v>0.0165252936889282</v>
      </c>
      <c r="I59" s="249"/>
      <c r="J59" s="248" t="n">
        <v>278.9504</v>
      </c>
      <c r="K59" s="248" t="n">
        <v>240.10139</v>
      </c>
      <c r="L59" s="249" t="n">
        <v>16.1802520176997</v>
      </c>
      <c r="M59" s="249" t="n">
        <v>0.00364014751262407</v>
      </c>
      <c r="N59" s="249" t="n">
        <v>0.0257017715791228</v>
      </c>
      <c r="O59" s="210"/>
      <c r="P59" s="210"/>
    </row>
    <row r="60" s="232" customFormat="true" ht="12.75" hidden="false" customHeight="false" outlineLevel="0" collapsed="false">
      <c r="A60" s="231" t="s">
        <v>411</v>
      </c>
      <c r="B60" s="225" t="s">
        <v>412</v>
      </c>
      <c r="C60" s="225"/>
      <c r="D60" s="177" t="n">
        <v>337719.58524</v>
      </c>
      <c r="E60" s="177" t="n">
        <v>397230.54807</v>
      </c>
      <c r="F60" s="228" t="n">
        <v>-14.9814668381226</v>
      </c>
      <c r="G60" s="228" t="n">
        <v>-0.595462289275946</v>
      </c>
      <c r="H60" s="228" t="n">
        <v>3.62647448581128</v>
      </c>
      <c r="I60" s="228"/>
      <c r="J60" s="177" t="n">
        <v>39770.42752</v>
      </c>
      <c r="K60" s="177" t="n">
        <v>40566.79554</v>
      </c>
      <c r="L60" s="228" t="n">
        <v>-1.9631030979875</v>
      </c>
      <c r="M60" s="228" t="n">
        <v>-0.074619586628754</v>
      </c>
      <c r="N60" s="228" t="n">
        <v>3.6643447857508</v>
      </c>
      <c r="O60" s="210"/>
      <c r="P60" s="210"/>
    </row>
    <row r="61" customFormat="false" ht="12.75" hidden="false" customHeight="false" outlineLevel="0" collapsed="false">
      <c r="A61" s="233" t="s">
        <v>413</v>
      </c>
      <c r="B61" s="171"/>
      <c r="C61" s="171" t="s">
        <v>414</v>
      </c>
      <c r="D61" s="32" t="n">
        <v>337719.58524</v>
      </c>
      <c r="E61" s="32" t="n">
        <v>397230.54807</v>
      </c>
      <c r="F61" s="234" t="n">
        <v>-14.9814668381226</v>
      </c>
      <c r="G61" s="234" t="n">
        <v>-0.595462289275946</v>
      </c>
      <c r="H61" s="234" t="n">
        <v>3.62647448581128</v>
      </c>
      <c r="I61" s="234"/>
      <c r="J61" s="32" t="n">
        <v>39770.42752</v>
      </c>
      <c r="K61" s="32" t="n">
        <v>40566.79554</v>
      </c>
      <c r="L61" s="234" t="n">
        <v>-1.9631030979875</v>
      </c>
      <c r="M61" s="234" t="n">
        <v>-0.074619586628754</v>
      </c>
      <c r="N61" s="234" t="n">
        <v>3.6643447857508</v>
      </c>
      <c r="O61" s="210"/>
      <c r="P61" s="210"/>
    </row>
    <row r="62" s="262" customFormat="true" ht="27.75" hidden="false" customHeight="true" outlineLevel="0" collapsed="false">
      <c r="A62" s="256" t="s">
        <v>415</v>
      </c>
      <c r="B62" s="266" t="s">
        <v>416</v>
      </c>
      <c r="C62" s="266"/>
      <c r="D62" s="267" t="n">
        <v>108937.90356</v>
      </c>
      <c r="E62" s="267" t="n">
        <v>150382.58533</v>
      </c>
      <c r="F62" s="268" t="n">
        <v>-27.5594954555766</v>
      </c>
      <c r="G62" s="268" t="n">
        <v>-0.414692418194864</v>
      </c>
      <c r="H62" s="268" t="n">
        <v>1.16978862069063</v>
      </c>
      <c r="I62" s="268"/>
      <c r="J62" s="267" t="n">
        <v>11443.24297</v>
      </c>
      <c r="K62" s="267" t="n">
        <v>13577.59785</v>
      </c>
      <c r="L62" s="268" t="n">
        <v>-15.7196796044449</v>
      </c>
      <c r="M62" s="268" t="n">
        <v>-0.199988792699969</v>
      </c>
      <c r="N62" s="268" t="n">
        <v>1.05435094174213</v>
      </c>
      <c r="O62" s="210"/>
      <c r="P62" s="210"/>
    </row>
    <row r="63" customFormat="false" ht="12.75" hidden="false" customHeight="false" outlineLevel="0" collapsed="false">
      <c r="A63" s="233" t="s">
        <v>417</v>
      </c>
      <c r="B63" s="171"/>
      <c r="C63" s="171" t="s">
        <v>418</v>
      </c>
      <c r="D63" s="32" t="n">
        <v>81289.2462400001</v>
      </c>
      <c r="E63" s="32" t="n">
        <v>118978.20602</v>
      </c>
      <c r="F63" s="234" t="n">
        <v>-31.6771962200073</v>
      </c>
      <c r="G63" s="234" t="n">
        <v>-0.377112941948816</v>
      </c>
      <c r="H63" s="234" t="n">
        <v>0.872893934329264</v>
      </c>
      <c r="I63" s="234"/>
      <c r="J63" s="32" t="n">
        <v>8856.64605</v>
      </c>
      <c r="K63" s="32" t="n">
        <v>10878.22882</v>
      </c>
      <c r="L63" s="234" t="n">
        <v>-18.5837492798759</v>
      </c>
      <c r="M63" s="234" t="n">
        <v>-0.189422059707034</v>
      </c>
      <c r="N63" s="234" t="n">
        <v>0.816028561831209</v>
      </c>
      <c r="O63" s="210"/>
      <c r="P63" s="210"/>
    </row>
    <row r="64" customFormat="false" ht="12.75" hidden="false" customHeight="false" outlineLevel="0" collapsed="false">
      <c r="A64" s="235" t="s">
        <v>419</v>
      </c>
      <c r="B64" s="30"/>
      <c r="C64" s="30" t="s">
        <v>420</v>
      </c>
      <c r="D64" s="87" t="n">
        <v>27472.59981</v>
      </c>
      <c r="E64" s="87" t="n">
        <v>31241.254</v>
      </c>
      <c r="F64" s="236" t="n">
        <v>-12.0630695233937</v>
      </c>
      <c r="G64" s="236" t="n">
        <v>-0.03770887488205</v>
      </c>
      <c r="H64" s="236" t="n">
        <v>0.295004159143059</v>
      </c>
      <c r="I64" s="236"/>
      <c r="J64" s="87" t="n">
        <v>2567.053</v>
      </c>
      <c r="K64" s="87" t="n">
        <v>2675.84613</v>
      </c>
      <c r="L64" s="236" t="n">
        <v>-4.06574685966712</v>
      </c>
      <c r="M64" s="236" t="n">
        <v>-0.0101939030508135</v>
      </c>
      <c r="N64" s="236" t="n">
        <v>0.236521653446283</v>
      </c>
      <c r="O64" s="210"/>
      <c r="P64" s="210"/>
    </row>
    <row r="65" s="262" customFormat="true" ht="17.25" hidden="false" customHeight="true" outlineLevel="0" collapsed="false">
      <c r="A65" s="233" t="s">
        <v>421</v>
      </c>
      <c r="B65" s="246"/>
      <c r="C65" s="246" t="s">
        <v>422</v>
      </c>
      <c r="D65" s="32" t="n">
        <v>176.05751</v>
      </c>
      <c r="E65" s="32" t="n">
        <v>163.12531</v>
      </c>
      <c r="F65" s="234" t="n">
        <v>7.92777037481183</v>
      </c>
      <c r="G65" s="234" t="n">
        <v>0.000129398636002112</v>
      </c>
      <c r="H65" s="234" t="n">
        <v>0.00189052721830372</v>
      </c>
      <c r="I65" s="234"/>
      <c r="J65" s="32" t="n">
        <v>19.54392</v>
      </c>
      <c r="K65" s="32" t="n">
        <v>23.5229</v>
      </c>
      <c r="L65" s="234" t="n">
        <v>-16.9153463220946</v>
      </c>
      <c r="M65" s="234" t="n">
        <v>-0.000372829942121586</v>
      </c>
      <c r="N65" s="234" t="n">
        <v>0.00180072646463547</v>
      </c>
      <c r="O65" s="210"/>
      <c r="P65" s="210"/>
    </row>
    <row r="66" s="262" customFormat="true" ht="24" hidden="false" customHeight="true" outlineLevel="0" collapsed="false">
      <c r="A66" s="256" t="s">
        <v>423</v>
      </c>
      <c r="B66" s="266" t="s">
        <v>424</v>
      </c>
      <c r="C66" s="266"/>
      <c r="D66" s="267" t="n">
        <v>162.83195</v>
      </c>
      <c r="E66" s="267" t="n">
        <v>261.40667</v>
      </c>
      <c r="F66" s="268" t="n">
        <v>-37.7093361848801</v>
      </c>
      <c r="G66" s="268" t="n">
        <v>-0.000986331352151233</v>
      </c>
      <c r="H66" s="268" t="n">
        <v>0.00174850952671358</v>
      </c>
      <c r="I66" s="268"/>
      <c r="J66" s="267" t="n">
        <v>77.1659</v>
      </c>
      <c r="K66" s="267" t="n">
        <v>37.677</v>
      </c>
      <c r="L66" s="268" t="n">
        <v>104.809034689598</v>
      </c>
      <c r="M66" s="268" t="n">
        <v>0.0037001051278079</v>
      </c>
      <c r="N66" s="268" t="n">
        <v>0.00710986732945152</v>
      </c>
      <c r="O66" s="210"/>
      <c r="P66" s="210"/>
    </row>
    <row r="67" customFormat="false" ht="12.75" hidden="false" customHeight="false" outlineLevel="0" collapsed="false">
      <c r="A67" s="233" t="s">
        <v>425</v>
      </c>
      <c r="B67" s="62"/>
      <c r="C67" s="171" t="s">
        <v>426</v>
      </c>
      <c r="D67" s="32" t="n">
        <v>0.918</v>
      </c>
      <c r="E67" s="32" t="n">
        <v>8.204</v>
      </c>
      <c r="F67" s="234" t="n">
        <v>-88.8103364212579</v>
      </c>
      <c r="G67" s="234" t="n">
        <v>-7.29031767148198E-005</v>
      </c>
      <c r="H67" s="234" t="n">
        <v>9.85759702271615E-006</v>
      </c>
      <c r="I67" s="234"/>
      <c r="J67" s="32" t="n">
        <v>1E-033</v>
      </c>
      <c r="K67" s="32" t="n">
        <v>0.049</v>
      </c>
      <c r="L67" s="234" t="n">
        <v>-100</v>
      </c>
      <c r="M67" s="234" t="n">
        <v>-4.5912940411758E-006</v>
      </c>
      <c r="N67" s="234" t="n">
        <v>9.21374250731414E-038</v>
      </c>
      <c r="O67" s="210"/>
      <c r="P67" s="210"/>
    </row>
    <row r="68" s="232" customFormat="true" ht="12.75" hidden="false" customHeight="false" outlineLevel="0" collapsed="false">
      <c r="A68" s="235" t="s">
        <v>427</v>
      </c>
      <c r="B68" s="30"/>
      <c r="C68" s="30" t="s">
        <v>428</v>
      </c>
      <c r="D68" s="87" t="n">
        <v>1E-033</v>
      </c>
      <c r="E68" s="87" t="n">
        <v>1E-033</v>
      </c>
      <c r="F68" s="236" t="n">
        <v>0</v>
      </c>
      <c r="G68" s="236" t="n">
        <v>0</v>
      </c>
      <c r="H68" s="236" t="n">
        <v>1.07381231184272E-038</v>
      </c>
      <c r="I68" s="236"/>
      <c r="J68" s="87" t="n">
        <v>1E-033</v>
      </c>
      <c r="K68" s="87" t="n">
        <v>1E-033</v>
      </c>
      <c r="L68" s="236" t="n">
        <v>0</v>
      </c>
      <c r="M68" s="236" t="n">
        <v>0</v>
      </c>
      <c r="N68" s="236" t="n">
        <v>9.21374250731414E-038</v>
      </c>
      <c r="O68" s="210"/>
      <c r="P68" s="210"/>
    </row>
    <row r="69" customFormat="false" ht="12.75" hidden="false" customHeight="false" outlineLevel="0" collapsed="false">
      <c r="A69" s="233" t="s">
        <v>429</v>
      </c>
      <c r="B69" s="171"/>
      <c r="C69" s="171" t="s">
        <v>430</v>
      </c>
      <c r="D69" s="32" t="n">
        <v>161.91395</v>
      </c>
      <c r="E69" s="32" t="n">
        <v>253.20267</v>
      </c>
      <c r="F69" s="234" t="n">
        <v>-36.0536166542004</v>
      </c>
      <c r="G69" s="234" t="n">
        <v>-0.000913428175436413</v>
      </c>
      <c r="H69" s="234" t="n">
        <v>0.00173865192969086</v>
      </c>
      <c r="I69" s="234"/>
      <c r="J69" s="32" t="n">
        <v>77.1659</v>
      </c>
      <c r="K69" s="32" t="n">
        <v>37.628</v>
      </c>
      <c r="L69" s="234" t="n">
        <v>105.075741469119</v>
      </c>
      <c r="M69" s="234" t="n">
        <v>0.00370469642184908</v>
      </c>
      <c r="N69" s="234" t="n">
        <v>0.00710986732945152</v>
      </c>
      <c r="O69" s="210"/>
      <c r="P69" s="210"/>
    </row>
    <row r="70" s="232" customFormat="true" ht="12" hidden="false" customHeight="true" outlineLevel="0" collapsed="false">
      <c r="A70" s="231" t="s">
        <v>431</v>
      </c>
      <c r="B70" s="225" t="s">
        <v>432</v>
      </c>
      <c r="C70" s="225"/>
      <c r="D70" s="177" t="n">
        <v>1692876.72221</v>
      </c>
      <c r="E70" s="177" t="n">
        <v>1589221.94645</v>
      </c>
      <c r="F70" s="228" t="n">
        <v>6.52235995051188</v>
      </c>
      <c r="G70" s="228" t="n">
        <v>1.03716201407718</v>
      </c>
      <c r="H70" s="228" t="n">
        <v>18.1783186674104</v>
      </c>
      <c r="I70" s="228"/>
      <c r="J70" s="177" t="n">
        <v>194411.81538</v>
      </c>
      <c r="K70" s="177" t="n">
        <v>198885.56462</v>
      </c>
      <c r="L70" s="228" t="n">
        <v>-2.2494087233268</v>
      </c>
      <c r="M70" s="228" t="n">
        <v>-0.419189759741366</v>
      </c>
      <c r="N70" s="228" t="n">
        <v>17.9126040729082</v>
      </c>
      <c r="O70" s="210"/>
      <c r="P70" s="210"/>
    </row>
    <row r="71" customFormat="false" ht="12.75" hidden="false" customHeight="false" outlineLevel="0" collapsed="false">
      <c r="A71" s="233" t="s">
        <v>433</v>
      </c>
      <c r="B71" s="171"/>
      <c r="C71" s="171" t="s">
        <v>434</v>
      </c>
      <c r="D71" s="32" t="n">
        <v>753472.09512</v>
      </c>
      <c r="E71" s="32" t="n">
        <v>621547.60614</v>
      </c>
      <c r="F71" s="234" t="n">
        <v>21.2251624295187</v>
      </c>
      <c r="G71" s="234" t="n">
        <v>1.32002667212754</v>
      </c>
      <c r="H71" s="234" t="n">
        <v>8.09087612369783</v>
      </c>
      <c r="I71" s="234"/>
      <c r="J71" s="32" t="n">
        <v>88669.8333</v>
      </c>
      <c r="K71" s="32" t="n">
        <v>86324.2075400001</v>
      </c>
      <c r="L71" s="234" t="n">
        <v>2.71722825710626</v>
      </c>
      <c r="M71" s="234" t="n">
        <v>0.219784848463595</v>
      </c>
      <c r="N71" s="234" t="n">
        <v>8.16981012192669</v>
      </c>
      <c r="O71" s="210"/>
      <c r="P71" s="210"/>
    </row>
    <row r="72" customFormat="false" ht="12.75" hidden="false" customHeight="false" outlineLevel="0" collapsed="false">
      <c r="A72" s="235" t="s">
        <v>435</v>
      </c>
      <c r="B72" s="30"/>
      <c r="C72" s="30" t="s">
        <v>436</v>
      </c>
      <c r="D72" s="87" t="n">
        <v>916916.379</v>
      </c>
      <c r="E72" s="87" t="n">
        <v>956654.42372</v>
      </c>
      <c r="F72" s="236" t="n">
        <v>-4.15385574296265</v>
      </c>
      <c r="G72" s="236" t="n">
        <v>-0.397615934192085</v>
      </c>
      <c r="H72" s="236" t="n">
        <v>9.84596096700443</v>
      </c>
      <c r="I72" s="236"/>
      <c r="J72" s="87" t="n">
        <v>102552.362</v>
      </c>
      <c r="K72" s="87" t="n">
        <v>111317.57855</v>
      </c>
      <c r="L72" s="236" t="n">
        <v>-7.87406325593306</v>
      </c>
      <c r="M72" s="236" t="n">
        <v>-0.821299724808784</v>
      </c>
      <c r="N72" s="236" t="n">
        <v>9.44891056984867</v>
      </c>
      <c r="O72" s="210"/>
      <c r="P72" s="210"/>
    </row>
    <row r="73" customFormat="false" ht="12.75" hidden="false" customHeight="false" outlineLevel="0" collapsed="false">
      <c r="A73" s="233" t="s">
        <v>437</v>
      </c>
      <c r="B73" s="171"/>
      <c r="C73" s="171" t="s">
        <v>438</v>
      </c>
      <c r="D73" s="32" t="n">
        <v>22488.24809</v>
      </c>
      <c r="E73" s="32" t="n">
        <v>11019.91659</v>
      </c>
      <c r="F73" s="234" t="n">
        <v>104.069131615814</v>
      </c>
      <c r="G73" s="234" t="n">
        <v>0.114751276141729</v>
      </c>
      <c r="H73" s="234" t="n">
        <v>0.241481576708155</v>
      </c>
      <c r="I73" s="234"/>
      <c r="J73" s="32" t="n">
        <v>3189.62008</v>
      </c>
      <c r="K73" s="32" t="n">
        <v>1243.77853</v>
      </c>
      <c r="L73" s="234" t="n">
        <v>156.445983192844</v>
      </c>
      <c r="M73" s="234" t="n">
        <v>0.182325116603822</v>
      </c>
      <c r="N73" s="234" t="n">
        <v>0.293883381132787</v>
      </c>
      <c r="O73" s="210"/>
      <c r="P73" s="210"/>
    </row>
    <row r="74" s="232" customFormat="true" ht="12.75" hidden="false" customHeight="false" outlineLevel="0" collapsed="false">
      <c r="A74" s="231" t="s">
        <v>439</v>
      </c>
      <c r="B74" s="225" t="s">
        <v>440</v>
      </c>
      <c r="C74" s="225"/>
      <c r="D74" s="177" t="n">
        <v>416366.95783</v>
      </c>
      <c r="E74" s="177" t="n">
        <v>414270.8158</v>
      </c>
      <c r="F74" s="228" t="n">
        <v>0.505983513695561</v>
      </c>
      <c r="G74" s="228" t="n">
        <v>0.020973842002808</v>
      </c>
      <c r="H74" s="228" t="n">
        <v>4.47099965562352</v>
      </c>
      <c r="I74" s="228"/>
      <c r="J74" s="177" t="n">
        <v>52606.07145</v>
      </c>
      <c r="K74" s="177" t="n">
        <v>46108.22401</v>
      </c>
      <c r="L74" s="228" t="n">
        <v>14.0925997032346</v>
      </c>
      <c r="M74" s="228" t="n">
        <v>0.608847514933498</v>
      </c>
      <c r="N74" s="228" t="n">
        <v>4.8469879666167</v>
      </c>
      <c r="O74" s="210"/>
      <c r="P74" s="210"/>
    </row>
    <row r="75" customFormat="false" ht="12.75" hidden="false" customHeight="false" outlineLevel="0" collapsed="false">
      <c r="A75" s="233" t="s">
        <v>441</v>
      </c>
      <c r="B75" s="171"/>
      <c r="C75" s="171" t="s">
        <v>442</v>
      </c>
      <c r="D75" s="32" t="n">
        <v>93424.80455</v>
      </c>
      <c r="E75" s="32" t="n">
        <v>98933.40167</v>
      </c>
      <c r="F75" s="234" t="n">
        <v>-5.56798515669593</v>
      </c>
      <c r="G75" s="234" t="n">
        <v>-0.0551186150549142</v>
      </c>
      <c r="H75" s="234" t="n">
        <v>1.0032070535729</v>
      </c>
      <c r="I75" s="234"/>
      <c r="J75" s="32" t="n">
        <v>10517.22121</v>
      </c>
      <c r="K75" s="32" t="n">
        <v>9398.31989</v>
      </c>
      <c r="L75" s="234" t="n">
        <v>11.9053334329526</v>
      </c>
      <c r="M75" s="234" t="n">
        <v>0.104840917615913</v>
      </c>
      <c r="N75" s="234" t="n">
        <v>0.969029681214029</v>
      </c>
      <c r="O75" s="210"/>
      <c r="P75" s="210"/>
    </row>
    <row r="76" customFormat="false" ht="12.75" hidden="false" customHeight="true" outlineLevel="0" collapsed="false">
      <c r="A76" s="235" t="s">
        <v>443</v>
      </c>
      <c r="B76" s="30"/>
      <c r="C76" s="30" t="s">
        <v>444</v>
      </c>
      <c r="D76" s="87" t="n">
        <v>322942.15328</v>
      </c>
      <c r="E76" s="87" t="n">
        <v>315337.41413</v>
      </c>
      <c r="F76" s="236" t="n">
        <v>2.4116196839443</v>
      </c>
      <c r="G76" s="236" t="n">
        <v>0.0760924570577218</v>
      </c>
      <c r="H76" s="236" t="n">
        <v>3.46779260205062</v>
      </c>
      <c r="I76" s="236"/>
      <c r="J76" s="87" t="n">
        <v>42088.85024</v>
      </c>
      <c r="K76" s="87" t="n">
        <v>36709.90412</v>
      </c>
      <c r="L76" s="236" t="n">
        <v>14.6525746905165</v>
      </c>
      <c r="M76" s="236" t="n">
        <v>0.504006597317585</v>
      </c>
      <c r="N76" s="236" t="n">
        <v>3.87795828540267</v>
      </c>
      <c r="O76" s="210"/>
      <c r="P76" s="210"/>
    </row>
    <row r="77" s="232" customFormat="true" ht="12.75" hidden="false" customHeight="false" outlineLevel="0" collapsed="false">
      <c r="A77" s="237" t="s">
        <v>445</v>
      </c>
      <c r="B77" s="62" t="s">
        <v>446</v>
      </c>
      <c r="C77" s="62"/>
      <c r="D77" s="189" t="n">
        <v>264753.69609</v>
      </c>
      <c r="E77" s="189" t="n">
        <v>322491.08474</v>
      </c>
      <c r="F77" s="239" t="n">
        <v>-17.9035611779933</v>
      </c>
      <c r="G77" s="239" t="n">
        <v>-0.577716037304858</v>
      </c>
      <c r="H77" s="239" t="n">
        <v>2.84295778467307</v>
      </c>
      <c r="I77" s="239"/>
      <c r="J77" s="189" t="n">
        <v>33978.98472</v>
      </c>
      <c r="K77" s="189" t="n">
        <v>32622.53636</v>
      </c>
      <c r="L77" s="239" t="n">
        <v>4.15801011003916</v>
      </c>
      <c r="M77" s="239" t="n">
        <v>0.127099046376137</v>
      </c>
      <c r="N77" s="239" t="n">
        <v>3.13073615870042</v>
      </c>
      <c r="O77" s="210"/>
      <c r="P77" s="210"/>
    </row>
    <row r="78" customFormat="false" ht="12.75" hidden="false" customHeight="false" outlineLevel="0" collapsed="false">
      <c r="A78" s="235" t="s">
        <v>447</v>
      </c>
      <c r="B78" s="30"/>
      <c r="C78" s="269" t="s">
        <v>448</v>
      </c>
      <c r="D78" s="87" t="n">
        <v>106333.75591</v>
      </c>
      <c r="E78" s="87" t="n">
        <v>110407.11151</v>
      </c>
      <c r="F78" s="236" t="n">
        <v>-3.68939604006498</v>
      </c>
      <c r="G78" s="236" t="n">
        <v>-0.0407576946375386</v>
      </c>
      <c r="H78" s="236" t="n">
        <v>1.14182496260636</v>
      </c>
      <c r="I78" s="236"/>
      <c r="J78" s="87" t="n">
        <v>15633.74291</v>
      </c>
      <c r="K78" s="87" t="n">
        <v>10361.1108</v>
      </c>
      <c r="L78" s="236" t="n">
        <v>50.8886760481319</v>
      </c>
      <c r="M78" s="236" t="n">
        <v>0.49404498750929</v>
      </c>
      <c r="N78" s="236" t="n">
        <v>1.44045281598288</v>
      </c>
      <c r="O78" s="210"/>
      <c r="P78" s="210"/>
    </row>
    <row r="79" customFormat="false" ht="12.75" hidden="false" customHeight="false" outlineLevel="0" collapsed="false">
      <c r="A79" s="233" t="s">
        <v>449</v>
      </c>
      <c r="B79" s="171"/>
      <c r="C79" s="270" t="s">
        <v>450</v>
      </c>
      <c r="D79" s="32" t="n">
        <v>158419.94018</v>
      </c>
      <c r="E79" s="32" t="n">
        <v>212083.97323</v>
      </c>
      <c r="F79" s="234" t="n">
        <v>-25.3032005354797</v>
      </c>
      <c r="G79" s="234" t="n">
        <v>-0.536958342667319</v>
      </c>
      <c r="H79" s="234" t="n">
        <v>1.70113282206671</v>
      </c>
      <c r="I79" s="234"/>
      <c r="J79" s="32" t="n">
        <v>18345.24181</v>
      </c>
      <c r="K79" s="32" t="n">
        <v>22261.42556</v>
      </c>
      <c r="L79" s="234" t="n">
        <v>-17.5917923110761</v>
      </c>
      <c r="M79" s="234" t="n">
        <v>-0.366945941133153</v>
      </c>
      <c r="N79" s="234" t="n">
        <v>1.69028334271754</v>
      </c>
      <c r="O79" s="210"/>
      <c r="P79" s="210"/>
    </row>
    <row r="80" customFormat="false" ht="13.5" hidden="false" customHeight="true" outlineLevel="0" collapsed="false">
      <c r="A80" s="231" t="s">
        <v>451</v>
      </c>
      <c r="B80" s="225" t="s">
        <v>452</v>
      </c>
      <c r="C80" s="271"/>
      <c r="D80" s="177" t="n">
        <v>1762597.48148</v>
      </c>
      <c r="E80" s="177" t="n">
        <v>1179610.93403</v>
      </c>
      <c r="F80" s="228" t="n">
        <v>49.4219348627345</v>
      </c>
      <c r="G80" s="228" t="n">
        <v>5.83332024308402</v>
      </c>
      <c r="H80" s="228" t="n">
        <v>18.9269887643619</v>
      </c>
      <c r="I80" s="228"/>
      <c r="J80" s="177" t="n">
        <v>194958.38399</v>
      </c>
      <c r="K80" s="177" t="n">
        <v>153893.55176</v>
      </c>
      <c r="L80" s="228" t="n">
        <v>26.6839199955833</v>
      </c>
      <c r="M80" s="228" t="n">
        <v>3.84776978611189</v>
      </c>
      <c r="N80" s="228" t="n">
        <v>17.9629634972594</v>
      </c>
      <c r="O80" s="210"/>
      <c r="P80" s="210"/>
    </row>
    <row r="81" customFormat="false" ht="12.75" hidden="false" customHeight="false" outlineLevel="0" collapsed="false">
      <c r="A81" s="233" t="s">
        <v>453</v>
      </c>
      <c r="B81" s="171"/>
      <c r="C81" s="270" t="s">
        <v>454</v>
      </c>
      <c r="D81" s="32" t="n">
        <v>168324.39363</v>
      </c>
      <c r="E81" s="32" t="n">
        <v>169020.46295</v>
      </c>
      <c r="F81" s="234" t="n">
        <v>-0.411825472402039</v>
      </c>
      <c r="G81" s="234" t="n">
        <v>-0.00696481809521286</v>
      </c>
      <c r="H81" s="234" t="n">
        <v>1.80748806263354</v>
      </c>
      <c r="I81" s="234"/>
      <c r="J81" s="32" t="n">
        <v>18494.39726</v>
      </c>
      <c r="K81" s="32" t="n">
        <v>13847.04047</v>
      </c>
      <c r="L81" s="234" t="n">
        <v>33.562094370047</v>
      </c>
      <c r="M81" s="234" t="n">
        <v>0.435456766064182</v>
      </c>
      <c r="N81" s="234" t="n">
        <v>1.70402614181616</v>
      </c>
      <c r="O81" s="210"/>
      <c r="P81" s="210"/>
    </row>
    <row r="82" customFormat="false" ht="12.75" hidden="false" customHeight="false" outlineLevel="0" collapsed="false">
      <c r="A82" s="235" t="s">
        <v>455</v>
      </c>
      <c r="B82" s="30"/>
      <c r="C82" s="269" t="s">
        <v>456</v>
      </c>
      <c r="D82" s="87" t="n">
        <v>1594273.08785</v>
      </c>
      <c r="E82" s="87" t="n">
        <v>1010332.49508</v>
      </c>
      <c r="F82" s="236" t="n">
        <v>57.7968733672932</v>
      </c>
      <c r="G82" s="236" t="n">
        <v>5.84286634994071</v>
      </c>
      <c r="H82" s="236" t="n">
        <v>17.1195007017284</v>
      </c>
      <c r="I82" s="236"/>
      <c r="J82" s="87" t="n">
        <v>176463.98673</v>
      </c>
      <c r="K82" s="87" t="n">
        <v>140046.51129</v>
      </c>
      <c r="L82" s="236" t="n">
        <v>26.0038433692852</v>
      </c>
      <c r="M82" s="236" t="n">
        <v>3.41231302004771</v>
      </c>
      <c r="N82" s="236" t="n">
        <v>16.2589373554432</v>
      </c>
      <c r="O82" s="210"/>
      <c r="P82" s="210"/>
    </row>
    <row r="83" customFormat="false" ht="12.75" hidden="false" customHeight="false" outlineLevel="0" collapsed="false">
      <c r="A83" s="233" t="s">
        <v>457</v>
      </c>
      <c r="B83" s="171"/>
      <c r="C83" s="270" t="s">
        <v>458</v>
      </c>
      <c r="D83" s="32" t="n">
        <v>1E-033</v>
      </c>
      <c r="E83" s="32" t="n">
        <v>257.976</v>
      </c>
      <c r="F83" s="234" t="n">
        <v>-100</v>
      </c>
      <c r="G83" s="234" t="n">
        <v>-0.00258128876148536</v>
      </c>
      <c r="H83" s="234" t="n">
        <v>1.07381231184272E-038</v>
      </c>
      <c r="I83" s="234"/>
      <c r="J83" s="32" t="n">
        <v>1E-033</v>
      </c>
      <c r="K83" s="32" t="n">
        <v>1E-033</v>
      </c>
      <c r="L83" s="234" t="n">
        <v>0</v>
      </c>
      <c r="M83" s="234" t="n">
        <v>0</v>
      </c>
      <c r="N83" s="234" t="n">
        <v>9.21374250731414E-038</v>
      </c>
      <c r="O83" s="210"/>
      <c r="P83" s="210"/>
    </row>
    <row r="84" s="262" customFormat="true" ht="24.75" hidden="false" customHeight="true" outlineLevel="0" collapsed="false">
      <c r="A84" s="256" t="s">
        <v>459</v>
      </c>
      <c r="B84" s="266" t="s">
        <v>460</v>
      </c>
      <c r="C84" s="266"/>
      <c r="D84" s="267" t="n">
        <v>171608.58974</v>
      </c>
      <c r="E84" s="267" t="n">
        <v>260213.83048</v>
      </c>
      <c r="F84" s="268" t="n">
        <v>-34.0509344090418</v>
      </c>
      <c r="G84" s="268" t="n">
        <v>-0.88657748058295</v>
      </c>
      <c r="H84" s="268" t="n">
        <v>1.84275416480778</v>
      </c>
      <c r="I84" s="268"/>
      <c r="J84" s="267" t="n">
        <v>21874.63923</v>
      </c>
      <c r="K84" s="267" t="n">
        <v>21087.12</v>
      </c>
      <c r="L84" s="268" t="n">
        <v>3.73459832352642</v>
      </c>
      <c r="M84" s="268" t="n">
        <v>0.0737904560818445</v>
      </c>
      <c r="N84" s="268" t="n">
        <v>2.01547293305613</v>
      </c>
      <c r="O84" s="210"/>
      <c r="P84" s="210"/>
    </row>
    <row r="85" s="255" customFormat="true" ht="24" hidden="false" customHeight="false" outlineLevel="0" collapsed="false">
      <c r="A85" s="245" t="s">
        <v>461</v>
      </c>
      <c r="B85" s="246"/>
      <c r="C85" s="247" t="s">
        <v>462</v>
      </c>
      <c r="D85" s="248" t="n">
        <v>42769.48667</v>
      </c>
      <c r="E85" s="248" t="n">
        <v>36104.66705</v>
      </c>
      <c r="F85" s="249" t="n">
        <v>18.4597177167432</v>
      </c>
      <c r="G85" s="249" t="n">
        <v>0.0666876918102192</v>
      </c>
      <c r="H85" s="249" t="n">
        <v>0.45926401357439</v>
      </c>
      <c r="I85" s="249"/>
      <c r="J85" s="248" t="n">
        <v>5062.16731</v>
      </c>
      <c r="K85" s="248" t="n">
        <v>5575.36964</v>
      </c>
      <c r="L85" s="249" t="n">
        <v>-9.20481265166842</v>
      </c>
      <c r="M85" s="249" t="n">
        <v>-0.0480869959111539</v>
      </c>
      <c r="N85" s="249" t="n">
        <v>0.466415061232831</v>
      </c>
      <c r="O85" s="210"/>
      <c r="P85" s="210"/>
    </row>
    <row r="86" s="255" customFormat="true" ht="24" hidden="false" customHeight="true" outlineLevel="0" collapsed="false">
      <c r="A86" s="250" t="s">
        <v>463</v>
      </c>
      <c r="B86" s="251"/>
      <c r="C86" s="252" t="s">
        <v>464</v>
      </c>
      <c r="D86" s="253" t="n">
        <v>128839.10307</v>
      </c>
      <c r="E86" s="253" t="n">
        <v>224109.16343</v>
      </c>
      <c r="F86" s="254" t="n">
        <v>-42.5105599886626</v>
      </c>
      <c r="G86" s="254" t="n">
        <v>-0.95326517239317</v>
      </c>
      <c r="H86" s="254" t="n">
        <v>1.38349015123339</v>
      </c>
      <c r="I86" s="254"/>
      <c r="J86" s="253" t="n">
        <v>16812.47192</v>
      </c>
      <c r="K86" s="253" t="n">
        <v>15511.75036</v>
      </c>
      <c r="L86" s="254" t="n">
        <v>8.38539513473711</v>
      </c>
      <c r="M86" s="254" t="n">
        <v>0.121877451992998</v>
      </c>
      <c r="N86" s="254" t="n">
        <v>1.54905787182329</v>
      </c>
      <c r="O86" s="210"/>
      <c r="P86" s="210"/>
    </row>
    <row r="87" s="232" customFormat="true" ht="12.75" hidden="false" customHeight="false" outlineLevel="0" collapsed="false">
      <c r="A87" s="237" t="s">
        <v>465</v>
      </c>
      <c r="B87" s="62" t="s">
        <v>466</v>
      </c>
      <c r="C87" s="272"/>
      <c r="D87" s="189" t="n">
        <v>241492.3305</v>
      </c>
      <c r="E87" s="189" t="n">
        <v>419633.9528</v>
      </c>
      <c r="F87" s="239" t="n">
        <v>-42.4516703453934</v>
      </c>
      <c r="G87" s="239" t="n">
        <v>-1.78247188729091</v>
      </c>
      <c r="H87" s="239" t="n">
        <v>2.59317437706491</v>
      </c>
      <c r="I87" s="239"/>
      <c r="J87" s="189" t="n">
        <v>23062.19498</v>
      </c>
      <c r="K87" s="189" t="n">
        <v>38177.34086</v>
      </c>
      <c r="L87" s="239" t="n">
        <v>-39.5919295045422</v>
      </c>
      <c r="M87" s="239" t="n">
        <v>-1.41628733082341</v>
      </c>
      <c r="N87" s="239" t="n">
        <v>2.12489126199193</v>
      </c>
      <c r="O87" s="210"/>
      <c r="P87" s="210"/>
    </row>
    <row r="88" customFormat="false" ht="12.75" hidden="false" customHeight="false" outlineLevel="0" collapsed="false">
      <c r="A88" s="235" t="s">
        <v>467</v>
      </c>
      <c r="B88" s="30"/>
      <c r="C88" s="269" t="s">
        <v>468</v>
      </c>
      <c r="D88" s="87" t="n">
        <v>134361.22246</v>
      </c>
      <c r="E88" s="87" t="n">
        <v>158276.85821</v>
      </c>
      <c r="F88" s="236" t="n">
        <v>-15.1100015633801</v>
      </c>
      <c r="G88" s="236" t="n">
        <v>-0.23929808115969</v>
      </c>
      <c r="H88" s="236" t="n">
        <v>1.44278734911786</v>
      </c>
      <c r="I88" s="236"/>
      <c r="J88" s="87" t="n">
        <v>13171.10501</v>
      </c>
      <c r="K88" s="87" t="n">
        <v>14704.19702</v>
      </c>
      <c r="L88" s="236" t="n">
        <v>-10.4262205403991</v>
      </c>
      <c r="M88" s="236" t="n">
        <v>-0.143650534899739</v>
      </c>
      <c r="N88" s="236" t="n">
        <v>1.21355170098935</v>
      </c>
      <c r="O88" s="210"/>
      <c r="P88" s="210"/>
      <c r="Q88" s="462"/>
      <c r="R88" s="462"/>
      <c r="S88" s="462"/>
      <c r="T88" s="462"/>
      <c r="U88" s="462"/>
      <c r="V88" s="462"/>
      <c r="W88" s="462"/>
      <c r="X88" s="462"/>
      <c r="Y88" s="462"/>
      <c r="Z88" s="462"/>
      <c r="AA88" s="462"/>
      <c r="AB88" s="462"/>
      <c r="AC88" s="462"/>
      <c r="AD88" s="462"/>
      <c r="AE88" s="462"/>
      <c r="AF88" s="462"/>
      <c r="AG88" s="462"/>
      <c r="AH88" s="462"/>
      <c r="AI88" s="462"/>
      <c r="AJ88" s="462"/>
      <c r="AK88" s="462"/>
      <c r="AL88" s="462"/>
      <c r="AM88" s="462"/>
    </row>
    <row r="89" customFormat="false" ht="12.75" hidden="false" customHeight="false" outlineLevel="0" collapsed="false">
      <c r="A89" s="233" t="s">
        <v>469</v>
      </c>
      <c r="B89" s="171"/>
      <c r="C89" s="270" t="s">
        <v>470</v>
      </c>
      <c r="D89" s="32" t="n">
        <v>82423.77056</v>
      </c>
      <c r="E89" s="32" t="n">
        <v>217965.79712</v>
      </c>
      <c r="F89" s="234" t="n">
        <v>-62.1849979909362</v>
      </c>
      <c r="G89" s="234" t="n">
        <v>-1.35622348539507</v>
      </c>
      <c r="H89" s="234" t="n">
        <v>0.885076596158273</v>
      </c>
      <c r="I89" s="234"/>
      <c r="J89" s="32" t="n">
        <v>8306.92376</v>
      </c>
      <c r="K89" s="32" t="n">
        <v>21292.92733</v>
      </c>
      <c r="L89" s="234" t="n">
        <v>-60.9874037925437</v>
      </c>
      <c r="M89" s="234" t="n">
        <v>-1.21678695529855</v>
      </c>
      <c r="N89" s="234" t="n">
        <v>0.765378565525298</v>
      </c>
      <c r="O89" s="210"/>
      <c r="P89" s="210"/>
    </row>
    <row r="90" customFormat="false" ht="12.75" hidden="false" customHeight="false" outlineLevel="0" collapsed="false">
      <c r="A90" s="235" t="s">
        <v>471</v>
      </c>
      <c r="B90" s="30"/>
      <c r="C90" s="269" t="s">
        <v>472</v>
      </c>
      <c r="D90" s="87" t="n">
        <v>24707.33748</v>
      </c>
      <c r="E90" s="87" t="n">
        <v>43391.29747</v>
      </c>
      <c r="F90" s="236" t="n">
        <v>-43.0592332550502</v>
      </c>
      <c r="G90" s="236" t="n">
        <v>-0.18695032073615</v>
      </c>
      <c r="H90" s="236" t="n">
        <v>0.26531043178877</v>
      </c>
      <c r="I90" s="236"/>
      <c r="J90" s="87" t="n">
        <v>1584.16621</v>
      </c>
      <c r="K90" s="87" t="n">
        <v>2180.21651</v>
      </c>
      <c r="L90" s="236" t="n">
        <v>-27.3390416624265</v>
      </c>
      <c r="M90" s="236" t="n">
        <v>-0.0558498406251235</v>
      </c>
      <c r="N90" s="236" t="n">
        <v>0.145960995477277</v>
      </c>
      <c r="O90" s="210"/>
      <c r="P90" s="210"/>
    </row>
    <row r="91" s="262" customFormat="true" ht="16.5" hidden="false" customHeight="true" outlineLevel="0" collapsed="false">
      <c r="A91" s="258" t="s">
        <v>473</v>
      </c>
      <c r="B91" s="62" t="s">
        <v>474</v>
      </c>
      <c r="C91" s="273"/>
      <c r="D91" s="189" t="n">
        <v>5422.16342</v>
      </c>
      <c r="E91" s="189" t="n">
        <v>5986.19519</v>
      </c>
      <c r="F91" s="239" t="n">
        <v>-9.42220813217423</v>
      </c>
      <c r="G91" s="239" t="n">
        <v>-0.00564366014288811</v>
      </c>
      <c r="H91" s="239" t="n">
        <v>0.0582238583721921</v>
      </c>
      <c r="I91" s="239"/>
      <c r="J91" s="189" t="n">
        <v>488.46927</v>
      </c>
      <c r="K91" s="189" t="n">
        <v>567.63637</v>
      </c>
      <c r="L91" s="239" t="n">
        <v>-13.9467983702313</v>
      </c>
      <c r="M91" s="239" t="n">
        <v>-0.00741794764259528</v>
      </c>
      <c r="N91" s="239" t="n">
        <v>0.0450063007651571</v>
      </c>
      <c r="O91" s="210"/>
      <c r="P91" s="210"/>
    </row>
    <row r="92" customFormat="false" ht="12.75" hidden="false" customHeight="false" outlineLevel="0" collapsed="false">
      <c r="A92" s="235" t="s">
        <v>475</v>
      </c>
      <c r="B92" s="30"/>
      <c r="C92" s="269" t="s">
        <v>474</v>
      </c>
      <c r="D92" s="87" t="n">
        <v>5422.16342</v>
      </c>
      <c r="E92" s="87" t="n">
        <v>5986.19519</v>
      </c>
      <c r="F92" s="236" t="n">
        <v>-9.42220813217423</v>
      </c>
      <c r="G92" s="236" t="n">
        <v>-0.00564366014288811</v>
      </c>
      <c r="H92" s="236" t="n">
        <v>0.0582238583721921</v>
      </c>
      <c r="I92" s="236"/>
      <c r="J92" s="87" t="n">
        <v>488.46927</v>
      </c>
      <c r="K92" s="87" t="n">
        <v>567.63637</v>
      </c>
      <c r="L92" s="236" t="n">
        <v>-13.9467983702313</v>
      </c>
      <c r="M92" s="236" t="n">
        <v>-0.00741794764259528</v>
      </c>
      <c r="N92" s="236" t="n">
        <v>0.0450063007651571</v>
      </c>
      <c r="O92" s="210"/>
      <c r="P92" s="210"/>
    </row>
    <row r="93" customFormat="false" ht="12.75" hidden="false" customHeight="false" outlineLevel="0" collapsed="false">
      <c r="A93" s="237" t="s">
        <v>476</v>
      </c>
      <c r="B93" s="62" t="s">
        <v>477</v>
      </c>
      <c r="C93" s="270"/>
      <c r="D93" s="189" t="n">
        <v>180852.47551</v>
      </c>
      <c r="E93" s="189" t="n">
        <v>294824.56844</v>
      </c>
      <c r="F93" s="239" t="n">
        <v>-38.6575967983464</v>
      </c>
      <c r="G93" s="239" t="n">
        <v>-1.14039632602713</v>
      </c>
      <c r="H93" s="239" t="n">
        <v>1.94201614829872</v>
      </c>
      <c r="I93" s="239"/>
      <c r="J93" s="189" t="n">
        <v>24860.42392</v>
      </c>
      <c r="K93" s="189" t="n">
        <v>41758.46649</v>
      </c>
      <c r="L93" s="239" t="n">
        <v>-40.4661473237927</v>
      </c>
      <c r="M93" s="239" t="n">
        <v>-1.58334453386074</v>
      </c>
      <c r="N93" s="239" t="n">
        <v>2.29057544621553</v>
      </c>
      <c r="O93" s="210"/>
      <c r="P93" s="210"/>
    </row>
    <row r="94" customFormat="false" ht="12.75" hidden="false" customHeight="false" outlineLevel="0" collapsed="false">
      <c r="A94" s="250" t="s">
        <v>478</v>
      </c>
      <c r="B94" s="251"/>
      <c r="C94" s="252" t="s">
        <v>479</v>
      </c>
      <c r="D94" s="253" t="n">
        <v>45425.66141</v>
      </c>
      <c r="E94" s="253" t="n">
        <v>130938.01698</v>
      </c>
      <c r="F94" s="254" t="n">
        <v>-65.3075077370856</v>
      </c>
      <c r="G94" s="254" t="n">
        <v>-0.855630300496873</v>
      </c>
      <c r="H94" s="254" t="n">
        <v>0.487786344956566</v>
      </c>
      <c r="I94" s="254"/>
      <c r="J94" s="253" t="n">
        <v>5434.72348</v>
      </c>
      <c r="K94" s="253" t="n">
        <v>24701.60146</v>
      </c>
      <c r="L94" s="254" t="n">
        <v>-77.9984974302148</v>
      </c>
      <c r="M94" s="254" t="n">
        <v>-1.80530412370684</v>
      </c>
      <c r="N94" s="254" t="n">
        <v>0.500741427431742</v>
      </c>
      <c r="O94" s="210"/>
      <c r="P94" s="210"/>
    </row>
    <row r="95" s="255" customFormat="true" ht="15" hidden="false" customHeight="true" outlineLevel="0" collapsed="false">
      <c r="A95" s="245" t="s">
        <v>480</v>
      </c>
      <c r="B95" s="246"/>
      <c r="C95" s="247" t="s">
        <v>481</v>
      </c>
      <c r="D95" s="248" t="n">
        <v>37367.48189</v>
      </c>
      <c r="E95" s="248" t="n">
        <v>46176.03703</v>
      </c>
      <c r="F95" s="249" t="n">
        <v>-19.0760310034341</v>
      </c>
      <c r="G95" s="249" t="n">
        <v>-0.0881377507512564</v>
      </c>
      <c r="H95" s="249" t="n">
        <v>0.401256621160418</v>
      </c>
      <c r="I95" s="249"/>
      <c r="J95" s="248" t="n">
        <v>7275.961</v>
      </c>
      <c r="K95" s="248" t="n">
        <v>5280.65784</v>
      </c>
      <c r="L95" s="249" t="n">
        <v>37.7851248926971</v>
      </c>
      <c r="M95" s="249" t="n">
        <v>0.186959663445862</v>
      </c>
      <c r="N95" s="249" t="n">
        <v>0.670388311472599</v>
      </c>
      <c r="O95" s="210"/>
      <c r="P95" s="210"/>
    </row>
    <row r="96" customFormat="false" ht="12.75" hidden="false" customHeight="false" outlineLevel="0" collapsed="false">
      <c r="A96" s="235" t="s">
        <v>482</v>
      </c>
      <c r="B96" s="30"/>
      <c r="C96" s="269" t="s">
        <v>483</v>
      </c>
      <c r="D96" s="87" t="n">
        <v>28625.9916</v>
      </c>
      <c r="E96" s="87" t="n">
        <v>44930.04538</v>
      </c>
      <c r="F96" s="236" t="n">
        <v>-36.2876414704392</v>
      </c>
      <c r="G96" s="236" t="n">
        <v>-0.163137155351533</v>
      </c>
      <c r="H96" s="236" t="n">
        <v>0.307389422187862</v>
      </c>
      <c r="I96" s="236"/>
      <c r="J96" s="87" t="n">
        <v>2296.69005</v>
      </c>
      <c r="K96" s="87" t="n">
        <v>3610.86765</v>
      </c>
      <c r="L96" s="236" t="n">
        <v>-36.395064216768</v>
      </c>
      <c r="M96" s="236" t="n">
        <v>-0.123138281304627</v>
      </c>
      <c r="N96" s="236" t="n">
        <v>0.211611107398104</v>
      </c>
      <c r="O96" s="210"/>
      <c r="P96" s="210"/>
    </row>
    <row r="97" customFormat="false" ht="12.75" hidden="false" customHeight="false" outlineLevel="0" collapsed="false">
      <c r="A97" s="233" t="s">
        <v>484</v>
      </c>
      <c r="B97" s="171"/>
      <c r="C97" s="270" t="s">
        <v>485</v>
      </c>
      <c r="D97" s="32" t="n">
        <v>48182.5619</v>
      </c>
      <c r="E97" s="32" t="n">
        <v>42739.59392</v>
      </c>
      <c r="F97" s="234" t="n">
        <v>12.7351888045266</v>
      </c>
      <c r="G97" s="234" t="n">
        <v>0.054461934737722</v>
      </c>
      <c r="H97" s="234" t="n">
        <v>0.517390281843438</v>
      </c>
      <c r="I97" s="234"/>
      <c r="J97" s="32" t="n">
        <v>6371.08833</v>
      </c>
      <c r="K97" s="32" t="n">
        <v>4737.23828</v>
      </c>
      <c r="L97" s="234" t="n">
        <v>34.4895053495177</v>
      </c>
      <c r="M97" s="234" t="n">
        <v>0.15309155099469</v>
      </c>
      <c r="N97" s="234" t="n">
        <v>0.587015673639741</v>
      </c>
      <c r="O97" s="210"/>
      <c r="P97" s="210"/>
    </row>
    <row r="98" customFormat="false" ht="12.75" hidden="false" customHeight="false" outlineLevel="0" collapsed="false">
      <c r="A98" s="235" t="s">
        <v>486</v>
      </c>
      <c r="B98" s="30"/>
      <c r="C98" s="269" t="s">
        <v>487</v>
      </c>
      <c r="D98" s="87" t="n">
        <v>10114.644</v>
      </c>
      <c r="E98" s="87" t="n">
        <v>17449.34504</v>
      </c>
      <c r="F98" s="236" t="n">
        <v>-42.0342484098188</v>
      </c>
      <c r="G98" s="236" t="n">
        <v>-0.0733904757163729</v>
      </c>
      <c r="H98" s="236" t="n">
        <v>0.108612292571061</v>
      </c>
      <c r="I98" s="236"/>
      <c r="J98" s="87" t="n">
        <v>2071.32528</v>
      </c>
      <c r="K98" s="87" t="n">
        <v>2402.90261</v>
      </c>
      <c r="L98" s="236" t="n">
        <v>-13.7990332450469</v>
      </c>
      <c r="M98" s="236" t="n">
        <v>-0.0310687554983262</v>
      </c>
      <c r="N98" s="236" t="n">
        <v>0.190846577788104</v>
      </c>
      <c r="O98" s="210"/>
      <c r="P98" s="210"/>
    </row>
    <row r="99" customFormat="false" ht="12.75" hidden="false" customHeight="false" outlineLevel="0" collapsed="false">
      <c r="A99" s="233" t="s">
        <v>488</v>
      </c>
      <c r="B99" s="171"/>
      <c r="C99" s="270" t="s">
        <v>489</v>
      </c>
      <c r="D99" s="32" t="n">
        <v>11136.13471</v>
      </c>
      <c r="E99" s="32" t="n">
        <v>12591.53009</v>
      </c>
      <c r="F99" s="234" t="n">
        <v>-11.5585268001373</v>
      </c>
      <c r="G99" s="234" t="n">
        <v>-0.0145625784488158</v>
      </c>
      <c r="H99" s="234" t="n">
        <v>0.11958118557937</v>
      </c>
      <c r="I99" s="234"/>
      <c r="J99" s="32" t="n">
        <v>1410.63578</v>
      </c>
      <c r="K99" s="32" t="n">
        <v>1025.19865</v>
      </c>
      <c r="L99" s="234" t="n">
        <v>37.5963360856943</v>
      </c>
      <c r="M99" s="234" t="n">
        <v>0.0361154122085083</v>
      </c>
      <c r="N99" s="234" t="n">
        <v>0.129972348485242</v>
      </c>
      <c r="O99" s="210"/>
      <c r="P99" s="210"/>
    </row>
    <row r="100" s="262" customFormat="true" ht="28.5" hidden="false" customHeight="true" outlineLevel="0" collapsed="false">
      <c r="A100" s="256" t="s">
        <v>490</v>
      </c>
      <c r="B100" s="266" t="s">
        <v>491</v>
      </c>
      <c r="C100" s="266"/>
      <c r="D100" s="267" t="n">
        <v>40949.068</v>
      </c>
      <c r="E100" s="267" t="n">
        <v>56162.34973</v>
      </c>
      <c r="F100" s="268" t="n">
        <v>-27.08804350804</v>
      </c>
      <c r="G100" s="268" t="n">
        <v>-0.152222970954506</v>
      </c>
      <c r="H100" s="268" t="n">
        <v>0.439716133768846</v>
      </c>
      <c r="I100" s="268"/>
      <c r="J100" s="267" t="n">
        <v>3418.34684</v>
      </c>
      <c r="K100" s="267" t="n">
        <v>6698.44116</v>
      </c>
      <c r="L100" s="268" t="n">
        <v>-48.9680246739676</v>
      </c>
      <c r="M100" s="268" t="n">
        <v>-0.307344438896135</v>
      </c>
      <c r="N100" s="268" t="n">
        <v>0.31495767584451</v>
      </c>
      <c r="O100" s="210"/>
      <c r="P100" s="210"/>
    </row>
    <row r="101" customFormat="false" ht="24" hidden="false" customHeight="false" outlineLevel="0" collapsed="false">
      <c r="A101" s="233" t="s">
        <v>492</v>
      </c>
      <c r="B101" s="246"/>
      <c r="C101" s="247" t="s">
        <v>493</v>
      </c>
      <c r="D101" s="248" t="n">
        <v>10764.97665</v>
      </c>
      <c r="E101" s="248" t="n">
        <v>13257.25565</v>
      </c>
      <c r="F101" s="249" t="n">
        <v>-18.7993583724849</v>
      </c>
      <c r="G101" s="249" t="n">
        <v>-0.0249375592039027</v>
      </c>
      <c r="H101" s="249" t="n">
        <v>0.115595644634694</v>
      </c>
      <c r="I101" s="234"/>
      <c r="J101" s="248" t="n">
        <v>1103.57388</v>
      </c>
      <c r="K101" s="248" t="n">
        <v>1418.3797</v>
      </c>
      <c r="L101" s="249" t="n">
        <v>-22.1947494031394</v>
      </c>
      <c r="M101" s="249" t="n">
        <v>-0.029497267050887</v>
      </c>
      <c r="N101" s="249" t="n">
        <v>0.101680455681176</v>
      </c>
      <c r="O101" s="210"/>
      <c r="P101" s="210"/>
    </row>
    <row r="102" s="255" customFormat="true" ht="24" hidden="false" customHeight="false" outlineLevel="0" collapsed="false">
      <c r="A102" s="235" t="s">
        <v>494</v>
      </c>
      <c r="B102" s="251"/>
      <c r="C102" s="252" t="s">
        <v>495</v>
      </c>
      <c r="D102" s="87" t="n">
        <v>27406.89161</v>
      </c>
      <c r="E102" s="87" t="n">
        <v>25263.51404</v>
      </c>
      <c r="F102" s="236" t="n">
        <v>8.48408327759301</v>
      </c>
      <c r="G102" s="236" t="n">
        <v>0.0214464773198313</v>
      </c>
      <c r="H102" s="236" t="n">
        <v>0.294298576401569</v>
      </c>
      <c r="I102" s="236"/>
      <c r="J102" s="87" t="n">
        <v>1974.22178</v>
      </c>
      <c r="K102" s="87" t="n">
        <v>4743.75371</v>
      </c>
      <c r="L102" s="236" t="n">
        <v>-58.3827091225611</v>
      </c>
      <c r="M102" s="236" t="n">
        <v>-0.259504805041941</v>
      </c>
      <c r="N102" s="236" t="n">
        <v>0.181899711332514</v>
      </c>
      <c r="O102" s="210"/>
      <c r="P102" s="210"/>
    </row>
    <row r="103" s="255" customFormat="true" ht="24" hidden="false" customHeight="false" outlineLevel="0" collapsed="false">
      <c r="A103" s="233" t="s">
        <v>496</v>
      </c>
      <c r="B103" s="246"/>
      <c r="C103" s="247" t="s">
        <v>497</v>
      </c>
      <c r="D103" s="248" t="n">
        <v>2777.19974</v>
      </c>
      <c r="E103" s="248" t="n">
        <v>17641.58004</v>
      </c>
      <c r="F103" s="249" t="n">
        <v>-84.2576473666017</v>
      </c>
      <c r="G103" s="249" t="n">
        <v>-0.148731889070435</v>
      </c>
      <c r="H103" s="249" t="n">
        <v>0.0298219127325839</v>
      </c>
      <c r="I103" s="249"/>
      <c r="J103" s="248" t="n">
        <v>340.55118</v>
      </c>
      <c r="K103" s="248" t="n">
        <v>536.30775</v>
      </c>
      <c r="L103" s="249" t="n">
        <v>-36.5007908239253</v>
      </c>
      <c r="M103" s="249" t="n">
        <v>-0.0183423668033064</v>
      </c>
      <c r="N103" s="249" t="n">
        <v>0.0313775088308199</v>
      </c>
      <c r="O103" s="210"/>
      <c r="P103" s="210"/>
    </row>
    <row r="104" s="255" customFormat="true" ht="24.75" hidden="false" customHeight="true" outlineLevel="0" collapsed="false">
      <c r="A104" s="256" t="s">
        <v>498</v>
      </c>
      <c r="B104" s="266" t="s">
        <v>499</v>
      </c>
      <c r="C104" s="266"/>
      <c r="D104" s="267" t="n">
        <v>36942.99636</v>
      </c>
      <c r="E104" s="267" t="n">
        <v>81629.80035</v>
      </c>
      <c r="F104" s="268" t="n">
        <v>-54.7432479295535</v>
      </c>
      <c r="G104" s="268" t="n">
        <v>-0.447132853157218</v>
      </c>
      <c r="H104" s="268" t="n">
        <v>0.396698443277287</v>
      </c>
      <c r="I104" s="268"/>
      <c r="J104" s="267" t="n">
        <v>3956.49688</v>
      </c>
      <c r="K104" s="267" t="n">
        <v>7379.92953</v>
      </c>
      <c r="L104" s="268" t="n">
        <v>-46.3884192400953</v>
      </c>
      <c r="M104" s="268" t="n">
        <v>-0.320775222985953</v>
      </c>
      <c r="N104" s="268" t="n">
        <v>0.364541434833118</v>
      </c>
      <c r="O104" s="210"/>
      <c r="P104" s="210"/>
    </row>
    <row r="105" s="262" customFormat="true" ht="27" hidden="false" customHeight="true" outlineLevel="0" collapsed="false">
      <c r="A105" s="245" t="s">
        <v>500</v>
      </c>
      <c r="B105" s="246"/>
      <c r="C105" s="247" t="s">
        <v>501</v>
      </c>
      <c r="D105" s="248" t="n">
        <v>35264.7053</v>
      </c>
      <c r="E105" s="248" t="n">
        <v>78713.32582</v>
      </c>
      <c r="F105" s="249" t="n">
        <v>-55.1985576360443</v>
      </c>
      <c r="G105" s="249" t="n">
        <v>-0.434743681002568</v>
      </c>
      <c r="H105" s="249" t="n">
        <v>0.378676747246451</v>
      </c>
      <c r="I105" s="249"/>
      <c r="J105" s="248" t="n">
        <v>3751.92759</v>
      </c>
      <c r="K105" s="248" t="n">
        <v>6905.88331</v>
      </c>
      <c r="L105" s="249" t="n">
        <v>-45.6705620182279</v>
      </c>
      <c r="M105" s="249" t="n">
        <v>-0.29552526741568</v>
      </c>
      <c r="N105" s="249" t="n">
        <v>0.345692947203477</v>
      </c>
      <c r="O105" s="210"/>
      <c r="P105" s="210"/>
    </row>
    <row r="106" s="255" customFormat="true" ht="12.75" hidden="false" customHeight="false" outlineLevel="0" collapsed="false">
      <c r="A106" s="235" t="s">
        <v>502</v>
      </c>
      <c r="B106" s="30"/>
      <c r="C106" s="269" t="s">
        <v>503</v>
      </c>
      <c r="D106" s="87" t="n">
        <v>723.19604</v>
      </c>
      <c r="E106" s="87" t="n">
        <v>1678.90334</v>
      </c>
      <c r="F106" s="236" t="n">
        <v>-56.924498107199</v>
      </c>
      <c r="G106" s="236" t="n">
        <v>-0.00956273650556455</v>
      </c>
      <c r="H106" s="236" t="n">
        <v>0.00776576811627898</v>
      </c>
      <c r="I106" s="236"/>
      <c r="J106" s="87" t="n">
        <v>123.77613</v>
      </c>
      <c r="K106" s="87" t="n">
        <v>332.52133</v>
      </c>
      <c r="L106" s="236" t="n">
        <v>-62.7764841431375</v>
      </c>
      <c r="M106" s="236" t="n">
        <v>-0.0195593998547766</v>
      </c>
      <c r="N106" s="236" t="n">
        <v>0.0114044139037184</v>
      </c>
      <c r="O106" s="210"/>
      <c r="P106" s="210"/>
    </row>
    <row r="107" customFormat="false" ht="15" hidden="false" customHeight="true" outlineLevel="0" collapsed="false">
      <c r="A107" s="233" t="s">
        <v>504</v>
      </c>
      <c r="B107" s="171"/>
      <c r="C107" s="270" t="s">
        <v>505</v>
      </c>
      <c r="D107" s="32" t="n">
        <v>955.09502</v>
      </c>
      <c r="E107" s="32" t="n">
        <v>1237.57119</v>
      </c>
      <c r="F107" s="234" t="n">
        <v>-22.8250441091797</v>
      </c>
      <c r="G107" s="234" t="n">
        <v>-0.0028264356490853</v>
      </c>
      <c r="H107" s="234" t="n">
        <v>0.0102559279145567</v>
      </c>
      <c r="I107" s="234"/>
      <c r="J107" s="32" t="n">
        <v>80.79316</v>
      </c>
      <c r="K107" s="32" t="n">
        <v>141.52489</v>
      </c>
      <c r="L107" s="234" t="n">
        <v>-42.9124021929994</v>
      </c>
      <c r="M107" s="234" t="n">
        <v>-0.00569055571549588</v>
      </c>
      <c r="N107" s="234" t="n">
        <v>0.00744407372592233</v>
      </c>
      <c r="O107" s="210"/>
      <c r="P107" s="210"/>
    </row>
    <row r="108" customFormat="false" ht="29.25" hidden="false" customHeight="true" outlineLevel="0" collapsed="false">
      <c r="A108" s="256" t="s">
        <v>506</v>
      </c>
      <c r="B108" s="266" t="s">
        <v>507</v>
      </c>
      <c r="C108" s="266"/>
      <c r="D108" s="267" t="n">
        <v>204788.17502</v>
      </c>
      <c r="E108" s="267" t="n">
        <v>153649.26363</v>
      </c>
      <c r="F108" s="268" t="n">
        <v>33.2828873903012</v>
      </c>
      <c r="G108" s="268" t="n">
        <v>0.511692162238359</v>
      </c>
      <c r="H108" s="268" t="n">
        <v>2.19904063656277</v>
      </c>
      <c r="I108" s="268"/>
      <c r="J108" s="267" t="n">
        <v>25468.43468</v>
      </c>
      <c r="K108" s="267" t="n">
        <v>16374.27113</v>
      </c>
      <c r="L108" s="268" t="n">
        <v>55.5393487612294</v>
      </c>
      <c r="M108" s="268" t="n">
        <v>0.852122018705983</v>
      </c>
      <c r="N108" s="268" t="n">
        <v>2.3465959920587</v>
      </c>
      <c r="O108" s="210"/>
      <c r="P108" s="210"/>
    </row>
    <row r="109" s="262" customFormat="true" ht="12.75" hidden="false" customHeight="true" outlineLevel="0" collapsed="false">
      <c r="A109" s="233" t="s">
        <v>508</v>
      </c>
      <c r="B109" s="171"/>
      <c r="C109" s="270" t="s">
        <v>509</v>
      </c>
      <c r="D109" s="32" t="n">
        <v>115270.90353</v>
      </c>
      <c r="E109" s="32" t="n">
        <v>64983.97369</v>
      </c>
      <c r="F109" s="234" t="n">
        <v>77.383587036227</v>
      </c>
      <c r="G109" s="234" t="n">
        <v>0.503167297909864</v>
      </c>
      <c r="H109" s="234" t="n">
        <v>1.23779315407748</v>
      </c>
      <c r="I109" s="234"/>
      <c r="J109" s="32" t="n">
        <v>14229.64362</v>
      </c>
      <c r="K109" s="32" t="n">
        <v>7543.83307</v>
      </c>
      <c r="L109" s="234" t="n">
        <v>88.6261730338103</v>
      </c>
      <c r="M109" s="234" t="n">
        <v>0.626459635482558</v>
      </c>
      <c r="N109" s="234" t="n">
        <v>1.31108272285525</v>
      </c>
      <c r="O109" s="210"/>
      <c r="P109" s="210"/>
    </row>
    <row r="110" customFormat="false" ht="25.5" hidden="false" customHeight="true" outlineLevel="0" collapsed="false">
      <c r="A110" s="250" t="s">
        <v>510</v>
      </c>
      <c r="B110" s="251"/>
      <c r="C110" s="252" t="s">
        <v>511</v>
      </c>
      <c r="D110" s="253" t="n">
        <v>1807.84147</v>
      </c>
      <c r="E110" s="253" t="n">
        <v>3275.09629</v>
      </c>
      <c r="F110" s="254" t="n">
        <v>-44.8003566942455</v>
      </c>
      <c r="G110" s="254" t="n">
        <v>-0.0146812431276601</v>
      </c>
      <c r="H110" s="254" t="n">
        <v>0.0194128242834584</v>
      </c>
      <c r="I110" s="254"/>
      <c r="J110" s="253" t="n">
        <v>157.61615</v>
      </c>
      <c r="K110" s="253" t="n">
        <v>259.24157</v>
      </c>
      <c r="L110" s="254" t="n">
        <v>-39.2010509734222</v>
      </c>
      <c r="M110" s="254" t="n">
        <v>-0.00952228949546915</v>
      </c>
      <c r="N110" s="254" t="n">
        <v>0.014522346210942</v>
      </c>
      <c r="O110" s="210"/>
      <c r="P110" s="210"/>
    </row>
    <row r="111" s="255" customFormat="true" ht="24" hidden="false" customHeight="false" outlineLevel="0" collapsed="false">
      <c r="A111" s="233" t="s">
        <v>512</v>
      </c>
      <c r="B111" s="246"/>
      <c r="C111" s="247" t="s">
        <v>513</v>
      </c>
      <c r="D111" s="248" t="n">
        <v>87709.43002</v>
      </c>
      <c r="E111" s="248" t="n">
        <v>85390.19365</v>
      </c>
      <c r="F111" s="249" t="n">
        <v>2.71604533362011</v>
      </c>
      <c r="G111" s="249" t="n">
        <v>0.0232061074561552</v>
      </c>
      <c r="H111" s="249" t="n">
        <v>0.941834658201833</v>
      </c>
      <c r="I111" s="249"/>
      <c r="J111" s="248" t="n">
        <v>11081.17491</v>
      </c>
      <c r="K111" s="248" t="n">
        <v>8571.19649</v>
      </c>
      <c r="L111" s="249" t="n">
        <v>29.2838744617322</v>
      </c>
      <c r="M111" s="249" t="n">
        <v>0.235184672718895</v>
      </c>
      <c r="N111" s="249" t="n">
        <v>1.0209909229925</v>
      </c>
      <c r="O111" s="210"/>
      <c r="P111" s="210"/>
    </row>
    <row r="112" s="255" customFormat="true" ht="15" hidden="false" customHeight="true" outlineLevel="0" collapsed="false">
      <c r="A112" s="231" t="s">
        <v>514</v>
      </c>
      <c r="B112" s="225" t="s">
        <v>515</v>
      </c>
      <c r="C112" s="269"/>
      <c r="D112" s="177" t="n">
        <v>178050.30627</v>
      </c>
      <c r="E112" s="177" t="n">
        <v>95171.70029</v>
      </c>
      <c r="F112" s="228" t="n">
        <v>87.0832460988493</v>
      </c>
      <c r="G112" s="228" t="n">
        <v>0.829277197040607</v>
      </c>
      <c r="H112" s="228" t="n">
        <v>1.91192611000093</v>
      </c>
      <c r="I112" s="228"/>
      <c r="J112" s="177" t="n">
        <v>16693.57214</v>
      </c>
      <c r="K112" s="177" t="n">
        <v>13334.17887</v>
      </c>
      <c r="L112" s="228" t="n">
        <v>25.1938518505864</v>
      </c>
      <c r="M112" s="228" t="n">
        <v>0.314774740867696</v>
      </c>
      <c r="N112" s="228" t="n">
        <v>1.53810275225233</v>
      </c>
      <c r="O112" s="210"/>
      <c r="P112" s="210"/>
    </row>
    <row r="113" customFormat="false" ht="12.75" hidden="false" customHeight="false" outlineLevel="0" collapsed="false">
      <c r="A113" s="233" t="s">
        <v>516</v>
      </c>
      <c r="B113" s="171"/>
      <c r="C113" s="270" t="s">
        <v>517</v>
      </c>
      <c r="D113" s="32" t="n">
        <v>2371.74894</v>
      </c>
      <c r="E113" s="32" t="n">
        <v>3936.70233</v>
      </c>
      <c r="F113" s="234" t="n">
        <v>-39.7529012563162</v>
      </c>
      <c r="G113" s="234" t="n">
        <v>-0.015658807787761</v>
      </c>
      <c r="H113" s="234" t="n">
        <v>0.0254681321237191</v>
      </c>
      <c r="I113" s="234"/>
      <c r="J113" s="32" t="n">
        <v>39.60086</v>
      </c>
      <c r="K113" s="32" t="n">
        <v>835.75743</v>
      </c>
      <c r="L113" s="234" t="n">
        <v>-95.2616801743539</v>
      </c>
      <c r="M113" s="234" t="n">
        <v>-0.0745997737894687</v>
      </c>
      <c r="N113" s="234" t="n">
        <v>0.00364872127108196</v>
      </c>
      <c r="O113" s="210"/>
      <c r="P113" s="210"/>
    </row>
    <row r="114" customFormat="false" ht="12.75" hidden="false" customHeight="false" outlineLevel="0" collapsed="false">
      <c r="A114" s="250" t="s">
        <v>518</v>
      </c>
      <c r="B114" s="251"/>
      <c r="C114" s="252" t="s">
        <v>519</v>
      </c>
      <c r="D114" s="253" t="n">
        <v>55.51095</v>
      </c>
      <c r="E114" s="253" t="n">
        <v>211.54219</v>
      </c>
      <c r="F114" s="254" t="n">
        <v>-73.7589225109185</v>
      </c>
      <c r="G114" s="254" t="n">
        <v>-0.00156123703853314</v>
      </c>
      <c r="H114" s="254" t="n">
        <v>0.000596083415520855</v>
      </c>
      <c r="I114" s="254"/>
      <c r="J114" s="253" t="n">
        <v>16.27771</v>
      </c>
      <c r="K114" s="253" t="n">
        <v>50.29055</v>
      </c>
      <c r="L114" s="254" t="n">
        <v>-67.6326665745354</v>
      </c>
      <c r="M114" s="254" t="n">
        <v>-0.0031869989717442</v>
      </c>
      <c r="N114" s="254" t="n">
        <v>0.00149978628548732</v>
      </c>
      <c r="O114" s="210"/>
      <c r="P114" s="210"/>
    </row>
    <row r="115" s="255" customFormat="true" ht="12.75" hidden="false" customHeight="false" outlineLevel="0" collapsed="false">
      <c r="A115" s="233" t="s">
        <v>520</v>
      </c>
      <c r="B115" s="171"/>
      <c r="C115" s="270" t="s">
        <v>521</v>
      </c>
      <c r="D115" s="32" t="n">
        <v>169320.99358</v>
      </c>
      <c r="E115" s="32" t="n">
        <v>67641.36614</v>
      </c>
      <c r="F115" s="234" t="n">
        <v>150.321664452415</v>
      </c>
      <c r="G115" s="234" t="n">
        <v>1.01739882618108</v>
      </c>
      <c r="H115" s="234" t="n">
        <v>1.81818967559646</v>
      </c>
      <c r="I115" s="234"/>
      <c r="J115" s="32" t="n">
        <v>15614.00859</v>
      </c>
      <c r="K115" s="32" t="n">
        <v>8499.89672</v>
      </c>
      <c r="L115" s="234" t="n">
        <v>83.6964507258154</v>
      </c>
      <c r="M115" s="234" t="n">
        <v>0.666591417081409</v>
      </c>
      <c r="N115" s="234" t="n">
        <v>1.43863454655251</v>
      </c>
      <c r="O115" s="210"/>
      <c r="P115" s="210"/>
    </row>
    <row r="116" customFormat="false" ht="12.75" hidden="false" customHeight="false" outlineLevel="0" collapsed="false">
      <c r="A116" s="235" t="s">
        <v>522</v>
      </c>
      <c r="B116" s="30"/>
      <c r="C116" s="269" t="s">
        <v>523</v>
      </c>
      <c r="D116" s="87" t="n">
        <v>6302.0528</v>
      </c>
      <c r="E116" s="87" t="n">
        <v>23382.08963</v>
      </c>
      <c r="F116" s="236" t="n">
        <v>-73.0475209883968</v>
      </c>
      <c r="G116" s="236" t="n">
        <v>-0.170901584314181</v>
      </c>
      <c r="H116" s="236" t="n">
        <v>0.0676722188652287</v>
      </c>
      <c r="I116" s="236"/>
      <c r="J116" s="87" t="n">
        <v>1023.68498</v>
      </c>
      <c r="K116" s="87" t="n">
        <v>3948.23417</v>
      </c>
      <c r="L116" s="236" t="n">
        <v>-74.0723337086159</v>
      </c>
      <c r="M116" s="236" t="n">
        <v>-0.274029903452501</v>
      </c>
      <c r="N116" s="236" t="n">
        <v>0.0943196981432503</v>
      </c>
      <c r="O116" s="210"/>
      <c r="P116" s="210"/>
    </row>
    <row r="117" customFormat="false" ht="12.75" hidden="false" customHeight="false" outlineLevel="0" collapsed="false">
      <c r="A117" s="276" t="s">
        <v>524</v>
      </c>
      <c r="B117" s="277" t="s">
        <v>525</v>
      </c>
      <c r="C117" s="272"/>
      <c r="D117" s="189" t="n">
        <v>215024.42739</v>
      </c>
      <c r="E117" s="189" t="n">
        <v>197343.41208</v>
      </c>
      <c r="F117" s="239" t="n">
        <v>8.95951636978508</v>
      </c>
      <c r="G117" s="239" t="n">
        <v>0.176914930502658</v>
      </c>
      <c r="H117" s="239" t="n">
        <v>2.30895877478312</v>
      </c>
      <c r="I117" s="239"/>
      <c r="J117" s="189" t="n">
        <v>25262.13324</v>
      </c>
      <c r="K117" s="189" t="n">
        <v>22205.54327</v>
      </c>
      <c r="L117" s="239" t="n">
        <v>13.7649862146336</v>
      </c>
      <c r="M117" s="239" t="n">
        <v>0.286402108481199</v>
      </c>
      <c r="N117" s="239" t="n">
        <v>2.32758790858822</v>
      </c>
      <c r="O117" s="210"/>
      <c r="P117" s="210"/>
    </row>
    <row r="118" s="278" customFormat="true" ht="14.25" hidden="false" customHeight="true" outlineLevel="0" collapsed="false">
      <c r="A118" s="235" t="s">
        <v>526</v>
      </c>
      <c r="B118" s="30"/>
      <c r="C118" s="269" t="s">
        <v>527</v>
      </c>
      <c r="D118" s="87" t="n">
        <v>71895.9279</v>
      </c>
      <c r="E118" s="87" t="n">
        <v>60036.41441</v>
      </c>
      <c r="F118" s="236" t="n">
        <v>19.7538670597633</v>
      </c>
      <c r="G118" s="236" t="n">
        <v>0.118665414179695</v>
      </c>
      <c r="H118" s="236" t="n">
        <v>0.772027325503763</v>
      </c>
      <c r="I118" s="236"/>
      <c r="J118" s="87" t="n">
        <v>8334.81637</v>
      </c>
      <c r="K118" s="87" t="n">
        <v>7333.6429</v>
      </c>
      <c r="L118" s="236" t="n">
        <v>13.6517892083347</v>
      </c>
      <c r="M118" s="236" t="n">
        <v>0.0938098323876389</v>
      </c>
      <c r="N118" s="236" t="n">
        <v>0.767948518789268</v>
      </c>
      <c r="O118" s="210"/>
      <c r="P118" s="210"/>
    </row>
    <row r="119" customFormat="false" ht="15" hidden="false" customHeight="true" outlineLevel="0" collapsed="false">
      <c r="A119" s="233" t="s">
        <v>528</v>
      </c>
      <c r="B119" s="171"/>
      <c r="C119" s="270" t="s">
        <v>529</v>
      </c>
      <c r="D119" s="32" t="n">
        <v>143128.49949</v>
      </c>
      <c r="E119" s="32" t="n">
        <v>137306.99767</v>
      </c>
      <c r="F119" s="234" t="n">
        <v>4.23977067359034</v>
      </c>
      <c r="G119" s="234" t="n">
        <v>0.0582495163229629</v>
      </c>
      <c r="H119" s="234" t="n">
        <v>1.53693144927936</v>
      </c>
      <c r="I119" s="234"/>
      <c r="J119" s="32" t="n">
        <v>16927.31687</v>
      </c>
      <c r="K119" s="32" t="n">
        <v>14871.90037</v>
      </c>
      <c r="L119" s="234" t="n">
        <v>13.820806009071</v>
      </c>
      <c r="M119" s="234" t="n">
        <v>0.19259227609356</v>
      </c>
      <c r="N119" s="234" t="n">
        <v>1.55963938979895</v>
      </c>
      <c r="O119" s="210"/>
      <c r="P119" s="210"/>
    </row>
    <row r="120" customFormat="false" ht="12.75" hidden="false" customHeight="false" outlineLevel="0" collapsed="false">
      <c r="A120" s="279" t="n">
        <v>37</v>
      </c>
      <c r="B120" s="225" t="s">
        <v>530</v>
      </c>
      <c r="C120" s="269"/>
      <c r="D120" s="280" t="n">
        <v>35438.75986</v>
      </c>
      <c r="E120" s="280" t="n">
        <v>9105.39182</v>
      </c>
      <c r="F120" s="180" t="n">
        <v>289.206313803638</v>
      </c>
      <c r="G120" s="180" t="n">
        <v>0.26348973150103</v>
      </c>
      <c r="H120" s="180" t="n">
        <v>0.380545766541055</v>
      </c>
      <c r="I120" s="279"/>
      <c r="J120" s="177" t="n">
        <v>2829.31195</v>
      </c>
      <c r="K120" s="578" t="n">
        <v>1644.62432</v>
      </c>
      <c r="L120" s="280" t="n">
        <v>72.0339359933581</v>
      </c>
      <c r="M120" s="236" t="n">
        <v>0.111005086862728</v>
      </c>
      <c r="N120" s="180" t="n">
        <v>0.260685517801669</v>
      </c>
      <c r="O120" s="579"/>
      <c r="P120" s="579"/>
      <c r="Q120" s="579"/>
    </row>
    <row r="121" customFormat="false" ht="12.75" hidden="false" customHeight="false" outlineLevel="0" collapsed="false">
      <c r="A121" s="245" t="n">
        <v>371</v>
      </c>
      <c r="B121" s="171"/>
      <c r="C121" s="270" t="s">
        <v>531</v>
      </c>
      <c r="D121" s="283" t="n">
        <v>35438.75986</v>
      </c>
      <c r="E121" s="283" t="n">
        <v>9105.39182</v>
      </c>
      <c r="F121" s="182" t="n">
        <v>289.206313803638</v>
      </c>
      <c r="G121" s="182" t="n">
        <v>0.26348973150103</v>
      </c>
      <c r="H121" s="182" t="n">
        <v>0.380545766541055</v>
      </c>
      <c r="I121" s="245"/>
      <c r="J121" s="112" t="n">
        <v>2829.31195</v>
      </c>
      <c r="K121" s="580" t="n">
        <v>1644.62432</v>
      </c>
      <c r="L121" s="283" t="n">
        <v>72.0339359933581</v>
      </c>
      <c r="M121" s="234" t="n">
        <v>0.111005086862728</v>
      </c>
      <c r="N121" s="182" t="n">
        <v>0.260685517801669</v>
      </c>
      <c r="O121" s="182"/>
      <c r="P121" s="182"/>
      <c r="Q121" s="182"/>
    </row>
    <row r="122" s="286" customFormat="true" ht="9.75" hidden="false" customHeight="true" outlineLevel="0" collapsed="false">
      <c r="A122" s="284"/>
      <c r="B122" s="285"/>
      <c r="C122" s="271"/>
      <c r="D122" s="280"/>
      <c r="E122" s="280"/>
      <c r="F122" s="180"/>
      <c r="G122" s="180"/>
      <c r="H122" s="180"/>
      <c r="I122" s="284"/>
      <c r="J122" s="287"/>
      <c r="K122" s="581"/>
      <c r="L122" s="280"/>
      <c r="M122" s="280"/>
      <c r="N122" s="180"/>
      <c r="O122" s="579"/>
      <c r="P122" s="579"/>
      <c r="Q122" s="579"/>
    </row>
    <row r="123" s="286" customFormat="true" ht="12" hidden="false" customHeight="true" outlineLevel="0" collapsed="false">
      <c r="A123" s="12" t="s">
        <v>532</v>
      </c>
      <c r="B123" s="62" t="s">
        <v>533</v>
      </c>
      <c r="C123" s="272"/>
      <c r="D123" s="189" t="n">
        <v>49137.16904</v>
      </c>
      <c r="E123" s="189" t="n">
        <v>49910.06419</v>
      </c>
      <c r="F123" s="239" t="n">
        <v>-1.54857574828536</v>
      </c>
      <c r="G123" s="239" t="n">
        <v>-0.00773353166380413</v>
      </c>
      <c r="H123" s="239" t="n">
        <v>0.527640970842488</v>
      </c>
      <c r="I123" s="12"/>
      <c r="J123" s="189" t="n">
        <v>1.1157</v>
      </c>
      <c r="K123" s="189" t="n">
        <v>5720.26224</v>
      </c>
      <c r="L123" s="81" t="n">
        <v>-99.9804956494442</v>
      </c>
      <c r="M123" s="239" t="n">
        <v>-0.53588333530027</v>
      </c>
      <c r="N123" s="239" t="n">
        <v>0.000102797725154104</v>
      </c>
      <c r="O123" s="239"/>
      <c r="P123" s="239"/>
      <c r="Q123" s="239"/>
    </row>
    <row r="124" s="232" customFormat="true" ht="12.75" hidden="false" customHeight="false" outlineLevel="0" collapsed="false">
      <c r="A124" s="284" t="s">
        <v>534</v>
      </c>
      <c r="B124" s="285" t="s">
        <v>535</v>
      </c>
      <c r="C124" s="271"/>
      <c r="D124" s="177" t="n">
        <v>49137.16904</v>
      </c>
      <c r="E124" s="177" t="n">
        <v>49910.06419</v>
      </c>
      <c r="F124" s="180" t="n">
        <v>-1.54857574828536</v>
      </c>
      <c r="G124" s="180" t="n">
        <v>-0.00773353166380413</v>
      </c>
      <c r="H124" s="180" t="n">
        <v>0.527640970842488</v>
      </c>
      <c r="I124" s="284"/>
      <c r="J124" s="177" t="n">
        <v>1.1157</v>
      </c>
      <c r="K124" s="177" t="n">
        <v>5720.26224</v>
      </c>
      <c r="L124" s="178" t="n">
        <v>-99.9804956494442</v>
      </c>
      <c r="M124" s="228" t="n">
        <v>-0.53588333530027</v>
      </c>
      <c r="N124" s="180" t="n">
        <v>0.000102797725154104</v>
      </c>
      <c r="O124" s="579"/>
      <c r="P124" s="579"/>
      <c r="Q124" s="579"/>
    </row>
    <row r="125" s="232" customFormat="true" ht="12.75" hidden="false" customHeight="false" outlineLevel="0" collapsed="false">
      <c r="A125" s="237"/>
      <c r="B125" s="171"/>
      <c r="C125" s="270"/>
      <c r="D125" s="582"/>
      <c r="E125" s="582"/>
      <c r="F125" s="234"/>
      <c r="G125" s="234"/>
      <c r="H125" s="234"/>
      <c r="I125" s="237"/>
      <c r="J125" s="112"/>
      <c r="K125" s="580"/>
      <c r="L125" s="94"/>
      <c r="M125" s="234"/>
      <c r="N125" s="234"/>
      <c r="O125" s="234"/>
      <c r="P125" s="234"/>
      <c r="Q125" s="234"/>
    </row>
    <row r="126" s="232" customFormat="true" ht="14.25" hidden="false" customHeight="true" outlineLevel="0" collapsed="false">
      <c r="A126" s="284" t="s">
        <v>536</v>
      </c>
      <c r="B126" s="285" t="s">
        <v>537</v>
      </c>
      <c r="C126" s="271"/>
      <c r="D126" s="287" t="n">
        <v>84.13395</v>
      </c>
      <c r="E126" s="287" t="n">
        <v>58.17547</v>
      </c>
      <c r="F126" s="180" t="n">
        <v>44.6210060700842</v>
      </c>
      <c r="G126" s="180" t="n">
        <v>0.000259738629520741</v>
      </c>
      <c r="H126" s="180" t="n">
        <v>0.000903440713539596</v>
      </c>
      <c r="I126" s="284"/>
      <c r="J126" s="287" t="n">
        <v>0.191</v>
      </c>
      <c r="K126" s="581" t="n">
        <v>2E-033</v>
      </c>
      <c r="L126" s="511" t="s">
        <v>63</v>
      </c>
      <c r="M126" s="180" t="n">
        <v>1.78966767727465E-005</v>
      </c>
      <c r="N126" s="180" t="n">
        <v>1.759824818897E-005</v>
      </c>
      <c r="O126" s="579"/>
      <c r="P126" s="579"/>
      <c r="Q126" s="579"/>
    </row>
    <row r="127" s="232" customFormat="true" ht="13.5" hidden="false" customHeight="false" outlineLevel="0" collapsed="false">
      <c r="A127" s="237" t="s">
        <v>538</v>
      </c>
      <c r="B127" s="293" t="n">
        <v>3</v>
      </c>
      <c r="C127" s="272" t="s">
        <v>539</v>
      </c>
      <c r="D127" s="291" t="n">
        <v>84.13395</v>
      </c>
      <c r="E127" s="291" t="n">
        <v>58.17547</v>
      </c>
      <c r="F127" s="239" t="n">
        <v>44.6210060700842</v>
      </c>
      <c r="G127" s="239" t="n">
        <v>0.000259738629520741</v>
      </c>
      <c r="H127" s="239" t="n">
        <v>0.000903440713539596</v>
      </c>
      <c r="I127" s="237"/>
      <c r="J127" s="583" t="n">
        <v>0.191</v>
      </c>
      <c r="K127" s="584" t="n">
        <v>2E-033</v>
      </c>
      <c r="L127" s="81" t="s">
        <v>63</v>
      </c>
      <c r="M127" s="239" t="n">
        <v>1.78966767727465E-005</v>
      </c>
      <c r="N127" s="239" t="n">
        <v>1.759824818897E-005</v>
      </c>
      <c r="O127" s="239"/>
      <c r="P127" s="239"/>
      <c r="Q127" s="239"/>
    </row>
    <row r="128" s="232" customFormat="true" ht="12.75" hidden="false" customHeight="false" outlineLevel="0" collapsed="false">
      <c r="A128" s="284"/>
      <c r="B128" s="285"/>
      <c r="C128" s="271"/>
      <c r="D128" s="287"/>
      <c r="E128" s="287"/>
      <c r="F128" s="180"/>
      <c r="G128" s="180"/>
      <c r="H128" s="180"/>
      <c r="I128" s="284"/>
      <c r="J128" s="287"/>
      <c r="K128" s="581"/>
      <c r="L128" s="178"/>
      <c r="M128" s="180"/>
      <c r="N128" s="180"/>
      <c r="O128" s="579"/>
      <c r="P128" s="579"/>
      <c r="Q128" s="579"/>
    </row>
    <row r="129" s="232" customFormat="true" ht="12.75" hidden="false" customHeight="false" outlineLevel="0" collapsed="false">
      <c r="A129" s="237" t="s">
        <v>540</v>
      </c>
      <c r="B129" s="62" t="s">
        <v>541</v>
      </c>
      <c r="C129" s="272"/>
      <c r="D129" s="291" t="n">
        <v>23.30484</v>
      </c>
      <c r="E129" s="291" t="n">
        <v>23.4019</v>
      </c>
      <c r="F129" s="239" t="n">
        <v>-0.414752648289253</v>
      </c>
      <c r="G129" s="239" t="n">
        <v>-9.71175175945732E-007</v>
      </c>
      <c r="H129" s="239" t="n">
        <v>0.000250250241175246</v>
      </c>
      <c r="I129" s="237"/>
      <c r="J129" s="584" t="n">
        <v>0.65947</v>
      </c>
      <c r="K129" s="584" t="n">
        <v>12.20524</v>
      </c>
      <c r="L129" s="81" t="n">
        <v>-94.5968289029958</v>
      </c>
      <c r="M129" s="239" t="n">
        <v>-0.00108183724493442</v>
      </c>
      <c r="N129" s="239" t="n">
        <v>6.07618677129846E-005</v>
      </c>
      <c r="O129" s="239"/>
      <c r="P129" s="239"/>
      <c r="Q129" s="239"/>
    </row>
    <row r="130" s="232" customFormat="true" ht="12.75" hidden="false" customHeight="false" outlineLevel="0" collapsed="false">
      <c r="A130" s="284" t="s">
        <v>542</v>
      </c>
      <c r="B130" s="285" t="n">
        <v>4</v>
      </c>
      <c r="C130" s="271" t="s">
        <v>543</v>
      </c>
      <c r="D130" s="287" t="n">
        <v>23.30484</v>
      </c>
      <c r="E130" s="287" t="n">
        <v>23.4019</v>
      </c>
      <c r="F130" s="180" t="n">
        <v>-0.414752648289253</v>
      </c>
      <c r="G130" s="180" t="n">
        <v>-9.71175175945732E-007</v>
      </c>
      <c r="H130" s="180" t="n">
        <v>0.000250250241175246</v>
      </c>
      <c r="I130" s="284"/>
      <c r="J130" s="287" t="n">
        <v>0.65947</v>
      </c>
      <c r="K130" s="581" t="n">
        <v>12.20524</v>
      </c>
      <c r="L130" s="178" t="n">
        <v>-94.5968289029958</v>
      </c>
      <c r="M130" s="180" t="n">
        <v>-0.00108183724493442</v>
      </c>
      <c r="N130" s="180" t="n">
        <v>6.07618677129846E-005</v>
      </c>
      <c r="O130" s="579"/>
      <c r="P130" s="579"/>
      <c r="Q130" s="579"/>
    </row>
    <row r="131" s="232" customFormat="true" ht="12" hidden="false" customHeight="true" outlineLevel="0" collapsed="false">
      <c r="A131" s="237"/>
      <c r="B131" s="62"/>
      <c r="C131" s="272"/>
      <c r="D131" s="291"/>
      <c r="E131" s="291"/>
      <c r="F131" s="239"/>
      <c r="G131" s="239"/>
      <c r="H131" s="239"/>
      <c r="I131" s="237"/>
      <c r="J131" s="585"/>
      <c r="K131" s="584"/>
      <c r="L131" s="81"/>
      <c r="M131" s="239"/>
      <c r="N131" s="239"/>
      <c r="O131" s="239"/>
      <c r="P131" s="239"/>
      <c r="Q131" s="239"/>
    </row>
    <row r="132" s="232" customFormat="true" ht="11.25" hidden="false" customHeight="true" outlineLevel="0" collapsed="false">
      <c r="A132" s="284" t="s">
        <v>544</v>
      </c>
      <c r="B132" s="285" t="s">
        <v>545</v>
      </c>
      <c r="C132" s="271"/>
      <c r="D132" s="287" t="n">
        <v>2.046</v>
      </c>
      <c r="E132" s="287" t="n">
        <v>0.24452</v>
      </c>
      <c r="F132" s="228" t="s">
        <v>63</v>
      </c>
      <c r="G132" s="180" t="n">
        <v>1.80254755405179E-005</v>
      </c>
      <c r="H132" s="180" t="n">
        <v>2.1970199900302E-005</v>
      </c>
      <c r="I132" s="284"/>
      <c r="J132" s="287" t="n">
        <v>2E-033</v>
      </c>
      <c r="K132" s="581" t="n">
        <v>0.03912</v>
      </c>
      <c r="L132" s="178" t="n">
        <v>-100</v>
      </c>
      <c r="M132" s="180" t="n">
        <v>-3.66553924266934E-006</v>
      </c>
      <c r="N132" s="180" t="n">
        <v>1.84274850146283E-037</v>
      </c>
      <c r="O132" s="579"/>
      <c r="P132" s="579"/>
      <c r="Q132" s="579"/>
    </row>
    <row r="133" s="232" customFormat="true" ht="14.25" hidden="false" customHeight="true" outlineLevel="0" collapsed="false">
      <c r="A133" s="237" t="s">
        <v>546</v>
      </c>
      <c r="B133" s="293" t="n">
        <v>5</v>
      </c>
      <c r="C133" s="62" t="s">
        <v>547</v>
      </c>
      <c r="D133" s="291" t="n">
        <v>2.046</v>
      </c>
      <c r="E133" s="291" t="n">
        <v>0.24452</v>
      </c>
      <c r="F133" s="239" t="s">
        <v>63</v>
      </c>
      <c r="G133" s="239" t="n">
        <v>1.80254755405179E-005</v>
      </c>
      <c r="H133" s="239" t="n">
        <v>2.1970199900302E-005</v>
      </c>
      <c r="I133" s="237"/>
      <c r="J133" s="583" t="n">
        <v>2E-033</v>
      </c>
      <c r="K133" s="585" t="n">
        <v>0.03912</v>
      </c>
      <c r="L133" s="81" t="n">
        <v>-100</v>
      </c>
      <c r="M133" s="239" t="n">
        <v>-3.66553924266934E-006</v>
      </c>
      <c r="N133" s="239" t="n">
        <v>1.84274850146283E-037</v>
      </c>
      <c r="O133" s="239"/>
      <c r="P133" s="239"/>
      <c r="Q133" s="239"/>
    </row>
    <row r="134" s="232" customFormat="true" ht="6.75" hidden="false" customHeight="true" outlineLevel="0" collapsed="false">
      <c r="A134" s="284"/>
      <c r="B134" s="285"/>
      <c r="C134" s="271"/>
      <c r="D134" s="287"/>
      <c r="E134" s="287"/>
      <c r="F134" s="180"/>
      <c r="G134" s="180"/>
      <c r="H134" s="180"/>
      <c r="I134" s="284"/>
      <c r="J134" s="287"/>
      <c r="K134" s="581"/>
      <c r="L134" s="178"/>
      <c r="M134" s="180"/>
      <c r="N134" s="180"/>
      <c r="O134" s="579"/>
      <c r="P134" s="579"/>
      <c r="Q134" s="579"/>
    </row>
    <row r="135" s="232" customFormat="true" ht="14.25" hidden="false" customHeight="true" outlineLevel="0" collapsed="false">
      <c r="A135" s="258" t="s">
        <v>548</v>
      </c>
      <c r="B135" s="62" t="s">
        <v>549</v>
      </c>
      <c r="C135" s="295"/>
      <c r="D135" s="189" t="n">
        <v>493.73909</v>
      </c>
      <c r="E135" s="189" t="n">
        <v>791.45145</v>
      </c>
      <c r="F135" s="261" t="n">
        <v>-37.6159977974644</v>
      </c>
      <c r="G135" s="261" t="n">
        <v>-0.00297888783849383</v>
      </c>
      <c r="H135" s="261" t="n">
        <v>0.0053018311368002</v>
      </c>
      <c r="I135" s="258"/>
      <c r="J135" s="585" t="n">
        <v>18.4904</v>
      </c>
      <c r="K135" s="586" t="n">
        <v>67.33384</v>
      </c>
      <c r="L135" s="307" t="n">
        <v>-72.5392165365884</v>
      </c>
      <c r="M135" s="261" t="n">
        <v>-0.00457662438821486</v>
      </c>
      <c r="N135" s="261" t="n">
        <v>0.00170365784457241</v>
      </c>
      <c r="O135" s="261"/>
      <c r="P135" s="261"/>
      <c r="Q135" s="261"/>
    </row>
    <row r="136" s="262" customFormat="true" ht="25.5" hidden="false" customHeight="true" outlineLevel="0" collapsed="false">
      <c r="A136" s="587" t="s">
        <v>550</v>
      </c>
      <c r="B136" s="285" t="n">
        <v>6</v>
      </c>
      <c r="C136" s="271" t="s">
        <v>551</v>
      </c>
      <c r="D136" s="267" t="n">
        <v>493.73909</v>
      </c>
      <c r="E136" s="267" t="n">
        <v>791.45145</v>
      </c>
      <c r="F136" s="268" t="n">
        <v>-37.6159977974644</v>
      </c>
      <c r="G136" s="268" t="n">
        <v>-0.00297888783849383</v>
      </c>
      <c r="H136" s="268" t="n">
        <v>0.0053018311368002</v>
      </c>
      <c r="I136" s="284"/>
      <c r="J136" s="267" t="n">
        <v>18.4904</v>
      </c>
      <c r="K136" s="267" t="n">
        <v>67.33384</v>
      </c>
      <c r="L136" s="268" t="n">
        <v>-72.5392165365884</v>
      </c>
      <c r="M136" s="268" t="n">
        <v>-0.00457662438821486</v>
      </c>
      <c r="N136" s="268" t="n">
        <v>0.00170365784457241</v>
      </c>
      <c r="O136" s="579"/>
      <c r="P136" s="579"/>
      <c r="Q136" s="579"/>
    </row>
    <row r="137" s="262" customFormat="true" ht="15" hidden="false" customHeight="true" outlineLevel="0" collapsed="false">
      <c r="A137" s="237" t="n">
        <v>93</v>
      </c>
      <c r="B137" s="62"/>
      <c r="C137" s="62" t="s">
        <v>552</v>
      </c>
      <c r="D137" s="588" t="n">
        <v>1E-033</v>
      </c>
      <c r="E137" s="588" t="n">
        <v>1E-033</v>
      </c>
      <c r="F137" s="261" t="n">
        <v>0</v>
      </c>
      <c r="G137" s="261" t="n">
        <v>0</v>
      </c>
      <c r="H137" s="261" t="n">
        <v>1.07381231184272E-038</v>
      </c>
      <c r="I137" s="237"/>
      <c r="J137" s="585" t="n">
        <v>1E-033</v>
      </c>
      <c r="K137" s="585" t="n">
        <v>1E-033</v>
      </c>
      <c r="L137" s="307" t="n">
        <v>0</v>
      </c>
      <c r="M137" s="261" t="n">
        <v>0</v>
      </c>
      <c r="N137" s="261" t="n">
        <v>9.21374250731414E-038</v>
      </c>
      <c r="O137" s="261"/>
      <c r="P137" s="261"/>
      <c r="Q137" s="261"/>
    </row>
    <row r="138" s="262" customFormat="true" ht="9" hidden="false" customHeight="true" outlineLevel="0" collapsed="false">
      <c r="A138" s="284"/>
      <c r="B138" s="285"/>
      <c r="C138" s="271"/>
      <c r="D138" s="287"/>
      <c r="E138" s="287"/>
      <c r="F138" s="180"/>
      <c r="G138" s="180"/>
      <c r="H138" s="180"/>
      <c r="I138" s="284"/>
      <c r="J138" s="287"/>
      <c r="K138" s="581"/>
      <c r="L138" s="178"/>
      <c r="M138" s="180"/>
      <c r="N138" s="180"/>
      <c r="O138" s="579"/>
      <c r="P138" s="579"/>
      <c r="Q138" s="579"/>
    </row>
    <row r="139" s="262" customFormat="true" ht="18" hidden="false" customHeight="true" outlineLevel="0" collapsed="false">
      <c r="A139" s="589" t="s">
        <v>553</v>
      </c>
      <c r="B139" s="344"/>
      <c r="C139" s="590" t="s">
        <v>554</v>
      </c>
      <c r="D139" s="345" t="n">
        <v>4245.96181</v>
      </c>
      <c r="E139" s="345" t="n">
        <v>5291.36736</v>
      </c>
      <c r="F139" s="591" t="n">
        <v>-19.7568129157451</v>
      </c>
      <c r="G139" s="591" t="n">
        <v>-0.0104602505559022</v>
      </c>
      <c r="H139" s="591" t="n">
        <v>0.0455936606719199</v>
      </c>
      <c r="I139" s="589"/>
      <c r="J139" s="592" t="n">
        <v>662.44804</v>
      </c>
      <c r="K139" s="593" t="n">
        <v>877.59352</v>
      </c>
      <c r="L139" s="594" t="n">
        <v>-24.5153906788191</v>
      </c>
      <c r="M139" s="591" t="n">
        <v>-0.0201591053124471</v>
      </c>
      <c r="N139" s="591" t="n">
        <v>0.0610362566503494</v>
      </c>
      <c r="O139" s="261"/>
      <c r="P139" s="261"/>
      <c r="Q139" s="261"/>
    </row>
    <row r="140" customFormat="false" ht="13.5" hidden="false" customHeight="true" outlineLevel="0" collapsed="false">
      <c r="A140" s="258"/>
      <c r="B140" s="171"/>
      <c r="C140" s="62"/>
      <c r="D140" s="307"/>
      <c r="E140" s="307"/>
      <c r="F140" s="261"/>
      <c r="G140" s="261"/>
      <c r="H140" s="261"/>
    </row>
    <row r="141" customFormat="false" ht="13.5" hidden="false" customHeight="true" outlineLevel="0" collapsed="false">
      <c r="A141" s="308" t="s">
        <v>555</v>
      </c>
      <c r="B141" s="23"/>
      <c r="C141" s="171"/>
      <c r="D141" s="288"/>
      <c r="E141" s="309"/>
      <c r="F141" s="310"/>
      <c r="G141" s="25"/>
      <c r="H141" s="94"/>
      <c r="K141" s="311"/>
      <c r="L141" s="50"/>
      <c r="M141" s="50"/>
      <c r="N141" s="50"/>
      <c r="O141" s="232"/>
      <c r="P141" s="232"/>
    </row>
    <row r="142" customFormat="false" ht="14.25" hidden="false" customHeight="true" outlineLevel="0" collapsed="false">
      <c r="A142" s="308" t="s">
        <v>556</v>
      </c>
      <c r="B142" s="23"/>
      <c r="C142" s="171"/>
      <c r="D142" s="288"/>
      <c r="E142" s="309"/>
      <c r="F142" s="310"/>
      <c r="G142" s="25"/>
      <c r="H142" s="94"/>
      <c r="I142" s="115"/>
      <c r="K142" s="311"/>
      <c r="L142" s="50"/>
      <c r="M142" s="50"/>
      <c r="N142" s="50"/>
      <c r="O142" s="232"/>
      <c r="P142" s="232"/>
    </row>
    <row r="143" customFormat="false" ht="14.25" hidden="false" customHeight="true" outlineLevel="0" collapsed="false">
      <c r="A143" s="312" t="s">
        <v>252</v>
      </c>
      <c r="B143" s="23"/>
      <c r="C143" s="171"/>
      <c r="D143" s="288"/>
      <c r="E143" s="309"/>
      <c r="F143" s="310"/>
      <c r="G143" s="25"/>
      <c r="H143" s="94"/>
      <c r="I143" s="115"/>
      <c r="K143" s="311"/>
      <c r="L143" s="50"/>
      <c r="M143" s="50"/>
      <c r="N143" s="50"/>
      <c r="O143" s="232"/>
      <c r="P143" s="232"/>
    </row>
    <row r="144" customFormat="false" ht="14.25" hidden="false" customHeight="true" outlineLevel="0" collapsed="false">
      <c r="A144" s="308" t="s">
        <v>557</v>
      </c>
      <c r="B144" s="23"/>
      <c r="C144" s="171"/>
      <c r="D144" s="595"/>
      <c r="E144" s="595"/>
      <c r="F144" s="310"/>
      <c r="G144" s="25"/>
      <c r="H144" s="94"/>
      <c r="I144" s="115"/>
      <c r="K144" s="311"/>
      <c r="L144" s="50"/>
      <c r="M144" s="50"/>
      <c r="N144" s="50"/>
      <c r="O144" s="232"/>
      <c r="P144" s="232"/>
    </row>
    <row r="145" customFormat="false" ht="14.25" hidden="false" customHeight="true" outlineLevel="0" collapsed="false">
      <c r="A145" s="313" t="s">
        <v>558</v>
      </c>
      <c r="B145" s="23"/>
      <c r="C145" s="171"/>
      <c r="D145" s="309"/>
      <c r="E145" s="309"/>
      <c r="F145" s="310"/>
      <c r="G145" s="310"/>
      <c r="H145" s="97"/>
      <c r="I145" s="115"/>
      <c r="K145" s="314"/>
      <c r="L145" s="50"/>
      <c r="M145" s="50"/>
      <c r="N145" s="50"/>
      <c r="O145" s="232"/>
      <c r="P145" s="232"/>
    </row>
    <row r="146" customFormat="false" ht="14.25" hidden="false" customHeight="true" outlineLevel="0" collapsed="false">
      <c r="A146" s="313" t="s">
        <v>838</v>
      </c>
      <c r="B146" s="23"/>
      <c r="C146" s="171"/>
      <c r="D146" s="309"/>
      <c r="E146" s="309"/>
      <c r="F146" s="310"/>
      <c r="G146" s="310"/>
      <c r="H146" s="97"/>
      <c r="I146" s="115"/>
      <c r="K146" s="314"/>
      <c r="L146" s="50"/>
      <c r="M146" s="50"/>
      <c r="N146" s="50"/>
      <c r="O146" s="232"/>
      <c r="P146" s="232"/>
    </row>
    <row r="147" customFormat="false" ht="14.25" hidden="false" customHeight="true" outlineLevel="0" collapsed="false">
      <c r="A147" s="313" t="s">
        <v>839</v>
      </c>
      <c r="B147" s="23"/>
      <c r="C147" s="171"/>
      <c r="D147" s="309"/>
      <c r="E147" s="309"/>
      <c r="F147" s="310"/>
      <c r="G147" s="310"/>
      <c r="H147" s="97"/>
      <c r="I147" s="115"/>
      <c r="K147" s="314"/>
      <c r="L147" s="50"/>
      <c r="M147" s="50"/>
      <c r="N147" s="50"/>
      <c r="O147" s="232"/>
      <c r="P147" s="232"/>
    </row>
    <row r="148" customFormat="false" ht="14.25" hidden="false" customHeight="true" outlineLevel="0" collapsed="false">
      <c r="A148" s="313" t="s">
        <v>840</v>
      </c>
      <c r="B148" s="23"/>
      <c r="C148" s="171"/>
      <c r="D148" s="309"/>
      <c r="E148" s="309"/>
      <c r="F148" s="310"/>
      <c r="G148" s="310"/>
      <c r="H148" s="97"/>
      <c r="I148" s="115"/>
      <c r="K148" s="314"/>
      <c r="L148" s="50"/>
      <c r="M148" s="50"/>
      <c r="N148" s="50"/>
      <c r="O148" s="232"/>
      <c r="P148" s="232"/>
    </row>
    <row r="149" customFormat="false" ht="25.5" hidden="false" customHeight="true" outlineLevel="0" collapsed="false">
      <c r="A149" s="315" t="s">
        <v>562</v>
      </c>
      <c r="B149" s="315"/>
      <c r="C149" s="315"/>
      <c r="D149" s="315"/>
      <c r="E149" s="315"/>
      <c r="F149" s="315"/>
      <c r="G149" s="315"/>
      <c r="H149" s="315"/>
      <c r="I149" s="115"/>
      <c r="K149" s="314"/>
      <c r="L149" s="50"/>
      <c r="M149" s="50"/>
      <c r="N149" s="50"/>
      <c r="O149" s="232"/>
      <c r="P149" s="232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9:H149"/>
  </mergeCells>
  <printOptions headings="false" gridLines="false" gridLinesSet="true" horizontalCentered="true" verticalCentered="false"/>
  <pageMargins left="0.75" right="0.75" top="0.39375" bottom="1.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200" width="11.56"/>
    <col collapsed="false" customWidth="true" hidden="false" outlineLevel="0" max="7" min="7" style="200" width="14.14"/>
    <col collapsed="false" customWidth="true" hidden="false" outlineLevel="0" max="8" min="8" style="111" width="14.28"/>
    <col collapsed="false" customWidth="true" hidden="false" outlineLevel="0" max="9" min="9" style="1" width="3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false" hidden="false" outlineLevel="0" max="257" min="15" style="1" width="3.85"/>
  </cols>
  <sheetData>
    <row r="1" customFormat="false" ht="3" hidden="false" customHeight="true" outlineLevel="0" collapsed="false"/>
    <row r="7" customFormat="false" ht="12.75" hidden="true" customHeight="true" outlineLevel="0" collapsed="false"/>
    <row r="8" s="4" customFormat="true" ht="15" hidden="false" customHeight="false" outlineLevel="0" collapsed="false">
      <c r="A8" s="202" t="s">
        <v>841</v>
      </c>
      <c r="B8" s="202"/>
      <c r="C8" s="202"/>
      <c r="D8" s="202"/>
      <c r="E8" s="202"/>
      <c r="F8" s="202"/>
      <c r="G8" s="317"/>
      <c r="H8" s="317"/>
    </row>
    <row r="9" s="4" customFormat="true" ht="15" hidden="false" customHeight="false" outlineLevel="0" collapsed="false">
      <c r="A9" s="202" t="s">
        <v>842</v>
      </c>
      <c r="B9" s="202"/>
      <c r="C9" s="202"/>
      <c r="D9" s="202"/>
      <c r="E9" s="202"/>
      <c r="F9" s="202"/>
      <c r="G9" s="202"/>
      <c r="H9" s="320"/>
    </row>
    <row r="10" s="4" customFormat="true" ht="15.75" hidden="false" customHeight="false" outlineLevel="0" collapsed="false">
      <c r="A10" s="202" t="s">
        <v>38</v>
      </c>
      <c r="B10" s="202"/>
      <c r="C10" s="202"/>
      <c r="D10" s="202"/>
      <c r="E10" s="202"/>
      <c r="F10" s="202"/>
      <c r="G10" s="202"/>
      <c r="H10" s="320"/>
      <c r="I10" s="596"/>
    </row>
    <row r="11" customFormat="false" ht="13.5" hidden="false" customHeight="false" outlineLevel="0" collapsed="false">
      <c r="B11" s="322"/>
      <c r="C11" s="322"/>
      <c r="D11" s="207" t="s">
        <v>3</v>
      </c>
      <c r="E11" s="207"/>
      <c r="F11" s="207"/>
      <c r="G11" s="207"/>
      <c r="H11" s="207"/>
      <c r="J11" s="207" t="s">
        <v>4</v>
      </c>
      <c r="K11" s="207"/>
      <c r="L11" s="207"/>
      <c r="M11" s="207"/>
      <c r="N11" s="207"/>
    </row>
    <row r="12" s="206" customFormat="true" ht="12" hidden="false" customHeight="false" outlineLevel="0" collapsed="false">
      <c r="A12" s="208"/>
      <c r="B12" s="208"/>
      <c r="C12" s="208"/>
      <c r="D12" s="209" t="s">
        <v>256</v>
      </c>
      <c r="E12" s="209"/>
      <c r="F12" s="209"/>
      <c r="G12" s="209"/>
      <c r="H12" s="209"/>
      <c r="J12" s="209" t="s">
        <v>256</v>
      </c>
      <c r="K12" s="209"/>
      <c r="L12" s="209"/>
      <c r="M12" s="209"/>
      <c r="N12" s="209"/>
    </row>
    <row r="13" s="206" customFormat="true" ht="13.5" hidden="false" customHeight="true" outlineLevel="0" collapsed="false">
      <c r="A13" s="211" t="s">
        <v>843</v>
      </c>
      <c r="B13" s="211"/>
      <c r="C13" s="212" t="s">
        <v>2</v>
      </c>
      <c r="D13" s="213" t="s">
        <v>321</v>
      </c>
      <c r="E13" s="213" t="s">
        <v>322</v>
      </c>
      <c r="F13" s="214" t="s">
        <v>9</v>
      </c>
      <c r="G13" s="214" t="s">
        <v>566</v>
      </c>
      <c r="H13" s="215" t="s">
        <v>323</v>
      </c>
      <c r="J13" s="213" t="s">
        <v>321</v>
      </c>
      <c r="K13" s="213" t="s">
        <v>322</v>
      </c>
      <c r="L13" s="214" t="s">
        <v>9</v>
      </c>
      <c r="M13" s="214" t="s">
        <v>566</v>
      </c>
      <c r="N13" s="215" t="s">
        <v>323</v>
      </c>
    </row>
    <row r="14" s="206" customFormat="true" ht="12.75" hidden="false" customHeight="false" outlineLevel="0" collapsed="false">
      <c r="A14" s="217"/>
      <c r="B14" s="217"/>
      <c r="C14" s="217"/>
      <c r="D14" s="218"/>
      <c r="E14" s="218"/>
      <c r="F14" s="219" t="s">
        <v>10</v>
      </c>
      <c r="G14" s="219" t="s">
        <v>261</v>
      </c>
      <c r="H14" s="215"/>
      <c r="I14" s="344"/>
      <c r="J14" s="218"/>
      <c r="K14" s="218"/>
      <c r="L14" s="219" t="s">
        <v>10</v>
      </c>
      <c r="M14" s="219" t="s">
        <v>261</v>
      </c>
      <c r="N14" s="215"/>
    </row>
    <row r="15" customFormat="false" ht="10.5" hidden="false" customHeight="true" outlineLevel="0" collapsed="false">
      <c r="A15" s="220"/>
      <c r="B15" s="220"/>
      <c r="C15" s="220"/>
      <c r="D15" s="221"/>
      <c r="E15" s="221"/>
      <c r="F15" s="222"/>
      <c r="G15" s="222"/>
      <c r="H15" s="96"/>
      <c r="J15" s="221"/>
      <c r="K15" s="221"/>
      <c r="L15" s="222"/>
      <c r="M15" s="222"/>
      <c r="N15" s="96"/>
    </row>
    <row r="16" customFormat="false" ht="13.5" hidden="false" customHeight="true" outlineLevel="0" collapsed="false">
      <c r="A16" s="224"/>
      <c r="B16" s="225" t="s">
        <v>161</v>
      </c>
      <c r="C16" s="225"/>
      <c r="D16" s="177" t="n">
        <v>9312614.40171</v>
      </c>
      <c r="E16" s="177" t="n">
        <v>9994077.52628</v>
      </c>
      <c r="F16" s="597" t="n">
        <v>-6.81866958484215</v>
      </c>
      <c r="G16" s="228" t="n">
        <v>-6.81866958484215</v>
      </c>
      <c r="H16" s="228" t="n">
        <v>100</v>
      </c>
      <c r="I16" s="228"/>
      <c r="J16" s="177" t="n">
        <v>1085335.30127</v>
      </c>
      <c r="K16" s="177" t="n">
        <v>1067237.24424</v>
      </c>
      <c r="L16" s="597" t="n">
        <v>1.69578574283061</v>
      </c>
      <c r="M16" s="228" t="n">
        <v>1.69578574283061</v>
      </c>
      <c r="N16" s="228" t="n">
        <v>100</v>
      </c>
    </row>
    <row r="17" customFormat="false" ht="12.75" hidden="false" customHeight="false" outlineLevel="0" collapsed="false">
      <c r="A17" s="212" t="n">
        <v>0</v>
      </c>
      <c r="B17" s="62" t="s">
        <v>844</v>
      </c>
      <c r="C17" s="62"/>
      <c r="D17" s="80" t="n">
        <v>1406948.72718</v>
      </c>
      <c r="E17" s="80" t="n">
        <v>1384139.28907</v>
      </c>
      <c r="F17" s="82" t="n">
        <v>1.64791493819405</v>
      </c>
      <c r="G17" s="82" t="n">
        <v>0.228229549450849</v>
      </c>
      <c r="H17" s="82" t="n">
        <v>15.1079886537732</v>
      </c>
      <c r="I17" s="82"/>
      <c r="J17" s="80" t="n">
        <v>188220.25895</v>
      </c>
      <c r="K17" s="80" t="n">
        <v>173083.1181</v>
      </c>
      <c r="L17" s="82" t="n">
        <v>8.74559056721786</v>
      </c>
      <c r="M17" s="82" t="n">
        <v>1.41834825683764</v>
      </c>
      <c r="N17" s="82" t="n">
        <v>17.3421300062529</v>
      </c>
    </row>
    <row r="18" s="50" customFormat="true" ht="15" hidden="false" customHeight="true" outlineLevel="0" collapsed="false">
      <c r="A18" s="231" t="s">
        <v>326</v>
      </c>
      <c r="B18" s="225" t="s">
        <v>845</v>
      </c>
      <c r="C18" s="225"/>
      <c r="D18" s="177" t="n">
        <v>1368826.17597</v>
      </c>
      <c r="E18" s="177" t="n">
        <v>1333487.52816</v>
      </c>
      <c r="F18" s="228" t="n">
        <v>2.65009211287934</v>
      </c>
      <c r="G18" s="228" t="n">
        <v>0.353595894339151</v>
      </c>
      <c r="H18" s="228" t="n">
        <v>14.6986240052917</v>
      </c>
      <c r="I18" s="228"/>
      <c r="J18" s="177" t="n">
        <v>184660.06627</v>
      </c>
      <c r="K18" s="177" t="n">
        <v>168891.61312</v>
      </c>
      <c r="L18" s="228" t="n">
        <v>9.33643350235302</v>
      </c>
      <c r="M18" s="228" t="n">
        <v>1.4775021425746</v>
      </c>
      <c r="N18" s="228" t="n">
        <v>17.0141030199535</v>
      </c>
    </row>
    <row r="19" customFormat="false" ht="10.5" hidden="false" customHeight="true" outlineLevel="0" collapsed="false">
      <c r="A19" s="233" t="s">
        <v>846</v>
      </c>
      <c r="B19" s="171"/>
      <c r="C19" s="171" t="s">
        <v>58</v>
      </c>
      <c r="D19" s="24" t="n">
        <v>3471.59332</v>
      </c>
      <c r="E19" s="24" t="n">
        <v>4678.92202</v>
      </c>
      <c r="F19" s="25" t="n">
        <v>-25.803565326357</v>
      </c>
      <c r="G19" s="25" t="n">
        <v>-0.012080441609796</v>
      </c>
      <c r="H19" s="25" t="n">
        <v>0.0372783964872694</v>
      </c>
      <c r="I19" s="25"/>
      <c r="J19" s="24" t="n">
        <v>62.67225</v>
      </c>
      <c r="K19" s="24" t="n">
        <v>76.577</v>
      </c>
      <c r="L19" s="25" t="n">
        <v>-18.1578672447341</v>
      </c>
      <c r="M19" s="25" t="n">
        <v>-0.00130287338406203</v>
      </c>
      <c r="N19" s="25" t="n">
        <v>0.00577445973854019</v>
      </c>
    </row>
    <row r="20" customFormat="false" ht="12.75" hidden="false" customHeight="false" outlineLevel="0" collapsed="false">
      <c r="A20" s="235" t="s">
        <v>847</v>
      </c>
      <c r="B20" s="30"/>
      <c r="C20" s="30" t="s">
        <v>848</v>
      </c>
      <c r="D20" s="21" t="n">
        <v>5605.66215</v>
      </c>
      <c r="E20" s="21" t="n">
        <v>32176.89043</v>
      </c>
      <c r="F20" s="22" t="n">
        <v>-82.5786082026945</v>
      </c>
      <c r="G20" s="22" t="n">
        <v>-0.265869743456857</v>
      </c>
      <c r="H20" s="22" t="n">
        <v>0.0601942903270072</v>
      </c>
      <c r="I20" s="22"/>
      <c r="J20" s="21" t="n">
        <v>863.55894</v>
      </c>
      <c r="K20" s="21" t="n">
        <v>3818.10152</v>
      </c>
      <c r="L20" s="22" t="n">
        <v>-77.3825044861563</v>
      </c>
      <c r="M20" s="22" t="n">
        <v>-0.276840280448045</v>
      </c>
      <c r="N20" s="22" t="n">
        <v>0.0795660971304914</v>
      </c>
    </row>
    <row r="21" customFormat="false" ht="12.75" hidden="false" customHeight="false" outlineLevel="0" collapsed="false">
      <c r="A21" s="233" t="s">
        <v>849</v>
      </c>
      <c r="B21" s="171"/>
      <c r="C21" s="171" t="s">
        <v>850</v>
      </c>
      <c r="D21" s="24" t="n">
        <v>495648.17187</v>
      </c>
      <c r="E21" s="24" t="n">
        <v>569092.598430001</v>
      </c>
      <c r="F21" s="25" t="n">
        <v>-12.9055318523941</v>
      </c>
      <c r="G21" s="25" t="n">
        <v>-0.734879496050283</v>
      </c>
      <c r="H21" s="25" t="n">
        <v>5.32233109296342</v>
      </c>
      <c r="I21" s="25"/>
      <c r="J21" s="24" t="n">
        <v>68490.1827400001</v>
      </c>
      <c r="K21" s="24" t="n">
        <v>65782.77682</v>
      </c>
      <c r="L21" s="25" t="n">
        <v>4.11567594266852</v>
      </c>
      <c r="M21" s="25" t="n">
        <v>0.253683605460008</v>
      </c>
      <c r="N21" s="25" t="n">
        <v>6.31050908045252</v>
      </c>
    </row>
    <row r="22" customFormat="false" ht="12.75" hidden="false" customHeight="false" outlineLevel="0" collapsed="false">
      <c r="A22" s="235" t="s">
        <v>851</v>
      </c>
      <c r="B22" s="30"/>
      <c r="C22" s="30" t="s">
        <v>596</v>
      </c>
      <c r="D22" s="21" t="n">
        <v>2781.60232</v>
      </c>
      <c r="E22" s="21" t="n">
        <v>2253.86769</v>
      </c>
      <c r="F22" s="22" t="n">
        <v>23.4146233313279</v>
      </c>
      <c r="G22" s="22" t="n">
        <v>0.00528047364664014</v>
      </c>
      <c r="H22" s="22" t="n">
        <v>0.0298691881786627</v>
      </c>
      <c r="I22" s="22"/>
      <c r="J22" s="21" t="n">
        <v>105.93262</v>
      </c>
      <c r="K22" s="21" t="n">
        <v>312.19504</v>
      </c>
      <c r="L22" s="22" t="n">
        <v>-66.0684487492178</v>
      </c>
      <c r="M22" s="22" t="n">
        <v>-0.0193267636707041</v>
      </c>
      <c r="N22" s="22" t="n">
        <v>0.00976035883805156</v>
      </c>
    </row>
    <row r="23" customFormat="false" ht="12.75" hidden="false" customHeight="false" outlineLevel="0" collapsed="false">
      <c r="A23" s="233" t="s">
        <v>852</v>
      </c>
      <c r="B23" s="171"/>
      <c r="C23" s="171" t="s">
        <v>853</v>
      </c>
      <c r="D23" s="24" t="n">
        <v>825253.825239999</v>
      </c>
      <c r="E23" s="24" t="n">
        <v>700185.586150001</v>
      </c>
      <c r="F23" s="25" t="n">
        <v>17.8621556290085</v>
      </c>
      <c r="G23" s="25" t="n">
        <v>1.25142354320471</v>
      </c>
      <c r="H23" s="25" t="n">
        <v>8.86167717938009</v>
      </c>
      <c r="I23" s="25"/>
      <c r="J23" s="24" t="n">
        <v>110309.48703</v>
      </c>
      <c r="K23" s="24" t="n">
        <v>96818.65834</v>
      </c>
      <c r="L23" s="25" t="n">
        <v>13.934120676021</v>
      </c>
      <c r="M23" s="25" t="n">
        <v>1.26408900765145</v>
      </c>
      <c r="N23" s="25" t="n">
        <v>10.1636320960833</v>
      </c>
    </row>
    <row r="24" customFormat="false" ht="12.75" hidden="false" customHeight="false" outlineLevel="0" collapsed="false">
      <c r="A24" s="235" t="s">
        <v>854</v>
      </c>
      <c r="B24" s="30"/>
      <c r="C24" s="30" t="s">
        <v>855</v>
      </c>
      <c r="D24" s="21" t="n">
        <v>17653.61937</v>
      </c>
      <c r="E24" s="21" t="n">
        <v>6265.80663</v>
      </c>
      <c r="F24" s="22" t="n">
        <v>181.745358777534</v>
      </c>
      <c r="G24" s="22" t="n">
        <v>0.113945611388896</v>
      </c>
      <c r="H24" s="22" t="n">
        <v>0.189566738280911</v>
      </c>
      <c r="I24" s="22"/>
      <c r="J24" s="21" t="n">
        <v>2205.81186</v>
      </c>
      <c r="K24" s="21" t="n">
        <v>652.91634</v>
      </c>
      <c r="L24" s="22" t="n">
        <v>237.839892320661</v>
      </c>
      <c r="M24" s="22" t="n">
        <v>0.145506121378461</v>
      </c>
      <c r="N24" s="22" t="n">
        <v>0.203237824976197</v>
      </c>
    </row>
    <row r="25" customFormat="false" ht="12.75" hidden="false" customHeight="false" outlineLevel="0" collapsed="false">
      <c r="A25" s="233" t="s">
        <v>856</v>
      </c>
      <c r="B25" s="171"/>
      <c r="C25" s="171" t="s">
        <v>857</v>
      </c>
      <c r="D25" s="24" t="n">
        <v>8197.31869</v>
      </c>
      <c r="E25" s="24" t="n">
        <v>11963.62082</v>
      </c>
      <c r="F25" s="25" t="n">
        <v>-31.4812897087456</v>
      </c>
      <c r="G25" s="25" t="n">
        <v>-0.0376853403437815</v>
      </c>
      <c r="H25" s="25" t="n">
        <v>0.0880238173342041</v>
      </c>
      <c r="I25" s="25"/>
      <c r="J25" s="24" t="n">
        <v>897.28686</v>
      </c>
      <c r="K25" s="24" t="n">
        <v>594.7715</v>
      </c>
      <c r="L25" s="25" t="n">
        <v>50.8624505377275</v>
      </c>
      <c r="M25" s="25" t="n">
        <v>0.0283456524435133</v>
      </c>
      <c r="N25" s="25" t="n">
        <v>0.0826737008323643</v>
      </c>
    </row>
    <row r="26" customFormat="false" ht="12.75" hidden="false" customHeight="false" outlineLevel="0" collapsed="false">
      <c r="A26" s="235" t="s">
        <v>858</v>
      </c>
      <c r="B26" s="30"/>
      <c r="C26" s="30" t="s">
        <v>859</v>
      </c>
      <c r="D26" s="21" t="n">
        <v>1E-033</v>
      </c>
      <c r="E26" s="21" t="n">
        <v>552.1317</v>
      </c>
      <c r="F26" s="22" t="n">
        <v>-100</v>
      </c>
      <c r="G26" s="22" t="n">
        <v>-0.00552458892327119</v>
      </c>
      <c r="H26" s="22" t="n">
        <v>1.07381231184272E-038</v>
      </c>
      <c r="I26" s="22"/>
      <c r="J26" s="21" t="n">
        <v>1E-033</v>
      </c>
      <c r="K26" s="21" t="n">
        <v>165.0876</v>
      </c>
      <c r="L26" s="22" t="n">
        <v>-100</v>
      </c>
      <c r="M26" s="22" t="n">
        <v>-0.0154686880439187</v>
      </c>
      <c r="N26" s="22" t="n">
        <v>9.21374250731414E-038</v>
      </c>
    </row>
    <row r="27" customFormat="false" ht="12.75" hidden="false" customHeight="false" outlineLevel="0" collapsed="false">
      <c r="A27" s="233" t="s">
        <v>860</v>
      </c>
      <c r="B27" s="171"/>
      <c r="C27" s="171" t="s">
        <v>861</v>
      </c>
      <c r="D27" s="24" t="n">
        <v>10214.38301</v>
      </c>
      <c r="E27" s="24" t="n">
        <v>6318.10429</v>
      </c>
      <c r="F27" s="25" t="n">
        <v>61.6684774603492</v>
      </c>
      <c r="G27" s="25" t="n">
        <v>0.0389858764828921</v>
      </c>
      <c r="H27" s="25" t="n">
        <v>0.109683302340151</v>
      </c>
      <c r="I27" s="25"/>
      <c r="J27" s="24" t="n">
        <v>1725.13397</v>
      </c>
      <c r="K27" s="24" t="n">
        <v>670.52896</v>
      </c>
      <c r="L27" s="25" t="n">
        <v>157.279561795512</v>
      </c>
      <c r="M27" s="25" t="n">
        <v>0.0988163611879011</v>
      </c>
      <c r="N27" s="25" t="n">
        <v>0.158949401902006</v>
      </c>
    </row>
    <row r="28" s="50" customFormat="true" ht="12.75" hidden="false" customHeight="false" outlineLevel="0" collapsed="false">
      <c r="A28" s="231" t="s">
        <v>334</v>
      </c>
      <c r="B28" s="225" t="s">
        <v>862</v>
      </c>
      <c r="C28" s="225"/>
      <c r="D28" s="177" t="n">
        <v>19036.74311</v>
      </c>
      <c r="E28" s="177" t="n">
        <v>35968.69769</v>
      </c>
      <c r="F28" s="228" t="n">
        <v>-47.0741385354839</v>
      </c>
      <c r="G28" s="228" t="n">
        <v>-0.16941988428123</v>
      </c>
      <c r="H28" s="228" t="n">
        <v>0.20441889128905</v>
      </c>
      <c r="I28" s="228"/>
      <c r="J28" s="177" t="n">
        <v>1032.11735</v>
      </c>
      <c r="K28" s="177" t="n">
        <v>2482.19686</v>
      </c>
      <c r="L28" s="228" t="n">
        <v>-58.4191984676026</v>
      </c>
      <c r="M28" s="228" t="n">
        <v>-0.135872273744778</v>
      </c>
      <c r="N28" s="228" t="n">
        <v>0.0950966350023143</v>
      </c>
    </row>
    <row r="29" customFormat="false" ht="12.75" hidden="false" customHeight="false" outlineLevel="0" collapsed="false">
      <c r="A29" s="237" t="s">
        <v>573</v>
      </c>
      <c r="B29" s="62" t="s">
        <v>863</v>
      </c>
      <c r="C29" s="206"/>
      <c r="D29" s="80" t="n">
        <v>11363.31157</v>
      </c>
      <c r="E29" s="80" t="n">
        <v>7938.78306</v>
      </c>
      <c r="F29" s="239" t="n">
        <v>43.1366934216237</v>
      </c>
      <c r="G29" s="239" t="n">
        <v>0.0342655787989937</v>
      </c>
      <c r="H29" s="239" t="n">
        <v>0.122020638671708</v>
      </c>
      <c r="I29" s="239"/>
      <c r="J29" s="80" t="n">
        <v>1634.22119</v>
      </c>
      <c r="K29" s="80" t="n">
        <v>990.34601</v>
      </c>
      <c r="L29" s="239" t="n">
        <v>65.0151738380811</v>
      </c>
      <c r="M29" s="239" t="n">
        <v>0.060331026065204</v>
      </c>
      <c r="N29" s="239" t="n">
        <v>0.150572932446565</v>
      </c>
    </row>
    <row r="30" s="50" customFormat="true" ht="12.75" hidden="false" customHeight="false" outlineLevel="0" collapsed="false">
      <c r="A30" s="231" t="s">
        <v>575</v>
      </c>
      <c r="B30" s="225" t="s">
        <v>864</v>
      </c>
      <c r="C30" s="225"/>
      <c r="D30" s="177" t="n">
        <v>7722.49653</v>
      </c>
      <c r="E30" s="177" t="n">
        <v>6744.28016</v>
      </c>
      <c r="F30" s="228" t="n">
        <v>14.5043851499788</v>
      </c>
      <c r="G30" s="228" t="n">
        <v>0.00978796059393904</v>
      </c>
      <c r="H30" s="228" t="n">
        <v>0.0829251185207666</v>
      </c>
      <c r="I30" s="228"/>
      <c r="J30" s="177" t="n">
        <v>893.85414</v>
      </c>
      <c r="K30" s="177" t="n">
        <v>718.96211</v>
      </c>
      <c r="L30" s="228" t="n">
        <v>24.3256254491631</v>
      </c>
      <c r="M30" s="228" t="n">
        <v>0.0163873619426151</v>
      </c>
      <c r="N30" s="228" t="n">
        <v>0.0823574188505673</v>
      </c>
    </row>
    <row r="31" s="50" customFormat="true" ht="12.75" hidden="false" customHeight="false" outlineLevel="0" collapsed="false">
      <c r="A31" s="237" t="s">
        <v>865</v>
      </c>
      <c r="B31" s="62" t="s">
        <v>866</v>
      </c>
      <c r="C31" s="62"/>
      <c r="D31" s="189" t="n">
        <v>85737.79769</v>
      </c>
      <c r="E31" s="189" t="n">
        <v>199442.56529</v>
      </c>
      <c r="F31" s="239" t="n">
        <v>-57.0112841432155</v>
      </c>
      <c r="G31" s="239" t="n">
        <v>-1.13772148856167</v>
      </c>
      <c r="H31" s="239" t="n">
        <v>0.920663027498021</v>
      </c>
      <c r="I31" s="239"/>
      <c r="J31" s="189" t="n">
        <v>5033.97241</v>
      </c>
      <c r="K31" s="189" t="n">
        <v>15814.07346</v>
      </c>
      <c r="L31" s="239" t="n">
        <v>-68.1677689007017</v>
      </c>
      <c r="M31" s="239" t="n">
        <v>-1.01009415743139</v>
      </c>
      <c r="N31" s="239" t="n">
        <v>0.463817255746636</v>
      </c>
    </row>
    <row r="32" s="50" customFormat="true" ht="15" hidden="false" customHeight="true" outlineLevel="0" collapsed="false">
      <c r="A32" s="231" t="s">
        <v>343</v>
      </c>
      <c r="B32" s="244" t="s">
        <v>867</v>
      </c>
      <c r="C32" s="244"/>
      <c r="D32" s="177" t="n">
        <v>1E-033</v>
      </c>
      <c r="E32" s="177" t="n">
        <v>1E-033</v>
      </c>
      <c r="F32" s="228" t="n">
        <v>0</v>
      </c>
      <c r="G32" s="228" t="n">
        <v>0</v>
      </c>
      <c r="H32" s="228" t="n">
        <v>1.07381231184272E-038</v>
      </c>
      <c r="I32" s="228"/>
      <c r="J32" s="177" t="n">
        <v>1E-033</v>
      </c>
      <c r="K32" s="177" t="n">
        <v>1E-033</v>
      </c>
      <c r="L32" s="228" t="n">
        <v>0</v>
      </c>
      <c r="M32" s="228" t="n">
        <v>0</v>
      </c>
      <c r="N32" s="228" t="n">
        <v>9.21374250731414E-038</v>
      </c>
    </row>
    <row r="33" s="50" customFormat="true" ht="12.75" hidden="false" customHeight="false" outlineLevel="0" collapsed="false">
      <c r="A33" s="237" t="s">
        <v>589</v>
      </c>
      <c r="B33" s="62" t="s">
        <v>868</v>
      </c>
      <c r="C33" s="62"/>
      <c r="D33" s="80" t="n">
        <v>1E-033</v>
      </c>
      <c r="E33" s="80" t="n">
        <v>1E-033</v>
      </c>
      <c r="F33" s="239" t="n">
        <v>0</v>
      </c>
      <c r="G33" s="239" t="n">
        <v>0</v>
      </c>
      <c r="H33" s="239" t="n">
        <v>1.07381231184272E-038</v>
      </c>
      <c r="I33" s="239"/>
      <c r="J33" s="80" t="n">
        <v>1E-033</v>
      </c>
      <c r="K33" s="80" t="n">
        <v>1E-033</v>
      </c>
      <c r="L33" s="239" t="n">
        <v>0</v>
      </c>
      <c r="M33" s="239" t="n">
        <v>0</v>
      </c>
      <c r="N33" s="239" t="n">
        <v>9.21374250731414E-038</v>
      </c>
    </row>
    <row r="34" s="50" customFormat="true" ht="12.75" hidden="false" customHeight="false" outlineLevel="0" collapsed="false">
      <c r="A34" s="231" t="s">
        <v>345</v>
      </c>
      <c r="B34" s="244" t="s">
        <v>869</v>
      </c>
      <c r="C34" s="244"/>
      <c r="D34" s="177" t="n">
        <v>1E-033</v>
      </c>
      <c r="E34" s="177" t="n">
        <v>1E-033</v>
      </c>
      <c r="F34" s="228" t="n">
        <v>0</v>
      </c>
      <c r="G34" s="228" t="n">
        <v>0</v>
      </c>
      <c r="H34" s="228" t="n">
        <v>1.07381231184272E-038</v>
      </c>
      <c r="I34" s="228"/>
      <c r="J34" s="177" t="n">
        <v>1E-033</v>
      </c>
      <c r="K34" s="177" t="n">
        <v>1E-033</v>
      </c>
      <c r="L34" s="228" t="n">
        <v>0</v>
      </c>
      <c r="M34" s="228" t="n">
        <v>0</v>
      </c>
      <c r="N34" s="228" t="n">
        <v>9.21374250731414E-038</v>
      </c>
    </row>
    <row r="35" s="50" customFormat="true" ht="12.75" hidden="false" customHeight="false" outlineLevel="0" collapsed="false">
      <c r="A35" s="237" t="s">
        <v>347</v>
      </c>
      <c r="B35" s="62" t="s">
        <v>870</v>
      </c>
      <c r="C35" s="62"/>
      <c r="D35" s="80" t="n">
        <v>27225.3961</v>
      </c>
      <c r="E35" s="80" t="n">
        <v>30337.20008</v>
      </c>
      <c r="F35" s="239" t="n">
        <v>-10.2573868774774</v>
      </c>
      <c r="G35" s="239" t="n">
        <v>-0.0311364802986301</v>
      </c>
      <c r="H35" s="239" t="n">
        <v>0.292349655269747</v>
      </c>
      <c r="I35" s="239"/>
      <c r="J35" s="80" t="n">
        <v>3842.16854</v>
      </c>
      <c r="K35" s="80" t="n">
        <v>5631.45938</v>
      </c>
      <c r="L35" s="239" t="n">
        <v>-31.7731287622286</v>
      </c>
      <c r="M35" s="239" t="n">
        <v>-0.167656334114744</v>
      </c>
      <c r="N35" s="239" t="n">
        <v>0.354007515972631</v>
      </c>
    </row>
    <row r="36" customFormat="false" ht="12.75" hidden="false" customHeight="false" outlineLevel="0" collapsed="false">
      <c r="A36" s="231" t="s">
        <v>871</v>
      </c>
      <c r="B36" s="244" t="s">
        <v>872</v>
      </c>
      <c r="C36" s="244"/>
      <c r="D36" s="177" t="n">
        <v>2092.11062</v>
      </c>
      <c r="E36" s="177" t="n">
        <v>108051.90813</v>
      </c>
      <c r="F36" s="228" t="n">
        <v>-98.0637911387155</v>
      </c>
      <c r="G36" s="228" t="n">
        <v>-1.06022589109773</v>
      </c>
      <c r="H36" s="228" t="n">
        <v>0.022465341414929</v>
      </c>
      <c r="I36" s="228"/>
      <c r="J36" s="177" t="n">
        <v>193.38966</v>
      </c>
      <c r="K36" s="177" t="n">
        <v>3539.35827</v>
      </c>
      <c r="L36" s="228" t="n">
        <v>-94.5360247466556</v>
      </c>
      <c r="M36" s="228" t="n">
        <v>-0.313516851858251</v>
      </c>
      <c r="N36" s="228" t="n">
        <v>0.0178184253081703</v>
      </c>
    </row>
    <row r="37" customFormat="false" ht="12.75" hidden="false" customHeight="false" outlineLevel="0" collapsed="false">
      <c r="A37" s="237" t="s">
        <v>873</v>
      </c>
      <c r="B37" s="62" t="s">
        <v>874</v>
      </c>
      <c r="C37" s="62"/>
      <c r="D37" s="189" t="n">
        <v>7283.12193</v>
      </c>
      <c r="E37" s="189" t="n">
        <v>11143.39289</v>
      </c>
      <c r="F37" s="239" t="n">
        <v>-34.6417917604268</v>
      </c>
      <c r="G37" s="239" t="n">
        <v>-0.0386255855015053</v>
      </c>
      <c r="H37" s="239" t="n">
        <v>0.0782070599708569</v>
      </c>
      <c r="I37" s="239"/>
      <c r="J37" s="189" t="n">
        <v>997.29851</v>
      </c>
      <c r="K37" s="189" t="n">
        <v>922.99357</v>
      </c>
      <c r="L37" s="239" t="n">
        <v>8.05042878034349</v>
      </c>
      <c r="M37" s="239" t="n">
        <v>0.00696236384187603</v>
      </c>
      <c r="N37" s="239" t="n">
        <v>0.0918885167406806</v>
      </c>
    </row>
    <row r="38" customFormat="false" ht="12.75" hidden="false" customHeight="false" outlineLevel="0" collapsed="false">
      <c r="A38" s="231" t="s">
        <v>875</v>
      </c>
      <c r="B38" s="225" t="s">
        <v>876</v>
      </c>
      <c r="C38" s="225"/>
      <c r="D38" s="177" t="n">
        <v>49137.16904</v>
      </c>
      <c r="E38" s="177" t="n">
        <v>49910.06419</v>
      </c>
      <c r="F38" s="228" t="n">
        <v>-1.54857574828536</v>
      </c>
      <c r="G38" s="228" t="n">
        <v>-0.00773353166380413</v>
      </c>
      <c r="H38" s="228" t="n">
        <v>0.527640970842488</v>
      </c>
      <c r="I38" s="228"/>
      <c r="J38" s="177" t="n">
        <v>1.1157</v>
      </c>
      <c r="K38" s="177" t="n">
        <v>5720.26224</v>
      </c>
      <c r="L38" s="228" t="n">
        <v>-99.9804956494442</v>
      </c>
      <c r="M38" s="228" t="n">
        <v>-0.53588333530027</v>
      </c>
      <c r="N38" s="228" t="n">
        <v>0.000102797725154104</v>
      </c>
    </row>
    <row r="39" customFormat="false" ht="12.75" hidden="false" customHeight="false" outlineLevel="0" collapsed="false">
      <c r="A39" s="237" t="s">
        <v>877</v>
      </c>
      <c r="B39" s="62" t="s">
        <v>878</v>
      </c>
      <c r="C39" s="62"/>
      <c r="D39" s="189" t="n">
        <v>1E-033</v>
      </c>
      <c r="E39" s="189" t="n">
        <v>1E-033</v>
      </c>
      <c r="F39" s="239" t="n">
        <v>0</v>
      </c>
      <c r="G39" s="239" t="n">
        <v>0</v>
      </c>
      <c r="H39" s="239" t="n">
        <v>1.07381231184272E-038</v>
      </c>
      <c r="I39" s="239"/>
      <c r="J39" s="189" t="n">
        <v>1E-033</v>
      </c>
      <c r="K39" s="189" t="n">
        <v>1E-033</v>
      </c>
      <c r="L39" s="239" t="n">
        <v>0</v>
      </c>
      <c r="M39" s="239" t="n">
        <v>0</v>
      </c>
      <c r="N39" s="239" t="n">
        <v>9.21374250731414E-038</v>
      </c>
    </row>
    <row r="40" customFormat="false" ht="24" hidden="false" customHeight="true" outlineLevel="0" collapsed="false">
      <c r="A40" s="256" t="s">
        <v>879</v>
      </c>
      <c r="B40" s="598" t="s">
        <v>880</v>
      </c>
      <c r="C40" s="598"/>
      <c r="D40" s="267" t="n">
        <v>1899051.82648</v>
      </c>
      <c r="E40" s="267" t="n">
        <v>2734805.54666</v>
      </c>
      <c r="F40" s="268" t="n">
        <v>-30.5598956094227</v>
      </c>
      <c r="G40" s="268" t="n">
        <v>-8.36248986444558</v>
      </c>
      <c r="H40" s="268" t="n">
        <v>20.3922523210162</v>
      </c>
      <c r="I40" s="268"/>
      <c r="J40" s="267" t="n">
        <v>213108.40585</v>
      </c>
      <c r="K40" s="267" t="n">
        <v>219666.13891</v>
      </c>
      <c r="L40" s="268" t="n">
        <v>-2.98531812528775</v>
      </c>
      <c r="M40" s="268" t="n">
        <v>-0.614458790244889</v>
      </c>
      <c r="N40" s="268" t="n">
        <v>19.635259776461</v>
      </c>
    </row>
    <row r="41" customFormat="false" ht="12.75" hidden="false" customHeight="false" outlineLevel="0" collapsed="false">
      <c r="A41" s="237" t="s">
        <v>593</v>
      </c>
      <c r="B41" s="62" t="s">
        <v>881</v>
      </c>
      <c r="C41" s="62"/>
      <c r="D41" s="80" t="n">
        <v>267663.45516</v>
      </c>
      <c r="E41" s="80" t="n">
        <v>869094.202479999</v>
      </c>
      <c r="F41" s="239" t="n">
        <v>-69.2020204028274</v>
      </c>
      <c r="G41" s="239" t="n">
        <v>-6.01787154180566</v>
      </c>
      <c r="H41" s="239" t="n">
        <v>2.87420313581169</v>
      </c>
      <c r="I41" s="239"/>
      <c r="J41" s="80" t="n">
        <v>26632.99788</v>
      </c>
      <c r="K41" s="80" t="n">
        <v>58918.82053</v>
      </c>
      <c r="L41" s="239" t="n">
        <v>-54.7971299485889</v>
      </c>
      <c r="M41" s="239" t="n">
        <v>-3.02517765606947</v>
      </c>
      <c r="N41" s="239" t="n">
        <v>2.45389584664163</v>
      </c>
    </row>
    <row r="42" customFormat="false" ht="12.75" hidden="false" customHeight="false" outlineLevel="0" collapsed="false">
      <c r="A42" s="235" t="s">
        <v>882</v>
      </c>
      <c r="B42" s="30"/>
      <c r="C42" s="242" t="s">
        <v>883</v>
      </c>
      <c r="D42" s="87" t="n">
        <v>8849.35093</v>
      </c>
      <c r="E42" s="87" t="n">
        <v>587211.481239999</v>
      </c>
      <c r="F42" s="236" t="n">
        <v>-98.4929874137827</v>
      </c>
      <c r="G42" s="236" t="n">
        <v>-5.78704866746494</v>
      </c>
      <c r="H42" s="236" t="n">
        <v>0.095025419804508</v>
      </c>
      <c r="I42" s="236"/>
      <c r="J42" s="87" t="n">
        <v>852.64786</v>
      </c>
      <c r="K42" s="87" t="n">
        <v>21624.53479</v>
      </c>
      <c r="L42" s="236" t="n">
        <v>-96.0570348991078</v>
      </c>
      <c r="M42" s="236" t="n">
        <v>-1.94632327929973</v>
      </c>
      <c r="N42" s="236" t="n">
        <v>0.0785607783145244</v>
      </c>
    </row>
    <row r="43" customFormat="false" ht="12.75" hidden="false" customHeight="false" outlineLevel="0" collapsed="false">
      <c r="A43" s="233" t="n">
        <v>212</v>
      </c>
      <c r="B43" s="171"/>
      <c r="C43" s="171" t="s">
        <v>884</v>
      </c>
      <c r="D43" s="32" t="n">
        <v>111794.54236</v>
      </c>
      <c r="E43" s="32" t="n">
        <v>125336.34702</v>
      </c>
      <c r="F43" s="234" t="n">
        <v>-10.804371582522</v>
      </c>
      <c r="G43" s="234" t="n">
        <v>-0.135498295109189</v>
      </c>
      <c r="H43" s="234" t="n">
        <v>1.2004635598299</v>
      </c>
      <c r="I43" s="234"/>
      <c r="J43" s="32" t="n">
        <v>15001.51705</v>
      </c>
      <c r="K43" s="32" t="n">
        <v>16627.86567</v>
      </c>
      <c r="L43" s="234" t="n">
        <v>-9.78086215198539</v>
      </c>
      <c r="M43" s="234" t="n">
        <v>-0.152388667915929</v>
      </c>
      <c r="N43" s="234" t="n">
        <v>1.38220115317783</v>
      </c>
    </row>
    <row r="44" customFormat="false" ht="12" hidden="false" customHeight="true" outlineLevel="0" collapsed="false">
      <c r="A44" s="235" t="n">
        <v>213</v>
      </c>
      <c r="B44" s="30"/>
      <c r="C44" s="30" t="s">
        <v>885</v>
      </c>
      <c r="D44" s="87" t="n">
        <v>8896.87545</v>
      </c>
      <c r="E44" s="87" t="n">
        <v>7057.70176</v>
      </c>
      <c r="F44" s="236" t="n">
        <v>26.0591018513086</v>
      </c>
      <c r="G44" s="236" t="n">
        <v>0.0184026358126979</v>
      </c>
      <c r="H44" s="236" t="n">
        <v>0.0955357439514121</v>
      </c>
      <c r="I44" s="236"/>
      <c r="J44" s="87" t="n">
        <v>1045.3772</v>
      </c>
      <c r="K44" s="87" t="n">
        <v>951.51824</v>
      </c>
      <c r="L44" s="236" t="n">
        <v>9.86412619898912</v>
      </c>
      <c r="M44" s="236" t="n">
        <v>0.00879457313793794</v>
      </c>
      <c r="N44" s="236" t="n">
        <v>0.0963183634381704</v>
      </c>
    </row>
    <row r="45" customFormat="false" ht="12.75" hidden="false" customHeight="false" outlineLevel="0" collapsed="false">
      <c r="A45" s="245" t="n">
        <v>214</v>
      </c>
      <c r="B45" s="246"/>
      <c r="C45" s="247" t="s">
        <v>886</v>
      </c>
      <c r="D45" s="32" t="n">
        <v>5334.7523</v>
      </c>
      <c r="E45" s="32" t="n">
        <v>3373.7707</v>
      </c>
      <c r="F45" s="249" t="n">
        <v>58.1243295520944</v>
      </c>
      <c r="G45" s="249" t="n">
        <v>0.0196214367443467</v>
      </c>
      <c r="H45" s="249" t="n">
        <v>0.0572852270037125</v>
      </c>
      <c r="I45" s="249"/>
      <c r="J45" s="32" t="n">
        <v>305.18541</v>
      </c>
      <c r="K45" s="32" t="n">
        <v>604.2129</v>
      </c>
      <c r="L45" s="249" t="n">
        <v>-49.4904180298037</v>
      </c>
      <c r="M45" s="249" t="n">
        <v>-0.0280188394486685</v>
      </c>
      <c r="N45" s="249" t="n">
        <v>0.0281189978472909</v>
      </c>
    </row>
    <row r="46" s="337" customFormat="true" ht="12.75" hidden="false" customHeight="false" outlineLevel="0" collapsed="false">
      <c r="A46" s="235" t="n">
        <v>215</v>
      </c>
      <c r="B46" s="251"/>
      <c r="C46" s="252" t="s">
        <v>887</v>
      </c>
      <c r="D46" s="87" t="n">
        <v>22032.09642</v>
      </c>
      <c r="E46" s="87" t="n">
        <v>17053.21338</v>
      </c>
      <c r="F46" s="254" t="n">
        <v>29.1961575162088</v>
      </c>
      <c r="G46" s="254" t="n">
        <v>0.0498183351780866</v>
      </c>
      <c r="H46" s="254" t="n">
        <v>0.236583363915018</v>
      </c>
      <c r="I46" s="254"/>
      <c r="J46" s="87" t="n">
        <v>2787.20799</v>
      </c>
      <c r="K46" s="87" t="n">
        <v>2705.76596</v>
      </c>
      <c r="L46" s="254" t="n">
        <v>3.00994362424455</v>
      </c>
      <c r="M46" s="254" t="n">
        <v>0.00763110830694404</v>
      </c>
      <c r="N46" s="254" t="n">
        <v>0.256806167341886</v>
      </c>
    </row>
    <row r="47" customFormat="false" ht="12.75" hidden="false" customHeight="false" outlineLevel="0" collapsed="false">
      <c r="A47" s="233" t="n">
        <v>216</v>
      </c>
      <c r="B47" s="62"/>
      <c r="C47" s="171" t="s">
        <v>888</v>
      </c>
      <c r="D47" s="32" t="n">
        <v>109757.2836</v>
      </c>
      <c r="E47" s="32" t="n">
        <v>129024.66703</v>
      </c>
      <c r="F47" s="234" t="n">
        <v>-14.9331006802909</v>
      </c>
      <c r="G47" s="234" t="n">
        <v>-0.192788012493753</v>
      </c>
      <c r="H47" s="234" t="n">
        <v>1.17858722444093</v>
      </c>
      <c r="I47" s="234"/>
      <c r="J47" s="32" t="n">
        <v>6578.83789</v>
      </c>
      <c r="K47" s="32" t="n">
        <v>16404.92297</v>
      </c>
      <c r="L47" s="234" t="n">
        <v>-59.8971729277191</v>
      </c>
      <c r="M47" s="234" t="n">
        <v>-0.92070297705899</v>
      </c>
      <c r="N47" s="234" t="n">
        <v>0.606157183158219</v>
      </c>
    </row>
    <row r="48" customFormat="false" ht="12.75" hidden="false" customHeight="false" outlineLevel="0" collapsed="false">
      <c r="A48" s="235" t="n">
        <v>217</v>
      </c>
      <c r="B48" s="30"/>
      <c r="C48" s="30" t="s">
        <v>889</v>
      </c>
      <c r="D48" s="87" t="n">
        <v>911.9396</v>
      </c>
      <c r="E48" s="87" t="n">
        <v>31.7756</v>
      </c>
      <c r="F48" s="236" t="s">
        <v>63</v>
      </c>
      <c r="G48" s="236" t="n">
        <v>0.00880685583722518</v>
      </c>
      <c r="H48" s="236" t="n">
        <v>0.00979251970136923</v>
      </c>
      <c r="I48" s="236"/>
      <c r="J48" s="87" t="n">
        <v>1E-033</v>
      </c>
      <c r="K48" s="87" t="n">
        <v>1E-033</v>
      </c>
      <c r="L48" s="236" t="n">
        <v>0</v>
      </c>
      <c r="M48" s="236" t="n">
        <v>0</v>
      </c>
      <c r="N48" s="236" t="n">
        <v>9.21374250731414E-038</v>
      </c>
    </row>
    <row r="49" customFormat="false" ht="46.5" hidden="false" customHeight="true" outlineLevel="0" collapsed="false">
      <c r="A49" s="245" t="n">
        <v>218</v>
      </c>
      <c r="B49" s="171"/>
      <c r="C49" s="264" t="s">
        <v>890</v>
      </c>
      <c r="D49" s="248" t="n">
        <v>86.6145</v>
      </c>
      <c r="E49" s="248" t="n">
        <v>5.24575</v>
      </c>
      <c r="F49" s="249" t="s">
        <v>63</v>
      </c>
      <c r="G49" s="249" t="n">
        <v>0.000814169689859181</v>
      </c>
      <c r="H49" s="249" t="n">
        <v>0.00093007716484101</v>
      </c>
      <c r="I49" s="249"/>
      <c r="J49" s="248" t="n">
        <v>62.22448</v>
      </c>
      <c r="K49" s="248" t="n">
        <v>1E-033</v>
      </c>
      <c r="L49" s="249" t="s">
        <v>63</v>
      </c>
      <c r="M49" s="249" t="n">
        <v>0.00583042620896455</v>
      </c>
      <c r="N49" s="249" t="n">
        <v>0.00573320336371519</v>
      </c>
    </row>
    <row r="50" customFormat="false" ht="12.75" hidden="false" customHeight="false" outlineLevel="0" collapsed="false">
      <c r="A50" s="231" t="s">
        <v>595</v>
      </c>
      <c r="B50" s="225" t="s">
        <v>891</v>
      </c>
      <c r="C50" s="225"/>
      <c r="D50" s="566" t="n">
        <v>8818.87421</v>
      </c>
      <c r="E50" s="566" t="n">
        <v>21991.07787</v>
      </c>
      <c r="F50" s="228" t="n">
        <v>-59.8979446931493</v>
      </c>
      <c r="G50" s="228" t="n">
        <v>-0.13180009485981</v>
      </c>
      <c r="H50" s="228" t="n">
        <v>0.0946981570329022</v>
      </c>
      <c r="I50" s="228"/>
      <c r="J50" s="566" t="n">
        <v>514.21875</v>
      </c>
      <c r="K50" s="566" t="n">
        <v>1833.12656</v>
      </c>
      <c r="L50" s="228" t="n">
        <v>-71.9485407488723</v>
      </c>
      <c r="M50" s="228" t="n">
        <v>-0.123581501406393</v>
      </c>
      <c r="N50" s="228" t="n">
        <v>0.0473787915493294</v>
      </c>
    </row>
    <row r="51" customFormat="false" ht="24" hidden="false" customHeight="true" outlineLevel="0" collapsed="false">
      <c r="A51" s="258" t="s">
        <v>597</v>
      </c>
      <c r="B51" s="599" t="s">
        <v>892</v>
      </c>
      <c r="C51" s="599"/>
      <c r="D51" s="600" t="n">
        <v>815417.27271</v>
      </c>
      <c r="E51" s="600" t="n">
        <v>707837.35007</v>
      </c>
      <c r="F51" s="261" t="n">
        <v>15.1983958785675</v>
      </c>
      <c r="G51" s="261" t="n">
        <v>1.07643674323231</v>
      </c>
      <c r="H51" s="261" t="n">
        <v>8.75605106725208</v>
      </c>
      <c r="I51" s="261"/>
      <c r="J51" s="600" t="n">
        <v>89485.60729</v>
      </c>
      <c r="K51" s="600" t="n">
        <v>65950.62038</v>
      </c>
      <c r="L51" s="261" t="n">
        <v>35.6857703148114</v>
      </c>
      <c r="M51" s="261" t="n">
        <v>2.20522541140885</v>
      </c>
      <c r="N51" s="261" t="n">
        <v>8.24497343680693</v>
      </c>
    </row>
    <row r="52" customFormat="false" ht="15" hidden="false" customHeight="true" outlineLevel="0" collapsed="false">
      <c r="A52" s="231" t="s">
        <v>599</v>
      </c>
      <c r="B52" s="225" t="s">
        <v>588</v>
      </c>
      <c r="C52" s="225"/>
      <c r="D52" s="566" t="n">
        <v>25045.02347</v>
      </c>
      <c r="E52" s="566" t="n">
        <v>24527.61883</v>
      </c>
      <c r="F52" s="228" t="n">
        <v>2.10947766102407</v>
      </c>
      <c r="G52" s="228" t="n">
        <v>0.00517711253129103</v>
      </c>
      <c r="H52" s="228" t="n">
        <v>0.268936545524758</v>
      </c>
      <c r="I52" s="228"/>
      <c r="J52" s="566" t="n">
        <v>2407.86949</v>
      </c>
      <c r="K52" s="566" t="n">
        <v>1289.53016</v>
      </c>
      <c r="L52" s="228" t="n">
        <v>86.7245578808331</v>
      </c>
      <c r="M52" s="228" t="n">
        <v>0.104788259221256</v>
      </c>
      <c r="N52" s="228" t="n">
        <v>0.221854894720778</v>
      </c>
    </row>
    <row r="53" customFormat="false" ht="15" hidden="false" customHeight="true" outlineLevel="0" collapsed="false">
      <c r="A53" s="237" t="s">
        <v>601</v>
      </c>
      <c r="B53" s="62" t="s">
        <v>893</v>
      </c>
      <c r="C53" s="62"/>
      <c r="D53" s="80" t="n">
        <v>7352.50513</v>
      </c>
      <c r="E53" s="80" t="n">
        <v>8501.83748</v>
      </c>
      <c r="F53" s="239" t="n">
        <v>-13.5186346798998</v>
      </c>
      <c r="G53" s="239" t="n">
        <v>-0.0115001344243905</v>
      </c>
      <c r="H53" s="239" t="n">
        <v>0.0789521053148074</v>
      </c>
      <c r="I53" s="239"/>
      <c r="J53" s="80" t="n">
        <v>308.76706</v>
      </c>
      <c r="K53" s="80" t="n">
        <v>1427.29762</v>
      </c>
      <c r="L53" s="239" t="n">
        <v>-78.3670164040489</v>
      </c>
      <c r="M53" s="239" t="n">
        <v>-0.104806177449001</v>
      </c>
      <c r="N53" s="239" t="n">
        <v>0.0284490018558042</v>
      </c>
    </row>
    <row r="54" customFormat="false" ht="12.75" hidden="false" customHeight="false" outlineLevel="0" collapsed="false">
      <c r="A54" s="231" t="s">
        <v>603</v>
      </c>
      <c r="B54" s="225" t="s">
        <v>894</v>
      </c>
      <c r="C54" s="225"/>
      <c r="D54" s="566" t="n">
        <v>68734.92968</v>
      </c>
      <c r="E54" s="566" t="n">
        <v>189738.37266</v>
      </c>
      <c r="F54" s="228" t="n">
        <v>-63.7738383035629</v>
      </c>
      <c r="G54" s="228" t="n">
        <v>-1.21075149419058</v>
      </c>
      <c r="H54" s="228" t="n">
        <v>0.738084137440274</v>
      </c>
      <c r="I54" s="228"/>
      <c r="J54" s="566" t="n">
        <v>9388.94438</v>
      </c>
      <c r="K54" s="566" t="n">
        <v>11628.04391</v>
      </c>
      <c r="L54" s="228" t="n">
        <v>-19.2560291939937</v>
      </c>
      <c r="M54" s="228" t="n">
        <v>-0.209803353667113</v>
      </c>
      <c r="N54" s="228" t="n">
        <v>0.865073159328142</v>
      </c>
    </row>
    <row r="55" customFormat="false" ht="12.75" hidden="false" customHeight="false" outlineLevel="0" collapsed="false">
      <c r="A55" s="233" t="n">
        <v>261</v>
      </c>
      <c r="B55" s="171"/>
      <c r="C55" s="171" t="s">
        <v>895</v>
      </c>
      <c r="D55" s="32" t="n">
        <v>219.45874</v>
      </c>
      <c r="E55" s="32" t="n">
        <v>397.2934</v>
      </c>
      <c r="F55" s="234" t="n">
        <v>-44.7615439873907</v>
      </c>
      <c r="G55" s="234" t="n">
        <v>-0.00177940044523743</v>
      </c>
      <c r="H55" s="234" t="n">
        <v>0.0023565749695349</v>
      </c>
      <c r="I55" s="234"/>
      <c r="J55" s="32" t="n">
        <v>12.43408</v>
      </c>
      <c r="K55" s="32" t="n">
        <v>38.86127</v>
      </c>
      <c r="L55" s="234" t="n">
        <v>-68.0039278181078</v>
      </c>
      <c r="M55" s="234" t="n">
        <v>-0.00247622448922492</v>
      </c>
      <c r="N55" s="234" t="n">
        <v>0.00114564411435345</v>
      </c>
    </row>
    <row r="56" s="50" customFormat="true" ht="12.75" hidden="false" customHeight="false" outlineLevel="0" collapsed="false">
      <c r="A56" s="235" t="n">
        <v>262</v>
      </c>
      <c r="B56" s="225"/>
      <c r="C56" s="30" t="s">
        <v>896</v>
      </c>
      <c r="D56" s="87" t="n">
        <v>249.59869</v>
      </c>
      <c r="E56" s="87" t="n">
        <v>121.96766</v>
      </c>
      <c r="F56" s="236" t="n">
        <v>104.643337422395</v>
      </c>
      <c r="G56" s="236" t="n">
        <v>0.00127706663936103</v>
      </c>
      <c r="H56" s="236" t="n">
        <v>0.00268022146341814</v>
      </c>
      <c r="I56" s="236"/>
      <c r="J56" s="87" t="n">
        <v>42.43703</v>
      </c>
      <c r="K56" s="87" t="n">
        <v>1E-033</v>
      </c>
      <c r="L56" s="236" t="s">
        <v>63</v>
      </c>
      <c r="M56" s="236" t="n">
        <v>0.00397634455028977</v>
      </c>
      <c r="N56" s="236" t="n">
        <v>0.00391003867195165</v>
      </c>
    </row>
    <row r="57" customFormat="false" ht="12.75" hidden="false" customHeight="true" outlineLevel="0" collapsed="false">
      <c r="A57" s="233" t="n">
        <v>263</v>
      </c>
      <c r="B57" s="171"/>
      <c r="C57" s="171" t="s">
        <v>897</v>
      </c>
      <c r="D57" s="32" t="n">
        <v>1850.14925</v>
      </c>
      <c r="E57" s="32" t="n">
        <v>10508.48415</v>
      </c>
      <c r="F57" s="234" t="n">
        <v>-82.3937570482038</v>
      </c>
      <c r="G57" s="234" t="n">
        <v>-0.0866346581486126</v>
      </c>
      <c r="H57" s="234" t="n">
        <v>0.0198671304339657</v>
      </c>
      <c r="I57" s="234"/>
      <c r="J57" s="32" t="n">
        <v>79.69979</v>
      </c>
      <c r="K57" s="32" t="n">
        <v>479.68368</v>
      </c>
      <c r="L57" s="234" t="n">
        <v>-83.3849277507211</v>
      </c>
      <c r="M57" s="234" t="n">
        <v>-0.0374784418514963</v>
      </c>
      <c r="N57" s="234" t="n">
        <v>0.0073433334294701</v>
      </c>
    </row>
    <row r="58" customFormat="false" ht="23.25" hidden="false" customHeight="true" outlineLevel="0" collapsed="false">
      <c r="A58" s="250" t="n">
        <v>264</v>
      </c>
      <c r="B58" s="225"/>
      <c r="C58" s="242" t="s">
        <v>898</v>
      </c>
      <c r="D58" s="253" t="n">
        <v>5352.94372</v>
      </c>
      <c r="E58" s="253" t="n">
        <v>27116.45163</v>
      </c>
      <c r="F58" s="254" t="n">
        <v>-80.2594240830617</v>
      </c>
      <c r="G58" s="254" t="n">
        <v>-0.217764049285906</v>
      </c>
      <c r="H58" s="254" t="n">
        <v>0.0574805687113715</v>
      </c>
      <c r="I58" s="254"/>
      <c r="J58" s="253" t="n">
        <v>852.70782</v>
      </c>
      <c r="K58" s="253" t="n">
        <v>961.45649</v>
      </c>
      <c r="L58" s="254" t="n">
        <v>-11.3108259324351</v>
      </c>
      <c r="M58" s="254" t="n">
        <v>-0.0101897371542203</v>
      </c>
      <c r="N58" s="254" t="n">
        <v>0.0785663028745318</v>
      </c>
    </row>
    <row r="59" customFormat="false" ht="12.75" hidden="false" customHeight="false" outlineLevel="0" collapsed="false">
      <c r="A59" s="233" t="n">
        <v>265</v>
      </c>
      <c r="B59" s="171"/>
      <c r="C59" s="171" t="s">
        <v>899</v>
      </c>
      <c r="D59" s="32" t="n">
        <v>715.51244</v>
      </c>
      <c r="E59" s="32" t="n">
        <v>2777.92497</v>
      </c>
      <c r="F59" s="234" t="n">
        <v>-74.2429170072221</v>
      </c>
      <c r="G59" s="234" t="n">
        <v>-0.0206363471223509</v>
      </c>
      <c r="H59" s="234" t="n">
        <v>0.00768326067348623</v>
      </c>
      <c r="I59" s="234"/>
      <c r="J59" s="32" t="n">
        <v>68.8446</v>
      </c>
      <c r="K59" s="32" t="n">
        <v>324.78657</v>
      </c>
      <c r="L59" s="234" t="n">
        <v>-78.8031260036399</v>
      </c>
      <c r="M59" s="234" t="n">
        <v>-0.0239817314642408</v>
      </c>
      <c r="N59" s="234" t="n">
        <v>0.00634316417419039</v>
      </c>
    </row>
    <row r="60" customFormat="false" ht="12.75" hidden="false" customHeight="false" outlineLevel="0" collapsed="false">
      <c r="A60" s="235" t="n">
        <v>266</v>
      </c>
      <c r="B60" s="30"/>
      <c r="C60" s="30" t="s">
        <v>900</v>
      </c>
      <c r="D60" s="87" t="n">
        <v>40094.61341</v>
      </c>
      <c r="E60" s="87" t="n">
        <v>106245.89383</v>
      </c>
      <c r="F60" s="236" t="n">
        <v>-62.2624348436902</v>
      </c>
      <c r="G60" s="236" t="n">
        <v>-0.661904815587546</v>
      </c>
      <c r="H60" s="236" t="n">
        <v>0.430540895182321</v>
      </c>
      <c r="I60" s="236"/>
      <c r="J60" s="87" t="n">
        <v>5417.07949</v>
      </c>
      <c r="K60" s="87" t="n">
        <v>7245.28674</v>
      </c>
      <c r="L60" s="236" t="n">
        <v>-25.2330558555644</v>
      </c>
      <c r="M60" s="236" t="n">
        <v>-0.171302796999172</v>
      </c>
      <c r="N60" s="236" t="n">
        <v>0.499115755625126</v>
      </c>
    </row>
    <row r="61" customFormat="false" ht="24" hidden="false" customHeight="false" outlineLevel="0" collapsed="false">
      <c r="A61" s="245" t="n">
        <v>267</v>
      </c>
      <c r="B61" s="171"/>
      <c r="C61" s="264" t="s">
        <v>901</v>
      </c>
      <c r="D61" s="248" t="n">
        <v>19739.77107</v>
      </c>
      <c r="E61" s="248" t="n">
        <v>33170.32913</v>
      </c>
      <c r="F61" s="249" t="n">
        <v>-40.4896737905839</v>
      </c>
      <c r="G61" s="249" t="n">
        <v>-0.134385169863688</v>
      </c>
      <c r="H61" s="249" t="n">
        <v>0.211968092079227</v>
      </c>
      <c r="I61" s="249"/>
      <c r="J61" s="248" t="n">
        <v>2853.60684</v>
      </c>
      <c r="K61" s="248" t="n">
        <v>2338.73185</v>
      </c>
      <c r="L61" s="249" t="n">
        <v>22.0151356813309</v>
      </c>
      <c r="M61" s="249" t="n">
        <v>0.048243723949744</v>
      </c>
      <c r="N61" s="249" t="n">
        <v>0.262923986408704</v>
      </c>
    </row>
    <row r="62" customFormat="false" ht="12.75" hidden="false" customHeight="false" outlineLevel="0" collapsed="false">
      <c r="A62" s="235" t="n">
        <v>268</v>
      </c>
      <c r="B62" s="30"/>
      <c r="C62" s="30" t="s">
        <v>902</v>
      </c>
      <c r="D62" s="87" t="n">
        <v>512.88236</v>
      </c>
      <c r="E62" s="87" t="n">
        <v>9400.02789</v>
      </c>
      <c r="F62" s="236" t="n">
        <v>-94.5438208694506</v>
      </c>
      <c r="G62" s="236" t="n">
        <v>-0.0889241203766005</v>
      </c>
      <c r="H62" s="236" t="n">
        <v>0.00550739392694949</v>
      </c>
      <c r="I62" s="236"/>
      <c r="J62" s="87" t="n">
        <v>62.13473</v>
      </c>
      <c r="K62" s="87" t="n">
        <v>239.23731</v>
      </c>
      <c r="L62" s="236" t="n">
        <v>-74.0279933761168</v>
      </c>
      <c r="M62" s="236" t="n">
        <v>-0.0165944902087931</v>
      </c>
      <c r="N62" s="236" t="n">
        <v>0.00572493402981487</v>
      </c>
    </row>
    <row r="63" s="337" customFormat="true" ht="12" hidden="false" customHeight="true" outlineLevel="0" collapsed="false">
      <c r="A63" s="258" t="s">
        <v>605</v>
      </c>
      <c r="B63" s="62" t="s">
        <v>903</v>
      </c>
      <c r="C63" s="601"/>
      <c r="D63" s="189" t="n">
        <v>112366.64337</v>
      </c>
      <c r="E63" s="189" t="n">
        <v>179524.24649</v>
      </c>
      <c r="F63" s="239" t="n">
        <v>-37.4086533897475</v>
      </c>
      <c r="G63" s="239" t="n">
        <v>-0.671974006039129</v>
      </c>
      <c r="H63" s="239" t="n">
        <v>1.20660685091146</v>
      </c>
      <c r="I63" s="239"/>
      <c r="J63" s="189" t="n">
        <v>11965.40164</v>
      </c>
      <c r="K63" s="189" t="n">
        <v>11792.51828</v>
      </c>
      <c r="L63" s="239" t="n">
        <v>1.46604275605162</v>
      </c>
      <c r="M63" s="239" t="n">
        <v>0.0161991498078871</v>
      </c>
      <c r="N63" s="239" t="n">
        <v>1.10246129707554</v>
      </c>
    </row>
    <row r="64" s="337" customFormat="true" ht="12.75" hidden="false" customHeight="true" outlineLevel="0" collapsed="false">
      <c r="A64" s="256" t="s">
        <v>607</v>
      </c>
      <c r="B64" s="266" t="s">
        <v>904</v>
      </c>
      <c r="C64" s="266"/>
      <c r="D64" s="566" t="n">
        <v>444220.24197</v>
      </c>
      <c r="E64" s="566" t="n">
        <v>509712.54566</v>
      </c>
      <c r="F64" s="268" t="n">
        <v>-12.8488702598436</v>
      </c>
      <c r="G64" s="268" t="n">
        <v>-0.655311143202398</v>
      </c>
      <c r="H64" s="268" t="n">
        <v>4.77009164997137</v>
      </c>
      <c r="I64" s="268"/>
      <c r="J64" s="566" t="n">
        <v>54436.42322</v>
      </c>
      <c r="K64" s="566" t="n">
        <v>53401.09039</v>
      </c>
      <c r="L64" s="268" t="n">
        <v>1.93878593571542</v>
      </c>
      <c r="M64" s="268" t="n">
        <v>0.0970105602655649</v>
      </c>
      <c r="N64" s="268" t="n">
        <v>5.01563186568256</v>
      </c>
    </row>
    <row r="65" s="340" customFormat="true" ht="12.75" hidden="false" customHeight="true" outlineLevel="0" collapsed="false">
      <c r="A65" s="258" t="s">
        <v>465</v>
      </c>
      <c r="B65" s="259" t="s">
        <v>905</v>
      </c>
      <c r="C65" s="259"/>
      <c r="D65" s="80" t="n">
        <v>149432.88078</v>
      </c>
      <c r="E65" s="80" t="n">
        <v>223878.29512</v>
      </c>
      <c r="F65" s="261" t="n">
        <v>-33.252626968638</v>
      </c>
      <c r="G65" s="261" t="n">
        <v>-0.744895305687208</v>
      </c>
      <c r="H65" s="261" t="n">
        <v>1.60462867175689</v>
      </c>
      <c r="I65" s="261"/>
      <c r="J65" s="80" t="n">
        <v>17968.17614</v>
      </c>
      <c r="K65" s="80" t="n">
        <v>13425.09108</v>
      </c>
      <c r="L65" s="261" t="n">
        <v>33.8402550338601</v>
      </c>
      <c r="M65" s="261" t="n">
        <v>0.425686517643527</v>
      </c>
      <c r="N65" s="261" t="n">
        <v>1.65554148280026</v>
      </c>
    </row>
    <row r="66" s="340" customFormat="true" ht="24.75" hidden="false" customHeight="true" outlineLevel="0" collapsed="false">
      <c r="A66" s="256" t="s">
        <v>906</v>
      </c>
      <c r="B66" s="598" t="s">
        <v>907</v>
      </c>
      <c r="C66" s="598"/>
      <c r="D66" s="267" t="n">
        <v>3366136.05928</v>
      </c>
      <c r="E66" s="267" t="n">
        <v>3209048.20559</v>
      </c>
      <c r="F66" s="268" t="n">
        <v>4.89515406519483</v>
      </c>
      <c r="G66" s="268" t="n">
        <v>1.5718094369083</v>
      </c>
      <c r="H66" s="268" t="n">
        <v>36.1459834379259</v>
      </c>
      <c r="I66" s="268"/>
      <c r="J66" s="267" t="n">
        <v>390594.21725</v>
      </c>
      <c r="K66" s="267" t="n">
        <v>377330.71729</v>
      </c>
      <c r="L66" s="268" t="n">
        <v>3.515086196867</v>
      </c>
      <c r="M66" s="268" t="n">
        <v>1.24278833329559</v>
      </c>
      <c r="N66" s="268" t="n">
        <v>35.9883454258742</v>
      </c>
    </row>
    <row r="67" s="50" customFormat="true" ht="12.75" hidden="false" customHeight="false" outlineLevel="0" collapsed="false">
      <c r="A67" s="237" t="s">
        <v>908</v>
      </c>
      <c r="B67" s="62" t="s">
        <v>909</v>
      </c>
      <c r="C67" s="62"/>
      <c r="D67" s="189" t="n">
        <v>14227.60795</v>
      </c>
      <c r="E67" s="189" t="n">
        <v>26995.34346</v>
      </c>
      <c r="F67" s="239" t="n">
        <v>-47.2960661860755</v>
      </c>
      <c r="G67" s="239" t="n">
        <v>-0.12775301648828</v>
      </c>
      <c r="H67" s="239" t="n">
        <v>0.152777805847813</v>
      </c>
      <c r="I67" s="239"/>
      <c r="J67" s="189" t="n">
        <v>2306.37927</v>
      </c>
      <c r="K67" s="189" t="n">
        <v>1722.62735</v>
      </c>
      <c r="L67" s="239" t="n">
        <v>33.8873012784802</v>
      </c>
      <c r="M67" s="239" t="n">
        <v>0.054697483914713</v>
      </c>
      <c r="N67" s="239" t="n">
        <v>0.212503847179872</v>
      </c>
    </row>
    <row r="68" s="340" customFormat="true" ht="12.75" hidden="false" customHeight="true" outlineLevel="0" collapsed="false">
      <c r="A68" s="256" t="s">
        <v>490</v>
      </c>
      <c r="B68" s="266" t="s">
        <v>910</v>
      </c>
      <c r="C68" s="266"/>
      <c r="D68" s="177" t="n">
        <v>445848.28563</v>
      </c>
      <c r="E68" s="177" t="n">
        <v>545381.34428</v>
      </c>
      <c r="F68" s="228" t="n">
        <v>-18.2501766321694</v>
      </c>
      <c r="G68" s="228" t="n">
        <v>-0.99592041775013</v>
      </c>
      <c r="H68" s="228" t="n">
        <v>4.78757378323463</v>
      </c>
      <c r="I68" s="228"/>
      <c r="J68" s="177" t="n">
        <v>51165.89287</v>
      </c>
      <c r="K68" s="177" t="n">
        <v>53967.22788</v>
      </c>
      <c r="L68" s="228" t="n">
        <v>-5.19080768096699</v>
      </c>
      <c r="M68" s="228" t="n">
        <v>-0.262484749770412</v>
      </c>
      <c r="N68" s="228" t="n">
        <v>4.71429362061001</v>
      </c>
    </row>
    <row r="69" customFormat="false" ht="12.75" hidden="false" customHeight="false" outlineLevel="0" collapsed="false">
      <c r="A69" s="233" t="n">
        <v>321</v>
      </c>
      <c r="B69" s="171"/>
      <c r="C69" s="171" t="s">
        <v>911</v>
      </c>
      <c r="D69" s="24" t="n">
        <v>337680.54614</v>
      </c>
      <c r="E69" s="24" t="n">
        <v>396976.84634</v>
      </c>
      <c r="F69" s="234" t="n">
        <v>-14.9369669154996</v>
      </c>
      <c r="G69" s="234" t="n">
        <v>-0.59331439088877</v>
      </c>
      <c r="H69" s="234" t="n">
        <v>3.62605527914905</v>
      </c>
      <c r="I69" s="234"/>
      <c r="J69" s="24" t="n">
        <v>39744.33712</v>
      </c>
      <c r="K69" s="24" t="n">
        <v>40529.52726</v>
      </c>
      <c r="L69" s="234" t="n">
        <v>-1.93732864181449</v>
      </c>
      <c r="M69" s="234" t="n">
        <v>-0.0735722206320808</v>
      </c>
      <c r="N69" s="234" t="n">
        <v>3.66194088347568</v>
      </c>
    </row>
    <row r="70" customFormat="false" ht="24" hidden="false" customHeight="false" outlineLevel="0" collapsed="false">
      <c r="A70" s="250" t="n">
        <v>322</v>
      </c>
      <c r="B70" s="30"/>
      <c r="C70" s="242" t="s">
        <v>912</v>
      </c>
      <c r="D70" s="21" t="n">
        <v>67321.9758600001</v>
      </c>
      <c r="E70" s="21" t="n">
        <v>99800.68107</v>
      </c>
      <c r="F70" s="236" t="n">
        <v>-32.5435707069168</v>
      </c>
      <c r="G70" s="236" t="n">
        <v>-0.324979520366891</v>
      </c>
      <c r="H70" s="236" t="n">
        <v>0.722911665360463</v>
      </c>
      <c r="I70" s="236"/>
      <c r="J70" s="21" t="n">
        <v>7300.81537</v>
      </c>
      <c r="K70" s="21" t="n">
        <v>9180.97665</v>
      </c>
      <c r="L70" s="236" t="n">
        <v>-20.4788809695971</v>
      </c>
      <c r="M70" s="236" t="n">
        <v>-0.176170883292112</v>
      </c>
      <c r="N70" s="236" t="n">
        <v>0.672678329126214</v>
      </c>
    </row>
    <row r="71" s="340" customFormat="true" ht="24" hidden="false" customHeight="false" outlineLevel="0" collapsed="false">
      <c r="A71" s="245" t="n">
        <v>323</v>
      </c>
      <c r="B71" s="246"/>
      <c r="C71" s="247" t="s">
        <v>913</v>
      </c>
      <c r="D71" s="602" t="n">
        <v>1E-033</v>
      </c>
      <c r="E71" s="602" t="n">
        <v>1.09428</v>
      </c>
      <c r="F71" s="249" t="n">
        <v>-100</v>
      </c>
      <c r="G71" s="249" t="n">
        <v>-1.094928468508E-005</v>
      </c>
      <c r="H71" s="249" t="n">
        <v>1.07381231184272E-038</v>
      </c>
      <c r="I71" s="249"/>
      <c r="J71" s="602" t="n">
        <v>1E-033</v>
      </c>
      <c r="K71" s="602" t="n">
        <v>1E-033</v>
      </c>
      <c r="L71" s="249" t="n">
        <v>0</v>
      </c>
      <c r="M71" s="249" t="n">
        <v>0</v>
      </c>
      <c r="N71" s="249" t="n">
        <v>9.21374250731414E-038</v>
      </c>
    </row>
    <row r="72" s="340" customFormat="true" ht="24" hidden="false" customHeight="false" outlineLevel="0" collapsed="false">
      <c r="A72" s="250" t="n">
        <v>324</v>
      </c>
      <c r="B72" s="30"/>
      <c r="C72" s="242" t="s">
        <v>914</v>
      </c>
      <c r="D72" s="603" t="n">
        <v>11321.88401</v>
      </c>
      <c r="E72" s="603" t="n">
        <v>15668.43225</v>
      </c>
      <c r="F72" s="604" t="n">
        <v>-27.740798636698</v>
      </c>
      <c r="G72" s="604" t="n">
        <v>-0.0434912399725783</v>
      </c>
      <c r="H72" s="604" t="n">
        <v>0.121575784431932</v>
      </c>
      <c r="I72" s="604"/>
      <c r="J72" s="603" t="n">
        <v>1385.09344</v>
      </c>
      <c r="K72" s="603" t="n">
        <v>1332.2755</v>
      </c>
      <c r="L72" s="604" t="n">
        <v>3.96449082791057</v>
      </c>
      <c r="M72" s="604" t="n">
        <v>0.00494903455488122</v>
      </c>
      <c r="N72" s="604" t="n">
        <v>0.1276189430473</v>
      </c>
    </row>
    <row r="73" s="340" customFormat="true" ht="37.5" hidden="false" customHeight="true" outlineLevel="0" collapsed="false">
      <c r="A73" s="245" t="n">
        <v>325</v>
      </c>
      <c r="B73" s="246"/>
      <c r="C73" s="247" t="s">
        <v>915</v>
      </c>
      <c r="D73" s="602" t="n">
        <v>13496.86365</v>
      </c>
      <c r="E73" s="602" t="n">
        <v>14848.81996</v>
      </c>
      <c r="F73" s="605" t="n">
        <v>-9.1048063997134</v>
      </c>
      <c r="G73" s="605" t="n">
        <v>-0.0135275747706074</v>
      </c>
      <c r="H73" s="605" t="n">
        <v>0.144930983586324</v>
      </c>
      <c r="I73" s="605"/>
      <c r="J73" s="602" t="n">
        <v>1240.50487</v>
      </c>
      <c r="K73" s="602" t="n">
        <v>1758.83988</v>
      </c>
      <c r="L73" s="605" t="n">
        <v>-29.4702784428563</v>
      </c>
      <c r="M73" s="605" t="n">
        <v>-0.0485679274029755</v>
      </c>
      <c r="N73" s="605" t="n">
        <v>0.114296924512492</v>
      </c>
    </row>
    <row r="74" s="340" customFormat="true" ht="48" hidden="false" customHeight="true" outlineLevel="0" collapsed="false">
      <c r="A74" s="250" t="n">
        <v>326</v>
      </c>
      <c r="B74" s="30"/>
      <c r="C74" s="242" t="s">
        <v>916</v>
      </c>
      <c r="D74" s="603" t="n">
        <v>15850.95846</v>
      </c>
      <c r="E74" s="603" t="n">
        <v>17922.34507</v>
      </c>
      <c r="F74" s="604" t="n">
        <v>-11.5575646039048</v>
      </c>
      <c r="G74" s="604" t="n">
        <v>-0.0207261411025996</v>
      </c>
      <c r="H74" s="604" t="n">
        <v>0.170209543488555</v>
      </c>
      <c r="I74" s="604"/>
      <c r="J74" s="603" t="n">
        <v>1475.59815</v>
      </c>
      <c r="K74" s="603" t="n">
        <v>1142.08569</v>
      </c>
      <c r="L74" s="604" t="n">
        <v>29.2020522558163</v>
      </c>
      <c r="M74" s="604" t="n">
        <v>0.0312500769439977</v>
      </c>
      <c r="N74" s="604" t="n">
        <v>0.135957813983691</v>
      </c>
    </row>
    <row r="75" s="340" customFormat="true" ht="28.5" hidden="false" customHeight="true" outlineLevel="0" collapsed="false">
      <c r="A75" s="245" t="n">
        <v>327</v>
      </c>
      <c r="B75" s="246"/>
      <c r="C75" s="247" t="s">
        <v>917</v>
      </c>
      <c r="D75" s="602" t="n">
        <v>176.05751</v>
      </c>
      <c r="E75" s="602" t="n">
        <v>163.12531</v>
      </c>
      <c r="F75" s="605" t="n">
        <v>7.92777037481183</v>
      </c>
      <c r="G75" s="605" t="n">
        <v>0.000129398636002112</v>
      </c>
      <c r="H75" s="605" t="n">
        <v>0.00189052721830372</v>
      </c>
      <c r="I75" s="605"/>
      <c r="J75" s="602" t="n">
        <v>19.54392</v>
      </c>
      <c r="K75" s="602" t="n">
        <v>23.5229</v>
      </c>
      <c r="L75" s="605" t="n">
        <v>-16.9153463220946</v>
      </c>
      <c r="M75" s="605" t="n">
        <v>-0.000372829942121586</v>
      </c>
      <c r="N75" s="605" t="n">
        <v>0.00180072646463547</v>
      </c>
    </row>
    <row r="76" s="340" customFormat="true" ht="24" hidden="false" customHeight="true" outlineLevel="0" collapsed="false">
      <c r="A76" s="256" t="s">
        <v>615</v>
      </c>
      <c r="B76" s="266" t="s">
        <v>918</v>
      </c>
      <c r="C76" s="266"/>
      <c r="D76" s="267" t="n">
        <v>162.83195</v>
      </c>
      <c r="E76" s="267" t="n">
        <v>261.40667</v>
      </c>
      <c r="F76" s="268" t="n">
        <v>-37.7093361848801</v>
      </c>
      <c r="G76" s="268" t="n">
        <v>-0.000986331352151233</v>
      </c>
      <c r="H76" s="268" t="n">
        <v>0.00174850952671358</v>
      </c>
      <c r="I76" s="268"/>
      <c r="J76" s="267" t="n">
        <v>77.1659</v>
      </c>
      <c r="K76" s="267" t="n">
        <v>37.677</v>
      </c>
      <c r="L76" s="268" t="n">
        <v>104.809034689598</v>
      </c>
      <c r="M76" s="268" t="n">
        <v>0.0037001051278079</v>
      </c>
      <c r="N76" s="268" t="n">
        <v>0.00710986732945152</v>
      </c>
    </row>
    <row r="77" s="340" customFormat="true" ht="12.75" hidden="false" customHeight="false" outlineLevel="0" collapsed="false">
      <c r="A77" s="245" t="n">
        <v>331</v>
      </c>
      <c r="B77" s="259"/>
      <c r="C77" s="606" t="s">
        <v>919</v>
      </c>
      <c r="D77" s="32" t="n">
        <v>0.918</v>
      </c>
      <c r="E77" s="32" t="n">
        <v>1E-033</v>
      </c>
      <c r="F77" s="234" t="s">
        <v>63</v>
      </c>
      <c r="G77" s="234" t="n">
        <v>9.1854400527319E-006</v>
      </c>
      <c r="H77" s="234" t="n">
        <v>9.85759702271615E-006</v>
      </c>
      <c r="I77" s="234"/>
      <c r="J77" s="32" t="n">
        <v>1E-033</v>
      </c>
      <c r="K77" s="32" t="n">
        <v>1E-033</v>
      </c>
      <c r="L77" s="234" t="n">
        <v>0</v>
      </c>
      <c r="M77" s="234" t="n">
        <v>0</v>
      </c>
      <c r="N77" s="234" t="n">
        <v>9.21374250731414E-038</v>
      </c>
    </row>
    <row r="78" s="340" customFormat="true" ht="15" hidden="false" customHeight="true" outlineLevel="0" collapsed="false">
      <c r="A78" s="250" t="n">
        <v>332</v>
      </c>
      <c r="B78" s="266"/>
      <c r="C78" s="607" t="s">
        <v>920</v>
      </c>
      <c r="D78" s="87" t="n">
        <v>1E-033</v>
      </c>
      <c r="E78" s="87" t="n">
        <v>8.204</v>
      </c>
      <c r="F78" s="236" t="n">
        <v>-100</v>
      </c>
      <c r="G78" s="236" t="n">
        <v>-8.20886167675517E-005</v>
      </c>
      <c r="H78" s="236" t="n">
        <v>1.07381231184272E-038</v>
      </c>
      <c r="I78" s="236"/>
      <c r="J78" s="87" t="n">
        <v>1E-033</v>
      </c>
      <c r="K78" s="87" t="n">
        <v>0.049</v>
      </c>
      <c r="L78" s="236" t="n">
        <v>-100</v>
      </c>
      <c r="M78" s="236" t="n">
        <v>-4.59129404117581E-006</v>
      </c>
      <c r="N78" s="236" t="n">
        <v>9.21374250731414E-038</v>
      </c>
    </row>
    <row r="79" customFormat="false" ht="48.75" hidden="false" customHeight="true" outlineLevel="0" collapsed="false">
      <c r="A79" s="245" t="n">
        <v>333</v>
      </c>
      <c r="B79" s="62"/>
      <c r="C79" s="264" t="s">
        <v>921</v>
      </c>
      <c r="D79" s="602" t="n">
        <v>1E-033</v>
      </c>
      <c r="E79" s="602" t="n">
        <v>1E-033</v>
      </c>
      <c r="F79" s="605" t="n">
        <v>0</v>
      </c>
      <c r="G79" s="605" t="n">
        <v>0</v>
      </c>
      <c r="H79" s="605" t="n">
        <v>1.07381231184272E-038</v>
      </c>
      <c r="I79" s="605"/>
      <c r="J79" s="602" t="n">
        <v>1E-033</v>
      </c>
      <c r="K79" s="602" t="n">
        <v>1E-033</v>
      </c>
      <c r="L79" s="605" t="n">
        <v>0</v>
      </c>
      <c r="M79" s="605" t="n">
        <v>0</v>
      </c>
      <c r="N79" s="605" t="n">
        <v>9.21374250731414E-038</v>
      </c>
    </row>
    <row r="80" customFormat="false" ht="12.75" hidden="false" customHeight="false" outlineLevel="0" collapsed="false">
      <c r="A80" s="250" t="n">
        <v>334</v>
      </c>
      <c r="B80" s="266"/>
      <c r="C80" s="607" t="s">
        <v>922</v>
      </c>
      <c r="D80" s="87" t="n">
        <v>1E-033</v>
      </c>
      <c r="E80" s="87" t="n">
        <v>1E-033</v>
      </c>
      <c r="F80" s="236" t="n">
        <v>0</v>
      </c>
      <c r="G80" s="236" t="n">
        <v>0</v>
      </c>
      <c r="H80" s="236" t="n">
        <v>1.07381231184272E-038</v>
      </c>
      <c r="I80" s="236"/>
      <c r="J80" s="87" t="n">
        <v>1E-033</v>
      </c>
      <c r="K80" s="87" t="n">
        <v>1E-033</v>
      </c>
      <c r="L80" s="236" t="n">
        <v>0</v>
      </c>
      <c r="M80" s="236" t="n">
        <v>0</v>
      </c>
      <c r="N80" s="236" t="n">
        <v>9.21374250731414E-038</v>
      </c>
    </row>
    <row r="81" customFormat="false" ht="12.75" hidden="false" customHeight="false" outlineLevel="0" collapsed="false">
      <c r="A81" s="608" t="n">
        <v>335</v>
      </c>
      <c r="B81" s="62"/>
      <c r="C81" s="264" t="s">
        <v>923</v>
      </c>
      <c r="D81" s="24" t="n">
        <v>1E-033</v>
      </c>
      <c r="E81" s="24" t="n">
        <v>1E-033</v>
      </c>
      <c r="F81" s="25" t="n">
        <v>0</v>
      </c>
      <c r="G81" s="25" t="n">
        <v>0</v>
      </c>
      <c r="H81" s="25" t="n">
        <v>1.07381231184272E-038</v>
      </c>
      <c r="I81" s="25"/>
      <c r="J81" s="24" t="n">
        <v>1E-033</v>
      </c>
      <c r="K81" s="24" t="n">
        <v>1E-033</v>
      </c>
      <c r="L81" s="25" t="n">
        <v>0</v>
      </c>
      <c r="M81" s="25" t="n">
        <v>0</v>
      </c>
      <c r="N81" s="25" t="n">
        <v>9.21374250731414E-038</v>
      </c>
    </row>
    <row r="82" customFormat="false" ht="36" hidden="false" customHeight="false" outlineLevel="0" collapsed="false">
      <c r="A82" s="250" t="n">
        <v>336</v>
      </c>
      <c r="B82" s="266"/>
      <c r="C82" s="607" t="s">
        <v>924</v>
      </c>
      <c r="D82" s="253" t="n">
        <v>161.91395</v>
      </c>
      <c r="E82" s="253" t="n">
        <v>253.20267</v>
      </c>
      <c r="F82" s="254" t="n">
        <v>-36.0536166542004</v>
      </c>
      <c r="G82" s="254" t="n">
        <v>-0.000913428175436413</v>
      </c>
      <c r="H82" s="254" t="n">
        <v>0.00173865192969086</v>
      </c>
      <c r="I82" s="254"/>
      <c r="J82" s="253" t="n">
        <v>77.1659</v>
      </c>
      <c r="K82" s="253" t="n">
        <v>37.628</v>
      </c>
      <c r="L82" s="254" t="n">
        <v>105.075741469119</v>
      </c>
      <c r="M82" s="254" t="n">
        <v>0.00370469642184908</v>
      </c>
      <c r="N82" s="254" t="n">
        <v>0.00710986732945152</v>
      </c>
    </row>
    <row r="83" customFormat="false" ht="24" hidden="false" customHeight="false" outlineLevel="0" collapsed="false">
      <c r="A83" s="608" t="n">
        <v>337</v>
      </c>
      <c r="B83" s="62"/>
      <c r="C83" s="264" t="s">
        <v>925</v>
      </c>
      <c r="D83" s="602" t="n">
        <v>1E-033</v>
      </c>
      <c r="E83" s="602" t="n">
        <v>1E-033</v>
      </c>
      <c r="F83" s="605" t="n">
        <v>0</v>
      </c>
      <c r="G83" s="605" t="n">
        <v>0</v>
      </c>
      <c r="H83" s="605" t="n">
        <v>1.07381231184272E-038</v>
      </c>
      <c r="I83" s="605"/>
      <c r="J83" s="602" t="n">
        <v>1E-033</v>
      </c>
      <c r="K83" s="602" t="n">
        <v>1E-033</v>
      </c>
      <c r="L83" s="605" t="n">
        <v>0</v>
      </c>
      <c r="M83" s="605" t="n">
        <v>0</v>
      </c>
      <c r="N83" s="605" t="n">
        <v>9.21374250731414E-038</v>
      </c>
    </row>
    <row r="84" s="50" customFormat="true" ht="12" hidden="false" customHeight="true" outlineLevel="0" collapsed="false">
      <c r="A84" s="231" t="s">
        <v>617</v>
      </c>
      <c r="B84" s="225" t="s">
        <v>926</v>
      </c>
      <c r="C84" s="225"/>
      <c r="D84" s="177" t="n">
        <v>903305.95922</v>
      </c>
      <c r="E84" s="177" t="n">
        <v>777318.43677</v>
      </c>
      <c r="F84" s="228" t="n">
        <v>16.2079678662348</v>
      </c>
      <c r="G84" s="228" t="n">
        <v>1.26062182446262</v>
      </c>
      <c r="H84" s="228" t="n">
        <v>9.69981060371332</v>
      </c>
      <c r="I84" s="228"/>
      <c r="J84" s="177" t="n">
        <v>102729.16433</v>
      </c>
      <c r="K84" s="177" t="n">
        <v>106041.06701</v>
      </c>
      <c r="L84" s="228" t="n">
        <v>-3.12322647572725</v>
      </c>
      <c r="M84" s="228" t="n">
        <v>-0.310324878359963</v>
      </c>
      <c r="N84" s="228" t="n">
        <v>9.46520068128181</v>
      </c>
    </row>
    <row r="85" s="50" customFormat="true" ht="12" hidden="false" customHeight="true" outlineLevel="0" collapsed="false">
      <c r="A85" s="333" t="n">
        <v>341</v>
      </c>
      <c r="B85" s="62"/>
      <c r="C85" s="171" t="s">
        <v>927</v>
      </c>
      <c r="D85" s="24" t="n">
        <v>94861.9375199999</v>
      </c>
      <c r="E85" s="24" t="n">
        <v>92087.5298100001</v>
      </c>
      <c r="F85" s="25" t="n">
        <v>3.01279414891916</v>
      </c>
      <c r="G85" s="25" t="n">
        <v>0.0277605181939444</v>
      </c>
      <c r="H85" s="25" t="n">
        <v>1.01863916434231</v>
      </c>
      <c r="I85" s="25"/>
      <c r="J85" s="24" t="n">
        <v>10012.49891</v>
      </c>
      <c r="K85" s="24" t="n">
        <v>11536.9487</v>
      </c>
      <c r="L85" s="25" t="n">
        <v>-13.2136306543515</v>
      </c>
      <c r="M85" s="25" t="n">
        <v>-0.142840759936709</v>
      </c>
      <c r="N85" s="25" t="n">
        <v>0.922525868115035</v>
      </c>
    </row>
    <row r="86" s="50" customFormat="true" ht="12" hidden="false" customHeight="true" outlineLevel="0" collapsed="false">
      <c r="A86" s="334" t="n">
        <v>342</v>
      </c>
      <c r="B86" s="225"/>
      <c r="C86" s="30" t="s">
        <v>928</v>
      </c>
      <c r="D86" s="87" t="n">
        <v>62668.3046500001</v>
      </c>
      <c r="E86" s="87" t="n">
        <v>73806.52175</v>
      </c>
      <c r="F86" s="236" t="n">
        <v>-15.0911014852152</v>
      </c>
      <c r="G86" s="236" t="n">
        <v>-0.111448175889284</v>
      </c>
      <c r="H86" s="236" t="n">
        <v>0.672939970954803</v>
      </c>
      <c r="I86" s="236"/>
      <c r="J86" s="87" t="n">
        <v>8206.21416</v>
      </c>
      <c r="K86" s="87" t="n">
        <v>9007.41619</v>
      </c>
      <c r="L86" s="236" t="n">
        <v>-8.89491517988807</v>
      </c>
      <c r="M86" s="236" t="n">
        <v>-0.0750725327778977</v>
      </c>
      <c r="N86" s="236" t="n">
        <v>0.756099442301152</v>
      </c>
    </row>
    <row r="87" s="50" customFormat="true" ht="12.75" hidden="false" customHeight="false" outlineLevel="0" collapsed="false">
      <c r="A87" s="333" t="n">
        <v>343</v>
      </c>
      <c r="B87" s="62"/>
      <c r="C87" s="264" t="s">
        <v>929</v>
      </c>
      <c r="D87" s="32" t="n">
        <v>30563.71457</v>
      </c>
      <c r="E87" s="32" t="n">
        <v>20069.08974</v>
      </c>
      <c r="F87" s="234" t="n">
        <v>52.2924804560667</v>
      </c>
      <c r="G87" s="234" t="n">
        <v>0.105008439272197</v>
      </c>
      <c r="H87" s="234" t="n">
        <v>0.328196930009126</v>
      </c>
      <c r="I87" s="234"/>
      <c r="J87" s="32" t="n">
        <v>3839.89677</v>
      </c>
      <c r="K87" s="32" t="n">
        <v>3457.3474</v>
      </c>
      <c r="L87" s="234" t="n">
        <v>11.0648229911753</v>
      </c>
      <c r="M87" s="234" t="n">
        <v>0.0358448294476849</v>
      </c>
      <c r="N87" s="234" t="n">
        <v>0.353798200934473</v>
      </c>
    </row>
    <row r="88" s="50" customFormat="true" ht="46.5" hidden="false" customHeight="true" outlineLevel="0" collapsed="false">
      <c r="A88" s="240" t="n">
        <v>344</v>
      </c>
      <c r="B88" s="225"/>
      <c r="C88" s="242" t="s">
        <v>930</v>
      </c>
      <c r="D88" s="253" t="n">
        <v>547.79839</v>
      </c>
      <c r="E88" s="253" t="n">
        <v>495.57716</v>
      </c>
      <c r="F88" s="254" t="n">
        <v>10.5374569723916</v>
      </c>
      <c r="G88" s="254" t="n">
        <v>0.000522521762140441</v>
      </c>
      <c r="H88" s="254" t="n">
        <v>0.00588232655589618</v>
      </c>
      <c r="I88" s="254"/>
      <c r="J88" s="253" t="n">
        <v>115.69173</v>
      </c>
      <c r="K88" s="253" t="n">
        <v>40.99862</v>
      </c>
      <c r="L88" s="254" t="n">
        <v>182.184449135117</v>
      </c>
      <c r="M88" s="254" t="n">
        <v>0.0069987353236712</v>
      </c>
      <c r="N88" s="254" t="n">
        <v>0.0106595381044571</v>
      </c>
    </row>
    <row r="89" s="50" customFormat="true" ht="12" hidden="false" customHeight="true" outlineLevel="0" collapsed="false">
      <c r="A89" s="333" t="n">
        <v>345</v>
      </c>
      <c r="B89" s="62"/>
      <c r="C89" s="171" t="s">
        <v>931</v>
      </c>
      <c r="D89" s="32" t="n">
        <v>7681.84025</v>
      </c>
      <c r="E89" s="32" t="n">
        <v>2908.80819</v>
      </c>
      <c r="F89" s="234" t="n">
        <v>164.088923993301</v>
      </c>
      <c r="G89" s="234" t="n">
        <v>0.0477586055086029</v>
      </c>
      <c r="H89" s="234" t="n">
        <v>0.0824885463805894</v>
      </c>
      <c r="I89" s="234"/>
      <c r="J89" s="32" t="n">
        <v>419.51101</v>
      </c>
      <c r="K89" s="32" t="n">
        <v>224.27196</v>
      </c>
      <c r="L89" s="234" t="n">
        <v>87.054596571056</v>
      </c>
      <c r="M89" s="234" t="n">
        <v>0.0182938752422413</v>
      </c>
      <c r="N89" s="234" t="n">
        <v>0.0386526642512329</v>
      </c>
    </row>
    <row r="90" customFormat="false" ht="12.75" hidden="false" customHeight="false" outlineLevel="0" collapsed="false">
      <c r="A90" s="240" t="n">
        <v>346</v>
      </c>
      <c r="B90" s="225"/>
      <c r="C90" s="242" t="s">
        <v>932</v>
      </c>
      <c r="D90" s="253" t="n">
        <v>201139.35059</v>
      </c>
      <c r="E90" s="253" t="n">
        <v>195322.35168</v>
      </c>
      <c r="F90" s="254" t="n">
        <v>2.97815322207982</v>
      </c>
      <c r="G90" s="254" t="n">
        <v>0.0582044605387927</v>
      </c>
      <c r="H90" s="254" t="n">
        <v>2.15985911059591</v>
      </c>
      <c r="I90" s="254"/>
      <c r="J90" s="253" t="n">
        <v>19058.71204</v>
      </c>
      <c r="K90" s="253" t="n">
        <v>24191.82571</v>
      </c>
      <c r="L90" s="254" t="n">
        <v>-21.2183806692943</v>
      </c>
      <c r="M90" s="254" t="n">
        <v>-0.48097212664794</v>
      </c>
      <c r="N90" s="254" t="n">
        <v>1.75602065257608</v>
      </c>
    </row>
    <row r="91" customFormat="false" ht="24" hidden="false" customHeight="false" outlineLevel="0" collapsed="false">
      <c r="A91" s="333" t="n">
        <v>347</v>
      </c>
      <c r="B91" s="62"/>
      <c r="C91" s="264" t="s">
        <v>933</v>
      </c>
      <c r="D91" s="248" t="n">
        <v>505525.88894</v>
      </c>
      <c r="E91" s="248" t="n">
        <v>392090.09098</v>
      </c>
      <c r="F91" s="249" t="n">
        <v>28.9310545126186</v>
      </c>
      <c r="G91" s="249" t="n">
        <v>1.13503019825205</v>
      </c>
      <c r="H91" s="249" t="n">
        <v>5.42839923499006</v>
      </c>
      <c r="I91" s="249"/>
      <c r="J91" s="248" t="n">
        <v>61076.37491</v>
      </c>
      <c r="K91" s="248" t="n">
        <v>57521.51945</v>
      </c>
      <c r="L91" s="249" t="n">
        <v>6.18004443204952</v>
      </c>
      <c r="M91" s="249" t="n">
        <v>0.333089524300802</v>
      </c>
      <c r="N91" s="249" t="n">
        <v>5.62741991700922</v>
      </c>
    </row>
    <row r="92" customFormat="false" ht="24.75" hidden="false" customHeight="true" outlineLevel="0" collapsed="false">
      <c r="A92" s="240" t="n">
        <v>348</v>
      </c>
      <c r="B92" s="225"/>
      <c r="C92" s="242" t="s">
        <v>934</v>
      </c>
      <c r="D92" s="253" t="n">
        <v>317.12431</v>
      </c>
      <c r="E92" s="253" t="n">
        <v>538.46746</v>
      </c>
      <c r="F92" s="254" t="n">
        <v>-41.1061329499836</v>
      </c>
      <c r="G92" s="254" t="n">
        <v>-0.00221474317582554</v>
      </c>
      <c r="H92" s="254" t="n">
        <v>0.00340531988462627</v>
      </c>
      <c r="I92" s="254"/>
      <c r="J92" s="253" t="n">
        <v>0.2648</v>
      </c>
      <c r="K92" s="253" t="n">
        <v>60.73898</v>
      </c>
      <c r="L92" s="254" t="n">
        <v>-99.5640361428526</v>
      </c>
      <c r="M92" s="254" t="n">
        <v>-0.00566642331181619</v>
      </c>
      <c r="N92" s="254" t="n">
        <v>2.43979901593678E-005</v>
      </c>
    </row>
    <row r="93" s="50" customFormat="true" ht="12.75" hidden="false" customHeight="false" outlineLevel="0" collapsed="false">
      <c r="A93" s="237" t="s">
        <v>619</v>
      </c>
      <c r="B93" s="62" t="s">
        <v>935</v>
      </c>
      <c r="C93" s="62"/>
      <c r="D93" s="189" t="n">
        <v>786103.46309</v>
      </c>
      <c r="E93" s="189" t="n">
        <v>808352.28528</v>
      </c>
      <c r="F93" s="239" t="n">
        <v>-2.75236707994124</v>
      </c>
      <c r="G93" s="239" t="n">
        <v>-0.222620068050251</v>
      </c>
      <c r="H93" s="239" t="n">
        <v>8.44127577048239</v>
      </c>
      <c r="I93" s="239"/>
      <c r="J93" s="189" t="n">
        <v>91390.22961</v>
      </c>
      <c r="K93" s="189" t="n">
        <v>92523.23784</v>
      </c>
      <c r="L93" s="239" t="n">
        <v>-1.22456612679218</v>
      </c>
      <c r="M93" s="239" t="n">
        <v>-0.106162733367391</v>
      </c>
      <c r="N93" s="239" t="n">
        <v>8.42046043310856</v>
      </c>
    </row>
    <row r="94" customFormat="false" ht="24" hidden="false" customHeight="false" outlineLevel="0" collapsed="false">
      <c r="A94" s="240" t="n">
        <v>351</v>
      </c>
      <c r="B94" s="225"/>
      <c r="C94" s="242" t="s">
        <v>936</v>
      </c>
      <c r="D94" s="253" t="n">
        <v>125995.98838</v>
      </c>
      <c r="E94" s="253" t="n">
        <v>92619.5942</v>
      </c>
      <c r="F94" s="254" t="n">
        <v>36.0359969920922</v>
      </c>
      <c r="G94" s="254" t="n">
        <v>0.333961729756797</v>
      </c>
      <c r="H94" s="254" t="n">
        <v>1.35296043565236</v>
      </c>
      <c r="I94" s="254"/>
      <c r="J94" s="253" t="n">
        <v>11358.89462</v>
      </c>
      <c r="K94" s="253" t="n">
        <v>11610.69888</v>
      </c>
      <c r="L94" s="254" t="n">
        <v>-2.16872612581267</v>
      </c>
      <c r="M94" s="254" t="n">
        <v>-0.023594028540422</v>
      </c>
      <c r="N94" s="254" t="n">
        <v>1.04657930196396</v>
      </c>
    </row>
    <row r="95" customFormat="false" ht="12.75" hidden="false" customHeight="true" outlineLevel="0" collapsed="false">
      <c r="A95" s="233" t="n">
        <v>352</v>
      </c>
      <c r="B95" s="171"/>
      <c r="C95" s="171" t="s">
        <v>79</v>
      </c>
      <c r="D95" s="32" t="n">
        <v>232213.41532</v>
      </c>
      <c r="E95" s="32" t="n">
        <v>261439.48931</v>
      </c>
      <c r="F95" s="234" t="n">
        <v>-11.1789057066835</v>
      </c>
      <c r="G95" s="234" t="n">
        <v>-0.292433933128375</v>
      </c>
      <c r="H95" s="234" t="n">
        <v>2.49353624345662</v>
      </c>
      <c r="I95" s="234"/>
      <c r="J95" s="32" t="n">
        <v>27469.50429</v>
      </c>
      <c r="K95" s="32" t="n">
        <v>33112.0631</v>
      </c>
      <c r="L95" s="234" t="n">
        <v>-17.040795050913</v>
      </c>
      <c r="M95" s="234" t="n">
        <v>-0.528707074313001</v>
      </c>
      <c r="N95" s="234" t="n">
        <v>2.53096939331621</v>
      </c>
    </row>
    <row r="96" customFormat="false" ht="12.75" hidden="false" customHeight="true" outlineLevel="0" collapsed="false">
      <c r="A96" s="240" t="n">
        <v>353</v>
      </c>
      <c r="B96" s="225"/>
      <c r="C96" s="242" t="s">
        <v>937</v>
      </c>
      <c r="D96" s="253" t="n">
        <v>309140.83683</v>
      </c>
      <c r="E96" s="253" t="n">
        <v>319412.67431</v>
      </c>
      <c r="F96" s="254" t="n">
        <v>-3.21585156324466</v>
      </c>
      <c r="G96" s="254" t="n">
        <v>-0.102779245538063</v>
      </c>
      <c r="H96" s="254" t="n">
        <v>3.31959236681415</v>
      </c>
      <c r="I96" s="254"/>
      <c r="J96" s="253" t="n">
        <v>38829.11971</v>
      </c>
      <c r="K96" s="253" t="n">
        <v>33374.43481</v>
      </c>
      <c r="L96" s="254" t="n">
        <v>16.3439019448671</v>
      </c>
      <c r="M96" s="254" t="n">
        <v>0.511103311793093</v>
      </c>
      <c r="N96" s="254" t="n">
        <v>3.57761510793616</v>
      </c>
    </row>
    <row r="97" customFormat="false" ht="12.75" hidden="false" customHeight="true" outlineLevel="0" collapsed="false">
      <c r="A97" s="233" t="n">
        <v>354</v>
      </c>
      <c r="B97" s="171"/>
      <c r="C97" s="171" t="s">
        <v>938</v>
      </c>
      <c r="D97" s="32" t="n">
        <v>96264.97447</v>
      </c>
      <c r="E97" s="32" t="n">
        <v>123860.61087</v>
      </c>
      <c r="F97" s="234" t="n">
        <v>-22.279590102267</v>
      </c>
      <c r="G97" s="234" t="n">
        <v>-0.276119895282338</v>
      </c>
      <c r="H97" s="234" t="n">
        <v>1.03370514785111</v>
      </c>
      <c r="I97" s="234"/>
      <c r="J97" s="32" t="n">
        <v>10543.09091</v>
      </c>
      <c r="K97" s="32" t="n">
        <v>13182.26252</v>
      </c>
      <c r="L97" s="234" t="n">
        <v>-20.0206270053861</v>
      </c>
      <c r="M97" s="234" t="n">
        <v>-0.247290058910885</v>
      </c>
      <c r="N97" s="234" t="n">
        <v>0.971413248759443</v>
      </c>
    </row>
    <row r="98" customFormat="false" ht="12.75" hidden="false" customHeight="true" outlineLevel="0" collapsed="false">
      <c r="A98" s="240" t="n">
        <v>355</v>
      </c>
      <c r="B98" s="225"/>
      <c r="C98" s="242" t="s">
        <v>939</v>
      </c>
      <c r="D98" s="253" t="n">
        <v>22488.24809</v>
      </c>
      <c r="E98" s="253" t="n">
        <v>11019.91659</v>
      </c>
      <c r="F98" s="254" t="n">
        <v>104.069131615814</v>
      </c>
      <c r="G98" s="254" t="n">
        <v>0.114751276141729</v>
      </c>
      <c r="H98" s="254" t="n">
        <v>0.241481576708155</v>
      </c>
      <c r="I98" s="254"/>
      <c r="J98" s="253" t="n">
        <v>3189.62008</v>
      </c>
      <c r="K98" s="253" t="n">
        <v>1243.77853</v>
      </c>
      <c r="L98" s="254" t="n">
        <v>156.445983192844</v>
      </c>
      <c r="M98" s="254" t="n">
        <v>0.182325116603822</v>
      </c>
      <c r="N98" s="254" t="n">
        <v>0.293883381132787</v>
      </c>
    </row>
    <row r="99" s="50" customFormat="true" ht="12.75" hidden="false" customHeight="false" outlineLevel="0" collapsed="false">
      <c r="A99" s="237" t="s">
        <v>940</v>
      </c>
      <c r="B99" s="62" t="s">
        <v>941</v>
      </c>
      <c r="C99" s="62"/>
      <c r="D99" s="80" t="n">
        <v>416916.69822</v>
      </c>
      <c r="E99" s="80" t="n">
        <v>415996.49792</v>
      </c>
      <c r="F99" s="239" t="n">
        <v>0.221203857388494</v>
      </c>
      <c r="G99" s="239" t="n">
        <v>0.00920745609167394</v>
      </c>
      <c r="H99" s="239" t="n">
        <v>4.47690283561451</v>
      </c>
      <c r="I99" s="239"/>
      <c r="J99" s="80" t="n">
        <v>52630.62831</v>
      </c>
      <c r="K99" s="80" t="n">
        <v>46217.30249</v>
      </c>
      <c r="L99" s="239" t="n">
        <v>13.8764607073025</v>
      </c>
      <c r="M99" s="239" t="n">
        <v>0.60092784941806</v>
      </c>
      <c r="N99" s="239" t="n">
        <v>4.84925057246498</v>
      </c>
    </row>
    <row r="100" customFormat="false" ht="12.75" hidden="false" customHeight="false" outlineLevel="0" collapsed="false">
      <c r="A100" s="235" t="n">
        <v>361</v>
      </c>
      <c r="B100" s="30"/>
      <c r="C100" s="269" t="s">
        <v>942</v>
      </c>
      <c r="D100" s="87" t="n">
        <v>79621.22719</v>
      </c>
      <c r="E100" s="87" t="n">
        <v>84955.58017</v>
      </c>
      <c r="F100" s="236" t="n">
        <v>-6.27899070234784</v>
      </c>
      <c r="G100" s="236" t="n">
        <v>-0.0533751410870386</v>
      </c>
      <c r="H100" s="236" t="n">
        <v>0.854982540406481</v>
      </c>
      <c r="I100" s="236"/>
      <c r="J100" s="87" t="n">
        <v>8461.20657</v>
      </c>
      <c r="K100" s="87" t="n">
        <v>7748.71233</v>
      </c>
      <c r="L100" s="236" t="n">
        <v>9.19500182296737</v>
      </c>
      <c r="M100" s="236" t="n">
        <v>0.0667606236425321</v>
      </c>
      <c r="N100" s="236" t="n">
        <v>0.779593786371747</v>
      </c>
    </row>
    <row r="101" customFormat="false" ht="12.75" hidden="false" customHeight="false" outlineLevel="0" collapsed="false">
      <c r="A101" s="609" t="n">
        <v>362</v>
      </c>
      <c r="B101" s="62"/>
      <c r="C101" s="264" t="s">
        <v>943</v>
      </c>
      <c r="D101" s="248" t="n">
        <v>16206.42128</v>
      </c>
      <c r="E101" s="248" t="n">
        <v>16673.87339</v>
      </c>
      <c r="F101" s="249" t="n">
        <v>-2.80350041688782</v>
      </c>
      <c r="G101" s="249" t="n">
        <v>-0.0046772912134292</v>
      </c>
      <c r="H101" s="249" t="n">
        <v>0.174026547013738</v>
      </c>
      <c r="I101" s="249"/>
      <c r="J101" s="248" t="n">
        <v>2286.99591</v>
      </c>
      <c r="K101" s="248" t="n">
        <v>1888.46441</v>
      </c>
      <c r="L101" s="249" t="n">
        <v>21.1034689290226</v>
      </c>
      <c r="M101" s="249" t="n">
        <v>0.0373423530851195</v>
      </c>
      <c r="N101" s="249" t="n">
        <v>0.210717914300206</v>
      </c>
    </row>
    <row r="102" customFormat="false" ht="12.75" hidden="false" customHeight="false" outlineLevel="0" collapsed="false">
      <c r="A102" s="235" t="n">
        <v>363</v>
      </c>
      <c r="B102" s="30"/>
      <c r="C102" s="269" t="s">
        <v>944</v>
      </c>
      <c r="D102" s="87" t="n">
        <v>167305.40424</v>
      </c>
      <c r="E102" s="87" t="n">
        <v>158948.66715</v>
      </c>
      <c r="F102" s="236" t="n">
        <v>5.25750686673817</v>
      </c>
      <c r="G102" s="236" t="n">
        <v>0.0836168927850071</v>
      </c>
      <c r="H102" s="236" t="n">
        <v>1.79654602910735</v>
      </c>
      <c r="I102" s="236"/>
      <c r="J102" s="87" t="n">
        <v>22002.61031</v>
      </c>
      <c r="K102" s="87" t="n">
        <v>19215.45272</v>
      </c>
      <c r="L102" s="236" t="n">
        <v>14.5047719177547</v>
      </c>
      <c r="M102" s="236" t="n">
        <v>0.261156327240508</v>
      </c>
      <c r="N102" s="236" t="n">
        <v>2.02726385885115</v>
      </c>
    </row>
    <row r="103" customFormat="false" ht="12.75" hidden="false" customHeight="false" outlineLevel="0" collapsed="false">
      <c r="A103" s="609" t="n">
        <v>364</v>
      </c>
      <c r="B103" s="62"/>
      <c r="C103" s="264" t="s">
        <v>945</v>
      </c>
      <c r="D103" s="248" t="n">
        <v>88312.9973700001</v>
      </c>
      <c r="E103" s="248" t="n">
        <v>91376.79173</v>
      </c>
      <c r="F103" s="249" t="n">
        <v>-3.35292397773475</v>
      </c>
      <c r="G103" s="249" t="n">
        <v>-0.0306560995944197</v>
      </c>
      <c r="H103" s="249" t="n">
        <v>0.948315838716396</v>
      </c>
      <c r="I103" s="249"/>
      <c r="J103" s="248" t="n">
        <v>12067.26761</v>
      </c>
      <c r="K103" s="248" t="n">
        <v>10070.27468</v>
      </c>
      <c r="L103" s="249" t="n">
        <v>19.8305705996889</v>
      </c>
      <c r="M103" s="249" t="n">
        <v>0.187117994689371</v>
      </c>
      <c r="N103" s="249" t="n">
        <v>1.11184696525392</v>
      </c>
    </row>
    <row r="104" customFormat="false" ht="12.75" hidden="false" customHeight="false" outlineLevel="0" collapsed="false">
      <c r="A104" s="235" t="n">
        <v>369</v>
      </c>
      <c r="B104" s="30"/>
      <c r="C104" s="269" t="s">
        <v>946</v>
      </c>
      <c r="D104" s="87" t="n">
        <v>65470.64814</v>
      </c>
      <c r="E104" s="87" t="n">
        <v>64041.5854800001</v>
      </c>
      <c r="F104" s="236" t="n">
        <v>2.23146046321136</v>
      </c>
      <c r="G104" s="236" t="n">
        <v>0.0142990952015542</v>
      </c>
      <c r="H104" s="236" t="n">
        <v>0.703031880370545</v>
      </c>
      <c r="I104" s="236"/>
      <c r="J104" s="87" t="n">
        <v>7812.54791</v>
      </c>
      <c r="K104" s="87" t="n">
        <v>7294.39835</v>
      </c>
      <c r="L104" s="236" t="n">
        <v>7.10338995950232</v>
      </c>
      <c r="M104" s="236" t="n">
        <v>0.0485505507605281</v>
      </c>
      <c r="N104" s="236" t="n">
        <v>0.719828047687953</v>
      </c>
    </row>
    <row r="105" customFormat="false" ht="12.75" hidden="false" customHeight="false" outlineLevel="0" collapsed="false">
      <c r="A105" s="258" t="s">
        <v>947</v>
      </c>
      <c r="B105" s="62" t="s">
        <v>948</v>
      </c>
      <c r="C105" s="599"/>
      <c r="D105" s="260" t="n">
        <v>264753.69609</v>
      </c>
      <c r="E105" s="260" t="n">
        <v>322491.08474</v>
      </c>
      <c r="F105" s="261" t="n">
        <v>-17.9035611779933</v>
      </c>
      <c r="G105" s="261" t="n">
        <v>-0.577716037304856</v>
      </c>
      <c r="H105" s="261" t="n">
        <v>2.84295778467307</v>
      </c>
      <c r="I105" s="261"/>
      <c r="J105" s="260" t="n">
        <v>33978.98472</v>
      </c>
      <c r="K105" s="260" t="n">
        <v>32622.53636</v>
      </c>
      <c r="L105" s="261" t="n">
        <v>4.15801011003916</v>
      </c>
      <c r="M105" s="261" t="n">
        <v>0.127099046376137</v>
      </c>
      <c r="N105" s="261" t="n">
        <v>3.13073615870042</v>
      </c>
    </row>
    <row r="106" s="340" customFormat="true" ht="12.75" hidden="false" customHeight="true" outlineLevel="0" collapsed="false">
      <c r="A106" s="256" t="s">
        <v>949</v>
      </c>
      <c r="B106" s="266" t="s">
        <v>950</v>
      </c>
      <c r="C106" s="266"/>
      <c r="D106" s="177" t="n">
        <v>219871.12216</v>
      </c>
      <c r="E106" s="177" t="n">
        <v>204663.23661</v>
      </c>
      <c r="F106" s="268" t="n">
        <v>7.43068750494729</v>
      </c>
      <c r="G106" s="268" t="n">
        <v>0.152168977176833</v>
      </c>
      <c r="H106" s="268" t="n">
        <v>2.36100317994082</v>
      </c>
      <c r="I106" s="268"/>
      <c r="J106" s="177" t="n">
        <v>25726.5062</v>
      </c>
      <c r="K106" s="177" t="n">
        <v>22858.00885</v>
      </c>
      <c r="L106" s="268" t="n">
        <v>12.5492004523395</v>
      </c>
      <c r="M106" s="268" t="n">
        <v>0.26877785286089</v>
      </c>
      <c r="N106" s="268" t="n">
        <v>2.37037403739621</v>
      </c>
    </row>
    <row r="107" s="50" customFormat="true" ht="12.75" hidden="false" customHeight="false" outlineLevel="0" collapsed="false">
      <c r="A107" s="258" t="s">
        <v>951</v>
      </c>
      <c r="B107" s="62" t="s">
        <v>952</v>
      </c>
      <c r="C107" s="599"/>
      <c r="D107" s="260" t="n">
        <v>314946.39497</v>
      </c>
      <c r="E107" s="260" t="n">
        <v>107588.56986</v>
      </c>
      <c r="F107" s="261" t="n">
        <v>192.732206943382</v>
      </c>
      <c r="G107" s="261" t="n">
        <v>2.07480705012284</v>
      </c>
      <c r="H107" s="261" t="n">
        <v>3.38193316489265</v>
      </c>
      <c r="I107" s="261"/>
      <c r="J107" s="260" t="n">
        <v>30589.26604</v>
      </c>
      <c r="K107" s="260" t="n">
        <v>21341.03251</v>
      </c>
      <c r="L107" s="261" t="n">
        <v>43.3354549535804</v>
      </c>
      <c r="M107" s="261" t="n">
        <v>0.86655835709574</v>
      </c>
      <c r="N107" s="261" t="n">
        <v>2.81841620780289</v>
      </c>
    </row>
    <row r="108" s="340" customFormat="true" ht="12.75" hidden="false" customHeight="true" outlineLevel="0" collapsed="false">
      <c r="A108" s="256" t="s">
        <v>953</v>
      </c>
      <c r="B108" s="598" t="s">
        <v>954</v>
      </c>
      <c r="C108" s="598"/>
      <c r="D108" s="177" t="n">
        <v>2550470.72443</v>
      </c>
      <c r="E108" s="177" t="n">
        <v>2461327.15041</v>
      </c>
      <c r="F108" s="228" t="n">
        <v>3.62176860581708</v>
      </c>
      <c r="G108" s="228" t="n">
        <v>0.891964003537029</v>
      </c>
      <c r="H108" s="228" t="n">
        <v>27.3872686488735</v>
      </c>
      <c r="I108" s="228"/>
      <c r="J108" s="177" t="n">
        <v>287715.3393</v>
      </c>
      <c r="K108" s="177" t="n">
        <v>280453.39772</v>
      </c>
      <c r="L108" s="228" t="n">
        <v>2.58935767547742</v>
      </c>
      <c r="M108" s="228" t="n">
        <v>0.680443042931041</v>
      </c>
      <c r="N108" s="228" t="n">
        <v>26.5093505171472</v>
      </c>
    </row>
    <row r="109" s="340" customFormat="true" ht="12.75" hidden="false" customHeight="true" outlineLevel="0" collapsed="false">
      <c r="A109" s="258" t="s">
        <v>623</v>
      </c>
      <c r="B109" s="62" t="s">
        <v>955</v>
      </c>
      <c r="C109" s="599"/>
      <c r="D109" s="260" t="n">
        <v>1488784.83131</v>
      </c>
      <c r="E109" s="260" t="n">
        <v>1091316.28393</v>
      </c>
      <c r="F109" s="261" t="n">
        <v>36.4210223225714</v>
      </c>
      <c r="G109" s="261" t="n">
        <v>3.97704086580112</v>
      </c>
      <c r="H109" s="261" t="n">
        <v>15.9867548154536</v>
      </c>
      <c r="I109" s="261"/>
      <c r="J109" s="260" t="n">
        <v>167844.63639</v>
      </c>
      <c r="K109" s="260" t="n">
        <v>134881.18424</v>
      </c>
      <c r="L109" s="261" t="n">
        <v>24.4388810312836</v>
      </c>
      <c r="M109" s="261" t="n">
        <v>3.08867145781386</v>
      </c>
      <c r="N109" s="261" t="n">
        <v>15.4647726093123</v>
      </c>
    </row>
    <row r="110" s="340" customFormat="true" ht="12.75" hidden="false" customHeight="true" outlineLevel="0" collapsed="false">
      <c r="A110" s="240" t="n">
        <v>411</v>
      </c>
      <c r="B110" s="266"/>
      <c r="C110" s="269" t="s">
        <v>956</v>
      </c>
      <c r="D110" s="21" t="n">
        <v>1361.34126</v>
      </c>
      <c r="E110" s="21" t="n">
        <v>557.16591</v>
      </c>
      <c r="F110" s="22" t="n">
        <v>144.333193321178</v>
      </c>
      <c r="G110" s="22" t="n">
        <v>0.00804651902974912</v>
      </c>
      <c r="H110" s="22" t="n">
        <v>0.0146182500560748</v>
      </c>
      <c r="I110" s="22"/>
      <c r="J110" s="21" t="n">
        <v>23.16834</v>
      </c>
      <c r="K110" s="21" t="n">
        <v>4.4524</v>
      </c>
      <c r="L110" s="22" t="n">
        <v>420.35621237984</v>
      </c>
      <c r="M110" s="22" t="n">
        <v>0.00175368130197967</v>
      </c>
      <c r="N110" s="22" t="n">
        <v>0.00213467119081907</v>
      </c>
    </row>
    <row r="111" s="340" customFormat="true" ht="12.75" hidden="false" customHeight="true" outlineLevel="0" collapsed="false">
      <c r="A111" s="609" t="n">
        <v>412</v>
      </c>
      <c r="B111" s="62"/>
      <c r="C111" s="264" t="s">
        <v>957</v>
      </c>
      <c r="D111" s="248" t="n">
        <v>166645.89893</v>
      </c>
      <c r="E111" s="248" t="n">
        <v>168407.39904</v>
      </c>
      <c r="F111" s="249" t="n">
        <v>-1.04597548566235</v>
      </c>
      <c r="G111" s="249" t="n">
        <v>-0.0176254397203544</v>
      </c>
      <c r="H111" s="249" t="n">
        <v>1.78946417989131</v>
      </c>
      <c r="I111" s="249"/>
      <c r="J111" s="248" t="n">
        <v>18471.22892</v>
      </c>
      <c r="K111" s="248" t="n">
        <v>13842.58807</v>
      </c>
      <c r="L111" s="249" t="n">
        <v>33.4376839547173</v>
      </c>
      <c r="M111" s="249" t="n">
        <v>0.433703084762203</v>
      </c>
      <c r="N111" s="249" t="n">
        <v>1.70189147062534</v>
      </c>
    </row>
    <row r="112" s="340" customFormat="true" ht="12.75" hidden="false" customHeight="true" outlineLevel="0" collapsed="false">
      <c r="A112" s="240" t="n">
        <v>413</v>
      </c>
      <c r="B112" s="266"/>
      <c r="C112" s="269" t="s">
        <v>958</v>
      </c>
      <c r="D112" s="87" t="n">
        <v>1264364.51422</v>
      </c>
      <c r="E112" s="87" t="n">
        <v>875398.15051</v>
      </c>
      <c r="F112" s="236" t="n">
        <v>44.4330803627347</v>
      </c>
      <c r="G112" s="236" t="n">
        <v>3.8919686453021</v>
      </c>
      <c r="H112" s="236" t="n">
        <v>13.5769018202647</v>
      </c>
      <c r="I112" s="236"/>
      <c r="J112" s="87" t="n">
        <v>142641.53331</v>
      </c>
      <c r="K112" s="87" t="n">
        <v>114544.49873</v>
      </c>
      <c r="L112" s="236" t="n">
        <v>24.5293618563291</v>
      </c>
      <c r="M112" s="236" t="n">
        <v>2.63268872330336</v>
      </c>
      <c r="N112" s="236" t="n">
        <v>13.1426235876681</v>
      </c>
    </row>
    <row r="113" s="340" customFormat="true" ht="12.75" hidden="false" customHeight="true" outlineLevel="0" collapsed="false">
      <c r="A113" s="609" t="n">
        <v>414</v>
      </c>
      <c r="B113" s="62"/>
      <c r="C113" s="264" t="s">
        <v>959</v>
      </c>
      <c r="D113" s="248" t="n">
        <v>10550.66821</v>
      </c>
      <c r="E113" s="248" t="n">
        <v>5551.53693</v>
      </c>
      <c r="F113" s="249" t="n">
        <v>90.0495005803734</v>
      </c>
      <c r="G113" s="249" t="n">
        <v>0.05002093756882</v>
      </c>
      <c r="H113" s="249" t="n">
        <v>0.113294374220656</v>
      </c>
      <c r="I113" s="249"/>
      <c r="J113" s="248" t="n">
        <v>2141.59179</v>
      </c>
      <c r="K113" s="248" t="n">
        <v>439.43862</v>
      </c>
      <c r="L113" s="249" t="n">
        <v>387.347195383055</v>
      </c>
      <c r="M113" s="249" t="n">
        <v>0.159491545032439</v>
      </c>
      <c r="N113" s="249" t="n">
        <v>0.19732075308838</v>
      </c>
    </row>
    <row r="114" s="340" customFormat="true" ht="12.75" hidden="false" customHeight="true" outlineLevel="0" collapsed="false">
      <c r="A114" s="240" t="n">
        <v>415</v>
      </c>
      <c r="B114" s="266"/>
      <c r="C114" s="269" t="s">
        <v>960</v>
      </c>
      <c r="D114" s="87" t="n">
        <v>44945.06493</v>
      </c>
      <c r="E114" s="87" t="n">
        <v>40437.93594</v>
      </c>
      <c r="F114" s="236" t="n">
        <v>11.1457938819813</v>
      </c>
      <c r="G114" s="236" t="n">
        <v>0.0450979990714327</v>
      </c>
      <c r="H114" s="236" t="n">
        <v>0.482625640784043</v>
      </c>
      <c r="I114" s="236"/>
      <c r="J114" s="87" t="n">
        <v>4514.04222</v>
      </c>
      <c r="K114" s="87" t="n">
        <v>5876.64118</v>
      </c>
      <c r="L114" s="236" t="n">
        <v>-23.1866965884754</v>
      </c>
      <c r="M114" s="236" t="n">
        <v>-0.12767535684817</v>
      </c>
      <c r="N114" s="236" t="n">
        <v>0.415912226822247</v>
      </c>
    </row>
    <row r="115" s="340" customFormat="true" ht="12.75" hidden="false" customHeight="true" outlineLevel="0" collapsed="false">
      <c r="A115" s="609" t="n">
        <v>416</v>
      </c>
      <c r="B115" s="62"/>
      <c r="C115" s="264" t="s">
        <v>961</v>
      </c>
      <c r="D115" s="248" t="n">
        <v>917.34376</v>
      </c>
      <c r="E115" s="248" t="n">
        <v>964.0956</v>
      </c>
      <c r="F115" s="249" t="n">
        <v>-4.84929502841835</v>
      </c>
      <c r="G115" s="249" t="n">
        <v>-0.000467795450626267</v>
      </c>
      <c r="H115" s="249" t="n">
        <v>0.00985055023680091</v>
      </c>
      <c r="I115" s="249"/>
      <c r="J115" s="248" t="n">
        <v>53.07181</v>
      </c>
      <c r="K115" s="248" t="n">
        <v>173.56524</v>
      </c>
      <c r="L115" s="249" t="n">
        <v>-69.4225583417509</v>
      </c>
      <c r="M115" s="249" t="n">
        <v>-0.0112902197379558</v>
      </c>
      <c r="N115" s="249" t="n">
        <v>0.004889899917371</v>
      </c>
    </row>
    <row r="116" s="340" customFormat="true" ht="12.75" hidden="false" customHeight="false" outlineLevel="0" collapsed="false">
      <c r="A116" s="256" t="s">
        <v>625</v>
      </c>
      <c r="B116" s="225" t="s">
        <v>962</v>
      </c>
      <c r="C116" s="610"/>
      <c r="D116" s="566" t="n">
        <v>171598.46313</v>
      </c>
      <c r="E116" s="566" t="n">
        <v>260050.01419</v>
      </c>
      <c r="F116" s="228" t="n">
        <v>-34.0132844581869</v>
      </c>
      <c r="G116" s="228" t="n">
        <v>-0.885039673020463</v>
      </c>
      <c r="H116" s="228" t="n">
        <v>1.84264542402283</v>
      </c>
      <c r="I116" s="228"/>
      <c r="J116" s="566" t="n">
        <v>21874.63923</v>
      </c>
      <c r="K116" s="566" t="n">
        <v>21087.12</v>
      </c>
      <c r="L116" s="228" t="n">
        <v>3.73459832352643</v>
      </c>
      <c r="M116" s="228" t="n">
        <v>0.0737904560818446</v>
      </c>
      <c r="N116" s="228" t="n">
        <v>2.01547293305612</v>
      </c>
    </row>
    <row r="117" customFormat="false" ht="12.75" hidden="false" customHeight="false" outlineLevel="0" collapsed="false">
      <c r="A117" s="258" t="s">
        <v>627</v>
      </c>
      <c r="B117" s="62" t="s">
        <v>963</v>
      </c>
      <c r="C117" s="599"/>
      <c r="D117" s="260" t="n">
        <v>105685.7637</v>
      </c>
      <c r="E117" s="260" t="n">
        <v>123848.07475</v>
      </c>
      <c r="F117" s="261" t="n">
        <v>-14.6649926425279</v>
      </c>
      <c r="G117" s="261" t="n">
        <v>-0.181730740053208</v>
      </c>
      <c r="H117" s="261" t="n">
        <v>1.1348667424756</v>
      </c>
      <c r="I117" s="261"/>
      <c r="J117" s="260" t="n">
        <v>11140.63905</v>
      </c>
      <c r="K117" s="260" t="n">
        <v>11124.08985</v>
      </c>
      <c r="L117" s="261" t="n">
        <v>0.148769024910412</v>
      </c>
      <c r="M117" s="261" t="n">
        <v>0.0015506580274743</v>
      </c>
      <c r="N117" s="261" t="n">
        <v>1.02646979573629</v>
      </c>
    </row>
    <row r="118" customFormat="false" ht="12.75" hidden="false" customHeight="false" outlineLevel="0" collapsed="false">
      <c r="A118" s="250" t="n">
        <v>431</v>
      </c>
      <c r="B118" s="251"/>
      <c r="C118" s="252" t="s">
        <v>964</v>
      </c>
      <c r="D118" s="87" t="n">
        <v>22097.04507</v>
      </c>
      <c r="E118" s="87" t="n">
        <v>23477.89178</v>
      </c>
      <c r="F118" s="254" t="n">
        <v>-5.8814765948291</v>
      </c>
      <c r="G118" s="254" t="n">
        <v>-0.0138166499746374</v>
      </c>
      <c r="H118" s="254" t="n">
        <v>0.237280790515094</v>
      </c>
      <c r="I118" s="254"/>
      <c r="J118" s="87" t="n">
        <v>854.16572</v>
      </c>
      <c r="K118" s="87" t="n">
        <v>1965.36084</v>
      </c>
      <c r="L118" s="254" t="n">
        <v>-56.5389875174271</v>
      </c>
      <c r="M118" s="254" t="n">
        <v>-0.104118847613054</v>
      </c>
      <c r="N118" s="254" t="n">
        <v>0.0787006300265459</v>
      </c>
    </row>
    <row r="119" s="337" customFormat="true" ht="27" hidden="false" customHeight="true" outlineLevel="0" collapsed="false">
      <c r="A119" s="245" t="n">
        <v>432</v>
      </c>
      <c r="B119" s="246"/>
      <c r="C119" s="247" t="s">
        <v>965</v>
      </c>
      <c r="D119" s="248" t="n">
        <v>21445.22189</v>
      </c>
      <c r="E119" s="248" t="n">
        <v>21517.60344</v>
      </c>
      <c r="F119" s="249" t="n">
        <v>-0.336382953621387</v>
      </c>
      <c r="G119" s="249" t="n">
        <v>-0.000724244431861547</v>
      </c>
      <c r="H119" s="249" t="n">
        <v>0.230281432956809</v>
      </c>
      <c r="I119" s="249"/>
      <c r="J119" s="248" t="n">
        <v>1789.87089</v>
      </c>
      <c r="K119" s="248" t="n">
        <v>1710.85496</v>
      </c>
      <c r="L119" s="249" t="n">
        <v>4.6185054751807</v>
      </c>
      <c r="M119" s="249" t="n">
        <v>0.00740378303197891</v>
      </c>
      <c r="N119" s="249" t="n">
        <v>0.164914095017972</v>
      </c>
    </row>
    <row r="120" customFormat="false" ht="24" hidden="false" customHeight="false" outlineLevel="0" collapsed="false">
      <c r="A120" s="235" t="n">
        <v>433</v>
      </c>
      <c r="B120" s="30"/>
      <c r="C120" s="269" t="s">
        <v>966</v>
      </c>
      <c r="D120" s="253" t="n">
        <v>3956.28997</v>
      </c>
      <c r="E120" s="253" t="n">
        <v>5720.65534</v>
      </c>
      <c r="F120" s="254" t="n">
        <v>-30.8420148590878</v>
      </c>
      <c r="G120" s="254" t="n">
        <v>-0.0176541092998378</v>
      </c>
      <c r="H120" s="254" t="n">
        <v>0.0424831287900586</v>
      </c>
      <c r="I120" s="254"/>
      <c r="J120" s="253" t="n">
        <v>312.35225</v>
      </c>
      <c r="K120" s="253" t="n">
        <v>411.84301</v>
      </c>
      <c r="L120" s="254" t="n">
        <v>-24.1574477614662</v>
      </c>
      <c r="M120" s="254" t="n">
        <v>-0.00932227211306229</v>
      </c>
      <c r="N120" s="254" t="n">
        <v>0.0287793320308021</v>
      </c>
    </row>
    <row r="121" customFormat="false" ht="12.75" hidden="false" customHeight="false" outlineLevel="0" collapsed="false">
      <c r="A121" s="245" t="n">
        <v>434</v>
      </c>
      <c r="B121" s="246"/>
      <c r="C121" s="247" t="s">
        <v>967</v>
      </c>
      <c r="D121" s="32" t="n">
        <v>676.58687</v>
      </c>
      <c r="E121" s="32" t="n">
        <v>4600.99284</v>
      </c>
      <c r="F121" s="249" t="n">
        <v>-85.2947636840922</v>
      </c>
      <c r="G121" s="249" t="n">
        <v>-0.0392673156645078</v>
      </c>
      <c r="H121" s="249" t="n">
        <v>0.00726527311037128</v>
      </c>
      <c r="I121" s="249"/>
      <c r="J121" s="32" t="n">
        <v>65.58718</v>
      </c>
      <c r="K121" s="32" t="n">
        <v>85.3667</v>
      </c>
      <c r="L121" s="249" t="n">
        <v>-23.170065142497</v>
      </c>
      <c r="M121" s="249" t="n">
        <v>-0.00185333861863914</v>
      </c>
      <c r="N121" s="249" t="n">
        <v>0.00604303388300864</v>
      </c>
    </row>
    <row r="122" customFormat="false" ht="12.75" hidden="false" customHeight="false" outlineLevel="0" collapsed="false">
      <c r="A122" s="235" t="n">
        <v>435</v>
      </c>
      <c r="B122" s="30"/>
      <c r="C122" s="269" t="s">
        <v>968</v>
      </c>
      <c r="D122" s="87" t="n">
        <v>12075.38841</v>
      </c>
      <c r="E122" s="87" t="n">
        <v>13050.55608</v>
      </c>
      <c r="F122" s="236" t="n">
        <v>-7.47223079248286</v>
      </c>
      <c r="G122" s="236" t="n">
        <v>-0.00975745552739355</v>
      </c>
      <c r="H122" s="236" t="n">
        <v>0.129667007449409</v>
      </c>
      <c r="I122" s="236"/>
      <c r="J122" s="87" t="n">
        <v>883.95083</v>
      </c>
      <c r="K122" s="87" t="n">
        <v>1140.16242</v>
      </c>
      <c r="L122" s="236" t="n">
        <v>-22.4714992799008</v>
      </c>
      <c r="M122" s="236" t="n">
        <v>-0.0240069948254526</v>
      </c>
      <c r="N122" s="236" t="n">
        <v>0.0814449533674662</v>
      </c>
    </row>
    <row r="123" customFormat="false" ht="12.75" hidden="false" customHeight="false" outlineLevel="0" collapsed="false">
      <c r="A123" s="245" t="n">
        <v>439</v>
      </c>
      <c r="B123" s="246"/>
      <c r="C123" s="247" t="s">
        <v>969</v>
      </c>
      <c r="D123" s="32" t="n">
        <v>45435.23149</v>
      </c>
      <c r="E123" s="32" t="n">
        <v>55480.37527</v>
      </c>
      <c r="F123" s="249" t="n">
        <v>-18.1057603361809</v>
      </c>
      <c r="G123" s="249" t="n">
        <v>-0.10051096515497</v>
      </c>
      <c r="H123" s="249" t="n">
        <v>0.487889109653859</v>
      </c>
      <c r="I123" s="249"/>
      <c r="J123" s="32" t="n">
        <v>7234.71218</v>
      </c>
      <c r="K123" s="32" t="n">
        <v>5810.50192</v>
      </c>
      <c r="L123" s="249" t="n">
        <v>24.5109678924261</v>
      </c>
      <c r="M123" s="249" t="n">
        <v>0.133448328165703</v>
      </c>
      <c r="N123" s="249" t="n">
        <v>0.666587751410494</v>
      </c>
    </row>
    <row r="124" s="340" customFormat="true" ht="12.75" hidden="false" customHeight="true" outlineLevel="0" collapsed="false">
      <c r="A124" s="279" t="s">
        <v>970</v>
      </c>
      <c r="B124" s="225" t="s">
        <v>971</v>
      </c>
      <c r="C124" s="271"/>
      <c r="D124" s="177" t="n">
        <v>153692.18848</v>
      </c>
      <c r="E124" s="177" t="n">
        <v>315523.58459</v>
      </c>
      <c r="F124" s="228" t="n">
        <v>-51.2897938581321</v>
      </c>
      <c r="G124" s="228" t="n">
        <v>-1.61927297126178</v>
      </c>
      <c r="H124" s="228" t="n">
        <v>1.65036564223875</v>
      </c>
      <c r="I124" s="228"/>
      <c r="J124" s="177" t="n">
        <v>12728.33856</v>
      </c>
      <c r="K124" s="177" t="n">
        <v>28901.45421</v>
      </c>
      <c r="L124" s="228" t="n">
        <v>-55.9595220797023</v>
      </c>
      <c r="M124" s="228" t="n">
        <v>-1.51541896961413</v>
      </c>
      <c r="N124" s="228" t="n">
        <v>1.17275634037758</v>
      </c>
    </row>
    <row r="125" customFormat="false" ht="12.75" hidden="false" customHeight="false" outlineLevel="0" collapsed="false">
      <c r="A125" s="245" t="n">
        <v>441</v>
      </c>
      <c r="B125" s="246"/>
      <c r="C125" s="247" t="s">
        <v>972</v>
      </c>
      <c r="D125" s="32" t="n">
        <v>5957.96479</v>
      </c>
      <c r="E125" s="32" t="n">
        <v>54595.96427</v>
      </c>
      <c r="F125" s="249" t="n">
        <v>-89.0871699590553</v>
      </c>
      <c r="G125" s="249" t="n">
        <v>-0.486668222775975</v>
      </c>
      <c r="H125" s="249" t="n">
        <v>0.0639773594502741</v>
      </c>
      <c r="I125" s="249"/>
      <c r="J125" s="32" t="n">
        <v>1167.19849</v>
      </c>
      <c r="K125" s="32" t="n">
        <v>7848.55128</v>
      </c>
      <c r="L125" s="249" t="n">
        <v>-85.1284848839008</v>
      </c>
      <c r="M125" s="249" t="n">
        <v>-0.62604194391266</v>
      </c>
      <c r="N125" s="249" t="n">
        <v>0.107542663417859</v>
      </c>
    </row>
    <row r="126" s="337" customFormat="true" ht="12.75" hidden="false" customHeight="false" outlineLevel="0" collapsed="false">
      <c r="A126" s="235" t="n">
        <v>442</v>
      </c>
      <c r="B126" s="30"/>
      <c r="C126" s="269" t="s">
        <v>973</v>
      </c>
      <c r="D126" s="87" t="n">
        <v>2923.30376</v>
      </c>
      <c r="E126" s="87" t="n">
        <v>4409.38359</v>
      </c>
      <c r="F126" s="236" t="n">
        <v>-33.7026661361526</v>
      </c>
      <c r="G126" s="236" t="n">
        <v>-0.0148696047843562</v>
      </c>
      <c r="H126" s="236" t="n">
        <v>0.0313907956874411</v>
      </c>
      <c r="I126" s="236"/>
      <c r="J126" s="87" t="n">
        <v>292.34923</v>
      </c>
      <c r="K126" s="87" t="n">
        <v>377.16033</v>
      </c>
      <c r="L126" s="236" t="n">
        <v>-22.4867498657667</v>
      </c>
      <c r="M126" s="236" t="n">
        <v>-0.00794678975623604</v>
      </c>
      <c r="N126" s="236" t="n">
        <v>0.0269363052743156</v>
      </c>
    </row>
    <row r="127" s="337" customFormat="true" ht="12.75" hidden="false" customHeight="false" outlineLevel="0" collapsed="false">
      <c r="A127" s="245" t="n">
        <v>443</v>
      </c>
      <c r="B127" s="246"/>
      <c r="C127" s="247" t="s">
        <v>974</v>
      </c>
      <c r="D127" s="32" t="n">
        <v>190.48265</v>
      </c>
      <c r="E127" s="32" t="n">
        <v>152.38262</v>
      </c>
      <c r="F127" s="249" t="n">
        <v>25.0028710623298</v>
      </c>
      <c r="G127" s="249" t="n">
        <v>0.000381226080144103</v>
      </c>
      <c r="H127" s="249" t="n">
        <v>0.00204542614762427</v>
      </c>
      <c r="I127" s="249"/>
      <c r="J127" s="32" t="n">
        <v>0.02</v>
      </c>
      <c r="K127" s="32" t="n">
        <v>46.46203</v>
      </c>
      <c r="L127" s="249" t="n">
        <v>-99.956954097787</v>
      </c>
      <c r="M127" s="249" t="n">
        <v>-0.0043516125632471</v>
      </c>
      <c r="N127" s="249" t="n">
        <v>1.84274850146283E-006</v>
      </c>
    </row>
    <row r="128" s="337" customFormat="true" ht="24" hidden="false" customHeight="false" outlineLevel="0" collapsed="false">
      <c r="A128" s="235" t="n">
        <v>444</v>
      </c>
      <c r="B128" s="30"/>
      <c r="C128" s="269" t="s">
        <v>975</v>
      </c>
      <c r="D128" s="253" t="n">
        <v>15015.45086</v>
      </c>
      <c r="E128" s="253" t="n">
        <v>24561.34362</v>
      </c>
      <c r="F128" s="254" t="n">
        <v>-38.8655152897535</v>
      </c>
      <c r="G128" s="254" t="n">
        <v>-0.0955154964017292</v>
      </c>
      <c r="H128" s="254" t="n">
        <v>0.161237760013373</v>
      </c>
      <c r="I128" s="254"/>
      <c r="J128" s="253" t="n">
        <v>2409.9575</v>
      </c>
      <c r="K128" s="253" t="n">
        <v>2482.7442</v>
      </c>
      <c r="L128" s="254" t="n">
        <v>-2.93170355608925</v>
      </c>
      <c r="M128" s="254" t="n">
        <v>-0.00682010493850713</v>
      </c>
      <c r="N128" s="254" t="n">
        <v>0.222047278585705</v>
      </c>
    </row>
    <row r="129" s="337" customFormat="true" ht="24" hidden="false" customHeight="false" outlineLevel="0" collapsed="false">
      <c r="A129" s="245" t="n">
        <v>445</v>
      </c>
      <c r="B129" s="246"/>
      <c r="C129" s="247" t="s">
        <v>976</v>
      </c>
      <c r="D129" s="248" t="n">
        <v>10806.66289</v>
      </c>
      <c r="E129" s="248" t="n">
        <v>52743.40666</v>
      </c>
      <c r="F129" s="249" t="n">
        <v>-79.5108742981601</v>
      </c>
      <c r="G129" s="249" t="n">
        <v>-0.419615954146092</v>
      </c>
      <c r="H129" s="249" t="n">
        <v>0.116043276612158</v>
      </c>
      <c r="I129" s="249"/>
      <c r="J129" s="248" t="n">
        <v>1024.95938</v>
      </c>
      <c r="K129" s="248" t="n">
        <v>5058.57554</v>
      </c>
      <c r="L129" s="249" t="n">
        <v>-79.7381817886227</v>
      </c>
      <c r="M129" s="249" t="n">
        <v>-0.377949343669356</v>
      </c>
      <c r="N129" s="249" t="n">
        <v>0.0944371180777635</v>
      </c>
    </row>
    <row r="130" s="337" customFormat="true" ht="24" hidden="false" customHeight="false" outlineLevel="0" collapsed="false">
      <c r="A130" s="235" t="n">
        <v>446</v>
      </c>
      <c r="B130" s="30"/>
      <c r="C130" s="269" t="s">
        <v>977</v>
      </c>
      <c r="D130" s="253" t="n">
        <v>1219.94647</v>
      </c>
      <c r="E130" s="253" t="n">
        <v>7279.89299</v>
      </c>
      <c r="F130" s="254" t="n">
        <v>-83.2422472188015</v>
      </c>
      <c r="G130" s="254" t="n">
        <v>-0.060635376342289</v>
      </c>
      <c r="H130" s="254" t="n">
        <v>0.0130999353927506</v>
      </c>
      <c r="I130" s="254"/>
      <c r="J130" s="253" t="n">
        <v>11.23276</v>
      </c>
      <c r="K130" s="253" t="n">
        <v>97.17033</v>
      </c>
      <c r="L130" s="254" t="n">
        <v>-88.4401339380035</v>
      </c>
      <c r="M130" s="254" t="n">
        <v>-0.00805233985824753</v>
      </c>
      <c r="N130" s="254" t="n">
        <v>0.00103495758286458</v>
      </c>
    </row>
    <row r="131" s="337" customFormat="true" ht="12.75" hidden="false" customHeight="false" outlineLevel="0" collapsed="false">
      <c r="A131" s="245" t="n">
        <v>447</v>
      </c>
      <c r="B131" s="246"/>
      <c r="C131" s="247" t="s">
        <v>978</v>
      </c>
      <c r="D131" s="32" t="n">
        <v>3198.48565</v>
      </c>
      <c r="E131" s="32" t="n">
        <v>2304.75952</v>
      </c>
      <c r="F131" s="249" t="n">
        <v>38.7774135324973</v>
      </c>
      <c r="G131" s="249" t="n">
        <v>0.00894255750618199</v>
      </c>
      <c r="H131" s="249" t="n">
        <v>0.0343457327022226</v>
      </c>
      <c r="I131" s="249"/>
      <c r="J131" s="32" t="n">
        <v>13.254</v>
      </c>
      <c r="K131" s="32" t="n">
        <v>107.239</v>
      </c>
      <c r="L131" s="249" t="n">
        <v>-87.6406904204627</v>
      </c>
      <c r="M131" s="249" t="n">
        <v>-0.00880638307061037</v>
      </c>
      <c r="N131" s="249" t="n">
        <v>0.00122118943191942</v>
      </c>
    </row>
    <row r="132" s="337" customFormat="true" ht="12.75" hidden="false" customHeight="false" outlineLevel="0" collapsed="false">
      <c r="A132" s="235" t="n">
        <v>448</v>
      </c>
      <c r="B132" s="30"/>
      <c r="C132" s="269" t="s">
        <v>979</v>
      </c>
      <c r="D132" s="87" t="n">
        <v>71465.48862</v>
      </c>
      <c r="E132" s="87" t="n">
        <v>99571.78856</v>
      </c>
      <c r="F132" s="236" t="n">
        <v>-28.2271719193472</v>
      </c>
      <c r="G132" s="236" t="n">
        <v>-0.281229556865983</v>
      </c>
      <c r="H132" s="236" t="n">
        <v>0.767405215520116</v>
      </c>
      <c r="I132" s="236"/>
      <c r="J132" s="87" t="n">
        <v>4426.4148</v>
      </c>
      <c r="K132" s="87" t="n">
        <v>7666.01573</v>
      </c>
      <c r="L132" s="236" t="n">
        <v>-42.259252316979</v>
      </c>
      <c r="M132" s="236" t="n">
        <v>-0.303550213177482</v>
      </c>
      <c r="N132" s="236" t="n">
        <v>0.407838461977644</v>
      </c>
    </row>
    <row r="133" s="337" customFormat="true" ht="12.75" hidden="false" customHeight="false" outlineLevel="0" collapsed="false">
      <c r="A133" s="245" t="n">
        <v>449</v>
      </c>
      <c r="B133" s="246"/>
      <c r="C133" s="247" t="s">
        <v>980</v>
      </c>
      <c r="D133" s="32" t="n">
        <v>42914.40279</v>
      </c>
      <c r="E133" s="32" t="n">
        <v>69904.66276</v>
      </c>
      <c r="F133" s="249" t="n">
        <v>-38.6100996762752</v>
      </c>
      <c r="G133" s="249" t="n">
        <v>-0.270062543531682</v>
      </c>
      <c r="H133" s="249" t="n">
        <v>0.460820140712794</v>
      </c>
      <c r="I133" s="249"/>
      <c r="J133" s="32" t="n">
        <v>3382.9524</v>
      </c>
      <c r="K133" s="32" t="n">
        <v>5217.53577</v>
      </c>
      <c r="L133" s="249" t="n">
        <v>-35.1618743190715</v>
      </c>
      <c r="M133" s="249" t="n">
        <v>-0.17190023866778</v>
      </c>
      <c r="N133" s="249" t="n">
        <v>0.311696523281004</v>
      </c>
    </row>
    <row r="134" s="337" customFormat="true" ht="12.75" hidden="false" customHeight="true" outlineLevel="0" collapsed="false">
      <c r="A134" s="279" t="s">
        <v>981</v>
      </c>
      <c r="B134" s="225" t="s">
        <v>982</v>
      </c>
      <c r="C134" s="271"/>
      <c r="D134" s="177" t="n">
        <v>5422.16342</v>
      </c>
      <c r="E134" s="177" t="n">
        <v>5986.19519</v>
      </c>
      <c r="F134" s="228" t="n">
        <v>-9.42220813217423</v>
      </c>
      <c r="G134" s="228" t="n">
        <v>-0.00564366014288811</v>
      </c>
      <c r="H134" s="228" t="n">
        <v>0.0582238583721921</v>
      </c>
      <c r="I134" s="228"/>
      <c r="J134" s="177" t="n">
        <v>488.46927</v>
      </c>
      <c r="K134" s="177" t="n">
        <v>567.63637</v>
      </c>
      <c r="L134" s="228" t="n">
        <v>-13.9467983702313</v>
      </c>
      <c r="M134" s="228" t="n">
        <v>-0.00741794764259529</v>
      </c>
      <c r="N134" s="228" t="n">
        <v>0.0450063007651571</v>
      </c>
    </row>
    <row r="135" s="340" customFormat="true" ht="12.75" hidden="false" customHeight="false" outlineLevel="0" collapsed="false">
      <c r="A135" s="245" t="n">
        <v>451</v>
      </c>
      <c r="B135" s="246"/>
      <c r="C135" s="247" t="s">
        <v>983</v>
      </c>
      <c r="D135" s="32" t="n">
        <v>486.12675</v>
      </c>
      <c r="E135" s="32" t="n">
        <v>224.66496</v>
      </c>
      <c r="F135" s="249" t="n">
        <v>116.378535397776</v>
      </c>
      <c r="G135" s="249" t="n">
        <v>0.00261616731821893</v>
      </c>
      <c r="H135" s="249" t="n">
        <v>0.00522008889266087</v>
      </c>
      <c r="I135" s="249"/>
      <c r="J135" s="32" t="n">
        <v>13.19911</v>
      </c>
      <c r="K135" s="32" t="n">
        <v>23.82474</v>
      </c>
      <c r="L135" s="249" t="n">
        <v>-44.5991435793213</v>
      </c>
      <c r="M135" s="249" t="n">
        <v>-0.000995620238831406</v>
      </c>
      <c r="N135" s="249" t="n">
        <v>0.00121613200865715</v>
      </c>
    </row>
    <row r="136" s="337" customFormat="true" ht="12.75" hidden="false" customHeight="false" outlineLevel="0" collapsed="false">
      <c r="A136" s="235" t="n">
        <v>452</v>
      </c>
      <c r="B136" s="30"/>
      <c r="C136" s="269" t="s">
        <v>984</v>
      </c>
      <c r="D136" s="87" t="n">
        <v>4936.03667</v>
      </c>
      <c r="E136" s="87" t="n">
        <v>5761.53023</v>
      </c>
      <c r="F136" s="236" t="n">
        <v>-14.3276790548056</v>
      </c>
      <c r="G136" s="236" t="n">
        <v>-0.00825982746110704</v>
      </c>
      <c r="H136" s="236" t="n">
        <v>0.0530037694795313</v>
      </c>
      <c r="I136" s="236"/>
      <c r="J136" s="87" t="n">
        <v>475.27016</v>
      </c>
      <c r="K136" s="87" t="n">
        <v>543.81163</v>
      </c>
      <c r="L136" s="236" t="n">
        <v>-12.6038992582781</v>
      </c>
      <c r="M136" s="236" t="n">
        <v>-0.00642232740376388</v>
      </c>
      <c r="N136" s="236" t="n">
        <v>0.0437901687564999</v>
      </c>
    </row>
    <row r="137" customFormat="false" ht="12.75" hidden="false" customHeight="true" outlineLevel="0" collapsed="false">
      <c r="A137" s="444" t="s">
        <v>985</v>
      </c>
      <c r="B137" s="299" t="s">
        <v>986</v>
      </c>
      <c r="C137" s="611"/>
      <c r="D137" s="189" t="n">
        <v>180852.43251</v>
      </c>
      <c r="E137" s="189" t="n">
        <v>294824.56844</v>
      </c>
      <c r="F137" s="261" t="n">
        <v>-38.657611383291</v>
      </c>
      <c r="G137" s="261" t="n">
        <v>-1.14039675628195</v>
      </c>
      <c r="H137" s="261" t="n">
        <v>1.94201568655942</v>
      </c>
      <c r="I137" s="261"/>
      <c r="J137" s="189" t="n">
        <v>24860.40192</v>
      </c>
      <c r="K137" s="189" t="n">
        <v>41758.46649</v>
      </c>
      <c r="L137" s="261" t="n">
        <v>-40.4662000077197</v>
      </c>
      <c r="M137" s="261" t="n">
        <v>-1.58334659525806</v>
      </c>
      <c r="N137" s="261" t="n">
        <v>2.29057341919218</v>
      </c>
    </row>
    <row r="138" s="340" customFormat="true" ht="14.25" hidden="false" customHeight="true" outlineLevel="0" collapsed="false">
      <c r="A138" s="235" t="n">
        <v>461</v>
      </c>
      <c r="B138" s="30"/>
      <c r="C138" s="269" t="s">
        <v>987</v>
      </c>
      <c r="D138" s="87" t="n">
        <v>45425.66141</v>
      </c>
      <c r="E138" s="87" t="n">
        <v>130938.01698</v>
      </c>
      <c r="F138" s="236" t="n">
        <v>-65.3075077370856</v>
      </c>
      <c r="G138" s="236" t="n">
        <v>-0.855630300496873</v>
      </c>
      <c r="H138" s="236" t="n">
        <v>0.487786344956566</v>
      </c>
      <c r="I138" s="236"/>
      <c r="J138" s="87" t="n">
        <v>5434.72348</v>
      </c>
      <c r="K138" s="87" t="n">
        <v>24701.60146</v>
      </c>
      <c r="L138" s="236" t="n">
        <v>-77.9984974302148</v>
      </c>
      <c r="M138" s="236" t="n">
        <v>-1.80530412370684</v>
      </c>
      <c r="N138" s="236" t="n">
        <v>0.500741427431742</v>
      </c>
    </row>
    <row r="139" customFormat="false" ht="12" hidden="false" customHeight="true" outlineLevel="0" collapsed="false">
      <c r="A139" s="245" t="n">
        <v>462</v>
      </c>
      <c r="B139" s="246"/>
      <c r="C139" s="247" t="s">
        <v>988</v>
      </c>
      <c r="D139" s="24" t="n">
        <v>37367.48189</v>
      </c>
      <c r="E139" s="24" t="n">
        <v>46176.03703</v>
      </c>
      <c r="F139" s="25" t="n">
        <v>-19.0760310034341</v>
      </c>
      <c r="G139" s="25" t="n">
        <v>-0.0881377507512564</v>
      </c>
      <c r="H139" s="25" t="n">
        <v>0.401256621160418</v>
      </c>
      <c r="I139" s="25"/>
      <c r="J139" s="24" t="n">
        <v>7275.961</v>
      </c>
      <c r="K139" s="24" t="n">
        <v>5280.65784</v>
      </c>
      <c r="L139" s="25" t="n">
        <v>37.7851248926971</v>
      </c>
      <c r="M139" s="25" t="n">
        <v>0.186959663445862</v>
      </c>
      <c r="N139" s="25" t="n">
        <v>0.670388311472599</v>
      </c>
    </row>
    <row r="140" s="337" customFormat="true" ht="12.75" hidden="false" customHeight="false" outlineLevel="0" collapsed="false">
      <c r="A140" s="235" t="n">
        <v>463</v>
      </c>
      <c r="B140" s="30"/>
      <c r="C140" s="269" t="s">
        <v>989</v>
      </c>
      <c r="D140" s="87" t="n">
        <v>34432.40133</v>
      </c>
      <c r="E140" s="87" t="n">
        <v>48319.56884</v>
      </c>
      <c r="F140" s="236" t="n">
        <v>-28.7402554356071</v>
      </c>
      <c r="G140" s="236" t="n">
        <v>-0.138953970223694</v>
      </c>
      <c r="H140" s="236" t="n">
        <v>0.369739364744636</v>
      </c>
      <c r="I140" s="236"/>
      <c r="J140" s="87" t="n">
        <v>2977.40687</v>
      </c>
      <c r="K140" s="87" t="n">
        <v>4044.92779</v>
      </c>
      <c r="L140" s="236" t="n">
        <v>-26.3915940017313</v>
      </c>
      <c r="M140" s="236" t="n">
        <v>-0.100026580384215</v>
      </c>
      <c r="N140" s="236" t="n">
        <v>0.274330602396882</v>
      </c>
    </row>
    <row r="141" s="337" customFormat="true" ht="12.75" hidden="false" customHeight="false" outlineLevel="0" collapsed="false">
      <c r="A141" s="245" t="n">
        <v>464</v>
      </c>
      <c r="B141" s="246"/>
      <c r="C141" s="247" t="s">
        <v>990</v>
      </c>
      <c r="D141" s="32" t="n">
        <v>48182.5189</v>
      </c>
      <c r="E141" s="32" t="n">
        <v>42739.59392</v>
      </c>
      <c r="F141" s="249" t="n">
        <v>12.7350881952412</v>
      </c>
      <c r="G141" s="249" t="n">
        <v>0.0544615044829047</v>
      </c>
      <c r="H141" s="249" t="n">
        <v>0.517389820104144</v>
      </c>
      <c r="I141" s="249"/>
      <c r="J141" s="32" t="n">
        <v>6371.06633</v>
      </c>
      <c r="K141" s="32" t="n">
        <v>4737.23828</v>
      </c>
      <c r="L141" s="249" t="n">
        <v>34.4890409439147</v>
      </c>
      <c r="M141" s="249" t="n">
        <v>0.153089489597365</v>
      </c>
      <c r="N141" s="249" t="n">
        <v>0.587013646616389</v>
      </c>
    </row>
    <row r="142" s="337" customFormat="true" ht="24" hidden="false" customHeight="false" outlineLevel="0" collapsed="false">
      <c r="A142" s="235" t="n">
        <v>465</v>
      </c>
      <c r="B142" s="30"/>
      <c r="C142" s="269" t="s">
        <v>991</v>
      </c>
      <c r="D142" s="253" t="n">
        <v>10114.644</v>
      </c>
      <c r="E142" s="253" t="n">
        <v>17449.34504</v>
      </c>
      <c r="F142" s="254" t="n">
        <v>-42.0342484098188</v>
      </c>
      <c r="G142" s="254" t="n">
        <v>-0.0733904757163728</v>
      </c>
      <c r="H142" s="254" t="n">
        <v>0.108612292571061</v>
      </c>
      <c r="I142" s="254"/>
      <c r="J142" s="253" t="n">
        <v>2071.32528</v>
      </c>
      <c r="K142" s="253" t="n">
        <v>2402.90261</v>
      </c>
      <c r="L142" s="254" t="n">
        <v>-13.7990332450469</v>
      </c>
      <c r="M142" s="254" t="n">
        <v>-0.0310687554983262</v>
      </c>
      <c r="N142" s="254" t="n">
        <v>0.190846577788104</v>
      </c>
    </row>
    <row r="143" s="337" customFormat="true" ht="12.75" hidden="false" customHeight="false" outlineLevel="0" collapsed="false">
      <c r="A143" s="245" t="n">
        <v>469</v>
      </c>
      <c r="B143" s="246"/>
      <c r="C143" s="247" t="s">
        <v>992</v>
      </c>
      <c r="D143" s="32" t="n">
        <v>5329.72498</v>
      </c>
      <c r="E143" s="32" t="n">
        <v>9202.00663</v>
      </c>
      <c r="F143" s="249" t="n">
        <v>-42.0808396005253</v>
      </c>
      <c r="G143" s="249" t="n">
        <v>-0.0387457635766544</v>
      </c>
      <c r="H143" s="249" t="n">
        <v>0.0572312430225968</v>
      </c>
      <c r="I143" s="249"/>
      <c r="J143" s="32" t="n">
        <v>729.91896</v>
      </c>
      <c r="K143" s="32" t="n">
        <v>591.13851</v>
      </c>
      <c r="L143" s="249" t="n">
        <v>23.4768074913611</v>
      </c>
      <c r="M143" s="249" t="n">
        <v>0.0130037112880959</v>
      </c>
      <c r="N143" s="249" t="n">
        <v>0.0672528534864653</v>
      </c>
    </row>
    <row r="144" s="337" customFormat="true" ht="12.75" hidden="false" customHeight="false" outlineLevel="0" collapsed="false">
      <c r="A144" s="279" t="s">
        <v>993</v>
      </c>
      <c r="B144" s="225" t="s">
        <v>994</v>
      </c>
      <c r="C144" s="271"/>
      <c r="D144" s="177" t="n">
        <v>41808.32649</v>
      </c>
      <c r="E144" s="177" t="n">
        <v>58158.71372</v>
      </c>
      <c r="F144" s="228" t="n">
        <v>-28.1133921027165</v>
      </c>
      <c r="G144" s="228" t="n">
        <v>-0.163600764422787</v>
      </c>
      <c r="H144" s="228" t="n">
        <v>0.44894295722502</v>
      </c>
      <c r="I144" s="228"/>
      <c r="J144" s="177" t="n">
        <v>3440.22616</v>
      </c>
      <c r="K144" s="177" t="n">
        <v>6840.81107</v>
      </c>
      <c r="L144" s="228" t="n">
        <v>-49.7102591374446</v>
      </c>
      <c r="M144" s="228" t="n">
        <v>-0.318634392526436</v>
      </c>
      <c r="N144" s="228" t="n">
        <v>0.316973580051661</v>
      </c>
    </row>
    <row r="145" customFormat="false" ht="12.75" hidden="false" customHeight="false" outlineLevel="0" collapsed="false">
      <c r="A145" s="245" t="n">
        <v>471</v>
      </c>
      <c r="B145" s="246"/>
      <c r="C145" s="247" t="s">
        <v>995</v>
      </c>
      <c r="D145" s="32" t="n">
        <v>2948.06377</v>
      </c>
      <c r="E145" s="32" t="n">
        <v>3884.48481</v>
      </c>
      <c r="F145" s="249" t="n">
        <v>-24.1066984633156</v>
      </c>
      <c r="G145" s="249" t="n">
        <v>-0.00936975961550855</v>
      </c>
      <c r="H145" s="249" t="n">
        <v>0.0316566717232346</v>
      </c>
      <c r="I145" s="249"/>
      <c r="J145" s="32" t="n">
        <v>461.78525</v>
      </c>
      <c r="K145" s="32" t="n">
        <v>431.81536</v>
      </c>
      <c r="L145" s="249" t="n">
        <v>6.94044093290242</v>
      </c>
      <c r="M145" s="249" t="n">
        <v>0.00280817504840192</v>
      </c>
      <c r="N145" s="249" t="n">
        <v>0.0425477038717569</v>
      </c>
    </row>
    <row r="146" customFormat="false" ht="24" hidden="false" customHeight="false" outlineLevel="0" collapsed="false">
      <c r="A146" s="235" t="n">
        <v>472</v>
      </c>
      <c r="B146" s="30"/>
      <c r="C146" s="269" t="s">
        <v>996</v>
      </c>
      <c r="D146" s="253" t="n">
        <v>25581.85538</v>
      </c>
      <c r="E146" s="253" t="n">
        <v>22727.20808</v>
      </c>
      <c r="F146" s="254" t="n">
        <v>12.5604838480451</v>
      </c>
      <c r="G146" s="254" t="n">
        <v>0.0285633895924215</v>
      </c>
      <c r="H146" s="254" t="n">
        <v>0.274701112668239</v>
      </c>
      <c r="I146" s="254"/>
      <c r="J146" s="253" t="n">
        <v>1733.5051</v>
      </c>
      <c r="K146" s="253" t="n">
        <v>3941.93611</v>
      </c>
      <c r="L146" s="254" t="n">
        <v>-56.0240183598511</v>
      </c>
      <c r="M146" s="254" t="n">
        <v>-0.206929717072671</v>
      </c>
      <c r="N146" s="254" t="n">
        <v>0.159720696265159</v>
      </c>
    </row>
    <row r="147" s="337" customFormat="true" ht="36" hidden="false" customHeight="true" outlineLevel="0" collapsed="false">
      <c r="A147" s="245" t="n">
        <v>473</v>
      </c>
      <c r="B147" s="246"/>
      <c r="C147" s="247" t="s">
        <v>997</v>
      </c>
      <c r="D147" s="248" t="n">
        <v>2248.23626</v>
      </c>
      <c r="E147" s="248" t="n">
        <v>13558.25579</v>
      </c>
      <c r="F147" s="249" t="n">
        <v>-83.4179536452012</v>
      </c>
      <c r="G147" s="249" t="n">
        <v>-0.113167218287627</v>
      </c>
      <c r="H147" s="249" t="n">
        <v>0.0241418377591922</v>
      </c>
      <c r="I147" s="249"/>
      <c r="J147" s="248" t="n">
        <v>157.9643</v>
      </c>
      <c r="K147" s="248" t="n">
        <v>396.06073</v>
      </c>
      <c r="L147" s="249" t="n">
        <v>-60.1161417846198</v>
      </c>
      <c r="M147" s="249" t="n">
        <v>-0.0223096065364129</v>
      </c>
      <c r="N147" s="249" t="n">
        <v>0.0145544238554812</v>
      </c>
    </row>
    <row r="148" customFormat="false" ht="12.75" hidden="false" customHeight="false" outlineLevel="0" collapsed="false">
      <c r="A148" s="235" t="n">
        <v>474</v>
      </c>
      <c r="B148" s="30"/>
      <c r="C148" s="269" t="s">
        <v>998</v>
      </c>
      <c r="D148" s="87" t="n">
        <v>2353.99971</v>
      </c>
      <c r="E148" s="87" t="n">
        <v>6619.63021</v>
      </c>
      <c r="F148" s="236" t="n">
        <v>-64.439105579585</v>
      </c>
      <c r="G148" s="236" t="n">
        <v>-0.0426815830553974</v>
      </c>
      <c r="H148" s="236" t="n">
        <v>0.0252775387067219</v>
      </c>
      <c r="I148" s="236"/>
      <c r="J148" s="87" t="n">
        <v>423.30356</v>
      </c>
      <c r="K148" s="87" t="n">
        <v>942.06462</v>
      </c>
      <c r="L148" s="236" t="n">
        <v>-55.0663987360018</v>
      </c>
      <c r="M148" s="236" t="n">
        <v>-0.0486078482361642</v>
      </c>
      <c r="N148" s="236" t="n">
        <v>0.039002100042694</v>
      </c>
    </row>
    <row r="149" customFormat="false" ht="12.75" hidden="false" customHeight="false" outlineLevel="0" collapsed="false">
      <c r="A149" s="245" t="n">
        <v>475</v>
      </c>
      <c r="B149" s="246"/>
      <c r="C149" s="247" t="s">
        <v>999</v>
      </c>
      <c r="D149" s="32" t="n">
        <v>859.25849</v>
      </c>
      <c r="E149" s="32" t="n">
        <v>1996.36399</v>
      </c>
      <c r="F149" s="249" t="n">
        <v>-56.9588264312461</v>
      </c>
      <c r="G149" s="249" t="n">
        <v>-0.0113777934682808</v>
      </c>
      <c r="H149" s="249" t="n">
        <v>0.00922682345617382</v>
      </c>
      <c r="I149" s="249"/>
      <c r="J149" s="32" t="n">
        <v>21.87932</v>
      </c>
      <c r="K149" s="32" t="n">
        <v>142.36991</v>
      </c>
      <c r="L149" s="249" t="n">
        <v>-84.63206164842</v>
      </c>
      <c r="M149" s="249" t="n">
        <v>-0.0112899536303012</v>
      </c>
      <c r="N149" s="249" t="n">
        <v>0.00201590420715128</v>
      </c>
    </row>
    <row r="150" customFormat="false" ht="12.75" hidden="false" customHeight="false" outlineLevel="0" collapsed="false">
      <c r="A150" s="235" t="n">
        <v>476</v>
      </c>
      <c r="B150" s="30"/>
      <c r="C150" s="269" t="s">
        <v>1000</v>
      </c>
      <c r="D150" s="87" t="n">
        <v>7816.91288</v>
      </c>
      <c r="E150" s="87" t="n">
        <v>9372.77084</v>
      </c>
      <c r="F150" s="236" t="n">
        <v>-16.5997652834965</v>
      </c>
      <c r="G150" s="236" t="n">
        <v>-0.0155677995883941</v>
      </c>
      <c r="H150" s="236" t="n">
        <v>0.0839389729114592</v>
      </c>
      <c r="I150" s="236"/>
      <c r="J150" s="87" t="n">
        <v>641.78863</v>
      </c>
      <c r="K150" s="87" t="n">
        <v>986.56434</v>
      </c>
      <c r="L150" s="236" t="n">
        <v>-34.9471084673504</v>
      </c>
      <c r="M150" s="236" t="n">
        <v>-0.0323054420992889</v>
      </c>
      <c r="N150" s="236" t="n">
        <v>0.0591327518094191</v>
      </c>
    </row>
    <row r="151" customFormat="false" ht="12.75" hidden="false" customHeight="false" outlineLevel="0" collapsed="false">
      <c r="A151" s="444" t="s">
        <v>1001</v>
      </c>
      <c r="B151" s="299" t="s">
        <v>1002</v>
      </c>
      <c r="C151" s="611"/>
      <c r="D151" s="189" t="n">
        <v>37663.56917</v>
      </c>
      <c r="E151" s="189" t="n">
        <v>82372.64193</v>
      </c>
      <c r="F151" s="261" t="n">
        <v>-54.2766041157131</v>
      </c>
      <c r="G151" s="261" t="n">
        <v>-0.447355672821578</v>
      </c>
      <c r="H151" s="261" t="n">
        <v>0.404436042826858</v>
      </c>
      <c r="I151" s="261"/>
      <c r="J151" s="189" t="n">
        <v>3982.76453</v>
      </c>
      <c r="K151" s="189" t="n">
        <v>7432.38869</v>
      </c>
      <c r="L151" s="261" t="n">
        <v>-46.4133982207004</v>
      </c>
      <c r="M151" s="261" t="n">
        <v>-0.323229364287839</v>
      </c>
      <c r="N151" s="261" t="n">
        <v>0.36696166846684</v>
      </c>
    </row>
    <row r="152" s="612" customFormat="true" ht="14.25" hidden="false" customHeight="true" outlineLevel="0" collapsed="false">
      <c r="A152" s="235" t="n">
        <v>481</v>
      </c>
      <c r="B152" s="30"/>
      <c r="C152" s="269" t="s">
        <v>1003</v>
      </c>
      <c r="D152" s="87" t="n">
        <v>26059.60313</v>
      </c>
      <c r="E152" s="87" t="n">
        <v>55393.34864</v>
      </c>
      <c r="F152" s="236" t="n">
        <v>-52.9553569700927</v>
      </c>
      <c r="G152" s="236" t="n">
        <v>-0.293511286388016</v>
      </c>
      <c r="H152" s="236" t="n">
        <v>0.27983122682729</v>
      </c>
      <c r="I152" s="236"/>
      <c r="J152" s="87" t="n">
        <v>2886.15553</v>
      </c>
      <c r="K152" s="87" t="n">
        <v>5674.56005</v>
      </c>
      <c r="L152" s="236" t="n">
        <v>-49.1386908488174</v>
      </c>
      <c r="M152" s="236" t="n">
        <v>-0.261273164429871</v>
      </c>
      <c r="N152" s="236" t="n">
        <v>0.265922938894808</v>
      </c>
    </row>
    <row r="153" customFormat="false" ht="37.5" hidden="false" customHeight="true" outlineLevel="0" collapsed="false">
      <c r="A153" s="233" t="n">
        <v>482</v>
      </c>
      <c r="B153" s="171"/>
      <c r="C153" s="270" t="s">
        <v>1004</v>
      </c>
      <c r="D153" s="248" t="n">
        <v>9205.10217</v>
      </c>
      <c r="E153" s="248" t="n">
        <v>23319.97718</v>
      </c>
      <c r="F153" s="249" t="n">
        <v>-60.5269675053773</v>
      </c>
      <c r="G153" s="249" t="n">
        <v>-0.141232394614552</v>
      </c>
      <c r="H153" s="249" t="n">
        <v>0.0988455204191611</v>
      </c>
      <c r="I153" s="249"/>
      <c r="J153" s="248" t="n">
        <v>865.77206</v>
      </c>
      <c r="K153" s="248" t="n">
        <v>1231.32326</v>
      </c>
      <c r="L153" s="249" t="n">
        <v>-29.6876711319496</v>
      </c>
      <c r="M153" s="249" t="n">
        <v>-0.0342521029858095</v>
      </c>
      <c r="N153" s="249" t="n">
        <v>0.0797700083086693</v>
      </c>
    </row>
    <row r="154" customFormat="false" ht="24.75" hidden="false" customHeight="true" outlineLevel="0" collapsed="false">
      <c r="A154" s="235" t="n">
        <v>483</v>
      </c>
      <c r="B154" s="30"/>
      <c r="C154" s="269" t="s">
        <v>1005</v>
      </c>
      <c r="D154" s="253" t="n">
        <v>1430.98177</v>
      </c>
      <c r="E154" s="253" t="n">
        <v>2337.68132</v>
      </c>
      <c r="F154" s="254" t="n">
        <v>-38.7862769079234</v>
      </c>
      <c r="G154" s="254" t="n">
        <v>-0.00907236858645314</v>
      </c>
      <c r="H154" s="254" t="n">
        <v>0.0153660584264848</v>
      </c>
      <c r="I154" s="254"/>
      <c r="J154" s="253" t="n">
        <v>150.04378</v>
      </c>
      <c r="K154" s="253" t="n">
        <v>384.05049</v>
      </c>
      <c r="L154" s="254" t="n">
        <v>-60.9312358903643</v>
      </c>
      <c r="M154" s="254" t="n">
        <v>-0.0219264002697583</v>
      </c>
      <c r="N154" s="254" t="n">
        <v>0.0138246475374409</v>
      </c>
    </row>
    <row r="155" customFormat="false" ht="15" hidden="false" customHeight="true" outlineLevel="0" collapsed="false">
      <c r="A155" s="233" t="n">
        <v>484</v>
      </c>
      <c r="B155" s="171"/>
      <c r="C155" s="270" t="s">
        <v>1006</v>
      </c>
      <c r="D155" s="32" t="n">
        <v>967.8821</v>
      </c>
      <c r="E155" s="32" t="n">
        <v>1321.63479</v>
      </c>
      <c r="F155" s="234" t="n">
        <v>-26.7662967619066</v>
      </c>
      <c r="G155" s="234" t="n">
        <v>-0.00353962323255736</v>
      </c>
      <c r="H155" s="234" t="n">
        <v>0.0103932371539218</v>
      </c>
      <c r="I155" s="234"/>
      <c r="J155" s="32" t="n">
        <v>80.79316</v>
      </c>
      <c r="K155" s="32" t="n">
        <v>142.45489</v>
      </c>
      <c r="L155" s="234" t="n">
        <v>-43.2850918631154</v>
      </c>
      <c r="M155" s="234" t="n">
        <v>-0.00577769660239983</v>
      </c>
      <c r="N155" s="234" t="n">
        <v>0.00744407372592233</v>
      </c>
    </row>
    <row r="156" customFormat="false" ht="14.25" hidden="false" customHeight="true" outlineLevel="0" collapsed="false">
      <c r="A156" s="279" t="s">
        <v>1007</v>
      </c>
      <c r="B156" s="225" t="s">
        <v>1008</v>
      </c>
      <c r="C156" s="271"/>
      <c r="D156" s="177" t="n">
        <v>364962.98622</v>
      </c>
      <c r="E156" s="177" t="n">
        <v>229247.07367</v>
      </c>
      <c r="F156" s="228" t="n">
        <v>37.6108600006244</v>
      </c>
      <c r="G156" s="228" t="n">
        <v>0.504658790842632</v>
      </c>
      <c r="H156" s="228" t="n">
        <v>1.98156526513237</v>
      </c>
      <c r="I156" s="228"/>
      <c r="J156" s="177" t="n">
        <v>41355.22419</v>
      </c>
      <c r="K156" s="177" t="n">
        <v>27860.2468</v>
      </c>
      <c r="L156" s="228" t="n">
        <v>61.8843199508834</v>
      </c>
      <c r="M156" s="228" t="n">
        <v>0.840316246308141</v>
      </c>
      <c r="N156" s="228" t="n">
        <v>2.16154343202035</v>
      </c>
    </row>
    <row r="157" customFormat="false" ht="24" hidden="false" customHeight="true" outlineLevel="0" collapsed="false">
      <c r="A157" s="233" t="n">
        <v>491</v>
      </c>
      <c r="B157" s="171"/>
      <c r="C157" s="270" t="s">
        <v>1009</v>
      </c>
      <c r="D157" s="248" t="n">
        <v>184535.53226</v>
      </c>
      <c r="E157" s="248" t="n">
        <v>134099.54146</v>
      </c>
      <c r="F157" s="249" t="n">
        <v>37.6108600006244</v>
      </c>
      <c r="G157" s="249" t="n">
        <v>0.504658790842632</v>
      </c>
      <c r="H157" s="249" t="n">
        <v>1.98156526513237</v>
      </c>
      <c r="I157" s="249"/>
      <c r="J157" s="248" t="n">
        <v>23459.99392</v>
      </c>
      <c r="K157" s="248" t="n">
        <v>14491.82597</v>
      </c>
      <c r="L157" s="249" t="n">
        <v>61.8843199508834</v>
      </c>
      <c r="M157" s="249" t="n">
        <v>0.840316246308141</v>
      </c>
      <c r="N157" s="249" t="n">
        <v>2.16154343202035</v>
      </c>
    </row>
    <row r="158" customFormat="false" ht="24.75" hidden="false" customHeight="true" outlineLevel="0" collapsed="false">
      <c r="A158" s="235" t="n">
        <v>492</v>
      </c>
      <c r="B158" s="30"/>
      <c r="C158" s="269" t="s">
        <v>1010</v>
      </c>
      <c r="D158" s="603" t="n">
        <v>13670.36678</v>
      </c>
      <c r="E158" s="603" t="n">
        <v>13086.44331</v>
      </c>
      <c r="F158" s="604" t="n">
        <v>4.46204867256628</v>
      </c>
      <c r="G158" s="604" t="n">
        <v>0.00584269502077139</v>
      </c>
      <c r="H158" s="604" t="n">
        <v>0.146794081557697</v>
      </c>
      <c r="I158" s="604"/>
      <c r="J158" s="603" t="n">
        <v>1212.07721</v>
      </c>
      <c r="K158" s="603" t="n">
        <v>1454.49196</v>
      </c>
      <c r="L158" s="604" t="n">
        <v>-16.6666270193752</v>
      </c>
      <c r="M158" s="604" t="n">
        <v>-0.0227142325952678</v>
      </c>
      <c r="N158" s="604" t="n">
        <v>0.111677673119237</v>
      </c>
    </row>
    <row r="159" customFormat="false" ht="15" hidden="false" customHeight="true" outlineLevel="0" collapsed="false">
      <c r="A159" s="233" t="n">
        <v>493</v>
      </c>
      <c r="B159" s="171"/>
      <c r="C159" s="270" t="s">
        <v>1011</v>
      </c>
      <c r="D159" s="32" t="n">
        <v>2355.02043</v>
      </c>
      <c r="E159" s="32" t="n">
        <v>2304.26863</v>
      </c>
      <c r="F159" s="234" t="n">
        <v>2.20251229996563</v>
      </c>
      <c r="G159" s="234" t="n">
        <v>0.000507818754322695</v>
      </c>
      <c r="H159" s="234" t="n">
        <v>0.0252884993237513</v>
      </c>
      <c r="I159" s="234"/>
      <c r="J159" s="32" t="n">
        <v>31.68886</v>
      </c>
      <c r="K159" s="32" t="n">
        <v>132.84373</v>
      </c>
      <c r="L159" s="234" t="n">
        <v>-76.1457616403876</v>
      </c>
      <c r="M159" s="234" t="n">
        <v>-0.00947819901769211</v>
      </c>
      <c r="N159" s="234" t="n">
        <v>0.00291972996390327</v>
      </c>
    </row>
    <row r="160" customFormat="false" ht="15" hidden="false" customHeight="true" outlineLevel="0" collapsed="false">
      <c r="A160" s="235" t="n">
        <v>494</v>
      </c>
      <c r="B160" s="30"/>
      <c r="C160" s="269" t="s">
        <v>1012</v>
      </c>
      <c r="D160" s="21" t="n">
        <v>16.72851</v>
      </c>
      <c r="E160" s="21" t="n">
        <v>1632.4337</v>
      </c>
      <c r="F160" s="22" t="n">
        <v>-98.9752410771721</v>
      </c>
      <c r="G160" s="22" t="n">
        <v>-0.0161666265420837</v>
      </c>
      <c r="H160" s="22" t="n">
        <v>0.00017963279996784</v>
      </c>
      <c r="I160" s="22"/>
      <c r="J160" s="21" t="n">
        <v>7.912</v>
      </c>
      <c r="K160" s="21" t="n">
        <v>702.9137</v>
      </c>
      <c r="L160" s="22" t="n">
        <v>-98.8743995173234</v>
      </c>
      <c r="M160" s="22" t="n">
        <v>-0.0651215747717766</v>
      </c>
      <c r="N160" s="22" t="n">
        <v>0.000728991307178695</v>
      </c>
    </row>
    <row r="161" customFormat="false" ht="15" hidden="false" customHeight="true" outlineLevel="0" collapsed="false">
      <c r="A161" s="233" t="n">
        <v>495</v>
      </c>
      <c r="B161" s="171"/>
      <c r="C161" s="270" t="s">
        <v>1013</v>
      </c>
      <c r="D161" s="32" t="n">
        <v>55.51095</v>
      </c>
      <c r="E161" s="32" t="n">
        <v>211.54219</v>
      </c>
      <c r="F161" s="234" t="n">
        <v>-73.7589225109185</v>
      </c>
      <c r="G161" s="234" t="n">
        <v>-0.00156123703853314</v>
      </c>
      <c r="H161" s="234" t="n">
        <v>0.000596083415520855</v>
      </c>
      <c r="I161" s="234"/>
      <c r="J161" s="32" t="n">
        <v>16.27771</v>
      </c>
      <c r="K161" s="32" t="n">
        <v>50.29055</v>
      </c>
      <c r="L161" s="234" t="n">
        <v>-67.6326665745354</v>
      </c>
      <c r="M161" s="234" t="n">
        <v>-0.00318699897174421</v>
      </c>
      <c r="N161" s="234" t="n">
        <v>0.00149978628548732</v>
      </c>
    </row>
    <row r="162" customFormat="false" ht="15" hidden="false" customHeight="true" outlineLevel="0" collapsed="false">
      <c r="A162" s="235" t="n">
        <v>496</v>
      </c>
      <c r="B162" s="30"/>
      <c r="C162" s="269" t="s">
        <v>1014</v>
      </c>
      <c r="D162" s="21" t="n">
        <v>158030.26202</v>
      </c>
      <c r="E162" s="21" t="n">
        <v>54540.1775</v>
      </c>
      <c r="F162" s="22" t="n">
        <v>189.750179159208</v>
      </c>
      <c r="G162" s="22" t="n">
        <v>1.03551412571963</v>
      </c>
      <c r="H162" s="22" t="n">
        <v>1.69694841000807</v>
      </c>
      <c r="I162" s="22"/>
      <c r="J162" s="21" t="n">
        <v>15606.07703</v>
      </c>
      <c r="K162" s="21" t="n">
        <v>7079.64672</v>
      </c>
      <c r="L162" s="22" t="n">
        <v>120.435816181517</v>
      </c>
      <c r="M162" s="22" t="n">
        <v>0.798925483159261</v>
      </c>
      <c r="N162" s="22" t="n">
        <v>1.4379037530373</v>
      </c>
    </row>
    <row r="163" customFormat="false" ht="15" hidden="false" customHeight="true" outlineLevel="0" collapsed="false">
      <c r="A163" s="233" t="n">
        <v>499</v>
      </c>
      <c r="B163" s="171"/>
      <c r="C163" s="270" t="s">
        <v>1015</v>
      </c>
      <c r="D163" s="32" t="n">
        <v>6299.56527</v>
      </c>
      <c r="E163" s="32" t="n">
        <v>23372.66688</v>
      </c>
      <c r="F163" s="234" t="n">
        <v>-73.0472979299143</v>
      </c>
      <c r="G163" s="234" t="n">
        <v>-0.170832191016182</v>
      </c>
      <c r="H163" s="234" t="n">
        <v>0.0676455074618279</v>
      </c>
      <c r="I163" s="234"/>
      <c r="J163" s="32" t="n">
        <v>1021.19746</v>
      </c>
      <c r="K163" s="32" t="n">
        <v>3948.23417</v>
      </c>
      <c r="L163" s="234" t="n">
        <v>-74.1353370638601</v>
      </c>
      <c r="M163" s="234" t="n">
        <v>-0.274262983773997</v>
      </c>
      <c r="N163" s="234" t="n">
        <v>0.0940905044556323</v>
      </c>
    </row>
    <row r="164" s="50" customFormat="true" ht="12.75" hidden="false" customHeight="true" outlineLevel="0" collapsed="false">
      <c r="A164" s="613" t="s">
        <v>553</v>
      </c>
      <c r="B164" s="614"/>
      <c r="C164" s="615" t="s">
        <v>554</v>
      </c>
      <c r="D164" s="616" t="n">
        <v>4269.26665</v>
      </c>
      <c r="E164" s="616" t="n">
        <v>5314.76926</v>
      </c>
      <c r="F164" s="617" t="n">
        <v>-19.6716462908119</v>
      </c>
      <c r="G164" s="617" t="n">
        <v>-0.0104612217310781</v>
      </c>
      <c r="H164" s="617" t="n">
        <v>0.0458439109130951</v>
      </c>
      <c r="I164" s="617"/>
      <c r="J164" s="616" t="n">
        <v>663.10751</v>
      </c>
      <c r="K164" s="616" t="n">
        <v>889.79876</v>
      </c>
      <c r="L164" s="617" t="n">
        <v>-25.4766875602299</v>
      </c>
      <c r="M164" s="617" t="n">
        <v>-0.0212409425573815</v>
      </c>
      <c r="N164" s="617" t="n">
        <v>0.0610970185180624</v>
      </c>
    </row>
    <row r="165" s="50" customFormat="true" ht="12.75" hidden="false" customHeight="true" outlineLevel="0" collapsed="false">
      <c r="A165" s="340"/>
      <c r="B165" s="340"/>
      <c r="C165" s="340"/>
      <c r="D165" s="340"/>
      <c r="E165" s="340"/>
      <c r="F165" s="340"/>
      <c r="G165" s="340"/>
      <c r="H165" s="340"/>
    </row>
    <row r="166" s="50" customFormat="true" ht="15" hidden="false" customHeight="true" outlineLevel="0" collapsed="false">
      <c r="A166" s="308" t="s">
        <v>1016</v>
      </c>
      <c r="B166" s="23"/>
      <c r="C166" s="171"/>
      <c r="D166" s="288"/>
      <c r="E166" s="309"/>
      <c r="F166" s="310"/>
      <c r="G166" s="25"/>
      <c r="H166" s="94"/>
    </row>
    <row r="167" s="340" customFormat="true" ht="12.75" hidden="false" customHeight="false" outlineLevel="0" collapsed="false">
      <c r="A167" s="308" t="s">
        <v>556</v>
      </c>
      <c r="B167" s="23"/>
      <c r="C167" s="171"/>
      <c r="D167" s="288"/>
      <c r="E167" s="309"/>
      <c r="F167" s="310"/>
      <c r="G167" s="25"/>
      <c r="H167" s="94"/>
    </row>
    <row r="168" customFormat="false" ht="14.25" hidden="false" customHeight="true" outlineLevel="0" collapsed="false">
      <c r="A168" s="618" t="s">
        <v>315</v>
      </c>
      <c r="B168" s="23"/>
      <c r="C168" s="171"/>
      <c r="D168" s="288"/>
      <c r="E168" s="309"/>
      <c r="F168" s="310"/>
      <c r="G168" s="25"/>
      <c r="H168" s="94"/>
    </row>
    <row r="169" customFormat="false" ht="14.25" hidden="false" customHeight="true" outlineLevel="0" collapsed="false">
      <c r="A169" s="308" t="s">
        <v>557</v>
      </c>
      <c r="B169" s="23"/>
      <c r="C169" s="171"/>
      <c r="D169" s="288"/>
      <c r="E169" s="309"/>
      <c r="F169" s="310"/>
      <c r="G169" s="25"/>
      <c r="H169" s="94"/>
    </row>
    <row r="170" customFormat="false" ht="14.25" hidden="false" customHeight="true" outlineLevel="0" collapsed="false">
      <c r="A170" s="201"/>
      <c r="D170" s="619"/>
      <c r="E170" s="619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I45" activeCellId="0" sqref="I45: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4" width="52.7"/>
    <col collapsed="false" customWidth="true" hidden="false" outlineLevel="0" max="3" min="3" style="55" width="12.42"/>
    <col collapsed="false" customWidth="true" hidden="false" outlineLevel="0" max="4" min="4" style="55" width="12.28"/>
    <col collapsed="false" customWidth="true" hidden="false" outlineLevel="0" max="5" min="5" style="56" width="11.56"/>
    <col collapsed="false" customWidth="true" hidden="false" outlineLevel="0" max="6" min="6" style="56" width="13.56"/>
    <col collapsed="false" customWidth="true" hidden="false" outlineLevel="0" max="7" min="7" style="56" width="15.99"/>
    <col collapsed="false" customWidth="true" hidden="false" outlineLevel="0" max="8" min="8" style="56" width="1.41"/>
    <col collapsed="false" customWidth="true" hidden="false" outlineLevel="0" max="10" min="9" style="55" width="12.85"/>
    <col collapsed="false" customWidth="true" hidden="false" outlineLevel="0" max="11" min="11" style="56" width="10.13"/>
    <col collapsed="false" customWidth="true" hidden="false" outlineLevel="0" max="12" min="12" style="57" width="1.7"/>
    <col collapsed="false" customWidth="true" hidden="false" outlineLevel="0" max="13" min="13" style="57" width="13.28"/>
    <col collapsed="false" customWidth="true" hidden="false" outlineLevel="0" max="14" min="14" style="57" width="13.56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false" hidden="false" outlineLevel="0" max="257" min="18" style="53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58" t="s">
        <v>36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s="4" customFormat="true" ht="15" hidden="false" customHeight="false" outlineLevel="0" collapsed="false">
      <c r="A7" s="58" t="s">
        <v>3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9"/>
      <c r="M7" s="59"/>
      <c r="N7" s="59"/>
    </row>
    <row r="8" s="4" customFormat="true" ht="15" hidden="false" customHeight="false" outlineLevel="0" collapsed="false">
      <c r="A8" s="58" t="s">
        <v>3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9"/>
      <c r="M8" s="59"/>
      <c r="N8" s="59"/>
    </row>
    <row r="9" s="4" customFormat="true" ht="1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0"/>
      <c r="P9" s="60"/>
      <c r="Q9" s="60"/>
    </row>
    <row r="10" s="4" customFormat="true" ht="14.25" hidden="false" customHeight="false" outlineLevel="0" collapsed="false">
      <c r="A10" s="62"/>
      <c r="B10" s="63"/>
      <c r="C10" s="64" t="s">
        <v>3</v>
      </c>
      <c r="D10" s="64"/>
      <c r="E10" s="64"/>
      <c r="F10" s="64"/>
      <c r="G10" s="64"/>
      <c r="H10" s="64"/>
      <c r="I10" s="64"/>
      <c r="J10" s="64"/>
      <c r="K10" s="64"/>
      <c r="L10" s="65"/>
      <c r="M10" s="66" t="s">
        <v>4</v>
      </c>
      <c r="N10" s="66"/>
      <c r="O10" s="66"/>
      <c r="P10" s="66"/>
      <c r="Q10" s="66"/>
    </row>
    <row r="11" customFormat="false" ht="12.75" hidden="false" customHeight="false" outlineLevel="0" collapsed="false">
      <c r="A11" s="67"/>
      <c r="B11" s="68"/>
      <c r="C11" s="69" t="s">
        <v>39</v>
      </c>
      <c r="D11" s="69"/>
      <c r="E11" s="69"/>
      <c r="F11" s="69"/>
      <c r="G11" s="69"/>
      <c r="H11" s="69"/>
      <c r="I11" s="69" t="s">
        <v>40</v>
      </c>
      <c r="J11" s="69"/>
      <c r="K11" s="69"/>
      <c r="L11" s="70"/>
      <c r="M11" s="69" t="s">
        <v>39</v>
      </c>
      <c r="N11" s="69"/>
      <c r="O11" s="69"/>
      <c r="P11" s="69"/>
      <c r="Q11" s="71"/>
    </row>
    <row r="12" customFormat="false" ht="12.75" hidden="false" customHeight="true" outlineLevel="0" collapsed="false">
      <c r="A12" s="67" t="s">
        <v>41</v>
      </c>
      <c r="B12" s="72" t="s">
        <v>2</v>
      </c>
      <c r="C12" s="73" t="s">
        <v>42</v>
      </c>
      <c r="D12" s="73" t="s">
        <v>43</v>
      </c>
      <c r="E12" s="74" t="s">
        <v>44</v>
      </c>
      <c r="F12" s="74" t="s">
        <v>45</v>
      </c>
      <c r="G12" s="74" t="s">
        <v>46</v>
      </c>
      <c r="H12" s="75"/>
      <c r="I12" s="73" t="s">
        <v>42</v>
      </c>
      <c r="J12" s="73" t="s">
        <v>43</v>
      </c>
      <c r="K12" s="74" t="s">
        <v>44</v>
      </c>
      <c r="L12" s="70"/>
      <c r="M12" s="73" t="s">
        <v>42</v>
      </c>
      <c r="N12" s="73" t="s">
        <v>43</v>
      </c>
      <c r="O12" s="74" t="s">
        <v>44</v>
      </c>
      <c r="P12" s="74" t="s">
        <v>45</v>
      </c>
      <c r="Q12" s="74" t="s">
        <v>46</v>
      </c>
    </row>
    <row r="13" customFormat="false" ht="31.5" hidden="false" customHeight="true" outlineLevel="0" collapsed="false">
      <c r="A13" s="76"/>
      <c r="B13" s="77"/>
      <c r="C13" s="73"/>
      <c r="D13" s="73"/>
      <c r="E13" s="74"/>
      <c r="F13" s="74" t="s">
        <v>47</v>
      </c>
      <c r="G13" s="74" t="n">
        <v>2004</v>
      </c>
      <c r="H13" s="78"/>
      <c r="I13" s="73"/>
      <c r="J13" s="73"/>
      <c r="K13" s="74"/>
      <c r="L13" s="79"/>
      <c r="M13" s="73"/>
      <c r="N13" s="73"/>
      <c r="O13" s="74"/>
      <c r="P13" s="74" t="s">
        <v>47</v>
      </c>
      <c r="Q13" s="74" t="n">
        <v>2004</v>
      </c>
    </row>
    <row r="14" s="23" customFormat="true" ht="12" hidden="false" customHeight="false" outlineLevel="0" collapsed="false">
      <c r="A14" s="62"/>
      <c r="B14" s="72" t="s">
        <v>48</v>
      </c>
      <c r="C14" s="80" t="n">
        <v>25675011.39599</v>
      </c>
      <c r="D14" s="80" t="n">
        <v>21057390.42443</v>
      </c>
      <c r="E14" s="81" t="n">
        <v>21.9287427287419</v>
      </c>
      <c r="F14" s="82" t="n">
        <v>21.9287427287419</v>
      </c>
      <c r="G14" s="82" t="n">
        <v>100</v>
      </c>
      <c r="H14" s="82"/>
      <c r="I14" s="80" t="n">
        <v>76969768.34781</v>
      </c>
      <c r="J14" s="80" t="n">
        <v>69020259.80242</v>
      </c>
      <c r="K14" s="81" t="n">
        <v>11.5176450626911</v>
      </c>
      <c r="L14" s="70"/>
      <c r="M14" s="80" t="n">
        <v>3270751.65226</v>
      </c>
      <c r="N14" s="80" t="n">
        <v>2673469.50081</v>
      </c>
      <c r="O14" s="83" t="n">
        <v>22.3410871629183</v>
      </c>
      <c r="P14" s="84" t="n">
        <v>22.3410871629183</v>
      </c>
      <c r="Q14" s="84" t="n">
        <v>100</v>
      </c>
    </row>
    <row r="15" s="23" customFormat="true" ht="12" hidden="false" customHeight="false" outlineLevel="0" collapsed="false">
      <c r="A15" s="85" t="n">
        <v>1</v>
      </c>
      <c r="B15" s="86" t="s">
        <v>49</v>
      </c>
      <c r="C15" s="87" t="n">
        <v>13978.44291</v>
      </c>
      <c r="D15" s="87" t="n">
        <v>16579.60729</v>
      </c>
      <c r="E15" s="88" t="n">
        <v>-15.6889384320272</v>
      </c>
      <c r="F15" s="22" t="n">
        <v>-0.0123527385282377</v>
      </c>
      <c r="G15" s="22" t="n">
        <v>0.0544437651629756</v>
      </c>
      <c r="H15" s="22"/>
      <c r="I15" s="87" t="n">
        <v>6942.18618</v>
      </c>
      <c r="J15" s="87" t="n">
        <v>2764.43692</v>
      </c>
      <c r="K15" s="88" t="n">
        <v>151.124781678867</v>
      </c>
      <c r="L15" s="89"/>
      <c r="M15" s="87" t="n">
        <v>136.28838</v>
      </c>
      <c r="N15" s="87" t="n">
        <v>874.32486</v>
      </c>
      <c r="O15" s="90" t="n">
        <v>-84.4121577419176</v>
      </c>
      <c r="P15" s="91" t="n">
        <v>-0.0276059435043636</v>
      </c>
      <c r="Q15" s="91" t="n">
        <v>0.00416688255452928</v>
      </c>
    </row>
    <row r="16" s="23" customFormat="true" ht="12" hidden="false" customHeight="false" outlineLevel="0" collapsed="false">
      <c r="A16" s="92" t="n">
        <v>2</v>
      </c>
      <c r="B16" s="93" t="s">
        <v>50</v>
      </c>
      <c r="C16" s="32" t="n">
        <v>7800.57116</v>
      </c>
      <c r="D16" s="32" t="n">
        <v>586628.45239</v>
      </c>
      <c r="E16" s="94" t="n">
        <v>-98.6702705727587</v>
      </c>
      <c r="F16" s="25" t="n">
        <v>-2.74881108040085</v>
      </c>
      <c r="G16" s="25" t="n">
        <v>0.0303819579266801</v>
      </c>
      <c r="H16" s="25"/>
      <c r="I16" s="32" t="n">
        <v>4291.5314</v>
      </c>
      <c r="J16" s="32" t="n">
        <v>96700.6544899999</v>
      </c>
      <c r="K16" s="94" t="n">
        <v>-95.5620451354403</v>
      </c>
      <c r="L16" s="95"/>
      <c r="M16" s="32" t="n">
        <v>783.13549</v>
      </c>
      <c r="N16" s="32" t="n">
        <v>21560.27118</v>
      </c>
      <c r="O16" s="96" t="n">
        <v>-96.3676918371673</v>
      </c>
      <c r="P16" s="97" t="n">
        <v>-0.777160004395226</v>
      </c>
      <c r="Q16" s="97" t="n">
        <v>0.0239435938053834</v>
      </c>
    </row>
    <row r="17" s="23" customFormat="true" ht="12" hidden="false" customHeight="false" outlineLevel="0" collapsed="false">
      <c r="A17" s="85" t="n">
        <v>3</v>
      </c>
      <c r="B17" s="86" t="s">
        <v>51</v>
      </c>
      <c r="C17" s="87" t="n">
        <v>105632.02635</v>
      </c>
      <c r="D17" s="87" t="n">
        <v>115237.48447</v>
      </c>
      <c r="E17" s="88" t="n">
        <v>-8.33535907537156</v>
      </c>
      <c r="F17" s="22" t="n">
        <v>-0.0456156148810165</v>
      </c>
      <c r="G17" s="22" t="n">
        <v>0.411419588956825</v>
      </c>
      <c r="H17" s="22"/>
      <c r="I17" s="87" t="n">
        <v>39013.10189</v>
      </c>
      <c r="J17" s="87" t="n">
        <v>48846.67243</v>
      </c>
      <c r="K17" s="88" t="n">
        <v>-20.1315054860535</v>
      </c>
      <c r="L17" s="89"/>
      <c r="M17" s="87" t="n">
        <v>14720.4955</v>
      </c>
      <c r="N17" s="87" t="n">
        <v>16604.99311</v>
      </c>
      <c r="O17" s="90" t="n">
        <v>-11.348981583528</v>
      </c>
      <c r="P17" s="91" t="n">
        <v>-0.0704888389199512</v>
      </c>
      <c r="Q17" s="91" t="n">
        <v>0.450064604869298</v>
      </c>
    </row>
    <row r="18" s="23" customFormat="true" ht="12" hidden="false" customHeight="false" outlineLevel="0" collapsed="false">
      <c r="A18" s="92" t="n">
        <v>4</v>
      </c>
      <c r="B18" s="93" t="s">
        <v>52</v>
      </c>
      <c r="C18" s="32" t="n">
        <v>7712.31397</v>
      </c>
      <c r="D18" s="32" t="n">
        <v>26475.31816</v>
      </c>
      <c r="E18" s="94" t="n">
        <v>-70.8697968296672</v>
      </c>
      <c r="F18" s="25" t="n">
        <v>-0.0891041283455135</v>
      </c>
      <c r="G18" s="25" t="n">
        <v>0.0300382105037918</v>
      </c>
      <c r="H18" s="25"/>
      <c r="I18" s="32" t="n">
        <v>3453.48391</v>
      </c>
      <c r="J18" s="32" t="n">
        <v>15702.37286</v>
      </c>
      <c r="K18" s="94" t="n">
        <v>-78.0066112249993</v>
      </c>
      <c r="L18" s="95"/>
      <c r="M18" s="32" t="n">
        <v>400.66845</v>
      </c>
      <c r="N18" s="32" t="n">
        <v>2258.77074</v>
      </c>
      <c r="O18" s="96" t="n">
        <v>-82.2616592775591</v>
      </c>
      <c r="P18" s="97" t="n">
        <v>-0.0695015330991073</v>
      </c>
      <c r="Q18" s="97" t="n">
        <v>0.0122500419658322</v>
      </c>
    </row>
    <row r="19" s="23" customFormat="true" ht="12" hidden="false" customHeight="false" outlineLevel="0" collapsed="false">
      <c r="A19" s="85" t="n">
        <v>5</v>
      </c>
      <c r="B19" s="86" t="s">
        <v>53</v>
      </c>
      <c r="C19" s="87" t="n">
        <v>3450.41318</v>
      </c>
      <c r="D19" s="87" t="n">
        <v>17414.68813</v>
      </c>
      <c r="E19" s="88" t="n">
        <v>-80.186764447099</v>
      </c>
      <c r="F19" s="22" t="n">
        <v>-0.0663153157563112</v>
      </c>
      <c r="G19" s="22" t="n">
        <v>0.0134387990205095</v>
      </c>
      <c r="H19" s="22"/>
      <c r="I19" s="87" t="n">
        <v>191.67404</v>
      </c>
      <c r="J19" s="87" t="n">
        <v>363.06742</v>
      </c>
      <c r="K19" s="88" t="n">
        <v>-47.2070393978066</v>
      </c>
      <c r="L19" s="89"/>
      <c r="M19" s="87" t="n">
        <v>389.74488</v>
      </c>
      <c r="N19" s="87" t="n">
        <v>526.78905</v>
      </c>
      <c r="O19" s="90" t="n">
        <v>-26.0149997423067</v>
      </c>
      <c r="P19" s="91" t="n">
        <v>-0.00512607942445122</v>
      </c>
      <c r="Q19" s="91" t="n">
        <v>0.0119160646064551</v>
      </c>
    </row>
    <row r="20" s="23" customFormat="true" ht="12" hidden="false" customHeight="false" outlineLevel="0" collapsed="false">
      <c r="A20" s="92" t="n">
        <v>6</v>
      </c>
      <c r="B20" s="93" t="s">
        <v>54</v>
      </c>
      <c r="C20" s="32" t="n">
        <v>828018.527870001</v>
      </c>
      <c r="D20" s="32" t="n">
        <v>701783.124540005</v>
      </c>
      <c r="E20" s="94" t="n">
        <v>17.9878083293522</v>
      </c>
      <c r="F20" s="25" t="n">
        <v>0.599482655664407</v>
      </c>
      <c r="G20" s="25" t="n">
        <v>3.22499770340637</v>
      </c>
      <c r="H20" s="25"/>
      <c r="I20" s="32" t="n">
        <v>150426.342190001</v>
      </c>
      <c r="J20" s="32" t="n">
        <v>140721.19442</v>
      </c>
      <c r="K20" s="94" t="n">
        <v>6.89672071787149</v>
      </c>
      <c r="L20" s="95"/>
      <c r="M20" s="32" t="n">
        <v>110584.63272</v>
      </c>
      <c r="N20" s="32" t="n">
        <v>96997.0214099999</v>
      </c>
      <c r="O20" s="96" t="n">
        <v>14.0082768650867</v>
      </c>
      <c r="P20" s="97" t="n">
        <v>0.508238874835995</v>
      </c>
      <c r="Q20" s="97" t="n">
        <v>3.38101587882984</v>
      </c>
    </row>
    <row r="21" s="23" customFormat="true" ht="12" hidden="false" customHeight="false" outlineLevel="0" collapsed="false">
      <c r="A21" s="85" t="n">
        <v>7</v>
      </c>
      <c r="B21" s="86" t="s">
        <v>55</v>
      </c>
      <c r="C21" s="87" t="n">
        <v>7427.55267999999</v>
      </c>
      <c r="D21" s="87" t="n">
        <v>33847.21895</v>
      </c>
      <c r="E21" s="88" t="n">
        <v>-78.055648557206</v>
      </c>
      <c r="F21" s="22" t="n">
        <v>-0.125465054014238</v>
      </c>
      <c r="G21" s="22" t="n">
        <v>0.0289291115218747</v>
      </c>
      <c r="H21" s="22"/>
      <c r="I21" s="87" t="n">
        <v>4338.55658</v>
      </c>
      <c r="J21" s="87" t="n">
        <v>34199.5900499999</v>
      </c>
      <c r="K21" s="88" t="n">
        <v>-87.3140099818243</v>
      </c>
      <c r="L21" s="89"/>
      <c r="M21" s="87" t="n">
        <v>1078.25965</v>
      </c>
      <c r="N21" s="87" t="n">
        <v>4120.32255</v>
      </c>
      <c r="O21" s="90" t="n">
        <v>-73.8306980360069</v>
      </c>
      <c r="P21" s="91" t="n">
        <v>-0.113787080760724</v>
      </c>
      <c r="Q21" s="91" t="n">
        <v>0.0329667233907824</v>
      </c>
    </row>
    <row r="22" s="23" customFormat="true" ht="12" hidden="false" customHeight="false" outlineLevel="0" collapsed="false">
      <c r="A22" s="92" t="n">
        <v>8</v>
      </c>
      <c r="B22" s="93" t="s">
        <v>56</v>
      </c>
      <c r="C22" s="32" t="n">
        <v>498120.826020002</v>
      </c>
      <c r="D22" s="32" t="n">
        <v>570542.707230002</v>
      </c>
      <c r="E22" s="94" t="n">
        <v>-12.6935074784515</v>
      </c>
      <c r="F22" s="25" t="n">
        <v>-0.343926192896052</v>
      </c>
      <c r="G22" s="25" t="n">
        <v>1.94009972707471</v>
      </c>
      <c r="H22" s="25"/>
      <c r="I22" s="32" t="n">
        <v>1115447.34554</v>
      </c>
      <c r="J22" s="32" t="n">
        <v>1377184.54065</v>
      </c>
      <c r="K22" s="94" t="n">
        <v>-19.0052376703604</v>
      </c>
      <c r="L22" s="95"/>
      <c r="M22" s="32" t="n">
        <v>68728.7778800001</v>
      </c>
      <c r="N22" s="32" t="n">
        <v>65955.6877199999</v>
      </c>
      <c r="O22" s="96" t="n">
        <v>4.20447463420088</v>
      </c>
      <c r="P22" s="97" t="n">
        <v>0.103726268773964</v>
      </c>
      <c r="Q22" s="97" t="n">
        <v>2.10131447407541</v>
      </c>
    </row>
    <row r="23" s="23" customFormat="true" ht="12" hidden="false" customHeight="false" outlineLevel="0" collapsed="false">
      <c r="A23" s="85" t="n">
        <v>9</v>
      </c>
      <c r="B23" s="86" t="s">
        <v>57</v>
      </c>
      <c r="C23" s="87" t="n">
        <v>1130365.25995</v>
      </c>
      <c r="D23" s="87" t="n">
        <v>1100648.89661</v>
      </c>
      <c r="E23" s="88" t="n">
        <v>2.69989489214267</v>
      </c>
      <c r="F23" s="22" t="n">
        <v>0.141120826185196</v>
      </c>
      <c r="G23" s="22" t="n">
        <v>4.40258912650977</v>
      </c>
      <c r="H23" s="22"/>
      <c r="I23" s="87" t="n">
        <v>263260.75024</v>
      </c>
      <c r="J23" s="87" t="n">
        <v>336757.42016</v>
      </c>
      <c r="K23" s="88" t="n">
        <v>-21.8248108341847</v>
      </c>
      <c r="L23" s="89"/>
      <c r="M23" s="87" t="n">
        <v>137287.31444</v>
      </c>
      <c r="N23" s="87" t="n">
        <v>110450.46559</v>
      </c>
      <c r="O23" s="90" t="n">
        <v>24.2976330671348</v>
      </c>
      <c r="P23" s="91" t="n">
        <v>1.00382102140567</v>
      </c>
      <c r="Q23" s="91" t="n">
        <v>4.19742398800405</v>
      </c>
    </row>
    <row r="24" s="23" customFormat="true" ht="12" hidden="false" customHeight="false" outlineLevel="0" collapsed="false">
      <c r="A24" s="92" t="n">
        <v>10</v>
      </c>
      <c r="B24" s="93" t="s">
        <v>58</v>
      </c>
      <c r="C24" s="32" t="n">
        <v>3471.59332</v>
      </c>
      <c r="D24" s="32" t="n">
        <v>4683.99866</v>
      </c>
      <c r="E24" s="94" t="n">
        <v>-25.883981358782</v>
      </c>
      <c r="F24" s="25" t="n">
        <v>-0.00575762388198594</v>
      </c>
      <c r="G24" s="25" t="n">
        <v>0.0135212922263482</v>
      </c>
      <c r="H24" s="25"/>
      <c r="I24" s="32" t="n">
        <v>1018.20909</v>
      </c>
      <c r="J24" s="32" t="n">
        <v>1157.73137</v>
      </c>
      <c r="K24" s="94" t="n">
        <v>-12.0513517742894</v>
      </c>
      <c r="L24" s="95"/>
      <c r="M24" s="32" t="n">
        <v>62.67225</v>
      </c>
      <c r="N24" s="32" t="n">
        <v>76.577</v>
      </c>
      <c r="O24" s="96" t="n">
        <v>-18.1578672447341</v>
      </c>
      <c r="P24" s="97" t="n">
        <v>-0.000520101313883969</v>
      </c>
      <c r="Q24" s="97" t="n">
        <v>0.00191614211848506</v>
      </c>
    </row>
    <row r="25" s="23" customFormat="true" ht="12" hidden="false" customHeight="false" outlineLevel="0" collapsed="false">
      <c r="A25" s="85" t="n">
        <v>11</v>
      </c>
      <c r="B25" s="86" t="s">
        <v>59</v>
      </c>
      <c r="C25" s="87" t="n">
        <v>16044.3372</v>
      </c>
      <c r="D25" s="87" t="n">
        <v>14832.91651</v>
      </c>
      <c r="E25" s="88" t="n">
        <v>8.16711055565702</v>
      </c>
      <c r="F25" s="22" t="n">
        <v>0.00575294785148001</v>
      </c>
      <c r="G25" s="22" t="n">
        <v>0.062490087940159</v>
      </c>
      <c r="H25" s="22"/>
      <c r="I25" s="87" t="n">
        <v>24856.65894</v>
      </c>
      <c r="J25" s="87" t="n">
        <v>19254.2779</v>
      </c>
      <c r="K25" s="88" t="n">
        <v>29.0968119869091</v>
      </c>
      <c r="L25" s="89"/>
      <c r="M25" s="87" t="n">
        <v>1183.47988</v>
      </c>
      <c r="N25" s="87" t="n">
        <v>1434.41229</v>
      </c>
      <c r="O25" s="90" t="n">
        <v>-17.4937437269169</v>
      </c>
      <c r="P25" s="91" t="n">
        <v>-0.00938602104583474</v>
      </c>
      <c r="Q25" s="91" t="n">
        <v>0.0361837279569131</v>
      </c>
    </row>
    <row r="26" s="23" customFormat="true" ht="12" hidden="false" customHeight="false" outlineLevel="0" collapsed="false">
      <c r="A26" s="92" t="n">
        <v>12</v>
      </c>
      <c r="B26" s="93" t="s">
        <v>60</v>
      </c>
      <c r="C26" s="32" t="n">
        <v>13161.76459</v>
      </c>
      <c r="D26" s="32" t="n">
        <v>9453.43768</v>
      </c>
      <c r="E26" s="94" t="n">
        <v>39.227284671749</v>
      </c>
      <c r="F26" s="25" t="n">
        <v>0.0176105720379184</v>
      </c>
      <c r="G26" s="25" t="n">
        <v>0.0512629357276766</v>
      </c>
      <c r="H26" s="25"/>
      <c r="I26" s="32" t="n">
        <v>3438.68046</v>
      </c>
      <c r="J26" s="32" t="n">
        <v>16681.99858</v>
      </c>
      <c r="K26" s="94" t="n">
        <v>-79.3868795545719</v>
      </c>
      <c r="L26" s="95"/>
      <c r="M26" s="32" t="n">
        <v>1929.14952</v>
      </c>
      <c r="N26" s="32" t="n">
        <v>1151.9976</v>
      </c>
      <c r="O26" s="96" t="n">
        <v>67.4612447109264</v>
      </c>
      <c r="P26" s="97" t="n">
        <v>0.0290690400531796</v>
      </c>
      <c r="Q26" s="97" t="n">
        <v>0.0589818404178443</v>
      </c>
    </row>
    <row r="27" s="23" customFormat="true" ht="12" hidden="false" customHeight="false" outlineLevel="0" collapsed="false">
      <c r="A27" s="85" t="n">
        <v>13</v>
      </c>
      <c r="B27" s="86" t="s">
        <v>61</v>
      </c>
      <c r="C27" s="87" t="n">
        <v>592.68382</v>
      </c>
      <c r="D27" s="87" t="n">
        <v>407.75539</v>
      </c>
      <c r="E27" s="88" t="n">
        <v>45.3527861397492</v>
      </c>
      <c r="F27" s="22" t="n">
        <v>0.000878211527034486</v>
      </c>
      <c r="G27" s="22" t="n">
        <v>0.00230840723246015</v>
      </c>
      <c r="H27" s="22"/>
      <c r="I27" s="87" t="n">
        <v>49.15261</v>
      </c>
      <c r="J27" s="87" t="n">
        <v>82.41941</v>
      </c>
      <c r="K27" s="88" t="n">
        <v>-40.3628223012031</v>
      </c>
      <c r="L27" s="89"/>
      <c r="M27" s="87" t="n">
        <v>89.89076</v>
      </c>
      <c r="N27" s="87" t="n">
        <v>58.29901</v>
      </c>
      <c r="O27" s="90" t="n">
        <v>54.1891706222799</v>
      </c>
      <c r="P27" s="91" t="n">
        <v>0.00118167609506779</v>
      </c>
      <c r="Q27" s="91" t="n">
        <v>0.0027483211676401</v>
      </c>
    </row>
    <row r="28" s="23" customFormat="true" ht="12" hidden="false" customHeight="false" outlineLevel="0" collapsed="false">
      <c r="A28" s="92" t="n">
        <v>14</v>
      </c>
      <c r="B28" s="93" t="s">
        <v>62</v>
      </c>
      <c r="C28" s="32" t="n">
        <v>1062.60017</v>
      </c>
      <c r="D28" s="32" t="n">
        <v>214.32416</v>
      </c>
      <c r="E28" s="94" t="n">
        <v>395.791127794459</v>
      </c>
      <c r="F28" s="25" t="n">
        <v>0.00402840044707469</v>
      </c>
      <c r="G28" s="25" t="n">
        <v>0.00413865510558628</v>
      </c>
      <c r="H28" s="25"/>
      <c r="I28" s="32" t="n">
        <v>1875.6714</v>
      </c>
      <c r="J28" s="32" t="n">
        <v>242.22656</v>
      </c>
      <c r="K28" s="94" t="s">
        <v>63</v>
      </c>
      <c r="L28" s="95"/>
      <c r="M28" s="32" t="n">
        <v>36.38995</v>
      </c>
      <c r="N28" s="32" t="n">
        <v>9.85714</v>
      </c>
      <c r="O28" s="96" t="n">
        <v>269.173512803917</v>
      </c>
      <c r="P28" s="97" t="n">
        <v>0.000992448576352233</v>
      </c>
      <c r="Q28" s="97" t="n">
        <v>0.00111258676502863</v>
      </c>
    </row>
    <row r="29" s="23" customFormat="true" ht="12" hidden="false" customHeight="false" outlineLevel="0" collapsed="false">
      <c r="A29" s="85" t="n">
        <v>15</v>
      </c>
      <c r="B29" s="86" t="s">
        <v>64</v>
      </c>
      <c r="C29" s="87" t="n">
        <v>112468.15494</v>
      </c>
      <c r="D29" s="87" t="n">
        <v>129122.0585</v>
      </c>
      <c r="E29" s="88" t="n">
        <v>-12.8977989922613</v>
      </c>
      <c r="F29" s="22" t="n">
        <v>-0.0790881644131878</v>
      </c>
      <c r="G29" s="22" t="n">
        <v>0.438045199690021</v>
      </c>
      <c r="H29" s="22"/>
      <c r="I29" s="87" t="n">
        <v>131028.51512</v>
      </c>
      <c r="J29" s="87" t="n">
        <v>187786.54882</v>
      </c>
      <c r="K29" s="88" t="n">
        <v>-30.2247600036596</v>
      </c>
      <c r="L29" s="89"/>
      <c r="M29" s="87" t="n">
        <v>6808.47894</v>
      </c>
      <c r="N29" s="87" t="n">
        <v>16409.23921</v>
      </c>
      <c r="O29" s="90" t="n">
        <v>-58.5082595672636</v>
      </c>
      <c r="P29" s="91" t="n">
        <v>-0.359112391859761</v>
      </c>
      <c r="Q29" s="91" t="n">
        <v>0.208162516261225</v>
      </c>
    </row>
    <row r="30" s="23" customFormat="true" ht="12" hidden="false" customHeight="false" outlineLevel="0" collapsed="false">
      <c r="A30" s="92" t="n">
        <v>16</v>
      </c>
      <c r="B30" s="93" t="s">
        <v>65</v>
      </c>
      <c r="C30" s="32" t="n">
        <v>14395.35356</v>
      </c>
      <c r="D30" s="32" t="n">
        <v>17038.90523</v>
      </c>
      <c r="E30" s="94" t="n">
        <v>-15.5147976605067</v>
      </c>
      <c r="F30" s="25" t="n">
        <v>-0.0125540326541747</v>
      </c>
      <c r="G30" s="25" t="n">
        <v>0.0560675644422433</v>
      </c>
      <c r="H30" s="25"/>
      <c r="I30" s="32" t="n">
        <v>2867.60972</v>
      </c>
      <c r="J30" s="32" t="n">
        <v>3101.14695</v>
      </c>
      <c r="K30" s="94" t="n">
        <v>-7.53067280478276</v>
      </c>
      <c r="L30" s="95"/>
      <c r="M30" s="32" t="n">
        <v>1208.66098</v>
      </c>
      <c r="N30" s="32" t="n">
        <v>805.57428</v>
      </c>
      <c r="O30" s="96" t="n">
        <v>50.0371858942666</v>
      </c>
      <c r="P30" s="97" t="n">
        <v>0.015077288141042</v>
      </c>
      <c r="Q30" s="97" t="n">
        <v>0.0369536152084445</v>
      </c>
    </row>
    <row r="31" s="23" customFormat="true" ht="12" hidden="false" customHeight="false" outlineLevel="0" collapsed="false">
      <c r="A31" s="85" t="n">
        <v>17</v>
      </c>
      <c r="B31" s="86" t="s">
        <v>66</v>
      </c>
      <c r="C31" s="87" t="n">
        <v>447315.32271</v>
      </c>
      <c r="D31" s="87" t="n">
        <v>339536.47584</v>
      </c>
      <c r="E31" s="88" t="n">
        <v>31.7429361906872</v>
      </c>
      <c r="F31" s="22" t="n">
        <v>0.511833825073398</v>
      </c>
      <c r="G31" s="22" t="n">
        <v>1.74222054203202</v>
      </c>
      <c r="H31" s="22"/>
      <c r="I31" s="87" t="n">
        <v>620456.476780003</v>
      </c>
      <c r="J31" s="87" t="n">
        <v>579884.913119998</v>
      </c>
      <c r="K31" s="88" t="n">
        <v>6.99648546497185</v>
      </c>
      <c r="L31" s="89"/>
      <c r="M31" s="87" t="n">
        <v>43135.04115</v>
      </c>
      <c r="N31" s="87" t="n">
        <v>20659.71735</v>
      </c>
      <c r="O31" s="90" t="n">
        <v>108.788147578408</v>
      </c>
      <c r="P31" s="91" t="n">
        <v>0.840680014983918</v>
      </c>
      <c r="Q31" s="91" t="n">
        <v>1.31881126224288</v>
      </c>
    </row>
    <row r="32" s="23" customFormat="true" ht="12" hidden="false" customHeight="false" outlineLevel="0" collapsed="false">
      <c r="A32" s="92" t="n">
        <v>18</v>
      </c>
      <c r="B32" s="93" t="s">
        <v>67</v>
      </c>
      <c r="C32" s="32" t="n">
        <v>48215.6117100001</v>
      </c>
      <c r="D32" s="32" t="n">
        <v>37538.95108</v>
      </c>
      <c r="E32" s="94" t="n">
        <v>28.4415529012701</v>
      </c>
      <c r="F32" s="25" t="n">
        <v>0.0507026768977671</v>
      </c>
      <c r="G32" s="25" t="n">
        <v>0.187791977835424</v>
      </c>
      <c r="H32" s="25"/>
      <c r="I32" s="32" t="n">
        <v>14721.06262</v>
      </c>
      <c r="J32" s="32" t="n">
        <v>12969.68869</v>
      </c>
      <c r="K32" s="94" t="n">
        <v>13.5035926602493</v>
      </c>
      <c r="L32" s="95"/>
      <c r="M32" s="32" t="n">
        <v>5832.48405</v>
      </c>
      <c r="N32" s="32" t="n">
        <v>4582.58252</v>
      </c>
      <c r="O32" s="96" t="n">
        <v>27.2750468659318</v>
      </c>
      <c r="P32" s="97" t="n">
        <v>0.0467520399847953</v>
      </c>
      <c r="Q32" s="97" t="n">
        <v>0.178322436861567</v>
      </c>
    </row>
    <row r="33" s="23" customFormat="true" ht="12" hidden="false" customHeight="false" outlineLevel="0" collapsed="false">
      <c r="A33" s="85" t="n">
        <v>19</v>
      </c>
      <c r="B33" s="86" t="s">
        <v>68</v>
      </c>
      <c r="C33" s="87" t="n">
        <v>69142.4376900001</v>
      </c>
      <c r="D33" s="87" t="n">
        <v>69819.0711099997</v>
      </c>
      <c r="E33" s="88" t="n">
        <v>-0.969124064875586</v>
      </c>
      <c r="F33" s="22" t="n">
        <v>-0.00321328239806297</v>
      </c>
      <c r="G33" s="22" t="n">
        <v>0.269298566702093</v>
      </c>
      <c r="H33" s="22"/>
      <c r="I33" s="87" t="n">
        <v>27887.42352</v>
      </c>
      <c r="J33" s="87" t="n">
        <v>31759.6931900001</v>
      </c>
      <c r="K33" s="88" t="n">
        <v>-12.1924026369981</v>
      </c>
      <c r="L33" s="89"/>
      <c r="M33" s="87" t="n">
        <v>9903.98125</v>
      </c>
      <c r="N33" s="87" t="n">
        <v>8472.29724</v>
      </c>
      <c r="O33" s="90" t="n">
        <v>16.8984157359427</v>
      </c>
      <c r="P33" s="91" t="n">
        <v>0.0535515370407716</v>
      </c>
      <c r="Q33" s="91" t="n">
        <v>0.302804440782186</v>
      </c>
    </row>
    <row r="34" s="23" customFormat="true" ht="12" hidden="false" customHeight="false" outlineLevel="0" collapsed="false">
      <c r="A34" s="92" t="n">
        <v>20</v>
      </c>
      <c r="B34" s="93" t="s">
        <v>69</v>
      </c>
      <c r="C34" s="32" t="n">
        <v>32698.88969</v>
      </c>
      <c r="D34" s="32" t="n">
        <v>25199.2426</v>
      </c>
      <c r="E34" s="94" t="n">
        <v>29.7613988207724</v>
      </c>
      <c r="F34" s="25" t="n">
        <v>0.0356152730173972</v>
      </c>
      <c r="G34" s="25" t="n">
        <v>0.127356865341478</v>
      </c>
      <c r="H34" s="25"/>
      <c r="I34" s="32" t="n">
        <v>16743.24855</v>
      </c>
      <c r="J34" s="32" t="n">
        <v>14640.39598</v>
      </c>
      <c r="K34" s="94" t="n">
        <v>14.3633585653878</v>
      </c>
      <c r="L34" s="95"/>
      <c r="M34" s="32" t="n">
        <v>3935.51074</v>
      </c>
      <c r="N34" s="32" t="n">
        <v>3978.09882</v>
      </c>
      <c r="O34" s="96" t="n">
        <v>-1.07056365180989</v>
      </c>
      <c r="P34" s="97" t="n">
        <v>-0.00159298918454446</v>
      </c>
      <c r="Q34" s="97" t="n">
        <v>0.120324352271768</v>
      </c>
    </row>
    <row r="35" s="23" customFormat="true" ht="12" hidden="false" customHeight="false" outlineLevel="0" collapsed="false">
      <c r="A35" s="85" t="n">
        <v>21</v>
      </c>
      <c r="B35" s="86" t="s">
        <v>70</v>
      </c>
      <c r="C35" s="87" t="n">
        <v>215350.53351</v>
      </c>
      <c r="D35" s="87" t="n">
        <v>213532.50786</v>
      </c>
      <c r="E35" s="88" t="n">
        <v>0.851404626030977</v>
      </c>
      <c r="F35" s="22" t="n">
        <v>0.00863367023812595</v>
      </c>
      <c r="G35" s="22" t="n">
        <v>0.838755357061433</v>
      </c>
      <c r="H35" s="22"/>
      <c r="I35" s="87" t="n">
        <v>31364.15208</v>
      </c>
      <c r="J35" s="87" t="n">
        <v>44778.5041399998</v>
      </c>
      <c r="K35" s="88" t="n">
        <v>-29.9571241103988</v>
      </c>
      <c r="L35" s="89"/>
      <c r="M35" s="87" t="n">
        <v>26702.10448</v>
      </c>
      <c r="N35" s="87" t="n">
        <v>26876.5039</v>
      </c>
      <c r="O35" s="90" t="n">
        <v>-0.648891763039161</v>
      </c>
      <c r="P35" s="91" t="n">
        <v>-0.00652333680811245</v>
      </c>
      <c r="Q35" s="91" t="n">
        <v>0.816390460631567</v>
      </c>
    </row>
    <row r="36" s="23" customFormat="true" ht="12" hidden="false" customHeight="false" outlineLevel="0" collapsed="false">
      <c r="A36" s="92" t="n">
        <v>22</v>
      </c>
      <c r="B36" s="93" t="s">
        <v>71</v>
      </c>
      <c r="C36" s="32" t="n">
        <v>21842.42626</v>
      </c>
      <c r="D36" s="32" t="n">
        <v>24563.8289099998</v>
      </c>
      <c r="E36" s="94" t="n">
        <v>-11.0789024788067</v>
      </c>
      <c r="F36" s="25" t="n">
        <v>-0.0129237412383375</v>
      </c>
      <c r="G36" s="25" t="n">
        <v>0.0850727032721452</v>
      </c>
      <c r="H36" s="25"/>
      <c r="I36" s="32" t="n">
        <v>30111.1254299999</v>
      </c>
      <c r="J36" s="32" t="n">
        <v>37020.99616</v>
      </c>
      <c r="K36" s="94" t="n">
        <v>-18.6647347363007</v>
      </c>
      <c r="L36" s="95"/>
      <c r="M36" s="32" t="n">
        <v>2408.86949</v>
      </c>
      <c r="N36" s="32" t="n">
        <v>1291.62936</v>
      </c>
      <c r="O36" s="96" t="n">
        <v>86.4985083646598</v>
      </c>
      <c r="P36" s="97" t="n">
        <v>0.0417898962251675</v>
      </c>
      <c r="Q36" s="97" t="n">
        <v>0.0736488044983647</v>
      </c>
    </row>
    <row r="37" s="23" customFormat="true" ht="12" hidden="false" customHeight="false" outlineLevel="0" collapsed="false">
      <c r="A37" s="85" t="n">
        <v>23</v>
      </c>
      <c r="B37" s="86" t="s">
        <v>72</v>
      </c>
      <c r="C37" s="87" t="n">
        <v>13790.41072</v>
      </c>
      <c r="D37" s="87" t="n">
        <v>18024.19051</v>
      </c>
      <c r="E37" s="88" t="n">
        <v>-23.4894309824957</v>
      </c>
      <c r="F37" s="22" t="n">
        <v>-0.0201059091590387</v>
      </c>
      <c r="G37" s="22" t="n">
        <v>0.0537114103176361</v>
      </c>
      <c r="H37" s="22"/>
      <c r="I37" s="87" t="n">
        <v>11922.255</v>
      </c>
      <c r="J37" s="87" t="n">
        <v>27478.03282</v>
      </c>
      <c r="K37" s="88" t="n">
        <v>-56.611686585794</v>
      </c>
      <c r="L37" s="89"/>
      <c r="M37" s="87" t="n">
        <v>1641.14267</v>
      </c>
      <c r="N37" s="87" t="n">
        <v>1727.93144</v>
      </c>
      <c r="O37" s="90" t="n">
        <v>-5.02269754406458</v>
      </c>
      <c r="P37" s="91" t="n">
        <v>-0.0032462973665383</v>
      </c>
      <c r="Q37" s="91" t="n">
        <v>0.0501763155532159</v>
      </c>
    </row>
    <row r="38" s="23" customFormat="true" ht="12" hidden="false" customHeight="false" outlineLevel="0" collapsed="false">
      <c r="A38" s="92" t="n">
        <v>24</v>
      </c>
      <c r="B38" s="93" t="s">
        <v>73</v>
      </c>
      <c r="C38" s="32" t="n">
        <v>15549.82382</v>
      </c>
      <c r="D38" s="32" t="n">
        <v>21072.5523</v>
      </c>
      <c r="E38" s="94" t="n">
        <v>-26.2081612202239</v>
      </c>
      <c r="F38" s="25" t="n">
        <v>-0.0262270317863924</v>
      </c>
      <c r="G38" s="25" t="n">
        <v>0.060564038629516</v>
      </c>
      <c r="H38" s="25"/>
      <c r="I38" s="32" t="n">
        <v>2471.58218</v>
      </c>
      <c r="J38" s="32" t="n">
        <v>7624.46981</v>
      </c>
      <c r="K38" s="94" t="n">
        <v>-67.5835534589126</v>
      </c>
      <c r="L38" s="95"/>
      <c r="M38" s="32" t="n">
        <v>1206.05392</v>
      </c>
      <c r="N38" s="32" t="n">
        <v>2061.76512</v>
      </c>
      <c r="O38" s="96" t="n">
        <v>-41.5038159147828</v>
      </c>
      <c r="P38" s="97" t="n">
        <v>-0.0320075168144144</v>
      </c>
      <c r="Q38" s="97" t="n">
        <v>0.0368739069249311</v>
      </c>
    </row>
    <row r="39" s="23" customFormat="true" ht="12" hidden="false" customHeight="false" outlineLevel="0" collapsed="false">
      <c r="A39" s="85" t="n">
        <v>25</v>
      </c>
      <c r="B39" s="86" t="s">
        <v>74</v>
      </c>
      <c r="C39" s="87" t="n">
        <v>28949.68274</v>
      </c>
      <c r="D39" s="87" t="n">
        <v>174927.97744</v>
      </c>
      <c r="E39" s="88" t="n">
        <v>-83.4505130833462</v>
      </c>
      <c r="F39" s="22" t="n">
        <v>-0.69324019623363</v>
      </c>
      <c r="G39" s="22" t="n">
        <v>0.112754313108198</v>
      </c>
      <c r="H39" s="22"/>
      <c r="I39" s="87" t="n">
        <v>285744.75888</v>
      </c>
      <c r="J39" s="87" t="n">
        <v>707575.91149</v>
      </c>
      <c r="K39" s="88" t="n">
        <v>-59.6163811910606</v>
      </c>
      <c r="L39" s="89"/>
      <c r="M39" s="87" t="n">
        <v>4010.88371</v>
      </c>
      <c r="N39" s="87" t="n">
        <v>12021.02877</v>
      </c>
      <c r="O39" s="90" t="n">
        <v>-66.6344388093499</v>
      </c>
      <c r="P39" s="91" t="n">
        <v>-0.299616100261219</v>
      </c>
      <c r="Q39" s="91" t="n">
        <v>0.122628806354912</v>
      </c>
    </row>
    <row r="40" s="23" customFormat="true" ht="12" hidden="false" customHeight="false" outlineLevel="0" collapsed="false">
      <c r="A40" s="92" t="n">
        <v>26</v>
      </c>
      <c r="B40" s="93" t="s">
        <v>75</v>
      </c>
      <c r="C40" s="32" t="n">
        <v>29399.08014</v>
      </c>
      <c r="D40" s="32" t="n">
        <v>30426.7765</v>
      </c>
      <c r="E40" s="94" t="n">
        <v>-3.37760511699294</v>
      </c>
      <c r="F40" s="25" t="n">
        <v>-0.00488045450687807</v>
      </c>
      <c r="G40" s="25" t="n">
        <v>0.114504643003164</v>
      </c>
      <c r="H40" s="25"/>
      <c r="I40" s="32" t="n">
        <v>4746.14054</v>
      </c>
      <c r="J40" s="32" t="n">
        <v>6024.85908</v>
      </c>
      <c r="K40" s="94" t="n">
        <v>-21.2240406459432</v>
      </c>
      <c r="L40" s="95"/>
      <c r="M40" s="32" t="n">
        <v>4405.31408</v>
      </c>
      <c r="N40" s="32" t="n">
        <v>5631.45938</v>
      </c>
      <c r="O40" s="96" t="n">
        <v>-21.7731358296684</v>
      </c>
      <c r="P40" s="97" t="n">
        <v>-0.0458634482132116</v>
      </c>
      <c r="Q40" s="97" t="n">
        <v>0.134688125188473</v>
      </c>
    </row>
    <row r="41" s="23" customFormat="true" ht="12" hidden="false" customHeight="false" outlineLevel="0" collapsed="false">
      <c r="A41" s="85" t="n">
        <v>27</v>
      </c>
      <c r="B41" s="86" t="s">
        <v>76</v>
      </c>
      <c r="C41" s="87" t="n">
        <v>14675299.36817</v>
      </c>
      <c r="D41" s="87" t="n">
        <v>9623863.56183</v>
      </c>
      <c r="E41" s="88" t="n">
        <v>52.4886473492301</v>
      </c>
      <c r="F41" s="22" t="n">
        <v>23.9888975059298</v>
      </c>
      <c r="G41" s="22" t="n">
        <v>57.1579079044227</v>
      </c>
      <c r="H41" s="22"/>
      <c r="I41" s="87" t="n">
        <v>71914183.8557001</v>
      </c>
      <c r="J41" s="87" t="n">
        <v>62985129.5862399</v>
      </c>
      <c r="K41" s="88" t="n">
        <v>14.1764481999428</v>
      </c>
      <c r="L41" s="89"/>
      <c r="M41" s="87" t="n">
        <v>1986198.28454</v>
      </c>
      <c r="N41" s="87" t="n">
        <v>1453753.57085</v>
      </c>
      <c r="O41" s="90" t="n">
        <v>36.6255137298602</v>
      </c>
      <c r="P41" s="91" t="n">
        <v>19.9158701278875</v>
      </c>
      <c r="Q41" s="91" t="n">
        <v>60.7260500248496</v>
      </c>
    </row>
    <row r="42" s="23" customFormat="true" ht="12" hidden="false" customHeight="false" outlineLevel="0" collapsed="false">
      <c r="A42" s="92" t="n">
        <v>28</v>
      </c>
      <c r="B42" s="93" t="s">
        <v>77</v>
      </c>
      <c r="C42" s="32" t="n">
        <v>69925.66521</v>
      </c>
      <c r="D42" s="32" t="n">
        <v>77359.7457900002</v>
      </c>
      <c r="E42" s="94" t="n">
        <v>-9.60975311395239</v>
      </c>
      <c r="F42" s="25" t="n">
        <v>-0.0353039024787015</v>
      </c>
      <c r="G42" s="25" t="n">
        <v>0.272349110703496</v>
      </c>
      <c r="H42" s="25"/>
      <c r="I42" s="32" t="n">
        <v>122102.09965</v>
      </c>
      <c r="J42" s="32" t="n">
        <v>195121.80343</v>
      </c>
      <c r="K42" s="94" t="n">
        <v>-37.4226265319426</v>
      </c>
      <c r="L42" s="95"/>
      <c r="M42" s="32" t="n">
        <v>8355.32882000001</v>
      </c>
      <c r="N42" s="32" t="n">
        <v>9118.24069000001</v>
      </c>
      <c r="O42" s="96" t="n">
        <v>-8.36687575967029</v>
      </c>
      <c r="P42" s="97" t="n">
        <v>-0.028536396984101</v>
      </c>
      <c r="Q42" s="97" t="n">
        <v>0.255455922929113</v>
      </c>
    </row>
    <row r="43" s="23" customFormat="true" ht="12" hidden="false" customHeight="false" outlineLevel="0" collapsed="false">
      <c r="A43" s="85" t="n">
        <v>29</v>
      </c>
      <c r="B43" s="86" t="s">
        <v>78</v>
      </c>
      <c r="C43" s="87" t="n">
        <v>98361.9318300002</v>
      </c>
      <c r="D43" s="87" t="n">
        <v>101953.81055</v>
      </c>
      <c r="E43" s="88" t="n">
        <v>-3.52304509328579</v>
      </c>
      <c r="F43" s="22" t="n">
        <v>-0.0170575681392719</v>
      </c>
      <c r="G43" s="22" t="n">
        <v>0.383103751398384</v>
      </c>
      <c r="H43" s="22"/>
      <c r="I43" s="87" t="n">
        <v>61796.03856</v>
      </c>
      <c r="J43" s="87" t="n">
        <v>63887.19439</v>
      </c>
      <c r="K43" s="88" t="n">
        <v>-3.27320028679702</v>
      </c>
      <c r="L43" s="89"/>
      <c r="M43" s="87" t="n">
        <v>10353.05863</v>
      </c>
      <c r="N43" s="87" t="n">
        <v>12418.45251</v>
      </c>
      <c r="O43" s="90" t="n">
        <v>-16.6316526019392</v>
      </c>
      <c r="P43" s="91" t="n">
        <v>-0.0772551876643528</v>
      </c>
      <c r="Q43" s="91" t="n">
        <v>0.31653453795082</v>
      </c>
    </row>
    <row r="44" s="23" customFormat="true" ht="12" hidden="false" customHeight="false" outlineLevel="0" collapsed="false">
      <c r="A44" s="92" t="n">
        <v>30</v>
      </c>
      <c r="B44" s="93" t="s">
        <v>79</v>
      </c>
      <c r="C44" s="32" t="n">
        <v>228817.793320001</v>
      </c>
      <c r="D44" s="32" t="n">
        <v>250646.824450001</v>
      </c>
      <c r="E44" s="94" t="n">
        <v>-8.7090794698479</v>
      </c>
      <c r="F44" s="25" t="n">
        <v>-0.103664465016879</v>
      </c>
      <c r="G44" s="25" t="n">
        <v>0.891208147061381</v>
      </c>
      <c r="H44" s="25"/>
      <c r="I44" s="32" t="n">
        <v>17721.62337</v>
      </c>
      <c r="J44" s="32" t="n">
        <v>31407.85336</v>
      </c>
      <c r="K44" s="94" t="n">
        <v>-43.5758210952115</v>
      </c>
      <c r="L44" s="95"/>
      <c r="M44" s="32" t="n">
        <v>27180.7345000001</v>
      </c>
      <c r="N44" s="32" t="n">
        <v>31989.73113</v>
      </c>
      <c r="O44" s="96" t="n">
        <v>-15.032938571622</v>
      </c>
      <c r="P44" s="97" t="n">
        <v>-0.179878492294112</v>
      </c>
      <c r="Q44" s="97" t="n">
        <v>0.831024100567798</v>
      </c>
    </row>
    <row r="45" s="23" customFormat="true" ht="12" hidden="false" customHeight="false" outlineLevel="0" collapsed="false">
      <c r="A45" s="85" t="n">
        <v>31</v>
      </c>
      <c r="B45" s="86" t="s">
        <v>80</v>
      </c>
      <c r="C45" s="87" t="n">
        <v>45732.86468</v>
      </c>
      <c r="D45" s="87" t="n">
        <v>34338.02602</v>
      </c>
      <c r="E45" s="88" t="n">
        <v>33.1843148274252</v>
      </c>
      <c r="F45" s="22" t="n">
        <v>0.0541132515963617</v>
      </c>
      <c r="G45" s="22" t="n">
        <v>0.178122081329018</v>
      </c>
      <c r="H45" s="22"/>
      <c r="I45" s="87" t="n">
        <v>122959.15491</v>
      </c>
      <c r="J45" s="87" t="n">
        <v>55216.08152</v>
      </c>
      <c r="K45" s="88" t="n">
        <v>122.687216341968</v>
      </c>
      <c r="L45" s="89"/>
      <c r="M45" s="87" t="n">
        <v>5018.85669</v>
      </c>
      <c r="N45" s="87" t="n">
        <v>4241.42898</v>
      </c>
      <c r="O45" s="90" t="n">
        <v>18.329381764162</v>
      </c>
      <c r="P45" s="91" t="n">
        <v>0.0290793558619037</v>
      </c>
      <c r="Q45" s="91" t="n">
        <v>0.153446584259374</v>
      </c>
    </row>
    <row r="46" s="23" customFormat="true" ht="12" hidden="false" customHeight="false" outlineLevel="0" collapsed="false">
      <c r="A46" s="92" t="n">
        <v>32</v>
      </c>
      <c r="B46" s="93" t="s">
        <v>81</v>
      </c>
      <c r="C46" s="32" t="n">
        <v>156427.16877</v>
      </c>
      <c r="D46" s="32" t="n">
        <v>112560.94502</v>
      </c>
      <c r="E46" s="94" t="n">
        <v>38.9710869451264</v>
      </c>
      <c r="F46" s="25" t="n">
        <v>0.208317473655749</v>
      </c>
      <c r="G46" s="25" t="n">
        <v>0.609258420015468</v>
      </c>
      <c r="H46" s="25"/>
      <c r="I46" s="32" t="n">
        <v>17549.40482</v>
      </c>
      <c r="J46" s="32" t="n">
        <v>14595.52913</v>
      </c>
      <c r="K46" s="94" t="n">
        <v>20.2382227029271</v>
      </c>
      <c r="L46" s="95"/>
      <c r="M46" s="32" t="n">
        <v>15183.47185</v>
      </c>
      <c r="N46" s="32" t="n">
        <v>15062.01297</v>
      </c>
      <c r="O46" s="96" t="n">
        <v>0.806392082133467</v>
      </c>
      <c r="P46" s="97" t="n">
        <v>0.00454311822009552</v>
      </c>
      <c r="Q46" s="97" t="n">
        <v>0.464219649312373</v>
      </c>
    </row>
    <row r="47" s="23" customFormat="true" ht="12" hidden="false" customHeight="false" outlineLevel="0" collapsed="false">
      <c r="A47" s="85" t="n">
        <v>33</v>
      </c>
      <c r="B47" s="86" t="s">
        <v>82</v>
      </c>
      <c r="C47" s="87" t="n">
        <v>252591.597719999</v>
      </c>
      <c r="D47" s="87" t="n">
        <v>299109.08619</v>
      </c>
      <c r="E47" s="88" t="n">
        <v>-15.5520145049864</v>
      </c>
      <c r="F47" s="22" t="n">
        <v>-0.220908135017686</v>
      </c>
      <c r="G47" s="22" t="n">
        <v>0.983803254550647</v>
      </c>
      <c r="H47" s="22"/>
      <c r="I47" s="87" t="n">
        <v>44087.6605300001</v>
      </c>
      <c r="J47" s="87" t="n">
        <v>50323.11419</v>
      </c>
      <c r="K47" s="88" t="n">
        <v>-12.3908342326697</v>
      </c>
      <c r="L47" s="89"/>
      <c r="M47" s="87" t="n">
        <v>30469.40137</v>
      </c>
      <c r="N47" s="87" t="n">
        <v>28089.85622</v>
      </c>
      <c r="O47" s="90" t="n">
        <v>8.4711902096023</v>
      </c>
      <c r="P47" s="91" t="n">
        <v>0.0890058835262215</v>
      </c>
      <c r="Q47" s="91" t="n">
        <v>0.93157184064851</v>
      </c>
    </row>
    <row r="48" s="23" customFormat="true" ht="12" hidden="false" customHeight="false" outlineLevel="0" collapsed="false">
      <c r="A48" s="92" t="n">
        <v>34</v>
      </c>
      <c r="B48" s="93" t="s">
        <v>83</v>
      </c>
      <c r="C48" s="32" t="n">
        <v>85895.88711</v>
      </c>
      <c r="D48" s="32" t="n">
        <v>73918.9400000001</v>
      </c>
      <c r="E48" s="94" t="n">
        <v>16.2028123103496</v>
      </c>
      <c r="F48" s="25" t="n">
        <v>0.0568776418568218</v>
      </c>
      <c r="G48" s="25" t="n">
        <v>0.334550531585803</v>
      </c>
      <c r="H48" s="25"/>
      <c r="I48" s="32" t="n">
        <v>44064.68538</v>
      </c>
      <c r="J48" s="32" t="n">
        <v>40545.48028</v>
      </c>
      <c r="K48" s="94" t="n">
        <v>8.67964832503387</v>
      </c>
      <c r="L48" s="95"/>
      <c r="M48" s="32" t="n">
        <v>11474.99348</v>
      </c>
      <c r="N48" s="32" t="n">
        <v>9033.06625999999</v>
      </c>
      <c r="O48" s="96" t="n">
        <v>27.0332038945988</v>
      </c>
      <c r="P48" s="97" t="n">
        <v>0.0913392585649531</v>
      </c>
      <c r="Q48" s="97" t="n">
        <v>0.350836587426963</v>
      </c>
    </row>
    <row r="49" s="23" customFormat="true" ht="12" hidden="false" customHeight="false" outlineLevel="0" collapsed="false">
      <c r="A49" s="85" t="n">
        <v>35</v>
      </c>
      <c r="B49" s="86" t="s">
        <v>84</v>
      </c>
      <c r="C49" s="87" t="n">
        <v>26776.88146</v>
      </c>
      <c r="D49" s="87" t="n">
        <v>34511.16967</v>
      </c>
      <c r="E49" s="88" t="n">
        <v>-22.4109709521764</v>
      </c>
      <c r="F49" s="22" t="n">
        <v>-0.0367295664567579</v>
      </c>
      <c r="G49" s="22" t="n">
        <v>0.104291604965683</v>
      </c>
      <c r="H49" s="22"/>
      <c r="I49" s="87" t="n">
        <v>7024.65631</v>
      </c>
      <c r="J49" s="87" t="n">
        <v>7894.5697</v>
      </c>
      <c r="K49" s="88" t="n">
        <v>-11.0191362298061</v>
      </c>
      <c r="L49" s="89"/>
      <c r="M49" s="87" t="n">
        <v>3914.41371</v>
      </c>
      <c r="N49" s="87" t="n">
        <v>4925.81648</v>
      </c>
      <c r="O49" s="90" t="n">
        <v>-20.5326928866827</v>
      </c>
      <c r="P49" s="91" t="n">
        <v>-0.037831094377309</v>
      </c>
      <c r="Q49" s="91" t="n">
        <v>0.119679331425094</v>
      </c>
    </row>
    <row r="50" s="23" customFormat="true" ht="12" hidden="false" customHeight="false" outlineLevel="0" collapsed="false">
      <c r="A50" s="92" t="n">
        <v>36</v>
      </c>
      <c r="B50" s="93" t="s">
        <v>85</v>
      </c>
      <c r="C50" s="32" t="n">
        <v>586.60392</v>
      </c>
      <c r="D50" s="32" t="n">
        <v>1041.61123</v>
      </c>
      <c r="E50" s="94" t="n">
        <v>-43.6830265357258</v>
      </c>
      <c r="F50" s="25" t="n">
        <v>-0.00216079628495712</v>
      </c>
      <c r="G50" s="25" t="n">
        <v>0.00228472700928038</v>
      </c>
      <c r="H50" s="25"/>
      <c r="I50" s="32" t="n">
        <v>212.5192</v>
      </c>
      <c r="J50" s="32" t="n">
        <v>916.00423</v>
      </c>
      <c r="K50" s="94" t="n">
        <v>-76.7993211123053</v>
      </c>
      <c r="L50" s="95"/>
      <c r="M50" s="32" t="n">
        <v>47.05</v>
      </c>
      <c r="N50" s="32" t="n">
        <v>244.5404</v>
      </c>
      <c r="O50" s="96" t="n">
        <v>-80.7598253703683</v>
      </c>
      <c r="P50" s="97" t="n">
        <v>-0.00738704518380198</v>
      </c>
      <c r="Q50" s="97" t="n">
        <v>0.00143850726078483</v>
      </c>
    </row>
    <row r="51" s="23" customFormat="true" ht="12" hidden="false" customHeight="false" outlineLevel="0" collapsed="false">
      <c r="A51" s="85" t="n">
        <v>37</v>
      </c>
      <c r="B51" s="86" t="s">
        <v>86</v>
      </c>
      <c r="C51" s="87" t="n">
        <v>768.15673</v>
      </c>
      <c r="D51" s="87" t="n">
        <v>692.57598</v>
      </c>
      <c r="E51" s="88" t="n">
        <v>10.9129903696632</v>
      </c>
      <c r="F51" s="22" t="n">
        <v>0.000358927428691801</v>
      </c>
      <c r="G51" s="22" t="n">
        <v>0.00299184572171202</v>
      </c>
      <c r="H51" s="22"/>
      <c r="I51" s="87" t="n">
        <v>371.98947</v>
      </c>
      <c r="J51" s="87" t="n">
        <v>111.19581</v>
      </c>
      <c r="K51" s="88" t="n">
        <v>234.535509926138</v>
      </c>
      <c r="L51" s="89"/>
      <c r="M51" s="87" t="n">
        <v>28.82765</v>
      </c>
      <c r="N51" s="87" t="n">
        <v>59.02916</v>
      </c>
      <c r="O51" s="90" t="n">
        <v>-51.1637129852432</v>
      </c>
      <c r="P51" s="91" t="n">
        <v>-0.00112967475375536</v>
      </c>
      <c r="Q51" s="91" t="n">
        <v>0.000881376914694238</v>
      </c>
    </row>
    <row r="52" s="23" customFormat="true" ht="12" hidden="false" customHeight="false" outlineLevel="0" collapsed="false">
      <c r="A52" s="92" t="n">
        <v>38</v>
      </c>
      <c r="B52" s="93" t="s">
        <v>87</v>
      </c>
      <c r="C52" s="32" t="n">
        <v>190148.536229999</v>
      </c>
      <c r="D52" s="32" t="n">
        <v>193633.03761</v>
      </c>
      <c r="E52" s="94" t="n">
        <v>-1.79953866499711</v>
      </c>
      <c r="F52" s="25" t="n">
        <v>-0.0165476410408279</v>
      </c>
      <c r="G52" s="25" t="n">
        <v>0.740597670230042</v>
      </c>
      <c r="H52" s="25"/>
      <c r="I52" s="32" t="n">
        <v>68759.2199800001</v>
      </c>
      <c r="J52" s="32" t="n">
        <v>60643.08198</v>
      </c>
      <c r="K52" s="94" t="n">
        <v>13.3834523823786</v>
      </c>
      <c r="L52" s="95"/>
      <c r="M52" s="32" t="n">
        <v>17364.14119</v>
      </c>
      <c r="N52" s="32" t="n">
        <v>24495.4591000001</v>
      </c>
      <c r="O52" s="96" t="n">
        <v>-29.1128158932937</v>
      </c>
      <c r="P52" s="97" t="n">
        <v>-0.266743941078791</v>
      </c>
      <c r="Q52" s="97" t="n">
        <v>0.530891459704739</v>
      </c>
    </row>
    <row r="53" s="23" customFormat="true" ht="12" hidden="false" customHeight="false" outlineLevel="0" collapsed="false">
      <c r="A53" s="85" t="n">
        <v>39</v>
      </c>
      <c r="B53" s="86" t="s">
        <v>88</v>
      </c>
      <c r="C53" s="87" t="n">
        <v>822206.982829997</v>
      </c>
      <c r="D53" s="87" t="n">
        <v>701381.419529996</v>
      </c>
      <c r="E53" s="88" t="n">
        <v>17.2267984203186</v>
      </c>
      <c r="F53" s="22" t="n">
        <v>0.573791722832969</v>
      </c>
      <c r="G53" s="22" t="n">
        <v>3.2023626792174</v>
      </c>
      <c r="H53" s="22"/>
      <c r="I53" s="87" t="n">
        <v>439362.007849999</v>
      </c>
      <c r="J53" s="87" t="n">
        <v>468842.00439</v>
      </c>
      <c r="K53" s="88" t="n">
        <v>-6.2878317778623</v>
      </c>
      <c r="L53" s="89"/>
      <c r="M53" s="87" t="n">
        <v>102414.59859</v>
      </c>
      <c r="N53" s="87" t="n">
        <v>93172.3385400001</v>
      </c>
      <c r="O53" s="90" t="n">
        <v>9.91953212168466</v>
      </c>
      <c r="P53" s="91" t="n">
        <v>0.345702842213083</v>
      </c>
      <c r="Q53" s="91" t="n">
        <v>3.13122515796131</v>
      </c>
    </row>
    <row r="54" s="23" customFormat="true" ht="12" hidden="false" customHeight="false" outlineLevel="0" collapsed="false">
      <c r="A54" s="92" t="n">
        <v>40</v>
      </c>
      <c r="B54" s="93" t="s">
        <v>89</v>
      </c>
      <c r="C54" s="32" t="n">
        <v>93561.3192800001</v>
      </c>
      <c r="D54" s="32" t="n">
        <v>100972.38121</v>
      </c>
      <c r="E54" s="94" t="n">
        <v>-7.3396921427321</v>
      </c>
      <c r="F54" s="25" t="n">
        <v>-0.0351945886010729</v>
      </c>
      <c r="G54" s="25" t="n">
        <v>0.364406145091771</v>
      </c>
      <c r="H54" s="25"/>
      <c r="I54" s="32" t="n">
        <v>17501.18129</v>
      </c>
      <c r="J54" s="32" t="n">
        <v>20892.6322599999</v>
      </c>
      <c r="K54" s="94" t="n">
        <v>-16.2327605626459</v>
      </c>
      <c r="L54" s="95"/>
      <c r="M54" s="32" t="n">
        <v>9892.81521</v>
      </c>
      <c r="N54" s="32" t="n">
        <v>9741.53011</v>
      </c>
      <c r="O54" s="96" t="n">
        <v>1.55299114504308</v>
      </c>
      <c r="P54" s="97" t="n">
        <v>0.00565875540955936</v>
      </c>
      <c r="Q54" s="97" t="n">
        <v>0.302463050142139</v>
      </c>
    </row>
    <row r="55" s="23" customFormat="true" ht="12" hidden="false" customHeight="false" outlineLevel="0" collapsed="false">
      <c r="A55" s="85" t="n">
        <v>41</v>
      </c>
      <c r="B55" s="86" t="s">
        <v>90</v>
      </c>
      <c r="C55" s="87" t="n">
        <v>81458.6559700001</v>
      </c>
      <c r="D55" s="87" t="n">
        <v>96608.98533</v>
      </c>
      <c r="E55" s="88" t="n">
        <v>-15.6821120812406</v>
      </c>
      <c r="F55" s="22" t="n">
        <v>-0.0719478010077785</v>
      </c>
      <c r="G55" s="22" t="n">
        <v>0.317268236861319</v>
      </c>
      <c r="H55" s="22"/>
      <c r="I55" s="87" t="n">
        <v>23079.62119</v>
      </c>
      <c r="J55" s="87" t="n">
        <v>19116.605</v>
      </c>
      <c r="K55" s="88" t="n">
        <v>20.7307531332054</v>
      </c>
      <c r="L55" s="89"/>
      <c r="M55" s="87" t="n">
        <v>9376.7089</v>
      </c>
      <c r="N55" s="87" t="n">
        <v>5130.32067</v>
      </c>
      <c r="O55" s="90" t="n">
        <v>82.770425147713</v>
      </c>
      <c r="P55" s="91" t="n">
        <v>0.158834362191656</v>
      </c>
      <c r="Q55" s="91" t="n">
        <v>0.286683609668773</v>
      </c>
    </row>
    <row r="56" s="23" customFormat="true" ht="12" hidden="false" customHeight="false" outlineLevel="0" collapsed="false">
      <c r="A56" s="92" t="n">
        <v>42</v>
      </c>
      <c r="B56" s="93" t="s">
        <v>91</v>
      </c>
      <c r="C56" s="32" t="n">
        <v>47457.82096</v>
      </c>
      <c r="D56" s="32" t="n">
        <v>39839.87772</v>
      </c>
      <c r="E56" s="94" t="n">
        <v>19.1214021627776</v>
      </c>
      <c r="F56" s="25" t="n">
        <v>0.0361770527423092</v>
      </c>
      <c r="G56" s="25" t="n">
        <v>0.184840505922471</v>
      </c>
      <c r="H56" s="25"/>
      <c r="I56" s="32" t="n">
        <v>4075.80094</v>
      </c>
      <c r="J56" s="32" t="n">
        <v>3861.62597999998</v>
      </c>
      <c r="K56" s="94" t="n">
        <v>5.54623780524732</v>
      </c>
      <c r="L56" s="95"/>
      <c r="M56" s="32" t="n">
        <v>6379.15355</v>
      </c>
      <c r="N56" s="32" t="n">
        <v>4719.12086</v>
      </c>
      <c r="O56" s="96" t="n">
        <v>35.1767360753714</v>
      </c>
      <c r="P56" s="97" t="n">
        <v>0.0620928231833969</v>
      </c>
      <c r="Q56" s="97" t="n">
        <v>0.195036316670273</v>
      </c>
    </row>
    <row r="57" s="23" customFormat="true" ht="12" hidden="false" customHeight="false" outlineLevel="0" collapsed="false">
      <c r="A57" s="85" t="n">
        <v>43</v>
      </c>
      <c r="B57" s="86" t="s">
        <v>92</v>
      </c>
      <c r="C57" s="87" t="n">
        <v>1109.28967</v>
      </c>
      <c r="D57" s="87" t="n">
        <v>1220.3426</v>
      </c>
      <c r="E57" s="88" t="n">
        <v>-9.10014368096302</v>
      </c>
      <c r="F57" s="22" t="n">
        <v>-0.000527382205304796</v>
      </c>
      <c r="G57" s="22" t="n">
        <v>0.00432050312613786</v>
      </c>
      <c r="H57" s="22"/>
      <c r="I57" s="87" t="n">
        <v>55.60127</v>
      </c>
      <c r="J57" s="87" t="n">
        <v>61.06657</v>
      </c>
      <c r="K57" s="88" t="n">
        <v>-8.94974124140262</v>
      </c>
      <c r="L57" s="89"/>
      <c r="M57" s="87" t="n">
        <v>135.57003</v>
      </c>
      <c r="N57" s="87" t="n">
        <v>109.7475</v>
      </c>
      <c r="O57" s="90" t="n">
        <v>23.5290371079068</v>
      </c>
      <c r="P57" s="91" t="n">
        <v>0.000965880852284882</v>
      </c>
      <c r="Q57" s="91" t="n">
        <v>0.00414491971306733</v>
      </c>
    </row>
    <row r="58" s="23" customFormat="true" ht="12" hidden="false" customHeight="false" outlineLevel="0" collapsed="false">
      <c r="A58" s="92" t="n">
        <v>44</v>
      </c>
      <c r="B58" s="93" t="s">
        <v>93</v>
      </c>
      <c r="C58" s="32" t="n">
        <v>22463.89831</v>
      </c>
      <c r="D58" s="32" t="n">
        <v>33218.85872</v>
      </c>
      <c r="E58" s="94" t="n">
        <v>-32.3760683672278</v>
      </c>
      <c r="F58" s="25" t="n">
        <v>-0.0510745168001563</v>
      </c>
      <c r="G58" s="25" t="n">
        <v>0.0874932359855096</v>
      </c>
      <c r="H58" s="25"/>
      <c r="I58" s="32" t="n">
        <v>45056.64757</v>
      </c>
      <c r="J58" s="32" t="n">
        <v>46796.70434</v>
      </c>
      <c r="K58" s="94" t="n">
        <v>-3.71833186661531</v>
      </c>
      <c r="L58" s="95"/>
      <c r="M58" s="32" t="n">
        <v>3525.48651</v>
      </c>
      <c r="N58" s="32" t="n">
        <v>2567.32735</v>
      </c>
      <c r="O58" s="96" t="n">
        <v>37.3212695295751</v>
      </c>
      <c r="P58" s="97" t="n">
        <v>0.0358395395836645</v>
      </c>
      <c r="Q58" s="97" t="n">
        <v>0.107788266576705</v>
      </c>
    </row>
    <row r="59" s="23" customFormat="true" ht="12" hidden="false" customHeight="false" outlineLevel="0" collapsed="false">
      <c r="A59" s="85" t="n">
        <v>45</v>
      </c>
      <c r="B59" s="86" t="s">
        <v>94</v>
      </c>
      <c r="C59" s="87" t="n">
        <v>90.49619</v>
      </c>
      <c r="D59" s="87" t="n">
        <v>144.16169</v>
      </c>
      <c r="E59" s="88" t="n">
        <v>-37.2259093244537</v>
      </c>
      <c r="F59" s="22" t="n">
        <v>-0.000254853516595956</v>
      </c>
      <c r="G59" s="22" t="n">
        <v>0.000352467964295175</v>
      </c>
      <c r="H59" s="22"/>
      <c r="I59" s="87" t="n">
        <v>9.29633</v>
      </c>
      <c r="J59" s="87" t="n">
        <v>11.59198</v>
      </c>
      <c r="K59" s="88" t="n">
        <v>-19.8037781293618</v>
      </c>
      <c r="L59" s="89"/>
      <c r="M59" s="87" t="n">
        <v>13.75087</v>
      </c>
      <c r="N59" s="87" t="n">
        <v>12.41422</v>
      </c>
      <c r="O59" s="90" t="n">
        <v>10.7670880651382</v>
      </c>
      <c r="P59" s="91" t="n">
        <v>4.99968299468173E-005</v>
      </c>
      <c r="Q59" s="91" t="n">
        <v>0.000420419263275416</v>
      </c>
    </row>
    <row r="60" s="23" customFormat="true" ht="12" hidden="false" customHeight="false" outlineLevel="0" collapsed="false">
      <c r="A60" s="92" t="n">
        <v>46</v>
      </c>
      <c r="B60" s="93" t="s">
        <v>95</v>
      </c>
      <c r="C60" s="32" t="n">
        <v>197.61089</v>
      </c>
      <c r="D60" s="32" t="n">
        <v>145.39324</v>
      </c>
      <c r="E60" s="94" t="n">
        <v>35.9147715533404</v>
      </c>
      <c r="F60" s="25" t="n">
        <v>0.000247977783322187</v>
      </c>
      <c r="G60" s="25" t="n">
        <v>0.000769662326346089</v>
      </c>
      <c r="H60" s="25"/>
      <c r="I60" s="32" t="n">
        <v>6.10753</v>
      </c>
      <c r="J60" s="32" t="n">
        <v>11.29692</v>
      </c>
      <c r="K60" s="94" t="n">
        <v>-45.9363260074428</v>
      </c>
      <c r="L60" s="95"/>
      <c r="M60" s="32" t="n">
        <v>45.25271</v>
      </c>
      <c r="N60" s="32" t="n">
        <v>15.35878</v>
      </c>
      <c r="O60" s="96" t="n">
        <v>194.637399585123</v>
      </c>
      <c r="P60" s="97" t="n">
        <v>0.00111816985347852</v>
      </c>
      <c r="Q60" s="97" t="n">
        <v>0.00138355689490309</v>
      </c>
    </row>
    <row r="61" s="23" customFormat="true" ht="12" hidden="false" customHeight="false" outlineLevel="0" collapsed="false">
      <c r="A61" s="85" t="n">
        <v>47</v>
      </c>
      <c r="B61" s="86" t="s">
        <v>96</v>
      </c>
      <c r="C61" s="87" t="n">
        <v>579.14254</v>
      </c>
      <c r="D61" s="87" t="n">
        <v>136.78851</v>
      </c>
      <c r="E61" s="88" t="n">
        <v>323.385370598744</v>
      </c>
      <c r="F61" s="22" t="n">
        <v>0.00210070678789712</v>
      </c>
      <c r="G61" s="22" t="n">
        <v>0.00225566614584036</v>
      </c>
      <c r="H61" s="22"/>
      <c r="I61" s="87" t="n">
        <v>934.15042</v>
      </c>
      <c r="J61" s="87" t="n">
        <v>411.91176</v>
      </c>
      <c r="K61" s="88" t="n">
        <v>126.784110266723</v>
      </c>
      <c r="L61" s="89"/>
      <c r="M61" s="87" t="n">
        <v>26.2814</v>
      </c>
      <c r="N61" s="87" t="n">
        <v>113.10351</v>
      </c>
      <c r="O61" s="90" t="n">
        <v>-76.7634090224079</v>
      </c>
      <c r="P61" s="91" t="n">
        <v>-0.00324754443518787</v>
      </c>
      <c r="Q61" s="91" t="n">
        <v>0.000803527836845707</v>
      </c>
    </row>
    <row r="62" s="23" customFormat="true" ht="12" hidden="false" customHeight="false" outlineLevel="0" collapsed="false">
      <c r="A62" s="92" t="n">
        <v>48</v>
      </c>
      <c r="B62" s="93" t="s">
        <v>97</v>
      </c>
      <c r="C62" s="32" t="n">
        <v>353041.269249998</v>
      </c>
      <c r="D62" s="32" t="n">
        <v>408905.934040001</v>
      </c>
      <c r="E62" s="94" t="n">
        <v>-13.6619843683996</v>
      </c>
      <c r="F62" s="25" t="n">
        <v>-0.265297188606957</v>
      </c>
      <c r="G62" s="25" t="n">
        <v>1.37503841305066</v>
      </c>
      <c r="H62" s="25"/>
      <c r="I62" s="32" t="n">
        <v>232941.21028</v>
      </c>
      <c r="J62" s="32" t="n">
        <v>207160.664959999</v>
      </c>
      <c r="K62" s="94" t="n">
        <v>12.4447106428139</v>
      </c>
      <c r="L62" s="95"/>
      <c r="M62" s="32" t="n">
        <v>41219.93527</v>
      </c>
      <c r="N62" s="32" t="n">
        <v>41594.1077299999</v>
      </c>
      <c r="O62" s="96" t="n">
        <v>-0.899580446415071</v>
      </c>
      <c r="P62" s="97" t="n">
        <v>-0.0139957631791398</v>
      </c>
      <c r="Q62" s="97" t="n">
        <v>1.26025879224178</v>
      </c>
    </row>
    <row r="63" s="23" customFormat="true" ht="12" hidden="false" customHeight="false" outlineLevel="0" collapsed="false">
      <c r="A63" s="85" t="n">
        <v>49</v>
      </c>
      <c r="B63" s="86" t="s">
        <v>98</v>
      </c>
      <c r="C63" s="87" t="n">
        <v>92140.72352</v>
      </c>
      <c r="D63" s="87" t="n">
        <v>130319.02756</v>
      </c>
      <c r="E63" s="88" t="n">
        <v>-29.2960320183655</v>
      </c>
      <c r="F63" s="22" t="n">
        <v>-0.181305960854993</v>
      </c>
      <c r="G63" s="22" t="n">
        <v>0.358873155298349</v>
      </c>
      <c r="H63" s="22"/>
      <c r="I63" s="87" t="n">
        <v>17109.21683</v>
      </c>
      <c r="J63" s="87" t="n">
        <v>21898.4324400001</v>
      </c>
      <c r="K63" s="88" t="n">
        <v>-21.8701298511759</v>
      </c>
      <c r="L63" s="89"/>
      <c r="M63" s="87" t="n">
        <v>9926.41368000001</v>
      </c>
      <c r="N63" s="87" t="n">
        <v>12272.09203</v>
      </c>
      <c r="O63" s="90" t="n">
        <v>-19.1139240503233</v>
      </c>
      <c r="P63" s="91" t="n">
        <v>-0.087739110144675</v>
      </c>
      <c r="Q63" s="91" t="n">
        <v>0.303490290164376</v>
      </c>
    </row>
    <row r="64" s="23" customFormat="true" ht="12" hidden="false" customHeight="false" outlineLevel="0" collapsed="false">
      <c r="A64" s="92" t="n">
        <v>50</v>
      </c>
      <c r="B64" s="93" t="s">
        <v>99</v>
      </c>
      <c r="C64" s="32" t="n">
        <v>2.5083</v>
      </c>
      <c r="D64" s="32" t="n">
        <v>1.06988</v>
      </c>
      <c r="E64" s="94" t="n">
        <v>134.446853852769</v>
      </c>
      <c r="F64" s="25" t="n">
        <v>6.83095089660872E-006</v>
      </c>
      <c r="G64" s="25" t="n">
        <v>9.76942117498634E-006</v>
      </c>
      <c r="H64" s="25"/>
      <c r="I64" s="32" t="n">
        <v>0.048</v>
      </c>
      <c r="J64" s="32" t="n">
        <v>0.03602</v>
      </c>
      <c r="K64" s="94" t="n">
        <v>33.259300388673</v>
      </c>
      <c r="L64" s="95"/>
      <c r="M64" s="32" t="n">
        <v>1E-057</v>
      </c>
      <c r="N64" s="32" t="n">
        <v>1E-057</v>
      </c>
      <c r="O64" s="96" t="n">
        <v>0</v>
      </c>
      <c r="P64" s="97" t="n">
        <v>0</v>
      </c>
      <c r="Q64" s="97" t="n">
        <v>3.05740119189125E-062</v>
      </c>
    </row>
    <row r="65" s="23" customFormat="true" ht="12" hidden="false" customHeight="false" outlineLevel="0" collapsed="false">
      <c r="A65" s="85" t="n">
        <v>51</v>
      </c>
      <c r="B65" s="86" t="s">
        <v>100</v>
      </c>
      <c r="C65" s="87" t="n">
        <v>698.96008</v>
      </c>
      <c r="D65" s="87" t="n">
        <v>2767.4785</v>
      </c>
      <c r="E65" s="88" t="n">
        <v>-74.7437936735552</v>
      </c>
      <c r="F65" s="22" t="n">
        <v>-0.00982324199868652</v>
      </c>
      <c r="G65" s="22" t="n">
        <v>0.00272233600686606</v>
      </c>
      <c r="H65" s="22"/>
      <c r="I65" s="87" t="n">
        <v>33.17573</v>
      </c>
      <c r="J65" s="87" t="n">
        <v>117.34847</v>
      </c>
      <c r="K65" s="88" t="n">
        <v>-71.7288772491026</v>
      </c>
      <c r="L65" s="89"/>
      <c r="M65" s="87" t="n">
        <v>68.8446</v>
      </c>
      <c r="N65" s="87" t="n">
        <v>324.78642</v>
      </c>
      <c r="O65" s="90" t="n">
        <v>-78.8031162140338</v>
      </c>
      <c r="P65" s="91" t="n">
        <v>-0.0095733959157737</v>
      </c>
      <c r="Q65" s="91" t="n">
        <v>0.00210485562095276</v>
      </c>
    </row>
    <row r="66" s="23" customFormat="true" ht="12" hidden="false" customHeight="false" outlineLevel="0" collapsed="false">
      <c r="A66" s="92" t="n">
        <v>52</v>
      </c>
      <c r="B66" s="93" t="s">
        <v>101</v>
      </c>
      <c r="C66" s="32" t="n">
        <v>42124.23431</v>
      </c>
      <c r="D66" s="32" t="n">
        <v>117123.0396</v>
      </c>
      <c r="E66" s="94" t="n">
        <v>-64.0342033011924</v>
      </c>
      <c r="F66" s="25" t="n">
        <v>-0.35616381602057</v>
      </c>
      <c r="G66" s="25" t="n">
        <v>0.164067052046485</v>
      </c>
      <c r="H66" s="25"/>
      <c r="I66" s="32" t="n">
        <v>7755.12387</v>
      </c>
      <c r="J66" s="32" t="n">
        <v>13640.28756</v>
      </c>
      <c r="K66" s="94" t="n">
        <v>-43.1454517664141</v>
      </c>
      <c r="L66" s="95"/>
      <c r="M66" s="32" t="n">
        <v>5495.95236</v>
      </c>
      <c r="N66" s="32" t="n">
        <v>7762.09719</v>
      </c>
      <c r="O66" s="96" t="n">
        <v>-29.1950071550186</v>
      </c>
      <c r="P66" s="97" t="n">
        <v>-0.084764192346814</v>
      </c>
      <c r="Q66" s="97" t="n">
        <v>0.168033312960415</v>
      </c>
    </row>
    <row r="67" s="23" customFormat="true" ht="12" hidden="false" customHeight="false" outlineLevel="0" collapsed="false">
      <c r="A67" s="85" t="n">
        <v>53</v>
      </c>
      <c r="B67" s="86" t="s">
        <v>102</v>
      </c>
      <c r="C67" s="87" t="n">
        <v>54.13115</v>
      </c>
      <c r="D67" s="87" t="n">
        <v>88.93026</v>
      </c>
      <c r="E67" s="88" t="n">
        <v>-39.1307863037846</v>
      </c>
      <c r="F67" s="22" t="n">
        <v>-0.0001652584166347</v>
      </c>
      <c r="G67" s="22" t="n">
        <v>0.000210832038845577</v>
      </c>
      <c r="H67" s="22"/>
      <c r="I67" s="87" t="n">
        <v>26.01236</v>
      </c>
      <c r="J67" s="87" t="n">
        <v>41.01677</v>
      </c>
      <c r="K67" s="88" t="n">
        <v>-36.5811593648159</v>
      </c>
      <c r="L67" s="89"/>
      <c r="M67" s="87" t="n">
        <v>13.261</v>
      </c>
      <c r="N67" s="87" t="n">
        <v>5.71415</v>
      </c>
      <c r="O67" s="90" t="n">
        <v>132.073011734029</v>
      </c>
      <c r="P67" s="91" t="n">
        <v>0.000282286743787931</v>
      </c>
      <c r="Q67" s="91" t="n">
        <v>0.000405441972056699</v>
      </c>
    </row>
    <row r="68" s="23" customFormat="true" ht="12" hidden="false" customHeight="false" outlineLevel="0" collapsed="false">
      <c r="A68" s="92" t="n">
        <v>54</v>
      </c>
      <c r="B68" s="93" t="s">
        <v>103</v>
      </c>
      <c r="C68" s="32" t="n">
        <v>35382.7592500001</v>
      </c>
      <c r="D68" s="32" t="n">
        <v>36678.7607800001</v>
      </c>
      <c r="E68" s="94" t="n">
        <v>-3.53338417776269</v>
      </c>
      <c r="F68" s="25" t="n">
        <v>-0.00615461604632822</v>
      </c>
      <c r="G68" s="25" t="n">
        <v>0.137810101441771</v>
      </c>
      <c r="H68" s="25"/>
      <c r="I68" s="32" t="n">
        <v>7007.88555000001</v>
      </c>
      <c r="J68" s="32" t="n">
        <v>6067.91404000001</v>
      </c>
      <c r="K68" s="94" t="n">
        <v>15.4908507899692</v>
      </c>
      <c r="L68" s="95"/>
      <c r="M68" s="32" t="n">
        <v>4961.55416</v>
      </c>
      <c r="N68" s="32" t="n">
        <v>3021.66878</v>
      </c>
      <c r="O68" s="96" t="n">
        <v>64.199140317424</v>
      </c>
      <c r="P68" s="97" t="n">
        <v>0.0725605951147845</v>
      </c>
      <c r="Q68" s="97" t="n">
        <v>0.15169461602417</v>
      </c>
    </row>
    <row r="69" s="98" customFormat="true" ht="12" hidden="false" customHeight="false" outlineLevel="0" collapsed="false">
      <c r="A69" s="85" t="n">
        <v>55</v>
      </c>
      <c r="B69" s="86" t="s">
        <v>104</v>
      </c>
      <c r="C69" s="87" t="n">
        <v>12821.8637</v>
      </c>
      <c r="D69" s="87" t="n">
        <v>34995.55515</v>
      </c>
      <c r="E69" s="88" t="n">
        <v>-63.3614507755566</v>
      </c>
      <c r="F69" s="22" t="n">
        <v>-0.105301231553721</v>
      </c>
      <c r="G69" s="22" t="n">
        <v>0.0499390769579271</v>
      </c>
      <c r="H69" s="22"/>
      <c r="I69" s="87" t="n">
        <v>4172.44774</v>
      </c>
      <c r="J69" s="87" t="n">
        <v>6242.09628000001</v>
      </c>
      <c r="K69" s="88" t="n">
        <v>-33.1563059453483</v>
      </c>
      <c r="L69" s="89"/>
      <c r="M69" s="87" t="n">
        <v>2032.18006</v>
      </c>
      <c r="N69" s="87" t="n">
        <v>1536.82657</v>
      </c>
      <c r="O69" s="90" t="n">
        <v>32.2322309927268</v>
      </c>
      <c r="P69" s="91" t="n">
        <v>0.0185284885370833</v>
      </c>
      <c r="Q69" s="91" t="n">
        <v>0.0621318973758163</v>
      </c>
    </row>
    <row r="70" s="98" customFormat="true" ht="12" hidden="false" customHeight="false" outlineLevel="0" collapsed="false">
      <c r="A70" s="92" t="n">
        <v>56</v>
      </c>
      <c r="B70" s="93" t="s">
        <v>105</v>
      </c>
      <c r="C70" s="32" t="n">
        <v>24781.87584</v>
      </c>
      <c r="D70" s="32" t="n">
        <v>43687.7154799999</v>
      </c>
      <c r="E70" s="94" t="n">
        <v>-43.2749559739624</v>
      </c>
      <c r="F70" s="25" t="n">
        <v>-0.0897824434031773</v>
      </c>
      <c r="G70" s="25" t="n">
        <v>0.096521382046477</v>
      </c>
      <c r="H70" s="25"/>
      <c r="I70" s="32" t="n">
        <v>3160.89813</v>
      </c>
      <c r="J70" s="32" t="n">
        <v>3982.63345</v>
      </c>
      <c r="K70" s="94" t="n">
        <v>-20.6329638495855</v>
      </c>
      <c r="L70" s="95"/>
      <c r="M70" s="32" t="n">
        <v>2124.70666</v>
      </c>
      <c r="N70" s="32" t="n">
        <v>1750.92757</v>
      </c>
      <c r="O70" s="96" t="n">
        <v>21.3474901191944</v>
      </c>
      <c r="P70" s="97" t="n">
        <v>0.0139810493400712</v>
      </c>
      <c r="Q70" s="97" t="n">
        <v>0.0649608067470328</v>
      </c>
    </row>
    <row r="71" s="98" customFormat="true" ht="12" hidden="false" customHeight="false" outlineLevel="0" collapsed="false">
      <c r="A71" s="85" t="n">
        <v>57</v>
      </c>
      <c r="B71" s="86" t="s">
        <v>106</v>
      </c>
      <c r="C71" s="87" t="n">
        <v>2789.37883</v>
      </c>
      <c r="D71" s="87" t="n">
        <v>2012.21771</v>
      </c>
      <c r="E71" s="88" t="n">
        <v>38.6221190747796</v>
      </c>
      <c r="F71" s="22" t="n">
        <v>0.00369068105940786</v>
      </c>
      <c r="G71" s="22" t="n">
        <v>0.0108641775732012</v>
      </c>
      <c r="H71" s="22"/>
      <c r="I71" s="87" t="n">
        <v>316.81284</v>
      </c>
      <c r="J71" s="87" t="n">
        <v>396.44216</v>
      </c>
      <c r="K71" s="88" t="n">
        <v>-20.0859868183546</v>
      </c>
      <c r="L71" s="89"/>
      <c r="M71" s="87" t="n">
        <v>203.81772</v>
      </c>
      <c r="N71" s="87" t="n">
        <v>264.08853</v>
      </c>
      <c r="O71" s="90" t="n">
        <v>-22.8221990557485</v>
      </c>
      <c r="P71" s="91" t="n">
        <v>-0.00225440424817786</v>
      </c>
      <c r="Q71" s="91" t="n">
        <v>0.00623152540056557</v>
      </c>
    </row>
    <row r="72" s="98" customFormat="true" ht="12" hidden="false" customHeight="false" outlineLevel="0" collapsed="false">
      <c r="A72" s="92" t="n">
        <v>58</v>
      </c>
      <c r="B72" s="93" t="s">
        <v>107</v>
      </c>
      <c r="C72" s="32" t="n">
        <v>16942.49549</v>
      </c>
      <c r="D72" s="32" t="n">
        <v>36934.14493</v>
      </c>
      <c r="E72" s="94" t="n">
        <v>-54.1278252898219</v>
      </c>
      <c r="F72" s="25" t="n">
        <v>-0.0949388743669134</v>
      </c>
      <c r="G72" s="25" t="n">
        <v>0.0659882686270049</v>
      </c>
      <c r="H72" s="25"/>
      <c r="I72" s="32" t="n">
        <v>911.169869999998</v>
      </c>
      <c r="J72" s="32" t="n">
        <v>1747.67738</v>
      </c>
      <c r="K72" s="94" t="n">
        <v>-47.8639547305923</v>
      </c>
      <c r="L72" s="95"/>
      <c r="M72" s="32" t="n">
        <v>2194.01007</v>
      </c>
      <c r="N72" s="32" t="n">
        <v>2744.76426</v>
      </c>
      <c r="O72" s="96" t="n">
        <v>-20.0656281497924</v>
      </c>
      <c r="P72" s="97" t="n">
        <v>-0.0206007283731172</v>
      </c>
      <c r="Q72" s="97" t="n">
        <v>0.0670796900303941</v>
      </c>
    </row>
    <row r="73" s="98" customFormat="true" ht="12" hidden="false" customHeight="false" outlineLevel="0" collapsed="false">
      <c r="A73" s="85" t="n">
        <v>59</v>
      </c>
      <c r="B73" s="86" t="s">
        <v>108</v>
      </c>
      <c r="C73" s="87" t="n">
        <v>29145.19313</v>
      </c>
      <c r="D73" s="87" t="n">
        <v>54142.5235300001</v>
      </c>
      <c r="E73" s="88" t="n">
        <v>-46.1694963038603</v>
      </c>
      <c r="F73" s="22" t="n">
        <v>-0.118710485469268</v>
      </c>
      <c r="G73" s="22" t="n">
        <v>0.113515794328146</v>
      </c>
      <c r="H73" s="22"/>
      <c r="I73" s="87" t="n">
        <v>6033.42826</v>
      </c>
      <c r="J73" s="87" t="n">
        <v>7210.74739</v>
      </c>
      <c r="K73" s="88" t="n">
        <v>-16.3272829614407</v>
      </c>
      <c r="L73" s="89"/>
      <c r="M73" s="87" t="n">
        <v>4265.36936</v>
      </c>
      <c r="N73" s="87" t="n">
        <v>2157.56696</v>
      </c>
      <c r="O73" s="90" t="n">
        <v>97.6934871119828</v>
      </c>
      <c r="P73" s="91" t="n">
        <v>0.0788414604827691</v>
      </c>
      <c r="Q73" s="91" t="n">
        <v>0.130409453651204</v>
      </c>
    </row>
    <row r="74" s="98" customFormat="true" ht="12" hidden="false" customHeight="false" outlineLevel="0" collapsed="false">
      <c r="A74" s="92" t="n">
        <v>60</v>
      </c>
      <c r="B74" s="93" t="s">
        <v>109</v>
      </c>
      <c r="C74" s="32" t="n">
        <v>50846.58709</v>
      </c>
      <c r="D74" s="32" t="n">
        <v>126102.19323</v>
      </c>
      <c r="E74" s="94" t="n">
        <v>-59.6782690390961</v>
      </c>
      <c r="F74" s="25" t="n">
        <v>-0.357383344389586</v>
      </c>
      <c r="G74" s="25" t="n">
        <v>0.198039199694148</v>
      </c>
      <c r="H74" s="25"/>
      <c r="I74" s="32" t="n">
        <v>5080.44396999999</v>
      </c>
      <c r="J74" s="32" t="n">
        <v>8484.16517000001</v>
      </c>
      <c r="K74" s="94" t="n">
        <v>-40.1185164574066</v>
      </c>
      <c r="L74" s="95"/>
      <c r="M74" s="32" t="n">
        <v>4671.90934</v>
      </c>
      <c r="N74" s="32" t="n">
        <v>9571.70197</v>
      </c>
      <c r="O74" s="96" t="n">
        <v>-51.1904010943625</v>
      </c>
      <c r="P74" s="97" t="n">
        <v>-0.183274678410039</v>
      </c>
      <c r="Q74" s="97" t="n">
        <v>0.142839011845239</v>
      </c>
    </row>
    <row r="75" s="98" customFormat="true" ht="12" hidden="false" customHeight="false" outlineLevel="0" collapsed="false">
      <c r="A75" s="85" t="n">
        <v>61</v>
      </c>
      <c r="B75" s="86" t="s">
        <v>110</v>
      </c>
      <c r="C75" s="87" t="n">
        <v>170689.44717</v>
      </c>
      <c r="D75" s="87" t="n">
        <v>167677.061860001</v>
      </c>
      <c r="E75" s="88" t="n">
        <v>1.79653989435633</v>
      </c>
      <c r="F75" s="22" t="n">
        <v>0.014305596511639</v>
      </c>
      <c r="G75" s="22" t="n">
        <v>0.664807678319704</v>
      </c>
      <c r="H75" s="22"/>
      <c r="I75" s="87" t="n">
        <v>6737.24218000004</v>
      </c>
      <c r="J75" s="87" t="n">
        <v>5297.10506</v>
      </c>
      <c r="K75" s="88" t="n">
        <v>27.1872485761127</v>
      </c>
      <c r="L75" s="89"/>
      <c r="M75" s="87" t="n">
        <v>20186.9723499999</v>
      </c>
      <c r="N75" s="87" t="n">
        <v>16613.74605</v>
      </c>
      <c r="O75" s="90" t="n">
        <v>21.5076496850627</v>
      </c>
      <c r="P75" s="91" t="n">
        <v>0.133655023890017</v>
      </c>
      <c r="Q75" s="91" t="n">
        <v>0.617196733235655</v>
      </c>
    </row>
    <row r="76" s="98" customFormat="true" ht="12" hidden="false" customHeight="false" outlineLevel="0" collapsed="false">
      <c r="A76" s="92" t="n">
        <v>62</v>
      </c>
      <c r="B76" s="93" t="s">
        <v>111</v>
      </c>
      <c r="C76" s="32" t="n">
        <v>218560.34116</v>
      </c>
      <c r="D76" s="32" t="n">
        <v>211198.149160002</v>
      </c>
      <c r="E76" s="94" t="n">
        <v>3.48591691228371</v>
      </c>
      <c r="F76" s="25" t="n">
        <v>0.0349625088940619</v>
      </c>
      <c r="G76" s="25" t="n">
        <v>0.851257036614737</v>
      </c>
      <c r="H76" s="25"/>
      <c r="I76" s="32" t="n">
        <v>7814.55620000001</v>
      </c>
      <c r="J76" s="32" t="n">
        <v>6550.75376999996</v>
      </c>
      <c r="K76" s="94" t="n">
        <v>19.2924734217276</v>
      </c>
      <c r="L76" s="95"/>
      <c r="M76" s="32" t="n">
        <v>29093.07682</v>
      </c>
      <c r="N76" s="32" t="n">
        <v>26756.57705</v>
      </c>
      <c r="O76" s="96" t="n">
        <v>8.73243152752206</v>
      </c>
      <c r="P76" s="97" t="n">
        <v>0.0873957892278939</v>
      </c>
      <c r="Q76" s="97" t="n">
        <v>0.889492077452517</v>
      </c>
    </row>
    <row r="77" s="98" customFormat="true" ht="12" hidden="false" customHeight="false" outlineLevel="0" collapsed="false">
      <c r="A77" s="85" t="n">
        <v>63</v>
      </c>
      <c r="B77" s="86" t="s">
        <v>112</v>
      </c>
      <c r="C77" s="87" t="n">
        <v>45614.8941200001</v>
      </c>
      <c r="D77" s="87" t="n">
        <v>59189.05518</v>
      </c>
      <c r="E77" s="88" t="n">
        <v>-22.9335660431131</v>
      </c>
      <c r="F77" s="22" t="n">
        <v>-0.0644626935550938</v>
      </c>
      <c r="G77" s="22" t="n">
        <v>0.17766260515516</v>
      </c>
      <c r="H77" s="22"/>
      <c r="I77" s="87" t="n">
        <v>7067.35604000001</v>
      </c>
      <c r="J77" s="87" t="n">
        <v>7375.95579</v>
      </c>
      <c r="K77" s="88" t="n">
        <v>-4.18386116709627</v>
      </c>
      <c r="L77" s="89"/>
      <c r="M77" s="87" t="n">
        <v>4496.42836</v>
      </c>
      <c r="N77" s="87" t="n">
        <v>5717.38878000001</v>
      </c>
      <c r="O77" s="90" t="n">
        <v>-21.3552106911296</v>
      </c>
      <c r="P77" s="91" t="n">
        <v>-0.0456695099618709</v>
      </c>
      <c r="Q77" s="91" t="n">
        <v>0.137473854271176</v>
      </c>
    </row>
    <row r="78" s="98" customFormat="true" ht="12" hidden="false" customHeight="false" outlineLevel="0" collapsed="false">
      <c r="A78" s="92" t="n">
        <v>64</v>
      </c>
      <c r="B78" s="93" t="s">
        <v>113</v>
      </c>
      <c r="C78" s="32" t="n">
        <v>27352.10628</v>
      </c>
      <c r="D78" s="32" t="n">
        <v>93248.3376900001</v>
      </c>
      <c r="E78" s="94" t="n">
        <v>-70.6674596485238</v>
      </c>
      <c r="F78" s="25" t="n">
        <v>-0.312936361447474</v>
      </c>
      <c r="G78" s="25" t="n">
        <v>0.106532012228326</v>
      </c>
      <c r="H78" s="25"/>
      <c r="I78" s="32" t="n">
        <v>1894.00242</v>
      </c>
      <c r="J78" s="32" t="n">
        <v>3375.99047</v>
      </c>
      <c r="K78" s="94" t="n">
        <v>-43.8978742140822</v>
      </c>
      <c r="L78" s="95"/>
      <c r="M78" s="32" t="n">
        <v>3237.33062</v>
      </c>
      <c r="N78" s="32" t="n">
        <v>4684.99888</v>
      </c>
      <c r="O78" s="96" t="n">
        <v>-30.9000769707761</v>
      </c>
      <c r="P78" s="97" t="n">
        <v>-0.0541494211757939</v>
      </c>
      <c r="Q78" s="97" t="n">
        <v>0.0989781849613404</v>
      </c>
    </row>
    <row r="79" s="98" customFormat="true" ht="12" hidden="false" customHeight="false" outlineLevel="0" collapsed="false">
      <c r="A79" s="85" t="n">
        <v>65</v>
      </c>
      <c r="B79" s="86" t="s">
        <v>114</v>
      </c>
      <c r="C79" s="87" t="n">
        <v>1662.57899</v>
      </c>
      <c r="D79" s="87" t="n">
        <v>1870.72126</v>
      </c>
      <c r="E79" s="88" t="n">
        <v>-11.1263112495981</v>
      </c>
      <c r="F79" s="22" t="n">
        <v>-0.000988452347630525</v>
      </c>
      <c r="G79" s="22" t="n">
        <v>0.00647547517840505</v>
      </c>
      <c r="H79" s="22"/>
      <c r="I79" s="87" t="n">
        <v>62.9249299999999</v>
      </c>
      <c r="J79" s="87" t="n">
        <v>87.0707799999999</v>
      </c>
      <c r="K79" s="88" t="n">
        <v>-27.7312894176439</v>
      </c>
      <c r="L79" s="89"/>
      <c r="M79" s="87" t="n">
        <v>202.46109</v>
      </c>
      <c r="N79" s="87" t="n">
        <v>263.86978</v>
      </c>
      <c r="O79" s="90" t="n">
        <v>-23.2723466855508</v>
      </c>
      <c r="P79" s="91" t="n">
        <v>-0.00229696617004214</v>
      </c>
      <c r="Q79" s="91" t="n">
        <v>0.00619004777877602</v>
      </c>
    </row>
    <row r="80" s="98" customFormat="true" ht="12" hidden="false" customHeight="false" outlineLevel="0" collapsed="false">
      <c r="A80" s="92" t="n">
        <v>66</v>
      </c>
      <c r="B80" s="93" t="s">
        <v>115</v>
      </c>
      <c r="C80" s="32" t="n">
        <v>50.28217</v>
      </c>
      <c r="D80" s="32" t="n">
        <v>189.72048</v>
      </c>
      <c r="E80" s="94" t="n">
        <v>-73.4967094749075</v>
      </c>
      <c r="F80" s="25" t="n">
        <v>-0.000662182289398163</v>
      </c>
      <c r="G80" s="25" t="n">
        <v>0.00019584088678478</v>
      </c>
      <c r="H80" s="25"/>
      <c r="I80" s="32" t="n">
        <v>5.63842</v>
      </c>
      <c r="J80" s="32" t="n">
        <v>6.79418</v>
      </c>
      <c r="K80" s="94" t="n">
        <v>-17.0110300286422</v>
      </c>
      <c r="L80" s="95"/>
      <c r="M80" s="32" t="n">
        <v>0.93679</v>
      </c>
      <c r="N80" s="32" t="n">
        <v>22.16678</v>
      </c>
      <c r="O80" s="96" t="n">
        <v>-95.7739013063693</v>
      </c>
      <c r="P80" s="97" t="n">
        <v>-0.000794098829014799</v>
      </c>
      <c r="Q80" s="97" t="n">
        <v>2.86414286255181E-005</v>
      </c>
    </row>
    <row r="81" s="98" customFormat="true" ht="12" hidden="false" customHeight="false" outlineLevel="0" collapsed="false">
      <c r="A81" s="85" t="n">
        <v>67</v>
      </c>
      <c r="B81" s="86" t="s">
        <v>116</v>
      </c>
      <c r="C81" s="87" t="n">
        <v>177.12256</v>
      </c>
      <c r="D81" s="87" t="n">
        <v>209.31406</v>
      </c>
      <c r="E81" s="88" t="n">
        <v>-15.3795210890277</v>
      </c>
      <c r="F81" s="22" t="n">
        <v>-0.000152875068330654</v>
      </c>
      <c r="G81" s="22" t="n">
        <v>0.000689863608113777</v>
      </c>
      <c r="H81" s="22"/>
      <c r="I81" s="87" t="n">
        <v>21.55307</v>
      </c>
      <c r="J81" s="87" t="n">
        <v>26.87992</v>
      </c>
      <c r="K81" s="88" t="n">
        <v>-19.8172092774085</v>
      </c>
      <c r="L81" s="89"/>
      <c r="M81" s="87" t="n">
        <v>25.854</v>
      </c>
      <c r="N81" s="87" t="n">
        <v>23.804</v>
      </c>
      <c r="O81" s="90" t="n">
        <v>8.61199798353218</v>
      </c>
      <c r="P81" s="91" t="n">
        <v>7.66793860703815E-005</v>
      </c>
      <c r="Q81" s="91" t="n">
        <v>0.000790460504151564</v>
      </c>
    </row>
    <row r="82" s="98" customFormat="true" ht="12" hidden="false" customHeight="false" outlineLevel="0" collapsed="false">
      <c r="A82" s="92" t="n">
        <v>68</v>
      </c>
      <c r="B82" s="93" t="s">
        <v>117</v>
      </c>
      <c r="C82" s="32" t="n">
        <v>38222.13491</v>
      </c>
      <c r="D82" s="32" t="n">
        <v>38843.83272</v>
      </c>
      <c r="E82" s="94" t="n">
        <v>-1.60050583700466</v>
      </c>
      <c r="F82" s="25" t="n">
        <v>-0.00295239722239587</v>
      </c>
      <c r="G82" s="25" t="n">
        <v>0.148869008548793</v>
      </c>
      <c r="H82" s="25"/>
      <c r="I82" s="32" t="n">
        <v>50628.66893</v>
      </c>
      <c r="J82" s="32" t="n">
        <v>52410.89606</v>
      </c>
      <c r="K82" s="94" t="n">
        <v>-3.40048971488618</v>
      </c>
      <c r="L82" s="95"/>
      <c r="M82" s="32" t="n">
        <v>3712.84031</v>
      </c>
      <c r="N82" s="32" t="n">
        <v>4016.76334</v>
      </c>
      <c r="O82" s="96" t="n">
        <v>-7.56636635704798</v>
      </c>
      <c r="P82" s="97" t="n">
        <v>-0.0113681128551463</v>
      </c>
      <c r="Q82" s="97" t="n">
        <v>0.113516423890959</v>
      </c>
    </row>
    <row r="83" s="98" customFormat="true" ht="12" hidden="false" customHeight="false" outlineLevel="0" collapsed="false">
      <c r="A83" s="85" t="n">
        <v>69</v>
      </c>
      <c r="B83" s="86" t="s">
        <v>118</v>
      </c>
      <c r="C83" s="87" t="n">
        <v>94538.0762499997</v>
      </c>
      <c r="D83" s="87" t="n">
        <v>113635.80756</v>
      </c>
      <c r="E83" s="88" t="n">
        <v>-16.8060857929102</v>
      </c>
      <c r="F83" s="22" t="n">
        <v>-0.0906937228453693</v>
      </c>
      <c r="G83" s="22" t="n">
        <v>0.368210454873508</v>
      </c>
      <c r="H83" s="22"/>
      <c r="I83" s="87" t="n">
        <v>210591.48669</v>
      </c>
      <c r="J83" s="87" t="n">
        <v>268231.665680001</v>
      </c>
      <c r="K83" s="88" t="n">
        <v>-21.4889539025438</v>
      </c>
      <c r="L83" s="89"/>
      <c r="M83" s="87" t="n">
        <v>11019.47974</v>
      </c>
      <c r="N83" s="87" t="n">
        <v>10249.65303</v>
      </c>
      <c r="O83" s="90" t="n">
        <v>7.51075873248348</v>
      </c>
      <c r="P83" s="91" t="n">
        <v>0.0287950436601855</v>
      </c>
      <c r="Q83" s="91" t="n">
        <v>0.336909704910975</v>
      </c>
    </row>
    <row r="84" s="98" customFormat="true" ht="12" hidden="false" customHeight="false" outlineLevel="0" collapsed="false">
      <c r="A84" s="92" t="n">
        <v>70</v>
      </c>
      <c r="B84" s="93" t="s">
        <v>119</v>
      </c>
      <c r="C84" s="32" t="n">
        <v>106380.922960001</v>
      </c>
      <c r="D84" s="32" t="n">
        <v>110481.12301</v>
      </c>
      <c r="E84" s="94" t="n">
        <v>-3.71122227788047</v>
      </c>
      <c r="F84" s="25" t="n">
        <v>-0.0194715487881288</v>
      </c>
      <c r="G84" s="25" t="n">
        <v>0.414336419638807</v>
      </c>
      <c r="H84" s="25"/>
      <c r="I84" s="32" t="n">
        <v>99322.1458000002</v>
      </c>
      <c r="J84" s="32" t="n">
        <v>91561.2804600005</v>
      </c>
      <c r="K84" s="94" t="n">
        <v>8.47614330097759</v>
      </c>
      <c r="L84" s="95"/>
      <c r="M84" s="32" t="n">
        <v>15636.69706</v>
      </c>
      <c r="N84" s="32" t="n">
        <v>10384.18553</v>
      </c>
      <c r="O84" s="96" t="n">
        <v>50.5818344137385</v>
      </c>
      <c r="P84" s="97" t="n">
        <v>0.196467980218536</v>
      </c>
      <c r="Q84" s="97" t="n">
        <v>0.478076562284864</v>
      </c>
    </row>
    <row r="85" s="98" customFormat="true" ht="12" hidden="false" customHeight="false" outlineLevel="0" collapsed="false">
      <c r="A85" s="85" t="n">
        <v>71</v>
      </c>
      <c r="B85" s="86" t="s">
        <v>120</v>
      </c>
      <c r="C85" s="87" t="n">
        <v>1377368.74873</v>
      </c>
      <c r="D85" s="87" t="n">
        <v>964977.306109999</v>
      </c>
      <c r="E85" s="88" t="n">
        <v>42.7358695389872</v>
      </c>
      <c r="F85" s="22" t="n">
        <v>1.95841666183651</v>
      </c>
      <c r="G85" s="22" t="n">
        <v>5.36462760419699</v>
      </c>
      <c r="H85" s="22"/>
      <c r="I85" s="87" t="n">
        <v>261.24148</v>
      </c>
      <c r="J85" s="87" t="n">
        <v>357.617200000001</v>
      </c>
      <c r="K85" s="88" t="n">
        <v>-26.9494084736418</v>
      </c>
      <c r="L85" s="89"/>
      <c r="M85" s="87" t="n">
        <v>154364.318</v>
      </c>
      <c r="N85" s="87" t="n">
        <v>125600.24857</v>
      </c>
      <c r="O85" s="90" t="n">
        <v>22.9012838409863</v>
      </c>
      <c r="P85" s="91" t="n">
        <v>1.07590789501377</v>
      </c>
      <c r="Q85" s="91" t="n">
        <v>4.7195364983868</v>
      </c>
    </row>
    <row r="86" s="98" customFormat="true" ht="12" hidden="false" customHeight="false" outlineLevel="0" collapsed="false">
      <c r="A86" s="92" t="n">
        <v>72</v>
      </c>
      <c r="B86" s="93" t="s">
        <v>121</v>
      </c>
      <c r="C86" s="32" t="n">
        <v>782401.21898</v>
      </c>
      <c r="D86" s="32" t="n">
        <v>513400.692320001</v>
      </c>
      <c r="E86" s="94" t="n">
        <v>52.3958246811893</v>
      </c>
      <c r="F86" s="25" t="n">
        <v>1.2774637371396</v>
      </c>
      <c r="G86" s="25" t="n">
        <v>3.04732569311419</v>
      </c>
      <c r="H86" s="25"/>
      <c r="I86" s="32" t="n">
        <v>265729.10226</v>
      </c>
      <c r="J86" s="32" t="n">
        <v>229408.03999</v>
      </c>
      <c r="K86" s="94" t="n">
        <v>15.8325149683435</v>
      </c>
      <c r="L86" s="95"/>
      <c r="M86" s="32" t="n">
        <v>83447.19726</v>
      </c>
      <c r="N86" s="32" t="n">
        <v>63449.02909</v>
      </c>
      <c r="O86" s="96" t="n">
        <v>31.5184778345992</v>
      </c>
      <c r="P86" s="97" t="n">
        <v>0.748023052589193</v>
      </c>
      <c r="Q86" s="97" t="n">
        <v>2.55131560362708</v>
      </c>
    </row>
    <row r="87" s="98" customFormat="true" ht="12" hidden="false" customHeight="false" outlineLevel="0" collapsed="false">
      <c r="A87" s="85" t="n">
        <v>73</v>
      </c>
      <c r="B87" s="86" t="s">
        <v>122</v>
      </c>
      <c r="C87" s="87" t="n">
        <v>125250.33027</v>
      </c>
      <c r="D87" s="87" t="n">
        <v>156073.02893</v>
      </c>
      <c r="E87" s="88" t="n">
        <v>-19.7488950341475</v>
      </c>
      <c r="F87" s="22" t="n">
        <v>-0.146374731335375</v>
      </c>
      <c r="G87" s="22" t="n">
        <v>0.487829696891826</v>
      </c>
      <c r="H87" s="22"/>
      <c r="I87" s="87" t="n">
        <v>61308.3403400002</v>
      </c>
      <c r="J87" s="87" t="n">
        <v>59523.69316</v>
      </c>
      <c r="K87" s="88" t="n">
        <v>2.9982131236431</v>
      </c>
      <c r="L87" s="89"/>
      <c r="M87" s="87" t="n">
        <v>11107.98751</v>
      </c>
      <c r="N87" s="87" t="n">
        <v>13311.67971</v>
      </c>
      <c r="O87" s="90" t="n">
        <v>-16.5545764922856</v>
      </c>
      <c r="P87" s="91" t="n">
        <v>-0.0824281780410189</v>
      </c>
      <c r="Q87" s="91" t="n">
        <v>0.339615742525871</v>
      </c>
    </row>
    <row r="88" s="98" customFormat="true" ht="12" hidden="false" customHeight="false" outlineLevel="0" collapsed="false">
      <c r="A88" s="92" t="n">
        <v>74</v>
      </c>
      <c r="B88" s="93" t="s">
        <v>123</v>
      </c>
      <c r="C88" s="32" t="n">
        <v>223291.40075</v>
      </c>
      <c r="D88" s="32" t="n">
        <v>82232.52571</v>
      </c>
      <c r="E88" s="94" t="n">
        <v>171.536595552782</v>
      </c>
      <c r="F88" s="25" t="n">
        <v>0.669878233707197</v>
      </c>
      <c r="G88" s="25" t="n">
        <v>0.869683745436913</v>
      </c>
      <c r="H88" s="25"/>
      <c r="I88" s="32" t="n">
        <v>40080.31882</v>
      </c>
      <c r="J88" s="32" t="n">
        <v>23003.25609</v>
      </c>
      <c r="K88" s="94" t="n">
        <v>74.2375890751559</v>
      </c>
      <c r="L88" s="95"/>
      <c r="M88" s="32" t="n">
        <v>23169.65933</v>
      </c>
      <c r="N88" s="32" t="n">
        <v>16672.9852</v>
      </c>
      <c r="O88" s="96" t="n">
        <v>38.9652725775826</v>
      </c>
      <c r="P88" s="97" t="n">
        <v>0.243005357945234</v>
      </c>
      <c r="Q88" s="97" t="n">
        <v>0.708389440512563</v>
      </c>
    </row>
    <row r="89" s="98" customFormat="true" ht="12" hidden="false" customHeight="false" outlineLevel="0" collapsed="false">
      <c r="A89" s="85" t="n">
        <v>75</v>
      </c>
      <c r="B89" s="86" t="s">
        <v>124</v>
      </c>
      <c r="C89" s="87" t="n">
        <v>13467.25757</v>
      </c>
      <c r="D89" s="87" t="n">
        <v>3873.70856</v>
      </c>
      <c r="E89" s="88" t="n">
        <v>247.65799650142</v>
      </c>
      <c r="F89" s="22" t="n">
        <v>0.0455590593926108</v>
      </c>
      <c r="G89" s="22" t="n">
        <v>0.0524527812755065</v>
      </c>
      <c r="H89" s="22"/>
      <c r="I89" s="87" t="n">
        <v>2727.72685</v>
      </c>
      <c r="J89" s="87" t="n">
        <v>1247.37364</v>
      </c>
      <c r="K89" s="88" t="n">
        <v>118.677608899928</v>
      </c>
      <c r="L89" s="89"/>
      <c r="M89" s="87" t="n">
        <v>1251.60681</v>
      </c>
      <c r="N89" s="87" t="n">
        <v>13.58214</v>
      </c>
      <c r="O89" s="88" t="s">
        <v>63</v>
      </c>
      <c r="P89" s="91" t="n">
        <v>0.0463077910417496</v>
      </c>
      <c r="Q89" s="91" t="n">
        <v>0.0382666415267321</v>
      </c>
    </row>
    <row r="90" s="98" customFormat="true" ht="12" hidden="false" customHeight="false" outlineLevel="0" collapsed="false">
      <c r="A90" s="92" t="n">
        <v>76</v>
      </c>
      <c r="B90" s="93" t="s">
        <v>125</v>
      </c>
      <c r="C90" s="32" t="n">
        <v>105200.22032</v>
      </c>
      <c r="D90" s="32" t="n">
        <v>77628.7469399997</v>
      </c>
      <c r="E90" s="94" t="n">
        <v>35.5170918851886</v>
      </c>
      <c r="F90" s="25" t="n">
        <v>0.130934901354219</v>
      </c>
      <c r="G90" s="25" t="n">
        <v>0.409737774591331</v>
      </c>
      <c r="H90" s="25"/>
      <c r="I90" s="32" t="n">
        <v>36675.14869</v>
      </c>
      <c r="J90" s="32" t="n">
        <v>24691.19554</v>
      </c>
      <c r="K90" s="94" t="n">
        <v>48.5353296505465</v>
      </c>
      <c r="L90" s="95"/>
      <c r="M90" s="32" t="n">
        <v>11934.15201</v>
      </c>
      <c r="N90" s="32" t="n">
        <v>9524.55314</v>
      </c>
      <c r="O90" s="96" t="n">
        <v>25.2988128112855</v>
      </c>
      <c r="P90" s="97" t="n">
        <v>0.0901300302573102</v>
      </c>
      <c r="Q90" s="97" t="n">
        <v>0.364874905795854</v>
      </c>
    </row>
    <row r="91" s="98" customFormat="true" ht="12" hidden="false" customHeight="false" outlineLevel="0" collapsed="false">
      <c r="A91" s="85" t="n">
        <v>78</v>
      </c>
      <c r="B91" s="86" t="s">
        <v>126</v>
      </c>
      <c r="C91" s="87" t="n">
        <v>8632.0985</v>
      </c>
      <c r="D91" s="87" t="n">
        <v>704.11087</v>
      </c>
      <c r="E91" s="88" t="s">
        <v>63</v>
      </c>
      <c r="F91" s="22" t="n">
        <v>0.0376494307708815</v>
      </c>
      <c r="G91" s="22" t="n">
        <v>0.0336206218835338</v>
      </c>
      <c r="H91" s="22"/>
      <c r="I91" s="87" t="n">
        <v>4866.7287</v>
      </c>
      <c r="J91" s="87" t="n">
        <v>514.69609</v>
      </c>
      <c r="K91" s="88" t="s">
        <v>63</v>
      </c>
      <c r="L91" s="89"/>
      <c r="M91" s="87" t="n">
        <v>1740.09798</v>
      </c>
      <c r="N91" s="87" t="n">
        <v>23.39999</v>
      </c>
      <c r="O91" s="88" t="s">
        <v>63</v>
      </c>
      <c r="P91" s="91" t="n">
        <v>0.0642123648494917</v>
      </c>
      <c r="Q91" s="91" t="n">
        <v>0.0532017763805956</v>
      </c>
    </row>
    <row r="92" s="98" customFormat="true" ht="12" hidden="false" customHeight="false" outlineLevel="0" collapsed="false">
      <c r="A92" s="92" t="n">
        <v>79</v>
      </c>
      <c r="B92" s="93" t="s">
        <v>127</v>
      </c>
      <c r="C92" s="32" t="n">
        <v>386.51992</v>
      </c>
      <c r="D92" s="32" t="n">
        <v>263.83368</v>
      </c>
      <c r="E92" s="94" t="n">
        <v>46.5013564606308</v>
      </c>
      <c r="F92" s="25" t="n">
        <v>0.000582627939773886</v>
      </c>
      <c r="G92" s="25" t="n">
        <v>0.00150543232109477</v>
      </c>
      <c r="H92" s="25"/>
      <c r="I92" s="32" t="n">
        <v>216.75678</v>
      </c>
      <c r="J92" s="32" t="n">
        <v>127.90544</v>
      </c>
      <c r="K92" s="94" t="n">
        <v>69.4664276984623</v>
      </c>
      <c r="L92" s="95"/>
      <c r="M92" s="32" t="n">
        <v>157.13393</v>
      </c>
      <c r="N92" s="32" t="n">
        <v>35.64584</v>
      </c>
      <c r="O92" s="96" t="n">
        <v>340.819826380862</v>
      </c>
      <c r="P92" s="97" t="n">
        <v>0.00454421080783573</v>
      </c>
      <c r="Q92" s="97" t="n">
        <v>0.00480421464868556</v>
      </c>
    </row>
    <row r="93" s="98" customFormat="true" ht="12" hidden="false" customHeight="false" outlineLevel="0" collapsed="false">
      <c r="A93" s="85" t="n">
        <v>80</v>
      </c>
      <c r="B93" s="86" t="s">
        <v>128</v>
      </c>
      <c r="C93" s="87" t="n">
        <v>0.06755</v>
      </c>
      <c r="D93" s="87" t="n">
        <v>21.66339</v>
      </c>
      <c r="E93" s="88" t="n">
        <v>-99.6881836129987</v>
      </c>
      <c r="F93" s="22" t="n">
        <v>-0.000102557057473491</v>
      </c>
      <c r="G93" s="22" t="n">
        <v>2.63096280496881E-007</v>
      </c>
      <c r="H93" s="22"/>
      <c r="I93" s="87" t="n">
        <v>0.00208</v>
      </c>
      <c r="J93" s="87" t="n">
        <v>1.60999</v>
      </c>
      <c r="K93" s="88" t="n">
        <v>-99.870806650973</v>
      </c>
      <c r="L93" s="89"/>
      <c r="M93" s="87" t="n">
        <v>0.04</v>
      </c>
      <c r="N93" s="87" t="n">
        <v>2.90065</v>
      </c>
      <c r="O93" s="90" t="n">
        <v>-98.6209987416614</v>
      </c>
      <c r="P93" s="91" t="n">
        <v>-0.000107001407688896</v>
      </c>
      <c r="Q93" s="91" t="n">
        <v>1.2229604767565E-006</v>
      </c>
    </row>
    <row r="94" s="98" customFormat="true" ht="12" hidden="false" customHeight="false" outlineLevel="0" collapsed="false">
      <c r="A94" s="92" t="n">
        <v>81</v>
      </c>
      <c r="B94" s="93" t="s">
        <v>129</v>
      </c>
      <c r="C94" s="32" t="n">
        <v>917.34376</v>
      </c>
      <c r="D94" s="32" t="n">
        <v>964.0956</v>
      </c>
      <c r="E94" s="94" t="n">
        <v>-4.84929502841835</v>
      </c>
      <c r="F94" s="25" t="n">
        <v>-0.000222021053215408</v>
      </c>
      <c r="G94" s="25" t="n">
        <v>0.00357290497695076</v>
      </c>
      <c r="H94" s="25"/>
      <c r="I94" s="32" t="n">
        <v>504.11772</v>
      </c>
      <c r="J94" s="32" t="n">
        <v>710.40459</v>
      </c>
      <c r="K94" s="94" t="n">
        <v>-29.0379416045158</v>
      </c>
      <c r="L94" s="95"/>
      <c r="M94" s="32" t="n">
        <v>53.07181</v>
      </c>
      <c r="N94" s="32" t="n">
        <v>173.56524</v>
      </c>
      <c r="O94" s="96" t="n">
        <v>-69.4225583417509</v>
      </c>
      <c r="P94" s="97" t="n">
        <v>-0.00450700596971438</v>
      </c>
      <c r="Q94" s="97" t="n">
        <v>0.00162261815149826</v>
      </c>
    </row>
    <row r="95" s="98" customFormat="true" ht="12" hidden="false" customHeight="false" outlineLevel="0" collapsed="false">
      <c r="A95" s="85" t="n">
        <v>82</v>
      </c>
      <c r="B95" s="86" t="s">
        <v>130</v>
      </c>
      <c r="C95" s="87" t="n">
        <v>36282.29466</v>
      </c>
      <c r="D95" s="87" t="n">
        <v>98307.29069</v>
      </c>
      <c r="E95" s="88" t="n">
        <v>-63.092976720911</v>
      </c>
      <c r="F95" s="22" t="n">
        <v>-0.294552149054713</v>
      </c>
      <c r="G95" s="22" t="n">
        <v>0.141313645787385</v>
      </c>
      <c r="H95" s="22"/>
      <c r="I95" s="87" t="n">
        <v>8785.35151999999</v>
      </c>
      <c r="J95" s="87" t="n">
        <v>9036.29356</v>
      </c>
      <c r="K95" s="88" t="n">
        <v>-2.77704612332231</v>
      </c>
      <c r="L95" s="89"/>
      <c r="M95" s="87" t="n">
        <v>5189.51971</v>
      </c>
      <c r="N95" s="87" t="n">
        <v>3780.96717</v>
      </c>
      <c r="O95" s="90" t="n">
        <v>37.2537627720263</v>
      </c>
      <c r="P95" s="91" t="n">
        <v>0.0526863141536956</v>
      </c>
      <c r="Q95" s="91" t="n">
        <v>0.158664437466971</v>
      </c>
    </row>
    <row r="96" s="98" customFormat="true" ht="12" hidden="false" customHeight="false" outlineLevel="0" collapsed="false">
      <c r="A96" s="92" t="n">
        <v>83</v>
      </c>
      <c r="B96" s="93" t="s">
        <v>131</v>
      </c>
      <c r="C96" s="32" t="n">
        <v>22938.3952</v>
      </c>
      <c r="D96" s="32" t="n">
        <v>41482.2987100002</v>
      </c>
      <c r="E96" s="94" t="n">
        <v>-44.7031724052692</v>
      </c>
      <c r="F96" s="25" t="n">
        <v>-0.0880636353139285</v>
      </c>
      <c r="G96" s="25" t="n">
        <v>0.089341324318098</v>
      </c>
      <c r="H96" s="25"/>
      <c r="I96" s="32" t="n">
        <v>6253.39820999999</v>
      </c>
      <c r="J96" s="32" t="n">
        <v>6587.76302000001</v>
      </c>
      <c r="K96" s="94" t="n">
        <v>-5.07554398943794</v>
      </c>
      <c r="L96" s="95"/>
      <c r="M96" s="32" t="n">
        <v>2561.20322</v>
      </c>
      <c r="N96" s="32" t="n">
        <v>2783.87667</v>
      </c>
      <c r="O96" s="96" t="n">
        <v>-7.99868228357976</v>
      </c>
      <c r="P96" s="97" t="n">
        <v>-0.00832900655618234</v>
      </c>
      <c r="Q96" s="97" t="n">
        <v>0.0783062577750371</v>
      </c>
    </row>
    <row r="97" s="98" customFormat="true" ht="12" hidden="false" customHeight="false" outlineLevel="0" collapsed="false">
      <c r="A97" s="85" t="n">
        <v>84</v>
      </c>
      <c r="B97" s="86" t="s">
        <v>132</v>
      </c>
      <c r="C97" s="87" t="n">
        <v>248615.01072</v>
      </c>
      <c r="D97" s="87" t="n">
        <v>424032.028469998</v>
      </c>
      <c r="E97" s="88" t="n">
        <v>-41.3688131962442</v>
      </c>
      <c r="F97" s="22" t="n">
        <v>-0.833042529080365</v>
      </c>
      <c r="G97" s="22" t="n">
        <v>0.968315093947063</v>
      </c>
      <c r="H97" s="22"/>
      <c r="I97" s="87" t="n">
        <v>30264.8097599998</v>
      </c>
      <c r="J97" s="87" t="n">
        <v>38244.0124499999</v>
      </c>
      <c r="K97" s="88" t="n">
        <v>-20.8639266092491</v>
      </c>
      <c r="L97" s="89"/>
      <c r="M97" s="87" t="n">
        <v>23563.66673</v>
      </c>
      <c r="N97" s="87" t="n">
        <v>39110.56594</v>
      </c>
      <c r="O97" s="90" t="n">
        <v>-39.7511486636391</v>
      </c>
      <c r="P97" s="91" t="n">
        <v>-0.581525213034585</v>
      </c>
      <c r="Q97" s="91" t="n">
        <v>0.720435827456303</v>
      </c>
    </row>
    <row r="98" s="98" customFormat="true" ht="12" hidden="false" customHeight="false" outlineLevel="0" collapsed="false">
      <c r="A98" s="92" t="n">
        <v>85</v>
      </c>
      <c r="B98" s="93" t="s">
        <v>133</v>
      </c>
      <c r="C98" s="32" t="n">
        <v>233146.334100001</v>
      </c>
      <c r="D98" s="32" t="n">
        <v>364971.07754</v>
      </c>
      <c r="E98" s="94" t="n">
        <v>-36.1192301396955</v>
      </c>
      <c r="F98" s="25" t="n">
        <v>-0.626026021187607</v>
      </c>
      <c r="G98" s="25" t="n">
        <v>0.908067110483988</v>
      </c>
      <c r="H98" s="25"/>
      <c r="I98" s="32" t="n">
        <v>39310.8717100001</v>
      </c>
      <c r="J98" s="32" t="n">
        <v>49069.3701600001</v>
      </c>
      <c r="K98" s="94" t="n">
        <v>-19.8871483741905</v>
      </c>
      <c r="L98" s="95"/>
      <c r="M98" s="32" t="n">
        <v>28956.01835</v>
      </c>
      <c r="N98" s="32" t="n">
        <v>48420.23568</v>
      </c>
      <c r="O98" s="96" t="n">
        <v>-40.1985183604542</v>
      </c>
      <c r="P98" s="97" t="n">
        <v>-0.728050846441404</v>
      </c>
      <c r="Q98" s="97" t="n">
        <v>0.885301650157149</v>
      </c>
    </row>
    <row r="99" s="98" customFormat="true" ht="12" hidden="false" customHeight="false" outlineLevel="0" collapsed="false">
      <c r="A99" s="85" t="n">
        <v>86</v>
      </c>
      <c r="B99" s="86" t="s">
        <v>134</v>
      </c>
      <c r="C99" s="87" t="n">
        <v>55.51295</v>
      </c>
      <c r="D99" s="87" t="n">
        <v>231.24896</v>
      </c>
      <c r="E99" s="88" t="n">
        <v>-75.9942920391945</v>
      </c>
      <c r="F99" s="22" t="n">
        <v>-0.00083455739983867</v>
      </c>
      <c r="G99" s="22" t="n">
        <v>0.000216213925453876</v>
      </c>
      <c r="H99" s="22"/>
      <c r="I99" s="87" t="n">
        <v>23.92319</v>
      </c>
      <c r="J99" s="87" t="n">
        <v>90.73593</v>
      </c>
      <c r="K99" s="88" t="n">
        <v>-73.6342703491329</v>
      </c>
      <c r="L99" s="89"/>
      <c r="M99" s="87" t="n">
        <v>16.27771</v>
      </c>
      <c r="N99" s="87" t="n">
        <v>50.50858</v>
      </c>
      <c r="O99" s="90" t="n">
        <v>-67.7723863945492</v>
      </c>
      <c r="P99" s="91" t="n">
        <v>-0.00128039126646587</v>
      </c>
      <c r="Q99" s="91" t="n">
        <v>0.000497674899552601</v>
      </c>
    </row>
    <row r="100" s="98" customFormat="true" ht="12" hidden="false" customHeight="false" outlineLevel="0" collapsed="false">
      <c r="A100" s="92" t="n">
        <v>87</v>
      </c>
      <c r="B100" s="93" t="s">
        <v>135</v>
      </c>
      <c r="C100" s="32" t="n">
        <v>204709.87739</v>
      </c>
      <c r="D100" s="32" t="n">
        <v>174224.256229999</v>
      </c>
      <c r="E100" s="94" t="n">
        <v>17.4979201057718</v>
      </c>
      <c r="F100" s="25" t="n">
        <v>0.144773975053586</v>
      </c>
      <c r="G100" s="25" t="n">
        <v>0.797311729419415</v>
      </c>
      <c r="H100" s="25"/>
      <c r="I100" s="32" t="n">
        <v>25556.6353999999</v>
      </c>
      <c r="J100" s="32" t="n">
        <v>22645.3926100001</v>
      </c>
      <c r="K100" s="94" t="n">
        <v>12.8557841329466</v>
      </c>
      <c r="L100" s="95"/>
      <c r="M100" s="32" t="n">
        <v>25589.50459</v>
      </c>
      <c r="N100" s="32" t="n">
        <v>19894.24407</v>
      </c>
      <c r="O100" s="96" t="n">
        <v>28.6276799458206</v>
      </c>
      <c r="P100" s="97" t="n">
        <v>0.213028819602186</v>
      </c>
      <c r="Q100" s="97" t="n">
        <v>0.782373818333726</v>
      </c>
    </row>
    <row r="101" s="98" customFormat="true" ht="12" hidden="false" customHeight="false" outlineLevel="0" collapsed="false">
      <c r="A101" s="85" t="n">
        <v>88</v>
      </c>
      <c r="B101" s="86" t="s">
        <v>136</v>
      </c>
      <c r="C101" s="87" t="n">
        <v>158180.01602</v>
      </c>
      <c r="D101" s="87" t="n">
        <v>55072.23226</v>
      </c>
      <c r="E101" s="88" t="n">
        <v>187.222815434865</v>
      </c>
      <c r="F101" s="22" t="n">
        <v>0.4896512895557</v>
      </c>
      <c r="G101" s="22" t="n">
        <v>0.616085475407832</v>
      </c>
      <c r="H101" s="22"/>
      <c r="I101" s="87" t="n">
        <v>406.39835</v>
      </c>
      <c r="J101" s="87" t="n">
        <v>239.01429</v>
      </c>
      <c r="K101" s="88" t="n">
        <v>70.0309843398902</v>
      </c>
      <c r="L101" s="89"/>
      <c r="M101" s="87" t="n">
        <v>15741.57703</v>
      </c>
      <c r="N101" s="87" t="n">
        <v>7079.64672</v>
      </c>
      <c r="O101" s="90" t="n">
        <v>122.349753491654</v>
      </c>
      <c r="P101" s="91" t="n">
        <v>0.323995852856209</v>
      </c>
      <c r="Q101" s="91" t="n">
        <v>0.481283163737699</v>
      </c>
    </row>
    <row r="102" s="98" customFormat="true" ht="12" hidden="false" customHeight="false" outlineLevel="0" collapsed="false">
      <c r="A102" s="92" t="n">
        <v>89</v>
      </c>
      <c r="B102" s="93" t="s">
        <v>137</v>
      </c>
      <c r="C102" s="32" t="n">
        <v>2371.74894</v>
      </c>
      <c r="D102" s="32" t="n">
        <v>3936.70233</v>
      </c>
      <c r="E102" s="94" t="n">
        <v>-39.7529012563162</v>
      </c>
      <c r="F102" s="25" t="n">
        <v>-0.00743184866907534</v>
      </c>
      <c r="G102" s="25" t="n">
        <v>0.00923757697093146</v>
      </c>
      <c r="H102" s="25"/>
      <c r="I102" s="32" t="n">
        <v>516.35335</v>
      </c>
      <c r="J102" s="32" t="n">
        <v>493.11262</v>
      </c>
      <c r="K102" s="94" t="n">
        <v>4.71306737191191</v>
      </c>
      <c r="L102" s="95"/>
      <c r="M102" s="32" t="n">
        <v>39.60086</v>
      </c>
      <c r="N102" s="32" t="n">
        <v>835.75743</v>
      </c>
      <c r="O102" s="96" t="n">
        <v>-95.2616801743539</v>
      </c>
      <c r="P102" s="97" t="n">
        <v>-0.0297799009773174</v>
      </c>
      <c r="Q102" s="97" t="n">
        <v>0.00121075716563919</v>
      </c>
    </row>
    <row r="103" s="98" customFormat="true" ht="12" hidden="false" customHeight="false" outlineLevel="0" collapsed="false">
      <c r="A103" s="85" t="n">
        <v>90</v>
      </c>
      <c r="B103" s="86" t="s">
        <v>138</v>
      </c>
      <c r="C103" s="87" t="n">
        <v>33534.21293</v>
      </c>
      <c r="D103" s="87" t="n">
        <v>71437.9237</v>
      </c>
      <c r="E103" s="88" t="n">
        <v>-53.0582480660758</v>
      </c>
      <c r="F103" s="22" t="n">
        <v>-0.18000193759064</v>
      </c>
      <c r="G103" s="22" t="n">
        <v>0.130610313712412</v>
      </c>
      <c r="H103" s="22"/>
      <c r="I103" s="87" t="n">
        <v>1559.09267</v>
      </c>
      <c r="J103" s="87" t="n">
        <v>2152.99048000001</v>
      </c>
      <c r="K103" s="88" t="n">
        <v>-27.5847856977058</v>
      </c>
      <c r="L103" s="89"/>
      <c r="M103" s="87" t="n">
        <v>3362.424</v>
      </c>
      <c r="N103" s="87" t="n">
        <v>7053.01519</v>
      </c>
      <c r="O103" s="90" t="n">
        <v>-52.3264318958598</v>
      </c>
      <c r="P103" s="91" t="n">
        <v>-0.138045008139492</v>
      </c>
      <c r="Q103" s="91" t="n">
        <v>0.102802791452438</v>
      </c>
    </row>
    <row r="104" s="98" customFormat="true" ht="12" hidden="false" customHeight="false" outlineLevel="0" collapsed="false">
      <c r="A104" s="92" t="n">
        <v>91</v>
      </c>
      <c r="B104" s="93" t="s">
        <v>139</v>
      </c>
      <c r="C104" s="32" t="n">
        <v>967.8821</v>
      </c>
      <c r="D104" s="32" t="n">
        <v>1321.63479</v>
      </c>
      <c r="E104" s="94" t="n">
        <v>-26.7662967619066</v>
      </c>
      <c r="F104" s="25" t="n">
        <v>-0.00167994553394228</v>
      </c>
      <c r="G104" s="25" t="n">
        <v>0.00376974360428587</v>
      </c>
      <c r="H104" s="25"/>
      <c r="I104" s="32" t="n">
        <v>44.3917</v>
      </c>
      <c r="J104" s="32" t="n">
        <v>29.8539</v>
      </c>
      <c r="K104" s="94" t="n">
        <v>48.6964852163368</v>
      </c>
      <c r="L104" s="95"/>
      <c r="M104" s="32" t="n">
        <v>80.79316</v>
      </c>
      <c r="N104" s="32" t="n">
        <v>142.45489</v>
      </c>
      <c r="O104" s="96" t="n">
        <v>-43.2850918631154</v>
      </c>
      <c r="P104" s="97" t="n">
        <v>-0.00230643102460372</v>
      </c>
      <c r="Q104" s="97" t="n">
        <v>0.00247017103680661</v>
      </c>
    </row>
    <row r="105" s="98" customFormat="true" ht="12" hidden="false" customHeight="false" outlineLevel="0" collapsed="false">
      <c r="A105" s="85" t="n">
        <v>92</v>
      </c>
      <c r="B105" s="86" t="s">
        <v>140</v>
      </c>
      <c r="C105" s="87" t="n">
        <v>46.98556</v>
      </c>
      <c r="D105" s="87" t="n">
        <v>203.59649</v>
      </c>
      <c r="E105" s="88" t="n">
        <v>-76.922215112844</v>
      </c>
      <c r="F105" s="22" t="n">
        <v>-0.000743733800073849</v>
      </c>
      <c r="G105" s="22" t="n">
        <v>0.000183001126174138</v>
      </c>
      <c r="H105" s="22"/>
      <c r="I105" s="87" t="n">
        <v>2.99109</v>
      </c>
      <c r="J105" s="87" t="n">
        <v>7.58792</v>
      </c>
      <c r="K105" s="88" t="n">
        <v>-60.5808970047127</v>
      </c>
      <c r="L105" s="89"/>
      <c r="M105" s="87" t="n">
        <v>0.08</v>
      </c>
      <c r="N105" s="87" t="n">
        <v>1.14787</v>
      </c>
      <c r="O105" s="90" t="n">
        <v>-93.0305696638121</v>
      </c>
      <c r="P105" s="91" t="n">
        <v>-3.9943227318526E-005</v>
      </c>
      <c r="Q105" s="91" t="n">
        <v>2.445920953513E-006</v>
      </c>
    </row>
    <row r="106" s="98" customFormat="true" ht="12" hidden="false" customHeight="false" outlineLevel="0" collapsed="false">
      <c r="A106" s="92" t="n">
        <v>93</v>
      </c>
      <c r="B106" s="93" t="s">
        <v>141</v>
      </c>
      <c r="C106" s="32" t="n">
        <v>3198.48565</v>
      </c>
      <c r="D106" s="32" t="n">
        <v>2304.75952</v>
      </c>
      <c r="E106" s="94" t="n">
        <v>38.7774135324973</v>
      </c>
      <c r="F106" s="25" t="n">
        <v>0.00424423972764988</v>
      </c>
      <c r="G106" s="25" t="n">
        <v>0.0124575822018897</v>
      </c>
      <c r="H106" s="25"/>
      <c r="I106" s="32" t="n">
        <v>39.83052</v>
      </c>
      <c r="J106" s="32" t="n">
        <v>15.24847</v>
      </c>
      <c r="K106" s="94" t="n">
        <v>161.209944341957</v>
      </c>
      <c r="L106" s="95"/>
      <c r="M106" s="32" t="n">
        <v>13.254</v>
      </c>
      <c r="N106" s="32" t="n">
        <v>107.239</v>
      </c>
      <c r="O106" s="96" t="n">
        <v>-87.6406904204627</v>
      </c>
      <c r="P106" s="97" t="n">
        <v>-0.00351546931698771</v>
      </c>
      <c r="Q106" s="97" t="n">
        <v>0.000405227953973266</v>
      </c>
    </row>
    <row r="107" s="98" customFormat="true" ht="12" hidden="false" customHeight="false" outlineLevel="0" collapsed="false">
      <c r="A107" s="85" t="n">
        <v>94</v>
      </c>
      <c r="B107" s="86" t="s">
        <v>142</v>
      </c>
      <c r="C107" s="87" t="n">
        <v>84799.2393799997</v>
      </c>
      <c r="D107" s="87" t="n">
        <v>85539.36336</v>
      </c>
      <c r="E107" s="88" t="n">
        <v>-0.865243732158045</v>
      </c>
      <c r="F107" s="22" t="n">
        <v>-0.00351479440273677</v>
      </c>
      <c r="G107" s="22" t="n">
        <v>0.330279266763028</v>
      </c>
      <c r="H107" s="22"/>
      <c r="I107" s="87" t="n">
        <v>19678.49633</v>
      </c>
      <c r="J107" s="87" t="n">
        <v>15304.1453</v>
      </c>
      <c r="K107" s="88" t="n">
        <v>28.5827855411173</v>
      </c>
      <c r="L107" s="89"/>
      <c r="M107" s="87" t="n">
        <v>10504.52546</v>
      </c>
      <c r="N107" s="87" t="n">
        <v>9885.43646000001</v>
      </c>
      <c r="O107" s="90" t="n">
        <v>6.26263698628837</v>
      </c>
      <c r="P107" s="91" t="n">
        <v>0.0231567631428908</v>
      </c>
      <c r="Q107" s="91" t="n">
        <v>0.32116548661656</v>
      </c>
    </row>
    <row r="108" s="98" customFormat="true" ht="12" hidden="false" customHeight="false" outlineLevel="0" collapsed="false">
      <c r="A108" s="92" t="n">
        <v>95</v>
      </c>
      <c r="B108" s="93" t="s">
        <v>143</v>
      </c>
      <c r="C108" s="32" t="n">
        <v>12321.33043</v>
      </c>
      <c r="D108" s="32" t="n">
        <v>12063.94803</v>
      </c>
      <c r="E108" s="94" t="n">
        <v>2.13348399180744</v>
      </c>
      <c r="F108" s="25" t="n">
        <v>0.00122229010723671</v>
      </c>
      <c r="G108" s="25" t="n">
        <v>0.0479895811533092</v>
      </c>
      <c r="H108" s="25"/>
      <c r="I108" s="32" t="n">
        <v>1137.97276</v>
      </c>
      <c r="J108" s="32" t="n">
        <v>1679.89079</v>
      </c>
      <c r="K108" s="94" t="n">
        <v>-32.2591226302277</v>
      </c>
      <c r="L108" s="95"/>
      <c r="M108" s="32" t="n">
        <v>1617.95923</v>
      </c>
      <c r="N108" s="32" t="n">
        <v>1908.13217</v>
      </c>
      <c r="O108" s="96" t="n">
        <v>-15.2071719434404</v>
      </c>
      <c r="P108" s="97" t="n">
        <v>-0.0108537965333842</v>
      </c>
      <c r="Q108" s="97" t="n">
        <v>0.0494675047823345</v>
      </c>
    </row>
    <row r="109" s="98" customFormat="true" ht="12" hidden="false" customHeight="false" outlineLevel="0" collapsed="false">
      <c r="A109" s="85" t="n">
        <v>96</v>
      </c>
      <c r="B109" s="86" t="s">
        <v>144</v>
      </c>
      <c r="C109" s="87" t="n">
        <v>41410.33011</v>
      </c>
      <c r="D109" s="87" t="n">
        <v>48895.14363</v>
      </c>
      <c r="E109" s="88" t="n">
        <v>-15.3078873776077</v>
      </c>
      <c r="F109" s="22" t="n">
        <v>-0.0355448294833167</v>
      </c>
      <c r="G109" s="22" t="n">
        <v>0.161286511119008</v>
      </c>
      <c r="H109" s="22"/>
      <c r="I109" s="87" t="n">
        <v>3853.24069999999</v>
      </c>
      <c r="J109" s="87" t="n">
        <v>4020.22982</v>
      </c>
      <c r="K109" s="88" t="n">
        <v>-4.15372074425356</v>
      </c>
      <c r="L109" s="89"/>
      <c r="M109" s="87" t="n">
        <v>4707.52283</v>
      </c>
      <c r="N109" s="87" t="n">
        <v>5309.34799</v>
      </c>
      <c r="O109" s="90" t="n">
        <v>-11.3351989949334</v>
      </c>
      <c r="P109" s="91" t="n">
        <v>-0.0225110164831751</v>
      </c>
      <c r="Q109" s="91" t="n">
        <v>0.143927859112973</v>
      </c>
    </row>
    <row r="110" s="23" customFormat="true" ht="13.5" hidden="false" customHeight="true" outlineLevel="0" collapsed="false">
      <c r="A110" s="92" t="n">
        <v>97</v>
      </c>
      <c r="B110" s="93" t="s">
        <v>145</v>
      </c>
      <c r="C110" s="32" t="n">
        <v>281.61409</v>
      </c>
      <c r="D110" s="32" t="n">
        <v>703.33209</v>
      </c>
      <c r="E110" s="94" t="n">
        <v>-59.9600112089298</v>
      </c>
      <c r="F110" s="25" t="n">
        <v>-0.00200270779759461</v>
      </c>
      <c r="G110" s="25" t="n">
        <v>0.00109684114899354</v>
      </c>
      <c r="H110" s="25"/>
      <c r="I110" s="32" t="n">
        <v>8.20763</v>
      </c>
      <c r="J110" s="32" t="n">
        <v>12.41467</v>
      </c>
      <c r="K110" s="94" t="n">
        <v>-33.8876506584549</v>
      </c>
      <c r="L110" s="99"/>
      <c r="M110" s="32" t="n">
        <v>15.9304</v>
      </c>
      <c r="N110" s="32" t="n">
        <v>59.83384</v>
      </c>
      <c r="O110" s="96" t="n">
        <v>-73.3756014990848</v>
      </c>
      <c r="P110" s="97" t="n">
        <v>-0.00164218967101357</v>
      </c>
      <c r="Q110" s="97" t="n">
        <v>0.000487056239473044</v>
      </c>
    </row>
    <row r="111" s="23" customFormat="true" ht="13.5" hidden="false" customHeight="true" outlineLevel="0" collapsed="false">
      <c r="A111" s="100" t="n">
        <v>98</v>
      </c>
      <c r="B111" s="101" t="s">
        <v>146</v>
      </c>
      <c r="C111" s="102" t="n">
        <v>4802.72043</v>
      </c>
      <c r="D111" s="102" t="n">
        <v>5372.15095</v>
      </c>
      <c r="E111" s="103" t="n">
        <v>-10.599674605197</v>
      </c>
      <c r="F111" s="104" t="n">
        <v>-0.00270418370236119</v>
      </c>
      <c r="G111" s="104" t="n">
        <v>0.0187058161569116</v>
      </c>
      <c r="H111" s="104"/>
      <c r="I111" s="102" t="n">
        <v>1682.43393</v>
      </c>
      <c r="J111" s="102" t="n">
        <v>2031.40351</v>
      </c>
      <c r="K111" s="103" t="n">
        <v>-17.1787425926029</v>
      </c>
      <c r="L111" s="105"/>
      <c r="M111" s="102" t="n">
        <v>768.89351</v>
      </c>
      <c r="N111" s="102" t="n">
        <v>889.88876</v>
      </c>
      <c r="O111" s="106" t="n">
        <v>-13.5966713412584</v>
      </c>
      <c r="P111" s="106" t="n">
        <v>-0.00452577633533284</v>
      </c>
      <c r="Q111" s="106" t="n">
        <v>0.0235081593391145</v>
      </c>
    </row>
    <row r="112" customFormat="false" ht="13.5" hidden="false" customHeight="true" outlineLevel="0" collapsed="false">
      <c r="B112" s="107"/>
      <c r="C112" s="108"/>
      <c r="D112" s="108"/>
      <c r="E112" s="108"/>
      <c r="F112" s="108"/>
      <c r="G112" s="108"/>
      <c r="H112" s="108"/>
      <c r="I112" s="109"/>
      <c r="J112" s="110"/>
      <c r="K112" s="110"/>
      <c r="M112" s="1"/>
      <c r="N112" s="1"/>
      <c r="P112" s="111"/>
    </row>
    <row r="113" customFormat="false" ht="12.75" hidden="false" customHeight="false" outlineLevel="0" collapsed="false">
      <c r="A113" s="112" t="s">
        <v>147</v>
      </c>
      <c r="B113" s="107"/>
      <c r="C113" s="108"/>
      <c r="D113" s="108"/>
      <c r="E113" s="108"/>
      <c r="F113" s="108"/>
      <c r="G113" s="108"/>
      <c r="H113" s="108"/>
      <c r="I113" s="108"/>
      <c r="J113" s="108"/>
      <c r="K113" s="108"/>
      <c r="M113" s="1"/>
      <c r="N113" s="1"/>
      <c r="P113" s="111"/>
    </row>
    <row r="114" customFormat="false" ht="13.5" hidden="false" customHeight="false" outlineLevel="0" collapsed="false">
      <c r="A114" s="113" t="s">
        <v>148</v>
      </c>
      <c r="B114" s="107"/>
      <c r="C114" s="108"/>
      <c r="D114" s="108"/>
      <c r="E114" s="108"/>
      <c r="F114" s="108"/>
      <c r="G114" s="108"/>
      <c r="H114" s="108"/>
      <c r="I114" s="109"/>
      <c r="J114" s="110"/>
      <c r="K114" s="110"/>
      <c r="M114" s="1"/>
      <c r="N114" s="1"/>
      <c r="P114" s="111"/>
    </row>
    <row r="115" customFormat="false" ht="12.75" hidden="false" customHeight="false" outlineLevel="0" collapsed="false">
      <c r="A115" s="112" t="s">
        <v>149</v>
      </c>
      <c r="B115" s="114"/>
      <c r="C115" s="108"/>
      <c r="D115" s="108"/>
      <c r="E115" s="115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</row>
  </sheetData>
  <mergeCells count="19">
    <mergeCell ref="A8:K8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17.28"/>
    <col collapsed="false" customWidth="true" hidden="false" outlineLevel="0" max="2" min="2" style="171" width="13.41"/>
    <col collapsed="false" customWidth="true" hidden="false" outlineLevel="0" max="3" min="3" style="171" width="11.85"/>
    <col collapsed="false" customWidth="true" hidden="false" outlineLevel="0" max="4" min="4" style="171" width="9.7"/>
    <col collapsed="false" customWidth="true" hidden="false" outlineLevel="0" max="6" min="5" style="171" width="12.14"/>
    <col collapsed="false" customWidth="true" hidden="false" outlineLevel="0" max="7" min="7" style="171" width="1.85"/>
    <col collapsed="false" customWidth="true" hidden="false" outlineLevel="0" max="8" min="8" style="620" width="11.28"/>
    <col collapsed="false" customWidth="false" hidden="false" outlineLevel="0" max="9" min="9" style="171" width="9.14"/>
    <col collapsed="false" customWidth="true" hidden="false" outlineLevel="0" max="10" min="10" style="171" width="9.7"/>
    <col collapsed="false" customWidth="true" hidden="false" outlineLevel="0" max="11" min="11" style="171" width="11.42"/>
    <col collapsed="false" customWidth="false" hidden="false" outlineLevel="0" max="257" min="12" style="171" width="9.14"/>
  </cols>
  <sheetData>
    <row r="1" customFormat="false" ht="3.75" hidden="false" customHeight="true" outlineLevel="0" collapsed="false"/>
    <row r="5" customFormat="false" ht="12" hidden="false" customHeight="false" outlineLevel="0" collapsed="false">
      <c r="H5" s="621" t="n">
        <v>59.8439733300001</v>
      </c>
      <c r="I5" s="621" t="n">
        <v>590.637730180001</v>
      </c>
    </row>
    <row r="6" customFormat="false" ht="9.75" hidden="false" customHeight="true" outlineLevel="0" collapsed="false"/>
    <row r="7" customFormat="false" ht="15" hidden="false" customHeight="false" outlineLevel="0" collapsed="false">
      <c r="A7" s="3" t="s">
        <v>1017</v>
      </c>
      <c r="B7" s="3"/>
      <c r="C7" s="3"/>
      <c r="D7" s="3"/>
      <c r="E7" s="3"/>
      <c r="F7" s="3"/>
      <c r="H7" s="621"/>
      <c r="I7" s="621"/>
    </row>
    <row r="8" customFormat="false" ht="15" hidden="false" customHeight="false" outlineLevel="0" collapsed="false">
      <c r="A8" s="5" t="s">
        <v>1018</v>
      </c>
      <c r="B8" s="5"/>
      <c r="C8" s="5"/>
      <c r="D8" s="5"/>
      <c r="E8" s="5"/>
      <c r="F8" s="5"/>
      <c r="H8" s="621"/>
      <c r="I8" s="621"/>
    </row>
    <row r="9" customFormat="false" ht="15" hidden="false" customHeight="false" outlineLevel="0" collapsed="false">
      <c r="A9" s="5" t="s">
        <v>38</v>
      </c>
      <c r="B9" s="5"/>
      <c r="C9" s="5"/>
      <c r="D9" s="5"/>
      <c r="E9" s="5"/>
      <c r="F9" s="5"/>
      <c r="H9" s="621"/>
      <c r="I9" s="621"/>
    </row>
    <row r="10" customFormat="false" ht="9.75" hidden="false" customHeight="true" outlineLevel="0" collapsed="false">
      <c r="A10" s="622"/>
      <c r="B10" s="622"/>
      <c r="C10" s="622"/>
      <c r="D10" s="622"/>
      <c r="E10" s="622"/>
      <c r="F10" s="622"/>
      <c r="G10" s="623"/>
      <c r="H10" s="624"/>
      <c r="I10" s="623"/>
      <c r="J10" s="623"/>
      <c r="K10" s="623"/>
    </row>
    <row r="11" customFormat="false" ht="11.25" hidden="false" customHeight="true" outlineLevel="0" collapsed="false">
      <c r="A11" s="625"/>
      <c r="B11" s="626" t="s">
        <v>3</v>
      </c>
      <c r="C11" s="626"/>
      <c r="D11" s="626"/>
      <c r="E11" s="626"/>
      <c r="F11" s="626"/>
      <c r="G11" s="62"/>
      <c r="H11" s="626" t="s">
        <v>4</v>
      </c>
      <c r="I11" s="626"/>
      <c r="J11" s="626"/>
      <c r="K11" s="626"/>
    </row>
    <row r="12" customFormat="false" ht="12.6" hidden="false" customHeight="true" outlineLevel="0" collapsed="false">
      <c r="A12" s="12" t="s">
        <v>1019</v>
      </c>
      <c r="B12" s="627" t="s">
        <v>154</v>
      </c>
      <c r="C12" s="627"/>
      <c r="D12" s="628" t="s">
        <v>1020</v>
      </c>
      <c r="E12" s="629" t="s">
        <v>258</v>
      </c>
      <c r="F12" s="630" t="s">
        <v>155</v>
      </c>
      <c r="G12" s="62"/>
      <c r="H12" s="627" t="s">
        <v>154</v>
      </c>
      <c r="I12" s="627"/>
      <c r="J12" s="628" t="s">
        <v>1020</v>
      </c>
      <c r="K12" s="630" t="s">
        <v>155</v>
      </c>
    </row>
    <row r="13" s="264" customFormat="true" ht="17.25" hidden="false" customHeight="true" outlineLevel="0" collapsed="false">
      <c r="A13" s="631" t="s">
        <v>1021</v>
      </c>
      <c r="B13" s="632" t="s">
        <v>1022</v>
      </c>
      <c r="C13" s="633" t="s">
        <v>43</v>
      </c>
      <c r="D13" s="634" t="s">
        <v>10</v>
      </c>
      <c r="E13" s="632" t="s">
        <v>1023</v>
      </c>
      <c r="F13" s="633" t="s">
        <v>818</v>
      </c>
      <c r="G13" s="635"/>
      <c r="H13" s="632" t="s">
        <v>1022</v>
      </c>
      <c r="I13" s="633" t="s">
        <v>43</v>
      </c>
      <c r="J13" s="634" t="s">
        <v>10</v>
      </c>
      <c r="K13" s="633" t="s">
        <v>818</v>
      </c>
      <c r="L13" s="171"/>
      <c r="M13" s="171"/>
      <c r="N13" s="171"/>
      <c r="O13" s="171"/>
      <c r="P13" s="171"/>
      <c r="Q13" s="29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</row>
    <row r="14" customFormat="false" ht="12.6" hidden="false" customHeight="true" outlineLevel="0" collapsed="false">
      <c r="A14" s="636"/>
      <c r="B14" s="637"/>
      <c r="C14" s="637"/>
      <c r="D14" s="637"/>
      <c r="E14" s="96"/>
      <c r="F14" s="96"/>
    </row>
    <row r="15" s="62" customFormat="true" ht="12" hidden="false" customHeight="false" outlineLevel="0" collapsed="false">
      <c r="A15" s="225" t="s">
        <v>263</v>
      </c>
      <c r="B15" s="638" t="n">
        <v>9312614.40170999</v>
      </c>
      <c r="C15" s="638" t="n">
        <v>9994077.52628</v>
      </c>
      <c r="D15" s="597" t="n">
        <v>-6.81866958484228</v>
      </c>
      <c r="E15" s="597" t="n">
        <v>-6.81866958484228</v>
      </c>
      <c r="F15" s="597" t="n">
        <v>100</v>
      </c>
      <c r="G15" s="225"/>
      <c r="H15" s="638" t="n">
        <v>1085335.30127</v>
      </c>
      <c r="I15" s="638" t="n">
        <v>1067237.24424</v>
      </c>
      <c r="J15" s="597" t="n">
        <v>1.69578574283053</v>
      </c>
      <c r="K15" s="597" t="n">
        <v>100</v>
      </c>
    </row>
    <row r="16" customFormat="false" ht="12" hidden="false" customHeight="false" outlineLevel="0" collapsed="false">
      <c r="A16" s="620" t="s">
        <v>1024</v>
      </c>
      <c r="B16" s="620" t="n">
        <v>2784630.46027996</v>
      </c>
      <c r="C16" s="620" t="n">
        <v>2449758.36268</v>
      </c>
      <c r="D16" s="96" t="n">
        <v>13.6695970795101</v>
      </c>
      <c r="E16" s="96" t="n">
        <v>3.3507054224804</v>
      </c>
      <c r="F16" s="96" t="n">
        <v>29.9017047218087</v>
      </c>
      <c r="G16" s="62"/>
      <c r="H16" s="620" t="n">
        <v>321987.718819999</v>
      </c>
      <c r="I16" s="620" t="n">
        <v>291892.75641</v>
      </c>
      <c r="J16" s="96" t="n">
        <v>10.3102806592866</v>
      </c>
      <c r="K16" s="96" t="n">
        <v>29.6671193172494</v>
      </c>
    </row>
    <row r="17" customFormat="false" ht="12" hidden="false" customHeight="false" outlineLevel="0" collapsed="false">
      <c r="A17" s="639" t="s">
        <v>1025</v>
      </c>
      <c r="B17" s="639" t="n">
        <v>1747001.34770001</v>
      </c>
      <c r="C17" s="639" t="n">
        <v>1738032.30775</v>
      </c>
      <c r="D17" s="90" t="n">
        <v>0.516045640234709</v>
      </c>
      <c r="E17" s="90" t="n">
        <v>0.089743549881717</v>
      </c>
      <c r="F17" s="90" t="n">
        <v>18.759515559661</v>
      </c>
      <c r="G17" s="225"/>
      <c r="H17" s="639" t="n">
        <v>201649.10916</v>
      </c>
      <c r="I17" s="639" t="n">
        <v>193384.878139999</v>
      </c>
      <c r="J17" s="90" t="n">
        <v>4.27346289921245</v>
      </c>
      <c r="K17" s="90" t="n">
        <v>18.5794296862952</v>
      </c>
    </row>
    <row r="18" customFormat="false" ht="12" hidden="false" customHeight="false" outlineLevel="0" collapsed="false">
      <c r="A18" s="620" t="s">
        <v>1026</v>
      </c>
      <c r="B18" s="620" t="n">
        <v>1321337.50238</v>
      </c>
      <c r="C18" s="620" t="n">
        <v>1205208.00606999</v>
      </c>
      <c r="D18" s="96" t="n">
        <v>9.63563930252098</v>
      </c>
      <c r="E18" s="96" t="n">
        <v>1.16198314456378</v>
      </c>
      <c r="F18" s="96" t="n">
        <v>14.1886847815516</v>
      </c>
      <c r="G18" s="62"/>
      <c r="H18" s="620" t="n">
        <v>149296.79739</v>
      </c>
      <c r="I18" s="620" t="n">
        <v>125806.81265</v>
      </c>
      <c r="J18" s="96" t="n">
        <v>18.6714727487379</v>
      </c>
      <c r="K18" s="96" t="n">
        <v>13.7558224831811</v>
      </c>
    </row>
    <row r="19" customFormat="false" ht="12" hidden="false" customHeight="false" outlineLevel="0" collapsed="false">
      <c r="A19" s="639" t="s">
        <v>1027</v>
      </c>
      <c r="B19" s="639" t="n">
        <v>1021718.94022998</v>
      </c>
      <c r="C19" s="639" t="n">
        <v>1083753.05493</v>
      </c>
      <c r="D19" s="90" t="n">
        <v>-5.72400828932648</v>
      </c>
      <c r="E19" s="90" t="n">
        <v>-0.62070876013219</v>
      </c>
      <c r="F19" s="90" t="n">
        <v>10.9713437726185</v>
      </c>
      <c r="G19" s="225"/>
      <c r="H19" s="639" t="n">
        <v>137192.56195</v>
      </c>
      <c r="I19" s="639" t="n">
        <v>132782.564200001</v>
      </c>
      <c r="J19" s="90" t="n">
        <v>3.32121749310151</v>
      </c>
      <c r="K19" s="90" t="n">
        <v>12.6405693972604</v>
      </c>
    </row>
    <row r="20" customFormat="false" ht="12" hidden="false" customHeight="false" outlineLevel="0" collapsed="false">
      <c r="A20" s="620" t="s">
        <v>1028</v>
      </c>
      <c r="B20" s="620" t="n">
        <v>776339.540990003</v>
      </c>
      <c r="C20" s="620" t="n">
        <v>680615.12489</v>
      </c>
      <c r="D20" s="96" t="n">
        <v>14.0643974251195</v>
      </c>
      <c r="E20" s="96" t="n">
        <v>0.957811422297757</v>
      </c>
      <c r="F20" s="96" t="n">
        <v>8.33642957285391</v>
      </c>
      <c r="G20" s="62"/>
      <c r="H20" s="620" t="n">
        <v>88633.53033</v>
      </c>
      <c r="I20" s="620" t="n">
        <v>85042.5456099999</v>
      </c>
      <c r="J20" s="96" t="n">
        <v>4.22257435292232</v>
      </c>
      <c r="K20" s="96" t="n">
        <v>8.16646525974839</v>
      </c>
    </row>
    <row r="21" customFormat="false" ht="12" hidden="false" customHeight="false" outlineLevel="0" collapsed="false">
      <c r="A21" s="639" t="s">
        <v>1029</v>
      </c>
      <c r="B21" s="639" t="n">
        <v>651288.973470004</v>
      </c>
      <c r="C21" s="639" t="n">
        <v>740543.825609998</v>
      </c>
      <c r="D21" s="90" t="n">
        <v>-12.0526090493664</v>
      </c>
      <c r="E21" s="90" t="n">
        <v>-0.893077444169249</v>
      </c>
      <c r="F21" s="90" t="n">
        <v>6.99362118279496</v>
      </c>
      <c r="G21" s="225"/>
      <c r="H21" s="639" t="n">
        <v>74232.3451200001</v>
      </c>
      <c r="I21" s="639" t="n">
        <v>88176.1498199999</v>
      </c>
      <c r="J21" s="90" t="n">
        <v>-15.8135785339508</v>
      </c>
      <c r="K21" s="90" t="n">
        <v>6.83957713649759</v>
      </c>
    </row>
    <row r="22" customFormat="false" ht="12" hidden="false" customHeight="false" outlineLevel="0" collapsed="false">
      <c r="A22" s="620" t="s">
        <v>1030</v>
      </c>
      <c r="B22" s="620" t="n">
        <v>222123.46307</v>
      </c>
      <c r="C22" s="620" t="n">
        <v>292664.193869999</v>
      </c>
      <c r="D22" s="96" t="n">
        <v>-24.1029590491462</v>
      </c>
      <c r="E22" s="96" t="n">
        <v>-0.70582533119749</v>
      </c>
      <c r="F22" s="96" t="n">
        <v>2.38518909393707</v>
      </c>
      <c r="G22" s="62"/>
      <c r="H22" s="620" t="n">
        <v>25388.02833</v>
      </c>
      <c r="I22" s="620" t="n">
        <v>27281.9746</v>
      </c>
      <c r="J22" s="96" t="n">
        <v>-6.94211580271753</v>
      </c>
      <c r="K22" s="96" t="n">
        <v>2.33918755801017</v>
      </c>
    </row>
    <row r="23" customFormat="false" ht="12" hidden="false" customHeight="false" outlineLevel="0" collapsed="false">
      <c r="A23" s="639" t="s">
        <v>1031</v>
      </c>
      <c r="B23" s="639" t="n">
        <v>203354.95682</v>
      </c>
      <c r="C23" s="639" t="n">
        <v>231563.33643</v>
      </c>
      <c r="D23" s="90" t="n">
        <v>-12.1817123750621</v>
      </c>
      <c r="E23" s="90" t="n">
        <v>-0.28225095848841</v>
      </c>
      <c r="F23" s="90" t="n">
        <v>2.18365056307561</v>
      </c>
      <c r="G23" s="225"/>
      <c r="H23" s="639" t="n">
        <v>28346.11725</v>
      </c>
      <c r="I23" s="639" t="n">
        <v>27593.38535</v>
      </c>
      <c r="J23" s="90" t="n">
        <v>2.72794327499943</v>
      </c>
      <c r="K23" s="90" t="n">
        <v>2.61173825423636</v>
      </c>
    </row>
    <row r="24" customFormat="false" ht="12" hidden="false" customHeight="false" outlineLevel="0" collapsed="false">
      <c r="A24" s="620" t="s">
        <v>1032</v>
      </c>
      <c r="B24" s="620" t="n">
        <v>131285.47113</v>
      </c>
      <c r="C24" s="620" t="n">
        <v>120113.00077</v>
      </c>
      <c r="D24" s="96" t="n">
        <v>9.30163286936286</v>
      </c>
      <c r="E24" s="96" t="n">
        <v>0.111790911473537</v>
      </c>
      <c r="F24" s="96" t="n">
        <v>1.40975955265466</v>
      </c>
      <c r="G24" s="62"/>
      <c r="H24" s="620" t="n">
        <v>11742.90902</v>
      </c>
      <c r="I24" s="620" t="n">
        <v>8383.10112</v>
      </c>
      <c r="J24" s="96" t="n">
        <v>40.0783415576881</v>
      </c>
      <c r="K24" s="96" t="n">
        <v>1.08196139997097</v>
      </c>
    </row>
    <row r="25" customFormat="false" ht="12" hidden="false" customHeight="false" outlineLevel="0" collapsed="false">
      <c r="A25" s="639" t="s">
        <v>1033</v>
      </c>
      <c r="B25" s="639" t="n">
        <v>101389.024719999</v>
      </c>
      <c r="C25" s="639" t="n">
        <v>122327.994699999</v>
      </c>
      <c r="D25" s="90" t="n">
        <v>-17.1170712242536</v>
      </c>
      <c r="E25" s="90" t="n">
        <v>-0.209513783787847</v>
      </c>
      <c r="F25" s="90" t="n">
        <v>1.08872783030061</v>
      </c>
      <c r="G25" s="225"/>
      <c r="H25" s="639" t="n">
        <v>12473.63184</v>
      </c>
      <c r="I25" s="639" t="n">
        <v>13316.5063</v>
      </c>
      <c r="J25" s="90" t="n">
        <v>-6.32954651176032</v>
      </c>
      <c r="K25" s="90" t="n">
        <v>1.14928831904795</v>
      </c>
    </row>
    <row r="26" customFormat="false" ht="12" hidden="false" customHeight="false" outlineLevel="0" collapsed="false">
      <c r="A26" s="620" t="s">
        <v>1034</v>
      </c>
      <c r="B26" s="620" t="n">
        <v>96351.8614299999</v>
      </c>
      <c r="C26" s="620" t="n">
        <v>385003.8403</v>
      </c>
      <c r="D26" s="96" t="n">
        <v>-74.9737921172627</v>
      </c>
      <c r="E26" s="96" t="n">
        <v>-2.88823033552595</v>
      </c>
      <c r="F26" s="96" t="n">
        <v>1.03463815072498</v>
      </c>
      <c r="G26" s="62"/>
      <c r="H26" s="620" t="n">
        <v>8687.0659</v>
      </c>
      <c r="I26" s="620" t="n">
        <v>24448.04707</v>
      </c>
      <c r="J26" s="96" t="n">
        <v>-64.4672399593838</v>
      </c>
      <c r="K26" s="96" t="n">
        <v>0.800403883466692</v>
      </c>
    </row>
    <row r="27" customFormat="false" ht="12" hidden="false" customHeight="false" outlineLevel="0" collapsed="false">
      <c r="A27" s="639" t="s">
        <v>1035</v>
      </c>
      <c r="B27" s="639" t="n">
        <v>76980.37044</v>
      </c>
      <c r="C27" s="639" t="n">
        <v>56921.41477</v>
      </c>
      <c r="D27" s="90" t="n">
        <v>35.2397349065399</v>
      </c>
      <c r="E27" s="90" t="n">
        <v>0.200708425737682</v>
      </c>
      <c r="F27" s="90" t="n">
        <v>0.826624695486853</v>
      </c>
      <c r="G27" s="225"/>
      <c r="H27" s="639" t="n">
        <v>8790.58863</v>
      </c>
      <c r="I27" s="639" t="n">
        <v>5923.8532</v>
      </c>
      <c r="J27" s="90" t="n">
        <v>48.393086952256</v>
      </c>
      <c r="K27" s="90" t="n">
        <v>0.809942201245435</v>
      </c>
    </row>
    <row r="28" customFormat="false" ht="12" hidden="false" customHeight="false" outlineLevel="0" collapsed="false">
      <c r="A28" s="620" t="s">
        <v>1036</v>
      </c>
      <c r="B28" s="620" t="n">
        <v>59843.9733300001</v>
      </c>
      <c r="C28" s="620" t="n">
        <v>590637.730180001</v>
      </c>
      <c r="D28" s="96" t="n">
        <v>-89.8679054398096</v>
      </c>
      <c r="E28" s="96" t="n">
        <v>-5.31108304347498</v>
      </c>
      <c r="F28" s="96" t="n">
        <v>0.642611953513414</v>
      </c>
      <c r="G28" s="62"/>
      <c r="H28" s="620" t="n">
        <v>6866.11088</v>
      </c>
      <c r="I28" s="620" t="n">
        <v>28098.50947</v>
      </c>
      <c r="J28" s="96" t="n">
        <v>-75.5641455382864</v>
      </c>
      <c r="K28" s="96" t="n">
        <v>0.632625776749882</v>
      </c>
    </row>
    <row r="29" customFormat="false" ht="12" hidden="false" customHeight="false" outlineLevel="0" collapsed="false">
      <c r="A29" s="639" t="s">
        <v>1037</v>
      </c>
      <c r="B29" s="639" t="n">
        <v>26672.65954</v>
      </c>
      <c r="C29" s="639" t="n">
        <v>72326.21511</v>
      </c>
      <c r="D29" s="90" t="n">
        <v>-63.1217263347268</v>
      </c>
      <c r="E29" s="90" t="n">
        <v>-0.456806097911002</v>
      </c>
      <c r="F29" s="90" t="n">
        <v>0.286414302036411</v>
      </c>
      <c r="G29" s="225"/>
      <c r="H29" s="639" t="n">
        <v>1210.87515</v>
      </c>
      <c r="I29" s="639" t="n">
        <v>3913.94145</v>
      </c>
      <c r="J29" s="90" t="n">
        <v>-69.0625124195458</v>
      </c>
      <c r="K29" s="90" t="n">
        <v>0.111566918406054</v>
      </c>
    </row>
    <row r="30" s="640" customFormat="true" ht="12" hidden="false" customHeight="false" outlineLevel="0" collapsed="false">
      <c r="A30" s="620" t="s">
        <v>1038</v>
      </c>
      <c r="B30" s="620" t="n">
        <v>25812.42204</v>
      </c>
      <c r="C30" s="620" t="n">
        <v>79255.77768</v>
      </c>
      <c r="D30" s="96" t="n">
        <v>-67.431494844175</v>
      </c>
      <c r="E30" s="96" t="n">
        <v>-0.534750260836657</v>
      </c>
      <c r="F30" s="96" t="n">
        <v>0.277176965850324</v>
      </c>
      <c r="G30" s="62"/>
      <c r="H30" s="620" t="n">
        <v>773.63951</v>
      </c>
      <c r="I30" s="620" t="n">
        <v>2388.11166</v>
      </c>
      <c r="J30" s="96" t="n">
        <v>-67.6045503667948</v>
      </c>
      <c r="K30" s="96" t="n">
        <v>0.0712811523862469</v>
      </c>
      <c r="L30" s="171"/>
      <c r="M30" s="171"/>
    </row>
    <row r="31" customFormat="false" ht="12" hidden="false" customHeight="false" outlineLevel="0" collapsed="false">
      <c r="A31" s="639" t="s">
        <v>1039</v>
      </c>
      <c r="B31" s="639" t="n">
        <v>13616.86104</v>
      </c>
      <c r="C31" s="639" t="n">
        <v>20690.80971</v>
      </c>
      <c r="D31" s="90" t="n">
        <v>-34.1888440769001</v>
      </c>
      <c r="E31" s="90" t="n">
        <v>-0.070781406802165</v>
      </c>
      <c r="F31" s="90" t="n">
        <v>0.146219530334035</v>
      </c>
      <c r="G31" s="225"/>
      <c r="H31" s="639" t="n">
        <v>2233.26814</v>
      </c>
      <c r="I31" s="639" t="n">
        <v>1815.29585</v>
      </c>
      <c r="J31" s="90" t="n">
        <v>23.025023166334</v>
      </c>
      <c r="K31" s="90" t="n">
        <v>0.205767575917484</v>
      </c>
    </row>
    <row r="32" customFormat="false" ht="12" hidden="false" customHeight="false" outlineLevel="0" collapsed="false">
      <c r="A32" s="620" t="s">
        <v>1040</v>
      </c>
      <c r="B32" s="620" t="n">
        <v>11150.81039</v>
      </c>
      <c r="C32" s="620" t="n">
        <v>5189.56745</v>
      </c>
      <c r="D32" s="96" t="n">
        <v>114.8697458398</v>
      </c>
      <c r="E32" s="96" t="n">
        <v>0.0596477556265154</v>
      </c>
      <c r="F32" s="96" t="n">
        <v>0.119738774838057</v>
      </c>
      <c r="G32" s="62"/>
      <c r="H32" s="620" t="n">
        <v>827.58955</v>
      </c>
      <c r="I32" s="620" t="n">
        <v>1392.82613</v>
      </c>
      <c r="J32" s="96" t="n">
        <v>-40.5819913789239</v>
      </c>
      <c r="K32" s="96" t="n">
        <v>0.0762519701544399</v>
      </c>
    </row>
    <row r="33" customFormat="false" ht="12" hidden="false" customHeight="false" outlineLevel="0" collapsed="false">
      <c r="A33" s="639" t="s">
        <v>1041</v>
      </c>
      <c r="B33" s="639" t="n">
        <v>10462.98154</v>
      </c>
      <c r="C33" s="639" t="n">
        <v>30947.87293</v>
      </c>
      <c r="D33" s="90" t="n">
        <v>-66.191597194205</v>
      </c>
      <c r="E33" s="90" t="n">
        <v>-0.204970307025674</v>
      </c>
      <c r="F33" s="90" t="n">
        <v>0.112352783962351</v>
      </c>
      <c r="G33" s="225"/>
      <c r="H33" s="639" t="n">
        <v>1366.67668</v>
      </c>
      <c r="I33" s="639" t="n">
        <v>737.80659</v>
      </c>
      <c r="J33" s="90" t="n">
        <v>85.2350871520407</v>
      </c>
      <c r="K33" s="90" t="n">
        <v>0.12592207020271</v>
      </c>
    </row>
    <row r="34" customFormat="false" ht="12" hidden="false" customHeight="false" outlineLevel="0" collapsed="false">
      <c r="A34" s="620" t="s">
        <v>1042</v>
      </c>
      <c r="B34" s="620" t="n">
        <v>10029.91111</v>
      </c>
      <c r="C34" s="620" t="n">
        <v>8632.69741</v>
      </c>
      <c r="D34" s="96" t="n">
        <v>16.1851346530632</v>
      </c>
      <c r="E34" s="96" t="n">
        <v>0.0139804168651478</v>
      </c>
      <c r="F34" s="96" t="n">
        <v>0.107702420366061</v>
      </c>
      <c r="G34" s="62"/>
      <c r="H34" s="620" t="n">
        <v>2718.05864</v>
      </c>
      <c r="I34" s="620" t="n">
        <v>260.21595</v>
      </c>
      <c r="J34" s="94" t="s">
        <v>63</v>
      </c>
      <c r="K34" s="96" t="n">
        <v>0.250434924287405</v>
      </c>
    </row>
    <row r="35" customFormat="false" ht="12" hidden="false" customHeight="false" outlineLevel="0" collapsed="false">
      <c r="A35" s="639" t="s">
        <v>1043</v>
      </c>
      <c r="B35" s="639" t="n">
        <v>8981.97392</v>
      </c>
      <c r="C35" s="639" t="n">
        <v>54061.24884</v>
      </c>
      <c r="D35" s="90" t="n">
        <v>-83.3855596888205</v>
      </c>
      <c r="E35" s="90" t="n">
        <v>-0.451059888233421</v>
      </c>
      <c r="F35" s="90" t="n">
        <v>0.0964495417994621</v>
      </c>
      <c r="G35" s="225"/>
      <c r="H35" s="639" t="n">
        <v>1E-033</v>
      </c>
      <c r="I35" s="639" t="n">
        <v>1974.71578</v>
      </c>
      <c r="J35" s="90" t="n">
        <v>-100</v>
      </c>
      <c r="K35" s="90" t="n">
        <v>9.21374250731415E-038</v>
      </c>
    </row>
    <row r="36" customFormat="false" ht="12" hidden="false" customHeight="false" outlineLevel="0" collapsed="false">
      <c r="A36" s="620" t="s">
        <v>1044</v>
      </c>
      <c r="B36" s="620" t="n">
        <v>5234.99991</v>
      </c>
      <c r="C36" s="620" t="n">
        <v>10019.56074</v>
      </c>
      <c r="D36" s="96" t="n">
        <v>-47.7522014602808</v>
      </c>
      <c r="E36" s="96" t="n">
        <v>-0.0478739615279021</v>
      </c>
      <c r="F36" s="96" t="n">
        <v>0.0562140735585353</v>
      </c>
      <c r="G36" s="62"/>
      <c r="H36" s="620" t="n">
        <v>288.2225</v>
      </c>
      <c r="I36" s="620" t="n">
        <v>381.05589</v>
      </c>
      <c r="J36" s="96" t="n">
        <v>-24.362145406019</v>
      </c>
      <c r="K36" s="96" t="n">
        <v>0.0265560789981435</v>
      </c>
    </row>
    <row r="37" customFormat="false" ht="12" hidden="false" customHeight="false" outlineLevel="0" collapsed="false">
      <c r="A37" s="639" t="s">
        <v>1045</v>
      </c>
      <c r="B37" s="639" t="n">
        <v>3534.00665</v>
      </c>
      <c r="C37" s="639" t="n">
        <v>10645.47817</v>
      </c>
      <c r="D37" s="90" t="n">
        <v>-66.8027439109389</v>
      </c>
      <c r="E37" s="90" t="n">
        <v>-0.0711568576619501</v>
      </c>
      <c r="F37" s="90" t="n">
        <v>0.0379485985090404</v>
      </c>
      <c r="G37" s="225"/>
      <c r="H37" s="639" t="n">
        <v>266.96011</v>
      </c>
      <c r="I37" s="639" t="n">
        <v>1764.16251</v>
      </c>
      <c r="J37" s="90" t="n">
        <v>-84.8676010012252</v>
      </c>
      <c r="K37" s="90" t="n">
        <v>0.0245970171326426</v>
      </c>
    </row>
    <row r="38" customFormat="false" ht="12" hidden="false" customHeight="false" outlineLevel="0" collapsed="false">
      <c r="A38" s="620" t="s">
        <v>733</v>
      </c>
      <c r="B38" s="620" t="n">
        <v>2091.26264</v>
      </c>
      <c r="C38" s="620" t="n">
        <v>132.48199</v>
      </c>
      <c r="D38" s="94" t="s">
        <v>63</v>
      </c>
      <c r="E38" s="96" t="n">
        <v>0.0195994142015536</v>
      </c>
      <c r="F38" s="96" t="n">
        <v>0.0224562357012871</v>
      </c>
      <c r="G38" s="62"/>
      <c r="H38" s="620" t="n">
        <v>233.94803</v>
      </c>
      <c r="I38" s="620" t="n">
        <v>0.738</v>
      </c>
      <c r="J38" s="94" t="s">
        <v>63</v>
      </c>
      <c r="K38" s="96" t="n">
        <v>0.0215553690851341</v>
      </c>
    </row>
    <row r="39" customFormat="false" ht="12" hidden="false" customHeight="false" outlineLevel="0" collapsed="false">
      <c r="A39" s="639" t="s">
        <v>1046</v>
      </c>
      <c r="B39" s="639" t="n">
        <v>765.20309</v>
      </c>
      <c r="C39" s="639" t="n">
        <v>3588.037</v>
      </c>
      <c r="D39" s="90" t="n">
        <v>-78.6734894316865</v>
      </c>
      <c r="E39" s="90" t="n">
        <v>-0.0282450671668015</v>
      </c>
      <c r="F39" s="90" t="n">
        <v>0.00821684499102092</v>
      </c>
      <c r="G39" s="225"/>
      <c r="H39" s="639" t="n">
        <v>97.86</v>
      </c>
      <c r="I39" s="639" t="n">
        <v>439.2865</v>
      </c>
      <c r="J39" s="90" t="n">
        <v>-77.7229666743686</v>
      </c>
      <c r="K39" s="90" t="n">
        <v>0.00901656841765763</v>
      </c>
    </row>
    <row r="40" customFormat="false" ht="12" hidden="false" customHeight="false" outlineLevel="0" collapsed="false">
      <c r="A40" s="620" t="s">
        <v>1047</v>
      </c>
      <c r="B40" s="620" t="n">
        <v>213.0845</v>
      </c>
      <c r="C40" s="620" t="n">
        <v>220.5947</v>
      </c>
      <c r="D40" s="96" t="n">
        <v>-3.4045242247434</v>
      </c>
      <c r="E40" s="96" t="n">
        <v>-7.51465053202912E-005</v>
      </c>
      <c r="F40" s="96" t="n">
        <v>0.0022881275956285</v>
      </c>
      <c r="G40" s="62"/>
      <c r="H40" s="620" t="n">
        <v>15</v>
      </c>
      <c r="I40" s="620" t="n">
        <v>1E-033</v>
      </c>
      <c r="J40" s="94" t="s">
        <v>63</v>
      </c>
      <c r="K40" s="96" t="n">
        <v>0.00138206137609712</v>
      </c>
    </row>
    <row r="41" customFormat="false" ht="12" hidden="false" customHeight="false" outlineLevel="0" collapsed="false">
      <c r="A41" s="639" t="s">
        <v>1048</v>
      </c>
      <c r="B41" s="641" t="n">
        <v>125.62536</v>
      </c>
      <c r="C41" s="641" t="n">
        <v>1069.90235</v>
      </c>
      <c r="D41" s="90" t="n">
        <v>-88.2582405768153</v>
      </c>
      <c r="E41" s="90" t="n">
        <v>-0.0094483656697376</v>
      </c>
      <c r="F41" s="90" t="n">
        <v>0.00134898058247674</v>
      </c>
      <c r="G41" s="225"/>
      <c r="H41" s="641" t="n">
        <v>6.5809</v>
      </c>
      <c r="I41" s="641" t="n">
        <v>38.00399</v>
      </c>
      <c r="J41" s="90" t="n">
        <v>-82.6836603209295</v>
      </c>
      <c r="K41" s="90" t="n">
        <v>0.000606347180663837</v>
      </c>
    </row>
    <row r="42" customFormat="false" ht="12" hidden="false" customHeight="false" outlineLevel="0" collapsed="false">
      <c r="A42" s="642" t="s">
        <v>1049</v>
      </c>
      <c r="B42" s="643" t="n">
        <v>93.969</v>
      </c>
      <c r="C42" s="643" t="n">
        <v>18.53623</v>
      </c>
      <c r="D42" s="96" t="n">
        <v>406.947745037691</v>
      </c>
      <c r="E42" s="96" t="n">
        <v>0.000754774713340428</v>
      </c>
      <c r="F42" s="96" t="n">
        <v>0.00100905069131548</v>
      </c>
      <c r="G42" s="62"/>
      <c r="H42" s="643" t="n">
        <v>1E-033</v>
      </c>
      <c r="I42" s="643" t="n">
        <v>1E-033</v>
      </c>
      <c r="J42" s="96" t="n">
        <v>0</v>
      </c>
      <c r="K42" s="96" t="n">
        <v>9.21374250731415E-038</v>
      </c>
    </row>
    <row r="43" customFormat="false" ht="12" hidden="false" customHeight="false" outlineLevel="0" collapsed="false">
      <c r="A43" s="639" t="s">
        <v>1050</v>
      </c>
      <c r="B43" s="641" t="n">
        <v>93.26118</v>
      </c>
      <c r="C43" s="641" t="n">
        <v>27.49528</v>
      </c>
      <c r="D43" s="90" t="n">
        <v>239.189780936946</v>
      </c>
      <c r="E43" s="90" t="n">
        <v>0.000658048727629587</v>
      </c>
      <c r="F43" s="90" t="n">
        <v>0.0010014500330098</v>
      </c>
      <c r="G43" s="225"/>
      <c r="H43" s="641" t="n">
        <v>1E-033</v>
      </c>
      <c r="I43" s="641" t="n">
        <v>1E-033</v>
      </c>
      <c r="J43" s="90" t="n">
        <v>0</v>
      </c>
      <c r="K43" s="90" t="n">
        <v>9.21374250731415E-038</v>
      </c>
    </row>
    <row r="44" customFormat="false" ht="13.5" hidden="false" customHeight="true" outlineLevel="0" collapsed="false">
      <c r="A44" s="642" t="s">
        <v>1051</v>
      </c>
      <c r="B44" s="643" t="n">
        <v>32.97346</v>
      </c>
      <c r="C44" s="643" t="n">
        <v>16.12938</v>
      </c>
      <c r="D44" s="96" t="n">
        <v>104.431044466681</v>
      </c>
      <c r="E44" s="96" t="n">
        <v>0.000168540617737931</v>
      </c>
      <c r="F44" s="96" t="n">
        <v>0.000354073073120534</v>
      </c>
      <c r="G44" s="62"/>
      <c r="H44" s="643" t="n">
        <v>1E-033</v>
      </c>
      <c r="I44" s="643" t="n">
        <v>1E-033</v>
      </c>
      <c r="J44" s="96" t="n">
        <v>0</v>
      </c>
      <c r="K44" s="96" t="n">
        <v>9.21374250731415E-038</v>
      </c>
    </row>
    <row r="45" customFormat="false" ht="13.5" hidden="false" customHeight="true" outlineLevel="0" collapsed="false">
      <c r="A45" s="639" t="s">
        <v>1052</v>
      </c>
      <c r="B45" s="641" t="n">
        <v>23.40328</v>
      </c>
      <c r="C45" s="641" t="n">
        <v>47.21496</v>
      </c>
      <c r="D45" s="90" t="n">
        <v>-50.432490041292</v>
      </c>
      <c r="E45" s="90" t="n">
        <v>-0.000238257907619646</v>
      </c>
      <c r="F45" s="90" t="n">
        <v>0.000251307302015025</v>
      </c>
      <c r="G45" s="225"/>
      <c r="H45" s="641" t="n">
        <v>7.81224</v>
      </c>
      <c r="I45" s="641" t="n">
        <v>1E-033</v>
      </c>
      <c r="J45" s="88" t="s">
        <v>63</v>
      </c>
      <c r="K45" s="90" t="n">
        <v>0.000719799677653399</v>
      </c>
    </row>
    <row r="46" customFormat="false" ht="13.5" hidden="false" customHeight="true" outlineLevel="0" collapsed="false">
      <c r="A46" s="642" t="s">
        <v>1053</v>
      </c>
      <c r="B46" s="643" t="n">
        <v>12.1112</v>
      </c>
      <c r="C46" s="643" t="n">
        <v>25.7268</v>
      </c>
      <c r="D46" s="96" t="n">
        <v>-52.9237993065597</v>
      </c>
      <c r="E46" s="96" t="n">
        <v>-0.000136236685819146</v>
      </c>
      <c r="F46" s="96" t="n">
        <v>0.000130051556711895</v>
      </c>
      <c r="G46" s="62"/>
      <c r="H46" s="643" t="n">
        <v>2.2952</v>
      </c>
      <c r="I46" s="643" t="n">
        <v>1E-033</v>
      </c>
      <c r="J46" s="94" t="s">
        <v>63</v>
      </c>
      <c r="K46" s="96" t="n">
        <v>0.000211473818027874</v>
      </c>
    </row>
    <row r="47" customFormat="false" ht="13.5" hidden="false" customHeight="true" outlineLevel="0" collapsed="false">
      <c r="A47" s="639" t="s">
        <v>1054</v>
      </c>
      <c r="B47" s="641" t="n">
        <v>11.43143</v>
      </c>
      <c r="C47" s="641" t="n">
        <v>1E-033</v>
      </c>
      <c r="D47" s="88" t="s">
        <v>63</v>
      </c>
      <c r="E47" s="90" t="n">
        <v>0.000114382042464053</v>
      </c>
      <c r="F47" s="90" t="n">
        <v>0.000122752102759682</v>
      </c>
      <c r="G47" s="225"/>
      <c r="H47" s="641" t="n">
        <v>1E-033</v>
      </c>
      <c r="I47" s="641" t="n">
        <v>1E-033</v>
      </c>
      <c r="J47" s="90" t="n">
        <v>0</v>
      </c>
      <c r="K47" s="90" t="n">
        <v>9.21374250731415E-038</v>
      </c>
    </row>
    <row r="48" customFormat="false" ht="13.5" hidden="false" customHeight="true" outlineLevel="0" collapsed="false">
      <c r="A48" s="642" t="s">
        <v>1055</v>
      </c>
      <c r="B48" s="643" t="n">
        <v>4.99</v>
      </c>
      <c r="C48" s="643" t="n">
        <v>19.9866</v>
      </c>
      <c r="D48" s="96" t="n">
        <v>-75.0332722924359</v>
      </c>
      <c r="E48" s="96" t="n">
        <v>-0.000150054869602178</v>
      </c>
      <c r="F48" s="96" t="n">
        <v>5.35832343609517E-005</v>
      </c>
      <c r="G48" s="62"/>
      <c r="H48" s="643" t="n">
        <v>1E-033</v>
      </c>
      <c r="I48" s="643" t="n">
        <v>1E-033</v>
      </c>
      <c r="J48" s="96" t="n">
        <v>0</v>
      </c>
      <c r="K48" s="96" t="n">
        <v>9.21374250731415E-038</v>
      </c>
    </row>
    <row r="49" customFormat="false" ht="13.5" hidden="false" customHeight="true" outlineLevel="0" collapsed="false">
      <c r="A49" s="644" t="s">
        <v>1056</v>
      </c>
      <c r="B49" s="645" t="n">
        <v>4.57444</v>
      </c>
      <c r="C49" s="645" t="n">
        <v>1E-033</v>
      </c>
      <c r="D49" s="518" t="s">
        <v>63</v>
      </c>
      <c r="E49" s="646" t="n">
        <v>4.57715080553583E-005</v>
      </c>
      <c r="F49" s="646" t="n">
        <v>4.91208999178581E-005</v>
      </c>
      <c r="G49" s="647"/>
      <c r="H49" s="645" t="n">
        <v>1E-033</v>
      </c>
      <c r="I49" s="645" t="n">
        <v>1E-033</v>
      </c>
      <c r="J49" s="646" t="n">
        <v>0</v>
      </c>
      <c r="K49" s="646" t="n">
        <v>9.21374250731415E-038</v>
      </c>
    </row>
    <row r="50" customFormat="false" ht="12" hidden="false" customHeight="false" outlineLevel="0" collapsed="false">
      <c r="A50" s="620"/>
      <c r="B50" s="643"/>
      <c r="C50" s="643"/>
      <c r="D50" s="96"/>
      <c r="E50" s="96"/>
      <c r="F50" s="96"/>
      <c r="G50" s="62"/>
      <c r="H50" s="643"/>
      <c r="I50" s="643"/>
      <c r="J50" s="96"/>
      <c r="K50" s="96"/>
    </row>
    <row r="51" customFormat="false" ht="13.5" hidden="false" customHeight="true" outlineLevel="0" collapsed="false">
      <c r="A51" s="308" t="s">
        <v>1057</v>
      </c>
      <c r="B51" s="620"/>
      <c r="C51" s="620"/>
      <c r="D51" s="96"/>
      <c r="E51" s="96"/>
      <c r="F51" s="96"/>
      <c r="G51" s="62"/>
      <c r="I51" s="620"/>
      <c r="J51" s="96"/>
      <c r="K51" s="96"/>
    </row>
    <row r="52" customFormat="false" ht="13.5" hidden="false" customHeight="true" outlineLevel="0" collapsed="false">
      <c r="A52" s="308" t="s">
        <v>556</v>
      </c>
      <c r="B52" s="620"/>
      <c r="C52" s="620"/>
      <c r="D52" s="96"/>
      <c r="E52" s="96"/>
      <c r="F52" s="96"/>
      <c r="G52" s="62"/>
      <c r="I52" s="620"/>
      <c r="J52" s="96"/>
      <c r="K52" s="96"/>
    </row>
    <row r="53" customFormat="false" ht="13.5" hidden="false" customHeight="true" outlineLevel="0" collapsed="false">
      <c r="A53" s="308" t="s">
        <v>1058</v>
      </c>
      <c r="B53" s="620"/>
      <c r="C53" s="620"/>
      <c r="D53" s="96"/>
      <c r="E53" s="96"/>
      <c r="F53" s="96"/>
      <c r="G53" s="62"/>
      <c r="I53" s="620"/>
      <c r="J53" s="96"/>
      <c r="K53" s="96"/>
    </row>
  </sheetData>
  <mergeCells count="7">
    <mergeCell ref="A7:F7"/>
    <mergeCell ref="A8:F8"/>
    <mergeCell ref="A9:F9"/>
    <mergeCell ref="B11:F11"/>
    <mergeCell ref="H11:K11"/>
    <mergeCell ref="B12:C12"/>
    <mergeCell ref="H12:I12"/>
  </mergeCells>
  <printOptions headings="false" gridLines="false" gridLinesSet="true" horizontalCentered="true" verticalCentered="true"/>
  <pageMargins left="0.7875" right="0.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52" width="12.28"/>
    <col collapsed="false" customWidth="true" hidden="false" outlineLevel="0" max="7" min="7" style="52" width="15.13"/>
    <col collapsed="false" customWidth="true" hidden="false" outlineLevel="0" max="8" min="8" style="52" width="15.28"/>
    <col collapsed="false" customWidth="true" hidden="false" outlineLevel="0" max="9" min="9" style="111" width="4.99"/>
    <col collapsed="false" customWidth="true" hidden="false" outlineLevel="0" max="10" min="10" style="1" width="16.56"/>
    <col collapsed="false" customWidth="true" hidden="false" outlineLevel="0" max="11" min="11" style="201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00"/>
    </row>
    <row r="7" customFormat="false" ht="12.75" hidden="true" customHeight="true" outlineLevel="0" collapsed="false"/>
    <row r="8" s="4" customFormat="true" ht="15" hidden="false" customHeight="false" outlineLevel="0" collapsed="false">
      <c r="A8" s="202" t="s">
        <v>1059</v>
      </c>
      <c r="B8" s="202"/>
      <c r="C8" s="202"/>
      <c r="D8" s="202"/>
      <c r="E8" s="202"/>
      <c r="F8" s="316"/>
      <c r="G8" s="316"/>
      <c r="H8" s="316"/>
      <c r="I8" s="317"/>
      <c r="K8" s="318"/>
    </row>
    <row r="9" s="4" customFormat="true" ht="15" hidden="false" customHeight="false" outlineLevel="0" collapsed="false">
      <c r="A9" s="202" t="s">
        <v>1060</v>
      </c>
      <c r="B9" s="202"/>
      <c r="C9" s="202"/>
      <c r="D9" s="202"/>
      <c r="E9" s="202"/>
      <c r="F9" s="202"/>
      <c r="G9" s="202"/>
      <c r="H9" s="319"/>
      <c r="I9" s="320"/>
      <c r="K9" s="318"/>
    </row>
    <row r="10" s="4" customFormat="true" ht="15.75" hidden="false" customHeight="false" outlineLevel="0" collapsed="false">
      <c r="A10" s="202" t="s">
        <v>38</v>
      </c>
      <c r="B10" s="202"/>
      <c r="C10" s="202"/>
      <c r="D10" s="202"/>
      <c r="E10" s="202"/>
      <c r="F10" s="202"/>
      <c r="G10" s="202"/>
      <c r="H10" s="319"/>
      <c r="I10" s="321"/>
      <c r="K10" s="318"/>
    </row>
    <row r="11" customFormat="false" ht="13.5" hidden="false" customHeight="false" outlineLevel="0" collapsed="false">
      <c r="B11" s="322"/>
      <c r="C11" s="322"/>
      <c r="D11" s="207" t="s">
        <v>3</v>
      </c>
      <c r="E11" s="207"/>
      <c r="F11" s="207"/>
      <c r="G11" s="207"/>
      <c r="H11" s="207"/>
      <c r="I11" s="10"/>
      <c r="J11" s="207" t="s">
        <v>4</v>
      </c>
      <c r="K11" s="207"/>
      <c r="L11" s="207"/>
      <c r="M11" s="207"/>
      <c r="N11" s="207"/>
    </row>
    <row r="12" s="206" customFormat="true" ht="12" hidden="false" customHeight="false" outlineLevel="0" collapsed="false">
      <c r="A12" s="208"/>
      <c r="B12" s="208"/>
      <c r="C12" s="208"/>
      <c r="D12" s="209" t="s">
        <v>256</v>
      </c>
      <c r="E12" s="209"/>
      <c r="F12" s="209"/>
      <c r="G12" s="209"/>
      <c r="H12" s="209"/>
      <c r="I12" s="10"/>
      <c r="J12" s="209" t="s">
        <v>256</v>
      </c>
      <c r="K12" s="209"/>
      <c r="L12" s="209"/>
      <c r="M12" s="209"/>
      <c r="N12" s="209"/>
    </row>
    <row r="13" s="206" customFormat="true" ht="13.5" hidden="false" customHeight="true" outlineLevel="0" collapsed="false">
      <c r="A13" s="211" t="s">
        <v>565</v>
      </c>
      <c r="B13" s="211"/>
      <c r="C13" s="212" t="s">
        <v>2</v>
      </c>
      <c r="D13" s="213" t="s">
        <v>321</v>
      </c>
      <c r="E13" s="213" t="s">
        <v>322</v>
      </c>
      <c r="F13" s="323" t="s">
        <v>9</v>
      </c>
      <c r="G13" s="323" t="s">
        <v>566</v>
      </c>
      <c r="H13" s="324" t="s">
        <v>323</v>
      </c>
      <c r="I13" s="325"/>
      <c r="J13" s="213" t="s">
        <v>321</v>
      </c>
      <c r="K13" s="213" t="s">
        <v>322</v>
      </c>
      <c r="L13" s="214" t="s">
        <v>9</v>
      </c>
      <c r="M13" s="214" t="s">
        <v>566</v>
      </c>
      <c r="N13" s="215" t="s">
        <v>323</v>
      </c>
    </row>
    <row r="14" s="206" customFormat="true" ht="12.75" hidden="false" customHeight="false" outlineLevel="0" collapsed="false">
      <c r="A14" s="217"/>
      <c r="B14" s="217"/>
      <c r="C14" s="217"/>
      <c r="D14" s="218"/>
      <c r="E14" s="218"/>
      <c r="F14" s="326" t="s">
        <v>10</v>
      </c>
      <c r="G14" s="326" t="s">
        <v>261</v>
      </c>
      <c r="H14" s="324"/>
      <c r="I14" s="215"/>
      <c r="J14" s="218"/>
      <c r="K14" s="218"/>
      <c r="L14" s="219" t="s">
        <v>10</v>
      </c>
      <c r="M14" s="219" t="s">
        <v>261</v>
      </c>
      <c r="N14" s="215"/>
    </row>
    <row r="15" customFormat="false" ht="10.5" hidden="false" customHeight="true" outlineLevel="0" collapsed="false">
      <c r="A15" s="220"/>
      <c r="B15" s="220"/>
      <c r="C15" s="220"/>
      <c r="D15" s="221"/>
      <c r="E15" s="221"/>
      <c r="F15" s="327"/>
      <c r="G15" s="327"/>
      <c r="H15" s="328"/>
      <c r="I15" s="96"/>
      <c r="J15" s="221"/>
      <c r="K15" s="221"/>
      <c r="L15" s="222"/>
      <c r="M15" s="222"/>
      <c r="N15" s="96"/>
    </row>
    <row r="16" customFormat="false" ht="13.5" hidden="false" customHeight="true" outlineLevel="0" collapsed="false">
      <c r="A16" s="224"/>
      <c r="B16" s="225" t="s">
        <v>161</v>
      </c>
      <c r="C16" s="225"/>
      <c r="D16" s="177" t="n">
        <v>9312614.40170999</v>
      </c>
      <c r="E16" s="177" t="n">
        <v>9994077.52628</v>
      </c>
      <c r="F16" s="228" t="n">
        <v>-6.81866958484228</v>
      </c>
      <c r="G16" s="228" t="n">
        <v>-6.81866958484228</v>
      </c>
      <c r="H16" s="228" t="n">
        <v>100</v>
      </c>
      <c r="I16" s="177"/>
      <c r="J16" s="177" t="n">
        <v>1085335.30127</v>
      </c>
      <c r="K16" s="177" t="n">
        <v>1067237.24424</v>
      </c>
      <c r="L16" s="228" t="n">
        <v>1.69578574283053</v>
      </c>
      <c r="M16" s="228" t="n">
        <v>1.69578574283053</v>
      </c>
      <c r="N16" s="228" t="n">
        <v>100</v>
      </c>
      <c r="O16" s="189"/>
    </row>
    <row r="17" customFormat="false" ht="12.75" hidden="false" customHeight="false" outlineLevel="0" collapsed="false">
      <c r="A17" s="212"/>
      <c r="B17" s="62"/>
      <c r="C17" s="62"/>
      <c r="D17" s="80"/>
      <c r="E17" s="80"/>
      <c r="F17" s="82"/>
      <c r="G17" s="82"/>
      <c r="H17" s="82"/>
      <c r="I17" s="80"/>
      <c r="J17" s="80"/>
      <c r="K17" s="80"/>
      <c r="L17" s="82"/>
      <c r="M17" s="82"/>
      <c r="N17" s="82"/>
      <c r="O17" s="80"/>
    </row>
    <row r="18" s="50" customFormat="true" ht="15" hidden="false" customHeight="true" outlineLevel="0" collapsed="false">
      <c r="A18" s="231" t="s">
        <v>324</v>
      </c>
      <c r="B18" s="225" t="s">
        <v>1061</v>
      </c>
      <c r="C18" s="225"/>
      <c r="D18" s="177" t="n">
        <v>1777909.34139</v>
      </c>
      <c r="E18" s="177" t="n">
        <v>2449573.54376</v>
      </c>
      <c r="F18" s="228" t="n">
        <v>-27.419638168488</v>
      </c>
      <c r="G18" s="228" t="n">
        <v>-6.7206222945922</v>
      </c>
      <c r="H18" s="228" t="n">
        <v>19.0914094012476</v>
      </c>
      <c r="I18" s="177"/>
      <c r="J18" s="177" t="n">
        <v>236425.08508</v>
      </c>
      <c r="K18" s="177" t="n">
        <v>248688.78067</v>
      </c>
      <c r="L18" s="228" t="n">
        <v>-4.93134252255363</v>
      </c>
      <c r="M18" s="228" t="n">
        <v>-1.14910678541143</v>
      </c>
      <c r="N18" s="228" t="n">
        <v>21.7835985619696</v>
      </c>
      <c r="O18" s="189"/>
    </row>
    <row r="19" s="50" customFormat="true" ht="15" hidden="false" customHeight="true" outlineLevel="0" collapsed="false">
      <c r="A19" s="237" t="s">
        <v>336</v>
      </c>
      <c r="B19" s="62" t="s">
        <v>1062</v>
      </c>
      <c r="C19" s="62"/>
      <c r="D19" s="189" t="n">
        <v>6000338.49868</v>
      </c>
      <c r="E19" s="189" t="n">
        <v>6350154.81805</v>
      </c>
      <c r="F19" s="239" t="n">
        <v>-5.50878410673808</v>
      </c>
      <c r="G19" s="239" t="n">
        <v>-3.50023619939048</v>
      </c>
      <c r="H19" s="239" t="n">
        <v>64.4323735510644</v>
      </c>
      <c r="I19" s="189"/>
      <c r="J19" s="189" t="n">
        <v>679616.54574</v>
      </c>
      <c r="K19" s="189" t="n">
        <v>669708.38807</v>
      </c>
      <c r="L19" s="239" t="n">
        <v>1.47947343149663</v>
      </c>
      <c r="M19" s="239" t="n">
        <v>0.928393168761251</v>
      </c>
      <c r="N19" s="239" t="n">
        <v>62.6181185615865</v>
      </c>
      <c r="O19" s="189"/>
    </row>
    <row r="20" customFormat="false" ht="15" hidden="false" customHeight="true" outlineLevel="0" collapsed="false">
      <c r="A20" s="334"/>
      <c r="B20" s="30" t="s">
        <v>1063</v>
      </c>
      <c r="C20" s="30"/>
      <c r="D20" s="87" t="n">
        <v>1835867.19242</v>
      </c>
      <c r="E20" s="87" t="n">
        <v>1670608.81635</v>
      </c>
      <c r="F20" s="236" t="n">
        <v>9.89210486935309</v>
      </c>
      <c r="G20" s="236" t="n">
        <v>1.65356307908803</v>
      </c>
      <c r="H20" s="236" t="n">
        <v>19.7137679412872</v>
      </c>
      <c r="I20" s="87"/>
      <c r="J20" s="87" t="n">
        <v>195981.47776</v>
      </c>
      <c r="K20" s="87" t="n">
        <v>175484.57201</v>
      </c>
      <c r="L20" s="236" t="n">
        <v>11.6801753654059</v>
      </c>
      <c r="M20" s="236" t="n">
        <v>1.92055757617382</v>
      </c>
      <c r="N20" s="236" t="n">
        <v>18.0572287228355</v>
      </c>
      <c r="O20" s="32"/>
    </row>
    <row r="21" customFormat="false" ht="15" hidden="false" customHeight="true" outlineLevel="0" collapsed="false">
      <c r="A21" s="333"/>
      <c r="B21" s="1" t="s">
        <v>1064</v>
      </c>
      <c r="C21" s="171"/>
      <c r="D21" s="32" t="n">
        <v>1633825.07115</v>
      </c>
      <c r="E21" s="32" t="n">
        <v>2104091.10372</v>
      </c>
      <c r="F21" s="234" t="n">
        <v>-22.3500794114179</v>
      </c>
      <c r="G21" s="234" t="n">
        <v>-4.70544711438758</v>
      </c>
      <c r="H21" s="234" t="n">
        <v>17.5442147679818</v>
      </c>
      <c r="I21" s="32"/>
      <c r="J21" s="32" t="n">
        <v>191634.08968</v>
      </c>
      <c r="K21" s="32" t="n">
        <v>186132.7058</v>
      </c>
      <c r="L21" s="234" t="n">
        <v>2.95562451335729</v>
      </c>
      <c r="M21" s="234" t="n">
        <v>0.515479000540096</v>
      </c>
      <c r="N21" s="234" t="n">
        <v>17.6566715793507</v>
      </c>
      <c r="O21" s="32"/>
    </row>
    <row r="22" customFormat="false" ht="15" hidden="false" customHeight="true" outlineLevel="0" collapsed="false">
      <c r="A22" s="334"/>
      <c r="B22" s="648" t="s">
        <v>1065</v>
      </c>
      <c r="C22" s="30"/>
      <c r="D22" s="87" t="n">
        <v>1987867.9439</v>
      </c>
      <c r="E22" s="87" t="n">
        <v>1996924.20902</v>
      </c>
      <c r="F22" s="236" t="n">
        <v>-0.45351070807264</v>
      </c>
      <c r="G22" s="236" t="n">
        <v>-0.0906163184764838</v>
      </c>
      <c r="H22" s="236" t="n">
        <v>21.3459707247729</v>
      </c>
      <c r="I22" s="87"/>
      <c r="J22" s="87" t="n">
        <v>231500.44848</v>
      </c>
      <c r="K22" s="87" t="n">
        <v>230140.80642</v>
      </c>
      <c r="L22" s="236" t="n">
        <v>0.590787040833871</v>
      </c>
      <c r="M22" s="236" t="n">
        <v>0.127398295677748</v>
      </c>
      <c r="N22" s="236" t="n">
        <v>21.3298552262247</v>
      </c>
      <c r="O22" s="32"/>
    </row>
    <row r="23" customFormat="false" ht="15" hidden="false" customHeight="true" outlineLevel="0" collapsed="false">
      <c r="A23" s="333"/>
      <c r="B23" s="1" t="s">
        <v>1066</v>
      </c>
      <c r="C23" s="171"/>
      <c r="D23" s="32" t="n">
        <v>542778.29121</v>
      </c>
      <c r="E23" s="32" t="n">
        <v>578530.68896</v>
      </c>
      <c r="F23" s="234" t="n">
        <v>-6.17986192128723</v>
      </c>
      <c r="G23" s="234" t="n">
        <v>-0.357735845614432</v>
      </c>
      <c r="H23" s="234" t="n">
        <v>5.82842011702251</v>
      </c>
      <c r="I23" s="32"/>
      <c r="J23" s="32" t="n">
        <v>60500.52982</v>
      </c>
      <c r="K23" s="32" t="n">
        <v>77950.30384</v>
      </c>
      <c r="L23" s="234" t="n">
        <v>-22.3857678038269</v>
      </c>
      <c r="M23" s="234" t="n">
        <v>-1.63504170363042</v>
      </c>
      <c r="N23" s="234" t="n">
        <v>5.57436303317561</v>
      </c>
      <c r="O23" s="32"/>
    </row>
    <row r="24" s="50" customFormat="true" ht="15" hidden="false" customHeight="true" outlineLevel="0" collapsed="false">
      <c r="A24" s="649" t="s">
        <v>340</v>
      </c>
      <c r="B24" s="225" t="s">
        <v>1067</v>
      </c>
      <c r="C24" s="225"/>
      <c r="D24" s="177" t="n">
        <v>1404644.8456</v>
      </c>
      <c r="E24" s="177" t="n">
        <v>1066262.52427</v>
      </c>
      <c r="F24" s="228" t="n">
        <v>31.7353666313715</v>
      </c>
      <c r="G24" s="228" t="n">
        <v>3.38582846130827</v>
      </c>
      <c r="H24" s="228" t="n">
        <v>15.083249289717</v>
      </c>
      <c r="I24" s="177"/>
      <c r="J24" s="177" t="n">
        <v>151248.72293</v>
      </c>
      <c r="K24" s="177" t="n">
        <v>132390.87577</v>
      </c>
      <c r="L24" s="228" t="n">
        <v>14.2440685963596</v>
      </c>
      <c r="M24" s="228" t="n">
        <v>1.76697798561453</v>
      </c>
      <c r="N24" s="228" t="n">
        <v>13.9356678763712</v>
      </c>
      <c r="O24" s="189"/>
    </row>
    <row r="25" s="50" customFormat="true" ht="15" hidden="false" customHeight="true" outlineLevel="0" collapsed="false">
      <c r="A25" s="650" t="s">
        <v>349</v>
      </c>
      <c r="B25" s="344" t="s">
        <v>1068</v>
      </c>
      <c r="C25" s="344"/>
      <c r="D25" s="651" t="n">
        <v>129721.716039985</v>
      </c>
      <c r="E25" s="651" t="n">
        <v>128086.640199998</v>
      </c>
      <c r="F25" s="346" t="n">
        <v>1.2765389406998</v>
      </c>
      <c r="G25" s="346" t="n">
        <v>0.0163604478321036</v>
      </c>
      <c r="H25" s="346" t="n">
        <v>1.39296775797101</v>
      </c>
      <c r="I25" s="651"/>
      <c r="J25" s="651" t="n">
        <v>18044.9475199992</v>
      </c>
      <c r="K25" s="651" t="n">
        <v>16449.19973</v>
      </c>
      <c r="L25" s="346" t="n">
        <v>9.70106641169247</v>
      </c>
      <c r="M25" s="346" t="n">
        <v>0.149521373866183</v>
      </c>
      <c r="N25" s="346" t="n">
        <v>1.6626150000727</v>
      </c>
      <c r="O25" s="189"/>
    </row>
    <row r="26" s="50" customFormat="true" ht="15" hidden="false" customHeight="true" outlineLevel="0" collapsed="false">
      <c r="A26" s="237"/>
      <c r="B26" s="62"/>
      <c r="C26" s="62"/>
      <c r="D26" s="189"/>
      <c r="E26" s="189"/>
      <c r="F26" s="239"/>
      <c r="G26" s="239"/>
      <c r="H26" s="239"/>
      <c r="I26" s="189"/>
      <c r="J26" s="189"/>
      <c r="K26" s="189"/>
      <c r="L26" s="239"/>
      <c r="M26" s="239"/>
      <c r="N26" s="239"/>
      <c r="O26" s="189"/>
    </row>
    <row r="27" s="50" customFormat="true" ht="15" hidden="false" customHeight="true" outlineLevel="0" collapsed="false">
      <c r="A27" s="652" t="s">
        <v>1069</v>
      </c>
      <c r="B27" s="652"/>
      <c r="C27" s="652"/>
      <c r="D27" s="652"/>
      <c r="E27" s="652"/>
      <c r="F27" s="652"/>
      <c r="G27" s="652"/>
      <c r="H27" s="652"/>
      <c r="I27" s="652"/>
      <c r="J27" s="652"/>
      <c r="K27" s="652"/>
      <c r="L27" s="652"/>
      <c r="M27" s="652"/>
      <c r="N27" s="239"/>
      <c r="O27" s="189"/>
    </row>
    <row r="28" s="50" customFormat="true" ht="15" hidden="false" customHeight="true" outlineLevel="0" collapsed="false">
      <c r="A28" s="652" t="s">
        <v>1070</v>
      </c>
      <c r="B28" s="652"/>
      <c r="C28" s="652"/>
      <c r="D28" s="652"/>
      <c r="E28" s="652"/>
      <c r="F28" s="652"/>
      <c r="G28" s="652"/>
      <c r="H28" s="652"/>
      <c r="I28" s="652"/>
      <c r="J28" s="652"/>
      <c r="K28" s="652"/>
      <c r="L28" s="652"/>
      <c r="M28" s="652"/>
      <c r="N28" s="239"/>
      <c r="O28" s="189"/>
    </row>
    <row r="29" customFormat="false" ht="14.25" hidden="false" customHeight="true" outlineLevel="0" collapsed="false">
      <c r="A29" s="255" t="s">
        <v>25</v>
      </c>
      <c r="B29" s="262"/>
      <c r="C29" s="262"/>
      <c r="D29" s="189"/>
      <c r="E29" s="189"/>
      <c r="F29" s="347"/>
      <c r="G29" s="347"/>
      <c r="H29" s="347"/>
      <c r="I29" s="261"/>
      <c r="J29" s="189"/>
      <c r="K29" s="189"/>
      <c r="L29" s="347"/>
      <c r="M29" s="347"/>
      <c r="N29" s="347"/>
      <c r="O29" s="261"/>
    </row>
    <row r="30" customFormat="false" ht="14.25" hidden="false" customHeight="true" outlineLevel="0" collapsed="false">
      <c r="A30" s="308" t="s">
        <v>556</v>
      </c>
      <c r="B30" s="23"/>
      <c r="C30" s="171"/>
      <c r="D30" s="288"/>
      <c r="E30" s="309"/>
      <c r="F30" s="328"/>
      <c r="G30" s="26"/>
      <c r="H30" s="26"/>
      <c r="I30" s="94"/>
      <c r="K30" s="311"/>
      <c r="L30" s="50"/>
      <c r="M30" s="50"/>
      <c r="N30" s="50"/>
    </row>
    <row r="31" customFormat="false" ht="14.25" hidden="false" customHeight="true" outlineLevel="0" collapsed="false">
      <c r="A31" s="348" t="s">
        <v>315</v>
      </c>
      <c r="B31" s="23"/>
      <c r="C31" s="171"/>
      <c r="D31" s="288"/>
      <c r="E31" s="309"/>
      <c r="F31" s="328"/>
      <c r="G31" s="26"/>
      <c r="H31" s="270"/>
      <c r="I31" s="94"/>
      <c r="K31" s="311"/>
      <c r="L31" s="50"/>
      <c r="M31" s="50"/>
      <c r="N31" s="50"/>
    </row>
    <row r="32" customFormat="false" ht="14.25" hidden="false" customHeight="true" outlineLevel="0" collapsed="false">
      <c r="A32" s="313" t="s">
        <v>1071</v>
      </c>
      <c r="B32" s="23"/>
      <c r="C32" s="171"/>
      <c r="D32" s="288"/>
      <c r="E32" s="309"/>
      <c r="F32" s="328"/>
      <c r="G32" s="26"/>
      <c r="H32" s="26"/>
      <c r="I32" s="94"/>
      <c r="K32" s="311"/>
      <c r="L32" s="50"/>
      <c r="M32" s="50"/>
      <c r="N32" s="50"/>
    </row>
    <row r="33" customFormat="false" ht="14.25" hidden="false" customHeight="true" outlineLevel="0" collapsed="false">
      <c r="A33" s="313" t="s">
        <v>1072</v>
      </c>
      <c r="B33" s="23"/>
      <c r="C33" s="171"/>
      <c r="D33" s="309"/>
      <c r="E33" s="309"/>
      <c r="F33" s="328"/>
      <c r="G33" s="328"/>
      <c r="H33" s="328"/>
      <c r="I33" s="97"/>
      <c r="K33" s="314"/>
      <c r="L33" s="50"/>
      <c r="M33" s="50"/>
      <c r="N33" s="50"/>
    </row>
    <row r="34" customFormat="false" ht="14.25" hidden="false" customHeight="true" outlineLevel="0" collapsed="false">
      <c r="A34" s="313" t="s">
        <v>1073</v>
      </c>
      <c r="B34" s="23"/>
      <c r="C34" s="171"/>
      <c r="D34" s="309"/>
      <c r="E34" s="309"/>
      <c r="F34" s="328"/>
      <c r="G34" s="328"/>
      <c r="H34" s="328"/>
      <c r="I34" s="97"/>
      <c r="K34" s="314"/>
      <c r="L34" s="50"/>
      <c r="M34" s="50"/>
      <c r="N34" s="50"/>
    </row>
    <row r="35" customFormat="false" ht="30" hidden="false" customHeight="true" outlineLevel="0" collapsed="false">
      <c r="A35" s="653" t="s">
        <v>1074</v>
      </c>
      <c r="B35" s="653"/>
      <c r="C35" s="653"/>
      <c r="D35" s="653"/>
      <c r="E35" s="653"/>
      <c r="F35" s="653"/>
      <c r="G35" s="653"/>
      <c r="H35" s="653"/>
      <c r="I35" s="653"/>
      <c r="J35" s="653"/>
      <c r="K35" s="653"/>
      <c r="L35" s="653"/>
      <c r="M35" s="653"/>
      <c r="N35" s="50"/>
    </row>
    <row r="36" customFormat="false" ht="14.25" hidden="false" customHeight="true" outlineLevel="0" collapsed="false">
      <c r="A36" s="654" t="s">
        <v>1075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50"/>
    </row>
    <row r="37" customFormat="false" ht="14.25" hidden="false" customHeight="true" outlineLevel="0" collapsed="false">
      <c r="A37" s="313" t="s">
        <v>1076</v>
      </c>
      <c r="B37" s="23"/>
      <c r="C37" s="171"/>
      <c r="D37" s="309"/>
      <c r="E37" s="309"/>
      <c r="F37" s="328"/>
      <c r="G37" s="328"/>
      <c r="H37" s="328"/>
      <c r="I37" s="97"/>
      <c r="K37" s="314"/>
      <c r="L37" s="50"/>
      <c r="M37" s="50"/>
      <c r="N37" s="50"/>
    </row>
    <row r="38" customFormat="false" ht="28.5" hidden="false" customHeight="true" outlineLevel="0" collapsed="false">
      <c r="A38" s="315"/>
      <c r="B38" s="315"/>
      <c r="C38" s="315"/>
      <c r="D38" s="315"/>
      <c r="E38" s="315"/>
      <c r="F38" s="315"/>
      <c r="G38" s="315"/>
      <c r="H38" s="315"/>
      <c r="I38" s="655"/>
      <c r="K38" s="314"/>
      <c r="L38" s="50"/>
      <c r="M38" s="50"/>
      <c r="N38" s="50"/>
    </row>
    <row r="39" customFormat="false" ht="14.25" hidden="false" customHeight="true" outlineLevel="0" collapsed="false">
      <c r="A39" s="201"/>
      <c r="D39" s="619"/>
      <c r="E39" s="619"/>
      <c r="K39" s="314"/>
      <c r="L39" s="50"/>
      <c r="M39" s="50"/>
      <c r="N39" s="50"/>
    </row>
  </sheetData>
  <mergeCells count="11">
    <mergeCell ref="A9:G9"/>
    <mergeCell ref="D11:H11"/>
    <mergeCell ref="J11:N11"/>
    <mergeCell ref="D12:H12"/>
    <mergeCell ref="J12:N12"/>
    <mergeCell ref="H13:H14"/>
    <mergeCell ref="N13:N14"/>
    <mergeCell ref="A27:M27"/>
    <mergeCell ref="A28:M28"/>
    <mergeCell ref="A35:M35"/>
    <mergeCell ref="A38:H38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14"/>
    <col collapsed="false" customWidth="true" hidden="false" outlineLevel="0" max="2" min="2" style="116" width="54.85"/>
    <col collapsed="false" customWidth="true" hidden="false" outlineLevel="0" max="3" min="3" style="117" width="13.14"/>
    <col collapsed="false" customWidth="true" hidden="false" outlineLevel="0" max="4" min="4" style="117" width="13.7"/>
    <col collapsed="false" customWidth="true" hidden="false" outlineLevel="0" max="5" min="5" style="116" width="13.41"/>
    <col collapsed="false" customWidth="true" hidden="false" outlineLevel="0" max="6" min="6" style="117" width="14.56"/>
    <col collapsed="false" customWidth="true" hidden="false" outlineLevel="0" max="7" min="7" style="117" width="12.7"/>
    <col collapsed="false" customWidth="true" hidden="false" outlineLevel="0" max="8" min="8" style="116" width="13.28"/>
    <col collapsed="false" customWidth="false" hidden="false" outlineLevel="0" max="257" min="9" style="116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18" t="s">
        <v>150</v>
      </c>
      <c r="B7" s="118"/>
      <c r="C7" s="118"/>
      <c r="D7" s="118"/>
      <c r="E7" s="118"/>
      <c r="F7" s="118"/>
      <c r="G7" s="118"/>
      <c r="H7" s="118"/>
    </row>
    <row r="8" customFormat="false" ht="15" hidden="false" customHeight="false" outlineLevel="0" collapsed="false">
      <c r="A8" s="119" t="s">
        <v>151</v>
      </c>
      <c r="B8" s="119"/>
      <c r="C8" s="119"/>
      <c r="D8" s="119"/>
      <c r="E8" s="119"/>
      <c r="F8" s="119"/>
      <c r="G8" s="119"/>
      <c r="H8" s="119"/>
    </row>
    <row r="9" customFormat="false" ht="15" hidden="false" customHeight="true" outlineLevel="0" collapsed="false">
      <c r="A9" s="119" t="s">
        <v>38</v>
      </c>
      <c r="B9" s="119"/>
      <c r="C9" s="119"/>
      <c r="D9" s="119"/>
      <c r="E9" s="119"/>
      <c r="F9" s="119"/>
      <c r="G9" s="119"/>
      <c r="H9" s="119"/>
    </row>
    <row r="10" customFormat="false" ht="15" hidden="false" customHeight="false" outlineLevel="0" collapsed="false">
      <c r="A10" s="119" t="s">
        <v>152</v>
      </c>
      <c r="B10" s="119"/>
      <c r="C10" s="119"/>
      <c r="D10" s="119"/>
      <c r="E10" s="119"/>
      <c r="F10" s="119"/>
      <c r="G10" s="119"/>
      <c r="H10" s="119"/>
    </row>
    <row r="11" customFormat="false" ht="11.25" hidden="false" customHeight="true" outlineLevel="0" collapsed="false">
      <c r="A11" s="120"/>
      <c r="B11" s="121"/>
      <c r="C11" s="122"/>
      <c r="D11" s="123"/>
      <c r="E11" s="123"/>
      <c r="F11" s="123"/>
      <c r="G11" s="123"/>
      <c r="H11" s="124"/>
    </row>
    <row r="12" customFormat="false" ht="12.6" hidden="false" customHeight="true" outlineLevel="0" collapsed="false">
      <c r="A12" s="125" t="s">
        <v>153</v>
      </c>
      <c r="B12" s="126"/>
      <c r="C12" s="127" t="s">
        <v>154</v>
      </c>
      <c r="D12" s="127"/>
      <c r="E12" s="128" t="s">
        <v>155</v>
      </c>
      <c r="F12" s="127" t="s">
        <v>156</v>
      </c>
      <c r="G12" s="127"/>
      <c r="H12" s="128" t="s">
        <v>155</v>
      </c>
    </row>
    <row r="13" s="133" customFormat="true" ht="13.5" hidden="false" customHeight="true" outlineLevel="0" collapsed="false">
      <c r="A13" s="129" t="s">
        <v>157</v>
      </c>
      <c r="B13" s="130" t="s">
        <v>158</v>
      </c>
      <c r="C13" s="131" t="s">
        <v>159</v>
      </c>
      <c r="D13" s="131" t="s">
        <v>160</v>
      </c>
      <c r="E13" s="132" t="n">
        <v>2010</v>
      </c>
      <c r="F13" s="131" t="s">
        <v>159</v>
      </c>
      <c r="G13" s="131" t="s">
        <v>160</v>
      </c>
      <c r="H13" s="132" t="n">
        <v>2010</v>
      </c>
    </row>
    <row r="14" customFormat="false" ht="6.6" hidden="false" customHeight="true" outlineLevel="0" collapsed="false">
      <c r="A14" s="134"/>
      <c r="B14" s="134"/>
      <c r="C14" s="135"/>
      <c r="D14" s="135"/>
      <c r="E14" s="135"/>
      <c r="F14" s="135"/>
      <c r="G14" s="135"/>
      <c r="H14" s="135"/>
    </row>
    <row r="15" customFormat="false" ht="12.75" hidden="false" customHeight="false" outlineLevel="0" collapsed="false">
      <c r="A15" s="136"/>
      <c r="B15" s="137" t="s">
        <v>161</v>
      </c>
      <c r="C15" s="138" t="n">
        <v>25675011.3959901</v>
      </c>
      <c r="D15" s="138" t="n">
        <v>21057390.4244299</v>
      </c>
      <c r="E15" s="139" t="n">
        <v>100</v>
      </c>
      <c r="F15" s="138" t="n">
        <v>76969768.3478097</v>
      </c>
      <c r="G15" s="138" t="n">
        <v>69020259.8024198</v>
      </c>
      <c r="H15" s="139" t="n">
        <v>100</v>
      </c>
    </row>
    <row r="16" customFormat="false" ht="6" hidden="false" customHeight="true" outlineLevel="0" collapsed="false">
      <c r="A16" s="140"/>
      <c r="B16" s="141"/>
      <c r="C16" s="142"/>
      <c r="D16" s="142"/>
      <c r="E16" s="143"/>
      <c r="F16" s="142"/>
      <c r="G16" s="142"/>
      <c r="H16" s="144"/>
    </row>
    <row r="17" customFormat="false" ht="12.75" hidden="false" customHeight="false" outlineLevel="0" collapsed="false">
      <c r="A17" s="145" t="n">
        <v>2709000000</v>
      </c>
      <c r="B17" s="146" t="s">
        <v>162</v>
      </c>
      <c r="C17" s="147" t="n">
        <v>8377602.2631</v>
      </c>
      <c r="D17" s="147" t="n">
        <v>4495991.30817</v>
      </c>
      <c r="E17" s="148" t="n">
        <v>32.6294003686729</v>
      </c>
      <c r="F17" s="147" t="n">
        <v>17255623.46857</v>
      </c>
      <c r="G17" s="147" t="n">
        <v>12898857.9804</v>
      </c>
      <c r="H17" s="148" t="n">
        <v>22.4187026139868</v>
      </c>
    </row>
    <row r="18" customFormat="false" ht="12.75" hidden="false" customHeight="false" outlineLevel="0" collapsed="false">
      <c r="A18" s="149" t="n">
        <v>2701120010</v>
      </c>
      <c r="B18" s="150" t="s">
        <v>163</v>
      </c>
      <c r="C18" s="142" t="n">
        <v>3737887.79896999</v>
      </c>
      <c r="D18" s="142" t="n">
        <v>3574023.28854</v>
      </c>
      <c r="E18" s="143" t="n">
        <v>14.5584659781447</v>
      </c>
      <c r="F18" s="142" t="n">
        <v>48852494.6665</v>
      </c>
      <c r="G18" s="142" t="n">
        <v>45464580.566</v>
      </c>
      <c r="H18" s="143" t="n">
        <v>63.469717676356</v>
      </c>
    </row>
    <row r="19" customFormat="false" ht="24" hidden="false" customHeight="false" outlineLevel="0" collapsed="false">
      <c r="A19" s="145" t="n">
        <v>7108120000</v>
      </c>
      <c r="B19" s="146" t="s">
        <v>164</v>
      </c>
      <c r="C19" s="147" t="n">
        <v>1177385.90106</v>
      </c>
      <c r="D19" s="147" t="n">
        <v>802834.31108</v>
      </c>
      <c r="E19" s="148" t="n">
        <v>4.5857268879105</v>
      </c>
      <c r="F19" s="147" t="n">
        <v>37.30251</v>
      </c>
      <c r="G19" s="147" t="n">
        <v>31.88965</v>
      </c>
      <c r="H19" s="148" t="n">
        <v>4.8463846001768E-005</v>
      </c>
    </row>
    <row r="20" customFormat="false" ht="12.75" hidden="false" customHeight="false" outlineLevel="0" collapsed="false">
      <c r="A20" s="149" t="n">
        <v>901119000</v>
      </c>
      <c r="B20" s="150" t="s">
        <v>165</v>
      </c>
      <c r="C20" s="142" t="n">
        <v>1104698.77788</v>
      </c>
      <c r="D20" s="142" t="n">
        <v>1079606.67826</v>
      </c>
      <c r="E20" s="143" t="n">
        <v>4.30262234684941</v>
      </c>
      <c r="F20" s="142" t="n">
        <v>258359.65991</v>
      </c>
      <c r="G20" s="142" t="n">
        <v>331470.2446</v>
      </c>
      <c r="H20" s="143" t="n">
        <v>0.335663813800931</v>
      </c>
    </row>
    <row r="21" customFormat="false" ht="12.75" hidden="false" customHeight="false" outlineLevel="0" collapsed="false">
      <c r="A21" s="145" t="n">
        <v>2710192200</v>
      </c>
      <c r="B21" s="146" t="s">
        <v>166</v>
      </c>
      <c r="C21" s="147" t="n">
        <v>1027521.69719</v>
      </c>
      <c r="D21" s="147" t="n">
        <v>653455.99357</v>
      </c>
      <c r="E21" s="148" t="n">
        <v>4.00203015041496</v>
      </c>
      <c r="F21" s="147" t="n">
        <v>2504017.06064</v>
      </c>
      <c r="G21" s="147" t="n">
        <v>2444547.39293</v>
      </c>
      <c r="H21" s="148" t="n">
        <v>3.25324749494489</v>
      </c>
    </row>
    <row r="22" customFormat="false" ht="12.75" hidden="false" customHeight="false" outlineLevel="0" collapsed="false">
      <c r="A22" s="149" t="n">
        <v>7202600000</v>
      </c>
      <c r="B22" s="150" t="s">
        <v>167</v>
      </c>
      <c r="C22" s="142" t="n">
        <v>634297.03955</v>
      </c>
      <c r="D22" s="142" t="n">
        <v>410833.39073</v>
      </c>
      <c r="E22" s="143" t="n">
        <v>2.47048396500055</v>
      </c>
      <c r="F22" s="142" t="n">
        <v>96907.06</v>
      </c>
      <c r="G22" s="142" t="n">
        <v>112818.04986</v>
      </c>
      <c r="H22" s="143" t="n">
        <v>0.125902756471993</v>
      </c>
    </row>
    <row r="23" customFormat="false" ht="12.75" hidden="false" customHeight="false" outlineLevel="0" collapsed="false">
      <c r="A23" s="145" t="n">
        <v>2710192100</v>
      </c>
      <c r="B23" s="146" t="s">
        <v>168</v>
      </c>
      <c r="C23" s="147" t="n">
        <v>438929.56128</v>
      </c>
      <c r="D23" s="147" t="n">
        <v>89701.23074</v>
      </c>
      <c r="E23" s="148" t="n">
        <v>1.70955936303324</v>
      </c>
      <c r="F23" s="147" t="n">
        <v>758201.47305</v>
      </c>
      <c r="G23" s="147" t="n">
        <v>204994.56789</v>
      </c>
      <c r="H23" s="148" t="n">
        <v>0.985063992428628</v>
      </c>
    </row>
    <row r="24" customFormat="false" ht="12.75" hidden="false" customHeight="false" outlineLevel="0" collapsed="false">
      <c r="A24" s="149" t="n">
        <v>803001200</v>
      </c>
      <c r="B24" s="150" t="s">
        <v>169</v>
      </c>
      <c r="C24" s="142" t="n">
        <v>432188.75151</v>
      </c>
      <c r="D24" s="142" t="n">
        <v>500628.189500001</v>
      </c>
      <c r="E24" s="143" t="n">
        <v>1.68330500362504</v>
      </c>
      <c r="F24" s="142" t="n">
        <v>1024933.38204</v>
      </c>
      <c r="G24" s="142" t="n">
        <v>1265540.90732</v>
      </c>
      <c r="H24" s="143" t="n">
        <v>1.33160512762433</v>
      </c>
    </row>
    <row r="25" customFormat="false" ht="12.75" hidden="false" customHeight="false" outlineLevel="0" collapsed="false">
      <c r="A25" s="145" t="n">
        <v>2704001000</v>
      </c>
      <c r="B25" s="146" t="s">
        <v>170</v>
      </c>
      <c r="C25" s="147" t="n">
        <v>318878.13502</v>
      </c>
      <c r="D25" s="147" t="n">
        <v>82946.37147</v>
      </c>
      <c r="E25" s="148" t="n">
        <v>1.24197855300583</v>
      </c>
      <c r="F25" s="147" t="n">
        <v>1097491.8998</v>
      </c>
      <c r="G25" s="147" t="n">
        <v>424424.98753</v>
      </c>
      <c r="H25" s="148" t="n">
        <v>1.42587398060063</v>
      </c>
    </row>
    <row r="26" customFormat="false" ht="24" hidden="false" customHeight="false" outlineLevel="0" collapsed="false">
      <c r="A26" s="149" t="n">
        <v>603199000</v>
      </c>
      <c r="B26" s="150" t="s">
        <v>171</v>
      </c>
      <c r="C26" s="142" t="n">
        <v>268665.880469999</v>
      </c>
      <c r="D26" s="142" t="n">
        <v>212526.42757</v>
      </c>
      <c r="E26" s="143" t="n">
        <v>1.04640997554517</v>
      </c>
      <c r="F26" s="142" t="n">
        <v>41610.06311</v>
      </c>
      <c r="G26" s="142" t="n">
        <v>38720.3652000001</v>
      </c>
      <c r="H26" s="143" t="n">
        <v>0.0540602680808044</v>
      </c>
    </row>
    <row r="27" customFormat="false" ht="12.75" hidden="false" customHeight="false" outlineLevel="0" collapsed="false">
      <c r="A27" s="145" t="n">
        <v>603110000</v>
      </c>
      <c r="B27" s="146" t="s">
        <v>172</v>
      </c>
      <c r="C27" s="147" t="n">
        <v>253344.64149</v>
      </c>
      <c r="D27" s="147" t="n">
        <v>246486.65695</v>
      </c>
      <c r="E27" s="148" t="n">
        <v>0.986736237747366</v>
      </c>
      <c r="F27" s="147" t="n">
        <v>42986.81992</v>
      </c>
      <c r="G27" s="147" t="n">
        <v>42131.38257</v>
      </c>
      <c r="H27" s="148" t="n">
        <v>0.0558489662145686</v>
      </c>
    </row>
    <row r="28" customFormat="false" ht="24" hidden="false" customHeight="false" outlineLevel="0" collapsed="false">
      <c r="A28" s="149" t="n">
        <v>1701999000</v>
      </c>
      <c r="B28" s="150" t="s">
        <v>173</v>
      </c>
      <c r="C28" s="142" t="n">
        <v>236291.70672</v>
      </c>
      <c r="D28" s="142" t="n">
        <v>130227.02651</v>
      </c>
      <c r="E28" s="143" t="n">
        <v>0.920317826059091</v>
      </c>
      <c r="F28" s="142" t="n">
        <v>415634.11097</v>
      </c>
      <c r="G28" s="142" t="n">
        <v>337420.26712</v>
      </c>
      <c r="H28" s="143" t="n">
        <v>0.539996572539805</v>
      </c>
    </row>
    <row r="29" customFormat="false" ht="12.75" hidden="false" customHeight="false" outlineLevel="0" collapsed="false">
      <c r="A29" s="145" t="n">
        <v>2710119200</v>
      </c>
      <c r="B29" s="146" t="s">
        <v>174</v>
      </c>
      <c r="C29" s="147" t="n">
        <v>180297.08483</v>
      </c>
      <c r="D29" s="147" t="n">
        <v>116974.42702</v>
      </c>
      <c r="E29" s="148" t="n">
        <v>0.702227866812784</v>
      </c>
      <c r="F29" s="147" t="n">
        <v>133674.89962</v>
      </c>
      <c r="G29" s="147" t="n">
        <v>101974.06774</v>
      </c>
      <c r="H29" s="148" t="n">
        <v>0.173671952624247</v>
      </c>
    </row>
    <row r="30" customFormat="false" ht="12.75" hidden="false" customHeight="false" outlineLevel="0" collapsed="false">
      <c r="A30" s="149" t="n">
        <v>2710119900</v>
      </c>
      <c r="B30" s="150" t="s">
        <v>175</v>
      </c>
      <c r="C30" s="142" t="n">
        <v>152773.71477</v>
      </c>
      <c r="D30" s="142" t="n">
        <v>39872.3568</v>
      </c>
      <c r="E30" s="143" t="n">
        <v>0.595028809973032</v>
      </c>
      <c r="F30" s="142" t="n">
        <v>223348.05095</v>
      </c>
      <c r="G30" s="142" t="n">
        <v>82405.01355</v>
      </c>
      <c r="H30" s="143" t="n">
        <v>0.290176332531935</v>
      </c>
    </row>
    <row r="31" customFormat="false" ht="12.75" hidden="false" customHeight="false" outlineLevel="0" collapsed="false">
      <c r="A31" s="145" t="n">
        <v>3902100000</v>
      </c>
      <c r="B31" s="146" t="s">
        <v>176</v>
      </c>
      <c r="C31" s="147" t="n">
        <v>150912.23412</v>
      </c>
      <c r="D31" s="147" t="n">
        <v>103793.95869</v>
      </c>
      <c r="E31" s="148" t="n">
        <v>0.587778645128739</v>
      </c>
      <c r="F31" s="147" t="n">
        <v>98208.7842</v>
      </c>
      <c r="G31" s="147" t="n">
        <v>113283.45889</v>
      </c>
      <c r="H31" s="148" t="n">
        <v>0.127593971383954</v>
      </c>
    </row>
    <row r="32" customFormat="false" ht="24" hidden="false" customHeight="false" outlineLevel="0" collapsed="false">
      <c r="A32" s="149" t="n">
        <v>7404000010</v>
      </c>
      <c r="B32" s="150" t="s">
        <v>177</v>
      </c>
      <c r="C32" s="142" t="n">
        <v>146247.43983</v>
      </c>
      <c r="D32" s="142" t="n">
        <v>45228.85898</v>
      </c>
      <c r="E32" s="143" t="n">
        <v>0.569610028889182</v>
      </c>
      <c r="F32" s="142" t="n">
        <v>25987.63</v>
      </c>
      <c r="G32" s="142" t="n">
        <v>13372.0889</v>
      </c>
      <c r="H32" s="143" t="n">
        <v>0.0337634249885845</v>
      </c>
    </row>
    <row r="33" customFormat="false" ht="24" hidden="false" customHeight="false" outlineLevel="0" collapsed="false">
      <c r="A33" s="145" t="n">
        <v>2710111300</v>
      </c>
      <c r="B33" s="146" t="s">
        <v>178</v>
      </c>
      <c r="C33" s="147" t="n">
        <v>138786.47488</v>
      </c>
      <c r="D33" s="147" t="n">
        <v>147656.30211</v>
      </c>
      <c r="E33" s="148" t="n">
        <v>0.540550782001505</v>
      </c>
      <c r="F33" s="147" t="n">
        <v>191480.33548</v>
      </c>
      <c r="G33" s="147" t="n">
        <v>264670.12017</v>
      </c>
      <c r="H33" s="148" t="n">
        <v>0.248773433505402</v>
      </c>
    </row>
    <row r="34" customFormat="false" ht="12.75" hidden="false" customHeight="false" outlineLevel="0" collapsed="false">
      <c r="A34" s="149" t="n">
        <v>3004902900</v>
      </c>
      <c r="B34" s="150" t="s">
        <v>179</v>
      </c>
      <c r="C34" s="142" t="n">
        <v>136323.70377</v>
      </c>
      <c r="D34" s="142" t="n">
        <v>145924.16417</v>
      </c>
      <c r="E34" s="143" t="n">
        <v>0.530958688459593</v>
      </c>
      <c r="F34" s="142" t="n">
        <v>13514.33666</v>
      </c>
      <c r="G34" s="142" t="n">
        <v>26400.16852</v>
      </c>
      <c r="H34" s="143" t="n">
        <v>0.0175579801655783</v>
      </c>
    </row>
    <row r="35" customFormat="false" ht="24" hidden="false" customHeight="false" outlineLevel="0" collapsed="false">
      <c r="A35" s="145" t="n">
        <v>3904102000</v>
      </c>
      <c r="B35" s="146" t="s">
        <v>180</v>
      </c>
      <c r="C35" s="147" t="n">
        <v>127527.40257</v>
      </c>
      <c r="D35" s="147" t="n">
        <v>88812.15502</v>
      </c>
      <c r="E35" s="148" t="n">
        <v>0.496698523724578</v>
      </c>
      <c r="F35" s="147" t="n">
        <v>103151.68895</v>
      </c>
      <c r="G35" s="147" t="n">
        <v>113524.38312</v>
      </c>
      <c r="H35" s="148" t="n">
        <v>0.134015849552619</v>
      </c>
    </row>
    <row r="36" customFormat="false" ht="12.75" hidden="false" customHeight="true" outlineLevel="0" collapsed="false">
      <c r="A36" s="149" t="n">
        <v>603129000</v>
      </c>
      <c r="B36" s="150" t="s">
        <v>181</v>
      </c>
      <c r="C36" s="142" t="n">
        <v>108407.00926</v>
      </c>
      <c r="D36" s="142" t="n">
        <v>86921.2288300001</v>
      </c>
      <c r="E36" s="143" t="n">
        <v>0.422227696759391</v>
      </c>
      <c r="F36" s="142" t="n">
        <v>19760.03302</v>
      </c>
      <c r="G36" s="142" t="n">
        <v>17478.5876</v>
      </c>
      <c r="H36" s="143" t="n">
        <v>0.025672460037438</v>
      </c>
    </row>
    <row r="37" customFormat="false" ht="12.75" hidden="false" customHeight="false" outlineLevel="0" collapsed="false">
      <c r="A37" s="145" t="n">
        <v>1704901000</v>
      </c>
      <c r="B37" s="146" t="s">
        <v>182</v>
      </c>
      <c r="C37" s="147" t="n">
        <v>103857.54529</v>
      </c>
      <c r="D37" s="147" t="n">
        <v>107879.490779999</v>
      </c>
      <c r="E37" s="148" t="n">
        <v>0.404508273387643</v>
      </c>
      <c r="F37" s="147" t="n">
        <v>57620.8275800002</v>
      </c>
      <c r="G37" s="147" t="n">
        <v>60422.1756899998</v>
      </c>
      <c r="H37" s="148" t="n">
        <v>0.0748616357004275</v>
      </c>
    </row>
    <row r="38" customFormat="false" ht="36" hidden="false" customHeight="false" outlineLevel="0" collapsed="false">
      <c r="A38" s="149" t="n">
        <v>3212901000</v>
      </c>
      <c r="B38" s="150" t="s">
        <v>183</v>
      </c>
      <c r="C38" s="142" t="n">
        <v>99337.32139</v>
      </c>
      <c r="D38" s="142" t="n">
        <v>67236.18536</v>
      </c>
      <c r="E38" s="143" t="n">
        <v>0.386902735340225</v>
      </c>
      <c r="F38" s="142" t="n">
        <v>20.17799</v>
      </c>
      <c r="G38" s="142" t="n">
        <v>1082.50807</v>
      </c>
      <c r="H38" s="143" t="n">
        <v>2.62154745078874E-005</v>
      </c>
    </row>
    <row r="39" customFormat="false" ht="15.75" hidden="false" customHeight="true" outlineLevel="0" collapsed="false">
      <c r="A39" s="145" t="n">
        <v>8802400000</v>
      </c>
      <c r="B39" s="146" t="s">
        <v>184</v>
      </c>
      <c r="C39" s="147" t="n">
        <v>98060.50793</v>
      </c>
      <c r="D39" s="147" t="n">
        <v>491.3</v>
      </c>
      <c r="E39" s="148" t="n">
        <v>0.38192975425637</v>
      </c>
      <c r="F39" s="147" t="n">
        <v>202.749</v>
      </c>
      <c r="G39" s="147" t="n">
        <v>45.56</v>
      </c>
      <c r="H39" s="148" t="n">
        <v>0.000263413810840409</v>
      </c>
    </row>
    <row r="40" customFormat="false" ht="12.75" hidden="false" customHeight="false" outlineLevel="0" collapsed="false">
      <c r="A40" s="149" t="n">
        <v>2101110090</v>
      </c>
      <c r="B40" s="150" t="s">
        <v>185</v>
      </c>
      <c r="C40" s="142" t="n">
        <v>87819.2582499999</v>
      </c>
      <c r="D40" s="142" t="n">
        <v>64206.75988</v>
      </c>
      <c r="E40" s="143" t="n">
        <v>0.342041749838193</v>
      </c>
      <c r="F40" s="142" t="n">
        <v>4170.10336</v>
      </c>
      <c r="G40" s="142" t="n">
        <v>4861.8488</v>
      </c>
      <c r="H40" s="143" t="n">
        <v>0.00541784579778935</v>
      </c>
    </row>
    <row r="41" customFormat="false" ht="12.75" hidden="false" customHeight="false" outlineLevel="0" collapsed="false">
      <c r="A41" s="145" t="n">
        <v>3902300000</v>
      </c>
      <c r="B41" s="146" t="s">
        <v>186</v>
      </c>
      <c r="C41" s="147" t="n">
        <v>81882.2903400001</v>
      </c>
      <c r="D41" s="147" t="n">
        <v>47170.25624</v>
      </c>
      <c r="E41" s="148" t="n">
        <v>0.318918223938115</v>
      </c>
      <c r="F41" s="147" t="n">
        <v>49842.028</v>
      </c>
      <c r="G41" s="147" t="n">
        <v>43932.1744</v>
      </c>
      <c r="H41" s="148" t="n">
        <v>0.0647553306575833</v>
      </c>
    </row>
    <row r="42" customFormat="false" ht="12.75" hidden="false" customHeight="false" outlineLevel="0" collapsed="false">
      <c r="A42" s="149" t="n">
        <v>2701120090</v>
      </c>
      <c r="B42" s="150" t="s">
        <v>187</v>
      </c>
      <c r="C42" s="142" t="n">
        <v>77041.51908</v>
      </c>
      <c r="D42" s="142" t="n">
        <v>48151.52375</v>
      </c>
      <c r="E42" s="143" t="n">
        <v>0.30006420597746</v>
      </c>
      <c r="F42" s="142" t="n">
        <v>694565.2075</v>
      </c>
      <c r="G42" s="142" t="n">
        <v>434709.7903</v>
      </c>
      <c r="H42" s="143" t="n">
        <v>0.9023870311801</v>
      </c>
    </row>
    <row r="43" customFormat="false" ht="24" hidden="false" customHeight="false" outlineLevel="0" collapsed="false">
      <c r="A43" s="145" t="n">
        <v>7103912000</v>
      </c>
      <c r="B43" s="146" t="s">
        <v>188</v>
      </c>
      <c r="C43" s="147" t="n">
        <v>71563.52028</v>
      </c>
      <c r="D43" s="147" t="n">
        <v>51822.23962</v>
      </c>
      <c r="E43" s="148" t="n">
        <v>0.278728290228439</v>
      </c>
      <c r="F43" s="147" t="n">
        <v>0.05974</v>
      </c>
      <c r="G43" s="147" t="n">
        <v>0.546369999999998</v>
      </c>
      <c r="H43" s="148" t="n">
        <v>7.76148886534879E-008</v>
      </c>
    </row>
    <row r="44" customFormat="false" ht="36" hidden="false" customHeight="false" outlineLevel="0" collapsed="false">
      <c r="A44" s="149" t="n">
        <v>6203421000</v>
      </c>
      <c r="B44" s="150" t="s">
        <v>189</v>
      </c>
      <c r="C44" s="142" t="n">
        <v>70188.20676</v>
      </c>
      <c r="D44" s="142" t="n">
        <v>45897.5744699999</v>
      </c>
      <c r="E44" s="143" t="n">
        <v>0.273371667406395</v>
      </c>
      <c r="F44" s="142" t="n">
        <v>3864.97147</v>
      </c>
      <c r="G44" s="142" t="n">
        <v>2618.79737</v>
      </c>
      <c r="H44" s="143" t="n">
        <v>0.00502141496975155</v>
      </c>
    </row>
    <row r="45" customFormat="false" ht="12.75" hidden="false" customHeight="false" outlineLevel="0" collapsed="false">
      <c r="A45" s="145" t="n">
        <v>4818401000</v>
      </c>
      <c r="B45" s="146" t="s">
        <v>190</v>
      </c>
      <c r="C45" s="147" t="n">
        <v>70055.93417</v>
      </c>
      <c r="D45" s="147" t="n">
        <v>103155.52203</v>
      </c>
      <c r="E45" s="148" t="n">
        <v>0.272856487148206</v>
      </c>
      <c r="F45" s="147" t="n">
        <v>18180.93679</v>
      </c>
      <c r="G45" s="147" t="n">
        <v>25432.44539</v>
      </c>
      <c r="H45" s="148" t="n">
        <v>0.0236208802238358</v>
      </c>
    </row>
    <row r="46" customFormat="false" ht="12.75" hidden="false" customHeight="false" outlineLevel="0" collapsed="false">
      <c r="A46" s="149" t="n">
        <v>2711210000</v>
      </c>
      <c r="B46" s="150" t="s">
        <v>191</v>
      </c>
      <c r="C46" s="142" t="n">
        <v>70045.59086</v>
      </c>
      <c r="D46" s="142" t="n">
        <v>189650.26606</v>
      </c>
      <c r="E46" s="143" t="n">
        <v>0.272816201635415</v>
      </c>
      <c r="F46" s="142" t="n">
        <v>20478.8469</v>
      </c>
      <c r="G46" s="142" t="n">
        <v>226980.02022</v>
      </c>
      <c r="H46" s="143" t="n">
        <v>0.0266063512202097</v>
      </c>
    </row>
    <row r="47" customFormat="false" ht="12.75" hidden="false" customHeight="false" outlineLevel="0" collapsed="false">
      <c r="A47" s="145" t="n">
        <v>2101110010</v>
      </c>
      <c r="B47" s="146" t="s">
        <v>192</v>
      </c>
      <c r="C47" s="147" t="n">
        <v>67719.78672</v>
      </c>
      <c r="D47" s="147" t="n">
        <v>64356.4982900001</v>
      </c>
      <c r="E47" s="148" t="n">
        <v>0.263757572199467</v>
      </c>
      <c r="F47" s="147" t="n">
        <v>5401.2753</v>
      </c>
      <c r="G47" s="147" t="n">
        <v>5195.74756000001</v>
      </c>
      <c r="H47" s="148" t="n">
        <v>0.00701739840971433</v>
      </c>
    </row>
    <row r="48" customFormat="false" ht="12.75" hidden="false" customHeight="false" outlineLevel="0" collapsed="false">
      <c r="A48" s="149" t="n">
        <v>3808929900</v>
      </c>
      <c r="B48" s="150" t="s">
        <v>193</v>
      </c>
      <c r="C48" s="142" t="n">
        <v>65083.8616100001</v>
      </c>
      <c r="D48" s="142" t="n">
        <v>70666.60987</v>
      </c>
      <c r="E48" s="143" t="n">
        <v>0.253491071946184</v>
      </c>
      <c r="F48" s="142" t="n">
        <v>16049.30619</v>
      </c>
      <c r="G48" s="142" t="n">
        <v>19236.52256</v>
      </c>
      <c r="H48" s="143" t="n">
        <v>0.0208514414613757</v>
      </c>
    </row>
    <row r="49" customFormat="false" ht="24" hidden="false" customHeight="false" outlineLevel="0" collapsed="false">
      <c r="A49" s="145" t="n">
        <v>1701119000</v>
      </c>
      <c r="B49" s="146" t="s">
        <v>194</v>
      </c>
      <c r="C49" s="147" t="n">
        <v>64625.49617</v>
      </c>
      <c r="D49" s="147" t="n">
        <v>53892.9405699998</v>
      </c>
      <c r="E49" s="148" t="n">
        <v>0.251705812991745</v>
      </c>
      <c r="F49" s="147" t="n">
        <v>126277.68697</v>
      </c>
      <c r="G49" s="147" t="n">
        <v>154441.82507</v>
      </c>
      <c r="H49" s="148" t="n">
        <v>0.164061409668506</v>
      </c>
    </row>
    <row r="50" customFormat="false" ht="12.75" hidden="false" customHeight="false" outlineLevel="0" collapsed="false">
      <c r="A50" s="149" t="n">
        <v>4901999000</v>
      </c>
      <c r="B50" s="150" t="s">
        <v>195</v>
      </c>
      <c r="C50" s="142" t="n">
        <v>59829.2466700001</v>
      </c>
      <c r="D50" s="142" t="n">
        <v>70374.48009</v>
      </c>
      <c r="E50" s="143" t="n">
        <v>0.233025200056364</v>
      </c>
      <c r="F50" s="142" t="n">
        <v>10506.16432</v>
      </c>
      <c r="G50" s="142" t="n">
        <v>12357.77235</v>
      </c>
      <c r="H50" s="143" t="n">
        <v>0.0136497283875469</v>
      </c>
    </row>
    <row r="51" customFormat="false" ht="12.75" hidden="false" customHeight="false" outlineLevel="0" collapsed="false">
      <c r="A51" s="145" t="n">
        <v>7404000090</v>
      </c>
      <c r="B51" s="146" t="s">
        <v>196</v>
      </c>
      <c r="C51" s="147" t="n">
        <v>58883.5434</v>
      </c>
      <c r="D51" s="147" t="n">
        <v>14507.75391</v>
      </c>
      <c r="E51" s="148" t="n">
        <v>0.229341839393288</v>
      </c>
      <c r="F51" s="147" t="n">
        <v>11677.5203</v>
      </c>
      <c r="G51" s="147" t="n">
        <v>4520.30676</v>
      </c>
      <c r="H51" s="148" t="n">
        <v>0.0151715674227209</v>
      </c>
    </row>
    <row r="52" customFormat="false" ht="12.75" hidden="false" customHeight="false" outlineLevel="0" collapsed="false">
      <c r="A52" s="149" t="n">
        <v>7108130000</v>
      </c>
      <c r="B52" s="150" t="s">
        <v>197</v>
      </c>
      <c r="C52" s="142" t="n">
        <v>54717.424</v>
      </c>
      <c r="D52" s="142" t="n">
        <v>61052.395</v>
      </c>
      <c r="E52" s="143" t="n">
        <v>0.213115480870033</v>
      </c>
      <c r="F52" s="142" t="n">
        <v>1.6419</v>
      </c>
      <c r="G52" s="142" t="n">
        <v>2.26157</v>
      </c>
      <c r="H52" s="143" t="n">
        <v>2.133175187147E-006</v>
      </c>
    </row>
    <row r="53" customFormat="false" ht="36" hidden="false" customHeight="false" outlineLevel="0" collapsed="false">
      <c r="A53" s="145" t="n">
        <v>3304990000</v>
      </c>
      <c r="B53" s="146" t="s">
        <v>198</v>
      </c>
      <c r="C53" s="147" t="n">
        <v>53489.57163</v>
      </c>
      <c r="D53" s="147" t="n">
        <v>53045.261</v>
      </c>
      <c r="E53" s="148" t="n">
        <v>0.208333195280895</v>
      </c>
      <c r="F53" s="147" t="n">
        <v>8007.19452000001</v>
      </c>
      <c r="G53" s="147" t="n">
        <v>8091.05145</v>
      </c>
      <c r="H53" s="148" t="n">
        <v>0.0104030383511319</v>
      </c>
    </row>
    <row r="54" customFormat="false" ht="12.75" hidden="false" customHeight="false" outlineLevel="0" collapsed="false">
      <c r="A54" s="149" t="n">
        <v>603121000</v>
      </c>
      <c r="B54" s="150" t="s">
        <v>199</v>
      </c>
      <c r="C54" s="142" t="n">
        <v>53128.36741</v>
      </c>
      <c r="D54" s="142" t="n">
        <v>43438.16195</v>
      </c>
      <c r="E54" s="143" t="n">
        <v>0.206926363500261</v>
      </c>
      <c r="F54" s="142" t="n">
        <v>11322.854</v>
      </c>
      <c r="G54" s="142" t="n">
        <v>9542.63898</v>
      </c>
      <c r="H54" s="143" t="n">
        <v>0.0147107809248359</v>
      </c>
    </row>
    <row r="55" customFormat="false" ht="12.75" hidden="false" customHeight="false" outlineLevel="0" collapsed="false">
      <c r="A55" s="145" t="n">
        <v>603141000</v>
      </c>
      <c r="B55" s="146" t="s">
        <v>200</v>
      </c>
      <c r="C55" s="147" t="n">
        <v>52054.52138</v>
      </c>
      <c r="D55" s="147" t="n">
        <v>39568.19639</v>
      </c>
      <c r="E55" s="148" t="n">
        <v>0.2027439075962</v>
      </c>
      <c r="F55" s="147" t="n">
        <v>14144.9853</v>
      </c>
      <c r="G55" s="147" t="n">
        <v>13029.23779</v>
      </c>
      <c r="H55" s="148" t="n">
        <v>0.0183773260640228</v>
      </c>
    </row>
    <row r="56" customFormat="false" ht="12.75" hidden="false" customHeight="false" outlineLevel="0" collapsed="false">
      <c r="A56" s="149" t="n">
        <v>3303000000</v>
      </c>
      <c r="B56" s="150" t="s">
        <v>201</v>
      </c>
      <c r="C56" s="142" t="n">
        <v>50285.0355400001</v>
      </c>
      <c r="D56" s="142" t="n">
        <v>56447.72933</v>
      </c>
      <c r="E56" s="143" t="n">
        <v>0.195852047597742</v>
      </c>
      <c r="F56" s="142" t="n">
        <v>4695.94382000001</v>
      </c>
      <c r="G56" s="142" t="n">
        <v>5564.55001000001</v>
      </c>
      <c r="H56" s="143" t="n">
        <v>0.00610102371463568</v>
      </c>
    </row>
    <row r="57" customFormat="false" ht="12.75" hidden="false" customHeight="false" outlineLevel="0" collapsed="false">
      <c r="A57" s="145" t="n">
        <v>2716000000</v>
      </c>
      <c r="B57" s="146" t="s">
        <v>202</v>
      </c>
      <c r="C57" s="147" t="n">
        <v>49137.16904</v>
      </c>
      <c r="D57" s="147" t="n">
        <v>49910.06419</v>
      </c>
      <c r="E57" s="148" t="n">
        <v>0.191381293983278</v>
      </c>
      <c r="F57" s="147" t="n">
        <v>1E-033</v>
      </c>
      <c r="G57" s="147" t="n">
        <v>1E-033</v>
      </c>
      <c r="H57" s="148" t="n">
        <v>1.29921139359705E-039</v>
      </c>
    </row>
    <row r="58" customFormat="false" ht="12.75" hidden="false" customHeight="false" outlineLevel="0" collapsed="false">
      <c r="A58" s="149" t="n">
        <v>1511100000</v>
      </c>
      <c r="B58" s="150" t="s">
        <v>203</v>
      </c>
      <c r="C58" s="142" t="n">
        <v>45534.41569</v>
      </c>
      <c r="D58" s="142" t="n">
        <v>76867.21785</v>
      </c>
      <c r="E58" s="143" t="n">
        <v>0.177349154739271</v>
      </c>
      <c r="F58" s="142" t="n">
        <v>57157.236</v>
      </c>
      <c r="G58" s="142" t="n">
        <v>127593.10452</v>
      </c>
      <c r="H58" s="143" t="n">
        <v>0.0742593322377156</v>
      </c>
    </row>
    <row r="59" customFormat="false" ht="12.75" hidden="false" customHeight="false" outlineLevel="0" collapsed="false">
      <c r="A59" s="145" t="n">
        <v>603193000</v>
      </c>
      <c r="B59" s="146" t="s">
        <v>204</v>
      </c>
      <c r="C59" s="147" t="n">
        <v>45344.6043</v>
      </c>
      <c r="D59" s="147" t="n">
        <v>33049.6710699999</v>
      </c>
      <c r="E59" s="148" t="n">
        <v>0.176609870198858</v>
      </c>
      <c r="F59" s="147" t="n">
        <v>11125.12039</v>
      </c>
      <c r="G59" s="147" t="n">
        <v>8127.52439999999</v>
      </c>
      <c r="H59" s="148" t="n">
        <v>0.0144538831658269</v>
      </c>
    </row>
    <row r="60" customFormat="false" ht="48" hidden="false" customHeight="false" outlineLevel="0" collapsed="false">
      <c r="A60" s="149" t="n">
        <v>8704229000</v>
      </c>
      <c r="B60" s="150" t="s">
        <v>205</v>
      </c>
      <c r="C60" s="142" t="n">
        <v>44858.265</v>
      </c>
      <c r="D60" s="142" t="n">
        <v>33077.69015</v>
      </c>
      <c r="E60" s="143" t="n">
        <v>0.174715657602419</v>
      </c>
      <c r="F60" s="142" t="n">
        <v>4158.31</v>
      </c>
      <c r="G60" s="142" t="n">
        <v>3620.53579</v>
      </c>
      <c r="H60" s="143" t="n">
        <v>0.00540252373010856</v>
      </c>
    </row>
    <row r="61" customFormat="false" ht="12.75" hidden="false" customHeight="false" outlineLevel="0" collapsed="false">
      <c r="A61" s="145" t="n">
        <v>4818402000</v>
      </c>
      <c r="B61" s="146" t="s">
        <v>206</v>
      </c>
      <c r="C61" s="147" t="n">
        <v>44544.6438900001</v>
      </c>
      <c r="D61" s="147" t="n">
        <v>36509.2737300001</v>
      </c>
      <c r="E61" s="148" t="n">
        <v>0.173494154308173</v>
      </c>
      <c r="F61" s="147" t="n">
        <v>9645.18042000003</v>
      </c>
      <c r="G61" s="147" t="n">
        <v>8345.38006999999</v>
      </c>
      <c r="H61" s="148" t="n">
        <v>0.0125311282949632</v>
      </c>
    </row>
    <row r="62" customFormat="false" ht="24" hidden="false" customHeight="false" outlineLevel="0" collapsed="false">
      <c r="A62" s="149" t="n">
        <v>8507100000</v>
      </c>
      <c r="B62" s="150" t="s">
        <v>207</v>
      </c>
      <c r="C62" s="142" t="n">
        <v>42561.9408</v>
      </c>
      <c r="D62" s="142" t="n">
        <v>36158.38992</v>
      </c>
      <c r="E62" s="143" t="n">
        <v>0.165771847745498</v>
      </c>
      <c r="F62" s="142" t="n">
        <v>19760.04427</v>
      </c>
      <c r="G62" s="142" t="n">
        <v>17302.59546</v>
      </c>
      <c r="H62" s="143" t="n">
        <v>0.0256724746535661</v>
      </c>
    </row>
    <row r="63" customFormat="false" ht="12.75" hidden="false" customHeight="false" outlineLevel="0" collapsed="false">
      <c r="A63" s="145" t="n">
        <v>2710191900</v>
      </c>
      <c r="B63" s="146" t="s">
        <v>208</v>
      </c>
      <c r="C63" s="147" t="n">
        <v>41829.17841</v>
      </c>
      <c r="D63" s="147" t="n">
        <v>71582.51171</v>
      </c>
      <c r="E63" s="148" t="n">
        <v>0.162917857230369</v>
      </c>
      <c r="F63" s="147" t="n">
        <v>60980.36012</v>
      </c>
      <c r="G63" s="147" t="n">
        <v>140222.00912</v>
      </c>
      <c r="H63" s="148" t="n">
        <v>0.0792263786535552</v>
      </c>
    </row>
    <row r="64" customFormat="false" ht="12.75" hidden="false" customHeight="false" outlineLevel="0" collapsed="false">
      <c r="A64" s="149" t="n">
        <v>8803300000</v>
      </c>
      <c r="B64" s="150" t="s">
        <v>209</v>
      </c>
      <c r="C64" s="142" t="n">
        <v>40066.81667</v>
      </c>
      <c r="D64" s="142" t="n">
        <v>40057.93305</v>
      </c>
      <c r="E64" s="143" t="n">
        <v>0.156053744444521</v>
      </c>
      <c r="F64" s="142" t="n">
        <v>112.08278</v>
      </c>
      <c r="G64" s="142" t="n">
        <v>107.41008</v>
      </c>
      <c r="H64" s="143" t="n">
        <v>0.000145619224802032</v>
      </c>
    </row>
    <row r="65" customFormat="false" ht="24" hidden="false" customHeight="false" outlineLevel="0" collapsed="false">
      <c r="A65" s="145" t="n">
        <v>3923309900</v>
      </c>
      <c r="B65" s="146" t="s">
        <v>210</v>
      </c>
      <c r="C65" s="147" t="n">
        <v>38722.8331300001</v>
      </c>
      <c r="D65" s="147" t="n">
        <v>36011.90457</v>
      </c>
      <c r="E65" s="148" t="n">
        <v>0.150819146806875</v>
      </c>
      <c r="F65" s="147" t="n">
        <v>5754.60853000002</v>
      </c>
      <c r="G65" s="147" t="n">
        <v>4277.93562000001</v>
      </c>
      <c r="H65" s="148" t="n">
        <v>0.00747645296786681</v>
      </c>
    </row>
    <row r="66" customFormat="false" ht="36" hidden="false" customHeight="false" outlineLevel="0" collapsed="false">
      <c r="A66" s="149" t="n">
        <v>7306290000</v>
      </c>
      <c r="B66" s="150" t="s">
        <v>211</v>
      </c>
      <c r="C66" s="142" t="n">
        <v>38538.25013</v>
      </c>
      <c r="D66" s="142" t="n">
        <v>60272.85649</v>
      </c>
      <c r="E66" s="143" t="n">
        <v>0.150100225996468</v>
      </c>
      <c r="F66" s="142" t="n">
        <v>24820.81377</v>
      </c>
      <c r="G66" s="142" t="n">
        <v>26240.926</v>
      </c>
      <c r="H66" s="143" t="n">
        <v>0.0322474840483346</v>
      </c>
    </row>
    <row r="67" customFormat="false" ht="36" hidden="false" customHeight="false" outlineLevel="0" collapsed="false">
      <c r="A67" s="145" t="n">
        <v>4104110000</v>
      </c>
      <c r="B67" s="146" t="s">
        <v>212</v>
      </c>
      <c r="C67" s="147" t="n">
        <v>37461.19404</v>
      </c>
      <c r="D67" s="147" t="n">
        <v>15524.25431</v>
      </c>
      <c r="E67" s="148" t="n">
        <v>0.145905267429991</v>
      </c>
      <c r="F67" s="147" t="n">
        <v>18076.03</v>
      </c>
      <c r="G67" s="147" t="n">
        <v>14946.43924</v>
      </c>
      <c r="H67" s="148" t="n">
        <v>0.0234845841270021</v>
      </c>
    </row>
    <row r="68" customFormat="false" ht="24" hidden="false" customHeight="false" outlineLevel="0" collapsed="false">
      <c r="A68" s="149" t="n">
        <v>6908900000</v>
      </c>
      <c r="B68" s="150" t="s">
        <v>213</v>
      </c>
      <c r="C68" s="142" t="n">
        <v>36340.4378100001</v>
      </c>
      <c r="D68" s="142" t="n">
        <v>31119.6522300001</v>
      </c>
      <c r="E68" s="143" t="n">
        <v>0.141540103914718</v>
      </c>
      <c r="F68" s="142" t="n">
        <v>114183.48226</v>
      </c>
      <c r="G68" s="142" t="n">
        <v>112455.590269999</v>
      </c>
      <c r="H68" s="143" t="n">
        <v>0.148348481112778</v>
      </c>
    </row>
    <row r="69" customFormat="false" ht="51" hidden="false" customHeight="true" outlineLevel="0" collapsed="false">
      <c r="A69" s="145" t="n">
        <v>4802569000</v>
      </c>
      <c r="B69" s="146" t="s">
        <v>214</v>
      </c>
      <c r="C69" s="147" t="n">
        <v>34571.8363</v>
      </c>
      <c r="D69" s="147" t="n">
        <v>35032.34342</v>
      </c>
      <c r="E69" s="148" t="n">
        <v>0.134651688238002</v>
      </c>
      <c r="F69" s="147" t="n">
        <v>18223.9933</v>
      </c>
      <c r="G69" s="147" t="n">
        <v>19282.70405</v>
      </c>
      <c r="H69" s="148" t="n">
        <v>0.0236768197321963</v>
      </c>
    </row>
    <row r="70" customFormat="false" ht="36" hidden="false" customHeight="false" outlineLevel="0" collapsed="false">
      <c r="A70" s="149" t="n">
        <v>3401110000</v>
      </c>
      <c r="B70" s="150" t="s">
        <v>215</v>
      </c>
      <c r="C70" s="142" t="n">
        <v>34363.91617</v>
      </c>
      <c r="D70" s="142" t="n">
        <v>31490.6105</v>
      </c>
      <c r="E70" s="143" t="n">
        <v>0.133841873095982</v>
      </c>
      <c r="F70" s="142" t="n">
        <v>16982.71728</v>
      </c>
      <c r="G70" s="142" t="n">
        <v>16726.96762</v>
      </c>
      <c r="H70" s="143" t="n">
        <v>0.0220641397844136</v>
      </c>
    </row>
    <row r="71" customFormat="false" ht="36" hidden="false" customHeight="false" outlineLevel="0" collapsed="false">
      <c r="A71" s="145" t="n">
        <v>4011101000</v>
      </c>
      <c r="B71" s="146" t="s">
        <v>216</v>
      </c>
      <c r="C71" s="147" t="n">
        <v>34231.0433</v>
      </c>
      <c r="D71" s="147" t="n">
        <v>25999.6254</v>
      </c>
      <c r="E71" s="148" t="n">
        <v>0.133324354844673</v>
      </c>
      <c r="F71" s="147" t="n">
        <v>5383.66382</v>
      </c>
      <c r="G71" s="147" t="n">
        <v>5062.48182</v>
      </c>
      <c r="H71" s="148" t="n">
        <v>0.00699451737424023</v>
      </c>
    </row>
    <row r="72" customFormat="false" ht="36" hidden="false" customHeight="false" outlineLevel="0" collapsed="false">
      <c r="A72" s="149" t="n">
        <v>6204620000</v>
      </c>
      <c r="B72" s="150" t="s">
        <v>217</v>
      </c>
      <c r="C72" s="142" t="n">
        <v>33023.72058</v>
      </c>
      <c r="D72" s="142" t="n">
        <v>27267.5864</v>
      </c>
      <c r="E72" s="143" t="n">
        <v>0.128622028908457</v>
      </c>
      <c r="F72" s="142" t="n">
        <v>1080.4331</v>
      </c>
      <c r="G72" s="142" t="n">
        <v>828.67382</v>
      </c>
      <c r="H72" s="143" t="n">
        <v>0.00140371099353938</v>
      </c>
    </row>
    <row r="73" customFormat="false" ht="24" hidden="false" customHeight="false" outlineLevel="0" collapsed="false">
      <c r="A73" s="145" t="n">
        <v>3904101000</v>
      </c>
      <c r="B73" s="146" t="s">
        <v>218</v>
      </c>
      <c r="C73" s="147" t="n">
        <v>32752.84047</v>
      </c>
      <c r="D73" s="147" t="n">
        <v>27492.10005</v>
      </c>
      <c r="E73" s="148" t="n">
        <v>0.127566994868463</v>
      </c>
      <c r="F73" s="147" t="n">
        <v>26608.04292</v>
      </c>
      <c r="G73" s="147" t="n">
        <v>26930.9566</v>
      </c>
      <c r="H73" s="148" t="n">
        <v>0.0345694725229834</v>
      </c>
    </row>
    <row r="74" customFormat="false" ht="12.75" hidden="false" customHeight="false" outlineLevel="0" collapsed="false">
      <c r="A74" s="149" t="n">
        <v>6212100000</v>
      </c>
      <c r="B74" s="150" t="s">
        <v>219</v>
      </c>
      <c r="C74" s="142" t="n">
        <v>32092.56716</v>
      </c>
      <c r="D74" s="142" t="n">
        <v>35501.89142</v>
      </c>
      <c r="E74" s="143" t="n">
        <v>0.124995337548369</v>
      </c>
      <c r="F74" s="142" t="n">
        <v>358.52405</v>
      </c>
      <c r="G74" s="142" t="n">
        <v>550.523789999999</v>
      </c>
      <c r="H74" s="143" t="n">
        <v>0.000465798530638559</v>
      </c>
    </row>
    <row r="75" customFormat="false" ht="24" hidden="false" customHeight="false" outlineLevel="0" collapsed="false">
      <c r="A75" s="145" t="n">
        <v>3808921900</v>
      </c>
      <c r="B75" s="146" t="s">
        <v>220</v>
      </c>
      <c r="C75" s="147" t="n">
        <v>31742.01977</v>
      </c>
      <c r="D75" s="147" t="n">
        <v>32103.31318</v>
      </c>
      <c r="E75" s="148" t="n">
        <v>0.123630012390014</v>
      </c>
      <c r="F75" s="147" t="n">
        <v>4075.91023</v>
      </c>
      <c r="G75" s="147" t="n">
        <v>4418.08104</v>
      </c>
      <c r="H75" s="148" t="n">
        <v>0.00529546901009478</v>
      </c>
    </row>
    <row r="76" customFormat="false" ht="48" hidden="false" customHeight="false" outlineLevel="0" collapsed="false">
      <c r="A76" s="149" t="n">
        <v>6910100000</v>
      </c>
      <c r="B76" s="150" t="s">
        <v>221</v>
      </c>
      <c r="C76" s="142" t="n">
        <v>30640.63771</v>
      </c>
      <c r="D76" s="142" t="n">
        <v>25002.96523</v>
      </c>
      <c r="E76" s="143" t="n">
        <v>0.119340308120702</v>
      </c>
      <c r="F76" s="142" t="n">
        <v>27096.28878</v>
      </c>
      <c r="G76" s="142" t="n">
        <v>22149.67333</v>
      </c>
      <c r="H76" s="143" t="n">
        <v>0.035203807107172</v>
      </c>
    </row>
    <row r="77" customFormat="false" ht="36" hidden="false" customHeight="false" outlineLevel="0" collapsed="false">
      <c r="A77" s="145" t="n">
        <v>6004100000</v>
      </c>
      <c r="B77" s="146" t="s">
        <v>222</v>
      </c>
      <c r="C77" s="147" t="n">
        <v>29726.64082</v>
      </c>
      <c r="D77" s="147" t="n">
        <v>84513.9839699999</v>
      </c>
      <c r="E77" s="148" t="n">
        <v>0.1157804386589</v>
      </c>
      <c r="F77" s="147" t="n">
        <v>2702.57056</v>
      </c>
      <c r="G77" s="147" t="n">
        <v>4938.61255</v>
      </c>
      <c r="H77" s="148" t="n">
        <v>0.00351121046355196</v>
      </c>
    </row>
    <row r="78" customFormat="false" ht="24" hidden="false" customHeight="false" outlineLevel="0" collapsed="false">
      <c r="A78" s="149" t="n">
        <v>803001100</v>
      </c>
      <c r="B78" s="150" t="s">
        <v>223</v>
      </c>
      <c r="C78" s="142" t="n">
        <v>29507.43307</v>
      </c>
      <c r="D78" s="142" t="n">
        <v>34150.9315</v>
      </c>
      <c r="E78" s="143" t="n">
        <v>0.114926660069987</v>
      </c>
      <c r="F78" s="142" t="n">
        <v>67069.2769</v>
      </c>
      <c r="G78" s="142" t="n">
        <v>84895.55534</v>
      </c>
      <c r="H78" s="143" t="n">
        <v>0.0871371687087955</v>
      </c>
    </row>
    <row r="79" customFormat="false" ht="12.75" hidden="false" customHeight="false" outlineLevel="0" collapsed="false">
      <c r="A79" s="145" t="n">
        <v>7602000000</v>
      </c>
      <c r="B79" s="146" t="s">
        <v>224</v>
      </c>
      <c r="C79" s="147" t="n">
        <v>29313.59429</v>
      </c>
      <c r="D79" s="147" t="n">
        <v>9073.70283</v>
      </c>
      <c r="E79" s="148" t="n">
        <v>0.114171689499535</v>
      </c>
      <c r="F79" s="147" t="n">
        <v>20682.08151</v>
      </c>
      <c r="G79" s="147" t="n">
        <v>9388.23585</v>
      </c>
      <c r="H79" s="148" t="n">
        <v>0.0268703959410949</v>
      </c>
    </row>
    <row r="80" customFormat="false" ht="36" hidden="false" customHeight="false" outlineLevel="0" collapsed="false">
      <c r="A80" s="149" t="n">
        <v>3402200000</v>
      </c>
      <c r="B80" s="150" t="s">
        <v>225</v>
      </c>
      <c r="C80" s="142" t="n">
        <v>28883.41033</v>
      </c>
      <c r="D80" s="142" t="n">
        <v>22422.3374499999</v>
      </c>
      <c r="E80" s="143" t="n">
        <v>0.112496192833282</v>
      </c>
      <c r="F80" s="142" t="n">
        <v>15212.80516</v>
      </c>
      <c r="G80" s="142" t="n">
        <v>12175.19784</v>
      </c>
      <c r="H80" s="143" t="n">
        <v>0.019764649792444</v>
      </c>
    </row>
    <row r="81" customFormat="false" ht="24" hidden="false" customHeight="false" outlineLevel="0" collapsed="false">
      <c r="A81" s="145" t="n">
        <v>303420000</v>
      </c>
      <c r="B81" s="146" t="s">
        <v>226</v>
      </c>
      <c r="C81" s="147" t="n">
        <v>28598.24875</v>
      </c>
      <c r="D81" s="147" t="n">
        <v>35783.81446</v>
      </c>
      <c r="E81" s="148" t="n">
        <v>0.111385534786818</v>
      </c>
      <c r="F81" s="147" t="n">
        <v>16525.214</v>
      </c>
      <c r="G81" s="147" t="n">
        <v>20567.488</v>
      </c>
      <c r="H81" s="148" t="n">
        <v>0.0214697463104295</v>
      </c>
    </row>
    <row r="82" customFormat="false" ht="12.75" hidden="false" customHeight="false" outlineLevel="0" collapsed="false">
      <c r="A82" s="149" t="n">
        <v>7110110000</v>
      </c>
      <c r="B82" s="150" t="s">
        <v>227</v>
      </c>
      <c r="C82" s="142" t="n">
        <v>28472.67126</v>
      </c>
      <c r="D82" s="142" t="n">
        <v>10005.54536</v>
      </c>
      <c r="E82" s="143" t="n">
        <v>0.110896430855906</v>
      </c>
      <c r="F82" s="142" t="n">
        <v>0.70421</v>
      </c>
      <c r="G82" s="142" t="n">
        <v>0.33715</v>
      </c>
      <c r="H82" s="143" t="n">
        <v>9.1491765548498E-007</v>
      </c>
    </row>
    <row r="83" customFormat="false" ht="36" hidden="false" customHeight="false" outlineLevel="0" collapsed="false">
      <c r="A83" s="145" t="n">
        <v>8703239000</v>
      </c>
      <c r="B83" s="146" t="s">
        <v>228</v>
      </c>
      <c r="C83" s="147" t="n">
        <v>28408.25572</v>
      </c>
      <c r="D83" s="147" t="n">
        <v>12012.14421</v>
      </c>
      <c r="E83" s="148" t="n">
        <v>0.110645542788101</v>
      </c>
      <c r="F83" s="147" t="n">
        <v>3272.12687</v>
      </c>
      <c r="G83" s="147" t="n">
        <v>1551.68894</v>
      </c>
      <c r="H83" s="148" t="n">
        <v>0.00425118451079906</v>
      </c>
    </row>
    <row r="84" customFormat="false" ht="36" hidden="false" customHeight="false" outlineLevel="0" collapsed="false">
      <c r="A84" s="149" t="n">
        <v>3920209000</v>
      </c>
      <c r="B84" s="150" t="s">
        <v>229</v>
      </c>
      <c r="C84" s="142" t="n">
        <v>27738.20067</v>
      </c>
      <c r="D84" s="142" t="n">
        <v>35430.20976</v>
      </c>
      <c r="E84" s="143" t="n">
        <v>0.108035787179172</v>
      </c>
      <c r="F84" s="142" t="n">
        <v>10431.82719</v>
      </c>
      <c r="G84" s="142" t="n">
        <v>16386.66249</v>
      </c>
      <c r="H84" s="143" t="n">
        <v>0.0135531487412835</v>
      </c>
    </row>
    <row r="85" customFormat="false" ht="24" hidden="false" customHeight="false" outlineLevel="0" collapsed="false">
      <c r="A85" s="145" t="n">
        <v>2803009000</v>
      </c>
      <c r="B85" s="146" t="s">
        <v>230</v>
      </c>
      <c r="C85" s="147" t="n">
        <v>27592.40722</v>
      </c>
      <c r="D85" s="147" t="n">
        <v>13846.09329</v>
      </c>
      <c r="E85" s="148" t="n">
        <v>0.107467945366947</v>
      </c>
      <c r="F85" s="147" t="n">
        <v>28435.05128</v>
      </c>
      <c r="G85" s="147" t="n">
        <v>17198.3889</v>
      </c>
      <c r="H85" s="148" t="n">
        <v>0.0369431426004924</v>
      </c>
    </row>
    <row r="86" customFormat="false" ht="12.75" hidden="false" customHeight="false" outlineLevel="0" collapsed="false">
      <c r="A86" s="149" t="n">
        <v>3305900000</v>
      </c>
      <c r="B86" s="150" t="s">
        <v>231</v>
      </c>
      <c r="C86" s="142" t="n">
        <v>27417.13169</v>
      </c>
      <c r="D86" s="142" t="n">
        <v>31920.82717</v>
      </c>
      <c r="E86" s="143" t="n">
        <v>0.106785275640742</v>
      </c>
      <c r="F86" s="142" t="n">
        <v>6154.03519999999</v>
      </c>
      <c r="G86" s="142" t="n">
        <v>7369.12053000001</v>
      </c>
      <c r="H86" s="143" t="n">
        <v>0.00799539264843729</v>
      </c>
    </row>
    <row r="87" customFormat="false" ht="24" hidden="false" customHeight="false" outlineLevel="0" collapsed="false">
      <c r="A87" s="145" t="n">
        <v>7210410000</v>
      </c>
      <c r="B87" s="146" t="s">
        <v>232</v>
      </c>
      <c r="C87" s="147" t="n">
        <v>26868.85854</v>
      </c>
      <c r="D87" s="147" t="n">
        <v>16863.21418</v>
      </c>
      <c r="E87" s="148" t="n">
        <v>0.104649840756045</v>
      </c>
      <c r="F87" s="147" t="n">
        <v>21306.87479</v>
      </c>
      <c r="G87" s="147" t="n">
        <v>16081.07788</v>
      </c>
      <c r="H87" s="148" t="n">
        <v>0.0276821344891138</v>
      </c>
    </row>
    <row r="88" customFormat="false" ht="36" hidden="false" customHeight="false" outlineLevel="0" collapsed="false">
      <c r="A88" s="149" t="n">
        <v>8418103000</v>
      </c>
      <c r="B88" s="150" t="s">
        <v>233</v>
      </c>
      <c r="C88" s="142" t="n">
        <v>26579.99992</v>
      </c>
      <c r="D88" s="142" t="n">
        <v>28755.4176</v>
      </c>
      <c r="E88" s="143" t="n">
        <v>0.103524783339147</v>
      </c>
      <c r="F88" s="142" t="n">
        <v>5935.32718</v>
      </c>
      <c r="G88" s="142" t="n">
        <v>5853.1061</v>
      </c>
      <c r="H88" s="143" t="n">
        <v>0.00771124469698225</v>
      </c>
    </row>
    <row r="89" customFormat="false" ht="24" hidden="false" customHeight="false" outlineLevel="0" collapsed="false">
      <c r="A89" s="145" t="n">
        <v>3105200000</v>
      </c>
      <c r="B89" s="146" t="s">
        <v>234</v>
      </c>
      <c r="C89" s="147" t="n">
        <v>26145.63151</v>
      </c>
      <c r="D89" s="147" t="n">
        <v>16145.87082</v>
      </c>
      <c r="E89" s="148" t="n">
        <v>0.10183298891966</v>
      </c>
      <c r="F89" s="147" t="n">
        <v>61182.8746</v>
      </c>
      <c r="G89" s="147" t="n">
        <v>28605.25478</v>
      </c>
      <c r="H89" s="148" t="n">
        <v>0.0794894877733396</v>
      </c>
    </row>
    <row r="90" customFormat="false" ht="24" hidden="false" customHeight="false" outlineLevel="0" collapsed="false">
      <c r="A90" s="149" t="n">
        <v>3921120000</v>
      </c>
      <c r="B90" s="150" t="s">
        <v>235</v>
      </c>
      <c r="C90" s="142" t="n">
        <v>25395.14625</v>
      </c>
      <c r="D90" s="142" t="n">
        <v>13757.40583</v>
      </c>
      <c r="E90" s="143" t="n">
        <v>0.0989099707039126</v>
      </c>
      <c r="F90" s="142" t="n">
        <v>5229.42369</v>
      </c>
      <c r="G90" s="142" t="n">
        <v>2766.85593</v>
      </c>
      <c r="H90" s="143" t="n">
        <v>0.00679412683999434</v>
      </c>
    </row>
    <row r="91" customFormat="false" ht="12.75" hidden="false" customHeight="false" outlineLevel="0" collapsed="false">
      <c r="A91" s="145" t="n">
        <v>3903900000</v>
      </c>
      <c r="B91" s="146" t="s">
        <v>236</v>
      </c>
      <c r="C91" s="147" t="n">
        <v>24029.93878</v>
      </c>
      <c r="D91" s="147" t="n">
        <v>19135.6929</v>
      </c>
      <c r="E91" s="148" t="n">
        <v>0.0935927093054883</v>
      </c>
      <c r="F91" s="147" t="n">
        <v>15298.88504</v>
      </c>
      <c r="G91" s="147" t="n">
        <v>15410.76354</v>
      </c>
      <c r="H91" s="148" t="n">
        <v>0.0198764857532995</v>
      </c>
    </row>
    <row r="92" customFormat="false" ht="24" hidden="false" customHeight="false" outlineLevel="0" collapsed="false">
      <c r="A92" s="149" t="n">
        <v>4011201000</v>
      </c>
      <c r="B92" s="150" t="s">
        <v>237</v>
      </c>
      <c r="C92" s="142" t="n">
        <v>23555.91068</v>
      </c>
      <c r="D92" s="142" t="n">
        <v>18032.82504</v>
      </c>
      <c r="E92" s="143" t="n">
        <v>0.091746446833823</v>
      </c>
      <c r="F92" s="142" t="n">
        <v>4361.6424</v>
      </c>
      <c r="G92" s="142" t="n">
        <v>3052.92792</v>
      </c>
      <c r="H92" s="143" t="n">
        <v>0.00566669550087599</v>
      </c>
    </row>
    <row r="93" customFormat="false" ht="12.75" hidden="false" customHeight="false" outlineLevel="0" collapsed="false">
      <c r="A93" s="145" t="n">
        <v>2918140000</v>
      </c>
      <c r="B93" s="146" t="s">
        <v>238</v>
      </c>
      <c r="C93" s="147" t="n">
        <v>22531.47872</v>
      </c>
      <c r="D93" s="147" t="n">
        <v>19898.85572</v>
      </c>
      <c r="E93" s="148" t="n">
        <v>0.0877564507080179</v>
      </c>
      <c r="F93" s="147" t="n">
        <v>15255.02185</v>
      </c>
      <c r="G93" s="147" t="n">
        <v>13046.32628</v>
      </c>
      <c r="H93" s="148" t="n">
        <v>0.019819498197092</v>
      </c>
    </row>
    <row r="94" customFormat="false" ht="24" hidden="false" customHeight="false" outlineLevel="0" collapsed="false">
      <c r="A94" s="149" t="n">
        <v>3921901000</v>
      </c>
      <c r="B94" s="150" t="s">
        <v>239</v>
      </c>
      <c r="C94" s="142" t="n">
        <v>22263.00061</v>
      </c>
      <c r="D94" s="142" t="n">
        <v>19356.42112</v>
      </c>
      <c r="E94" s="143" t="n">
        <v>0.0867107720679611</v>
      </c>
      <c r="F94" s="142" t="n">
        <v>5934.42196</v>
      </c>
      <c r="G94" s="142" t="n">
        <v>5312.33953</v>
      </c>
      <c r="H94" s="143" t="n">
        <v>0.00771006862484455</v>
      </c>
    </row>
    <row r="95" customFormat="false" ht="24" hidden="false" customHeight="false" outlineLevel="0" collapsed="false">
      <c r="A95" s="145" t="n">
        <v>1511900000</v>
      </c>
      <c r="B95" s="146" t="s">
        <v>240</v>
      </c>
      <c r="C95" s="147" t="n">
        <v>22244.04175</v>
      </c>
      <c r="D95" s="147" t="n">
        <v>18878.23932</v>
      </c>
      <c r="E95" s="148" t="n">
        <v>0.0866369303870068</v>
      </c>
      <c r="F95" s="147" t="n">
        <v>20619.73765</v>
      </c>
      <c r="G95" s="147" t="n">
        <v>23390.67973</v>
      </c>
      <c r="H95" s="148" t="n">
        <v>0.0267893980878621</v>
      </c>
    </row>
    <row r="96" customFormat="false" ht="24" hidden="false" customHeight="false" outlineLevel="0" collapsed="false">
      <c r="A96" s="149" t="n">
        <v>7112910000</v>
      </c>
      <c r="B96" s="150" t="s">
        <v>241</v>
      </c>
      <c r="C96" s="142" t="n">
        <v>22120.33639</v>
      </c>
      <c r="D96" s="142" t="n">
        <v>13041.45633</v>
      </c>
      <c r="E96" s="143" t="n">
        <v>0.0861551180984276</v>
      </c>
      <c r="F96" s="142" t="n">
        <v>0.8304</v>
      </c>
      <c r="G96" s="142" t="n">
        <v>0.63629</v>
      </c>
      <c r="H96" s="143" t="n">
        <v>1.07886514124299E-006</v>
      </c>
    </row>
    <row r="97" customFormat="false" ht="12.75" hidden="false" customHeight="false" outlineLevel="0" collapsed="false">
      <c r="A97" s="145" t="n">
        <v>6109100000</v>
      </c>
      <c r="B97" s="146" t="s">
        <v>242</v>
      </c>
      <c r="C97" s="147" t="n">
        <v>21645.18866</v>
      </c>
      <c r="D97" s="147" t="n">
        <v>15266.47195</v>
      </c>
      <c r="E97" s="148" t="n">
        <v>0.0843044948497299</v>
      </c>
      <c r="F97" s="147" t="n">
        <v>1301.25433</v>
      </c>
      <c r="G97" s="147" t="n">
        <v>665.315850000001</v>
      </c>
      <c r="H97" s="148" t="n">
        <v>0.00169060445150349</v>
      </c>
    </row>
    <row r="98" customFormat="false" ht="24" hidden="false" customHeight="false" outlineLevel="0" collapsed="false">
      <c r="A98" s="149" t="n">
        <v>3920100000</v>
      </c>
      <c r="B98" s="150" t="s">
        <v>243</v>
      </c>
      <c r="C98" s="142" t="n">
        <v>21517.71398</v>
      </c>
      <c r="D98" s="142" t="n">
        <v>17035.8031</v>
      </c>
      <c r="E98" s="143" t="n">
        <v>0.0838080016718539</v>
      </c>
      <c r="F98" s="142" t="n">
        <v>6102.09073</v>
      </c>
      <c r="G98" s="142" t="n">
        <v>4656.73574000001</v>
      </c>
      <c r="H98" s="143" t="n">
        <v>0.00792790580117895</v>
      </c>
    </row>
    <row r="99" customFormat="false" ht="12.75" hidden="false" customHeight="false" outlineLevel="0" collapsed="false">
      <c r="A99" s="145" t="n">
        <v>4205009000</v>
      </c>
      <c r="B99" s="146" t="s">
        <v>244</v>
      </c>
      <c r="C99" s="147" t="n">
        <v>21451.78448</v>
      </c>
      <c r="D99" s="147" t="n">
        <v>18297.0357</v>
      </c>
      <c r="E99" s="148" t="n">
        <v>0.0835512169757024</v>
      </c>
      <c r="F99" s="147" t="n">
        <v>3557.83332</v>
      </c>
      <c r="G99" s="147" t="n">
        <v>3295.75656</v>
      </c>
      <c r="H99" s="148" t="n">
        <v>0.00462237758586322</v>
      </c>
    </row>
    <row r="100" customFormat="false" ht="24" hidden="false" customHeight="false" outlineLevel="0" collapsed="false">
      <c r="A100" s="149" t="n">
        <v>6302600000</v>
      </c>
      <c r="B100" s="150" t="s">
        <v>245</v>
      </c>
      <c r="C100" s="142" t="n">
        <v>21236.34755</v>
      </c>
      <c r="D100" s="142" t="n">
        <v>19588.44333</v>
      </c>
      <c r="E100" s="143" t="n">
        <v>0.0827121251183424</v>
      </c>
      <c r="F100" s="142" t="n">
        <v>3500.94098</v>
      </c>
      <c r="G100" s="142" t="n">
        <v>2866.89444</v>
      </c>
      <c r="H100" s="143" t="n">
        <v>0.00454846240952683</v>
      </c>
    </row>
    <row r="101" customFormat="false" ht="12.75" hidden="false" customHeight="false" outlineLevel="0" collapsed="false">
      <c r="A101" s="145" t="n">
        <v>1704101000</v>
      </c>
      <c r="B101" s="146" t="s">
        <v>246</v>
      </c>
      <c r="C101" s="147" t="n">
        <v>20638.7262000001</v>
      </c>
      <c r="D101" s="147" t="n">
        <v>22612.0852300001</v>
      </c>
      <c r="E101" s="148" t="n">
        <v>0.0803844870083423</v>
      </c>
      <c r="F101" s="147" t="n">
        <v>7881.69042</v>
      </c>
      <c r="G101" s="147" t="n">
        <v>9669.61759</v>
      </c>
      <c r="H101" s="148" t="n">
        <v>0.0102399819944687</v>
      </c>
    </row>
    <row r="102" customFormat="false" ht="36" hidden="false" customHeight="false" outlineLevel="0" collapsed="false">
      <c r="A102" s="149" t="n">
        <v>7210500000</v>
      </c>
      <c r="B102" s="150" t="s">
        <v>247</v>
      </c>
      <c r="C102" s="142" t="n">
        <v>20451.38474</v>
      </c>
      <c r="D102" s="142" t="n">
        <v>16591.01743</v>
      </c>
      <c r="E102" s="143" t="n">
        <v>0.0796548224441844</v>
      </c>
      <c r="F102" s="142" t="n">
        <v>18001.14</v>
      </c>
      <c r="G102" s="142" t="n">
        <v>13170.61965</v>
      </c>
      <c r="H102" s="143" t="n">
        <v>0.0233872861857356</v>
      </c>
    </row>
    <row r="103" customFormat="false" ht="12.75" hidden="false" customHeight="false" outlineLevel="0" collapsed="false">
      <c r="A103" s="145" t="n">
        <v>1905310000</v>
      </c>
      <c r="B103" s="146" t="s">
        <v>248</v>
      </c>
      <c r="C103" s="147" t="n">
        <v>20206.97345</v>
      </c>
      <c r="D103" s="147" t="n">
        <v>22611.17592</v>
      </c>
      <c r="E103" s="148" t="n">
        <v>0.078702880159796</v>
      </c>
      <c r="F103" s="147" t="n">
        <v>9590.32540000001</v>
      </c>
      <c r="G103" s="147" t="n">
        <v>10380.16092</v>
      </c>
      <c r="H103" s="148" t="n">
        <v>0.0124598600279832</v>
      </c>
    </row>
    <row r="104" customFormat="false" ht="56.25" hidden="false" customHeight="true" outlineLevel="0" collapsed="false">
      <c r="A104" s="149" t="n">
        <v>4802559000</v>
      </c>
      <c r="B104" s="150" t="s">
        <v>249</v>
      </c>
      <c r="C104" s="142" t="n">
        <v>20194.39354</v>
      </c>
      <c r="D104" s="142" t="n">
        <v>16835.27374</v>
      </c>
      <c r="E104" s="143" t="n">
        <v>0.0786538834532083</v>
      </c>
      <c r="F104" s="142" t="n">
        <v>21618.9833</v>
      </c>
      <c r="G104" s="142" t="n">
        <v>19127.77303</v>
      </c>
      <c r="H104" s="143" t="n">
        <v>0.0280876294213444</v>
      </c>
    </row>
    <row r="105" customFormat="false" ht="13.5" hidden="false" customHeight="false" outlineLevel="0" collapsed="false">
      <c r="A105" s="151"/>
      <c r="B105" s="152" t="s">
        <v>250</v>
      </c>
      <c r="C105" s="153" t="n">
        <v>3653282.44890008</v>
      </c>
      <c r="D105" s="153" t="n">
        <v>5368040.80499994</v>
      </c>
      <c r="E105" s="154" t="n">
        <v>14.2289418787586</v>
      </c>
      <c r="F105" s="153" t="n">
        <v>1932567.30801964</v>
      </c>
      <c r="G105" s="153" t="n">
        <v>2778531.89015974</v>
      </c>
      <c r="H105" s="154" t="n">
        <v>2.5108134654723</v>
      </c>
    </row>
    <row r="106" customFormat="false" ht="12.75" hidden="false" customHeight="false" outlineLevel="0" collapsed="false">
      <c r="B106" s="155"/>
      <c r="C106" s="156"/>
      <c r="D106" s="156"/>
      <c r="E106" s="157"/>
      <c r="F106" s="157"/>
      <c r="G106" s="157"/>
      <c r="H106" s="157"/>
    </row>
    <row r="107" customFormat="false" ht="12.75" hidden="false" customHeight="false" outlineLevel="0" collapsed="false">
      <c r="A107" s="140" t="s">
        <v>251</v>
      </c>
      <c r="B107" s="155"/>
      <c r="C107" s="156"/>
      <c r="D107" s="156"/>
      <c r="E107" s="158"/>
      <c r="F107" s="156"/>
      <c r="G107" s="156"/>
      <c r="H107" s="158"/>
    </row>
    <row r="108" customFormat="false" ht="13.5" hidden="false" customHeight="false" outlineLevel="0" collapsed="false">
      <c r="A108" s="159" t="s">
        <v>252</v>
      </c>
      <c r="B108" s="155"/>
      <c r="C108" s="156"/>
      <c r="D108" s="156"/>
      <c r="E108" s="158"/>
      <c r="F108" s="156"/>
      <c r="G108" s="156"/>
      <c r="H108" s="158"/>
    </row>
  </sheetData>
  <mergeCells count="7">
    <mergeCell ref="A7:H7"/>
    <mergeCell ref="A8:H8"/>
    <mergeCell ref="A9:H9"/>
    <mergeCell ref="A10:H10"/>
    <mergeCell ref="E11:F11"/>
    <mergeCell ref="C12:D12"/>
    <mergeCell ref="F12:G12"/>
  </mergeCells>
  <printOptions headings="false" gridLines="false" gridLinesSet="true" horizontalCentered="true" verticalCentered="false"/>
  <pageMargins left="0.354166666666667" right="0.75" top="0.7875" bottom="0.51180555555555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7" activeCellId="0" sqref="P107:R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1.7"/>
    <col collapsed="false" customWidth="true" hidden="false" outlineLevel="0" max="2" min="2" style="41" width="11.99"/>
    <col collapsed="false" customWidth="true" hidden="false" outlineLevel="0" max="3" min="3" style="41" width="12.99"/>
    <col collapsed="false" customWidth="true" hidden="false" outlineLevel="0" max="4" min="4" style="41" width="8.99"/>
    <col collapsed="false" customWidth="true" hidden="false" outlineLevel="0" max="5" min="5" style="41" width="13.7"/>
    <col collapsed="false" customWidth="true" hidden="false" outlineLevel="0" max="6" min="6" style="41" width="12.42"/>
    <col collapsed="false" customWidth="true" hidden="false" outlineLevel="0" max="7" min="7" style="41" width="1.28"/>
    <col collapsed="false" customWidth="true" hidden="false" outlineLevel="0" max="8" min="8" style="41" width="12.28"/>
    <col collapsed="false" customWidth="true" hidden="false" outlineLevel="0" max="9" min="9" style="41" width="11.7"/>
    <col collapsed="false" customWidth="true" hidden="false" outlineLevel="0" max="10" min="10" style="41" width="12.42"/>
    <col collapsed="false" customWidth="true" hidden="false" outlineLevel="0" max="11" min="11" style="41" width="1.13"/>
    <col collapsed="false" customWidth="true" hidden="false" outlineLevel="0" max="12" min="12" style="41" width="13.41"/>
    <col collapsed="false" customWidth="true" hidden="false" outlineLevel="0" max="13" min="13" style="41" width="12.14"/>
    <col collapsed="false" customWidth="true" hidden="false" outlineLevel="0" max="14" min="14" style="41" width="9.99"/>
    <col collapsed="false" customWidth="true" hidden="false" outlineLevel="0" max="15" min="15" style="41" width="13.56"/>
    <col collapsed="false" customWidth="true" hidden="false" outlineLevel="0" max="16" min="16" style="41" width="12.99"/>
    <col collapsed="false" customWidth="true" hidden="false" outlineLevel="0" max="17" min="17" style="41" width="1.99"/>
    <col collapsed="false" customWidth="true" hidden="false" outlineLevel="0" max="18" min="18" style="41" width="11.56"/>
    <col collapsed="false" customWidth="true" hidden="false" outlineLevel="0" max="19" min="19" style="41" width="11.7"/>
    <col collapsed="false" customWidth="true" hidden="false" outlineLevel="0" max="20" min="20" style="41" width="9.41"/>
    <col collapsed="false" customWidth="false" hidden="false" outlineLevel="0" max="257" min="21" style="41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60"/>
    </row>
    <row r="4" customFormat="false" ht="12.75" hidden="false" customHeight="false" outlineLevel="0" collapsed="false">
      <c r="J4" s="160"/>
    </row>
    <row r="5" customFormat="false" ht="12.75" hidden="false" customHeight="false" outlineLevel="0" collapsed="false">
      <c r="J5" s="161"/>
    </row>
    <row r="6" customFormat="false" ht="15" hidden="false" customHeight="true" outlineLevel="0" collapsed="false">
      <c r="A6" s="5" t="s">
        <v>253</v>
      </c>
      <c r="B6" s="5"/>
      <c r="C6" s="5"/>
      <c r="D6" s="5"/>
      <c r="E6" s="5"/>
      <c r="F6" s="5"/>
      <c r="G6" s="5"/>
      <c r="H6" s="5"/>
      <c r="I6" s="5"/>
      <c r="J6" s="162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5" t="s">
        <v>25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5" t="s">
        <v>38</v>
      </c>
      <c r="B8" s="163"/>
      <c r="C8" s="164"/>
      <c r="D8" s="165"/>
      <c r="E8" s="166"/>
      <c r="F8" s="165"/>
      <c r="H8" s="165"/>
      <c r="I8" s="167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</row>
    <row r="10" customFormat="false" ht="12.75" hidden="false" customHeight="false" outlineLevel="0" collapsed="false">
      <c r="A10" s="73" t="s">
        <v>255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73"/>
      <c r="B11" s="9" t="s">
        <v>256</v>
      </c>
      <c r="C11" s="9"/>
      <c r="D11" s="9"/>
      <c r="E11" s="9"/>
      <c r="F11" s="9"/>
      <c r="G11" s="9"/>
      <c r="H11" s="168" t="s">
        <v>257</v>
      </c>
      <c r="I11" s="168"/>
      <c r="J11" s="168"/>
      <c r="K11" s="168"/>
      <c r="L11" s="9" t="s">
        <v>256</v>
      </c>
      <c r="M11" s="9"/>
      <c r="N11" s="9"/>
      <c r="O11" s="9"/>
      <c r="P11" s="9"/>
      <c r="Q11" s="9"/>
      <c r="R11" s="9" t="s">
        <v>257</v>
      </c>
      <c r="S11" s="9"/>
      <c r="T11" s="9"/>
    </row>
    <row r="12" customFormat="false" ht="12.75" hidden="false" customHeight="true" outlineLevel="0" collapsed="false">
      <c r="A12" s="73"/>
      <c r="B12" s="8" t="s">
        <v>42</v>
      </c>
      <c r="C12" s="8" t="s">
        <v>43</v>
      </c>
      <c r="D12" s="10" t="s">
        <v>9</v>
      </c>
      <c r="E12" s="169" t="s">
        <v>258</v>
      </c>
      <c r="F12" s="169" t="s">
        <v>259</v>
      </c>
      <c r="G12" s="169"/>
      <c r="H12" s="8" t="s">
        <v>42</v>
      </c>
      <c r="I12" s="8" t="s">
        <v>43</v>
      </c>
      <c r="J12" s="10" t="s">
        <v>9</v>
      </c>
      <c r="K12" s="10"/>
      <c r="L12" s="8" t="s">
        <v>42</v>
      </c>
      <c r="M12" s="8" t="s">
        <v>43</v>
      </c>
      <c r="N12" s="10" t="s">
        <v>9</v>
      </c>
      <c r="O12" s="169" t="s">
        <v>260</v>
      </c>
      <c r="P12" s="169" t="s">
        <v>259</v>
      </c>
      <c r="Q12" s="169"/>
      <c r="R12" s="8" t="s">
        <v>42</v>
      </c>
      <c r="S12" s="8" t="s">
        <v>43</v>
      </c>
      <c r="T12" s="10" t="s">
        <v>9</v>
      </c>
    </row>
    <row r="13" customFormat="false" ht="12.75" hidden="false" customHeight="false" outlineLevel="0" collapsed="false">
      <c r="A13" s="73"/>
      <c r="B13" s="73"/>
      <c r="C13" s="73"/>
      <c r="D13" s="168" t="s">
        <v>10</v>
      </c>
      <c r="E13" s="170" t="s">
        <v>261</v>
      </c>
      <c r="F13" s="170" t="s">
        <v>262</v>
      </c>
      <c r="G13" s="170"/>
      <c r="H13" s="8"/>
      <c r="I13" s="8"/>
      <c r="J13" s="168" t="s">
        <v>10</v>
      </c>
      <c r="K13" s="168"/>
      <c r="L13" s="8"/>
      <c r="M13" s="8"/>
      <c r="N13" s="168" t="s">
        <v>10</v>
      </c>
      <c r="O13" s="168" t="s">
        <v>47</v>
      </c>
      <c r="P13" s="170" t="s">
        <v>262</v>
      </c>
      <c r="Q13" s="170"/>
      <c r="R13" s="8"/>
      <c r="S13" s="8"/>
      <c r="T13" s="168" t="s">
        <v>10</v>
      </c>
    </row>
    <row r="14" s="171" customFormat="true" ht="12" hidden="false" customHeight="false" outlineLevel="0" collapsed="false">
      <c r="B14" s="172"/>
      <c r="C14" s="172"/>
      <c r="D14" s="173"/>
      <c r="H14" s="174"/>
      <c r="I14" s="174"/>
      <c r="J14" s="174"/>
      <c r="K14" s="174"/>
      <c r="M14" s="174"/>
      <c r="N14" s="174"/>
      <c r="O14" s="174"/>
      <c r="P14" s="174"/>
      <c r="Q14" s="174"/>
      <c r="R14" s="174"/>
      <c r="S14" s="174"/>
      <c r="T14" s="175"/>
    </row>
    <row r="15" s="62" customFormat="true" ht="12" hidden="false" customHeight="false" outlineLevel="0" collapsed="false">
      <c r="A15" s="176" t="s">
        <v>263</v>
      </c>
      <c r="B15" s="177" t="n">
        <v>25675011.3959901</v>
      </c>
      <c r="C15" s="177" t="n">
        <v>21057390.4244299</v>
      </c>
      <c r="D15" s="178" t="n">
        <v>21.9287427287427</v>
      </c>
      <c r="E15" s="178" t="n">
        <v>21.9287427287427</v>
      </c>
      <c r="F15" s="178" t="n">
        <v>100</v>
      </c>
      <c r="G15" s="178"/>
      <c r="H15" s="179" t="n">
        <v>76969768.3478097</v>
      </c>
      <c r="I15" s="179" t="n">
        <v>69020259.8024198</v>
      </c>
      <c r="J15" s="178" t="n">
        <v>11.517645062691</v>
      </c>
      <c r="K15" s="178"/>
      <c r="L15" s="179" t="n">
        <v>3270751.65226</v>
      </c>
      <c r="M15" s="179" t="n">
        <v>2673469.50081001</v>
      </c>
      <c r="N15" s="180" t="n">
        <v>22.3410871629183</v>
      </c>
      <c r="O15" s="180" t="n">
        <v>22.3410871629183</v>
      </c>
      <c r="P15" s="180" t="n">
        <v>100</v>
      </c>
      <c r="Q15" s="180"/>
      <c r="R15" s="179" t="n">
        <v>10291149.81966</v>
      </c>
      <c r="S15" s="179" t="n">
        <v>8198913.12785</v>
      </c>
      <c r="T15" s="178" t="n">
        <v>25.5184639620474</v>
      </c>
    </row>
    <row r="16" s="171" customFormat="true" ht="12" hidden="false" customHeight="false" outlineLevel="0" collapsed="false">
      <c r="A16" s="92"/>
      <c r="B16" s="32"/>
      <c r="C16" s="32"/>
      <c r="D16" s="181"/>
      <c r="E16" s="182"/>
      <c r="F16" s="182"/>
      <c r="G16" s="182"/>
      <c r="H16" s="181"/>
      <c r="I16" s="181"/>
      <c r="J16" s="182"/>
      <c r="K16" s="182"/>
      <c r="L16" s="181"/>
      <c r="M16" s="181"/>
      <c r="N16" s="182"/>
      <c r="O16" s="182"/>
      <c r="P16" s="182"/>
      <c r="Q16" s="182"/>
      <c r="R16" s="181"/>
      <c r="S16" s="181"/>
      <c r="T16" s="175"/>
    </row>
    <row r="17" s="62" customFormat="true" ht="12" hidden="false" customHeight="false" outlineLevel="0" collapsed="false">
      <c r="A17" s="176" t="s">
        <v>264</v>
      </c>
      <c r="B17" s="179" t="n">
        <v>4558313.32405001</v>
      </c>
      <c r="C17" s="179" t="n">
        <v>5785737.62423004</v>
      </c>
      <c r="D17" s="178" t="n">
        <v>-21.2146554147169</v>
      </c>
      <c r="E17" s="178" t="n">
        <v>-5.82894782040997</v>
      </c>
      <c r="F17" s="178" t="n">
        <v>17.7538901687184</v>
      </c>
      <c r="G17" s="178"/>
      <c r="H17" s="179" t="n">
        <v>7484770.72825999</v>
      </c>
      <c r="I17" s="179" t="n">
        <v>7242636.9116</v>
      </c>
      <c r="J17" s="178" t="n">
        <v>3.34317210175454</v>
      </c>
      <c r="K17" s="178"/>
      <c r="L17" s="179" t="n">
        <v>589520.451109999</v>
      </c>
      <c r="M17" s="179" t="n">
        <v>550242.613460001</v>
      </c>
      <c r="N17" s="178" t="n">
        <v>7.13827622383035</v>
      </c>
      <c r="O17" s="178" t="n">
        <v>1.4691709644751</v>
      </c>
      <c r="P17" s="178" t="n">
        <v>18.0240052986798</v>
      </c>
      <c r="Q17" s="178"/>
      <c r="R17" s="179" t="n">
        <v>862606.7698</v>
      </c>
      <c r="S17" s="179" t="n">
        <v>937394.212659999</v>
      </c>
      <c r="T17" s="178" t="n">
        <v>-7.97822750022941</v>
      </c>
    </row>
    <row r="18" s="186" customFormat="true" ht="12" hidden="false" customHeight="false" outlineLevel="0" collapsed="false">
      <c r="A18" s="183" t="s">
        <v>265</v>
      </c>
      <c r="B18" s="184" t="n">
        <v>1939011.16991</v>
      </c>
      <c r="C18" s="184" t="n">
        <v>1328005.84015001</v>
      </c>
      <c r="D18" s="185" t="n">
        <v>46.0092351469605</v>
      </c>
      <c r="E18" s="185" t="n">
        <v>2.90161941933281</v>
      </c>
      <c r="F18" s="185" t="n">
        <v>7.55213362909288</v>
      </c>
      <c r="G18" s="185"/>
      <c r="H18" s="184" t="n">
        <v>1655218.29030999</v>
      </c>
      <c r="I18" s="184" t="n">
        <v>1241908.66802999</v>
      </c>
      <c r="J18" s="185" t="n">
        <v>33.2801946648477</v>
      </c>
      <c r="K18" s="185"/>
      <c r="L18" s="184" t="n">
        <v>271967.050559999</v>
      </c>
      <c r="M18" s="184" t="n">
        <v>143499.13632</v>
      </c>
      <c r="N18" s="185" t="n">
        <v>89.525217736167</v>
      </c>
      <c r="O18" s="185" t="n">
        <v>4.80528819203197</v>
      </c>
      <c r="P18" s="185" t="n">
        <v>8.31512384537289</v>
      </c>
      <c r="Q18" s="185"/>
      <c r="R18" s="184" t="n">
        <v>223331.61491</v>
      </c>
      <c r="S18" s="184" t="n">
        <v>111409.43944</v>
      </c>
      <c r="T18" s="185" t="n">
        <v>100.460226738935</v>
      </c>
    </row>
    <row r="19" s="171" customFormat="true" ht="12" hidden="false" customHeight="false" outlineLevel="0" collapsed="false">
      <c r="A19" s="85" t="s">
        <v>266</v>
      </c>
      <c r="B19" s="87" t="n">
        <v>67021.7137600001</v>
      </c>
      <c r="C19" s="87" t="n">
        <v>53977.2702799999</v>
      </c>
      <c r="D19" s="187" t="n">
        <v>24.1665490165284</v>
      </c>
      <c r="E19" s="187" t="n">
        <v>0.0619471036870102</v>
      </c>
      <c r="F19" s="187" t="n">
        <v>0.261038691380942</v>
      </c>
      <c r="G19" s="187"/>
      <c r="H19" s="188" t="n">
        <v>35248.04539</v>
      </c>
      <c r="I19" s="188" t="n">
        <v>27790.8002699999</v>
      </c>
      <c r="J19" s="187" t="n">
        <v>26.8335026251481</v>
      </c>
      <c r="K19" s="187"/>
      <c r="L19" s="188" t="n">
        <v>11745.99205</v>
      </c>
      <c r="M19" s="188" t="n">
        <v>7040.43612</v>
      </c>
      <c r="N19" s="187" t="n">
        <v>66.8361426735026</v>
      </c>
      <c r="O19" s="187" t="n">
        <v>0.176009336503533</v>
      </c>
      <c r="P19" s="187" t="n">
        <v>0.359122100936151</v>
      </c>
      <c r="Q19" s="187"/>
      <c r="R19" s="188" t="n">
        <v>5198.66841999999</v>
      </c>
      <c r="S19" s="188" t="n">
        <v>3718.91171</v>
      </c>
      <c r="T19" s="187" t="n">
        <v>39.790046803773</v>
      </c>
    </row>
    <row r="20" s="171" customFormat="true" ht="14.25" hidden="false" customHeight="true" outlineLevel="0" collapsed="false">
      <c r="A20" s="92" t="s">
        <v>267</v>
      </c>
      <c r="B20" s="32" t="n">
        <v>1137185.22924999</v>
      </c>
      <c r="C20" s="32" t="n">
        <v>779822.856320007</v>
      </c>
      <c r="D20" s="175" t="n">
        <v>45.8260962773498</v>
      </c>
      <c r="E20" s="175" t="n">
        <v>1.69708765296667</v>
      </c>
      <c r="F20" s="175" t="n">
        <v>4.42915179943249</v>
      </c>
      <c r="G20" s="175"/>
      <c r="H20" s="181" t="n">
        <v>677088.849649992</v>
      </c>
      <c r="I20" s="181" t="n">
        <v>385880.111599999</v>
      </c>
      <c r="J20" s="175" t="n">
        <v>75.4661174017332</v>
      </c>
      <c r="K20" s="175"/>
      <c r="L20" s="181" t="n">
        <v>162278.758469999</v>
      </c>
      <c r="M20" s="181" t="n">
        <v>82958.34534</v>
      </c>
      <c r="N20" s="175" t="n">
        <v>95.6147483473892</v>
      </c>
      <c r="O20" s="175" t="n">
        <v>2.9669466251987</v>
      </c>
      <c r="P20" s="175" t="n">
        <v>4.96151269564807</v>
      </c>
      <c r="Q20" s="175"/>
      <c r="R20" s="181" t="n">
        <v>128127.2732</v>
      </c>
      <c r="S20" s="181" t="n">
        <v>36181.6148799999</v>
      </c>
      <c r="T20" s="175" t="n">
        <v>254.122594099096</v>
      </c>
    </row>
    <row r="21" s="171" customFormat="true" ht="12" hidden="false" customHeight="false" outlineLevel="0" collapsed="false">
      <c r="A21" s="85" t="s">
        <v>268</v>
      </c>
      <c r="B21" s="87" t="n">
        <v>734804.226900003</v>
      </c>
      <c r="C21" s="87" t="n">
        <v>494205.713550002</v>
      </c>
      <c r="D21" s="187" t="n">
        <v>48.6838793549597</v>
      </c>
      <c r="E21" s="187" t="n">
        <v>1.14258466267913</v>
      </c>
      <c r="F21" s="187" t="n">
        <v>2.86194313827944</v>
      </c>
      <c r="G21" s="187"/>
      <c r="H21" s="188" t="n">
        <v>942881.39527</v>
      </c>
      <c r="I21" s="188" t="n">
        <v>828237.756159996</v>
      </c>
      <c r="J21" s="187" t="n">
        <v>13.8418755070444</v>
      </c>
      <c r="K21" s="187"/>
      <c r="L21" s="188" t="n">
        <v>97942.3000400001</v>
      </c>
      <c r="M21" s="188" t="n">
        <v>53500.3548600001</v>
      </c>
      <c r="N21" s="187" t="n">
        <v>83.0685054263582</v>
      </c>
      <c r="O21" s="187" t="n">
        <v>1.66233223032973</v>
      </c>
      <c r="P21" s="187" t="n">
        <v>2.99448904878866</v>
      </c>
      <c r="Q21" s="187"/>
      <c r="R21" s="188" t="n">
        <v>90005.6732899999</v>
      </c>
      <c r="S21" s="188" t="n">
        <v>71508.91285</v>
      </c>
      <c r="T21" s="187" t="n">
        <v>25.8663706422155</v>
      </c>
    </row>
    <row r="22" s="186" customFormat="true" ht="12" hidden="false" customHeight="false" outlineLevel="0" collapsed="false">
      <c r="A22" s="183" t="s">
        <v>269</v>
      </c>
      <c r="B22" s="189" t="n">
        <v>2619302.15414001</v>
      </c>
      <c r="C22" s="189" t="n">
        <v>4457731.78408003</v>
      </c>
      <c r="D22" s="185" t="n">
        <v>-41.2413693552768</v>
      </c>
      <c r="E22" s="185" t="n">
        <v>-8.73056723974278</v>
      </c>
      <c r="F22" s="185" t="n">
        <v>10.2017565396255</v>
      </c>
      <c r="G22" s="185"/>
      <c r="H22" s="189" t="n">
        <v>5829552.43795</v>
      </c>
      <c r="I22" s="189" t="n">
        <v>6000728.24357001</v>
      </c>
      <c r="J22" s="185" t="n">
        <v>-2.85258386435733</v>
      </c>
      <c r="K22" s="185"/>
      <c r="L22" s="189" t="n">
        <v>317553.40055</v>
      </c>
      <c r="M22" s="189" t="n">
        <v>406743.477140001</v>
      </c>
      <c r="N22" s="185" t="n">
        <v>-21.9278443546623</v>
      </c>
      <c r="O22" s="185" t="n">
        <v>-3.33611722755686</v>
      </c>
      <c r="P22" s="185" t="n">
        <v>9.70888145330689</v>
      </c>
      <c r="Q22" s="185"/>
      <c r="R22" s="189" t="n">
        <v>639275.15489</v>
      </c>
      <c r="S22" s="189" t="n">
        <v>825984.773219999</v>
      </c>
      <c r="T22" s="185" t="n">
        <v>-22.6044867149469</v>
      </c>
    </row>
    <row r="23" s="171" customFormat="true" ht="12" hidden="false" customHeight="false" outlineLevel="0" collapsed="false">
      <c r="A23" s="85" t="s">
        <v>270</v>
      </c>
      <c r="B23" s="87" t="n">
        <v>68547.07583</v>
      </c>
      <c r="C23" s="87" t="n">
        <v>63979.7755600001</v>
      </c>
      <c r="D23" s="187" t="n">
        <v>7.13866253831529</v>
      </c>
      <c r="E23" s="187" t="n">
        <v>0.0216897734141887</v>
      </c>
      <c r="F23" s="187" t="n">
        <v>0.266979728938721</v>
      </c>
      <c r="G23" s="187"/>
      <c r="H23" s="188" t="n">
        <v>164068.74092</v>
      </c>
      <c r="I23" s="188" t="n">
        <v>248502.89893</v>
      </c>
      <c r="J23" s="187" t="n">
        <v>-33.9771320067313</v>
      </c>
      <c r="K23" s="187"/>
      <c r="L23" s="188" t="n">
        <v>8713.47964</v>
      </c>
      <c r="M23" s="188" t="n">
        <v>8692.81688</v>
      </c>
      <c r="N23" s="187" t="n">
        <v>0.23769924393027</v>
      </c>
      <c r="O23" s="187" t="n">
        <v>0.000772881829912124</v>
      </c>
      <c r="P23" s="187" t="n">
        <v>0.266406030368561</v>
      </c>
      <c r="Q23" s="187"/>
      <c r="R23" s="188" t="n">
        <v>3978.34961</v>
      </c>
      <c r="S23" s="188" t="n">
        <v>49671.57428</v>
      </c>
      <c r="T23" s="187" t="n">
        <v>-91.9906915219277</v>
      </c>
    </row>
    <row r="24" s="171" customFormat="true" ht="12" hidden="false" customHeight="false" outlineLevel="0" collapsed="false">
      <c r="A24" s="92" t="s">
        <v>271</v>
      </c>
      <c r="B24" s="32" t="n">
        <v>653068.691400004</v>
      </c>
      <c r="C24" s="32" t="n">
        <v>314416.0727</v>
      </c>
      <c r="D24" s="175" t="n">
        <v>107.708430994598</v>
      </c>
      <c r="E24" s="175" t="n">
        <v>1.60823640476891</v>
      </c>
      <c r="F24" s="175" t="n">
        <v>2.54359650061149</v>
      </c>
      <c r="G24" s="175"/>
      <c r="H24" s="181" t="n">
        <v>1660870.85438</v>
      </c>
      <c r="I24" s="181" t="n">
        <v>1009236.45216</v>
      </c>
      <c r="J24" s="175" t="n">
        <v>64.5670695727793</v>
      </c>
      <c r="K24" s="175"/>
      <c r="L24" s="181" t="n">
        <v>96115.2185500002</v>
      </c>
      <c r="M24" s="181" t="n">
        <v>49629.8451</v>
      </c>
      <c r="N24" s="175" t="n">
        <v>93.6641517948245</v>
      </c>
      <c r="O24" s="175" t="n">
        <v>1.73876580360899</v>
      </c>
      <c r="P24" s="175" t="n">
        <v>2.93862783753658</v>
      </c>
      <c r="Q24" s="175"/>
      <c r="R24" s="181" t="n">
        <v>242848.41869</v>
      </c>
      <c r="S24" s="181" t="n">
        <v>177561.12734</v>
      </c>
      <c r="T24" s="175" t="n">
        <v>36.7689101370627</v>
      </c>
    </row>
    <row r="25" s="171" customFormat="true" ht="12" hidden="false" customHeight="false" outlineLevel="0" collapsed="false">
      <c r="A25" s="85" t="s">
        <v>272</v>
      </c>
      <c r="B25" s="87" t="n">
        <v>519952.39679</v>
      </c>
      <c r="C25" s="87" t="n">
        <v>418571.48636</v>
      </c>
      <c r="D25" s="187" t="n">
        <v>24.2206919806299</v>
      </c>
      <c r="E25" s="187" t="n">
        <v>0.481450494988125</v>
      </c>
      <c r="F25" s="187" t="n">
        <v>2.02513014997612</v>
      </c>
      <c r="G25" s="187"/>
      <c r="H25" s="188" t="n">
        <v>2856605.881</v>
      </c>
      <c r="I25" s="188" t="n">
        <v>3134687.28104001</v>
      </c>
      <c r="J25" s="187" t="n">
        <v>-8.87110499736192</v>
      </c>
      <c r="K25" s="187"/>
      <c r="L25" s="188" t="n">
        <v>76515.99062</v>
      </c>
      <c r="M25" s="188" t="n">
        <v>46257.98271</v>
      </c>
      <c r="N25" s="187" t="n">
        <v>65.4114298491853</v>
      </c>
      <c r="O25" s="187" t="n">
        <v>1.13178803426904</v>
      </c>
      <c r="P25" s="187" t="n">
        <v>2.33940080920327</v>
      </c>
      <c r="Q25" s="187"/>
      <c r="R25" s="188" t="n">
        <v>262273.16637</v>
      </c>
      <c r="S25" s="188" t="n">
        <v>429252.60562</v>
      </c>
      <c r="T25" s="187" t="n">
        <v>-38.9000409231808</v>
      </c>
    </row>
    <row r="26" s="171" customFormat="true" ht="12" hidden="false" customHeight="false" outlineLevel="0" collapsed="false">
      <c r="A26" s="92" t="s">
        <v>273</v>
      </c>
      <c r="B26" s="32" t="n">
        <v>18909.65552</v>
      </c>
      <c r="C26" s="32" t="n">
        <v>24803.98363</v>
      </c>
      <c r="D26" s="175" t="n">
        <v>-23.763634898029</v>
      </c>
      <c r="E26" s="175" t="n">
        <v>-0.0279917311271473</v>
      </c>
      <c r="F26" s="175" t="n">
        <v>0.0736500374950301</v>
      </c>
      <c r="G26" s="175"/>
      <c r="H26" s="181" t="n">
        <v>11014.57522</v>
      </c>
      <c r="I26" s="181" t="n">
        <v>12187.03739</v>
      </c>
      <c r="J26" s="175" t="n">
        <v>-9.62056759555057</v>
      </c>
      <c r="K26" s="175"/>
      <c r="L26" s="181" t="n">
        <v>2870.18186</v>
      </c>
      <c r="M26" s="181" t="n">
        <v>4189.86436</v>
      </c>
      <c r="N26" s="175" t="n">
        <v>-31.4970220181542</v>
      </c>
      <c r="O26" s="175" t="n">
        <v>-0.0493621677599149</v>
      </c>
      <c r="P26" s="175" t="n">
        <v>0.0877529743970864</v>
      </c>
      <c r="Q26" s="175"/>
      <c r="R26" s="181" t="n">
        <v>1066.41484</v>
      </c>
      <c r="S26" s="181" t="n">
        <v>947.78587</v>
      </c>
      <c r="T26" s="175" t="n">
        <v>12.5164315859657</v>
      </c>
    </row>
    <row r="27" s="171" customFormat="true" ht="12" hidden="false" customHeight="false" outlineLevel="0" collapsed="false">
      <c r="A27" s="85" t="s">
        <v>274</v>
      </c>
      <c r="B27" s="87" t="n">
        <v>411569.163150003</v>
      </c>
      <c r="C27" s="87" t="n">
        <v>342180.268679999</v>
      </c>
      <c r="D27" s="187" t="n">
        <v>20.2784616242428</v>
      </c>
      <c r="E27" s="187" t="n">
        <v>0.329522761706989</v>
      </c>
      <c r="F27" s="187" t="n">
        <v>1.6029950553957</v>
      </c>
      <c r="G27" s="187"/>
      <c r="H27" s="188" t="n">
        <v>703318.204049999</v>
      </c>
      <c r="I27" s="188" t="n">
        <v>370744.91297</v>
      </c>
      <c r="J27" s="187" t="n">
        <v>89.7040739995022</v>
      </c>
      <c r="K27" s="187"/>
      <c r="L27" s="188" t="n">
        <v>47522.5653799999</v>
      </c>
      <c r="M27" s="188" t="n">
        <v>44179.8049900001</v>
      </c>
      <c r="N27" s="187" t="n">
        <v>7.5662633430737</v>
      </c>
      <c r="O27" s="187" t="n">
        <v>0.1250345436515</v>
      </c>
      <c r="P27" s="187" t="n">
        <v>1.45295548034541</v>
      </c>
      <c r="Q27" s="187"/>
      <c r="R27" s="188" t="n">
        <v>78758.75351</v>
      </c>
      <c r="S27" s="188" t="n">
        <v>62137.53614</v>
      </c>
      <c r="T27" s="187" t="n">
        <v>26.7490769710458</v>
      </c>
    </row>
    <row r="28" s="171" customFormat="true" ht="12" hidden="false" customHeight="false" outlineLevel="0" collapsed="false">
      <c r="A28" s="92" t="s">
        <v>275</v>
      </c>
      <c r="B28" s="32" t="n">
        <v>6337.37446000001</v>
      </c>
      <c r="C28" s="32" t="n">
        <v>4250.23241</v>
      </c>
      <c r="D28" s="175" t="n">
        <v>49.1065393292224</v>
      </c>
      <c r="E28" s="175" t="n">
        <v>0.00991168424924387</v>
      </c>
      <c r="F28" s="175" t="n">
        <v>0.0246830443899619</v>
      </c>
      <c r="G28" s="175"/>
      <c r="H28" s="181" t="n">
        <v>1682.86672</v>
      </c>
      <c r="I28" s="181" t="n">
        <v>1117.60951</v>
      </c>
      <c r="J28" s="175" t="n">
        <v>50.5773443176946</v>
      </c>
      <c r="K28" s="175"/>
      <c r="L28" s="181" t="n">
        <v>779.01999</v>
      </c>
      <c r="M28" s="181" t="n">
        <v>433.90843</v>
      </c>
      <c r="N28" s="175" t="n">
        <v>79.5355738997742</v>
      </c>
      <c r="O28" s="175" t="n">
        <v>0.012908752461752</v>
      </c>
      <c r="P28" s="175" t="n">
        <v>0.0238177664593311</v>
      </c>
      <c r="Q28" s="175"/>
      <c r="R28" s="181" t="n">
        <v>282.01091</v>
      </c>
      <c r="S28" s="181" t="n">
        <v>36.33356</v>
      </c>
      <c r="T28" s="94" t="s">
        <v>63</v>
      </c>
    </row>
    <row r="29" s="171" customFormat="true" ht="12" hidden="false" customHeight="false" outlineLevel="0" collapsed="false">
      <c r="A29" s="85" t="s">
        <v>276</v>
      </c>
      <c r="B29" s="87" t="n">
        <v>6710.70470000001</v>
      </c>
      <c r="C29" s="87" t="n">
        <v>6126.32962</v>
      </c>
      <c r="D29" s="187" t="n">
        <v>9.53874695367763</v>
      </c>
      <c r="E29" s="187" t="n">
        <v>0.00277515431979659</v>
      </c>
      <c r="F29" s="187" t="n">
        <v>0.0261371050493402</v>
      </c>
      <c r="G29" s="187"/>
      <c r="H29" s="188" t="n">
        <v>2034.74126</v>
      </c>
      <c r="I29" s="188" t="n">
        <v>2284.08112</v>
      </c>
      <c r="J29" s="187" t="n">
        <v>-10.9164187653721</v>
      </c>
      <c r="K29" s="187"/>
      <c r="L29" s="188" t="n">
        <v>915.97073</v>
      </c>
      <c r="M29" s="188" t="n">
        <v>516.19813</v>
      </c>
      <c r="N29" s="187" t="n">
        <v>77.4455730786936</v>
      </c>
      <c r="O29" s="187" t="n">
        <v>0.0149533256272</v>
      </c>
      <c r="P29" s="187" t="n">
        <v>0.0280049000163949</v>
      </c>
      <c r="Q29" s="187"/>
      <c r="R29" s="188" t="n">
        <v>343.47404</v>
      </c>
      <c r="S29" s="188" t="n">
        <v>160.42626</v>
      </c>
      <c r="T29" s="187" t="n">
        <v>114.100883483789</v>
      </c>
    </row>
    <row r="30" s="171" customFormat="true" ht="12" hidden="false" customHeight="false" outlineLevel="0" collapsed="false">
      <c r="A30" s="92" t="s">
        <v>277</v>
      </c>
      <c r="B30" s="32" t="n">
        <v>934207.092290005</v>
      </c>
      <c r="C30" s="32" t="n">
        <v>3283403.63512003</v>
      </c>
      <c r="D30" s="175" t="n">
        <v>-71.5476013275519</v>
      </c>
      <c r="E30" s="175" t="n">
        <v>-11.1561617820629</v>
      </c>
      <c r="F30" s="175" t="n">
        <v>3.63858491776915</v>
      </c>
      <c r="G30" s="175"/>
      <c r="H30" s="181" t="n">
        <v>429956.574399998</v>
      </c>
      <c r="I30" s="181" t="n">
        <v>1221967.97045</v>
      </c>
      <c r="J30" s="175" t="n">
        <v>-64.8144153695236</v>
      </c>
      <c r="K30" s="175"/>
      <c r="L30" s="181" t="n">
        <v>84120.97378</v>
      </c>
      <c r="M30" s="181" t="n">
        <v>252843.056540001</v>
      </c>
      <c r="N30" s="175" t="n">
        <v>-66.7299648520537</v>
      </c>
      <c r="O30" s="175" t="n">
        <v>-6.31097840124534</v>
      </c>
      <c r="P30" s="175" t="n">
        <v>2.57191565498024</v>
      </c>
      <c r="Q30" s="175"/>
      <c r="R30" s="181" t="n">
        <v>49724.5669199998</v>
      </c>
      <c r="S30" s="181" t="n">
        <v>106217.384149999</v>
      </c>
      <c r="T30" s="175" t="n">
        <v>-53.1860369958093</v>
      </c>
    </row>
    <row r="31" s="171" customFormat="true" ht="12" hidden="false" customHeight="false" outlineLevel="0" collapsed="false">
      <c r="A31" s="85"/>
      <c r="B31" s="87"/>
      <c r="C31" s="87"/>
      <c r="D31" s="187"/>
      <c r="E31" s="187"/>
      <c r="F31" s="187"/>
      <c r="G31" s="187"/>
      <c r="H31" s="188"/>
      <c r="I31" s="188"/>
      <c r="J31" s="187"/>
      <c r="K31" s="187"/>
      <c r="L31" s="188"/>
      <c r="M31" s="188"/>
      <c r="N31" s="187"/>
      <c r="O31" s="187"/>
      <c r="P31" s="187"/>
      <c r="Q31" s="187"/>
      <c r="R31" s="188"/>
      <c r="S31" s="188"/>
      <c r="T31" s="187"/>
    </row>
    <row r="32" s="171" customFormat="true" ht="12" hidden="false" customHeight="false" outlineLevel="0" collapsed="false">
      <c r="A32" s="92" t="s">
        <v>278</v>
      </c>
      <c r="B32" s="32" t="n">
        <v>11020863.0190301</v>
      </c>
      <c r="C32" s="32" t="n">
        <v>7770030.86673997</v>
      </c>
      <c r="D32" s="175" t="n">
        <v>41.8380854341966</v>
      </c>
      <c r="E32" s="175" t="n">
        <v>15.4379630465446</v>
      </c>
      <c r="F32" s="175" t="n">
        <v>42.9244717716126</v>
      </c>
      <c r="G32" s="175"/>
      <c r="H32" s="181" t="n">
        <v>24269565.2978398</v>
      </c>
      <c r="I32" s="181" t="n">
        <v>26249530.5846096</v>
      </c>
      <c r="J32" s="175" t="n">
        <v>-7.54285978710268</v>
      </c>
      <c r="K32" s="175"/>
      <c r="L32" s="181" t="n">
        <v>1401326.26244</v>
      </c>
      <c r="M32" s="181" t="n">
        <v>1184042.73089</v>
      </c>
      <c r="N32" s="175" t="n">
        <v>18.3509873319082</v>
      </c>
      <c r="O32" s="175" t="n">
        <v>8.12739892802855</v>
      </c>
      <c r="P32" s="175" t="n">
        <v>42.8441658501256</v>
      </c>
      <c r="Q32" s="175"/>
      <c r="R32" s="181" t="n">
        <v>3296573.84022</v>
      </c>
      <c r="S32" s="181" t="n">
        <v>3869841.99192002</v>
      </c>
      <c r="T32" s="175" t="n">
        <v>-14.8137353643111</v>
      </c>
    </row>
    <row r="33" s="171" customFormat="true" ht="12" hidden="false" customHeight="false" outlineLevel="0" collapsed="false">
      <c r="A33" s="85" t="s">
        <v>279</v>
      </c>
      <c r="B33" s="87" t="n">
        <v>149269.39597</v>
      </c>
      <c r="C33" s="87" t="n">
        <v>156086.47754</v>
      </c>
      <c r="D33" s="187" t="n">
        <v>-4.36750298772908</v>
      </c>
      <c r="E33" s="187" t="n">
        <v>-0.0323738195122777</v>
      </c>
      <c r="F33" s="187" t="n">
        <v>0.581380057316402</v>
      </c>
      <c r="G33" s="187"/>
      <c r="H33" s="188" t="n">
        <v>876384.544850001</v>
      </c>
      <c r="I33" s="188" t="n">
        <v>1043098.34896999</v>
      </c>
      <c r="J33" s="187" t="n">
        <v>-15.9825585271623</v>
      </c>
      <c r="K33" s="187"/>
      <c r="L33" s="188" t="n">
        <v>20075.51539</v>
      </c>
      <c r="M33" s="188" t="n">
        <v>18816.43691</v>
      </c>
      <c r="N33" s="187" t="n">
        <v>6.69137566279017</v>
      </c>
      <c r="O33" s="187" t="n">
        <v>0.0470952999321119</v>
      </c>
      <c r="P33" s="187" t="n">
        <v>0.613789046812171</v>
      </c>
      <c r="Q33" s="187"/>
      <c r="R33" s="188" t="n">
        <v>133333.64887</v>
      </c>
      <c r="S33" s="188" t="n">
        <v>132975.71908</v>
      </c>
      <c r="T33" s="187" t="n">
        <v>0.269169283291894</v>
      </c>
    </row>
    <row r="34" s="171" customFormat="true" ht="12" hidden="false" customHeight="false" outlineLevel="0" collapsed="false">
      <c r="A34" s="92" t="s">
        <v>280</v>
      </c>
      <c r="B34" s="32" t="n">
        <v>401132.611160001</v>
      </c>
      <c r="C34" s="32" t="n">
        <v>266635.042240001</v>
      </c>
      <c r="D34" s="175" t="n">
        <v>50.4425704101329</v>
      </c>
      <c r="E34" s="175" t="n">
        <v>0.638719073014676</v>
      </c>
      <c r="F34" s="175" t="n">
        <v>1.56234638019537</v>
      </c>
      <c r="G34" s="175"/>
      <c r="H34" s="181" t="n">
        <v>1753848.16149</v>
      </c>
      <c r="I34" s="181" t="n">
        <v>1679231.81439</v>
      </c>
      <c r="J34" s="175" t="n">
        <v>4.44348102868121</v>
      </c>
      <c r="K34" s="175"/>
      <c r="L34" s="181" t="n">
        <v>68394.6448800001</v>
      </c>
      <c r="M34" s="181" t="n">
        <v>30378.64403</v>
      </c>
      <c r="N34" s="175" t="n">
        <v>125.140545484709</v>
      </c>
      <c r="O34" s="175" t="n">
        <v>1.4219724907459</v>
      </c>
      <c r="P34" s="175" t="n">
        <v>2.09109868775091</v>
      </c>
      <c r="Q34" s="175"/>
      <c r="R34" s="181" t="n">
        <v>264567.93625</v>
      </c>
      <c r="S34" s="181" t="n">
        <v>169468.2988</v>
      </c>
      <c r="T34" s="175" t="n">
        <v>56.1164761335293</v>
      </c>
    </row>
    <row r="35" s="171" customFormat="true" ht="12" hidden="false" customHeight="false" outlineLevel="0" collapsed="false">
      <c r="A35" s="85"/>
      <c r="B35" s="87"/>
      <c r="C35" s="87"/>
      <c r="D35" s="187"/>
      <c r="E35" s="187"/>
      <c r="F35" s="187"/>
      <c r="G35" s="187"/>
      <c r="H35" s="188"/>
      <c r="I35" s="188"/>
      <c r="J35" s="187"/>
      <c r="K35" s="187"/>
      <c r="L35" s="188"/>
      <c r="M35" s="188"/>
      <c r="N35" s="187"/>
      <c r="O35" s="187"/>
      <c r="P35" s="187"/>
      <c r="Q35" s="187"/>
      <c r="R35" s="188"/>
      <c r="S35" s="188"/>
      <c r="T35" s="187"/>
    </row>
    <row r="36" s="62" customFormat="true" ht="13.5" hidden="false" customHeight="false" outlineLevel="0" collapsed="false">
      <c r="A36" s="183" t="s">
        <v>281</v>
      </c>
      <c r="B36" s="189" t="n">
        <v>3095806.84347</v>
      </c>
      <c r="C36" s="189" t="n">
        <v>3086012.3995</v>
      </c>
      <c r="D36" s="185" t="n">
        <v>0.317381873500854</v>
      </c>
      <c r="E36" s="185" t="n">
        <v>0.0465130947975332</v>
      </c>
      <c r="F36" s="185" t="n">
        <v>12.0576649245558</v>
      </c>
      <c r="G36" s="185"/>
      <c r="H36" s="184" t="n">
        <v>21794063.90105</v>
      </c>
      <c r="I36" s="184" t="n">
        <v>22951580.76598</v>
      </c>
      <c r="J36" s="185" t="n">
        <v>-5.04329909443859</v>
      </c>
      <c r="K36" s="185"/>
      <c r="L36" s="184" t="n">
        <v>402763.2824</v>
      </c>
      <c r="M36" s="184" t="n">
        <v>234549.82576</v>
      </c>
      <c r="N36" s="185" t="n">
        <v>71.717579023965</v>
      </c>
      <c r="O36" s="185" t="n">
        <v>6.29195345557655</v>
      </c>
      <c r="P36" s="185" t="n">
        <v>12.3140893965979</v>
      </c>
      <c r="Q36" s="185"/>
      <c r="R36" s="184" t="n">
        <v>2729717.96037</v>
      </c>
      <c r="S36" s="184" t="n">
        <v>1354859.08565</v>
      </c>
      <c r="T36" s="185" t="n">
        <v>101.476152707084</v>
      </c>
    </row>
    <row r="37" s="171" customFormat="true" ht="12" hidden="false" customHeight="false" outlineLevel="0" collapsed="false">
      <c r="A37" s="85" t="s">
        <v>282</v>
      </c>
      <c r="B37" s="87" t="n">
        <v>161512.5485</v>
      </c>
      <c r="C37" s="87" t="n">
        <v>226869.002930001</v>
      </c>
      <c r="D37" s="187" t="n">
        <v>-28.8080141341153</v>
      </c>
      <c r="E37" s="187" t="n">
        <v>-0.310373000227877</v>
      </c>
      <c r="F37" s="187" t="n">
        <v>0.629065148244587</v>
      </c>
      <c r="G37" s="187"/>
      <c r="H37" s="188" t="n">
        <v>187436.81028</v>
      </c>
      <c r="I37" s="188" t="n">
        <v>607489.374819999</v>
      </c>
      <c r="J37" s="187" t="n">
        <v>-69.1456644265526</v>
      </c>
      <c r="K37" s="187"/>
      <c r="L37" s="188" t="n">
        <v>19089.99803</v>
      </c>
      <c r="M37" s="188" t="n">
        <v>23613.58926</v>
      </c>
      <c r="N37" s="187" t="n">
        <v>-19.1567286963135</v>
      </c>
      <c r="O37" s="187" t="n">
        <v>-0.169203023585251</v>
      </c>
      <c r="P37" s="187" t="n">
        <v>0.583657827301235</v>
      </c>
      <c r="Q37" s="187"/>
      <c r="R37" s="188" t="n">
        <v>18491.08555</v>
      </c>
      <c r="S37" s="188" t="n">
        <v>33330.19973</v>
      </c>
      <c r="T37" s="187" t="n">
        <v>-44.5215279242493</v>
      </c>
    </row>
    <row r="38" s="171" customFormat="true" ht="12" hidden="false" customHeight="false" outlineLevel="0" collapsed="false">
      <c r="A38" s="92" t="s">
        <v>283</v>
      </c>
      <c r="B38" s="32" t="n">
        <v>723.60575</v>
      </c>
      <c r="C38" s="32" t="n">
        <v>1148.98207</v>
      </c>
      <c r="D38" s="175" t="n">
        <v>-37.0220154958554</v>
      </c>
      <c r="E38" s="175" t="n">
        <v>-0.00202008089049104</v>
      </c>
      <c r="F38" s="175" t="n">
        <v>0.00281832688928431</v>
      </c>
      <c r="G38" s="175"/>
      <c r="H38" s="181" t="n">
        <v>113.73775</v>
      </c>
      <c r="I38" s="181" t="n">
        <v>167.64067</v>
      </c>
      <c r="J38" s="175" t="n">
        <v>-32.1538442908872</v>
      </c>
      <c r="K38" s="175"/>
      <c r="L38" s="181" t="n">
        <v>79.68155</v>
      </c>
      <c r="M38" s="181" t="n">
        <v>67.34195</v>
      </c>
      <c r="N38" s="175" t="n">
        <v>18.3237937125373</v>
      </c>
      <c r="O38" s="175" t="n">
        <v>0.000461557537733696</v>
      </c>
      <c r="P38" s="175" t="n">
        <v>0.00243618465941742</v>
      </c>
      <c r="Q38" s="175"/>
      <c r="R38" s="181" t="n">
        <v>12.569</v>
      </c>
      <c r="S38" s="181" t="n">
        <v>9.86522</v>
      </c>
      <c r="T38" s="175" t="n">
        <v>27.4071941629279</v>
      </c>
    </row>
    <row r="39" s="171" customFormat="true" ht="12" hidden="false" customHeight="false" outlineLevel="0" collapsed="false">
      <c r="A39" s="85" t="s">
        <v>284</v>
      </c>
      <c r="B39" s="87" t="n">
        <v>258823.360890001</v>
      </c>
      <c r="C39" s="87" t="n">
        <v>262838.77211</v>
      </c>
      <c r="D39" s="187" t="n">
        <v>-1.52770886416989</v>
      </c>
      <c r="E39" s="187" t="n">
        <v>-0.0190688928640524</v>
      </c>
      <c r="F39" s="187" t="n">
        <v>1.00807496011637</v>
      </c>
      <c r="G39" s="187"/>
      <c r="H39" s="188" t="n">
        <v>501922.57222</v>
      </c>
      <c r="I39" s="188" t="n">
        <v>816421.879129999</v>
      </c>
      <c r="J39" s="187" t="n">
        <v>-38.5216656914117</v>
      </c>
      <c r="K39" s="187"/>
      <c r="L39" s="188" t="n">
        <v>43146.43431</v>
      </c>
      <c r="M39" s="188" t="n">
        <v>25638.3374</v>
      </c>
      <c r="N39" s="187" t="n">
        <v>68.2887374358371</v>
      </c>
      <c r="O39" s="187" t="n">
        <v>0.654882986497338</v>
      </c>
      <c r="P39" s="187" t="n">
        <v>1.31915959685252</v>
      </c>
      <c r="Q39" s="187"/>
      <c r="R39" s="188" t="n">
        <v>79519.37661</v>
      </c>
      <c r="S39" s="188" t="n">
        <v>73748.14839</v>
      </c>
      <c r="T39" s="187" t="n">
        <v>7.82559067039921</v>
      </c>
    </row>
    <row r="40" s="171" customFormat="true" ht="12" hidden="false" customHeight="false" outlineLevel="0" collapsed="false">
      <c r="A40" s="92" t="s">
        <v>285</v>
      </c>
      <c r="B40" s="32" t="n">
        <v>225.98511</v>
      </c>
      <c r="C40" s="32" t="n">
        <v>1384.80715</v>
      </c>
      <c r="D40" s="175" t="n">
        <v>-83.6811132871462</v>
      </c>
      <c r="E40" s="175" t="n">
        <v>-0.0055031607271506</v>
      </c>
      <c r="F40" s="175" t="n">
        <v>0.000880175305531878</v>
      </c>
      <c r="G40" s="175"/>
      <c r="H40" s="181" t="n">
        <v>87.97721</v>
      </c>
      <c r="I40" s="181" t="n">
        <v>510.825</v>
      </c>
      <c r="J40" s="175" t="n">
        <v>-82.7774267116919</v>
      </c>
      <c r="K40" s="175"/>
      <c r="L40" s="181" t="n">
        <v>30.57958</v>
      </c>
      <c r="M40" s="181" t="n">
        <v>156.6086</v>
      </c>
      <c r="N40" s="175" t="n">
        <v>-80.4738820218047</v>
      </c>
      <c r="O40" s="175" t="n">
        <v>-0.00471406238080576</v>
      </c>
      <c r="P40" s="175" t="n">
        <v>0.000934940443395337</v>
      </c>
      <c r="Q40" s="175"/>
      <c r="R40" s="181" t="n">
        <v>5.865</v>
      </c>
      <c r="S40" s="181" t="n">
        <v>59.929</v>
      </c>
      <c r="T40" s="175" t="n">
        <v>-90.2134192127351</v>
      </c>
    </row>
    <row r="41" s="171" customFormat="true" ht="12" hidden="false" customHeight="false" outlineLevel="0" collapsed="false">
      <c r="A41" s="85" t="s">
        <v>286</v>
      </c>
      <c r="B41" s="87" t="n">
        <v>333.8879</v>
      </c>
      <c r="C41" s="87" t="n">
        <v>66809.99513</v>
      </c>
      <c r="D41" s="187" t="n">
        <v>-99.5002425919201</v>
      </c>
      <c r="E41" s="187" t="n">
        <v>-0.3156901491121</v>
      </c>
      <c r="F41" s="187" t="n">
        <v>0.00130043915015417</v>
      </c>
      <c r="G41" s="187"/>
      <c r="H41" s="188" t="n">
        <v>299.89103</v>
      </c>
      <c r="I41" s="188" t="n">
        <v>417387.59574</v>
      </c>
      <c r="J41" s="187" t="n">
        <v>-99.9281504689979</v>
      </c>
      <c r="K41" s="187"/>
      <c r="L41" s="188" t="n">
        <v>3.2972</v>
      </c>
      <c r="M41" s="188" t="n">
        <v>21.63015</v>
      </c>
      <c r="N41" s="187" t="n">
        <v>-84.7564626227742</v>
      </c>
      <c r="O41" s="187" t="n">
        <v>-0.000685736268711706</v>
      </c>
      <c r="P41" s="187" t="n">
        <v>0.000100808632099038</v>
      </c>
      <c r="Q41" s="187"/>
      <c r="R41" s="188" t="n">
        <v>0.5775</v>
      </c>
      <c r="S41" s="188" t="n">
        <v>1.21088</v>
      </c>
      <c r="T41" s="187" t="n">
        <v>-52.3074127906977</v>
      </c>
    </row>
    <row r="42" s="171" customFormat="true" ht="12" hidden="false" customHeight="false" outlineLevel="0" collapsed="false">
      <c r="A42" s="92" t="s">
        <v>287</v>
      </c>
      <c r="B42" s="32" t="n">
        <v>61062.29809</v>
      </c>
      <c r="C42" s="32" t="n">
        <v>121449.29045</v>
      </c>
      <c r="D42" s="175" t="n">
        <v>-49.7219803724263</v>
      </c>
      <c r="E42" s="175" t="n">
        <v>-0.286773389973059</v>
      </c>
      <c r="F42" s="175" t="n">
        <v>0.237827735100973</v>
      </c>
      <c r="G42" s="175"/>
      <c r="H42" s="181" t="n">
        <v>795906.09304</v>
      </c>
      <c r="I42" s="181" t="n">
        <v>1074931.3963</v>
      </c>
      <c r="J42" s="175" t="n">
        <v>-25.957498703678</v>
      </c>
      <c r="K42" s="175"/>
      <c r="L42" s="181" t="n">
        <v>11614.65013</v>
      </c>
      <c r="M42" s="181" t="n">
        <v>24560.00012</v>
      </c>
      <c r="N42" s="175" t="n">
        <v>-52.7090795063074</v>
      </c>
      <c r="O42" s="175" t="n">
        <v>-0.484215360828984</v>
      </c>
      <c r="P42" s="175" t="n">
        <v>0.355106451508618</v>
      </c>
      <c r="Q42" s="175"/>
      <c r="R42" s="181" t="n">
        <v>161015.2645</v>
      </c>
      <c r="S42" s="181" t="n">
        <v>142987.2625</v>
      </c>
      <c r="T42" s="175" t="n">
        <v>12.6081174538186</v>
      </c>
    </row>
    <row r="43" s="171" customFormat="true" ht="12" hidden="false" customHeight="false" outlineLevel="0" collapsed="false">
      <c r="A43" s="85" t="s">
        <v>288</v>
      </c>
      <c r="B43" s="87" t="n">
        <v>847.66131</v>
      </c>
      <c r="C43" s="87" t="n">
        <v>765.29562</v>
      </c>
      <c r="D43" s="187" t="n">
        <v>10.7625978572829</v>
      </c>
      <c r="E43" s="187" t="n">
        <v>0.000391148610249646</v>
      </c>
      <c r="F43" s="187" t="n">
        <v>0.00330150314999427</v>
      </c>
      <c r="G43" s="187"/>
      <c r="H43" s="188" t="n">
        <v>124.98931</v>
      </c>
      <c r="I43" s="188" t="n">
        <v>292.39334</v>
      </c>
      <c r="J43" s="187" t="n">
        <v>-57.2530242993907</v>
      </c>
      <c r="K43" s="187"/>
      <c r="L43" s="188" t="n">
        <v>49.41067</v>
      </c>
      <c r="M43" s="188" t="n">
        <v>0.687</v>
      </c>
      <c r="N43" s="88" t="s">
        <v>63</v>
      </c>
      <c r="O43" s="187" t="n">
        <v>0.00182248834277847</v>
      </c>
      <c r="P43" s="187" t="n">
        <v>0.00151068241350145</v>
      </c>
      <c r="Q43" s="187"/>
      <c r="R43" s="188" t="n">
        <v>6.2205</v>
      </c>
      <c r="S43" s="188" t="n">
        <v>0.11901</v>
      </c>
      <c r="T43" s="88" t="s">
        <v>63</v>
      </c>
    </row>
    <row r="44" s="171" customFormat="true" ht="12" hidden="false" customHeight="false" outlineLevel="0" collapsed="false">
      <c r="A44" s="92" t="s">
        <v>289</v>
      </c>
      <c r="B44" s="32" t="n">
        <v>1133.57509</v>
      </c>
      <c r="C44" s="32" t="n">
        <v>10016.59361</v>
      </c>
      <c r="D44" s="175" t="n">
        <v>-88.6830280419054</v>
      </c>
      <c r="E44" s="175" t="n">
        <v>-0.0421848022995968</v>
      </c>
      <c r="F44" s="175" t="n">
        <v>0.00441509089330742</v>
      </c>
      <c r="G44" s="175"/>
      <c r="H44" s="181" t="n">
        <v>238.62364</v>
      </c>
      <c r="I44" s="181" t="n">
        <v>120894.7102</v>
      </c>
      <c r="J44" s="175" t="n">
        <v>-99.8026186260712</v>
      </c>
      <c r="K44" s="175"/>
      <c r="L44" s="181" t="n">
        <v>167.81305</v>
      </c>
      <c r="M44" s="181" t="n">
        <v>350.15394</v>
      </c>
      <c r="N44" s="175" t="n">
        <v>-52.0744932928643</v>
      </c>
      <c r="O44" s="175" t="n">
        <v>-0.00682038414669607</v>
      </c>
      <c r="P44" s="175" t="n">
        <v>0.00513071819084905</v>
      </c>
      <c r="Q44" s="175"/>
      <c r="R44" s="181" t="n">
        <v>40.167</v>
      </c>
      <c r="S44" s="181" t="n">
        <v>79.84431</v>
      </c>
      <c r="T44" s="175" t="n">
        <v>-49.693346964862</v>
      </c>
    </row>
    <row r="45" s="171" customFormat="true" ht="12" hidden="false" customHeight="false" outlineLevel="0" collapsed="false">
      <c r="A45" s="85" t="s">
        <v>290</v>
      </c>
      <c r="B45" s="87" t="n">
        <v>328888.17592</v>
      </c>
      <c r="C45" s="87" t="n">
        <v>281552.225209999</v>
      </c>
      <c r="D45" s="187" t="n">
        <v>16.8124939075495</v>
      </c>
      <c r="E45" s="187" t="n">
        <v>0.224794952061505</v>
      </c>
      <c r="F45" s="187" t="n">
        <v>1.28096603677211</v>
      </c>
      <c r="G45" s="187"/>
      <c r="H45" s="188" t="n">
        <v>1535539.46833</v>
      </c>
      <c r="I45" s="188" t="n">
        <v>1728396.39254999</v>
      </c>
      <c r="J45" s="187" t="n">
        <v>-11.1581420240911</v>
      </c>
      <c r="K45" s="187"/>
      <c r="L45" s="188" t="n">
        <v>31699.28272</v>
      </c>
      <c r="M45" s="188" t="n">
        <v>27719.56071</v>
      </c>
      <c r="N45" s="187" t="n">
        <v>14.3570890305067</v>
      </c>
      <c r="O45" s="187" t="n">
        <v>0.148859824613457</v>
      </c>
      <c r="P45" s="187" t="n">
        <v>0.969174247702256</v>
      </c>
      <c r="Q45" s="187"/>
      <c r="R45" s="188" t="n">
        <v>81446.18246</v>
      </c>
      <c r="S45" s="188" t="n">
        <v>83097.6868399999</v>
      </c>
      <c r="T45" s="187" t="n">
        <v>-1.98742521338739</v>
      </c>
    </row>
    <row r="46" s="171" customFormat="true" ht="12" hidden="false" customHeight="false" outlineLevel="0" collapsed="false">
      <c r="A46" s="92" t="s">
        <v>291</v>
      </c>
      <c r="B46" s="32" t="n">
        <v>602.47586</v>
      </c>
      <c r="C46" s="32" t="n">
        <v>2255.57195</v>
      </c>
      <c r="D46" s="175" t="n">
        <v>-73.289441731176</v>
      </c>
      <c r="E46" s="175" t="n">
        <v>-0.00785043187536735</v>
      </c>
      <c r="F46" s="175" t="n">
        <v>0.00234654563812227</v>
      </c>
      <c r="G46" s="175"/>
      <c r="H46" s="181" t="n">
        <v>91.34694</v>
      </c>
      <c r="I46" s="181" t="n">
        <v>399.39358</v>
      </c>
      <c r="J46" s="175" t="n">
        <v>-77.1285908000825</v>
      </c>
      <c r="K46" s="175"/>
      <c r="L46" s="181" t="n">
        <v>86.15373</v>
      </c>
      <c r="M46" s="181" t="n">
        <v>1E-033</v>
      </c>
      <c r="N46" s="94" t="s">
        <v>63</v>
      </c>
      <c r="O46" s="175" t="n">
        <v>0.00322254396296263</v>
      </c>
      <c r="P46" s="175" t="n">
        <v>0.00263406516787877</v>
      </c>
      <c r="Q46" s="175"/>
      <c r="R46" s="181" t="n">
        <v>19.251</v>
      </c>
      <c r="S46" s="181" t="n">
        <v>1E-033</v>
      </c>
      <c r="T46" s="94" t="s">
        <v>63</v>
      </c>
    </row>
    <row r="47" s="171" customFormat="true" ht="12" hidden="false" customHeight="false" outlineLevel="0" collapsed="false">
      <c r="A47" s="85" t="s">
        <v>292</v>
      </c>
      <c r="B47" s="87" t="n">
        <v>58262.37108</v>
      </c>
      <c r="C47" s="87" t="n">
        <v>13265.66263</v>
      </c>
      <c r="D47" s="187" t="n">
        <v>339.196840029995</v>
      </c>
      <c r="E47" s="187" t="n">
        <v>0.213686062437236</v>
      </c>
      <c r="F47" s="187" t="n">
        <v>0.2269224740796</v>
      </c>
      <c r="G47" s="187"/>
      <c r="H47" s="188" t="n">
        <v>278681.82202</v>
      </c>
      <c r="I47" s="188" t="n">
        <v>4279.77081</v>
      </c>
      <c r="J47" s="88" t="s">
        <v>63</v>
      </c>
      <c r="K47" s="187"/>
      <c r="L47" s="188" t="n">
        <v>3512.88503</v>
      </c>
      <c r="M47" s="188" t="n">
        <v>517.31374</v>
      </c>
      <c r="N47" s="88" t="s">
        <v>63</v>
      </c>
      <c r="O47" s="187" t="n">
        <v>0.11204808168159</v>
      </c>
      <c r="P47" s="187" t="n">
        <v>0.107402988776989</v>
      </c>
      <c r="Q47" s="187"/>
      <c r="R47" s="188" t="n">
        <v>761.87274</v>
      </c>
      <c r="S47" s="188" t="n">
        <v>132.2557</v>
      </c>
      <c r="T47" s="187" t="n">
        <v>476.060419324082</v>
      </c>
    </row>
    <row r="48" s="171" customFormat="true" ht="12" hidden="false" customHeight="false" outlineLevel="0" collapsed="false">
      <c r="A48" s="92" t="s">
        <v>293</v>
      </c>
      <c r="B48" s="32" t="n">
        <v>232065.05817</v>
      </c>
      <c r="C48" s="32" t="n">
        <v>120927.09479</v>
      </c>
      <c r="D48" s="175" t="n">
        <v>91.904931291867</v>
      </c>
      <c r="E48" s="175" t="n">
        <v>0.527786022578859</v>
      </c>
      <c r="F48" s="175" t="n">
        <v>0.903855716325968</v>
      </c>
      <c r="G48" s="175"/>
      <c r="H48" s="181" t="n">
        <v>1913434.19155</v>
      </c>
      <c r="I48" s="181" t="n">
        <v>715413.22337</v>
      </c>
      <c r="J48" s="175" t="n">
        <v>167.458600015337</v>
      </c>
      <c r="K48" s="175"/>
      <c r="L48" s="181" t="n">
        <v>19432.64631</v>
      </c>
      <c r="M48" s="181" t="n">
        <v>7556.7312</v>
      </c>
      <c r="N48" s="175" t="n">
        <v>157.156775802744</v>
      </c>
      <c r="O48" s="175" t="n">
        <v>0.444213599833544</v>
      </c>
      <c r="P48" s="175" t="n">
        <v>0.594133959897951</v>
      </c>
      <c r="Q48" s="175"/>
      <c r="R48" s="181" t="n">
        <v>137085.3621</v>
      </c>
      <c r="S48" s="181" t="n">
        <v>2594.92909</v>
      </c>
      <c r="T48" s="94" t="s">
        <v>63</v>
      </c>
    </row>
    <row r="49" s="171" customFormat="true" ht="12" hidden="false" customHeight="false" outlineLevel="0" collapsed="false">
      <c r="A49" s="85" t="s">
        <v>294</v>
      </c>
      <c r="B49" s="87" t="n">
        <v>19347.92478</v>
      </c>
      <c r="C49" s="87" t="n">
        <v>4104.02311</v>
      </c>
      <c r="D49" s="187" t="n">
        <v>371.438007570089</v>
      </c>
      <c r="E49" s="187" t="n">
        <v>0.0723921690330376</v>
      </c>
      <c r="F49" s="187" t="n">
        <v>0.0753570250918049</v>
      </c>
      <c r="G49" s="187"/>
      <c r="H49" s="188" t="n">
        <v>79089.23811</v>
      </c>
      <c r="I49" s="188" t="n">
        <v>1372.48188</v>
      </c>
      <c r="J49" s="88" t="s">
        <v>63</v>
      </c>
      <c r="K49" s="187"/>
      <c r="L49" s="188" t="n">
        <v>9175.67948</v>
      </c>
      <c r="M49" s="188" t="n">
        <v>463.8983</v>
      </c>
      <c r="N49" s="88" t="s">
        <v>63</v>
      </c>
      <c r="O49" s="187" t="n">
        <v>0.325860503639952</v>
      </c>
      <c r="P49" s="187" t="n">
        <v>0.280537333785641</v>
      </c>
      <c r="Q49" s="187"/>
      <c r="R49" s="188" t="n">
        <v>76980.71604</v>
      </c>
      <c r="S49" s="188" t="n">
        <v>174.59923</v>
      </c>
      <c r="T49" s="88" t="s">
        <v>63</v>
      </c>
    </row>
    <row r="50" s="171" customFormat="true" ht="12" hidden="false" customHeight="false" outlineLevel="0" collapsed="false">
      <c r="A50" s="92" t="s">
        <v>295</v>
      </c>
      <c r="B50" s="32" t="n">
        <v>1925.23337</v>
      </c>
      <c r="C50" s="32" t="n">
        <v>816.44144</v>
      </c>
      <c r="D50" s="175" t="n">
        <v>135.80789456253</v>
      </c>
      <c r="E50" s="175" t="n">
        <v>0.00526557141056579</v>
      </c>
      <c r="F50" s="175" t="n">
        <v>0.00749847133583233</v>
      </c>
      <c r="G50" s="175"/>
      <c r="H50" s="181" t="n">
        <v>144.94125</v>
      </c>
      <c r="I50" s="181" t="n">
        <v>113.83546</v>
      </c>
      <c r="J50" s="175" t="n">
        <v>27.3252201027693</v>
      </c>
      <c r="K50" s="175"/>
      <c r="L50" s="181" t="n">
        <v>30.6805</v>
      </c>
      <c r="M50" s="181" t="n">
        <v>68.7022</v>
      </c>
      <c r="N50" s="175" t="n">
        <v>-55.3427692271863</v>
      </c>
      <c r="O50" s="175" t="n">
        <v>-0.00142218566504986</v>
      </c>
      <c r="P50" s="175" t="n">
        <v>0.000938025972678194</v>
      </c>
      <c r="Q50" s="175"/>
      <c r="R50" s="181" t="n">
        <v>1.4425</v>
      </c>
      <c r="S50" s="181" t="n">
        <v>12.40672</v>
      </c>
      <c r="T50" s="175" t="n">
        <v>-88.3732364396069</v>
      </c>
    </row>
    <row r="51" s="171" customFormat="true" ht="12" hidden="false" customHeight="false" outlineLevel="0" collapsed="false">
      <c r="A51" s="85" t="s">
        <v>296</v>
      </c>
      <c r="B51" s="87" t="n">
        <v>50441.25172</v>
      </c>
      <c r="C51" s="87" t="n">
        <v>63130.84401</v>
      </c>
      <c r="D51" s="187" t="n">
        <v>-20.1004635515248</v>
      </c>
      <c r="E51" s="187" t="n">
        <v>-0.060261941457276</v>
      </c>
      <c r="F51" s="187" t="n">
        <v>0.19646048425076</v>
      </c>
      <c r="G51" s="187"/>
      <c r="H51" s="188" t="n">
        <v>673615.87904</v>
      </c>
      <c r="I51" s="188" t="n">
        <v>487332.8055</v>
      </c>
      <c r="J51" s="187" t="n">
        <v>38.2250222922864</v>
      </c>
      <c r="K51" s="187"/>
      <c r="L51" s="188" t="n">
        <v>6181.63456</v>
      </c>
      <c r="M51" s="188" t="n">
        <v>13.291</v>
      </c>
      <c r="N51" s="88" t="s">
        <v>63</v>
      </c>
      <c r="O51" s="187" t="n">
        <v>0.230724291342434</v>
      </c>
      <c r="P51" s="187" t="n">
        <v>0.188997368715801</v>
      </c>
      <c r="Q51" s="187"/>
      <c r="R51" s="188" t="n">
        <v>78440.02506</v>
      </c>
      <c r="S51" s="188" t="n">
        <v>27.997</v>
      </c>
      <c r="T51" s="88" t="s">
        <v>63</v>
      </c>
    </row>
    <row r="52" s="171" customFormat="true" ht="12" hidden="false" customHeight="false" outlineLevel="0" collapsed="false">
      <c r="A52" s="92" t="s">
        <v>297</v>
      </c>
      <c r="B52" s="32" t="n">
        <v>364421.96501</v>
      </c>
      <c r="C52" s="32" t="n">
        <v>278535.45953</v>
      </c>
      <c r="D52" s="175" t="n">
        <v>30.8350346576786</v>
      </c>
      <c r="E52" s="175" t="n">
        <v>0.407868704283309</v>
      </c>
      <c r="F52" s="175" t="n">
        <v>1.41936437491481</v>
      </c>
      <c r="G52" s="175"/>
      <c r="H52" s="181" t="n">
        <v>1414960.33665</v>
      </c>
      <c r="I52" s="181" t="n">
        <v>1740962.22503</v>
      </c>
      <c r="J52" s="175" t="n">
        <v>-18.7253855191708</v>
      </c>
      <c r="K52" s="175"/>
      <c r="L52" s="181" t="n">
        <v>66512.08302</v>
      </c>
      <c r="M52" s="181" t="n">
        <v>27105.34523</v>
      </c>
      <c r="N52" s="175" t="n">
        <v>145.38364095944</v>
      </c>
      <c r="O52" s="175" t="n">
        <v>1.47399241988961</v>
      </c>
      <c r="P52" s="175" t="n">
        <v>2.03354121900518</v>
      </c>
      <c r="Q52" s="175"/>
      <c r="R52" s="181" t="n">
        <v>406463.69096</v>
      </c>
      <c r="S52" s="181" t="n">
        <v>220488.60765</v>
      </c>
      <c r="T52" s="175" t="n">
        <v>84.3467992710144</v>
      </c>
    </row>
    <row r="53" s="171" customFormat="true" ht="12" hidden="false" customHeight="false" outlineLevel="0" collapsed="false">
      <c r="A53" s="85" t="s">
        <v>298</v>
      </c>
      <c r="B53" s="87" t="n">
        <v>318.56194</v>
      </c>
      <c r="C53" s="87" t="n">
        <v>897.34697</v>
      </c>
      <c r="D53" s="187" t="n">
        <v>-64.4995803574174</v>
      </c>
      <c r="E53" s="187" t="n">
        <v>-0.00274860758305795</v>
      </c>
      <c r="F53" s="187" t="n">
        <v>0.00124074702475012</v>
      </c>
      <c r="G53" s="187"/>
      <c r="H53" s="188" t="n">
        <v>68.09589</v>
      </c>
      <c r="I53" s="188" t="n">
        <v>264.71056</v>
      </c>
      <c r="J53" s="187" t="n">
        <v>-74.2753405833149</v>
      </c>
      <c r="K53" s="187"/>
      <c r="L53" s="188" t="n">
        <v>31.92112</v>
      </c>
      <c r="M53" s="188" t="n">
        <v>43.7581</v>
      </c>
      <c r="N53" s="187" t="n">
        <v>-27.0509459962841</v>
      </c>
      <c r="O53" s="187" t="n">
        <v>-0.000442757248452382</v>
      </c>
      <c r="P53" s="187" t="n">
        <v>0.000975956703345035</v>
      </c>
      <c r="Q53" s="187"/>
      <c r="R53" s="188" t="n">
        <v>7.67737</v>
      </c>
      <c r="S53" s="188" t="n">
        <v>20.775</v>
      </c>
      <c r="T53" s="187" t="n">
        <v>-63.0451504211793</v>
      </c>
    </row>
    <row r="54" s="171" customFormat="true" ht="12" hidden="false" customHeight="false" outlineLevel="0" collapsed="false">
      <c r="A54" s="92" t="s">
        <v>299</v>
      </c>
      <c r="B54" s="32" t="n">
        <v>198.18695</v>
      </c>
      <c r="C54" s="32" t="n">
        <v>362.94688</v>
      </c>
      <c r="D54" s="175" t="n">
        <v>-45.3950534028561</v>
      </c>
      <c r="E54" s="175" t="n">
        <v>-0.000782432802351673</v>
      </c>
      <c r="F54" s="175" t="n">
        <v>0.000771905986499203</v>
      </c>
      <c r="G54" s="175"/>
      <c r="H54" s="181" t="n">
        <v>26.14192</v>
      </c>
      <c r="I54" s="181" t="n">
        <v>300.52348</v>
      </c>
      <c r="J54" s="175" t="n">
        <v>-91.3012054831789</v>
      </c>
      <c r="K54" s="175"/>
      <c r="L54" s="181" t="n">
        <v>73.9706</v>
      </c>
      <c r="M54" s="181" t="n">
        <v>4.625</v>
      </c>
      <c r="N54" s="94" t="s">
        <v>63</v>
      </c>
      <c r="O54" s="175" t="n">
        <v>0.00259384294374743</v>
      </c>
      <c r="P54" s="175" t="n">
        <v>0.00226157800604911</v>
      </c>
      <c r="Q54" s="175"/>
      <c r="R54" s="181" t="n">
        <v>6.04728</v>
      </c>
      <c r="S54" s="181" t="n">
        <v>0.1</v>
      </c>
      <c r="T54" s="94" t="s">
        <v>63</v>
      </c>
    </row>
    <row r="55" s="171" customFormat="true" ht="12" hidden="false" customHeight="false" outlineLevel="0" collapsed="false">
      <c r="A55" s="85" t="s">
        <v>300</v>
      </c>
      <c r="B55" s="87" t="n">
        <v>90.10802</v>
      </c>
      <c r="C55" s="87" t="n">
        <v>144.98585</v>
      </c>
      <c r="D55" s="187" t="n">
        <v>-37.8504729944336</v>
      </c>
      <c r="E55" s="187" t="n">
        <v>-0.000260610782693818</v>
      </c>
      <c r="F55" s="187" t="n">
        <v>0.000350956105180437</v>
      </c>
      <c r="G55" s="187"/>
      <c r="H55" s="188" t="n">
        <v>89.47974</v>
      </c>
      <c r="I55" s="188" t="n">
        <v>99.68581</v>
      </c>
      <c r="J55" s="187" t="n">
        <v>-10.2382375184593</v>
      </c>
      <c r="K55" s="187"/>
      <c r="L55" s="188" t="n">
        <v>1E-033</v>
      </c>
      <c r="M55" s="188" t="n">
        <v>64.16215</v>
      </c>
      <c r="N55" s="187" t="n">
        <v>-100</v>
      </c>
      <c r="O55" s="187" t="n">
        <v>-0.00239995818095401</v>
      </c>
      <c r="P55" s="187" t="n">
        <v>3.05740119189125E-038</v>
      </c>
      <c r="Q55" s="187"/>
      <c r="R55" s="188" t="n">
        <v>1E-033</v>
      </c>
      <c r="S55" s="188" t="n">
        <v>54.51148</v>
      </c>
      <c r="T55" s="187" t="n">
        <v>-100</v>
      </c>
    </row>
    <row r="56" s="171" customFormat="true" ht="12" hidden="false" customHeight="false" outlineLevel="0" collapsed="false">
      <c r="A56" s="92" t="s">
        <v>301</v>
      </c>
      <c r="B56" s="32" t="n">
        <v>8.45269</v>
      </c>
      <c r="C56" s="32" t="n">
        <v>46.0032</v>
      </c>
      <c r="D56" s="175" t="n">
        <v>-81.6258651572065</v>
      </c>
      <c r="E56" s="175" t="n">
        <v>-0.000178324613084228</v>
      </c>
      <c r="F56" s="175" t="n">
        <v>3.29218549103357E-005</v>
      </c>
      <c r="G56" s="175"/>
      <c r="H56" s="181" t="n">
        <v>0.32865</v>
      </c>
      <c r="I56" s="181" t="n">
        <v>23.6735</v>
      </c>
      <c r="J56" s="175" t="n">
        <v>-98.6117388641308</v>
      </c>
      <c r="K56" s="175"/>
      <c r="L56" s="181" t="n">
        <v>1E-033</v>
      </c>
      <c r="M56" s="181" t="n">
        <v>1E-033</v>
      </c>
      <c r="N56" s="175" t="n">
        <v>0</v>
      </c>
      <c r="O56" s="175" t="n">
        <v>0</v>
      </c>
      <c r="P56" s="175" t="n">
        <v>3.05740119189125E-038</v>
      </c>
      <c r="Q56" s="175"/>
      <c r="R56" s="181" t="n">
        <v>1E-033</v>
      </c>
      <c r="S56" s="181" t="n">
        <v>1E-033</v>
      </c>
      <c r="T56" s="175" t="n">
        <v>0</v>
      </c>
    </row>
    <row r="57" s="171" customFormat="true" ht="12" hidden="false" customHeight="false" outlineLevel="0" collapsed="false">
      <c r="A57" s="85" t="s">
        <v>302</v>
      </c>
      <c r="B57" s="87" t="n">
        <v>988668.63844</v>
      </c>
      <c r="C57" s="87" t="n">
        <v>904869.46577</v>
      </c>
      <c r="D57" s="187" t="n">
        <v>9.26091285428561</v>
      </c>
      <c r="E57" s="187" t="n">
        <v>0.397956114128839</v>
      </c>
      <c r="F57" s="187" t="n">
        <v>3.85070379596564</v>
      </c>
      <c r="G57" s="187"/>
      <c r="H57" s="188" t="n">
        <v>10442268.57864</v>
      </c>
      <c r="I57" s="188" t="n">
        <v>9806926.07432001</v>
      </c>
      <c r="J57" s="187" t="n">
        <v>6.47850814317524</v>
      </c>
      <c r="K57" s="187"/>
      <c r="L57" s="188" t="n">
        <v>92485.96484</v>
      </c>
      <c r="M57" s="188" t="n">
        <v>57661.15412</v>
      </c>
      <c r="N57" s="187" t="n">
        <v>60.3956185953636</v>
      </c>
      <c r="O57" s="187" t="n">
        <v>1.30260736879358</v>
      </c>
      <c r="P57" s="187" t="n">
        <v>2.82766699135028</v>
      </c>
      <c r="Q57" s="187"/>
      <c r="R57" s="188" t="n">
        <v>947465.48271</v>
      </c>
      <c r="S57" s="188" t="n">
        <v>627787.04018</v>
      </c>
      <c r="T57" s="187" t="n">
        <v>50.9214784743472</v>
      </c>
    </row>
    <row r="58" s="171" customFormat="true" ht="12" hidden="false" customHeight="false" outlineLevel="0" collapsed="false">
      <c r="A58" s="92" t="s">
        <v>303</v>
      </c>
      <c r="B58" s="32" t="n">
        <v>21501.95649</v>
      </c>
      <c r="C58" s="32" t="n">
        <v>24995.49118</v>
      </c>
      <c r="D58" s="175" t="n">
        <v>-13.9766594896736</v>
      </c>
      <c r="E58" s="175" t="n">
        <v>-0.0165905395663222</v>
      </c>
      <c r="F58" s="175" t="n">
        <v>0.0837466288071762</v>
      </c>
      <c r="G58" s="175"/>
      <c r="H58" s="181" t="n">
        <v>121505.94134</v>
      </c>
      <c r="I58" s="181" t="n">
        <v>136817.30192</v>
      </c>
      <c r="J58" s="175" t="n">
        <v>-11.19109963808</v>
      </c>
      <c r="K58" s="175"/>
      <c r="L58" s="181" t="n">
        <v>538.46752</v>
      </c>
      <c r="M58" s="181" t="n">
        <v>758.28618</v>
      </c>
      <c r="N58" s="175" t="n">
        <v>-28.9888785787972</v>
      </c>
      <c r="O58" s="175" t="n">
        <v>-0.00822222433932384</v>
      </c>
      <c r="P58" s="175" t="n">
        <v>0.0164631123744272</v>
      </c>
      <c r="Q58" s="175"/>
      <c r="R58" s="181" t="n">
        <v>139.76728</v>
      </c>
      <c r="S58" s="181" t="n">
        <v>248.07356</v>
      </c>
      <c r="T58" s="175" t="n">
        <v>-43.6589372926321</v>
      </c>
    </row>
    <row r="59" s="171" customFormat="true" ht="12" hidden="false" customHeight="false" outlineLevel="0" collapsed="false">
      <c r="A59" s="85" t="s">
        <v>304</v>
      </c>
      <c r="B59" s="87" t="n">
        <v>109368.89203</v>
      </c>
      <c r="C59" s="87" t="n">
        <v>139656.17211</v>
      </c>
      <c r="D59" s="187" t="n">
        <v>-21.6870329627424</v>
      </c>
      <c r="E59" s="187" t="n">
        <v>-0.143832067837152</v>
      </c>
      <c r="F59" s="187" t="n">
        <v>0.425974073947563</v>
      </c>
      <c r="G59" s="187"/>
      <c r="H59" s="188" t="n">
        <v>1018191.36581</v>
      </c>
      <c r="I59" s="188" t="n">
        <v>1645601.39382</v>
      </c>
      <c r="J59" s="187" t="n">
        <v>-38.1264886117755</v>
      </c>
      <c r="K59" s="187"/>
      <c r="L59" s="188" t="n">
        <v>22360.8626</v>
      </c>
      <c r="M59" s="188" t="n">
        <v>1636.38155</v>
      </c>
      <c r="N59" s="88" t="s">
        <v>63</v>
      </c>
      <c r="O59" s="187" t="n">
        <v>0.77519047977622</v>
      </c>
      <c r="P59" s="187" t="n">
        <v>0.683661279649564</v>
      </c>
      <c r="Q59" s="187"/>
      <c r="R59" s="188" t="n">
        <v>184164.65253</v>
      </c>
      <c r="S59" s="188" t="n">
        <v>3787.79009</v>
      </c>
      <c r="T59" s="88" t="s">
        <v>63</v>
      </c>
    </row>
    <row r="60" s="171" customFormat="true" ht="12" hidden="false" customHeight="false" outlineLevel="0" collapsed="false">
      <c r="A60" s="92" t="s">
        <v>305</v>
      </c>
      <c r="B60" s="32" t="n">
        <v>392103.244640001</v>
      </c>
      <c r="C60" s="32" t="n">
        <v>514844.157079999</v>
      </c>
      <c r="D60" s="175" t="n">
        <v>-23.8404011684116</v>
      </c>
      <c r="E60" s="175" t="n">
        <v>-0.582887575174557</v>
      </c>
      <c r="F60" s="175" t="n">
        <v>1.52717846388664</v>
      </c>
      <c r="G60" s="175"/>
      <c r="H60" s="181" t="n">
        <v>2677029.79460001</v>
      </c>
      <c r="I60" s="181" t="n">
        <v>3561749.56599001</v>
      </c>
      <c r="J60" s="175" t="n">
        <v>-24.8394715854789</v>
      </c>
      <c r="K60" s="175"/>
      <c r="L60" s="181" t="n">
        <v>72984.0238</v>
      </c>
      <c r="M60" s="181" t="n">
        <v>31731.58414</v>
      </c>
      <c r="N60" s="175" t="n">
        <v>130.004349855318</v>
      </c>
      <c r="O60" s="175" t="n">
        <v>1.54303012050451</v>
      </c>
      <c r="P60" s="175" t="n">
        <v>2.23141441355139</v>
      </c>
      <c r="Q60" s="175"/>
      <c r="R60" s="181" t="n">
        <v>556842.54875</v>
      </c>
      <c r="S60" s="181" t="n">
        <v>165000.69302</v>
      </c>
      <c r="T60" s="175" t="n">
        <v>237.478915123408</v>
      </c>
    </row>
    <row r="61" s="171" customFormat="true" ht="12" hidden="false" customHeight="false" outlineLevel="0" collapsed="false">
      <c r="A61" s="85" t="s">
        <v>306</v>
      </c>
      <c r="B61" s="87" t="n">
        <v>16116.52758</v>
      </c>
      <c r="C61" s="87" t="n">
        <v>10175.18389</v>
      </c>
      <c r="D61" s="187" t="n">
        <v>58.3905289008</v>
      </c>
      <c r="E61" s="187" t="n">
        <v>0.0282150046622448</v>
      </c>
      <c r="F61" s="187" t="n">
        <v>0.0627712577472004</v>
      </c>
      <c r="G61" s="187"/>
      <c r="H61" s="188" t="n">
        <v>146422.00332</v>
      </c>
      <c r="I61" s="188" t="n">
        <v>72314.28426</v>
      </c>
      <c r="J61" s="187" t="n">
        <v>102.480056075162</v>
      </c>
      <c r="K61" s="187"/>
      <c r="L61" s="188" t="n">
        <v>92.10496</v>
      </c>
      <c r="M61" s="188" t="n">
        <v>157.07326</v>
      </c>
      <c r="N61" s="187" t="n">
        <v>-41.3617823937696</v>
      </c>
      <c r="O61" s="187" t="n">
        <v>-0.00243011188196895</v>
      </c>
      <c r="P61" s="187" t="n">
        <v>0.00281601814483096</v>
      </c>
      <c r="Q61" s="187"/>
      <c r="R61" s="188" t="n">
        <v>40.07617</v>
      </c>
      <c r="S61" s="188" t="n">
        <v>79.78</v>
      </c>
      <c r="T61" s="187" t="n">
        <v>-49.7666457758837</v>
      </c>
    </row>
    <row r="62" s="171" customFormat="true" ht="12" hidden="false" customHeight="false" outlineLevel="0" collapsed="false">
      <c r="A62" s="92" t="s">
        <v>307</v>
      </c>
      <c r="B62" s="32" t="n">
        <v>1404.54516</v>
      </c>
      <c r="C62" s="32" t="n">
        <v>1098.17565</v>
      </c>
      <c r="D62" s="175" t="n">
        <v>27.8980425399159</v>
      </c>
      <c r="E62" s="175" t="n">
        <v>0.00145492629345259</v>
      </c>
      <c r="F62" s="175" t="n">
        <v>0.0054704753128926</v>
      </c>
      <c r="G62" s="175"/>
      <c r="H62" s="181" t="n">
        <v>296.00589</v>
      </c>
      <c r="I62" s="181" t="n">
        <v>264.44285</v>
      </c>
      <c r="J62" s="175" t="n">
        <v>11.9356753264458</v>
      </c>
      <c r="K62" s="175"/>
      <c r="L62" s="181" t="n">
        <v>177.76207</v>
      </c>
      <c r="M62" s="181" t="n">
        <v>183.01852</v>
      </c>
      <c r="N62" s="175" t="n">
        <v>-2.8720863877601</v>
      </c>
      <c r="O62" s="175" t="n">
        <v>-0.0001966152970291</v>
      </c>
      <c r="P62" s="175" t="n">
        <v>0.00543489964691055</v>
      </c>
      <c r="Q62" s="175"/>
      <c r="R62" s="181" t="n">
        <v>33.7455</v>
      </c>
      <c r="S62" s="181" t="n">
        <v>18.80436</v>
      </c>
      <c r="T62" s="175" t="n">
        <v>79.455721970862</v>
      </c>
    </row>
    <row r="63" s="171" customFormat="true" ht="12" hidden="false" customHeight="false" outlineLevel="0" collapsed="false">
      <c r="A63" s="85" t="s">
        <v>308</v>
      </c>
      <c r="B63" s="87" t="n">
        <v>25410.35098</v>
      </c>
      <c r="C63" s="87" t="n">
        <v>33052.40918</v>
      </c>
      <c r="D63" s="187" t="n">
        <v>-23.1210322926299</v>
      </c>
      <c r="E63" s="187" t="n">
        <v>-0.0362915729155783</v>
      </c>
      <c r="F63" s="187" t="n">
        <v>0.0989691906581533</v>
      </c>
      <c r="G63" s="187"/>
      <c r="H63" s="188" t="n">
        <v>6478.24688</v>
      </c>
      <c r="I63" s="188" t="n">
        <v>10853.16609</v>
      </c>
      <c r="J63" s="187" t="n">
        <v>-40.3100733345545</v>
      </c>
      <c r="K63" s="187"/>
      <c r="L63" s="188" t="n">
        <v>3205.29502</v>
      </c>
      <c r="M63" s="188" t="n">
        <v>4456.59194</v>
      </c>
      <c r="N63" s="187" t="n">
        <v>-28.077439820528</v>
      </c>
      <c r="O63" s="187" t="n">
        <v>-0.0468042339596874</v>
      </c>
      <c r="P63" s="187" t="n">
        <v>0.0979987281451107</v>
      </c>
      <c r="Q63" s="187"/>
      <c r="R63" s="188" t="n">
        <v>728.29426</v>
      </c>
      <c r="S63" s="188" t="n">
        <v>1116.45669</v>
      </c>
      <c r="T63" s="187" t="n">
        <v>-34.7673522382673</v>
      </c>
    </row>
    <row r="64" s="171" customFormat="true" ht="12" hidden="false" customHeight="false" outlineLevel="0" collapsed="false">
      <c r="A64" s="92"/>
      <c r="B64" s="32"/>
      <c r="C64" s="32"/>
      <c r="D64" s="175"/>
      <c r="E64" s="175"/>
      <c r="F64" s="175"/>
      <c r="G64" s="175"/>
      <c r="H64" s="181"/>
      <c r="I64" s="181"/>
      <c r="J64" s="175"/>
      <c r="K64" s="175"/>
      <c r="L64" s="181"/>
      <c r="M64" s="181"/>
      <c r="N64" s="175"/>
      <c r="O64" s="175"/>
      <c r="P64" s="175"/>
      <c r="Q64" s="175"/>
      <c r="R64" s="181"/>
      <c r="S64" s="181"/>
      <c r="T64" s="175"/>
    </row>
    <row r="65" s="171" customFormat="true" ht="12" hidden="false" customHeight="false" outlineLevel="0" collapsed="false">
      <c r="A65" s="85" t="s">
        <v>309</v>
      </c>
      <c r="B65" s="87" t="n">
        <v>330624.32728</v>
      </c>
      <c r="C65" s="87" t="n">
        <v>225231.62444</v>
      </c>
      <c r="D65" s="187" t="n">
        <v>46.7930305533428</v>
      </c>
      <c r="E65" s="187" t="n">
        <v>0.500502202389368</v>
      </c>
      <c r="F65" s="187" t="n">
        <v>1.28772806438418</v>
      </c>
      <c r="G65" s="187"/>
      <c r="H65" s="188" t="n">
        <v>105560.82525</v>
      </c>
      <c r="I65" s="188" t="n">
        <v>67040.25109</v>
      </c>
      <c r="J65" s="187" t="n">
        <v>57.4588751290429</v>
      </c>
      <c r="K65" s="187"/>
      <c r="L65" s="188" t="n">
        <v>42060.26202</v>
      </c>
      <c r="M65" s="188" t="n">
        <v>23228.29351</v>
      </c>
      <c r="N65" s="187" t="n">
        <v>81.0734051638046</v>
      </c>
      <c r="O65" s="187" t="n">
        <v>0.704401845777344</v>
      </c>
      <c r="P65" s="187" t="n">
        <v>1.28595095231206</v>
      </c>
      <c r="Q65" s="187"/>
      <c r="R65" s="188" t="n">
        <v>8490.95341</v>
      </c>
      <c r="S65" s="188" t="n">
        <v>5810.52577</v>
      </c>
      <c r="T65" s="187" t="n">
        <v>46.1305524852701</v>
      </c>
    </row>
    <row r="66" s="171" customFormat="true" ht="12" hidden="false" customHeight="false" outlineLevel="0" collapsed="false">
      <c r="A66" s="92" t="s">
        <v>310</v>
      </c>
      <c r="B66" s="32" t="n">
        <v>1592770.93867001</v>
      </c>
      <c r="C66" s="32" t="n">
        <v>491898.46895</v>
      </c>
      <c r="D66" s="175" t="n">
        <v>223.800751417241</v>
      </c>
      <c r="E66" s="175" t="n">
        <v>5.22796247555356</v>
      </c>
      <c r="F66" s="175" t="n">
        <v>6.20358415466474</v>
      </c>
      <c r="G66" s="175"/>
      <c r="H66" s="181" t="n">
        <v>6031158.97158</v>
      </c>
      <c r="I66" s="181" t="n">
        <v>640443.71166</v>
      </c>
      <c r="J66" s="94" t="s">
        <v>63</v>
      </c>
      <c r="K66" s="175"/>
      <c r="L66" s="181" t="n">
        <v>127637.22851</v>
      </c>
      <c r="M66" s="181" t="n">
        <v>75092.50926</v>
      </c>
      <c r="N66" s="175" t="n">
        <v>69.9733166034836</v>
      </c>
      <c r="O66" s="175" t="n">
        <v>1.96541307967344</v>
      </c>
      <c r="P66" s="175" t="n">
        <v>3.90238214576169</v>
      </c>
      <c r="Q66" s="175"/>
      <c r="R66" s="181" t="n">
        <v>483634.59299</v>
      </c>
      <c r="S66" s="181" t="n">
        <v>81340.09509</v>
      </c>
      <c r="T66" s="175" t="n">
        <v>494.58326481531</v>
      </c>
    </row>
    <row r="67" s="171" customFormat="true" ht="12" hidden="false" customHeight="false" outlineLevel="0" collapsed="false">
      <c r="A67" s="85" t="s">
        <v>311</v>
      </c>
      <c r="B67" s="87" t="n">
        <v>260878.370780001</v>
      </c>
      <c r="C67" s="87" t="n">
        <v>181806.39354</v>
      </c>
      <c r="D67" s="187" t="n">
        <v>43.4924073352811</v>
      </c>
      <c r="E67" s="187" t="n">
        <v>0.375507010347611</v>
      </c>
      <c r="F67" s="187" t="n">
        <v>1.01607888992308</v>
      </c>
      <c r="G67" s="187"/>
      <c r="H67" s="188" t="n">
        <v>273741.57213</v>
      </c>
      <c r="I67" s="188" t="n">
        <v>124800.76265</v>
      </c>
      <c r="J67" s="187" t="n">
        <v>119.342868038155</v>
      </c>
      <c r="K67" s="187"/>
      <c r="L67" s="188" t="n">
        <v>51463.83813</v>
      </c>
      <c r="M67" s="188" t="n">
        <v>34879.0879200001</v>
      </c>
      <c r="N67" s="187" t="n">
        <v>47.5492657607311</v>
      </c>
      <c r="O67" s="187" t="n">
        <v>0.620345592308985</v>
      </c>
      <c r="P67" s="187" t="n">
        <v>1.5734560003796</v>
      </c>
      <c r="Q67" s="187"/>
      <c r="R67" s="188" t="n">
        <v>63074.0710000001</v>
      </c>
      <c r="S67" s="188" t="n">
        <v>18651.47775</v>
      </c>
      <c r="T67" s="187" t="n">
        <v>238.171976748599</v>
      </c>
    </row>
    <row r="68" s="171" customFormat="true" ht="12" hidden="false" customHeight="false" outlineLevel="0" collapsed="false">
      <c r="A68" s="92" t="s">
        <v>312</v>
      </c>
      <c r="B68" s="32" t="n">
        <v>472791.328619999</v>
      </c>
      <c r="C68" s="32" t="n">
        <v>307137.50386</v>
      </c>
      <c r="D68" s="175" t="n">
        <v>53.9347434546804</v>
      </c>
      <c r="E68" s="175" t="n">
        <v>0.786677842890803</v>
      </c>
      <c r="F68" s="175" t="n">
        <v>1.84144544798076</v>
      </c>
      <c r="G68" s="175"/>
      <c r="H68" s="181" t="n">
        <v>1001336.0129</v>
      </c>
      <c r="I68" s="181" t="n">
        <v>891487.237250002</v>
      </c>
      <c r="J68" s="175" t="n">
        <v>12.3219683984318</v>
      </c>
      <c r="K68" s="175"/>
      <c r="L68" s="181" t="n">
        <v>44436.7772</v>
      </c>
      <c r="M68" s="181" t="n">
        <v>36063.38363</v>
      </c>
      <c r="N68" s="175" t="n">
        <v>23.218546700744</v>
      </c>
      <c r="O68" s="175" t="n">
        <v>0.313203257694283</v>
      </c>
      <c r="P68" s="175" t="n">
        <v>1.35861055575086</v>
      </c>
      <c r="Q68" s="175"/>
      <c r="R68" s="181" t="n">
        <v>110762.53458</v>
      </c>
      <c r="S68" s="181" t="n">
        <v>114302.63308</v>
      </c>
      <c r="T68" s="175" t="n">
        <v>-3.09712769042009</v>
      </c>
    </row>
    <row r="69" s="171" customFormat="true" ht="12" hidden="false" customHeight="false" outlineLevel="0" collapsed="false">
      <c r="A69" s="85" t="s">
        <v>313</v>
      </c>
      <c r="B69" s="87" t="n">
        <v>501033.02651</v>
      </c>
      <c r="C69" s="87" t="n">
        <v>605916.21998</v>
      </c>
      <c r="D69" s="187" t="n">
        <v>-17.3098507700392</v>
      </c>
      <c r="E69" s="187" t="n">
        <v>-0.498082579825842</v>
      </c>
      <c r="F69" s="187" t="n">
        <v>1.95144227506848</v>
      </c>
      <c r="G69" s="187"/>
      <c r="H69" s="188" t="n">
        <v>37029.32068</v>
      </c>
      <c r="I69" s="188" t="n">
        <v>466758.778809999</v>
      </c>
      <c r="J69" s="187" t="n">
        <v>-92.0667114661654</v>
      </c>
      <c r="K69" s="187"/>
      <c r="L69" s="188" t="n">
        <v>40992.69156</v>
      </c>
      <c r="M69" s="188" t="n">
        <v>92287.00061</v>
      </c>
      <c r="N69" s="187" t="n">
        <v>-55.5812939102518</v>
      </c>
      <c r="O69" s="187" t="n">
        <v>-1.91864201310166</v>
      </c>
      <c r="P69" s="187" t="n">
        <v>1.25331104034374</v>
      </c>
      <c r="Q69" s="187"/>
      <c r="R69" s="188" t="n">
        <v>247.11686</v>
      </c>
      <c r="S69" s="188" t="n">
        <v>93083.9467200001</v>
      </c>
      <c r="T69" s="187" t="n">
        <v>-99.7345225802003</v>
      </c>
    </row>
    <row r="70" s="171" customFormat="true" ht="12" hidden="false" customHeight="false" outlineLevel="0" collapsed="false">
      <c r="A70" s="190"/>
      <c r="B70" s="191"/>
      <c r="C70" s="191"/>
      <c r="D70" s="192"/>
      <c r="E70" s="192"/>
      <c r="F70" s="192"/>
      <c r="G70" s="192"/>
      <c r="H70" s="193"/>
      <c r="I70" s="193"/>
      <c r="J70" s="192"/>
      <c r="K70" s="192"/>
      <c r="L70" s="193"/>
      <c r="M70" s="193"/>
      <c r="N70" s="192"/>
      <c r="O70" s="192"/>
      <c r="P70" s="192"/>
      <c r="Q70" s="192"/>
      <c r="R70" s="193"/>
      <c r="S70" s="193"/>
      <c r="T70" s="192"/>
    </row>
    <row r="71" s="171" customFormat="true" ht="12" hidden="false" customHeight="false" outlineLevel="0" collapsed="false">
      <c r="A71" s="194" t="s">
        <v>314</v>
      </c>
      <c r="B71" s="195" t="n">
        <v>3291528.21044998</v>
      </c>
      <c r="C71" s="195" t="n">
        <v>2180897.80340993</v>
      </c>
      <c r="D71" s="196" t="n">
        <v>50.9253760219083</v>
      </c>
      <c r="E71" s="196" t="n">
        <v>5.27430220295263</v>
      </c>
      <c r="F71" s="196" t="n">
        <v>12.8199678655802</v>
      </c>
      <c r="G71" s="196"/>
      <c r="H71" s="197" t="n">
        <v>13342309.0117798</v>
      </c>
      <c r="I71" s="197" t="n">
        <v>7663650.63541019</v>
      </c>
      <c r="J71" s="196" t="n">
        <v>74.0986071328877</v>
      </c>
      <c r="K71" s="196"/>
      <c r="L71" s="197" t="n">
        <v>482080.698620006</v>
      </c>
      <c r="M71" s="197" t="n">
        <v>393888.974830008</v>
      </c>
      <c r="N71" s="196" t="n">
        <v>22.389995512837</v>
      </c>
      <c r="O71" s="196" t="n">
        <v>3.29877426180767</v>
      </c>
      <c r="P71" s="196" t="n">
        <v>14.7391410254857</v>
      </c>
      <c r="Q71" s="196"/>
      <c r="R71" s="197" t="n">
        <v>2338140.39530998</v>
      </c>
      <c r="S71" s="197" t="n">
        <v>1421185.14132998</v>
      </c>
      <c r="T71" s="196" t="n">
        <v>64.5204644570012</v>
      </c>
    </row>
    <row r="72" s="171" customFormat="true" ht="12" hidden="false" customHeight="false" outlineLevel="0" collapsed="false">
      <c r="D72" s="96"/>
      <c r="E72" s="96"/>
      <c r="F72" s="96"/>
      <c r="G72" s="96"/>
      <c r="J72" s="96"/>
      <c r="K72" s="96"/>
      <c r="N72" s="96"/>
      <c r="O72" s="96"/>
      <c r="P72" s="96"/>
      <c r="Q72" s="96"/>
      <c r="T72" s="96"/>
    </row>
    <row r="73" s="171" customFormat="true" ht="12" hidden="false" customHeight="false" outlineLevel="0" collapsed="false">
      <c r="A73" s="171" t="s">
        <v>25</v>
      </c>
      <c r="D73" s="96"/>
      <c r="E73" s="96"/>
      <c r="F73" s="96"/>
      <c r="G73" s="96"/>
      <c r="J73" s="96"/>
      <c r="K73" s="96"/>
      <c r="N73" s="96"/>
      <c r="O73" s="96"/>
      <c r="P73" s="96"/>
      <c r="Q73" s="96"/>
      <c r="T73" s="96"/>
    </row>
    <row r="74" s="171" customFormat="true" ht="13.5" hidden="false" customHeight="false" outlineLevel="0" collapsed="false">
      <c r="A74" s="198" t="s">
        <v>315</v>
      </c>
      <c r="D74" s="96"/>
      <c r="E74" s="96"/>
      <c r="F74" s="96"/>
      <c r="G74" s="96"/>
      <c r="J74" s="96"/>
      <c r="K74" s="96"/>
      <c r="N74" s="96"/>
      <c r="O74" s="96"/>
      <c r="P74" s="96"/>
      <c r="Q74" s="96"/>
      <c r="T74" s="96"/>
    </row>
    <row r="75" s="171" customFormat="true" ht="13.5" hidden="false" customHeight="false" outlineLevel="0" collapsed="false">
      <c r="A75" s="198" t="s">
        <v>316</v>
      </c>
      <c r="D75" s="96"/>
      <c r="E75" s="96"/>
      <c r="F75" s="96"/>
      <c r="G75" s="96"/>
      <c r="J75" s="96"/>
      <c r="K75" s="96"/>
      <c r="N75" s="96"/>
      <c r="O75" s="96"/>
      <c r="P75" s="96"/>
      <c r="Q75" s="96"/>
      <c r="T75" s="96"/>
    </row>
    <row r="76" s="171" customFormat="true" ht="12" hidden="false" customHeight="false" outlineLevel="0" collapsed="false">
      <c r="A76" s="171" t="s">
        <v>317</v>
      </c>
      <c r="B76" s="199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H12" activeCellId="0" sqref="H12:H1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5.7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00" width="11.56"/>
    <col collapsed="false" customWidth="true" hidden="false" outlineLevel="0" max="7" min="7" style="200" width="15.13"/>
    <col collapsed="false" customWidth="true" hidden="false" outlineLevel="0" max="8" min="8" style="111" width="14.99"/>
    <col collapsed="false" customWidth="true" hidden="false" outlineLevel="0" max="9" min="9" style="200" width="2.7"/>
    <col collapsed="false" customWidth="true" hidden="false" outlineLevel="0" max="10" min="10" style="1" width="16.7"/>
    <col collapsed="false" customWidth="true" hidden="false" outlineLevel="0" max="11" min="11" style="201" width="14.56"/>
    <col collapsed="false" customWidth="true" hidden="false" outlineLevel="0" max="12" min="12" style="1" width="11.56"/>
    <col collapsed="false" customWidth="true" hidden="false" outlineLevel="0" max="13" min="13" style="1" width="13.41"/>
    <col collapsed="false" customWidth="true" hidden="false" outlineLevel="0" max="14" min="14" style="1" width="14.41"/>
    <col collapsed="false" customWidth="false" hidden="false" outlineLevel="0" max="257" min="15" style="41" width="6.7"/>
  </cols>
  <sheetData>
    <row r="1" customFormat="false" ht="12.75" hidden="false" customHeight="true" outlineLevel="0" collapsed="false"/>
    <row r="7" customFormat="false" ht="15" hidden="false" customHeight="false" outlineLevel="0" collapsed="false">
      <c r="A7" s="202" t="s">
        <v>318</v>
      </c>
      <c r="B7" s="202"/>
      <c r="C7" s="202"/>
      <c r="D7" s="202"/>
      <c r="E7" s="202"/>
      <c r="F7" s="202"/>
      <c r="G7" s="202"/>
      <c r="H7" s="203"/>
      <c r="I7" s="203"/>
    </row>
    <row r="8" customFormat="false" ht="15" hidden="false" customHeight="false" outlineLevel="0" collapsed="false">
      <c r="A8" s="202" t="s">
        <v>319</v>
      </c>
      <c r="B8" s="202"/>
      <c r="C8" s="202"/>
      <c r="D8" s="202"/>
      <c r="E8" s="202"/>
      <c r="F8" s="202"/>
      <c r="G8" s="202"/>
      <c r="H8" s="204"/>
      <c r="I8" s="204"/>
    </row>
    <row r="9" customFormat="false" ht="15.75" hidden="false" customHeight="false" outlineLevel="0" collapsed="false">
      <c r="A9" s="202" t="s">
        <v>38</v>
      </c>
      <c r="B9" s="202"/>
      <c r="C9" s="202"/>
      <c r="D9" s="202"/>
      <c r="E9" s="202"/>
      <c r="F9" s="202"/>
      <c r="G9" s="202"/>
      <c r="H9" s="204"/>
      <c r="I9" s="204"/>
      <c r="L9" s="205"/>
      <c r="M9" s="205"/>
      <c r="N9" s="205"/>
    </row>
    <row r="10" customFormat="false" ht="13.5" hidden="false" customHeight="false" outlineLevel="0" collapsed="false">
      <c r="A10" s="206"/>
      <c r="B10" s="183"/>
      <c r="C10" s="183"/>
      <c r="D10" s="207" t="s">
        <v>3</v>
      </c>
      <c r="E10" s="207"/>
      <c r="F10" s="207"/>
      <c r="G10" s="207"/>
      <c r="H10" s="207"/>
      <c r="I10" s="204"/>
      <c r="J10" s="207" t="s">
        <v>4</v>
      </c>
      <c r="K10" s="207"/>
      <c r="L10" s="207"/>
      <c r="M10" s="207"/>
      <c r="N10" s="207"/>
    </row>
    <row r="11" customFormat="false" ht="12.75" hidden="false" customHeight="false" outlineLevel="0" collapsed="false">
      <c r="A11" s="208"/>
      <c r="B11" s="208"/>
      <c r="C11" s="208"/>
      <c r="D11" s="209" t="s">
        <v>256</v>
      </c>
      <c r="E11" s="209"/>
      <c r="F11" s="209"/>
      <c r="G11" s="209"/>
      <c r="H11" s="209"/>
      <c r="I11" s="210"/>
      <c r="J11" s="209" t="s">
        <v>256</v>
      </c>
      <c r="K11" s="209"/>
      <c r="L11" s="209"/>
      <c r="M11" s="209"/>
      <c r="N11" s="209"/>
    </row>
    <row r="12" customFormat="false" ht="13.5" hidden="false" customHeight="true" outlineLevel="0" collapsed="false">
      <c r="A12" s="211" t="s">
        <v>320</v>
      </c>
      <c r="B12" s="211"/>
      <c r="C12" s="212" t="s">
        <v>2</v>
      </c>
      <c r="D12" s="213" t="s">
        <v>321</v>
      </c>
      <c r="E12" s="213" t="s">
        <v>322</v>
      </c>
      <c r="F12" s="214" t="s">
        <v>9</v>
      </c>
      <c r="G12" s="214" t="s">
        <v>260</v>
      </c>
      <c r="H12" s="215" t="s">
        <v>323</v>
      </c>
      <c r="I12" s="216"/>
      <c r="J12" s="213" t="s">
        <v>321</v>
      </c>
      <c r="K12" s="213" t="s">
        <v>322</v>
      </c>
      <c r="L12" s="214" t="s">
        <v>9</v>
      </c>
      <c r="M12" s="214" t="s">
        <v>258</v>
      </c>
      <c r="N12" s="215" t="s">
        <v>323</v>
      </c>
    </row>
    <row r="13" customFormat="false" ht="13.5" hidden="false" customHeight="false" outlineLevel="0" collapsed="false">
      <c r="A13" s="217"/>
      <c r="B13" s="217"/>
      <c r="C13" s="217"/>
      <c r="D13" s="218"/>
      <c r="E13" s="218"/>
      <c r="F13" s="219" t="s">
        <v>10</v>
      </c>
      <c r="G13" s="219" t="s">
        <v>47</v>
      </c>
      <c r="H13" s="215"/>
      <c r="I13" s="216"/>
      <c r="J13" s="218"/>
      <c r="K13" s="218"/>
      <c r="L13" s="219" t="s">
        <v>10</v>
      </c>
      <c r="M13" s="219" t="s">
        <v>261</v>
      </c>
      <c r="N13" s="215"/>
    </row>
    <row r="14" customFormat="false" ht="10.5" hidden="false" customHeight="true" outlineLevel="0" collapsed="false">
      <c r="A14" s="220"/>
      <c r="B14" s="220"/>
      <c r="C14" s="220"/>
      <c r="D14" s="221"/>
      <c r="E14" s="221"/>
      <c r="F14" s="222"/>
      <c r="G14" s="222"/>
      <c r="H14" s="96"/>
      <c r="I14" s="223"/>
      <c r="J14" s="221"/>
      <c r="K14" s="221"/>
      <c r="L14" s="222"/>
      <c r="M14" s="222"/>
      <c r="N14" s="96"/>
    </row>
    <row r="15" customFormat="false" ht="13.5" hidden="false" customHeight="true" outlineLevel="0" collapsed="false">
      <c r="A15" s="224"/>
      <c r="B15" s="225" t="s">
        <v>161</v>
      </c>
      <c r="C15" s="225"/>
      <c r="D15" s="226" t="n">
        <v>25675011.39599</v>
      </c>
      <c r="E15" s="226" t="n">
        <v>21057390.42443</v>
      </c>
      <c r="F15" s="227" t="n">
        <v>21.9287427287419</v>
      </c>
      <c r="G15" s="227" t="n">
        <v>21.9287427287419</v>
      </c>
      <c r="H15" s="227" t="n">
        <v>100</v>
      </c>
      <c r="I15" s="228"/>
      <c r="J15" s="229" t="n">
        <v>3270751.65226</v>
      </c>
      <c r="K15" s="229" t="n">
        <v>2673469.50081</v>
      </c>
      <c r="L15" s="227" t="n">
        <v>22.3410871629184</v>
      </c>
      <c r="M15" s="227" t="n">
        <v>22.3410871629184</v>
      </c>
      <c r="N15" s="227" t="n">
        <v>100</v>
      </c>
    </row>
    <row r="16" customFormat="false" ht="12.75" hidden="false" customHeight="false" outlineLevel="0" collapsed="false">
      <c r="A16" s="212" t="s">
        <v>324</v>
      </c>
      <c r="B16" s="62" t="s">
        <v>325</v>
      </c>
      <c r="C16" s="62"/>
      <c r="D16" s="230" t="n">
        <v>1396325.43667</v>
      </c>
      <c r="E16" s="230" t="n">
        <v>1380216.79891</v>
      </c>
      <c r="F16" s="82" t="n">
        <v>1.16710923767333</v>
      </c>
      <c r="G16" s="82" t="n">
        <v>0.0764987371906687</v>
      </c>
      <c r="H16" s="82" t="n">
        <v>5.43846082533027</v>
      </c>
      <c r="I16" s="82"/>
      <c r="J16" s="230" t="n">
        <v>186776.55717</v>
      </c>
      <c r="K16" s="230" t="n">
        <v>172235.18914</v>
      </c>
      <c r="L16" s="82" t="n">
        <v>8.44273931628474</v>
      </c>
      <c r="M16" s="82" t="n">
        <v>0.543913743006773</v>
      </c>
      <c r="N16" s="82" t="n">
        <v>5.71050868508903</v>
      </c>
    </row>
    <row r="17" s="232" customFormat="true" ht="15" hidden="false" customHeight="true" outlineLevel="0" collapsed="false">
      <c r="A17" s="231" t="s">
        <v>326</v>
      </c>
      <c r="B17" s="225" t="s">
        <v>327</v>
      </c>
      <c r="C17" s="225"/>
      <c r="D17" s="226" t="n">
        <v>1385731.6323</v>
      </c>
      <c r="E17" s="226" t="n">
        <v>1372565.33698</v>
      </c>
      <c r="F17" s="228" t="n">
        <v>0.959247255141017</v>
      </c>
      <c r="G17" s="228" t="n">
        <v>0.0625257691224771</v>
      </c>
      <c r="H17" s="228" t="n">
        <v>5.39719967764621</v>
      </c>
      <c r="I17" s="228"/>
      <c r="J17" s="226" t="n">
        <v>185142.33598</v>
      </c>
      <c r="K17" s="226" t="n">
        <v>171288.45752</v>
      </c>
      <c r="L17" s="228" t="n">
        <v>8.08803970832801</v>
      </c>
      <c r="M17" s="228" t="n">
        <v>0.518198485369021</v>
      </c>
      <c r="N17" s="228" t="n">
        <v>5.66054398694783</v>
      </c>
    </row>
    <row r="18" customFormat="false" ht="10.5" hidden="false" customHeight="true" outlineLevel="0" collapsed="false">
      <c r="A18" s="233" t="s">
        <v>328</v>
      </c>
      <c r="B18" s="171"/>
      <c r="C18" s="171" t="s">
        <v>329</v>
      </c>
      <c r="D18" s="32" t="n">
        <v>1367544.5067</v>
      </c>
      <c r="E18" s="32" t="n">
        <v>1331816.49129</v>
      </c>
      <c r="F18" s="234" t="n">
        <v>2.68265302642346</v>
      </c>
      <c r="G18" s="234" t="n">
        <v>0.169669720178373</v>
      </c>
      <c r="H18" s="234" t="n">
        <v>5.32636377685732</v>
      </c>
      <c r="I18" s="234"/>
      <c r="J18" s="32" t="n">
        <v>184492.33827</v>
      </c>
      <c r="K18" s="32" t="n">
        <v>168806.26066</v>
      </c>
      <c r="L18" s="234" t="n">
        <v>9.2923553597305</v>
      </c>
      <c r="M18" s="234" t="n">
        <v>0.586731122432765</v>
      </c>
      <c r="N18" s="234" t="n">
        <v>5.64067094921502</v>
      </c>
    </row>
    <row r="19" customFormat="false" ht="12.75" hidden="false" customHeight="false" outlineLevel="0" collapsed="false">
      <c r="A19" s="235" t="s">
        <v>330</v>
      </c>
      <c r="B19" s="30"/>
      <c r="C19" s="30" t="s">
        <v>331</v>
      </c>
      <c r="D19" s="87" t="n">
        <v>18187.1256</v>
      </c>
      <c r="E19" s="87" t="n">
        <v>40748.84569</v>
      </c>
      <c r="F19" s="236" t="n">
        <v>-55.3677526515475</v>
      </c>
      <c r="G19" s="236" t="n">
        <v>-0.107143951055895</v>
      </c>
      <c r="H19" s="236" t="n">
        <v>0.0708359007888913</v>
      </c>
      <c r="I19" s="236"/>
      <c r="J19" s="87" t="n">
        <v>649.99771</v>
      </c>
      <c r="K19" s="87" t="n">
        <v>2482.19686</v>
      </c>
      <c r="L19" s="236" t="n">
        <v>-73.8136116246638</v>
      </c>
      <c r="M19" s="236" t="n">
        <v>-0.0685326370637438</v>
      </c>
      <c r="N19" s="236" t="n">
        <v>0.0198730377328058</v>
      </c>
    </row>
    <row r="20" customFormat="false" ht="12.75" hidden="false" customHeight="false" outlineLevel="0" collapsed="false">
      <c r="A20" s="233" t="s">
        <v>332</v>
      </c>
      <c r="B20" s="171"/>
      <c r="C20" s="171" t="s">
        <v>333</v>
      </c>
      <c r="D20" s="32" t="n">
        <v>1E-033</v>
      </c>
      <c r="E20" s="32" t="n">
        <v>1E-033</v>
      </c>
      <c r="F20" s="234" t="n">
        <v>0</v>
      </c>
      <c r="G20" s="234" t="n">
        <v>0</v>
      </c>
      <c r="H20" s="234" t="n">
        <v>3.89483760913221E-039</v>
      </c>
      <c r="I20" s="234"/>
      <c r="J20" s="32" t="n">
        <v>1E-033</v>
      </c>
      <c r="K20" s="32" t="n">
        <v>1E-033</v>
      </c>
      <c r="L20" s="234" t="n">
        <v>0</v>
      </c>
      <c r="M20" s="234" t="n">
        <v>0</v>
      </c>
      <c r="N20" s="234" t="n">
        <v>3.05740119189125E-038</v>
      </c>
    </row>
    <row r="21" s="232" customFormat="true" ht="12.75" hidden="false" customHeight="false" outlineLevel="0" collapsed="false">
      <c r="A21" s="231" t="s">
        <v>334</v>
      </c>
      <c r="B21" s="225" t="s">
        <v>335</v>
      </c>
      <c r="C21" s="225"/>
      <c r="D21" s="177" t="n">
        <v>10593.80437</v>
      </c>
      <c r="E21" s="177" t="n">
        <v>7651.46193</v>
      </c>
      <c r="F21" s="228" t="n">
        <v>38.4546439218838</v>
      </c>
      <c r="G21" s="228" t="n">
        <v>0.0139729680681914</v>
      </c>
      <c r="H21" s="228" t="n">
        <v>0.0412611476840652</v>
      </c>
      <c r="I21" s="228"/>
      <c r="J21" s="177" t="n">
        <v>1634.22119</v>
      </c>
      <c r="K21" s="177" t="n">
        <v>946.73162</v>
      </c>
      <c r="L21" s="228" t="n">
        <v>72.6171552187091</v>
      </c>
      <c r="M21" s="228" t="n">
        <v>0.0257152576377515</v>
      </c>
      <c r="N21" s="228" t="n">
        <v>0.0499646981411994</v>
      </c>
    </row>
    <row r="22" customFormat="false" ht="12.75" hidden="false" customHeight="false" outlineLevel="0" collapsed="false">
      <c r="A22" s="237" t="s">
        <v>336</v>
      </c>
      <c r="B22" s="62" t="s">
        <v>337</v>
      </c>
      <c r="C22" s="206"/>
      <c r="D22" s="238" t="n">
        <v>7859.19965</v>
      </c>
      <c r="E22" s="238" t="n">
        <v>6735.2336</v>
      </c>
      <c r="F22" s="239" t="n">
        <v>16.6878554887837</v>
      </c>
      <c r="G22" s="239" t="n">
        <v>0.00533763219157499</v>
      </c>
      <c r="H22" s="239" t="n">
        <v>0.0306103063744987</v>
      </c>
      <c r="I22" s="239"/>
      <c r="J22" s="238" t="n">
        <v>989.61217</v>
      </c>
      <c r="K22" s="238" t="n">
        <v>713.71211</v>
      </c>
      <c r="L22" s="239" t="n">
        <v>38.6570517908124</v>
      </c>
      <c r="M22" s="239" t="n">
        <v>0.0103199254719909</v>
      </c>
      <c r="N22" s="239" t="n">
        <v>0.0302564142806809</v>
      </c>
    </row>
    <row r="23" customFormat="false" ht="12.75" hidden="false" customHeight="false" outlineLevel="0" collapsed="false">
      <c r="A23" s="240" t="s">
        <v>338</v>
      </c>
      <c r="B23" s="241"/>
      <c r="C23" s="242" t="s">
        <v>339</v>
      </c>
      <c r="D23" s="87" t="n">
        <v>7859.19965</v>
      </c>
      <c r="E23" s="87" t="n">
        <v>6735.2336</v>
      </c>
      <c r="F23" s="236" t="n">
        <v>16.6878554887837</v>
      </c>
      <c r="G23" s="236" t="n">
        <v>0.00533763219157499</v>
      </c>
      <c r="H23" s="236" t="n">
        <v>0.0306103063744987</v>
      </c>
      <c r="I23" s="236"/>
      <c r="J23" s="87" t="n">
        <v>989.61217</v>
      </c>
      <c r="K23" s="87" t="n">
        <v>713.71211</v>
      </c>
      <c r="L23" s="236" t="n">
        <v>38.6570517908124</v>
      </c>
      <c r="M23" s="236" t="n">
        <v>0.0103199254719909</v>
      </c>
      <c r="N23" s="236" t="n">
        <v>0.0302564142806809</v>
      </c>
    </row>
    <row r="24" s="232" customFormat="true" ht="12.75" hidden="false" customHeight="false" outlineLevel="0" collapsed="false">
      <c r="A24" s="237" t="s">
        <v>340</v>
      </c>
      <c r="B24" s="62" t="s">
        <v>341</v>
      </c>
      <c r="C24" s="62"/>
      <c r="D24" s="238" t="n">
        <v>12308178.73778</v>
      </c>
      <c r="E24" s="238" t="n">
        <v>8488585.20667</v>
      </c>
      <c r="F24" s="239" t="n">
        <v>44.9968214739567</v>
      </c>
      <c r="G24" s="239" t="n">
        <v>18.1389690466044</v>
      </c>
      <c r="H24" s="239" t="n">
        <v>47.938357447827</v>
      </c>
      <c r="I24" s="239"/>
      <c r="J24" s="238" t="n">
        <v>1657551.38921</v>
      </c>
      <c r="K24" s="238" t="n">
        <v>1270734.43637</v>
      </c>
      <c r="L24" s="239" t="n">
        <v>30.4404241963401</v>
      </c>
      <c r="M24" s="239" t="n">
        <v>14.4687251050668</v>
      </c>
      <c r="N24" s="239" t="n">
        <v>50.6779959299165</v>
      </c>
    </row>
    <row r="25" s="232" customFormat="true" ht="15" hidden="false" customHeight="true" outlineLevel="0" collapsed="false">
      <c r="A25" s="243" t="n">
        <v>10</v>
      </c>
      <c r="B25" s="244" t="s">
        <v>342</v>
      </c>
      <c r="C25" s="244"/>
      <c r="D25" s="226" t="n">
        <v>3823721.95259999</v>
      </c>
      <c r="E25" s="226" t="n">
        <v>3653114.00431</v>
      </c>
      <c r="F25" s="228" t="n">
        <v>4.67020596917339</v>
      </c>
      <c r="G25" s="228" t="n">
        <v>0.81020461154608</v>
      </c>
      <c r="H25" s="228" t="n">
        <v>14.8927760678509</v>
      </c>
      <c r="I25" s="228"/>
      <c r="J25" s="226" t="n">
        <v>525232.53895</v>
      </c>
      <c r="K25" s="226" t="n">
        <v>365372.89522</v>
      </c>
      <c r="L25" s="228" t="n">
        <v>43.7524638037928</v>
      </c>
      <c r="M25" s="228" t="n">
        <v>5.97948260421772</v>
      </c>
      <c r="N25" s="228" t="n">
        <v>16.058465906058</v>
      </c>
    </row>
    <row r="26" s="232" customFormat="true" ht="12.75" hidden="false" customHeight="false" outlineLevel="0" collapsed="false">
      <c r="A26" s="237" t="s">
        <v>343</v>
      </c>
      <c r="B26" s="62" t="s">
        <v>344</v>
      </c>
      <c r="C26" s="62"/>
      <c r="D26" s="189" t="n">
        <v>8447653.92593</v>
      </c>
      <c r="E26" s="189" t="n">
        <v>4685641.59923</v>
      </c>
      <c r="F26" s="239" t="n">
        <v>80.2880938934429</v>
      </c>
      <c r="G26" s="239" t="n">
        <v>17.8655201374595</v>
      </c>
      <c r="H26" s="239" t="n">
        <v>32.9022402196456</v>
      </c>
      <c r="I26" s="239"/>
      <c r="J26" s="189" t="n">
        <v>1127273.87755</v>
      </c>
      <c r="K26" s="189" t="n">
        <v>895205.27013</v>
      </c>
      <c r="L26" s="239" t="n">
        <v>25.9235077320646</v>
      </c>
      <c r="M26" s="239" t="n">
        <v>8.68042846008486</v>
      </c>
      <c r="N26" s="239" t="n">
        <v>34.4652849680924</v>
      </c>
    </row>
    <row r="27" s="232" customFormat="true" ht="12.75" hidden="false" customHeight="false" outlineLevel="0" collapsed="false">
      <c r="A27" s="231" t="s">
        <v>345</v>
      </c>
      <c r="B27" s="225" t="s">
        <v>346</v>
      </c>
      <c r="C27" s="244"/>
      <c r="D27" s="226" t="n">
        <v>27225.3961</v>
      </c>
      <c r="E27" s="226" t="n">
        <v>30337.20008</v>
      </c>
      <c r="F27" s="228" t="n">
        <v>-10.2573868774774</v>
      </c>
      <c r="G27" s="228" t="n">
        <v>-0.014777728470997</v>
      </c>
      <c r="H27" s="228" t="n">
        <v>0.106038496653802</v>
      </c>
      <c r="I27" s="228"/>
      <c r="J27" s="226" t="n">
        <v>3842.16854</v>
      </c>
      <c r="K27" s="226" t="n">
        <v>5631.45938</v>
      </c>
      <c r="L27" s="228" t="n">
        <v>-31.7731287622286</v>
      </c>
      <c r="M27" s="228" t="n">
        <v>-0.0669276698110035</v>
      </c>
      <c r="N27" s="228" t="n">
        <v>0.117470506736431</v>
      </c>
    </row>
    <row r="28" s="232" customFormat="true" ht="12.75" hidden="false" customHeight="false" outlineLevel="0" collapsed="false">
      <c r="A28" s="237" t="s">
        <v>347</v>
      </c>
      <c r="B28" s="62" t="s">
        <v>348</v>
      </c>
      <c r="C28" s="62"/>
      <c r="D28" s="238" t="n">
        <v>9577.46315</v>
      </c>
      <c r="E28" s="238" t="n">
        <v>119492.40305</v>
      </c>
      <c r="F28" s="239" t="n">
        <v>-91.9848769415137</v>
      </c>
      <c r="G28" s="239" t="n">
        <v>-0.521977973930145</v>
      </c>
      <c r="H28" s="239" t="n">
        <v>0.0373026636766979</v>
      </c>
      <c r="I28" s="239"/>
      <c r="J28" s="238" t="n">
        <v>1202.80417</v>
      </c>
      <c r="K28" s="238" t="n">
        <v>4524.81164</v>
      </c>
      <c r="L28" s="239" t="n">
        <v>-73.4175858423137</v>
      </c>
      <c r="M28" s="239" t="n">
        <v>-0.124258289424791</v>
      </c>
      <c r="N28" s="239" t="n">
        <v>0.0367745490296977</v>
      </c>
    </row>
    <row r="29" customFormat="false" ht="12.75" hidden="false" customHeight="false" outlineLevel="0" collapsed="false">
      <c r="A29" s="231" t="s">
        <v>349</v>
      </c>
      <c r="B29" s="225" t="s">
        <v>350</v>
      </c>
      <c r="C29" s="225"/>
      <c r="D29" s="226" t="n">
        <v>11908661.66716</v>
      </c>
      <c r="E29" s="226" t="n">
        <v>11125778.48036</v>
      </c>
      <c r="F29" s="228" t="n">
        <v>7.03665984525938</v>
      </c>
      <c r="G29" s="228" t="n">
        <v>3.71785473423017</v>
      </c>
      <c r="H29" s="228" t="n">
        <v>46.3823033356859</v>
      </c>
      <c r="I29" s="228"/>
      <c r="J29" s="226" t="n">
        <v>1424751.1891</v>
      </c>
      <c r="K29" s="226" t="n">
        <v>1223108.72923</v>
      </c>
      <c r="L29" s="228" t="n">
        <v>16.4860617090799</v>
      </c>
      <c r="M29" s="228" t="n">
        <v>7.54235123344057</v>
      </c>
      <c r="N29" s="228" t="n">
        <v>43.5603598370282</v>
      </c>
    </row>
    <row r="30" customFormat="false" ht="12.75" hidden="false" customHeight="false" outlineLevel="0" collapsed="false">
      <c r="A30" s="237" t="s">
        <v>351</v>
      </c>
      <c r="B30" s="62" t="s">
        <v>352</v>
      </c>
      <c r="C30" s="62"/>
      <c r="D30" s="238" t="n">
        <v>2227791.06042</v>
      </c>
      <c r="E30" s="238" t="n">
        <v>2708450.84303</v>
      </c>
      <c r="F30" s="239" t="n">
        <v>-17.7466681312287</v>
      </c>
      <c r="G30" s="239" t="n">
        <v>-2.28261799264717</v>
      </c>
      <c r="H30" s="239" t="n">
        <v>8.67688440741235</v>
      </c>
      <c r="I30" s="239"/>
      <c r="J30" s="238" t="n">
        <v>254220.22906</v>
      </c>
      <c r="K30" s="238" t="n">
        <v>236318.31156</v>
      </c>
      <c r="L30" s="239" t="n">
        <v>7.57534081122401</v>
      </c>
      <c r="M30" s="239" t="n">
        <v>0.669613679698845</v>
      </c>
      <c r="N30" s="239" t="n">
        <v>7.77253231330911</v>
      </c>
    </row>
    <row r="31" customFormat="false" ht="12.75" hidden="false" customHeight="false" outlineLevel="0" collapsed="false">
      <c r="A31" s="235" t="s">
        <v>353</v>
      </c>
      <c r="B31" s="30"/>
      <c r="C31" s="242" t="s">
        <v>354</v>
      </c>
      <c r="D31" s="87" t="n">
        <v>124733.23524</v>
      </c>
      <c r="E31" s="87" t="n">
        <v>715831.76782</v>
      </c>
      <c r="F31" s="236" t="n">
        <v>-82.57506290621</v>
      </c>
      <c r="G31" s="236" t="n">
        <v>-2.80708350211444</v>
      </c>
      <c r="H31" s="236" t="n">
        <v>0.485815695721488</v>
      </c>
      <c r="I31" s="236"/>
      <c r="J31" s="87" t="n">
        <v>16608.62235</v>
      </c>
      <c r="K31" s="87" t="n">
        <v>38784.39451</v>
      </c>
      <c r="L31" s="236" t="n">
        <v>-57.1770487593465</v>
      </c>
      <c r="M31" s="236" t="n">
        <v>-0.829475412129491</v>
      </c>
      <c r="N31" s="236" t="n">
        <v>0.507792217685617</v>
      </c>
    </row>
    <row r="32" customFormat="false" ht="12.75" hidden="false" customHeight="false" outlineLevel="0" collapsed="false">
      <c r="A32" s="233" t="s">
        <v>355</v>
      </c>
      <c r="B32" s="171"/>
      <c r="C32" s="171" t="s">
        <v>356</v>
      </c>
      <c r="D32" s="32" t="n">
        <v>147677.18249</v>
      </c>
      <c r="E32" s="32" t="n">
        <v>157260.06211</v>
      </c>
      <c r="F32" s="234" t="n">
        <v>-6.09365117336478</v>
      </c>
      <c r="G32" s="234" t="n">
        <v>-0.0455083912434016</v>
      </c>
      <c r="H32" s="234" t="n">
        <v>0.575178644372733</v>
      </c>
      <c r="I32" s="234"/>
      <c r="J32" s="32" t="n">
        <v>10833.08483</v>
      </c>
      <c r="K32" s="32" t="n">
        <v>20741.0981</v>
      </c>
      <c r="L32" s="234" t="n">
        <v>-47.7699551982737</v>
      </c>
      <c r="M32" s="234" t="n">
        <v>-0.370605060839411</v>
      </c>
      <c r="N32" s="234" t="n">
        <v>0.33121086471101</v>
      </c>
    </row>
    <row r="33" customFormat="false" ht="12" hidden="false" customHeight="true" outlineLevel="0" collapsed="false">
      <c r="A33" s="235" t="s">
        <v>357</v>
      </c>
      <c r="B33" s="30"/>
      <c r="C33" s="30" t="s">
        <v>358</v>
      </c>
      <c r="D33" s="87" t="n">
        <v>8818.87421</v>
      </c>
      <c r="E33" s="87" t="n">
        <v>21991.07787</v>
      </c>
      <c r="F33" s="236" t="n">
        <v>-59.8979446931493</v>
      </c>
      <c r="G33" s="236" t="n">
        <v>-0.0625538273950513</v>
      </c>
      <c r="H33" s="236" t="n">
        <v>0.0343480829433141</v>
      </c>
      <c r="I33" s="236"/>
      <c r="J33" s="87" t="n">
        <v>514.21875</v>
      </c>
      <c r="K33" s="87" t="n">
        <v>1833.12656</v>
      </c>
      <c r="L33" s="236" t="n">
        <v>-71.9485407488723</v>
      </c>
      <c r="M33" s="236" t="n">
        <v>-0.0493331908069421</v>
      </c>
      <c r="N33" s="236" t="n">
        <v>0.0157217301914283</v>
      </c>
    </row>
    <row r="34" customFormat="false" ht="29.25" hidden="false" customHeight="true" outlineLevel="0" collapsed="false">
      <c r="A34" s="245" t="s">
        <v>359</v>
      </c>
      <c r="B34" s="246"/>
      <c r="C34" s="247" t="s">
        <v>360</v>
      </c>
      <c r="D34" s="248" t="n">
        <v>41660.92839</v>
      </c>
      <c r="E34" s="248" t="n">
        <v>46746.1845</v>
      </c>
      <c r="F34" s="249" t="n">
        <v>-10.8784410201436</v>
      </c>
      <c r="G34" s="249" t="n">
        <v>-0.0241495076431706</v>
      </c>
      <c r="H34" s="249" t="n">
        <v>0.162262550724736</v>
      </c>
      <c r="I34" s="249"/>
      <c r="J34" s="248" t="n">
        <v>4498.94122</v>
      </c>
      <c r="K34" s="248" t="n">
        <v>4607.70907</v>
      </c>
      <c r="L34" s="249" t="n">
        <v>-2.36056244757658</v>
      </c>
      <c r="M34" s="249" t="n">
        <v>-0.00406841559131481</v>
      </c>
      <c r="N34" s="249" t="n">
        <v>0.137550682482767</v>
      </c>
    </row>
    <row r="35" s="255" customFormat="true" ht="12.75" hidden="false" customHeight="true" outlineLevel="0" collapsed="false">
      <c r="A35" s="250" t="s">
        <v>361</v>
      </c>
      <c r="B35" s="251"/>
      <c r="C35" s="252" t="s">
        <v>362</v>
      </c>
      <c r="D35" s="253" t="n">
        <v>44857.21572</v>
      </c>
      <c r="E35" s="253" t="n">
        <v>49411.57651</v>
      </c>
      <c r="F35" s="254" t="n">
        <v>-9.21719384743426</v>
      </c>
      <c r="G35" s="254" t="n">
        <v>-0.0216283247743566</v>
      </c>
      <c r="H35" s="254" t="n">
        <v>0.174711570827213</v>
      </c>
      <c r="I35" s="254"/>
      <c r="J35" s="253" t="n">
        <v>6623.324</v>
      </c>
      <c r="K35" s="253" t="n">
        <v>6126.89859</v>
      </c>
      <c r="L35" s="254" t="n">
        <v>8.10239312284752</v>
      </c>
      <c r="M35" s="254" t="n">
        <v>0.0185685832529451</v>
      </c>
      <c r="N35" s="254" t="n">
        <v>0.202501586918819</v>
      </c>
    </row>
    <row r="36" customFormat="false" ht="12.75" hidden="false" customHeight="false" outlineLevel="0" collapsed="false">
      <c r="A36" s="233" t="s">
        <v>363</v>
      </c>
      <c r="B36" s="62"/>
      <c r="C36" s="171" t="s">
        <v>364</v>
      </c>
      <c r="D36" s="32" t="n">
        <v>1289366.38889</v>
      </c>
      <c r="E36" s="32" t="n">
        <v>1226889.63608</v>
      </c>
      <c r="F36" s="234" t="n">
        <v>5.09228792653396</v>
      </c>
      <c r="G36" s="234" t="n">
        <v>0.296697508811515</v>
      </c>
      <c r="H36" s="234" t="n">
        <v>5.02187270339977</v>
      </c>
      <c r="I36" s="234"/>
      <c r="J36" s="32" t="n">
        <v>158145.19159</v>
      </c>
      <c r="K36" s="32" t="n">
        <v>128766.18839</v>
      </c>
      <c r="L36" s="234" t="n">
        <v>22.8157745191763</v>
      </c>
      <c r="M36" s="234" t="n">
        <v>1.09890923352965</v>
      </c>
      <c r="N36" s="234" t="n">
        <v>4.83513297259136</v>
      </c>
    </row>
    <row r="37" customFormat="false" ht="12.75" hidden="false" customHeight="false" outlineLevel="0" collapsed="false">
      <c r="A37" s="235" t="s">
        <v>365</v>
      </c>
      <c r="B37" s="30"/>
      <c r="C37" s="30" t="s">
        <v>366</v>
      </c>
      <c r="D37" s="87" t="n">
        <v>302546.02578</v>
      </c>
      <c r="E37" s="87" t="n">
        <v>186404.15411</v>
      </c>
      <c r="F37" s="236" t="n">
        <v>62.306482505461</v>
      </c>
      <c r="G37" s="236" t="n">
        <v>0.551549215401621</v>
      </c>
      <c r="H37" s="236" t="n">
        <v>1.17836763970143</v>
      </c>
      <c r="I37" s="236"/>
      <c r="J37" s="87" t="n">
        <v>24811.19197</v>
      </c>
      <c r="K37" s="87" t="n">
        <v>5131.20668</v>
      </c>
      <c r="L37" s="236" t="n">
        <v>383.535228988282</v>
      </c>
      <c r="M37" s="236" t="n">
        <v>0.736121556054311</v>
      </c>
      <c r="N37" s="236" t="n">
        <v>0.758577679013206</v>
      </c>
    </row>
    <row r="38" customFormat="false" ht="12.75" hidden="false" customHeight="false" outlineLevel="0" collapsed="false">
      <c r="A38" s="233" t="s">
        <v>367</v>
      </c>
      <c r="B38" s="171"/>
      <c r="C38" s="171" t="s">
        <v>368</v>
      </c>
      <c r="D38" s="32" t="n">
        <v>243086.18623</v>
      </c>
      <c r="E38" s="32" t="n">
        <v>279388.765199999</v>
      </c>
      <c r="F38" s="234" t="n">
        <v>-12.9935715002757</v>
      </c>
      <c r="G38" s="234" t="n">
        <v>-0.172398280310567</v>
      </c>
      <c r="H38" s="234" t="n">
        <v>0.946781220389122</v>
      </c>
      <c r="I38" s="234"/>
      <c r="J38" s="32" t="n">
        <v>29777.78486</v>
      </c>
      <c r="K38" s="32" t="n">
        <v>29038.1595</v>
      </c>
      <c r="L38" s="234" t="n">
        <v>2.5470807128805</v>
      </c>
      <c r="M38" s="234" t="n">
        <v>0.0276653748911625</v>
      </c>
      <c r="N38" s="234" t="n">
        <v>0.910426349228452</v>
      </c>
    </row>
    <row r="39" customFormat="false" ht="12.75" hidden="false" customHeight="false" outlineLevel="0" collapsed="false">
      <c r="A39" s="235" t="s">
        <v>369</v>
      </c>
      <c r="B39" s="30"/>
      <c r="C39" s="30" t="s">
        <v>370</v>
      </c>
      <c r="D39" s="87" t="n">
        <v>25045.02347</v>
      </c>
      <c r="E39" s="87" t="n">
        <v>24527.61883</v>
      </c>
      <c r="F39" s="236" t="n">
        <v>2.10947766102407</v>
      </c>
      <c r="G39" s="236" t="n">
        <v>0.00245711662067921</v>
      </c>
      <c r="H39" s="236" t="n">
        <v>0.0975462993325549</v>
      </c>
      <c r="I39" s="236"/>
      <c r="J39" s="87" t="n">
        <v>2407.86949</v>
      </c>
      <c r="K39" s="87" t="n">
        <v>1289.53016</v>
      </c>
      <c r="L39" s="236" t="n">
        <v>86.7245578808331</v>
      </c>
      <c r="M39" s="236" t="n">
        <v>0.0418310113379326</v>
      </c>
      <c r="N39" s="236" t="n">
        <v>0.0736182304864458</v>
      </c>
    </row>
    <row r="40" customFormat="false" ht="12.75" hidden="false" customHeight="false" outlineLevel="0" collapsed="false">
      <c r="A40" s="237" t="s">
        <v>371</v>
      </c>
      <c r="B40" s="62" t="s">
        <v>372</v>
      </c>
      <c r="C40" s="62"/>
      <c r="D40" s="189" t="n">
        <v>7352.50513</v>
      </c>
      <c r="E40" s="189" t="n">
        <v>9108.93148</v>
      </c>
      <c r="F40" s="239" t="n">
        <v>-19.2824630842431</v>
      </c>
      <c r="G40" s="239" t="n">
        <v>-0.00834113968824105</v>
      </c>
      <c r="H40" s="239" t="n">
        <v>0.0286368135016615</v>
      </c>
      <c r="I40" s="239"/>
      <c r="J40" s="189" t="n">
        <v>308.76706</v>
      </c>
      <c r="K40" s="189" t="n">
        <v>1466.99362</v>
      </c>
      <c r="L40" s="239" t="n">
        <v>-78.9523924446243</v>
      </c>
      <c r="M40" s="239" t="n">
        <v>-0.0433229763664438</v>
      </c>
      <c r="N40" s="239" t="n">
        <v>0.00944024777260757</v>
      </c>
    </row>
    <row r="41" customFormat="false" ht="12.75" hidden="false" customHeight="false" outlineLevel="0" collapsed="false">
      <c r="A41" s="235" t="s">
        <v>373</v>
      </c>
      <c r="B41" s="225"/>
      <c r="C41" s="30" t="s">
        <v>372</v>
      </c>
      <c r="D41" s="87" t="n">
        <v>7352.50513</v>
      </c>
      <c r="E41" s="87" t="n">
        <v>9108.93148</v>
      </c>
      <c r="F41" s="236" t="n">
        <v>-19.2824630842431</v>
      </c>
      <c r="G41" s="236" t="n">
        <v>-0.00834113968824105</v>
      </c>
      <c r="H41" s="236" t="n">
        <v>0.0286368135016615</v>
      </c>
      <c r="I41" s="236"/>
      <c r="J41" s="87" t="n">
        <v>308.76706</v>
      </c>
      <c r="K41" s="87" t="n">
        <v>1466.99362</v>
      </c>
      <c r="L41" s="236" t="n">
        <v>-78.9523924446243</v>
      </c>
      <c r="M41" s="236" t="n">
        <v>-0.0433229763664438</v>
      </c>
      <c r="N41" s="236" t="n">
        <v>0.00944024777260757</v>
      </c>
    </row>
    <row r="42" customFormat="false" ht="12.75" hidden="false" customHeight="false" outlineLevel="0" collapsed="false">
      <c r="A42" s="237" t="s">
        <v>374</v>
      </c>
      <c r="B42" s="62" t="s">
        <v>375</v>
      </c>
      <c r="C42" s="62"/>
      <c r="D42" s="189" t="n">
        <v>295568.6427</v>
      </c>
      <c r="E42" s="189" t="n">
        <v>550370.70274</v>
      </c>
      <c r="F42" s="239" t="n">
        <v>-46.2964432466113</v>
      </c>
      <c r="G42" s="239" t="n">
        <v>-1.21003626234896</v>
      </c>
      <c r="H42" s="239" t="n">
        <v>1.15119186566812</v>
      </c>
      <c r="I42" s="239"/>
      <c r="J42" s="189" t="n">
        <v>34747.96064</v>
      </c>
      <c r="K42" s="189" t="n">
        <v>39531.63171</v>
      </c>
      <c r="L42" s="239" t="n">
        <v>-12.1008692610832</v>
      </c>
      <c r="M42" s="239" t="n">
        <v>-0.178931200395242</v>
      </c>
      <c r="N42" s="239" t="n">
        <v>1.06238456276526</v>
      </c>
    </row>
    <row r="43" customFormat="false" ht="12.75" hidden="false" customHeight="false" outlineLevel="0" collapsed="false">
      <c r="A43" s="235" t="s">
        <v>376</v>
      </c>
      <c r="B43" s="30"/>
      <c r="C43" s="30" t="s">
        <v>377</v>
      </c>
      <c r="D43" s="87" t="n">
        <v>8047.84678</v>
      </c>
      <c r="E43" s="87" t="n">
        <v>38448.59772</v>
      </c>
      <c r="F43" s="236" t="n">
        <v>-79.0685557933529</v>
      </c>
      <c r="G43" s="236" t="n">
        <v>-0.144370932614376</v>
      </c>
      <c r="H43" s="236" t="n">
        <v>0.0313450563112776</v>
      </c>
      <c r="I43" s="236"/>
      <c r="J43" s="87" t="n">
        <v>1042.64117</v>
      </c>
      <c r="K43" s="87" t="n">
        <v>1498.58289</v>
      </c>
      <c r="L43" s="236" t="n">
        <v>-30.4248582472472</v>
      </c>
      <c r="M43" s="236" t="n">
        <v>-0.0170543078894994</v>
      </c>
      <c r="N43" s="236" t="n">
        <v>0.0318777235587289</v>
      </c>
    </row>
    <row r="44" s="232" customFormat="true" ht="12.75" hidden="false" customHeight="false" outlineLevel="0" collapsed="false">
      <c r="A44" s="233" t="s">
        <v>378</v>
      </c>
      <c r="B44" s="62"/>
      <c r="C44" s="171" t="s">
        <v>379</v>
      </c>
      <c r="D44" s="32" t="n">
        <v>61062.77928</v>
      </c>
      <c r="E44" s="32" t="n">
        <v>151594.17582</v>
      </c>
      <c r="F44" s="234" t="n">
        <v>-59.7195743505973</v>
      </c>
      <c r="G44" s="234" t="n">
        <v>-0.429926950658468</v>
      </c>
      <c r="H44" s="234" t="n">
        <v>0.237829609257883</v>
      </c>
      <c r="I44" s="234"/>
      <c r="J44" s="32" t="n">
        <v>8401.66566</v>
      </c>
      <c r="K44" s="32" t="n">
        <v>10148.04247</v>
      </c>
      <c r="L44" s="234" t="n">
        <v>-17.209001786923</v>
      </c>
      <c r="M44" s="234" t="n">
        <v>-0.0653224886040741</v>
      </c>
      <c r="N44" s="234" t="n">
        <v>0.256872626027558</v>
      </c>
    </row>
    <row r="45" customFormat="false" ht="12.75" hidden="false" customHeight="true" outlineLevel="0" collapsed="false">
      <c r="A45" s="235" t="s">
        <v>380</v>
      </c>
      <c r="B45" s="30"/>
      <c r="C45" s="30" t="s">
        <v>381</v>
      </c>
      <c r="D45" s="87" t="n">
        <v>112366.64337</v>
      </c>
      <c r="E45" s="87" t="n">
        <v>179524.24649</v>
      </c>
      <c r="F45" s="236" t="n">
        <v>-37.4086533897475</v>
      </c>
      <c r="G45" s="236" t="n">
        <v>-0.31892652302294</v>
      </c>
      <c r="H45" s="236" t="n">
        <v>0.437649828609423</v>
      </c>
      <c r="I45" s="236"/>
      <c r="J45" s="87" t="n">
        <v>11965.40164</v>
      </c>
      <c r="K45" s="87" t="n">
        <v>11792.51828</v>
      </c>
      <c r="L45" s="236" t="n">
        <v>1.46604275605158</v>
      </c>
      <c r="M45" s="236" t="n">
        <v>0.00646662922272419</v>
      </c>
      <c r="N45" s="236" t="n">
        <v>0.365830332355935</v>
      </c>
    </row>
    <row r="46" customFormat="false" ht="12.75" hidden="false" customHeight="false" outlineLevel="0" collapsed="false">
      <c r="A46" s="233" t="s">
        <v>382</v>
      </c>
      <c r="B46" s="171"/>
      <c r="C46" s="171" t="s">
        <v>383</v>
      </c>
      <c r="D46" s="32" t="n">
        <v>114091.37327</v>
      </c>
      <c r="E46" s="32" t="n">
        <v>180803.68271</v>
      </c>
      <c r="F46" s="234" t="n">
        <v>-36.8976496717731</v>
      </c>
      <c r="G46" s="234" t="n">
        <v>-0.316811856053173</v>
      </c>
      <c r="H46" s="234" t="n">
        <v>0.444367371489538</v>
      </c>
      <c r="I46" s="234"/>
      <c r="J46" s="32" t="n">
        <v>13338.25217</v>
      </c>
      <c r="K46" s="32" t="n">
        <v>16092.48807</v>
      </c>
      <c r="L46" s="234" t="n">
        <v>-17.1150408067383</v>
      </c>
      <c r="M46" s="234" t="n">
        <v>-0.103021033124392</v>
      </c>
      <c r="N46" s="234" t="n">
        <v>0.407803880823041</v>
      </c>
    </row>
    <row r="47" s="255" customFormat="true" ht="12.75" hidden="false" customHeight="false" outlineLevel="0" collapsed="false">
      <c r="A47" s="256" t="s">
        <v>384</v>
      </c>
      <c r="B47" s="225" t="s">
        <v>385</v>
      </c>
      <c r="C47" s="257"/>
      <c r="D47" s="177" t="n">
        <v>329977.98165</v>
      </c>
      <c r="E47" s="177" t="n">
        <v>328650.41352</v>
      </c>
      <c r="F47" s="228" t="n">
        <v>0.403945370334867</v>
      </c>
      <c r="G47" s="228" t="n">
        <v>0.00630452351047374</v>
      </c>
      <c r="H47" s="228" t="n">
        <v>1.28521065311596</v>
      </c>
      <c r="I47" s="228"/>
      <c r="J47" s="177" t="n">
        <v>41083.29556</v>
      </c>
      <c r="K47" s="177" t="n">
        <v>37231.47191</v>
      </c>
      <c r="L47" s="228" t="n">
        <v>10.3456120652739</v>
      </c>
      <c r="M47" s="228" t="n">
        <v>0.144075840357745</v>
      </c>
      <c r="N47" s="228" t="n">
        <v>1.25608116811965</v>
      </c>
    </row>
    <row r="48" customFormat="false" ht="13.5" hidden="false" customHeight="true" outlineLevel="0" collapsed="false">
      <c r="A48" s="233" t="s">
        <v>386</v>
      </c>
      <c r="B48" s="23"/>
      <c r="C48" s="171" t="s">
        <v>387</v>
      </c>
      <c r="D48" s="32" t="n">
        <v>328868.69198</v>
      </c>
      <c r="E48" s="32" t="n">
        <v>327440.30733</v>
      </c>
      <c r="F48" s="234" t="n">
        <v>0.436227494912799</v>
      </c>
      <c r="G48" s="234" t="n">
        <v>0.00678329375677658</v>
      </c>
      <c r="H48" s="234" t="n">
        <v>1.28089014998982</v>
      </c>
      <c r="I48" s="234"/>
      <c r="J48" s="32" t="n">
        <v>40947.72553</v>
      </c>
      <c r="K48" s="32" t="n">
        <v>37121.72441</v>
      </c>
      <c r="L48" s="234" t="n">
        <v>10.306636291307</v>
      </c>
      <c r="M48" s="234" t="n">
        <v>0.14310995950546</v>
      </c>
      <c r="N48" s="234" t="n">
        <v>1.25193624840658</v>
      </c>
    </row>
    <row r="49" customFormat="false" ht="12.75" hidden="false" customHeight="false" outlineLevel="0" collapsed="false">
      <c r="A49" s="235" t="s">
        <v>388</v>
      </c>
      <c r="B49" s="241"/>
      <c r="C49" s="30" t="s">
        <v>389</v>
      </c>
      <c r="D49" s="87" t="n">
        <v>1109.28967</v>
      </c>
      <c r="E49" s="87" t="n">
        <v>1210.10619</v>
      </c>
      <c r="F49" s="236" t="n">
        <v>-8.33121265167641</v>
      </c>
      <c r="G49" s="236" t="n">
        <v>-0.000478770246302865</v>
      </c>
      <c r="H49" s="236" t="n">
        <v>0.00432050312613787</v>
      </c>
      <c r="I49" s="236"/>
      <c r="J49" s="87" t="n">
        <v>135.57003</v>
      </c>
      <c r="K49" s="87" t="n">
        <v>109.7475</v>
      </c>
      <c r="L49" s="236" t="n">
        <v>23.5290371079068</v>
      </c>
      <c r="M49" s="236" t="n">
        <v>0.000965880852284882</v>
      </c>
      <c r="N49" s="236" t="n">
        <v>0.00414491971306733</v>
      </c>
    </row>
    <row r="50" s="255" customFormat="true" ht="37.5" hidden="false" customHeight="true" outlineLevel="0" collapsed="false">
      <c r="A50" s="258" t="s">
        <v>390</v>
      </c>
      <c r="B50" s="259" t="s">
        <v>391</v>
      </c>
      <c r="C50" s="259"/>
      <c r="D50" s="260" t="n">
        <v>149688.24146</v>
      </c>
      <c r="E50" s="260" t="n">
        <v>224009.33872</v>
      </c>
      <c r="F50" s="261" t="n">
        <v>-33.1776780756884</v>
      </c>
      <c r="G50" s="261" t="n">
        <v>-0.352945430378569</v>
      </c>
      <c r="H50" s="261" t="n">
        <v>0.583011392483272</v>
      </c>
      <c r="I50" s="261"/>
      <c r="J50" s="260" t="n">
        <v>17968.17614</v>
      </c>
      <c r="K50" s="260" t="n">
        <v>13426.02108</v>
      </c>
      <c r="L50" s="261" t="n">
        <v>33.8309841235554</v>
      </c>
      <c r="M50" s="261" t="n">
        <v>0.169897395823062</v>
      </c>
      <c r="N50" s="261" t="n">
        <v>0.549359231465479</v>
      </c>
    </row>
    <row r="51" customFormat="false" ht="12.75" hidden="false" customHeight="false" outlineLevel="0" collapsed="false">
      <c r="A51" s="235" t="s">
        <v>392</v>
      </c>
      <c r="B51" s="30"/>
      <c r="C51" s="30" t="s">
        <v>393</v>
      </c>
      <c r="D51" s="87" t="n">
        <v>76558.12502</v>
      </c>
      <c r="E51" s="87" t="n">
        <v>92946.81083</v>
      </c>
      <c r="F51" s="236" t="n">
        <v>-17.6323272026783</v>
      </c>
      <c r="G51" s="236" t="n">
        <v>-0.0778286648044789</v>
      </c>
      <c r="H51" s="236" t="n">
        <v>0.298181464612542</v>
      </c>
      <c r="I51" s="236"/>
      <c r="J51" s="87" t="n">
        <v>8525.89928</v>
      </c>
      <c r="K51" s="87" t="n">
        <v>4148.92067</v>
      </c>
      <c r="L51" s="236" t="n">
        <v>105.496801653718</v>
      </c>
      <c r="M51" s="236" t="n">
        <v>0.163719040320972</v>
      </c>
      <c r="N51" s="236" t="n">
        <v>0.260670946206168</v>
      </c>
    </row>
    <row r="52" customFormat="false" ht="12.75" hidden="false" customHeight="false" outlineLevel="0" collapsed="false">
      <c r="A52" s="233" t="s">
        <v>394</v>
      </c>
      <c r="B52" s="171"/>
      <c r="C52" s="171" t="s">
        <v>395</v>
      </c>
      <c r="D52" s="32" t="n">
        <v>27352.10628</v>
      </c>
      <c r="E52" s="32" t="n">
        <v>93248.33769</v>
      </c>
      <c r="F52" s="234" t="n">
        <v>-70.6674596485239</v>
      </c>
      <c r="G52" s="234" t="n">
        <v>-0.312936361447474</v>
      </c>
      <c r="H52" s="234" t="n">
        <v>0.106532012228325</v>
      </c>
      <c r="I52" s="234"/>
      <c r="J52" s="32" t="n">
        <v>3237.33062</v>
      </c>
      <c r="K52" s="32" t="n">
        <v>4684.99888</v>
      </c>
      <c r="L52" s="234" t="n">
        <v>-30.9000769707762</v>
      </c>
      <c r="M52" s="234" t="n">
        <v>-0.0541494211757939</v>
      </c>
      <c r="N52" s="234" t="n">
        <v>0.0989781849613404</v>
      </c>
    </row>
    <row r="53" s="255" customFormat="true" ht="24" hidden="false" customHeight="false" outlineLevel="0" collapsed="false">
      <c r="A53" s="235" t="s">
        <v>396</v>
      </c>
      <c r="B53" s="251"/>
      <c r="C53" s="252" t="s">
        <v>397</v>
      </c>
      <c r="D53" s="87" t="n">
        <v>45778.01016</v>
      </c>
      <c r="E53" s="87" t="n">
        <v>37814.1902</v>
      </c>
      <c r="F53" s="236" t="n">
        <v>21.0604006535091</v>
      </c>
      <c r="G53" s="236" t="n">
        <v>0.0378195958733835</v>
      </c>
      <c r="H53" s="236" t="n">
        <v>0.178297915642405</v>
      </c>
      <c r="I53" s="236"/>
      <c r="J53" s="87" t="n">
        <v>6204.94624</v>
      </c>
      <c r="K53" s="87" t="n">
        <v>4592.10153</v>
      </c>
      <c r="L53" s="236" t="n">
        <v>35.1221483119081</v>
      </c>
      <c r="M53" s="236" t="n">
        <v>0.0603277766778841</v>
      </c>
      <c r="N53" s="236" t="n">
        <v>0.189710100297971</v>
      </c>
    </row>
    <row r="54" s="262" customFormat="true" ht="42" hidden="false" customHeight="true" outlineLevel="0" collapsed="false">
      <c r="A54" s="258" t="s">
        <v>398</v>
      </c>
      <c r="B54" s="259" t="s">
        <v>399</v>
      </c>
      <c r="C54" s="259"/>
      <c r="D54" s="260" t="n">
        <v>17984.2835</v>
      </c>
      <c r="E54" s="260" t="n">
        <v>33073.9061</v>
      </c>
      <c r="F54" s="261" t="n">
        <v>-45.6239506587944</v>
      </c>
      <c r="G54" s="261" t="n">
        <v>-0.0716595090647775</v>
      </c>
      <c r="H54" s="261" t="n">
        <v>0.070045863749096</v>
      </c>
      <c r="I54" s="261"/>
      <c r="J54" s="260" t="n">
        <v>2610.0873</v>
      </c>
      <c r="K54" s="260" t="n">
        <v>2216.85909</v>
      </c>
      <c r="L54" s="261" t="n">
        <v>17.7380786976407</v>
      </c>
      <c r="M54" s="261" t="n">
        <v>0.0147085354772464</v>
      </c>
      <c r="N54" s="261" t="n">
        <v>0.0798008402196022</v>
      </c>
    </row>
    <row r="55" s="262" customFormat="true" ht="42" hidden="false" customHeight="true" outlineLevel="0" collapsed="false">
      <c r="A55" s="250" t="s">
        <v>400</v>
      </c>
      <c r="B55" s="263" t="n">
        <v>1</v>
      </c>
      <c r="C55" s="252" t="s">
        <v>399</v>
      </c>
      <c r="D55" s="253" t="n">
        <v>17.4509</v>
      </c>
      <c r="E55" s="253" t="n">
        <v>1E-033</v>
      </c>
      <c r="F55" s="254" t="s">
        <v>63</v>
      </c>
      <c r="G55" s="254" t="n">
        <v>8.28730419499375E-005</v>
      </c>
      <c r="H55" s="254" t="n">
        <v>6.79684216332054E-005</v>
      </c>
      <c r="I55" s="254"/>
      <c r="J55" s="253" t="n">
        <v>0.0335</v>
      </c>
      <c r="K55" s="253" t="n">
        <v>1E-033</v>
      </c>
      <c r="L55" s="254" t="s">
        <v>63</v>
      </c>
      <c r="M55" s="254" t="n">
        <v>1.25305338212575E-006</v>
      </c>
      <c r="N55" s="254" t="n">
        <v>1.02422939928357E-006</v>
      </c>
    </row>
    <row r="56" customFormat="false" ht="12.75" hidden="false" customHeight="false" outlineLevel="0" collapsed="false">
      <c r="A56" s="233" t="s">
        <v>401</v>
      </c>
      <c r="B56" s="171"/>
      <c r="C56" s="264" t="s">
        <v>402</v>
      </c>
      <c r="D56" s="32" t="n">
        <v>2254.49827</v>
      </c>
      <c r="E56" s="32" t="n">
        <v>8860.81964</v>
      </c>
      <c r="F56" s="234" t="n">
        <v>-74.5565493758318</v>
      </c>
      <c r="G56" s="234" t="n">
        <v>-0.0313729348074185</v>
      </c>
      <c r="H56" s="234" t="n">
        <v>0.00878090465171951</v>
      </c>
      <c r="I56" s="234"/>
      <c r="J56" s="32" t="n">
        <v>219.09201</v>
      </c>
      <c r="K56" s="32" t="n">
        <v>656.41956</v>
      </c>
      <c r="L56" s="234" t="n">
        <v>-66.6231746659103</v>
      </c>
      <c r="M56" s="234" t="n">
        <v>-0.016358052705202</v>
      </c>
      <c r="N56" s="234" t="n">
        <v>0.0066985217250785</v>
      </c>
    </row>
    <row r="57" s="262" customFormat="true" ht="24" hidden="false" customHeight="false" outlineLevel="0" collapsed="false">
      <c r="A57" s="235" t="s">
        <v>403</v>
      </c>
      <c r="B57" s="265"/>
      <c r="C57" s="265" t="s">
        <v>404</v>
      </c>
      <c r="D57" s="87" t="n">
        <v>8200.68996</v>
      </c>
      <c r="E57" s="87" t="n">
        <v>8381.96614</v>
      </c>
      <c r="F57" s="236" t="n">
        <v>-2.16269282137662</v>
      </c>
      <c r="G57" s="236" t="n">
        <v>-0.000860867260122076</v>
      </c>
      <c r="H57" s="236" t="n">
        <v>0.031940355677041</v>
      </c>
      <c r="I57" s="236"/>
      <c r="J57" s="87" t="n">
        <v>1560.46067</v>
      </c>
      <c r="K57" s="87" t="n">
        <v>623.78883</v>
      </c>
      <c r="L57" s="236" t="n">
        <v>150.158482318447</v>
      </c>
      <c r="M57" s="236" t="n">
        <v>0.0350358154344461</v>
      </c>
      <c r="N57" s="236" t="n">
        <v>0.0477095431235742</v>
      </c>
    </row>
    <row r="58" s="255" customFormat="true" ht="12.75" hidden="false" customHeight="false" outlineLevel="0" collapsed="false">
      <c r="A58" s="233" t="s">
        <v>405</v>
      </c>
      <c r="B58" s="246"/>
      <c r="C58" s="247" t="s">
        <v>406</v>
      </c>
      <c r="D58" s="32" t="n">
        <v>5937.05164</v>
      </c>
      <c r="E58" s="32" t="n">
        <v>10416.7954</v>
      </c>
      <c r="F58" s="234" t="n">
        <v>-43.0050086229014</v>
      </c>
      <c r="G58" s="234" t="n">
        <v>-0.0212739739811386</v>
      </c>
      <c r="H58" s="234" t="n">
        <v>0.0231238520148321</v>
      </c>
      <c r="I58" s="234"/>
      <c r="J58" s="32" t="n">
        <v>550.50965</v>
      </c>
      <c r="K58" s="32" t="n">
        <v>693.51444</v>
      </c>
      <c r="L58" s="234" t="n">
        <v>-20.6203046038955</v>
      </c>
      <c r="M58" s="234" t="n">
        <v>-0.00534903390357259</v>
      </c>
      <c r="N58" s="234" t="n">
        <v>0.0168312886005764</v>
      </c>
    </row>
    <row r="59" customFormat="false" ht="12.75" hidden="false" customHeight="false" outlineLevel="0" collapsed="false">
      <c r="A59" s="235" t="s">
        <v>407</v>
      </c>
      <c r="B59" s="30"/>
      <c r="C59" s="30" t="s">
        <v>408</v>
      </c>
      <c r="D59" s="87" t="n">
        <v>35.65585</v>
      </c>
      <c r="E59" s="87" t="n">
        <v>508.60474</v>
      </c>
      <c r="F59" s="236" t="n">
        <v>-92.9894774476541</v>
      </c>
      <c r="G59" s="236" t="n">
        <v>-0.00224599953017589</v>
      </c>
      <c r="H59" s="236" t="n">
        <v>0.000138873745565577</v>
      </c>
      <c r="I59" s="236"/>
      <c r="J59" s="87" t="n">
        <v>1.04107</v>
      </c>
      <c r="K59" s="87" t="n">
        <v>3.03487</v>
      </c>
      <c r="L59" s="236" t="n">
        <v>-65.69638897218</v>
      </c>
      <c r="M59" s="236" t="n">
        <v>-7.45772487546959E-005</v>
      </c>
      <c r="N59" s="236" t="n">
        <v>3.18296865884222E-005</v>
      </c>
    </row>
    <row r="60" s="255" customFormat="true" ht="24" hidden="false" customHeight="false" outlineLevel="0" collapsed="false">
      <c r="A60" s="233" t="s">
        <v>409</v>
      </c>
      <c r="B60" s="246"/>
      <c r="C60" s="247" t="s">
        <v>410</v>
      </c>
      <c r="D60" s="32" t="n">
        <v>1538.93688</v>
      </c>
      <c r="E60" s="32" t="n">
        <v>4905.72018</v>
      </c>
      <c r="F60" s="234" t="n">
        <v>-68.6297460202877</v>
      </c>
      <c r="G60" s="234" t="n">
        <v>-0.0159886065278724</v>
      </c>
      <c r="H60" s="234" t="n">
        <v>0.00599390923830459</v>
      </c>
      <c r="I60" s="234"/>
      <c r="J60" s="32" t="n">
        <v>278.9504</v>
      </c>
      <c r="K60" s="32" t="n">
        <v>240.10139</v>
      </c>
      <c r="L60" s="234" t="n">
        <v>16.1802520176997</v>
      </c>
      <c r="M60" s="234" t="n">
        <v>0.00145313084694737</v>
      </c>
      <c r="N60" s="234" t="n">
        <v>0.00852863285438541</v>
      </c>
    </row>
    <row r="61" s="232" customFormat="true" ht="12.75" hidden="false" customHeight="false" outlineLevel="0" collapsed="false">
      <c r="A61" s="231" t="s">
        <v>411</v>
      </c>
      <c r="B61" s="225" t="s">
        <v>412</v>
      </c>
      <c r="C61" s="225"/>
      <c r="D61" s="177" t="n">
        <v>337719.58524</v>
      </c>
      <c r="E61" s="177" t="n">
        <v>397230.548069999</v>
      </c>
      <c r="F61" s="228" t="n">
        <v>-14.9814668381225</v>
      </c>
      <c r="G61" s="228" t="n">
        <v>-0.282613190098603</v>
      </c>
      <c r="H61" s="228" t="n">
        <v>1.31536294193329</v>
      </c>
      <c r="I61" s="228"/>
      <c r="J61" s="177" t="n">
        <v>39770.42752</v>
      </c>
      <c r="K61" s="177" t="n">
        <v>40566.79554</v>
      </c>
      <c r="L61" s="228" t="n">
        <v>-1.9631030979875</v>
      </c>
      <c r="M61" s="228" t="n">
        <v>-0.029787810175456</v>
      </c>
      <c r="N61" s="228" t="n">
        <v>1.21594152501673</v>
      </c>
    </row>
    <row r="62" customFormat="false" ht="12.75" hidden="false" customHeight="false" outlineLevel="0" collapsed="false">
      <c r="A62" s="233" t="s">
        <v>413</v>
      </c>
      <c r="B62" s="171"/>
      <c r="C62" s="171" t="s">
        <v>414</v>
      </c>
      <c r="D62" s="32" t="n">
        <v>337719.58524</v>
      </c>
      <c r="E62" s="32" t="n">
        <v>397230.548069999</v>
      </c>
      <c r="F62" s="234" t="n">
        <v>-14.9814668381225</v>
      </c>
      <c r="G62" s="234" t="n">
        <v>-0.282613190098603</v>
      </c>
      <c r="H62" s="234" t="n">
        <v>1.31536294193329</v>
      </c>
      <c r="I62" s="234"/>
      <c r="J62" s="32" t="n">
        <v>39770.42752</v>
      </c>
      <c r="K62" s="32" t="n">
        <v>40566.79554</v>
      </c>
      <c r="L62" s="234" t="n">
        <v>-1.9631030979875</v>
      </c>
      <c r="M62" s="234" t="n">
        <v>-0.029787810175456</v>
      </c>
      <c r="N62" s="234" t="n">
        <v>1.21594152501673</v>
      </c>
    </row>
    <row r="63" s="262" customFormat="true" ht="27.75" hidden="false" customHeight="true" outlineLevel="0" collapsed="false">
      <c r="A63" s="256" t="s">
        <v>415</v>
      </c>
      <c r="B63" s="266" t="s">
        <v>416</v>
      </c>
      <c r="C63" s="266"/>
      <c r="D63" s="267" t="n">
        <v>108937.90356</v>
      </c>
      <c r="E63" s="267" t="n">
        <v>150382.58533</v>
      </c>
      <c r="F63" s="268" t="n">
        <v>-27.5594954555766</v>
      </c>
      <c r="G63" s="268" t="n">
        <v>-0.196817748707919</v>
      </c>
      <c r="H63" s="268" t="n">
        <v>0.424295443845507</v>
      </c>
      <c r="I63" s="268"/>
      <c r="J63" s="267" t="n">
        <v>11443.24297</v>
      </c>
      <c r="K63" s="267" t="n">
        <v>13577.59785</v>
      </c>
      <c r="L63" s="268" t="n">
        <v>-15.7196796044449</v>
      </c>
      <c r="M63" s="268" t="n">
        <v>-0.0798346448071818</v>
      </c>
      <c r="N63" s="268" t="n">
        <v>0.349865846955792</v>
      </c>
    </row>
    <row r="64" customFormat="false" ht="12.75" hidden="false" customHeight="false" outlineLevel="0" collapsed="false">
      <c r="A64" s="233" t="s">
        <v>417</v>
      </c>
      <c r="B64" s="171"/>
      <c r="C64" s="171" t="s">
        <v>418</v>
      </c>
      <c r="D64" s="32" t="n">
        <v>81289.2462400001</v>
      </c>
      <c r="E64" s="32" t="n">
        <v>118978.20602</v>
      </c>
      <c r="F64" s="234" t="n">
        <v>-31.6771962200073</v>
      </c>
      <c r="G64" s="234" t="n">
        <v>-0.178982100917285</v>
      </c>
      <c r="H64" s="234" t="n">
        <v>0.316608413473562</v>
      </c>
      <c r="I64" s="234"/>
      <c r="J64" s="32" t="n">
        <v>8856.64605</v>
      </c>
      <c r="K64" s="32" t="n">
        <v>10878.22882</v>
      </c>
      <c r="L64" s="234" t="n">
        <v>-18.5837492798759</v>
      </c>
      <c r="M64" s="234" t="n">
        <v>-0.0756164515580786</v>
      </c>
      <c r="N64" s="234" t="n">
        <v>0.270783201894289</v>
      </c>
    </row>
    <row r="65" customFormat="false" ht="12.75" hidden="false" customHeight="false" outlineLevel="0" collapsed="false">
      <c r="A65" s="235" t="s">
        <v>419</v>
      </c>
      <c r="B65" s="30"/>
      <c r="C65" s="30" t="s">
        <v>420</v>
      </c>
      <c r="D65" s="87" t="n">
        <v>27472.59981</v>
      </c>
      <c r="E65" s="87" t="n">
        <v>31241.254</v>
      </c>
      <c r="F65" s="236" t="n">
        <v>-12.0630695233937</v>
      </c>
      <c r="G65" s="236" t="n">
        <v>-0.0178970618582811</v>
      </c>
      <c r="H65" s="236" t="n">
        <v>0.107001314960627</v>
      </c>
      <c r="I65" s="236"/>
      <c r="J65" s="87" t="n">
        <v>2567.053</v>
      </c>
      <c r="K65" s="87" t="n">
        <v>2675.84613</v>
      </c>
      <c r="L65" s="236" t="n">
        <v>-4.06574685966712</v>
      </c>
      <c r="M65" s="236" t="n">
        <v>-0.00406936117906104</v>
      </c>
      <c r="N65" s="236" t="n">
        <v>0.0784851090184801</v>
      </c>
    </row>
    <row r="66" s="262" customFormat="true" ht="17.25" hidden="false" customHeight="true" outlineLevel="0" collapsed="false">
      <c r="A66" s="233" t="s">
        <v>421</v>
      </c>
      <c r="B66" s="246"/>
      <c r="C66" s="246" t="s">
        <v>422</v>
      </c>
      <c r="D66" s="32" t="n">
        <v>176.05751</v>
      </c>
      <c r="E66" s="32" t="n">
        <v>163.12531</v>
      </c>
      <c r="F66" s="234" t="n">
        <v>7.92777037481183</v>
      </c>
      <c r="G66" s="234" t="n">
        <v>6.14140676472262E-005</v>
      </c>
      <c r="H66" s="234" t="n">
        <v>0.000685715411318171</v>
      </c>
      <c r="I66" s="234"/>
      <c r="J66" s="32" t="n">
        <v>19.54392</v>
      </c>
      <c r="K66" s="32" t="n">
        <v>23.5229</v>
      </c>
      <c r="L66" s="234" t="n">
        <v>-16.9153463220946</v>
      </c>
      <c r="M66" s="234" t="n">
        <v>-0.000148832070042111</v>
      </c>
      <c r="N66" s="234" t="n">
        <v>0.000597536043022272</v>
      </c>
    </row>
    <row r="67" s="262" customFormat="true" ht="27.75" hidden="false" customHeight="true" outlineLevel="0" collapsed="false">
      <c r="A67" s="256" t="s">
        <v>423</v>
      </c>
      <c r="B67" s="266" t="s">
        <v>424</v>
      </c>
      <c r="C67" s="266"/>
      <c r="D67" s="267" t="n">
        <v>2351877.075</v>
      </c>
      <c r="E67" s="267" t="n">
        <v>1234262.62552</v>
      </c>
      <c r="F67" s="268" t="n">
        <v>90.5491608002912</v>
      </c>
      <c r="G67" s="268" t="n">
        <v>5.30746890736939</v>
      </c>
      <c r="H67" s="268" t="n">
        <v>9.16017928376587</v>
      </c>
      <c r="I67" s="268"/>
      <c r="J67" s="267" t="n">
        <v>333670.54131</v>
      </c>
      <c r="K67" s="267" t="n">
        <v>187457.881</v>
      </c>
      <c r="L67" s="268" t="n">
        <v>77.9976064649958</v>
      </c>
      <c r="M67" s="268" t="n">
        <v>5.46902294062831</v>
      </c>
      <c r="N67" s="268" t="n">
        <v>10.2016471070019</v>
      </c>
    </row>
    <row r="68" customFormat="false" ht="12.75" hidden="false" customHeight="false" outlineLevel="0" collapsed="false">
      <c r="A68" s="233" t="s">
        <v>425</v>
      </c>
      <c r="B68" s="62"/>
      <c r="C68" s="171" t="s">
        <v>426</v>
      </c>
      <c r="D68" s="32" t="n">
        <v>319104.51302</v>
      </c>
      <c r="E68" s="32" t="n">
        <v>83259.16547</v>
      </c>
      <c r="F68" s="234" t="n">
        <v>283.266528337928</v>
      </c>
      <c r="G68" s="234" t="n">
        <v>1.12001222751885</v>
      </c>
      <c r="H68" s="234" t="n">
        <v>1.24286025855412</v>
      </c>
      <c r="I68" s="234"/>
      <c r="J68" s="32" t="n">
        <v>54714.66166</v>
      </c>
      <c r="K68" s="32" t="n">
        <v>15130.73305</v>
      </c>
      <c r="L68" s="234" t="n">
        <v>261.612761782219</v>
      </c>
      <c r="M68" s="234" t="n">
        <v>1.48062016783835</v>
      </c>
      <c r="N68" s="234" t="n">
        <v>1.6728467177321</v>
      </c>
    </row>
    <row r="69" s="232" customFormat="true" ht="12.75" hidden="false" customHeight="false" outlineLevel="0" collapsed="false">
      <c r="A69" s="235" t="s">
        <v>427</v>
      </c>
      <c r="B69" s="30"/>
      <c r="C69" s="30" t="s">
        <v>428</v>
      </c>
      <c r="D69" s="87" t="n">
        <v>2032610.64803</v>
      </c>
      <c r="E69" s="87" t="n">
        <v>1150750.25738</v>
      </c>
      <c r="F69" s="236" t="n">
        <v>76.6335166987317</v>
      </c>
      <c r="G69" s="236" t="n">
        <v>4.18789020327466</v>
      </c>
      <c r="H69" s="236" t="n">
        <v>7.91668839666985</v>
      </c>
      <c r="I69" s="236"/>
      <c r="J69" s="87" t="n">
        <v>278878.71375</v>
      </c>
      <c r="K69" s="87" t="n">
        <v>172289.51995</v>
      </c>
      <c r="L69" s="236" t="n">
        <v>61.8663246789086</v>
      </c>
      <c r="M69" s="236" t="n">
        <v>3.98692387430289</v>
      </c>
      <c r="N69" s="236" t="n">
        <v>8.52644111812349</v>
      </c>
    </row>
    <row r="70" customFormat="false" ht="12.75" hidden="false" customHeight="false" outlineLevel="0" collapsed="false">
      <c r="A70" s="233" t="s">
        <v>429</v>
      </c>
      <c r="B70" s="171"/>
      <c r="C70" s="171" t="s">
        <v>430</v>
      </c>
      <c r="D70" s="32" t="n">
        <v>161.91395</v>
      </c>
      <c r="E70" s="32" t="n">
        <v>253.20267</v>
      </c>
      <c r="F70" s="234" t="n">
        <v>-36.0536166542004</v>
      </c>
      <c r="G70" s="234" t="n">
        <v>-0.000433523424128045</v>
      </c>
      <c r="H70" s="234" t="n">
        <v>0.000630628541903153</v>
      </c>
      <c r="I70" s="234"/>
      <c r="J70" s="32" t="n">
        <v>77.1659</v>
      </c>
      <c r="K70" s="32" t="n">
        <v>37.628</v>
      </c>
      <c r="L70" s="234" t="n">
        <v>105.075741469119</v>
      </c>
      <c r="M70" s="234" t="n">
        <v>0.00147889848707909</v>
      </c>
      <c r="N70" s="234" t="n">
        <v>0.00235927114633361</v>
      </c>
    </row>
    <row r="71" s="232" customFormat="true" ht="12" hidden="false" customHeight="true" outlineLevel="0" collapsed="false">
      <c r="A71" s="231" t="s">
        <v>431</v>
      </c>
      <c r="B71" s="225" t="s">
        <v>432</v>
      </c>
      <c r="C71" s="225"/>
      <c r="D71" s="177" t="n">
        <v>1692876.72221</v>
      </c>
      <c r="E71" s="177" t="n">
        <v>1589221.94645</v>
      </c>
      <c r="F71" s="228" t="n">
        <v>6.52235995051202</v>
      </c>
      <c r="G71" s="228" t="n">
        <v>0.492248914375192</v>
      </c>
      <c r="H71" s="228" t="n">
        <v>6.59347992528798</v>
      </c>
      <c r="I71" s="228"/>
      <c r="J71" s="177" t="n">
        <v>194411.81538</v>
      </c>
      <c r="K71" s="177" t="n">
        <v>198885.56462</v>
      </c>
      <c r="L71" s="228" t="n">
        <v>-2.2494087233268</v>
      </c>
      <c r="M71" s="228" t="n">
        <v>-0.167338704954165</v>
      </c>
      <c r="N71" s="228" t="n">
        <v>5.94394916060554</v>
      </c>
    </row>
    <row r="72" customFormat="false" ht="12.75" hidden="false" customHeight="false" outlineLevel="0" collapsed="false">
      <c r="A72" s="233" t="s">
        <v>433</v>
      </c>
      <c r="B72" s="171"/>
      <c r="C72" s="171" t="s">
        <v>434</v>
      </c>
      <c r="D72" s="32" t="n">
        <v>753472.095120001</v>
      </c>
      <c r="E72" s="32" t="n">
        <v>621547.606139999</v>
      </c>
      <c r="F72" s="234" t="n">
        <v>21.2251624295191</v>
      </c>
      <c r="G72" s="234" t="n">
        <v>0.626499705428591</v>
      </c>
      <c r="H72" s="234" t="n">
        <v>2.93465145350502</v>
      </c>
      <c r="I72" s="234"/>
      <c r="J72" s="32" t="n">
        <v>88669.8333</v>
      </c>
      <c r="K72" s="32" t="n">
        <v>86324.2075400001</v>
      </c>
      <c r="L72" s="234" t="n">
        <v>2.71722825710626</v>
      </c>
      <c r="M72" s="234" t="n">
        <v>0.0877371430378864</v>
      </c>
      <c r="N72" s="234" t="n">
        <v>2.71099254016218</v>
      </c>
    </row>
    <row r="73" customFormat="false" ht="12.75" hidden="false" customHeight="false" outlineLevel="0" collapsed="false">
      <c r="A73" s="235" t="s">
        <v>435</v>
      </c>
      <c r="B73" s="30"/>
      <c r="C73" s="30" t="s">
        <v>436</v>
      </c>
      <c r="D73" s="87" t="n">
        <v>916916.379</v>
      </c>
      <c r="E73" s="87" t="n">
        <v>956654.42372</v>
      </c>
      <c r="F73" s="236" t="n">
        <v>-4.15385574296271</v>
      </c>
      <c r="G73" s="236" t="n">
        <v>-0.188713054747265</v>
      </c>
      <c r="H73" s="236" t="n">
        <v>3.57124039735853</v>
      </c>
      <c r="I73" s="236"/>
      <c r="J73" s="87" t="n">
        <v>102552.362</v>
      </c>
      <c r="K73" s="87" t="n">
        <v>111317.57855</v>
      </c>
      <c r="L73" s="236" t="n">
        <v>-7.87406325593306</v>
      </c>
      <c r="M73" s="236" t="n">
        <v>-0.327859231135583</v>
      </c>
      <c r="N73" s="236" t="n">
        <v>3.13543713810063</v>
      </c>
    </row>
    <row r="74" customFormat="false" ht="12.75" hidden="false" customHeight="false" outlineLevel="0" collapsed="false">
      <c r="A74" s="233" t="s">
        <v>437</v>
      </c>
      <c r="B74" s="171"/>
      <c r="C74" s="171" t="s">
        <v>438</v>
      </c>
      <c r="D74" s="32" t="n">
        <v>22488.24809</v>
      </c>
      <c r="E74" s="32" t="n">
        <v>11019.91659</v>
      </c>
      <c r="F74" s="234" t="n">
        <v>104.069131615814</v>
      </c>
      <c r="G74" s="234" t="n">
        <v>0.0544622636938662</v>
      </c>
      <c r="H74" s="234" t="n">
        <v>0.0875880744244277</v>
      </c>
      <c r="I74" s="234"/>
      <c r="J74" s="32" t="n">
        <v>3189.62008</v>
      </c>
      <c r="K74" s="32" t="n">
        <v>1243.77853</v>
      </c>
      <c r="L74" s="234" t="n">
        <v>156.445983192844</v>
      </c>
      <c r="M74" s="234" t="n">
        <v>0.0727833831435314</v>
      </c>
      <c r="N74" s="234" t="n">
        <v>0.0975194823427226</v>
      </c>
    </row>
    <row r="75" s="232" customFormat="true" ht="12.75" hidden="false" customHeight="false" outlineLevel="0" collapsed="false">
      <c r="A75" s="231" t="s">
        <v>439</v>
      </c>
      <c r="B75" s="225" t="s">
        <v>440</v>
      </c>
      <c r="C75" s="225"/>
      <c r="D75" s="177" t="n">
        <v>416366.95783</v>
      </c>
      <c r="E75" s="177" t="n">
        <v>414270.8158</v>
      </c>
      <c r="F75" s="228" t="n">
        <v>0.505983513695448</v>
      </c>
      <c r="G75" s="228" t="n">
        <v>0.00995442449301682</v>
      </c>
      <c r="H75" s="228" t="n">
        <v>1.62168168655625</v>
      </c>
      <c r="I75" s="228"/>
      <c r="J75" s="177" t="n">
        <v>52606.07145</v>
      </c>
      <c r="K75" s="177" t="n">
        <v>46108.22401</v>
      </c>
      <c r="L75" s="228" t="n">
        <v>14.0925997032346</v>
      </c>
      <c r="M75" s="228" t="n">
        <v>0.243049245111317</v>
      </c>
      <c r="N75" s="228" t="n">
        <v>1.60837865551946</v>
      </c>
    </row>
    <row r="76" customFormat="false" ht="12.75" hidden="false" customHeight="false" outlineLevel="0" collapsed="false">
      <c r="A76" s="233" t="s">
        <v>441</v>
      </c>
      <c r="B76" s="171"/>
      <c r="C76" s="171" t="s">
        <v>442</v>
      </c>
      <c r="D76" s="32" t="n">
        <v>93424.8045500001</v>
      </c>
      <c r="E76" s="32" t="n">
        <v>98933.40167</v>
      </c>
      <c r="F76" s="234" t="n">
        <v>-5.56798515669587</v>
      </c>
      <c r="G76" s="234" t="n">
        <v>-0.0261599229960092</v>
      </c>
      <c r="H76" s="234" t="n">
        <v>0.363874442387167</v>
      </c>
      <c r="I76" s="234"/>
      <c r="J76" s="32" t="n">
        <v>10517.22121</v>
      </c>
      <c r="K76" s="32" t="n">
        <v>9398.31989</v>
      </c>
      <c r="L76" s="234" t="n">
        <v>11.9053334329526</v>
      </c>
      <c r="M76" s="234" t="n">
        <v>0.0418520323370437</v>
      </c>
      <c r="N76" s="234" t="n">
        <v>0.321553646628379</v>
      </c>
    </row>
    <row r="77" customFormat="false" ht="12.75" hidden="false" customHeight="true" outlineLevel="0" collapsed="false">
      <c r="A77" s="235" t="s">
        <v>443</v>
      </c>
      <c r="B77" s="30"/>
      <c r="C77" s="30" t="s">
        <v>444</v>
      </c>
      <c r="D77" s="87" t="n">
        <v>322942.15328</v>
      </c>
      <c r="E77" s="87" t="n">
        <v>315337.41413</v>
      </c>
      <c r="F77" s="236" t="n">
        <v>2.41161968394415</v>
      </c>
      <c r="G77" s="236" t="n">
        <v>0.0361143474890262</v>
      </c>
      <c r="H77" s="236" t="n">
        <v>1.25780724416908</v>
      </c>
      <c r="I77" s="236"/>
      <c r="J77" s="87" t="n">
        <v>42088.85024</v>
      </c>
      <c r="K77" s="87" t="n">
        <v>36709.90412</v>
      </c>
      <c r="L77" s="236" t="n">
        <v>14.6525746905165</v>
      </c>
      <c r="M77" s="236" t="n">
        <v>0.201197212774273</v>
      </c>
      <c r="N77" s="236" t="n">
        <v>1.28682500889108</v>
      </c>
    </row>
    <row r="78" s="232" customFormat="true" ht="12.75" hidden="false" customHeight="false" outlineLevel="0" collapsed="false">
      <c r="A78" s="237" t="s">
        <v>445</v>
      </c>
      <c r="B78" s="62" t="s">
        <v>446</v>
      </c>
      <c r="C78" s="62"/>
      <c r="D78" s="189" t="n">
        <v>265056.89536</v>
      </c>
      <c r="E78" s="189" t="n">
        <v>322581.03403</v>
      </c>
      <c r="F78" s="239" t="n">
        <v>-17.8324614907925</v>
      </c>
      <c r="G78" s="239" t="n">
        <v>-0.273177908138431</v>
      </c>
      <c r="H78" s="239" t="n">
        <v>1.03235356460795</v>
      </c>
      <c r="I78" s="239"/>
      <c r="J78" s="189" t="n">
        <v>34033.34747</v>
      </c>
      <c r="K78" s="189" t="n">
        <v>32622.83824</v>
      </c>
      <c r="L78" s="239" t="n">
        <v>4.32368642980465</v>
      </c>
      <c r="M78" s="239" t="n">
        <v>0.0527595033185399</v>
      </c>
      <c r="N78" s="239" t="n">
        <v>1.04053597118827</v>
      </c>
    </row>
    <row r="79" customFormat="false" ht="12.75" hidden="false" customHeight="false" outlineLevel="0" collapsed="false">
      <c r="A79" s="235" t="s">
        <v>447</v>
      </c>
      <c r="B79" s="30"/>
      <c r="C79" s="269" t="s">
        <v>448</v>
      </c>
      <c r="D79" s="87" t="n">
        <v>106333.75591</v>
      </c>
      <c r="E79" s="87" t="n">
        <v>110407.11151</v>
      </c>
      <c r="F79" s="236" t="n">
        <v>-3.68939604006498</v>
      </c>
      <c r="G79" s="236" t="n">
        <v>-0.0193440664673924</v>
      </c>
      <c r="H79" s="236" t="n">
        <v>0.414152711638553</v>
      </c>
      <c r="I79" s="236"/>
      <c r="J79" s="87" t="n">
        <v>15633.74291</v>
      </c>
      <c r="K79" s="87" t="n">
        <v>10361.1108</v>
      </c>
      <c r="L79" s="236" t="n">
        <v>50.8886760481319</v>
      </c>
      <c r="M79" s="236" t="n">
        <v>0.197220582034039</v>
      </c>
      <c r="N79" s="236" t="n">
        <v>0.477986242067554</v>
      </c>
    </row>
    <row r="80" customFormat="false" ht="12.75" hidden="false" customHeight="false" outlineLevel="0" collapsed="false">
      <c r="A80" s="233" t="s">
        <v>449</v>
      </c>
      <c r="B80" s="171"/>
      <c r="C80" s="270" t="s">
        <v>450</v>
      </c>
      <c r="D80" s="32" t="n">
        <v>158723.13945</v>
      </c>
      <c r="E80" s="32" t="n">
        <v>212173.92252</v>
      </c>
      <c r="F80" s="234" t="n">
        <v>-25.1919663053605</v>
      </c>
      <c r="G80" s="234" t="n">
        <v>-0.253833841671038</v>
      </c>
      <c r="H80" s="234" t="n">
        <v>0.618200852969397</v>
      </c>
      <c r="I80" s="234"/>
      <c r="J80" s="32" t="n">
        <v>18399.60456</v>
      </c>
      <c r="K80" s="32" t="n">
        <v>22261.72744</v>
      </c>
      <c r="L80" s="234" t="n">
        <v>-17.3487115517393</v>
      </c>
      <c r="M80" s="234" t="n">
        <v>-0.144461078715499</v>
      </c>
      <c r="N80" s="234" t="n">
        <v>0.562549729120717</v>
      </c>
    </row>
    <row r="81" customFormat="false" ht="13.5" hidden="false" customHeight="true" outlineLevel="0" collapsed="false">
      <c r="A81" s="231" t="s">
        <v>451</v>
      </c>
      <c r="B81" s="225" t="s">
        <v>452</v>
      </c>
      <c r="C81" s="271"/>
      <c r="D81" s="177" t="n">
        <v>2396894.52103</v>
      </c>
      <c r="E81" s="177" t="n">
        <v>1590444.32476</v>
      </c>
      <c r="F81" s="228" t="n">
        <v>50.7059683709264</v>
      </c>
      <c r="G81" s="228" t="n">
        <v>3.8297727306912</v>
      </c>
      <c r="H81" s="228" t="n">
        <v>9.3355149256306</v>
      </c>
      <c r="I81" s="228"/>
      <c r="J81" s="177" t="n">
        <v>259963.20411</v>
      </c>
      <c r="K81" s="177" t="n">
        <v>204470.987</v>
      </c>
      <c r="L81" s="228" t="n">
        <v>27.1394088345649</v>
      </c>
      <c r="M81" s="228" t="n">
        <v>2.07566299496542</v>
      </c>
      <c r="N81" s="228" t="n">
        <v>7.94811810093782</v>
      </c>
    </row>
    <row r="82" customFormat="false" ht="12.75" hidden="false" customHeight="false" outlineLevel="0" collapsed="false">
      <c r="A82" s="233" t="s">
        <v>453</v>
      </c>
      <c r="B82" s="171"/>
      <c r="C82" s="270" t="s">
        <v>454</v>
      </c>
      <c r="D82" s="32" t="n">
        <v>802621.43318</v>
      </c>
      <c r="E82" s="32" t="n">
        <v>579853.853680001</v>
      </c>
      <c r="F82" s="234" t="n">
        <v>38.4178837626448</v>
      </c>
      <c r="G82" s="234" t="n">
        <v>1.05790686789733</v>
      </c>
      <c r="H82" s="234" t="n">
        <v>3.12608014384506</v>
      </c>
      <c r="I82" s="234"/>
      <c r="J82" s="32" t="n">
        <v>83499.21738</v>
      </c>
      <c r="K82" s="32" t="n">
        <v>64424.47571</v>
      </c>
      <c r="L82" s="234" t="n">
        <v>29.6079113718565</v>
      </c>
      <c r="M82" s="234" t="n">
        <v>0.713482673515475</v>
      </c>
      <c r="N82" s="234" t="n">
        <v>2.55290606739599</v>
      </c>
    </row>
    <row r="83" customFormat="false" ht="12.75" hidden="false" customHeight="false" outlineLevel="0" collapsed="false">
      <c r="A83" s="235" t="s">
        <v>455</v>
      </c>
      <c r="B83" s="30"/>
      <c r="C83" s="269" t="s">
        <v>456</v>
      </c>
      <c r="D83" s="87" t="n">
        <v>1594273.08785</v>
      </c>
      <c r="E83" s="87" t="n">
        <v>1010332.49508</v>
      </c>
      <c r="F83" s="236" t="n">
        <v>57.7968733672932</v>
      </c>
      <c r="G83" s="236" t="n">
        <v>2.7730909718639</v>
      </c>
      <c r="H83" s="236" t="n">
        <v>6.20943478178553</v>
      </c>
      <c r="I83" s="236"/>
      <c r="J83" s="87" t="n">
        <v>176463.98673</v>
      </c>
      <c r="K83" s="87" t="n">
        <v>140046.51129</v>
      </c>
      <c r="L83" s="236" t="n">
        <v>26.0038433692852</v>
      </c>
      <c r="M83" s="236" t="n">
        <v>1.36218032144995</v>
      </c>
      <c r="N83" s="236" t="n">
        <v>5.39521203354184</v>
      </c>
    </row>
    <row r="84" customFormat="false" ht="12.75" hidden="false" customHeight="false" outlineLevel="0" collapsed="false">
      <c r="A84" s="233" t="s">
        <v>457</v>
      </c>
      <c r="B84" s="171"/>
      <c r="C84" s="270" t="s">
        <v>458</v>
      </c>
      <c r="D84" s="32" t="n">
        <v>1E-033</v>
      </c>
      <c r="E84" s="32" t="n">
        <v>257.976</v>
      </c>
      <c r="F84" s="234" t="n">
        <v>-100</v>
      </c>
      <c r="G84" s="234" t="n">
        <v>-0.00122510907002373</v>
      </c>
      <c r="H84" s="234" t="n">
        <v>3.89483760913221E-039</v>
      </c>
      <c r="I84" s="234"/>
      <c r="J84" s="32" t="n">
        <v>1E-033</v>
      </c>
      <c r="K84" s="32" t="n">
        <v>1E-033</v>
      </c>
      <c r="L84" s="234" t="n">
        <v>0</v>
      </c>
      <c r="M84" s="234" t="n">
        <v>0</v>
      </c>
      <c r="N84" s="234" t="n">
        <v>3.05740119189125E-038</v>
      </c>
    </row>
    <row r="85" s="262" customFormat="true" ht="24.75" hidden="false" customHeight="true" outlineLevel="0" collapsed="false">
      <c r="A85" s="256" t="s">
        <v>459</v>
      </c>
      <c r="B85" s="266" t="s">
        <v>460</v>
      </c>
      <c r="C85" s="266"/>
      <c r="D85" s="267" t="n">
        <v>171608.58974</v>
      </c>
      <c r="E85" s="267" t="n">
        <v>260213.83048</v>
      </c>
      <c r="F85" s="268" t="n">
        <v>-34.0509344090418</v>
      </c>
      <c r="G85" s="268" t="n">
        <v>-0.420779778282515</v>
      </c>
      <c r="H85" s="268" t="n">
        <v>0.668387589369492</v>
      </c>
      <c r="I85" s="268"/>
      <c r="J85" s="267" t="n">
        <v>21874.63923</v>
      </c>
      <c r="K85" s="267" t="n">
        <v>21087.12</v>
      </c>
      <c r="L85" s="268" t="n">
        <v>3.73459832352642</v>
      </c>
      <c r="M85" s="268" t="n">
        <v>0.0294568249146439</v>
      </c>
      <c r="N85" s="268" t="n">
        <v>0.668795480539931</v>
      </c>
    </row>
    <row r="86" s="255" customFormat="true" ht="24" hidden="false" customHeight="false" outlineLevel="0" collapsed="false">
      <c r="A86" s="245" t="s">
        <v>461</v>
      </c>
      <c r="B86" s="246"/>
      <c r="C86" s="247" t="s">
        <v>462</v>
      </c>
      <c r="D86" s="248" t="n">
        <v>42769.48667</v>
      </c>
      <c r="E86" s="248" t="n">
        <v>36104.66705</v>
      </c>
      <c r="F86" s="249" t="n">
        <v>18.4597177167431</v>
      </c>
      <c r="G86" s="249" t="n">
        <v>0.0316507386986932</v>
      </c>
      <c r="H86" s="249" t="n">
        <v>0.166580205205595</v>
      </c>
      <c r="I86" s="249"/>
      <c r="J86" s="248" t="n">
        <v>5062.16731</v>
      </c>
      <c r="K86" s="248" t="n">
        <v>5575.36964</v>
      </c>
      <c r="L86" s="249" t="n">
        <v>-9.20481265166842</v>
      </c>
      <c r="M86" s="249" t="n">
        <v>-0.0191961168752631</v>
      </c>
      <c r="N86" s="249" t="n">
        <v>0.154770763671469</v>
      </c>
    </row>
    <row r="87" s="255" customFormat="true" ht="24" hidden="false" customHeight="true" outlineLevel="0" collapsed="false">
      <c r="A87" s="250" t="s">
        <v>463</v>
      </c>
      <c r="B87" s="251"/>
      <c r="C87" s="252" t="s">
        <v>464</v>
      </c>
      <c r="D87" s="253" t="n">
        <v>128839.10307</v>
      </c>
      <c r="E87" s="253" t="n">
        <v>224109.16343</v>
      </c>
      <c r="F87" s="254" t="n">
        <v>-42.5105599886626</v>
      </c>
      <c r="G87" s="254" t="n">
        <v>-0.452430516981208</v>
      </c>
      <c r="H87" s="254" t="n">
        <v>0.501807384163898</v>
      </c>
      <c r="I87" s="254"/>
      <c r="J87" s="253" t="n">
        <v>16812.47192</v>
      </c>
      <c r="K87" s="253" t="n">
        <v>15511.75036</v>
      </c>
      <c r="L87" s="254" t="n">
        <v>8.38539513473711</v>
      </c>
      <c r="M87" s="254" t="n">
        <v>0.048652941789907</v>
      </c>
      <c r="N87" s="254" t="n">
        <v>0.514024716868462</v>
      </c>
    </row>
    <row r="88" s="232" customFormat="true" ht="12.75" hidden="false" customHeight="false" outlineLevel="0" collapsed="false">
      <c r="A88" s="237" t="s">
        <v>465</v>
      </c>
      <c r="B88" s="62" t="s">
        <v>466</v>
      </c>
      <c r="C88" s="272"/>
      <c r="D88" s="189" t="n">
        <v>241492.3305</v>
      </c>
      <c r="E88" s="189" t="n">
        <v>419633.9528</v>
      </c>
      <c r="F88" s="239" t="n">
        <v>-42.4516703453935</v>
      </c>
      <c r="G88" s="239" t="n">
        <v>-0.845981475906562</v>
      </c>
      <c r="H88" s="239" t="n">
        <v>0.940573411148386</v>
      </c>
      <c r="I88" s="239"/>
      <c r="J88" s="189" t="n">
        <v>23062.19498</v>
      </c>
      <c r="K88" s="189" t="n">
        <v>38177.34086</v>
      </c>
      <c r="L88" s="239" t="n">
        <v>-39.5919295045422</v>
      </c>
      <c r="M88" s="239" t="n">
        <v>-0.565375661679344</v>
      </c>
      <c r="N88" s="239" t="n">
        <v>0.705103824194804</v>
      </c>
    </row>
    <row r="89" customFormat="false" ht="12.75" hidden="false" customHeight="false" outlineLevel="0" collapsed="false">
      <c r="A89" s="235" t="s">
        <v>467</v>
      </c>
      <c r="B89" s="30"/>
      <c r="C89" s="269" t="s">
        <v>468</v>
      </c>
      <c r="D89" s="87" t="n">
        <v>134361.22246</v>
      </c>
      <c r="E89" s="87" t="n">
        <v>158276.85821</v>
      </c>
      <c r="F89" s="236" t="n">
        <v>-15.1100015633802</v>
      </c>
      <c r="G89" s="236" t="n">
        <v>-0.113573597050535</v>
      </c>
      <c r="H89" s="236" t="n">
        <v>0.523315142446188</v>
      </c>
      <c r="I89" s="236"/>
      <c r="J89" s="87" t="n">
        <v>13171.10501</v>
      </c>
      <c r="K89" s="87" t="n">
        <v>14704.19702</v>
      </c>
      <c r="L89" s="236" t="n">
        <v>-10.4262205403991</v>
      </c>
      <c r="M89" s="236" t="n">
        <v>-0.0573446605444912</v>
      </c>
      <c r="N89" s="236" t="n">
        <v>0.402693521560988</v>
      </c>
    </row>
    <row r="90" customFormat="false" ht="12.75" hidden="false" customHeight="false" outlineLevel="0" collapsed="false">
      <c r="A90" s="233" t="s">
        <v>469</v>
      </c>
      <c r="B90" s="171"/>
      <c r="C90" s="270" t="s">
        <v>470</v>
      </c>
      <c r="D90" s="32" t="n">
        <v>82423.7705599999</v>
      </c>
      <c r="E90" s="32" t="n">
        <v>217965.79712</v>
      </c>
      <c r="F90" s="234" t="n">
        <v>-62.1849979909362</v>
      </c>
      <c r="G90" s="234" t="n">
        <v>-0.64367912560879</v>
      </c>
      <c r="H90" s="234" t="n">
        <v>0.321027201463572</v>
      </c>
      <c r="I90" s="234"/>
      <c r="J90" s="32" t="n">
        <v>8306.92376</v>
      </c>
      <c r="K90" s="32" t="n">
        <v>21292.92733</v>
      </c>
      <c r="L90" s="234" t="n">
        <v>-60.9874037925437</v>
      </c>
      <c r="M90" s="234" t="n">
        <v>-0.485735990856284</v>
      </c>
      <c r="N90" s="234" t="n">
        <v>0.253975986047737</v>
      </c>
    </row>
    <row r="91" customFormat="false" ht="12.75" hidden="false" customHeight="false" outlineLevel="0" collapsed="false">
      <c r="A91" s="235" t="s">
        <v>471</v>
      </c>
      <c r="B91" s="30"/>
      <c r="C91" s="269" t="s">
        <v>472</v>
      </c>
      <c r="D91" s="87" t="n">
        <v>24707.33748</v>
      </c>
      <c r="E91" s="87" t="n">
        <v>43391.29747</v>
      </c>
      <c r="F91" s="236" t="n">
        <v>-43.0592332550502</v>
      </c>
      <c r="G91" s="236" t="n">
        <v>-0.0887287532472379</v>
      </c>
      <c r="H91" s="236" t="n">
        <v>0.096231067238626</v>
      </c>
      <c r="I91" s="236"/>
      <c r="J91" s="87" t="n">
        <v>1584.16621</v>
      </c>
      <c r="K91" s="87" t="n">
        <v>2180.21651</v>
      </c>
      <c r="L91" s="236" t="n">
        <v>-27.3390416624265</v>
      </c>
      <c r="M91" s="236" t="n">
        <v>-0.0222950102785691</v>
      </c>
      <c r="N91" s="236" t="n">
        <v>0.0484343165860784</v>
      </c>
    </row>
    <row r="92" s="262" customFormat="true" ht="16.5" hidden="false" customHeight="true" outlineLevel="0" collapsed="false">
      <c r="A92" s="258" t="s">
        <v>473</v>
      </c>
      <c r="B92" s="62" t="s">
        <v>474</v>
      </c>
      <c r="C92" s="273"/>
      <c r="D92" s="189" t="n">
        <v>5422.16342</v>
      </c>
      <c r="E92" s="189" t="n">
        <v>5986.19519</v>
      </c>
      <c r="F92" s="239" t="n">
        <v>-9.42220813217426</v>
      </c>
      <c r="G92" s="239" t="n">
        <v>-0.0026785454352674</v>
      </c>
      <c r="H92" s="239" t="n">
        <v>0.0211184460110769</v>
      </c>
      <c r="I92" s="239"/>
      <c r="J92" s="189" t="n">
        <v>488.46927</v>
      </c>
      <c r="K92" s="189" t="n">
        <v>567.63637</v>
      </c>
      <c r="L92" s="239" t="n">
        <v>-13.9467983702313</v>
      </c>
      <c r="M92" s="239" t="n">
        <v>-0.0029612120121817</v>
      </c>
      <c r="N92" s="239" t="n">
        <v>0.0149344652830025</v>
      </c>
    </row>
    <row r="93" customFormat="false" ht="12.75" hidden="false" customHeight="false" outlineLevel="0" collapsed="false">
      <c r="A93" s="235" t="s">
        <v>475</v>
      </c>
      <c r="B93" s="30"/>
      <c r="C93" s="269" t="s">
        <v>474</v>
      </c>
      <c r="D93" s="87" t="n">
        <v>5422.16342</v>
      </c>
      <c r="E93" s="87" t="n">
        <v>5986.19519</v>
      </c>
      <c r="F93" s="236" t="n">
        <v>-9.42220813217426</v>
      </c>
      <c r="G93" s="236" t="n">
        <v>-0.0026785454352674</v>
      </c>
      <c r="H93" s="236" t="n">
        <v>0.0211184460110769</v>
      </c>
      <c r="I93" s="236"/>
      <c r="J93" s="87" t="n">
        <v>488.46927</v>
      </c>
      <c r="K93" s="87" t="n">
        <v>567.63637</v>
      </c>
      <c r="L93" s="236" t="n">
        <v>-13.9467983702313</v>
      </c>
      <c r="M93" s="236" t="n">
        <v>-0.0029612120121817</v>
      </c>
      <c r="N93" s="236" t="n">
        <v>0.0149344652830025</v>
      </c>
    </row>
    <row r="94" customFormat="false" ht="12.75" hidden="false" customHeight="false" outlineLevel="0" collapsed="false">
      <c r="A94" s="237" t="s">
        <v>476</v>
      </c>
      <c r="B94" s="62" t="s">
        <v>477</v>
      </c>
      <c r="C94" s="270"/>
      <c r="D94" s="189" t="n">
        <v>180852.47551</v>
      </c>
      <c r="E94" s="189" t="n">
        <v>294824.56844</v>
      </c>
      <c r="F94" s="239" t="n">
        <v>-38.6575967983464</v>
      </c>
      <c r="G94" s="239" t="n">
        <v>-0.54124509558304</v>
      </c>
      <c r="H94" s="239" t="n">
        <v>0.704391023321011</v>
      </c>
      <c r="I94" s="239"/>
      <c r="J94" s="189" t="n">
        <v>24860.42392</v>
      </c>
      <c r="K94" s="189" t="n">
        <v>41758.46649</v>
      </c>
      <c r="L94" s="239" t="n">
        <v>-40.4661473237927</v>
      </c>
      <c r="M94" s="239" t="n">
        <v>-0.632064161004278</v>
      </c>
      <c r="N94" s="239" t="n">
        <v>0.760082897239297</v>
      </c>
    </row>
    <row r="95" customFormat="false" ht="12.75" hidden="false" customHeight="false" outlineLevel="0" collapsed="false">
      <c r="A95" s="250" t="s">
        <v>478</v>
      </c>
      <c r="B95" s="251"/>
      <c r="C95" s="252" t="s">
        <v>479</v>
      </c>
      <c r="D95" s="253" t="n">
        <v>45425.66141</v>
      </c>
      <c r="E95" s="253" t="n">
        <v>130938.01698</v>
      </c>
      <c r="F95" s="254" t="n">
        <v>-65.3075077370856</v>
      </c>
      <c r="G95" s="254" t="n">
        <v>-0.406091893850207</v>
      </c>
      <c r="H95" s="254" t="n">
        <v>0.176925574479374</v>
      </c>
      <c r="I95" s="254"/>
      <c r="J95" s="253" t="n">
        <v>5434.72348</v>
      </c>
      <c r="K95" s="253" t="n">
        <v>24701.60146</v>
      </c>
      <c r="L95" s="254" t="n">
        <v>-77.9984974302148</v>
      </c>
      <c r="M95" s="254" t="n">
        <v>-0.720669451219196</v>
      </c>
      <c r="N95" s="254" t="n">
        <v>0.166161300453514</v>
      </c>
    </row>
    <row r="96" s="255" customFormat="true" ht="15" hidden="false" customHeight="true" outlineLevel="0" collapsed="false">
      <c r="A96" s="245" t="s">
        <v>480</v>
      </c>
      <c r="B96" s="246"/>
      <c r="C96" s="247" t="s">
        <v>481</v>
      </c>
      <c r="D96" s="248" t="n">
        <v>37367.48189</v>
      </c>
      <c r="E96" s="248" t="n">
        <v>46176.03703</v>
      </c>
      <c r="F96" s="249" t="n">
        <v>-19.076031003434</v>
      </c>
      <c r="G96" s="249" t="n">
        <v>-0.0418311811789396</v>
      </c>
      <c r="H96" s="249" t="n">
        <v>0.145540273823739</v>
      </c>
      <c r="I96" s="249"/>
      <c r="J96" s="248" t="n">
        <v>7275.961</v>
      </c>
      <c r="K96" s="248" t="n">
        <v>5280.65784</v>
      </c>
      <c r="L96" s="249" t="n">
        <v>37.7851248926971</v>
      </c>
      <c r="M96" s="249" t="n">
        <v>0.0746334738210205</v>
      </c>
      <c r="N96" s="249" t="n">
        <v>0.222455318335543</v>
      </c>
    </row>
    <row r="97" customFormat="false" ht="12.75" hidden="false" customHeight="false" outlineLevel="0" collapsed="false">
      <c r="A97" s="235" t="s">
        <v>482</v>
      </c>
      <c r="B97" s="30"/>
      <c r="C97" s="269" t="s">
        <v>483</v>
      </c>
      <c r="D97" s="87" t="n">
        <v>28625.9916</v>
      </c>
      <c r="E97" s="87" t="n">
        <v>44930.04538</v>
      </c>
      <c r="F97" s="236" t="n">
        <v>-36.2876414704392</v>
      </c>
      <c r="G97" s="236" t="n">
        <v>-0.0774267535120813</v>
      </c>
      <c r="H97" s="236" t="n">
        <v>0.111493588682383</v>
      </c>
      <c r="I97" s="236"/>
      <c r="J97" s="87" t="n">
        <v>2296.69005</v>
      </c>
      <c r="K97" s="87" t="n">
        <v>3610.86765</v>
      </c>
      <c r="L97" s="236" t="n">
        <v>-36.395064216768</v>
      </c>
      <c r="M97" s="236" t="n">
        <v>-0.0491562592953402</v>
      </c>
      <c r="N97" s="236" t="n">
        <v>0.0702190289627478</v>
      </c>
    </row>
    <row r="98" customFormat="false" ht="12.75" hidden="false" customHeight="false" outlineLevel="0" collapsed="false">
      <c r="A98" s="233" t="s">
        <v>484</v>
      </c>
      <c r="B98" s="171"/>
      <c r="C98" s="270" t="s">
        <v>485</v>
      </c>
      <c r="D98" s="32" t="n">
        <v>48182.5619</v>
      </c>
      <c r="E98" s="32" t="n">
        <v>42739.59392</v>
      </c>
      <c r="F98" s="234" t="n">
        <v>12.7351888045266</v>
      </c>
      <c r="G98" s="234" t="n">
        <v>0.0258482550320444</v>
      </c>
      <c r="H98" s="234" t="n">
        <v>0.187663254192461</v>
      </c>
      <c r="I98" s="234"/>
      <c r="J98" s="32" t="n">
        <v>6371.08833</v>
      </c>
      <c r="K98" s="32" t="n">
        <v>4737.23828</v>
      </c>
      <c r="L98" s="234" t="n">
        <v>34.4895053495177</v>
      </c>
      <c r="M98" s="234" t="n">
        <v>0.061113472568323</v>
      </c>
      <c r="N98" s="234" t="n">
        <v>0.194789730537864</v>
      </c>
    </row>
    <row r="99" customFormat="false" ht="12.75" hidden="false" customHeight="false" outlineLevel="0" collapsed="false">
      <c r="A99" s="235" t="s">
        <v>486</v>
      </c>
      <c r="B99" s="30"/>
      <c r="C99" s="269" t="s">
        <v>487</v>
      </c>
      <c r="D99" s="87" t="n">
        <v>10114.644</v>
      </c>
      <c r="E99" s="87" t="n">
        <v>17449.34504</v>
      </c>
      <c r="F99" s="236" t="n">
        <v>-42.0342484098189</v>
      </c>
      <c r="G99" s="236" t="n">
        <v>-0.0348319563448402</v>
      </c>
      <c r="H99" s="236" t="n">
        <v>0.0393948958541835</v>
      </c>
      <c r="I99" s="236"/>
      <c r="J99" s="87" t="n">
        <v>2071.32528</v>
      </c>
      <c r="K99" s="87" t="n">
        <v>2402.90261</v>
      </c>
      <c r="L99" s="236" t="n">
        <v>-13.7990332450469</v>
      </c>
      <c r="M99" s="236" t="n">
        <v>-0.0124025102923201</v>
      </c>
      <c r="N99" s="236" t="n">
        <v>0.0633287237986648</v>
      </c>
    </row>
    <row r="100" customFormat="false" ht="12.75" hidden="false" customHeight="false" outlineLevel="0" collapsed="false">
      <c r="A100" s="233" t="s">
        <v>488</v>
      </c>
      <c r="B100" s="171"/>
      <c r="C100" s="270" t="s">
        <v>489</v>
      </c>
      <c r="D100" s="32" t="n">
        <v>11136.13471</v>
      </c>
      <c r="E100" s="32" t="n">
        <v>12591.53009</v>
      </c>
      <c r="F100" s="234" t="n">
        <v>-11.5585268001372</v>
      </c>
      <c r="G100" s="234" t="n">
        <v>-0.00691156572901595</v>
      </c>
      <c r="H100" s="234" t="n">
        <v>0.0433734362888707</v>
      </c>
      <c r="I100" s="234"/>
      <c r="J100" s="32" t="n">
        <v>1410.63578</v>
      </c>
      <c r="K100" s="32" t="n">
        <v>1025.19865</v>
      </c>
      <c r="L100" s="234" t="n">
        <v>37.5963360856943</v>
      </c>
      <c r="M100" s="234" t="n">
        <v>0.0144171134132341</v>
      </c>
      <c r="N100" s="234" t="n">
        <v>0.0431287951509644</v>
      </c>
    </row>
    <row r="101" s="262" customFormat="true" ht="28.5" hidden="false" customHeight="true" outlineLevel="0" collapsed="false">
      <c r="A101" s="256" t="s">
        <v>490</v>
      </c>
      <c r="B101" s="266" t="s">
        <v>491</v>
      </c>
      <c r="C101" s="266"/>
      <c r="D101" s="267" t="n">
        <v>40949.068</v>
      </c>
      <c r="E101" s="267" t="n">
        <v>56162.34973</v>
      </c>
      <c r="F101" s="268" t="n">
        <v>-27.08804350804</v>
      </c>
      <c r="G101" s="268" t="n">
        <v>-0.0722467571876814</v>
      </c>
      <c r="H101" s="268" t="n">
        <v>0.159489970105312</v>
      </c>
      <c r="I101" s="268"/>
      <c r="J101" s="267" t="n">
        <v>3418.34684</v>
      </c>
      <c r="K101" s="267" t="n">
        <v>6698.44116</v>
      </c>
      <c r="L101" s="268" t="n">
        <v>-48.9680246739676</v>
      </c>
      <c r="M101" s="268" t="n">
        <v>-0.122690545712461</v>
      </c>
      <c r="N101" s="268" t="n">
        <v>0.104512577029137</v>
      </c>
    </row>
    <row r="102" customFormat="false" ht="24" hidden="false" customHeight="false" outlineLevel="0" collapsed="false">
      <c r="A102" s="233" t="s">
        <v>492</v>
      </c>
      <c r="B102" s="246"/>
      <c r="C102" s="247" t="s">
        <v>493</v>
      </c>
      <c r="D102" s="32" t="n">
        <v>10764.97665</v>
      </c>
      <c r="E102" s="32" t="n">
        <v>13257.25565</v>
      </c>
      <c r="F102" s="234" t="n">
        <v>-18.7993583724849</v>
      </c>
      <c r="G102" s="234" t="n">
        <v>-0.011835649858629</v>
      </c>
      <c r="H102" s="234" t="n">
        <v>0.0419278359178501</v>
      </c>
      <c r="I102" s="234"/>
      <c r="J102" s="32" t="n">
        <v>1103.57388</v>
      </c>
      <c r="K102" s="32" t="n">
        <v>1418.3797</v>
      </c>
      <c r="L102" s="234" t="n">
        <v>-22.1947494031394</v>
      </c>
      <c r="M102" s="234" t="n">
        <v>-0.0117751790287722</v>
      </c>
      <c r="N102" s="234" t="n">
        <v>0.0337406809605205</v>
      </c>
    </row>
    <row r="103" s="255" customFormat="true" ht="24" hidden="false" customHeight="false" outlineLevel="0" collapsed="false">
      <c r="A103" s="235" t="s">
        <v>494</v>
      </c>
      <c r="B103" s="251"/>
      <c r="C103" s="252" t="s">
        <v>495</v>
      </c>
      <c r="D103" s="87" t="n">
        <v>27406.89161</v>
      </c>
      <c r="E103" s="87" t="n">
        <v>25263.51404</v>
      </c>
      <c r="F103" s="236" t="n">
        <v>8.48408327759296</v>
      </c>
      <c r="G103" s="236" t="n">
        <v>0.0101787426019956</v>
      </c>
      <c r="H103" s="236" t="n">
        <v>0.106745392192038</v>
      </c>
      <c r="I103" s="236"/>
      <c r="J103" s="87" t="n">
        <v>1974.22178</v>
      </c>
      <c r="K103" s="87" t="n">
        <v>4743.75371</v>
      </c>
      <c r="L103" s="236" t="n">
        <v>-58.3827091225611</v>
      </c>
      <c r="M103" s="236" t="n">
        <v>-0.103593174680351</v>
      </c>
      <c r="N103" s="236" t="n">
        <v>0.0603598802322967</v>
      </c>
    </row>
    <row r="104" s="255" customFormat="true" ht="24" hidden="false" customHeight="false" outlineLevel="0" collapsed="false">
      <c r="A104" s="233" t="s">
        <v>496</v>
      </c>
      <c r="B104" s="246"/>
      <c r="C104" s="247" t="s">
        <v>497</v>
      </c>
      <c r="D104" s="32" t="n">
        <v>2777.19974</v>
      </c>
      <c r="E104" s="32" t="n">
        <v>17641.58004</v>
      </c>
      <c r="F104" s="234" t="n">
        <v>-84.2576473666017</v>
      </c>
      <c r="G104" s="234" t="n">
        <v>-0.0705898499310479</v>
      </c>
      <c r="H104" s="234" t="n">
        <v>0.0108167419954242</v>
      </c>
      <c r="I104" s="234"/>
      <c r="J104" s="32" t="n">
        <v>340.55118</v>
      </c>
      <c r="K104" s="32" t="n">
        <v>536.30775</v>
      </c>
      <c r="L104" s="234" t="n">
        <v>-36.5007908239253</v>
      </c>
      <c r="M104" s="234" t="n">
        <v>-0.00732219200333837</v>
      </c>
      <c r="N104" s="234" t="n">
        <v>0.0104120158363197</v>
      </c>
    </row>
    <row r="105" s="255" customFormat="true" ht="24.75" hidden="false" customHeight="true" outlineLevel="0" collapsed="false">
      <c r="A105" s="256" t="s">
        <v>498</v>
      </c>
      <c r="B105" s="266" t="s">
        <v>499</v>
      </c>
      <c r="C105" s="266"/>
      <c r="D105" s="267" t="n">
        <v>36942.99636</v>
      </c>
      <c r="E105" s="267" t="n">
        <v>81629.80035</v>
      </c>
      <c r="F105" s="268" t="n">
        <v>-54.7432479295535</v>
      </c>
      <c r="G105" s="268" t="n">
        <v>-0.212214348925953</v>
      </c>
      <c r="H105" s="268" t="n">
        <v>0.143886971616963</v>
      </c>
      <c r="I105" s="268"/>
      <c r="J105" s="267" t="n">
        <v>3956.49688</v>
      </c>
      <c r="K105" s="267" t="n">
        <v>7379.92953</v>
      </c>
      <c r="L105" s="268" t="n">
        <v>-46.3884192400953</v>
      </c>
      <c r="M105" s="268" t="n">
        <v>-0.12805205553917</v>
      </c>
      <c r="N105" s="268" t="n">
        <v>0.12096598276626</v>
      </c>
    </row>
    <row r="106" s="262" customFormat="true" ht="27" hidden="false" customHeight="true" outlineLevel="0" collapsed="false">
      <c r="A106" s="245" t="s">
        <v>500</v>
      </c>
      <c r="B106" s="246"/>
      <c r="C106" s="247" t="s">
        <v>501</v>
      </c>
      <c r="D106" s="248" t="n">
        <v>35264.7053</v>
      </c>
      <c r="E106" s="248" t="n">
        <v>78713.32582</v>
      </c>
      <c r="F106" s="249" t="n">
        <v>-55.1985576360443</v>
      </c>
      <c r="G106" s="249" t="n">
        <v>-0.206334306598564</v>
      </c>
      <c r="H106" s="249" t="n">
        <v>0.137350300477404</v>
      </c>
      <c r="I106" s="249"/>
      <c r="J106" s="248" t="n">
        <v>3751.92759</v>
      </c>
      <c r="K106" s="248" t="n">
        <v>6905.88331</v>
      </c>
      <c r="L106" s="249" t="n">
        <v>-45.6705620182279</v>
      </c>
      <c r="M106" s="249" t="n">
        <v>-0.117972384537936</v>
      </c>
      <c r="N106" s="249" t="n">
        <v>0.114711478855557</v>
      </c>
    </row>
    <row r="107" s="255" customFormat="true" ht="12.75" hidden="false" customHeight="false" outlineLevel="0" collapsed="false">
      <c r="A107" s="235" t="s">
        <v>502</v>
      </c>
      <c r="B107" s="30"/>
      <c r="C107" s="269" t="s">
        <v>503</v>
      </c>
      <c r="D107" s="87" t="n">
        <v>723.19604</v>
      </c>
      <c r="E107" s="87" t="n">
        <v>1678.90334</v>
      </c>
      <c r="F107" s="236" t="n">
        <v>-56.924498107199</v>
      </c>
      <c r="G107" s="236" t="n">
        <v>-0.0045385837501081</v>
      </c>
      <c r="H107" s="236" t="n">
        <v>0.00281673113536749</v>
      </c>
      <c r="I107" s="236"/>
      <c r="J107" s="87" t="n">
        <v>123.77613</v>
      </c>
      <c r="K107" s="87" t="n">
        <v>332.52133</v>
      </c>
      <c r="L107" s="236" t="n">
        <v>-62.7764841431375</v>
      </c>
      <c r="M107" s="236" t="n">
        <v>-0.00780802623470195</v>
      </c>
      <c r="N107" s="236" t="n">
        <v>0.00378433287389686</v>
      </c>
    </row>
    <row r="108" customFormat="false" ht="15" hidden="false" customHeight="true" outlineLevel="0" collapsed="false">
      <c r="A108" s="233" t="s">
        <v>504</v>
      </c>
      <c r="B108" s="171"/>
      <c r="C108" s="270" t="s">
        <v>505</v>
      </c>
      <c r="D108" s="32" t="n">
        <v>955.09502</v>
      </c>
      <c r="E108" s="32" t="n">
        <v>1237.57119</v>
      </c>
      <c r="F108" s="234" t="n">
        <v>-22.8250441091797</v>
      </c>
      <c r="G108" s="234" t="n">
        <v>-0.0013414585772807</v>
      </c>
      <c r="H108" s="234" t="n">
        <v>0.00371994000419088</v>
      </c>
      <c r="I108" s="234"/>
      <c r="J108" s="32" t="n">
        <v>80.79316</v>
      </c>
      <c r="K108" s="32" t="n">
        <v>141.52489</v>
      </c>
      <c r="L108" s="234" t="n">
        <v>-42.9124021929994</v>
      </c>
      <c r="M108" s="234" t="n">
        <v>-0.00227164476653277</v>
      </c>
      <c r="N108" s="234" t="n">
        <v>0.00247017103680661</v>
      </c>
    </row>
    <row r="109" customFormat="false" ht="20.25" hidden="false" customHeight="true" outlineLevel="0" collapsed="false">
      <c r="A109" s="256" t="s">
        <v>506</v>
      </c>
      <c r="B109" s="274" t="s">
        <v>507</v>
      </c>
      <c r="C109" s="274"/>
      <c r="D109" s="267" t="n">
        <v>204788.17502</v>
      </c>
      <c r="E109" s="267" t="n">
        <v>153649.26363</v>
      </c>
      <c r="F109" s="268" t="n">
        <v>33.2828873903012</v>
      </c>
      <c r="G109" s="268" t="n">
        <v>0.242854932920228</v>
      </c>
      <c r="H109" s="268" t="n">
        <v>0.797616685973446</v>
      </c>
      <c r="I109" s="268"/>
      <c r="J109" s="267" t="n">
        <v>25468.43468</v>
      </c>
      <c r="K109" s="267" t="n">
        <v>16374.27113</v>
      </c>
      <c r="L109" s="268" t="n">
        <v>55.5393487612294</v>
      </c>
      <c r="M109" s="268" t="n">
        <v>0.340163355042752</v>
      </c>
      <c r="N109" s="268" t="n">
        <v>0.778672225462364</v>
      </c>
    </row>
    <row r="110" s="262" customFormat="true" ht="12.75" hidden="false" customHeight="true" outlineLevel="0" collapsed="false">
      <c r="A110" s="233" t="s">
        <v>508</v>
      </c>
      <c r="B110" s="171"/>
      <c r="C110" s="270" t="s">
        <v>509</v>
      </c>
      <c r="D110" s="32" t="n">
        <v>115270.90353</v>
      </c>
      <c r="E110" s="32" t="n">
        <v>64983.97369</v>
      </c>
      <c r="F110" s="234" t="n">
        <v>77.383587036227</v>
      </c>
      <c r="G110" s="234" t="n">
        <v>0.238808935135946</v>
      </c>
      <c r="H110" s="234" t="n">
        <v>0.448961450307295</v>
      </c>
      <c r="I110" s="234"/>
      <c r="J110" s="32" t="n">
        <v>14229.64362</v>
      </c>
      <c r="K110" s="32" t="n">
        <v>7543.83307</v>
      </c>
      <c r="L110" s="234" t="n">
        <v>88.6261730338103</v>
      </c>
      <c r="M110" s="234" t="n">
        <v>0.250079926027746</v>
      </c>
      <c r="N110" s="234" t="n">
        <v>0.435057293639757</v>
      </c>
    </row>
    <row r="111" customFormat="false" ht="25.5" hidden="false" customHeight="true" outlineLevel="0" collapsed="false">
      <c r="A111" s="250" t="s">
        <v>510</v>
      </c>
      <c r="B111" s="251"/>
      <c r="C111" s="252" t="s">
        <v>511</v>
      </c>
      <c r="D111" s="253" t="n">
        <v>1807.84147</v>
      </c>
      <c r="E111" s="253" t="n">
        <v>3275.09629</v>
      </c>
      <c r="F111" s="254" t="n">
        <v>-44.8003566942455</v>
      </c>
      <c r="G111" s="254" t="n">
        <v>-0.0069678853382409</v>
      </c>
      <c r="H111" s="254" t="n">
        <v>0.00704124894870487</v>
      </c>
      <c r="I111" s="254"/>
      <c r="J111" s="253" t="n">
        <v>157.61615</v>
      </c>
      <c r="K111" s="253" t="n">
        <v>259.24157</v>
      </c>
      <c r="L111" s="254" t="n">
        <v>-39.2010509734222</v>
      </c>
      <c r="M111" s="254" t="n">
        <v>-0.00380125600719252</v>
      </c>
      <c r="N111" s="254" t="n">
        <v>0.0048189580487131</v>
      </c>
    </row>
    <row r="112" s="255" customFormat="true" ht="24" hidden="false" customHeight="false" outlineLevel="0" collapsed="false">
      <c r="A112" s="233" t="s">
        <v>512</v>
      </c>
      <c r="B112" s="246"/>
      <c r="C112" s="247" t="s">
        <v>513</v>
      </c>
      <c r="D112" s="32" t="n">
        <v>87709.43002</v>
      </c>
      <c r="E112" s="32" t="n">
        <v>85390.1936500001</v>
      </c>
      <c r="F112" s="234" t="n">
        <v>2.71604533362002</v>
      </c>
      <c r="G112" s="234" t="n">
        <v>0.0110138831225223</v>
      </c>
      <c r="H112" s="234" t="n">
        <v>0.341613986717446</v>
      </c>
      <c r="I112" s="234"/>
      <c r="J112" s="32" t="n">
        <v>11081.17491</v>
      </c>
      <c r="K112" s="32" t="n">
        <v>8571.19649</v>
      </c>
      <c r="L112" s="234" t="n">
        <v>29.2838744617322</v>
      </c>
      <c r="M112" s="234" t="n">
        <v>0.093884685022198</v>
      </c>
      <c r="N112" s="234" t="n">
        <v>0.338795973773894</v>
      </c>
    </row>
    <row r="113" s="255" customFormat="true" ht="26.25" hidden="false" customHeight="true" outlineLevel="0" collapsed="false">
      <c r="A113" s="231" t="s">
        <v>514</v>
      </c>
      <c r="B113" s="274" t="s">
        <v>515</v>
      </c>
      <c r="C113" s="275"/>
      <c r="D113" s="267" t="n">
        <v>178050.30627</v>
      </c>
      <c r="E113" s="267" t="n">
        <v>95171.70029</v>
      </c>
      <c r="F113" s="268" t="n">
        <v>87.0832460988493</v>
      </c>
      <c r="G113" s="268" t="n">
        <v>0.393584410553775</v>
      </c>
      <c r="H113" s="268" t="n">
        <v>0.693477029177905</v>
      </c>
      <c r="I113" s="268"/>
      <c r="J113" s="267" t="n">
        <v>16693.57214</v>
      </c>
      <c r="K113" s="267" t="n">
        <v>13334.17887</v>
      </c>
      <c r="L113" s="268" t="n">
        <v>25.1938518505864</v>
      </c>
      <c r="M113" s="268" t="n">
        <v>0.125656689518327</v>
      </c>
      <c r="N113" s="268" t="n">
        <v>0.510389473577586</v>
      </c>
    </row>
    <row r="114" customFormat="false" ht="12.75" hidden="false" customHeight="false" outlineLevel="0" collapsed="false">
      <c r="A114" s="233" t="s">
        <v>516</v>
      </c>
      <c r="B114" s="171"/>
      <c r="C114" s="270" t="s">
        <v>517</v>
      </c>
      <c r="D114" s="32" t="n">
        <v>2371.74894</v>
      </c>
      <c r="E114" s="32" t="n">
        <v>3936.70233</v>
      </c>
      <c r="F114" s="234" t="n">
        <v>-39.7529012563162</v>
      </c>
      <c r="G114" s="234" t="n">
        <v>-0.00743184866907535</v>
      </c>
      <c r="H114" s="234" t="n">
        <v>0.00923757697093146</v>
      </c>
      <c r="I114" s="234"/>
      <c r="J114" s="32" t="n">
        <v>39.60086</v>
      </c>
      <c r="K114" s="32" t="n">
        <v>835.75743</v>
      </c>
      <c r="L114" s="234" t="n">
        <v>-95.2616801743539</v>
      </c>
      <c r="M114" s="234" t="n">
        <v>-0.0297799009773174</v>
      </c>
      <c r="N114" s="234" t="n">
        <v>0.00121075716563919</v>
      </c>
    </row>
    <row r="115" customFormat="false" ht="12.75" hidden="false" customHeight="false" outlineLevel="0" collapsed="false">
      <c r="A115" s="250" t="s">
        <v>518</v>
      </c>
      <c r="B115" s="251"/>
      <c r="C115" s="252" t="s">
        <v>519</v>
      </c>
      <c r="D115" s="253" t="n">
        <v>55.51095</v>
      </c>
      <c r="E115" s="253" t="n">
        <v>211.54219</v>
      </c>
      <c r="F115" s="254" t="n">
        <v>-73.7589225109185</v>
      </c>
      <c r="G115" s="254" t="n">
        <v>-0.000740980894854751</v>
      </c>
      <c r="H115" s="254" t="n">
        <v>0.000216206135778658</v>
      </c>
      <c r="I115" s="254"/>
      <c r="J115" s="253" t="n">
        <v>16.27771</v>
      </c>
      <c r="K115" s="253" t="n">
        <v>50.29055</v>
      </c>
      <c r="L115" s="254" t="n">
        <v>-67.6326665745354</v>
      </c>
      <c r="M115" s="254" t="n">
        <v>-0.00127223594620006</v>
      </c>
      <c r="N115" s="254" t="n">
        <v>0.000497674899552601</v>
      </c>
    </row>
    <row r="116" s="255" customFormat="true" ht="12.75" hidden="false" customHeight="false" outlineLevel="0" collapsed="false">
      <c r="A116" s="233" t="s">
        <v>520</v>
      </c>
      <c r="B116" s="171"/>
      <c r="C116" s="270" t="s">
        <v>521</v>
      </c>
      <c r="D116" s="32" t="n">
        <v>169320.99358</v>
      </c>
      <c r="E116" s="32" t="n">
        <v>67641.36614</v>
      </c>
      <c r="F116" s="234" t="n">
        <v>150.321664452415</v>
      </c>
      <c r="G116" s="234" t="n">
        <v>0.482869080121319</v>
      </c>
      <c r="H116" s="234" t="n">
        <v>0.659477773811018</v>
      </c>
      <c r="I116" s="234"/>
      <c r="J116" s="32" t="n">
        <v>15614.00859</v>
      </c>
      <c r="K116" s="32" t="n">
        <v>8499.89672</v>
      </c>
      <c r="L116" s="234" t="n">
        <v>83.6964507258154</v>
      </c>
      <c r="M116" s="234" t="n">
        <v>0.266100356403714</v>
      </c>
      <c r="N116" s="234" t="n">
        <v>0.477382884732662</v>
      </c>
    </row>
    <row r="117" customFormat="false" ht="12.75" hidden="false" customHeight="false" outlineLevel="0" collapsed="false">
      <c r="A117" s="235" t="s">
        <v>522</v>
      </c>
      <c r="B117" s="30"/>
      <c r="C117" s="269" t="s">
        <v>523</v>
      </c>
      <c r="D117" s="87" t="n">
        <v>6302.0528</v>
      </c>
      <c r="E117" s="87" t="n">
        <v>23382.08963</v>
      </c>
      <c r="F117" s="236" t="n">
        <v>-73.0475209883968</v>
      </c>
      <c r="G117" s="236" t="n">
        <v>-0.081111840003614</v>
      </c>
      <c r="H117" s="236" t="n">
        <v>0.024545472260177</v>
      </c>
      <c r="I117" s="236"/>
      <c r="J117" s="87" t="n">
        <v>1023.68498</v>
      </c>
      <c r="K117" s="87" t="n">
        <v>3948.23417</v>
      </c>
      <c r="L117" s="236" t="n">
        <v>-74.0723337086159</v>
      </c>
      <c r="M117" s="236" t="n">
        <v>-0.109391529961869</v>
      </c>
      <c r="N117" s="236" t="n">
        <v>0.0312981567797317</v>
      </c>
    </row>
    <row r="118" customFormat="false" ht="12.75" hidden="false" customHeight="false" outlineLevel="0" collapsed="false">
      <c r="A118" s="276" t="s">
        <v>524</v>
      </c>
      <c r="B118" s="277" t="s">
        <v>525</v>
      </c>
      <c r="C118" s="272"/>
      <c r="D118" s="189" t="n">
        <v>215024.42739</v>
      </c>
      <c r="E118" s="189" t="n">
        <v>197343.41208</v>
      </c>
      <c r="F118" s="239" t="n">
        <v>8.95951636978512</v>
      </c>
      <c r="G118" s="239" t="n">
        <v>0.0839658426501284</v>
      </c>
      <c r="H118" s="239" t="n">
        <v>0.837485226680692</v>
      </c>
      <c r="I118" s="239"/>
      <c r="J118" s="189" t="n">
        <v>25262.13324</v>
      </c>
      <c r="K118" s="189" t="n">
        <v>22205.54327</v>
      </c>
      <c r="L118" s="239" t="n">
        <v>13.7649862146336</v>
      </c>
      <c r="M118" s="239" t="n">
        <v>0.114330459691945</v>
      </c>
      <c r="N118" s="239" t="n">
        <v>0.772364762776916</v>
      </c>
    </row>
    <row r="119" s="278" customFormat="true" ht="14.25" hidden="false" customHeight="true" outlineLevel="0" collapsed="false">
      <c r="A119" s="235" t="s">
        <v>526</v>
      </c>
      <c r="B119" s="30"/>
      <c r="C119" s="269" t="s">
        <v>527</v>
      </c>
      <c r="D119" s="87" t="n">
        <v>71895.9279</v>
      </c>
      <c r="E119" s="87" t="n">
        <v>60036.41441</v>
      </c>
      <c r="F119" s="236" t="n">
        <v>19.7538670597633</v>
      </c>
      <c r="G119" s="236" t="n">
        <v>0.0563199582235081</v>
      </c>
      <c r="H119" s="236" t="n">
        <v>0.280022963928378</v>
      </c>
      <c r="I119" s="236"/>
      <c r="J119" s="87" t="n">
        <v>8334.81637</v>
      </c>
      <c r="K119" s="87" t="n">
        <v>7333.6429</v>
      </c>
      <c r="L119" s="236" t="n">
        <v>13.6517892083347</v>
      </c>
      <c r="M119" s="236" t="n">
        <v>0.0374484717217334</v>
      </c>
      <c r="N119" s="236" t="n">
        <v>0.254828775038327</v>
      </c>
    </row>
    <row r="120" customFormat="false" ht="15" hidden="false" customHeight="true" outlineLevel="0" collapsed="false">
      <c r="A120" s="233" t="s">
        <v>528</v>
      </c>
      <c r="B120" s="171"/>
      <c r="C120" s="270" t="s">
        <v>529</v>
      </c>
      <c r="D120" s="32" t="n">
        <v>143128.49949</v>
      </c>
      <c r="E120" s="32" t="n">
        <v>137306.99767</v>
      </c>
      <c r="F120" s="234" t="n">
        <v>4.23977067359041</v>
      </c>
      <c r="G120" s="234" t="n">
        <v>0.0276458844266203</v>
      </c>
      <c r="H120" s="234" t="n">
        <v>0.557462262752314</v>
      </c>
      <c r="I120" s="234"/>
      <c r="J120" s="32" t="n">
        <v>16927.31687</v>
      </c>
      <c r="K120" s="32" t="n">
        <v>14871.90037</v>
      </c>
      <c r="L120" s="234" t="n">
        <v>13.820806009071</v>
      </c>
      <c r="M120" s="234" t="n">
        <v>0.0768819879702111</v>
      </c>
      <c r="N120" s="234" t="n">
        <v>0.517535987738589</v>
      </c>
    </row>
    <row r="121" s="232" customFormat="true" ht="15" hidden="false" customHeight="true" outlineLevel="0" collapsed="false">
      <c r="A121" s="279" t="n">
        <v>37</v>
      </c>
      <c r="B121" s="225" t="s">
        <v>530</v>
      </c>
      <c r="C121" s="271"/>
      <c r="D121" s="280" t="n">
        <v>35438.75986</v>
      </c>
      <c r="E121" s="280" t="n">
        <v>9105.39182</v>
      </c>
      <c r="F121" s="180" t="n">
        <v>289.206313803638</v>
      </c>
      <c r="G121" s="180" t="n">
        <v>0.125055230060459</v>
      </c>
      <c r="H121" s="180" t="n">
        <v>0.138028214723733</v>
      </c>
      <c r="I121" s="180"/>
      <c r="J121" s="280" t="n">
        <v>2829.31195</v>
      </c>
      <c r="K121" s="280" t="n">
        <v>1644.62432</v>
      </c>
      <c r="L121" s="180" t="n">
        <v>72.0339359933581</v>
      </c>
      <c r="M121" s="180" t="n">
        <v>0.0443127415383294</v>
      </c>
      <c r="N121" s="180" t="n">
        <v>0.0865034172816216</v>
      </c>
    </row>
    <row r="122" customFormat="false" ht="13.5" hidden="false" customHeight="false" outlineLevel="0" collapsed="false">
      <c r="A122" s="281" t="n">
        <v>371</v>
      </c>
      <c r="B122" s="282"/>
      <c r="C122" s="270" t="s">
        <v>531</v>
      </c>
      <c r="D122" s="283" t="n">
        <v>35438.75986</v>
      </c>
      <c r="E122" s="283" t="n">
        <v>9105.39182</v>
      </c>
      <c r="F122" s="182" t="n">
        <v>289.206313803638</v>
      </c>
      <c r="G122" s="182" t="n">
        <v>0.125055230060459</v>
      </c>
      <c r="H122" s="182" t="n">
        <v>0.138028214723733</v>
      </c>
      <c r="I122" s="182"/>
      <c r="J122" s="283" t="n">
        <v>2829.31195</v>
      </c>
      <c r="K122" s="283" t="n">
        <v>1644.62432</v>
      </c>
      <c r="L122" s="182" t="n">
        <v>72.0339359933581</v>
      </c>
      <c r="M122" s="182" t="n">
        <v>0.0443127415383294</v>
      </c>
      <c r="N122" s="182" t="n">
        <v>0.0865034172816216</v>
      </c>
    </row>
    <row r="123" s="286" customFormat="true" ht="9.75" hidden="false" customHeight="true" outlineLevel="0" collapsed="false">
      <c r="A123" s="284"/>
      <c r="B123" s="285"/>
      <c r="C123" s="271"/>
      <c r="D123" s="280"/>
      <c r="E123" s="280"/>
      <c r="F123" s="180"/>
      <c r="G123" s="180"/>
      <c r="H123" s="180"/>
      <c r="I123" s="180"/>
      <c r="J123" s="280"/>
      <c r="K123" s="280"/>
      <c r="L123" s="180"/>
      <c r="M123" s="180"/>
      <c r="N123" s="180"/>
    </row>
    <row r="124" s="286" customFormat="true" ht="12" hidden="false" customHeight="true" outlineLevel="0" collapsed="false">
      <c r="A124" s="12" t="s">
        <v>532</v>
      </c>
      <c r="B124" s="62" t="s">
        <v>533</v>
      </c>
      <c r="C124" s="272"/>
      <c r="D124" s="189" t="n">
        <v>49137.16904</v>
      </c>
      <c r="E124" s="189" t="n">
        <v>49910.06419</v>
      </c>
      <c r="F124" s="239" t="n">
        <v>-1.54857574828536</v>
      </c>
      <c r="G124" s="239" t="n">
        <v>-0.00367042228130658</v>
      </c>
      <c r="H124" s="239" t="n">
        <v>0.191381293983279</v>
      </c>
      <c r="I124" s="239"/>
      <c r="J124" s="189" t="n">
        <v>1.1157</v>
      </c>
      <c r="K124" s="189" t="n">
        <v>5720.26224</v>
      </c>
      <c r="L124" s="239" t="n">
        <v>-99.9804956494442</v>
      </c>
      <c r="M124" s="239" t="n">
        <v>-0.213922266114023</v>
      </c>
      <c r="N124" s="239" t="n">
        <v>3.41114250979307E-005</v>
      </c>
    </row>
    <row r="125" s="232" customFormat="true" ht="12.75" hidden="false" customHeight="false" outlineLevel="0" collapsed="false">
      <c r="A125" s="284" t="s">
        <v>534</v>
      </c>
      <c r="B125" s="285" t="s">
        <v>535</v>
      </c>
      <c r="C125" s="271"/>
      <c r="D125" s="280" t="n">
        <v>49137.16904</v>
      </c>
      <c r="E125" s="280" t="n">
        <v>49910.06419</v>
      </c>
      <c r="F125" s="180" t="n">
        <v>-1.54857574828536</v>
      </c>
      <c r="G125" s="180" t="n">
        <v>-0.00367042228130658</v>
      </c>
      <c r="H125" s="180" t="n">
        <v>0.191381293983279</v>
      </c>
      <c r="I125" s="180"/>
      <c r="J125" s="287" t="n">
        <v>1.1157</v>
      </c>
      <c r="K125" s="287" t="n">
        <v>5720.26224</v>
      </c>
      <c r="L125" s="180" t="n">
        <v>-99.9804956494442</v>
      </c>
      <c r="M125" s="180" t="n">
        <v>-0.213922266114023</v>
      </c>
      <c r="N125" s="180" t="n">
        <v>3.41114250979307E-005</v>
      </c>
    </row>
    <row r="126" s="232" customFormat="true" ht="12.75" hidden="false" customHeight="false" outlineLevel="0" collapsed="false">
      <c r="A126" s="237"/>
      <c r="B126" s="171"/>
      <c r="C126" s="270"/>
      <c r="D126" s="288"/>
      <c r="E126" s="288"/>
      <c r="F126" s="234"/>
      <c r="G126" s="234"/>
      <c r="H126" s="234"/>
      <c r="I126" s="234"/>
      <c r="J126" s="288"/>
      <c r="K126" s="288"/>
      <c r="L126" s="234"/>
      <c r="M126" s="234"/>
      <c r="N126" s="234"/>
    </row>
    <row r="127" s="232" customFormat="true" ht="14.25" hidden="false" customHeight="true" outlineLevel="0" collapsed="false">
      <c r="A127" s="284" t="s">
        <v>536</v>
      </c>
      <c r="B127" s="285" t="s">
        <v>537</v>
      </c>
      <c r="C127" s="271"/>
      <c r="D127" s="289" t="n">
        <v>84.13395</v>
      </c>
      <c r="E127" s="289" t="n">
        <v>58.17547</v>
      </c>
      <c r="F127" s="180" t="n">
        <v>44.6210060700842</v>
      </c>
      <c r="G127" s="180" t="n">
        <v>0.00012327491430222</v>
      </c>
      <c r="H127" s="180" t="n">
        <v>0.000327688072664849</v>
      </c>
      <c r="I127" s="180"/>
      <c r="J127" s="287" t="n">
        <v>0.191</v>
      </c>
      <c r="K127" s="287" t="n">
        <v>2E-033</v>
      </c>
      <c r="L127" s="228" t="s">
        <v>63</v>
      </c>
      <c r="M127" s="180" t="n">
        <v>7.1442745070453E-006</v>
      </c>
      <c r="N127" s="180" t="n">
        <v>5.83963627651229E-006</v>
      </c>
    </row>
    <row r="128" s="232" customFormat="true" ht="13.5" hidden="false" customHeight="false" outlineLevel="0" collapsed="false">
      <c r="A128" s="237" t="s">
        <v>538</v>
      </c>
      <c r="B128" s="282" t="n">
        <v>2</v>
      </c>
      <c r="C128" s="272" t="s">
        <v>539</v>
      </c>
      <c r="D128" s="290" t="n">
        <v>84.13395</v>
      </c>
      <c r="E128" s="290" t="n">
        <v>58.17547</v>
      </c>
      <c r="F128" s="239" t="n">
        <v>44.6210060700842</v>
      </c>
      <c r="G128" s="239" t="n">
        <v>0.00012327491430222</v>
      </c>
      <c r="H128" s="239" t="n">
        <v>0.000327688072664849</v>
      </c>
      <c r="I128" s="239"/>
      <c r="J128" s="291" t="n">
        <v>0.191</v>
      </c>
      <c r="K128" s="291" t="n">
        <v>2E-033</v>
      </c>
      <c r="L128" s="239" t="s">
        <v>63</v>
      </c>
      <c r="M128" s="239" t="n">
        <v>7.1442745070453E-006</v>
      </c>
      <c r="N128" s="239" t="n">
        <v>5.83963627651229E-006</v>
      </c>
    </row>
    <row r="129" s="232" customFormat="true" ht="12.75" hidden="false" customHeight="false" outlineLevel="0" collapsed="false">
      <c r="A129" s="284"/>
      <c r="B129" s="285"/>
      <c r="C129" s="271"/>
      <c r="D129" s="289"/>
      <c r="E129" s="289"/>
      <c r="F129" s="180"/>
      <c r="G129" s="180"/>
      <c r="H129" s="180"/>
      <c r="I129" s="180"/>
      <c r="J129" s="287"/>
      <c r="K129" s="287"/>
      <c r="L129" s="180"/>
      <c r="M129" s="180"/>
      <c r="N129" s="180"/>
    </row>
    <row r="130" s="232" customFormat="true" ht="15.75" hidden="false" customHeight="true" outlineLevel="0" collapsed="false">
      <c r="A130" s="237" t="s">
        <v>540</v>
      </c>
      <c r="B130" s="62" t="s">
        <v>541</v>
      </c>
      <c r="C130" s="272"/>
      <c r="D130" s="291" t="n">
        <v>23.30484</v>
      </c>
      <c r="E130" s="291" t="n">
        <v>23.4019</v>
      </c>
      <c r="F130" s="239" t="n">
        <v>-0.414752648289253</v>
      </c>
      <c r="G130" s="239" t="n">
        <v>-4.60930808821387E-007</v>
      </c>
      <c r="H130" s="239" t="n">
        <v>9.07685673068088E-005</v>
      </c>
      <c r="I130" s="239"/>
      <c r="J130" s="291" t="n">
        <v>0.65947</v>
      </c>
      <c r="K130" s="291" t="n">
        <v>12.20524</v>
      </c>
      <c r="L130" s="239" t="n">
        <v>-94.5968289029958</v>
      </c>
      <c r="M130" s="239" t="n">
        <v>-0.000431864661126746</v>
      </c>
      <c r="N130" s="239" t="n">
        <v>2.01626436401652E-005</v>
      </c>
    </row>
    <row r="131" s="232" customFormat="true" ht="13.5" hidden="false" customHeight="false" outlineLevel="0" collapsed="false">
      <c r="A131" s="284" t="s">
        <v>542</v>
      </c>
      <c r="B131" s="292" t="n">
        <v>3</v>
      </c>
      <c r="C131" s="271" t="s">
        <v>543</v>
      </c>
      <c r="D131" s="287" t="n">
        <v>23.30484</v>
      </c>
      <c r="E131" s="287" t="n">
        <v>23.4019</v>
      </c>
      <c r="F131" s="180" t="n">
        <v>-0.414752648289253</v>
      </c>
      <c r="G131" s="180" t="n">
        <v>-4.60930808821387E-007</v>
      </c>
      <c r="H131" s="180" t="n">
        <v>9.07685673068088E-005</v>
      </c>
      <c r="I131" s="180"/>
      <c r="J131" s="287" t="n">
        <v>0.65947</v>
      </c>
      <c r="K131" s="287" t="n">
        <v>12.20524</v>
      </c>
      <c r="L131" s="180" t="n">
        <v>-94.5968289029958</v>
      </c>
      <c r="M131" s="180" t="n">
        <v>-0.000431864661126746</v>
      </c>
      <c r="N131" s="180" t="n">
        <v>2.01626436401652E-005</v>
      </c>
    </row>
    <row r="132" s="232" customFormat="true" ht="12" hidden="false" customHeight="true" outlineLevel="0" collapsed="false">
      <c r="A132" s="237"/>
      <c r="B132" s="62"/>
      <c r="C132" s="272"/>
      <c r="D132" s="290"/>
      <c r="E132" s="290"/>
      <c r="F132" s="239"/>
      <c r="G132" s="239"/>
      <c r="H132" s="239"/>
      <c r="I132" s="239"/>
      <c r="J132" s="291"/>
      <c r="K132" s="291"/>
      <c r="L132" s="239"/>
      <c r="M132" s="239"/>
      <c r="N132" s="239"/>
    </row>
    <row r="133" s="232" customFormat="true" ht="11.25" hidden="false" customHeight="true" outlineLevel="0" collapsed="false">
      <c r="A133" s="284" t="s">
        <v>544</v>
      </c>
      <c r="B133" s="285" t="s">
        <v>545</v>
      </c>
      <c r="C133" s="271"/>
      <c r="D133" s="287" t="n">
        <v>2.046</v>
      </c>
      <c r="E133" s="287" t="n">
        <v>0.24452</v>
      </c>
      <c r="F133" s="228" t="s">
        <v>63</v>
      </c>
      <c r="G133" s="180" t="n">
        <v>8.55509616191563E-006</v>
      </c>
      <c r="H133" s="180" t="n">
        <v>7.96883774828451E-006</v>
      </c>
      <c r="I133" s="180"/>
      <c r="J133" s="287" t="n">
        <v>2E-033</v>
      </c>
      <c r="K133" s="287" t="n">
        <v>0.03912</v>
      </c>
      <c r="L133" s="180" t="n">
        <v>-100</v>
      </c>
      <c r="M133" s="180" t="n">
        <v>-1.4632671136943E-006</v>
      </c>
      <c r="N133" s="180" t="n">
        <v>6.1148023837825E-038</v>
      </c>
    </row>
    <row r="134" s="232" customFormat="true" ht="14.25" hidden="false" customHeight="true" outlineLevel="0" collapsed="false">
      <c r="A134" s="237" t="s">
        <v>546</v>
      </c>
      <c r="B134" s="293" t="n">
        <v>4</v>
      </c>
      <c r="C134" s="62" t="s">
        <v>547</v>
      </c>
      <c r="D134" s="294" t="n">
        <v>2.046</v>
      </c>
      <c r="E134" s="291" t="n">
        <v>0.24452</v>
      </c>
      <c r="F134" s="239" t="s">
        <v>63</v>
      </c>
      <c r="G134" s="239" t="n">
        <v>8.55509616191563E-006</v>
      </c>
      <c r="H134" s="239" t="n">
        <v>7.96883774828451E-006</v>
      </c>
      <c r="I134" s="239"/>
      <c r="J134" s="294" t="n">
        <v>2E-033</v>
      </c>
      <c r="K134" s="291" t="n">
        <v>0.03912</v>
      </c>
      <c r="L134" s="239" t="n">
        <v>-100</v>
      </c>
      <c r="M134" s="239" t="n">
        <v>-1.4632671136943E-006</v>
      </c>
      <c r="N134" s="239" t="n">
        <v>6.1148023837825E-038</v>
      </c>
    </row>
    <row r="135" s="232" customFormat="true" ht="6.75" hidden="false" customHeight="true" outlineLevel="0" collapsed="false">
      <c r="A135" s="284"/>
      <c r="B135" s="285"/>
      <c r="C135" s="271"/>
      <c r="D135" s="289"/>
      <c r="E135" s="289"/>
      <c r="F135" s="180"/>
      <c r="G135" s="180"/>
      <c r="H135" s="180"/>
      <c r="I135" s="180"/>
      <c r="J135" s="287"/>
      <c r="K135" s="287"/>
      <c r="L135" s="180"/>
      <c r="M135" s="180"/>
      <c r="N135" s="180"/>
    </row>
    <row r="136" s="232" customFormat="true" ht="14.25" hidden="false" customHeight="true" outlineLevel="0" collapsed="false">
      <c r="A136" s="258" t="s">
        <v>548</v>
      </c>
      <c r="B136" s="62" t="s">
        <v>549</v>
      </c>
      <c r="C136" s="295"/>
      <c r="D136" s="296" t="n">
        <v>493.73909</v>
      </c>
      <c r="E136" s="296" t="n">
        <v>791.45145</v>
      </c>
      <c r="F136" s="261" t="n">
        <v>-37.6159977974644</v>
      </c>
      <c r="G136" s="261" t="n">
        <v>-0.00141381412415949</v>
      </c>
      <c r="H136" s="261" t="n">
        <v>0.00192303357683072</v>
      </c>
      <c r="I136" s="261"/>
      <c r="J136" s="294" t="n">
        <v>18.4904</v>
      </c>
      <c r="K136" s="294" t="n">
        <v>67.33384</v>
      </c>
      <c r="L136" s="261" t="n">
        <v>-72.5392165365884</v>
      </c>
      <c r="M136" s="261" t="n">
        <v>-0.00182696828915391</v>
      </c>
      <c r="N136" s="261" t="n">
        <v>0.00056532570998546</v>
      </c>
    </row>
    <row r="137" s="262" customFormat="true" ht="15" hidden="false" customHeight="true" outlineLevel="0" collapsed="false">
      <c r="A137" s="284" t="s">
        <v>550</v>
      </c>
      <c r="B137" s="297" t="n">
        <v>5</v>
      </c>
      <c r="C137" s="285" t="s">
        <v>551</v>
      </c>
      <c r="D137" s="267" t="n">
        <v>493.73909</v>
      </c>
      <c r="E137" s="267" t="n">
        <v>791.45145</v>
      </c>
      <c r="F137" s="268" t="n">
        <v>-37.6159977974644</v>
      </c>
      <c r="G137" s="268" t="n">
        <v>-0.00141381412415949</v>
      </c>
      <c r="H137" s="268" t="n">
        <v>0.00192303357683072</v>
      </c>
      <c r="I137" s="268"/>
      <c r="J137" s="298" t="n">
        <v>18.4904</v>
      </c>
      <c r="K137" s="298" t="n">
        <v>67.33384</v>
      </c>
      <c r="L137" s="268" t="n">
        <v>-72.5392165365884</v>
      </c>
      <c r="M137" s="268" t="n">
        <v>-0.00182696828915391</v>
      </c>
      <c r="N137" s="268" t="n">
        <v>0.00056532570998546</v>
      </c>
    </row>
    <row r="138" s="262" customFormat="true" ht="13.5" hidden="false" customHeight="true" outlineLevel="0" collapsed="false">
      <c r="A138" s="258" t="n">
        <v>93</v>
      </c>
      <c r="C138" s="299" t="s">
        <v>552</v>
      </c>
      <c r="D138" s="294" t="n">
        <v>1E-033</v>
      </c>
      <c r="E138" s="294" t="n">
        <v>1E-033</v>
      </c>
      <c r="F138" s="261" t="n">
        <v>0</v>
      </c>
      <c r="G138" s="261" t="n">
        <v>0</v>
      </c>
      <c r="H138" s="261" t="n">
        <v>3.89483760913221E-039</v>
      </c>
      <c r="I138" s="261"/>
      <c r="J138" s="294" t="n">
        <v>1E-033</v>
      </c>
      <c r="K138" s="294" t="n">
        <v>1E-033</v>
      </c>
      <c r="L138" s="261" t="n">
        <v>0</v>
      </c>
      <c r="M138" s="261" t="n">
        <v>0</v>
      </c>
      <c r="N138" s="261" t="n">
        <v>3.05740119189125E-038</v>
      </c>
    </row>
    <row r="139" customFormat="false" ht="13.5" hidden="false" customHeight="true" outlineLevel="0" collapsed="false">
      <c r="A139" s="256"/>
      <c r="B139" s="30"/>
      <c r="C139" s="225"/>
      <c r="D139" s="300"/>
      <c r="E139" s="300"/>
      <c r="F139" s="268"/>
      <c r="G139" s="268"/>
      <c r="H139" s="268"/>
      <c r="I139" s="268"/>
      <c r="J139" s="298"/>
      <c r="K139" s="298"/>
      <c r="L139" s="268"/>
      <c r="M139" s="268"/>
      <c r="N139" s="268"/>
    </row>
    <row r="140" customFormat="false" ht="13.5" hidden="false" customHeight="true" outlineLevel="0" collapsed="false">
      <c r="A140" s="301" t="s">
        <v>553</v>
      </c>
      <c r="B140" s="302"/>
      <c r="C140" s="303" t="s">
        <v>554</v>
      </c>
      <c r="D140" s="304" t="n">
        <v>4245.96181</v>
      </c>
      <c r="E140" s="304" t="n">
        <v>5291.36736</v>
      </c>
      <c r="F140" s="305" t="n">
        <v>-19.7568129157451</v>
      </c>
      <c r="G140" s="305" t="n">
        <v>-0.00496455414906093</v>
      </c>
      <c r="H140" s="305" t="n">
        <v>0.0165373317445271</v>
      </c>
      <c r="I140" s="305"/>
      <c r="J140" s="306" t="n">
        <v>662.44804</v>
      </c>
      <c r="K140" s="306" t="n">
        <v>877.59352</v>
      </c>
      <c r="L140" s="305" t="n">
        <v>-24.5153906788191</v>
      </c>
      <c r="M140" s="305" t="n">
        <v>-0.00804742601083782</v>
      </c>
      <c r="N140" s="305" t="n">
        <v>0.0202536942706202</v>
      </c>
    </row>
    <row r="141" customFormat="false" ht="13.5" hidden="false" customHeight="true" outlineLevel="0" collapsed="false">
      <c r="A141" s="258"/>
      <c r="B141" s="171"/>
      <c r="C141" s="62"/>
      <c r="D141" s="307"/>
      <c r="E141" s="307"/>
      <c r="F141" s="261"/>
      <c r="G141" s="261"/>
      <c r="H141" s="261"/>
    </row>
    <row r="142" customFormat="false" ht="13.5" hidden="false" customHeight="true" outlineLevel="0" collapsed="false">
      <c r="A142" s="308" t="s">
        <v>555</v>
      </c>
      <c r="B142" s="23"/>
      <c r="C142" s="171"/>
      <c r="D142" s="288"/>
      <c r="E142" s="309"/>
      <c r="F142" s="310"/>
      <c r="G142" s="25"/>
      <c r="H142" s="94"/>
      <c r="K142" s="311"/>
      <c r="L142" s="50"/>
      <c r="M142" s="50"/>
      <c r="N142" s="50"/>
    </row>
    <row r="143" customFormat="false" ht="14.25" hidden="false" customHeight="true" outlineLevel="0" collapsed="false">
      <c r="A143" s="308" t="s">
        <v>556</v>
      </c>
      <c r="B143" s="23"/>
      <c r="C143" s="171"/>
      <c r="D143" s="288"/>
      <c r="E143" s="309"/>
      <c r="F143" s="310"/>
      <c r="G143" s="25"/>
      <c r="H143" s="94"/>
      <c r="I143" s="115"/>
      <c r="K143" s="311"/>
      <c r="L143" s="50"/>
      <c r="M143" s="50"/>
      <c r="N143" s="50"/>
    </row>
    <row r="144" customFormat="false" ht="14.25" hidden="false" customHeight="true" outlineLevel="0" collapsed="false">
      <c r="A144" s="312" t="s">
        <v>252</v>
      </c>
      <c r="B144" s="23"/>
      <c r="C144" s="171"/>
      <c r="D144" s="288"/>
      <c r="E144" s="309"/>
      <c r="F144" s="310"/>
      <c r="G144" s="25"/>
      <c r="H144" s="94"/>
      <c r="I144" s="115"/>
      <c r="K144" s="311"/>
      <c r="L144" s="50"/>
      <c r="M144" s="50"/>
      <c r="N144" s="50"/>
    </row>
    <row r="145" customFormat="false" ht="14.25" hidden="false" customHeight="true" outlineLevel="0" collapsed="false">
      <c r="A145" s="308" t="s">
        <v>557</v>
      </c>
      <c r="B145" s="23"/>
      <c r="C145" s="171"/>
      <c r="D145" s="288"/>
      <c r="E145" s="309"/>
      <c r="F145" s="310"/>
      <c r="G145" s="25"/>
      <c r="H145" s="94"/>
      <c r="I145" s="115"/>
      <c r="K145" s="311"/>
      <c r="L145" s="50"/>
      <c r="M145" s="50"/>
      <c r="N145" s="50"/>
    </row>
    <row r="146" customFormat="false" ht="14.25" hidden="false" customHeight="true" outlineLevel="0" collapsed="false">
      <c r="A146" s="313" t="s">
        <v>558</v>
      </c>
      <c r="B146" s="23"/>
      <c r="C146" s="171"/>
      <c r="D146" s="309"/>
      <c r="E146" s="309"/>
      <c r="F146" s="310"/>
      <c r="G146" s="310"/>
      <c r="H146" s="97"/>
      <c r="I146" s="115"/>
      <c r="K146" s="314"/>
      <c r="L146" s="50"/>
      <c r="M146" s="50"/>
      <c r="N146" s="50"/>
    </row>
    <row r="147" customFormat="false" ht="14.25" hidden="false" customHeight="true" outlineLevel="0" collapsed="false">
      <c r="A147" s="313" t="s">
        <v>559</v>
      </c>
      <c r="B147" s="23"/>
      <c r="C147" s="171"/>
      <c r="D147" s="309"/>
      <c r="E147" s="309"/>
      <c r="F147" s="310"/>
      <c r="G147" s="310"/>
      <c r="H147" s="97"/>
      <c r="I147" s="115"/>
      <c r="K147" s="314"/>
      <c r="L147" s="50"/>
      <c r="M147" s="50"/>
      <c r="N147" s="50"/>
    </row>
    <row r="148" customFormat="false" ht="14.25" hidden="false" customHeight="true" outlineLevel="0" collapsed="false">
      <c r="A148" s="313" t="s">
        <v>560</v>
      </c>
      <c r="B148" s="23"/>
      <c r="C148" s="171"/>
      <c r="D148" s="309"/>
      <c r="E148" s="309"/>
      <c r="F148" s="310"/>
      <c r="G148" s="310"/>
      <c r="H148" s="97"/>
      <c r="I148" s="115"/>
      <c r="K148" s="314"/>
      <c r="L148" s="50"/>
      <c r="M148" s="50"/>
      <c r="N148" s="50"/>
    </row>
    <row r="149" customFormat="false" ht="14.25" hidden="false" customHeight="true" outlineLevel="0" collapsed="false">
      <c r="A149" s="313" t="s">
        <v>561</v>
      </c>
      <c r="B149" s="23"/>
      <c r="C149" s="171"/>
      <c r="D149" s="309"/>
      <c r="E149" s="309"/>
      <c r="F149" s="310"/>
      <c r="G149" s="310"/>
      <c r="H149" s="97"/>
      <c r="I149" s="115"/>
      <c r="K149" s="314"/>
      <c r="L149" s="50"/>
      <c r="M149" s="50"/>
      <c r="N149" s="50"/>
    </row>
    <row r="150" customFormat="false" ht="25.5" hidden="false" customHeight="true" outlineLevel="0" collapsed="false">
      <c r="A150" s="315" t="s">
        <v>562</v>
      </c>
      <c r="B150" s="315"/>
      <c r="C150" s="315"/>
      <c r="D150" s="315"/>
      <c r="E150" s="315"/>
      <c r="F150" s="315"/>
      <c r="G150" s="315"/>
      <c r="H150" s="315"/>
      <c r="I150" s="115"/>
      <c r="K150" s="314"/>
      <c r="L150" s="50"/>
      <c r="M150" s="50"/>
      <c r="N150" s="50"/>
    </row>
  </sheetData>
  <mergeCells count="15">
    <mergeCell ref="A8:G8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5:C85"/>
    <mergeCell ref="B101:C101"/>
    <mergeCell ref="B105:C105"/>
    <mergeCell ref="A150:H150"/>
  </mergeCells>
  <printOptions headings="false" gridLines="false" gridLinesSet="true" horizontalCentered="true" verticalCentered="false"/>
  <pageMargins left="0.196527777777778" right="0.196527777777778" top="0.39375" bottom="1.80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F23" activeCellId="0" sqref="F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52" width="12.28"/>
    <col collapsed="false" customWidth="true" hidden="false" outlineLevel="0" max="7" min="7" style="52" width="15.13"/>
    <col collapsed="false" customWidth="true" hidden="false" outlineLevel="0" max="8" min="8" style="52" width="15.28"/>
    <col collapsed="false" customWidth="true" hidden="false" outlineLevel="0" max="9" min="9" style="111" width="4.99"/>
    <col collapsed="false" customWidth="true" hidden="false" outlineLevel="0" max="10" min="10" style="1" width="16.56"/>
    <col collapsed="false" customWidth="true" hidden="false" outlineLevel="0" max="11" min="11" style="201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00"/>
    </row>
    <row r="7" customFormat="false" ht="12.75" hidden="true" customHeight="true" outlineLevel="0" collapsed="false"/>
    <row r="8" s="4" customFormat="true" ht="15" hidden="false" customHeight="false" outlineLevel="0" collapsed="false">
      <c r="A8" s="202" t="s">
        <v>563</v>
      </c>
      <c r="B8" s="202"/>
      <c r="C8" s="202"/>
      <c r="D8" s="202"/>
      <c r="E8" s="202"/>
      <c r="F8" s="316"/>
      <c r="G8" s="316"/>
      <c r="H8" s="316"/>
      <c r="I8" s="317"/>
      <c r="K8" s="318"/>
    </row>
    <row r="9" s="4" customFormat="true" ht="15" hidden="false" customHeight="false" outlineLevel="0" collapsed="false">
      <c r="A9" s="202" t="s">
        <v>564</v>
      </c>
      <c r="B9" s="202"/>
      <c r="C9" s="202"/>
      <c r="D9" s="202"/>
      <c r="E9" s="202"/>
      <c r="F9" s="202"/>
      <c r="G9" s="202"/>
      <c r="H9" s="319"/>
      <c r="I9" s="320"/>
      <c r="K9" s="318"/>
    </row>
    <row r="10" s="4" customFormat="true" ht="15.75" hidden="false" customHeight="false" outlineLevel="0" collapsed="false">
      <c r="A10" s="202" t="s">
        <v>38</v>
      </c>
      <c r="B10" s="202"/>
      <c r="C10" s="202"/>
      <c r="D10" s="202"/>
      <c r="E10" s="202"/>
      <c r="F10" s="202"/>
      <c r="G10" s="202"/>
      <c r="H10" s="319"/>
      <c r="I10" s="321"/>
      <c r="K10" s="318"/>
    </row>
    <row r="11" customFormat="false" ht="13.5" hidden="false" customHeight="false" outlineLevel="0" collapsed="false">
      <c r="B11" s="322"/>
      <c r="C11" s="322"/>
      <c r="D11" s="207" t="s">
        <v>3</v>
      </c>
      <c r="E11" s="207"/>
      <c r="F11" s="207"/>
      <c r="G11" s="207"/>
      <c r="H11" s="207"/>
      <c r="I11" s="10"/>
      <c r="J11" s="207" t="s">
        <v>4</v>
      </c>
      <c r="K11" s="207"/>
      <c r="L11" s="207"/>
      <c r="M11" s="207"/>
      <c r="N11" s="207"/>
    </row>
    <row r="12" s="206" customFormat="true" ht="12" hidden="false" customHeight="false" outlineLevel="0" collapsed="false">
      <c r="A12" s="208"/>
      <c r="B12" s="208"/>
      <c r="C12" s="208"/>
      <c r="D12" s="209" t="s">
        <v>256</v>
      </c>
      <c r="E12" s="209"/>
      <c r="F12" s="209"/>
      <c r="G12" s="209"/>
      <c r="H12" s="209"/>
      <c r="I12" s="10"/>
      <c r="J12" s="209" t="s">
        <v>256</v>
      </c>
      <c r="K12" s="209"/>
      <c r="L12" s="209"/>
      <c r="M12" s="209"/>
      <c r="N12" s="209"/>
    </row>
    <row r="13" s="206" customFormat="true" ht="13.5" hidden="false" customHeight="true" outlineLevel="0" collapsed="false">
      <c r="A13" s="211" t="s">
        <v>565</v>
      </c>
      <c r="B13" s="211"/>
      <c r="C13" s="212" t="s">
        <v>2</v>
      </c>
      <c r="D13" s="213" t="s">
        <v>321</v>
      </c>
      <c r="E13" s="213" t="s">
        <v>322</v>
      </c>
      <c r="F13" s="323" t="s">
        <v>9</v>
      </c>
      <c r="G13" s="323" t="s">
        <v>566</v>
      </c>
      <c r="H13" s="324" t="s">
        <v>323</v>
      </c>
      <c r="I13" s="325"/>
      <c r="J13" s="213" t="s">
        <v>321</v>
      </c>
      <c r="K13" s="213" t="s">
        <v>322</v>
      </c>
      <c r="L13" s="214" t="s">
        <v>9</v>
      </c>
      <c r="M13" s="214" t="s">
        <v>566</v>
      </c>
      <c r="N13" s="215" t="s">
        <v>323</v>
      </c>
    </row>
    <row r="14" s="206" customFormat="true" ht="12.75" hidden="false" customHeight="false" outlineLevel="0" collapsed="false">
      <c r="A14" s="217"/>
      <c r="B14" s="217"/>
      <c r="C14" s="217"/>
      <c r="D14" s="218"/>
      <c r="E14" s="218"/>
      <c r="F14" s="326" t="s">
        <v>10</v>
      </c>
      <c r="G14" s="326" t="s">
        <v>261</v>
      </c>
      <c r="H14" s="324"/>
      <c r="I14" s="215"/>
      <c r="J14" s="218"/>
      <c r="K14" s="218"/>
      <c r="L14" s="219" t="s">
        <v>10</v>
      </c>
      <c r="M14" s="219" t="s">
        <v>261</v>
      </c>
      <c r="N14" s="215"/>
    </row>
    <row r="15" customFormat="false" ht="10.5" hidden="false" customHeight="true" outlineLevel="0" collapsed="false">
      <c r="A15" s="220"/>
      <c r="B15" s="220"/>
      <c r="C15" s="220"/>
      <c r="D15" s="221"/>
      <c r="E15" s="221"/>
      <c r="F15" s="327"/>
      <c r="G15" s="327"/>
      <c r="H15" s="328"/>
      <c r="I15" s="96"/>
      <c r="J15" s="221"/>
      <c r="K15" s="221"/>
      <c r="L15" s="222"/>
      <c r="M15" s="222"/>
      <c r="N15" s="96"/>
    </row>
    <row r="16" customFormat="false" ht="13.5" hidden="false" customHeight="true" outlineLevel="0" collapsed="false">
      <c r="A16" s="224"/>
      <c r="B16" s="225" t="s">
        <v>161</v>
      </c>
      <c r="C16" s="225"/>
      <c r="D16" s="177" t="n">
        <v>25675011.39599</v>
      </c>
      <c r="E16" s="177" t="n">
        <v>21057390.42443</v>
      </c>
      <c r="F16" s="228" t="n">
        <v>21.9287427287419</v>
      </c>
      <c r="G16" s="228" t="n">
        <v>21.9287427287419</v>
      </c>
      <c r="H16" s="228" t="n">
        <v>100</v>
      </c>
      <c r="I16" s="177"/>
      <c r="J16" s="177" t="n">
        <v>3270751.65226</v>
      </c>
      <c r="K16" s="177" t="n">
        <v>2673469.50081</v>
      </c>
      <c r="L16" s="228" t="n">
        <v>22.3410871629183</v>
      </c>
      <c r="M16" s="228" t="n">
        <v>22.3410871629183</v>
      </c>
      <c r="N16" s="228" t="n">
        <v>100</v>
      </c>
      <c r="O16" s="189"/>
    </row>
    <row r="17" customFormat="false" ht="12.75" hidden="false" customHeight="false" outlineLevel="0" collapsed="false">
      <c r="A17" s="212"/>
      <c r="B17" s="62"/>
      <c r="C17" s="62"/>
      <c r="D17" s="80"/>
      <c r="E17" s="80"/>
      <c r="F17" s="82"/>
      <c r="G17" s="82"/>
      <c r="H17" s="82"/>
      <c r="I17" s="80"/>
      <c r="J17" s="80"/>
      <c r="K17" s="80"/>
      <c r="L17" s="82"/>
      <c r="M17" s="82"/>
      <c r="N17" s="82"/>
      <c r="O17" s="80"/>
    </row>
    <row r="18" s="50" customFormat="true" ht="15" hidden="false" customHeight="true" outlineLevel="0" collapsed="false">
      <c r="A18" s="231" t="s">
        <v>567</v>
      </c>
      <c r="B18" s="225" t="s">
        <v>568</v>
      </c>
      <c r="C18" s="225"/>
      <c r="D18" s="177" t="n">
        <v>2636363.77187</v>
      </c>
      <c r="E18" s="177" t="n">
        <v>3192250.63681</v>
      </c>
      <c r="F18" s="228" t="n">
        <v>-17.4136347105719</v>
      </c>
      <c r="G18" s="228" t="n">
        <v>-2.63986587955876</v>
      </c>
      <c r="H18" s="228" t="n">
        <v>10.2682087700329</v>
      </c>
      <c r="I18" s="177"/>
      <c r="J18" s="177" t="n">
        <v>317619.93202</v>
      </c>
      <c r="K18" s="177" t="n">
        <v>291134.05324</v>
      </c>
      <c r="L18" s="228" t="n">
        <v>9.0974856720612</v>
      </c>
      <c r="M18" s="228" t="n">
        <v>0.990693133846315</v>
      </c>
      <c r="N18" s="228" t="n">
        <v>9.71091558726366</v>
      </c>
      <c r="O18" s="189"/>
    </row>
    <row r="19" customFormat="false" ht="10.5" hidden="false" customHeight="true" outlineLevel="0" collapsed="false">
      <c r="A19" s="329" t="s">
        <v>569</v>
      </c>
      <c r="B19" s="171"/>
      <c r="C19" s="171" t="s">
        <v>570</v>
      </c>
      <c r="D19" s="24" t="n">
        <v>13978.44291</v>
      </c>
      <c r="E19" s="24" t="n">
        <v>16588.50165</v>
      </c>
      <c r="F19" s="234" t="n">
        <v>-15.734144017763</v>
      </c>
      <c r="G19" s="234" t="n">
        <v>-0.0123949771903925</v>
      </c>
      <c r="H19" s="234" t="n">
        <v>0.0544437651629755</v>
      </c>
      <c r="I19" s="24"/>
      <c r="J19" s="24" t="n">
        <v>136.28838</v>
      </c>
      <c r="K19" s="24" t="n">
        <v>874.32486</v>
      </c>
      <c r="L19" s="234" t="n">
        <v>-84.4121577419176</v>
      </c>
      <c r="M19" s="234" t="n">
        <v>-0.0276059435043636</v>
      </c>
      <c r="N19" s="234" t="n">
        <v>0.00416688255452928</v>
      </c>
      <c r="O19" s="24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</row>
    <row r="20" customFormat="false" ht="12.75" hidden="false" customHeight="false" outlineLevel="0" collapsed="false">
      <c r="A20" s="330" t="s">
        <v>326</v>
      </c>
      <c r="B20" s="30"/>
      <c r="C20" s="30" t="s">
        <v>571</v>
      </c>
      <c r="D20" s="87" t="n">
        <v>8845.21933</v>
      </c>
      <c r="E20" s="87" t="n">
        <v>587208.0406</v>
      </c>
      <c r="F20" s="236" t="n">
        <v>-98.493682184433</v>
      </c>
      <c r="G20" s="236" t="n">
        <v>-2.74660254481963</v>
      </c>
      <c r="H20" s="236" t="n">
        <v>0.0344506929075072</v>
      </c>
      <c r="I20" s="87"/>
      <c r="J20" s="87" t="n">
        <v>852.64786</v>
      </c>
      <c r="K20" s="87" t="n">
        <v>21624.05479</v>
      </c>
      <c r="L20" s="236" t="n">
        <v>-96.056947375132</v>
      </c>
      <c r="M20" s="236" t="n">
        <v>-0.776945722541691</v>
      </c>
      <c r="N20" s="236" t="n">
        <v>0.0260688658342752</v>
      </c>
      <c r="O20" s="3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</row>
    <row r="21" customFormat="false" ht="12.75" hidden="false" customHeight="false" outlineLevel="0" collapsed="false">
      <c r="A21" s="329" t="s">
        <v>334</v>
      </c>
      <c r="B21" s="171"/>
      <c r="C21" s="171" t="s">
        <v>572</v>
      </c>
      <c r="D21" s="24" t="n">
        <v>7791.00527</v>
      </c>
      <c r="E21" s="24" t="n">
        <v>26674.71374</v>
      </c>
      <c r="F21" s="234" t="n">
        <v>-70.7925440327518</v>
      </c>
      <c r="G21" s="234" t="n">
        <v>-0.0896773441028658</v>
      </c>
      <c r="H21" s="234" t="n">
        <v>0.0303447003385433</v>
      </c>
      <c r="I21" s="24"/>
      <c r="J21" s="24" t="n">
        <v>415.524</v>
      </c>
      <c r="K21" s="24" t="n">
        <v>2270.65906</v>
      </c>
      <c r="L21" s="234" t="n">
        <v>-81.7002910159485</v>
      </c>
      <c r="M21" s="234" t="n">
        <v>-0.0693905451114343</v>
      </c>
      <c r="N21" s="234" t="n">
        <v>0.0127042357285942</v>
      </c>
      <c r="O21" s="24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</row>
    <row r="22" customFormat="false" ht="24" hidden="false" customHeight="false" outlineLevel="0" collapsed="false">
      <c r="A22" s="331" t="s">
        <v>573</v>
      </c>
      <c r="B22" s="30"/>
      <c r="C22" s="332" t="s">
        <v>574</v>
      </c>
      <c r="D22" s="253" t="n">
        <v>118982.73174</v>
      </c>
      <c r="E22" s="253" t="n">
        <v>131696.80049</v>
      </c>
      <c r="F22" s="254" t="n">
        <v>-9.6540452787731</v>
      </c>
      <c r="G22" s="254" t="n">
        <v>-0.0603781783674851</v>
      </c>
      <c r="H22" s="254" t="n">
        <v>0.463418418418241</v>
      </c>
      <c r="I22" s="253"/>
      <c r="J22" s="253" t="n">
        <v>15859.64411</v>
      </c>
      <c r="K22" s="253" t="n">
        <v>17346.78278</v>
      </c>
      <c r="L22" s="254" t="n">
        <v>-8.57299413303658</v>
      </c>
      <c r="M22" s="254" t="n">
        <v>-0.0556257952278652</v>
      </c>
      <c r="N22" s="254" t="n">
        <v>0.484892948048851</v>
      </c>
      <c r="O22" s="248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</row>
    <row r="23" customFormat="false" ht="12.75" hidden="false" customHeight="false" outlineLevel="0" collapsed="false">
      <c r="A23" s="329" t="s">
        <v>575</v>
      </c>
      <c r="B23" s="171"/>
      <c r="C23" s="171" t="s">
        <v>576</v>
      </c>
      <c r="D23" s="248" t="n">
        <v>70684.08213</v>
      </c>
      <c r="E23" s="248" t="n">
        <v>71540.41818</v>
      </c>
      <c r="F23" s="234" t="n">
        <v>-1.19699614817094</v>
      </c>
      <c r="G23" s="234" t="n">
        <v>-0.00406667698484849</v>
      </c>
      <c r="H23" s="234" t="n">
        <v>0.275303021446914</v>
      </c>
      <c r="I23" s="248"/>
      <c r="J23" s="248" t="n">
        <v>8729.64846</v>
      </c>
      <c r="K23" s="248" t="n">
        <v>8050.58131</v>
      </c>
      <c r="L23" s="234" t="n">
        <v>8.43500765785076</v>
      </c>
      <c r="M23" s="234" t="n">
        <v>0.0254002205671043</v>
      </c>
      <c r="N23" s="234" t="n">
        <v>0.266900376063956</v>
      </c>
      <c r="O23" s="248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</row>
    <row r="24" customFormat="false" ht="12.75" hidden="false" customHeight="false" outlineLevel="0" collapsed="false">
      <c r="A24" s="330" t="s">
        <v>338</v>
      </c>
      <c r="B24" s="30"/>
      <c r="C24" s="30" t="s">
        <v>577</v>
      </c>
      <c r="D24" s="253" t="n">
        <v>537997.305740001</v>
      </c>
      <c r="E24" s="253" t="n">
        <v>629849.664580001</v>
      </c>
      <c r="F24" s="236" t="n">
        <v>-14.583219457813</v>
      </c>
      <c r="G24" s="236" t="n">
        <v>-0.436200103567613</v>
      </c>
      <c r="H24" s="236" t="n">
        <v>2.09541214000796</v>
      </c>
      <c r="I24" s="253"/>
      <c r="J24" s="253" t="n">
        <v>73555.82617</v>
      </c>
      <c r="K24" s="253" t="n">
        <v>74145.72277</v>
      </c>
      <c r="L24" s="236" t="n">
        <v>-0.795590868848682</v>
      </c>
      <c r="M24" s="236" t="n">
        <v>-0.0220648337234164</v>
      </c>
      <c r="N24" s="236" t="n">
        <v>2.24889670602704</v>
      </c>
      <c r="O24" s="248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</row>
    <row r="25" customFormat="false" ht="12.75" hidden="false" customHeight="false" outlineLevel="0" collapsed="false">
      <c r="A25" s="329" t="s">
        <v>578</v>
      </c>
      <c r="B25" s="171"/>
      <c r="C25" s="171" t="s">
        <v>579</v>
      </c>
      <c r="D25" s="248" t="n">
        <v>447358.87755</v>
      </c>
      <c r="E25" s="248" t="n">
        <v>339596.4032</v>
      </c>
      <c r="F25" s="234" t="n">
        <v>31.7325134584937</v>
      </c>
      <c r="G25" s="234" t="n">
        <v>0.511756073178842</v>
      </c>
      <c r="H25" s="234" t="n">
        <v>1.74239018106091</v>
      </c>
      <c r="I25" s="248"/>
      <c r="J25" s="248" t="n">
        <v>43135.7785</v>
      </c>
      <c r="K25" s="248" t="n">
        <v>20666.40901</v>
      </c>
      <c r="L25" s="234" t="n">
        <v>108.724111088325</v>
      </c>
      <c r="M25" s="234" t="n">
        <v>0.840457296527688</v>
      </c>
      <c r="N25" s="234" t="n">
        <v>1.31883380599057</v>
      </c>
      <c r="O25" s="248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</row>
    <row r="26" customFormat="false" ht="12.75" hidden="false" customHeight="false" outlineLevel="0" collapsed="false">
      <c r="A26" s="330" t="s">
        <v>580</v>
      </c>
      <c r="B26" s="244"/>
      <c r="C26" s="241" t="s">
        <v>581</v>
      </c>
      <c r="D26" s="253" t="n">
        <v>1343109.79662</v>
      </c>
      <c r="E26" s="253" t="n">
        <v>1269259.42519</v>
      </c>
      <c r="F26" s="254" t="n">
        <v>5.81838274858145</v>
      </c>
      <c r="G26" s="254" t="n">
        <v>0.350709987996996</v>
      </c>
      <c r="H26" s="254" t="n">
        <v>5.2311945490695</v>
      </c>
      <c r="I26" s="253"/>
      <c r="J26" s="253" t="n">
        <v>164798.61938</v>
      </c>
      <c r="K26" s="253" t="n">
        <v>133744.29655</v>
      </c>
      <c r="L26" s="254" t="n">
        <v>23.2191754198584</v>
      </c>
      <c r="M26" s="254" t="n">
        <v>1.16157385826139</v>
      </c>
      <c r="N26" s="254" t="n">
        <v>5.03855495314445</v>
      </c>
      <c r="O26" s="248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</row>
    <row r="27" customFormat="false" ht="12.75" hidden="false" customHeight="false" outlineLevel="0" collapsed="false">
      <c r="A27" s="333" t="s">
        <v>582</v>
      </c>
      <c r="B27" s="62"/>
      <c r="C27" s="171" t="s">
        <v>583</v>
      </c>
      <c r="D27" s="248" t="n">
        <v>13927.47768</v>
      </c>
      <c r="E27" s="248" t="n">
        <v>18027.68884</v>
      </c>
      <c r="F27" s="234" t="n">
        <v>-22.7439645558027</v>
      </c>
      <c r="G27" s="234" t="n">
        <v>-0.0194716015487042</v>
      </c>
      <c r="H27" s="234" t="n">
        <v>0.0542452638684135</v>
      </c>
      <c r="I27" s="248"/>
      <c r="J27" s="248" t="n">
        <v>1641.14267</v>
      </c>
      <c r="K27" s="248" t="n">
        <v>1728.70944</v>
      </c>
      <c r="L27" s="234" t="n">
        <v>-5.06544176677834</v>
      </c>
      <c r="M27" s="234" t="n">
        <v>-0.00327539812866648</v>
      </c>
      <c r="N27" s="234" t="n">
        <v>0.0501763155532159</v>
      </c>
      <c r="O27" s="248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</row>
    <row r="28" customFormat="false" ht="12.75" hidden="false" customHeight="false" outlineLevel="0" collapsed="false">
      <c r="A28" s="334" t="s">
        <v>584</v>
      </c>
      <c r="B28" s="225"/>
      <c r="C28" s="241" t="s">
        <v>585</v>
      </c>
      <c r="D28" s="253" t="n">
        <v>73688.8329000001</v>
      </c>
      <c r="E28" s="253" t="n">
        <v>101808.98034</v>
      </c>
      <c r="F28" s="236" t="n">
        <v>-27.6204980602794</v>
      </c>
      <c r="G28" s="236" t="n">
        <v>-0.133540514153055</v>
      </c>
      <c r="H28" s="236" t="n">
        <v>0.287006037751979</v>
      </c>
      <c r="I28" s="253"/>
      <c r="J28" s="253" t="n">
        <v>8494.81249</v>
      </c>
      <c r="K28" s="253" t="n">
        <v>10682.51267</v>
      </c>
      <c r="L28" s="236" t="n">
        <v>-20.4792659515751</v>
      </c>
      <c r="M28" s="236" t="n">
        <v>-0.081830003272421</v>
      </c>
      <c r="N28" s="236" t="n">
        <v>0.259720498318187</v>
      </c>
      <c r="O28" s="248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</row>
    <row r="29" customFormat="false" ht="12.75" hidden="false" customHeight="false" outlineLevel="0" collapsed="false">
      <c r="A29" s="237" t="s">
        <v>586</v>
      </c>
      <c r="B29" s="62" t="s">
        <v>587</v>
      </c>
      <c r="C29" s="62"/>
      <c r="D29" s="80" t="n">
        <v>37129.86248</v>
      </c>
      <c r="E29" s="80" t="n">
        <v>45594.6844</v>
      </c>
      <c r="F29" s="239" t="n">
        <v>-18.5653701333658</v>
      </c>
      <c r="G29" s="239" t="n">
        <v>-0.0401988173718784</v>
      </c>
      <c r="H29" s="239" t="n">
        <v>0.144614784809011</v>
      </c>
      <c r="I29" s="80"/>
      <c r="J29" s="80" t="n">
        <v>3613.91341</v>
      </c>
      <c r="K29" s="80" t="n">
        <v>3351.21216</v>
      </c>
      <c r="L29" s="239" t="n">
        <v>7.83899190673741</v>
      </c>
      <c r="M29" s="239" t="n">
        <v>0.00982622954630332</v>
      </c>
      <c r="N29" s="239" t="n">
        <v>0.110491831671258</v>
      </c>
      <c r="O29" s="80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</row>
    <row r="30" s="50" customFormat="true" ht="12.75" hidden="false" customHeight="false" outlineLevel="0" collapsed="false">
      <c r="A30" s="330" t="s">
        <v>343</v>
      </c>
      <c r="B30" s="225"/>
      <c r="C30" s="30" t="s">
        <v>588</v>
      </c>
      <c r="D30" s="253" t="n">
        <v>21580.03866</v>
      </c>
      <c r="E30" s="253" t="n">
        <v>24522.1321</v>
      </c>
      <c r="F30" s="236" t="n">
        <v>-11.9977065126406</v>
      </c>
      <c r="G30" s="236" t="n">
        <v>-0.013971785585486</v>
      </c>
      <c r="H30" s="236" t="n">
        <v>0.0840507461794951</v>
      </c>
      <c r="I30" s="253"/>
      <c r="J30" s="253" t="n">
        <v>2407.85949</v>
      </c>
      <c r="K30" s="253" t="n">
        <v>1289.44704</v>
      </c>
      <c r="L30" s="236" t="n">
        <v>86.7358189445299</v>
      </c>
      <c r="M30" s="236" t="n">
        <v>0.0418337463607177</v>
      </c>
      <c r="N30" s="236" t="n">
        <v>0.0736179247463266</v>
      </c>
      <c r="O30" s="248"/>
    </row>
    <row r="31" customFormat="false" ht="12.75" hidden="false" customHeight="false" outlineLevel="0" collapsed="false">
      <c r="A31" s="333" t="s">
        <v>589</v>
      </c>
      <c r="B31" s="62"/>
      <c r="C31" s="171" t="s">
        <v>590</v>
      </c>
      <c r="D31" s="248" t="n">
        <v>15549.82382</v>
      </c>
      <c r="E31" s="248" t="n">
        <v>21072.5523</v>
      </c>
      <c r="F31" s="234" t="n">
        <v>-26.2081612202239</v>
      </c>
      <c r="G31" s="234" t="n">
        <v>-0.0262270317863924</v>
      </c>
      <c r="H31" s="234" t="n">
        <v>0.0605640386295159</v>
      </c>
      <c r="I31" s="248"/>
      <c r="J31" s="248" t="n">
        <v>1206.05392</v>
      </c>
      <c r="K31" s="248" t="n">
        <v>2061.76512</v>
      </c>
      <c r="L31" s="234" t="n">
        <v>-41.5038159147828</v>
      </c>
      <c r="M31" s="234" t="n">
        <v>-0.0320075168144144</v>
      </c>
      <c r="N31" s="234" t="n">
        <v>0.0368739069249311</v>
      </c>
      <c r="O31" s="248"/>
    </row>
    <row r="32" customFormat="false" ht="12.75" hidden="false" customHeight="false" outlineLevel="0" collapsed="false">
      <c r="A32" s="231" t="s">
        <v>591</v>
      </c>
      <c r="B32" s="225" t="s">
        <v>592</v>
      </c>
      <c r="C32" s="242"/>
      <c r="D32" s="177" t="n">
        <v>1196665.12935</v>
      </c>
      <c r="E32" s="177" t="n">
        <v>1000184.59736</v>
      </c>
      <c r="F32" s="228" t="n">
        <v>19.6444268896573</v>
      </c>
      <c r="G32" s="228" t="n">
        <v>0.933071610630578</v>
      </c>
      <c r="H32" s="228" t="n">
        <v>4.66081635132944</v>
      </c>
      <c r="I32" s="177"/>
      <c r="J32" s="177" t="n">
        <v>150480.5341</v>
      </c>
      <c r="K32" s="177" t="n">
        <v>130087.73942</v>
      </c>
      <c r="L32" s="228" t="n">
        <v>15.6761849893941</v>
      </c>
      <c r="M32" s="228" t="n">
        <v>0.762783890888658</v>
      </c>
      <c r="N32" s="228" t="n">
        <v>4.60079364313772</v>
      </c>
      <c r="O32" s="189"/>
    </row>
    <row r="33" s="50" customFormat="true" ht="12.75" hidden="false" customHeight="false" outlineLevel="0" collapsed="false">
      <c r="A33" s="233" t="s">
        <v>593</v>
      </c>
      <c r="B33" s="171"/>
      <c r="C33" s="171" t="s">
        <v>594</v>
      </c>
      <c r="D33" s="248" t="n">
        <v>5143.10455</v>
      </c>
      <c r="E33" s="248" t="n">
        <v>3719.39091</v>
      </c>
      <c r="F33" s="234" t="n">
        <v>38.2781394709598</v>
      </c>
      <c r="G33" s="234" t="n">
        <v>0.00676111147347233</v>
      </c>
      <c r="H33" s="234" t="n">
        <v>0.020031557029039</v>
      </c>
      <c r="I33" s="248"/>
      <c r="J33" s="248" t="n">
        <v>850.80962</v>
      </c>
      <c r="K33" s="248" t="n">
        <v>981.4</v>
      </c>
      <c r="L33" s="234" t="n">
        <v>-13.3065396372529</v>
      </c>
      <c r="M33" s="234" t="n">
        <v>-0.00488467812931601</v>
      </c>
      <c r="N33" s="234" t="n">
        <v>0.0260126634626054</v>
      </c>
      <c r="O33" s="248"/>
    </row>
    <row r="34" s="50" customFormat="true" ht="15" hidden="false" customHeight="true" outlineLevel="0" collapsed="false">
      <c r="A34" s="235" t="s">
        <v>595</v>
      </c>
      <c r="B34" s="30"/>
      <c r="C34" s="30" t="s">
        <v>596</v>
      </c>
      <c r="D34" s="253" t="n">
        <v>2805.36865</v>
      </c>
      <c r="E34" s="253" t="n">
        <v>2253.86769</v>
      </c>
      <c r="F34" s="236" t="n">
        <v>24.469092061034</v>
      </c>
      <c r="G34" s="236" t="n">
        <v>0.00261903753923929</v>
      </c>
      <c r="H34" s="236" t="n">
        <v>0.0109264553255005</v>
      </c>
      <c r="I34" s="253"/>
      <c r="J34" s="253" t="n">
        <v>105.93262</v>
      </c>
      <c r="K34" s="253" t="n">
        <v>312.19504</v>
      </c>
      <c r="L34" s="236" t="n">
        <v>-66.0684487492178</v>
      </c>
      <c r="M34" s="236" t="n">
        <v>-0.00771515889511765</v>
      </c>
      <c r="N34" s="236" t="n">
        <v>0.00323878518648163</v>
      </c>
      <c r="O34" s="248"/>
    </row>
    <row r="35" s="50" customFormat="true" ht="12.75" hidden="false" customHeight="false" outlineLevel="0" collapsed="false">
      <c r="A35" s="245" t="s">
        <v>597</v>
      </c>
      <c r="B35" s="246"/>
      <c r="C35" s="247" t="s">
        <v>598</v>
      </c>
      <c r="D35" s="248" t="n">
        <v>1093.64151</v>
      </c>
      <c r="E35" s="248" t="n">
        <v>991.90274</v>
      </c>
      <c r="F35" s="249" t="n">
        <v>10.2569300292486</v>
      </c>
      <c r="G35" s="249" t="n">
        <v>0.000483149943793446</v>
      </c>
      <c r="H35" s="249" t="n">
        <v>0.00425955608405614</v>
      </c>
      <c r="I35" s="248"/>
      <c r="J35" s="248" t="n">
        <v>7.0748</v>
      </c>
      <c r="K35" s="248" t="n">
        <v>122.49337</v>
      </c>
      <c r="L35" s="249" t="n">
        <v>-94.2243404683862</v>
      </c>
      <c r="M35" s="249" t="n">
        <v>-0.00431718297010798</v>
      </c>
      <c r="N35" s="249" t="n">
        <v>0.000216305019523922</v>
      </c>
      <c r="O35" s="248"/>
    </row>
    <row r="36" s="50" customFormat="true" ht="12.75" hidden="false" customHeight="false" outlineLevel="0" collapsed="false">
      <c r="A36" s="250" t="s">
        <v>599</v>
      </c>
      <c r="B36" s="251"/>
      <c r="C36" s="252" t="s">
        <v>600</v>
      </c>
      <c r="D36" s="253" t="n">
        <v>10779.14771</v>
      </c>
      <c r="E36" s="253" t="n">
        <v>15360.55013</v>
      </c>
      <c r="F36" s="254" t="n">
        <v>-29.825770439382</v>
      </c>
      <c r="G36" s="254" t="n">
        <v>-0.0217567434884278</v>
      </c>
      <c r="H36" s="254" t="n">
        <v>0.0419830298952994</v>
      </c>
      <c r="I36" s="253"/>
      <c r="J36" s="253" t="n">
        <v>1497.20283</v>
      </c>
      <c r="K36" s="253" t="n">
        <v>1528.89256</v>
      </c>
      <c r="L36" s="254" t="n">
        <v>-2.07272445619068</v>
      </c>
      <c r="M36" s="254" t="n">
        <v>-0.00118534099567616</v>
      </c>
      <c r="N36" s="254" t="n">
        <v>0.0457754971694495</v>
      </c>
      <c r="O36" s="248"/>
    </row>
    <row r="37" s="50" customFormat="true" ht="12.75" hidden="false" customHeight="false" outlineLevel="0" collapsed="false">
      <c r="A37" s="233" t="s">
        <v>601</v>
      </c>
      <c r="B37" s="62"/>
      <c r="C37" s="171" t="s">
        <v>602</v>
      </c>
      <c r="D37" s="248" t="n">
        <v>579.14254</v>
      </c>
      <c r="E37" s="248" t="n">
        <v>136.78851</v>
      </c>
      <c r="F37" s="234" t="n">
        <v>323.385370598744</v>
      </c>
      <c r="G37" s="234" t="n">
        <v>0.00210070678789712</v>
      </c>
      <c r="H37" s="234" t="n">
        <v>0.00225566614584036</v>
      </c>
      <c r="I37" s="248"/>
      <c r="J37" s="248" t="n">
        <v>26.2814</v>
      </c>
      <c r="K37" s="248" t="n">
        <v>113.10351</v>
      </c>
      <c r="L37" s="234" t="n">
        <v>-76.7634090224079</v>
      </c>
      <c r="M37" s="234" t="n">
        <v>-0.00324754443518787</v>
      </c>
      <c r="N37" s="234" t="n">
        <v>0.000803527836845707</v>
      </c>
      <c r="O37" s="248"/>
    </row>
    <row r="38" customFormat="false" ht="24" hidden="false" customHeight="false" outlineLevel="0" collapsed="false">
      <c r="A38" s="331" t="s">
        <v>603</v>
      </c>
      <c r="B38" s="30"/>
      <c r="C38" s="332" t="s">
        <v>604</v>
      </c>
      <c r="D38" s="253" t="n">
        <v>5665.15446</v>
      </c>
      <c r="E38" s="253" t="n">
        <v>3194.78122</v>
      </c>
      <c r="F38" s="254" t="n">
        <v>77.325271118252</v>
      </c>
      <c r="G38" s="254" t="n">
        <v>0.0117316210138459</v>
      </c>
      <c r="H38" s="254" t="n">
        <v>0.0220648566523511</v>
      </c>
      <c r="I38" s="253"/>
      <c r="J38" s="253" t="n">
        <v>401.1379</v>
      </c>
      <c r="K38" s="253" t="n">
        <v>343.173</v>
      </c>
      <c r="L38" s="254" t="n">
        <v>16.8908684541033</v>
      </c>
      <c r="M38" s="254" t="n">
        <v>0.00216815265640539</v>
      </c>
      <c r="N38" s="254" t="n">
        <v>0.0122643949357275</v>
      </c>
      <c r="O38" s="248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</row>
    <row r="39" customFormat="false" ht="24" hidden="false" customHeight="false" outlineLevel="0" collapsed="false">
      <c r="A39" s="335" t="s">
        <v>605</v>
      </c>
      <c r="B39" s="171"/>
      <c r="C39" s="336" t="s">
        <v>606</v>
      </c>
      <c r="D39" s="248" t="n">
        <v>14045.24977</v>
      </c>
      <c r="E39" s="248" t="n">
        <v>133419.06743</v>
      </c>
      <c r="F39" s="249" t="n">
        <v>-89.4728317019837</v>
      </c>
      <c r="G39" s="249" t="n">
        <v>-0.566897489451052</v>
      </c>
      <c r="H39" s="249" t="n">
        <v>0.0547039670338516</v>
      </c>
      <c r="I39" s="248"/>
      <c r="J39" s="248" t="n">
        <v>1769.81685</v>
      </c>
      <c r="K39" s="248" t="n">
        <v>5055.63805</v>
      </c>
      <c r="L39" s="249" t="n">
        <v>-64.9932049625269</v>
      </c>
      <c r="M39" s="249" t="n">
        <v>-0.122904757245387</v>
      </c>
      <c r="N39" s="249" t="n">
        <v>0.0541104014661922</v>
      </c>
      <c r="O39" s="248"/>
    </row>
    <row r="40" customFormat="false" ht="12.75" hidden="false" customHeight="false" outlineLevel="0" collapsed="false">
      <c r="A40" s="235" t="s">
        <v>607</v>
      </c>
      <c r="B40" s="30"/>
      <c r="C40" s="30" t="s">
        <v>608</v>
      </c>
      <c r="D40" s="253" t="n">
        <v>314122.70574</v>
      </c>
      <c r="E40" s="253" t="n">
        <v>114695.78567</v>
      </c>
      <c r="F40" s="236" t="n">
        <v>173.874671074477</v>
      </c>
      <c r="G40" s="236" t="n">
        <v>0.947063791145896</v>
      </c>
      <c r="H40" s="236" t="n">
        <v>1.22345692819852</v>
      </c>
      <c r="I40" s="253"/>
      <c r="J40" s="253" t="n">
        <v>32898.40287</v>
      </c>
      <c r="K40" s="253" t="n">
        <v>23364.94032</v>
      </c>
      <c r="L40" s="236" t="n">
        <v>40.8024262824225</v>
      </c>
      <c r="M40" s="236" t="n">
        <v>0.356595149004377</v>
      </c>
      <c r="N40" s="236" t="n">
        <v>1.00583616146057</v>
      </c>
      <c r="O40" s="248"/>
    </row>
    <row r="41" customFormat="false" ht="12.75" hidden="false" customHeight="false" outlineLevel="0" collapsed="false">
      <c r="A41" s="333" t="s">
        <v>609</v>
      </c>
      <c r="B41" s="62"/>
      <c r="C41" s="171" t="s">
        <v>610</v>
      </c>
      <c r="D41" s="248" t="n">
        <v>842431.614419999</v>
      </c>
      <c r="E41" s="248" t="n">
        <v>726412.46306</v>
      </c>
      <c r="F41" s="234" t="n">
        <v>15.9715254431717</v>
      </c>
      <c r="G41" s="234" t="n">
        <v>0.550966425665914</v>
      </c>
      <c r="H41" s="234" t="n">
        <v>3.28113433496498</v>
      </c>
      <c r="I41" s="248"/>
      <c r="J41" s="248" t="n">
        <v>112923.87521</v>
      </c>
      <c r="K41" s="248" t="n">
        <v>98265.90357</v>
      </c>
      <c r="L41" s="234" t="n">
        <v>14.9166405716286</v>
      </c>
      <c r="M41" s="234" t="n">
        <v>0.548275251898669</v>
      </c>
      <c r="N41" s="234" t="n">
        <v>3.45253590660033</v>
      </c>
      <c r="O41" s="248"/>
    </row>
    <row r="42" customFormat="false" ht="12" hidden="false" customHeight="true" outlineLevel="0" collapsed="false">
      <c r="A42" s="279" t="s">
        <v>611</v>
      </c>
      <c r="B42" s="225" t="s">
        <v>612</v>
      </c>
      <c r="C42" s="30"/>
      <c r="D42" s="177" t="n">
        <v>14675291.50217</v>
      </c>
      <c r="E42" s="177" t="n">
        <v>9623837.47935</v>
      </c>
      <c r="F42" s="228" t="n">
        <v>52.4889788887122</v>
      </c>
      <c r="G42" s="228" t="n">
        <v>23.988984014655</v>
      </c>
      <c r="H42" s="228" t="n">
        <v>57.1578772676301</v>
      </c>
      <c r="I42" s="177"/>
      <c r="J42" s="177" t="n">
        <v>1986198.23854</v>
      </c>
      <c r="K42" s="177" t="n">
        <v>1453753.57085</v>
      </c>
      <c r="L42" s="228" t="n">
        <v>36.6255105656376</v>
      </c>
      <c r="M42" s="228" t="n">
        <v>19.9158684072768</v>
      </c>
      <c r="N42" s="228" t="n">
        <v>60.726048618445</v>
      </c>
      <c r="O42" s="189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</row>
    <row r="43" customFormat="false" ht="12" hidden="false" customHeight="true" outlineLevel="0" collapsed="false">
      <c r="A43" s="333" t="s">
        <v>613</v>
      </c>
      <c r="B43" s="62"/>
      <c r="C43" s="171" t="s">
        <v>614</v>
      </c>
      <c r="D43" s="248" t="n">
        <v>4142825.54761999</v>
      </c>
      <c r="E43" s="248" t="n">
        <v>3736364.96578</v>
      </c>
      <c r="F43" s="249" t="n">
        <v>10.8785031859205</v>
      </c>
      <c r="G43" s="249" t="n">
        <v>1.93025143974362</v>
      </c>
      <c r="H43" s="249" t="n">
        <v>16.1356327509441</v>
      </c>
      <c r="I43" s="248"/>
      <c r="J43" s="248" t="n">
        <v>579947.20061</v>
      </c>
      <c r="K43" s="248" t="n">
        <v>380503.57927</v>
      </c>
      <c r="L43" s="249" t="n">
        <v>52.4157017714879</v>
      </c>
      <c r="M43" s="249" t="n">
        <v>7.46010460488042</v>
      </c>
      <c r="N43" s="249" t="n">
        <v>17.7313126237901</v>
      </c>
      <c r="O43" s="248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</row>
    <row r="44" s="337" customFormat="true" ht="12.75" hidden="false" customHeight="false" outlineLevel="0" collapsed="false">
      <c r="A44" s="235" t="s">
        <v>615</v>
      </c>
      <c r="B44" s="30"/>
      <c r="C44" s="30" t="s">
        <v>616</v>
      </c>
      <c r="D44" s="253" t="n">
        <v>10408513.34121</v>
      </c>
      <c r="E44" s="253" t="n">
        <v>5645251.92983</v>
      </c>
      <c r="F44" s="236" t="n">
        <v>84.3764188133131</v>
      </c>
      <c r="G44" s="236" t="n">
        <v>22.6203784769733</v>
      </c>
      <c r="H44" s="236" t="n">
        <v>40.5394692164991</v>
      </c>
      <c r="I44" s="253"/>
      <c r="J44" s="253" t="n">
        <v>1388622.34914</v>
      </c>
      <c r="K44" s="253" t="n">
        <v>1041429.47834</v>
      </c>
      <c r="L44" s="236" t="n">
        <v>33.338106710155</v>
      </c>
      <c r="M44" s="236" t="n">
        <v>12.9866030151011</v>
      </c>
      <c r="N44" s="236" t="n">
        <v>42.4557562534746</v>
      </c>
      <c r="O44" s="248"/>
    </row>
    <row r="45" customFormat="false" ht="12.75" hidden="false" customHeight="false" outlineLevel="0" collapsed="false">
      <c r="A45" s="233" t="s">
        <v>617</v>
      </c>
      <c r="B45" s="62"/>
      <c r="C45" s="171" t="s">
        <v>618</v>
      </c>
      <c r="D45" s="248" t="n">
        <v>74815.4443</v>
      </c>
      <c r="E45" s="248" t="n">
        <v>192310.51955</v>
      </c>
      <c r="F45" s="234" t="n">
        <v>-61.0965409094284</v>
      </c>
      <c r="G45" s="234" t="n">
        <v>-0.55797547978066</v>
      </c>
      <c r="H45" s="234" t="n">
        <v>0.291394006203576</v>
      </c>
      <c r="I45" s="248"/>
      <c r="J45" s="248" t="n">
        <v>17627.57309</v>
      </c>
      <c r="K45" s="248" t="n">
        <v>26100.251</v>
      </c>
      <c r="L45" s="234" t="n">
        <v>-32.4620552882806</v>
      </c>
      <c r="M45" s="234" t="n">
        <v>-0.316916946590675</v>
      </c>
      <c r="N45" s="234" t="n">
        <v>0.538945629755161</v>
      </c>
      <c r="O45" s="248"/>
    </row>
    <row r="46" customFormat="false" ht="12.75" hidden="false" customHeight="false" outlineLevel="0" collapsed="false">
      <c r="A46" s="235" t="s">
        <v>619</v>
      </c>
      <c r="B46" s="30"/>
      <c r="C46" s="30" t="s">
        <v>620</v>
      </c>
      <c r="D46" s="253" t="n">
        <v>49137.16904</v>
      </c>
      <c r="E46" s="253" t="n">
        <v>49910.06419</v>
      </c>
      <c r="F46" s="236" t="n">
        <v>-1.54857574828536</v>
      </c>
      <c r="G46" s="236" t="n">
        <v>-0.00367042228130658</v>
      </c>
      <c r="H46" s="236" t="n">
        <v>0.191381293983279</v>
      </c>
      <c r="I46" s="253"/>
      <c r="J46" s="253" t="n">
        <v>1.1157</v>
      </c>
      <c r="K46" s="253" t="n">
        <v>5720.26224</v>
      </c>
      <c r="L46" s="236" t="n">
        <v>-99.9804956494442</v>
      </c>
      <c r="M46" s="236" t="n">
        <v>-0.213922266114023</v>
      </c>
      <c r="N46" s="236" t="n">
        <v>3.41114250979307E-005</v>
      </c>
      <c r="O46" s="248"/>
    </row>
    <row r="47" customFormat="false" ht="12.75" hidden="false" customHeight="false" outlineLevel="0" collapsed="false">
      <c r="A47" s="338" t="s">
        <v>621</v>
      </c>
      <c r="B47" s="50" t="s">
        <v>622</v>
      </c>
      <c r="C47" s="2"/>
      <c r="D47" s="80" t="n">
        <v>101205.34108</v>
      </c>
      <c r="E47" s="80" t="n">
        <v>123099.48035</v>
      </c>
      <c r="F47" s="239" t="n">
        <v>-17.7857284269194</v>
      </c>
      <c r="G47" s="239" t="n">
        <v>-0.103973658790119</v>
      </c>
      <c r="H47" s="239" t="n">
        <v>0.394178368683437</v>
      </c>
      <c r="I47" s="80"/>
      <c r="J47" s="80" t="n">
        <v>5516.27524</v>
      </c>
      <c r="K47" s="80" t="n">
        <v>15567.562</v>
      </c>
      <c r="L47" s="239" t="n">
        <v>-64.5655804036624</v>
      </c>
      <c r="M47" s="239" t="n">
        <v>-0.375964145353246</v>
      </c>
      <c r="N47" s="239" t="n">
        <v>0.168654664935762</v>
      </c>
      <c r="O47" s="80"/>
    </row>
    <row r="48" customFormat="false" ht="12.75" hidden="false" customHeight="false" outlineLevel="0" collapsed="false">
      <c r="A48" s="240" t="s">
        <v>623</v>
      </c>
      <c r="B48" s="225"/>
      <c r="C48" s="257" t="s">
        <v>624</v>
      </c>
      <c r="D48" s="253" t="n">
        <v>245.93844</v>
      </c>
      <c r="E48" s="253" t="n">
        <v>1041.40512</v>
      </c>
      <c r="F48" s="236" t="n">
        <v>-76.3839801363757</v>
      </c>
      <c r="G48" s="236" t="n">
        <v>-0.00377761281890433</v>
      </c>
      <c r="H48" s="236" t="n">
        <v>0.000957890285643306</v>
      </c>
      <c r="I48" s="253"/>
      <c r="J48" s="253" t="n">
        <v>1.17012</v>
      </c>
      <c r="K48" s="253" t="n">
        <v>217.79671</v>
      </c>
      <c r="L48" s="236" t="n">
        <v>-99.4627467054025</v>
      </c>
      <c r="M48" s="236" t="n">
        <v>-0.00810282630620499</v>
      </c>
      <c r="N48" s="236" t="n">
        <v>3.57752628265579E-005</v>
      </c>
      <c r="O48" s="248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</row>
    <row r="49" customFormat="false" ht="12.75" hidden="false" customHeight="false" outlineLevel="0" collapsed="false">
      <c r="A49" s="233" t="s">
        <v>625</v>
      </c>
      <c r="B49" s="23"/>
      <c r="C49" s="171" t="s">
        <v>626</v>
      </c>
      <c r="D49" s="248" t="n">
        <v>96061.77377</v>
      </c>
      <c r="E49" s="248" t="n">
        <v>116595.85139</v>
      </c>
      <c r="F49" s="234" t="n">
        <v>-17.6113278261641</v>
      </c>
      <c r="G49" s="234" t="n">
        <v>-0.0975148259405266</v>
      </c>
      <c r="H49" s="234" t="n">
        <v>0.374145009279346</v>
      </c>
      <c r="I49" s="248"/>
      <c r="J49" s="248" t="n">
        <v>5031.79692</v>
      </c>
      <c r="K49" s="248" t="n">
        <v>14866.57106</v>
      </c>
      <c r="L49" s="234" t="n">
        <v>-66.153614712551</v>
      </c>
      <c r="M49" s="234" t="n">
        <v>-0.367865582046861</v>
      </c>
      <c r="N49" s="234" t="n">
        <v>0.153842219005627</v>
      </c>
      <c r="O49" s="248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</row>
    <row r="50" customFormat="false" ht="36" hidden="false" customHeight="false" outlineLevel="0" collapsed="false">
      <c r="A50" s="331" t="s">
        <v>627</v>
      </c>
      <c r="B50" s="241"/>
      <c r="C50" s="332" t="s">
        <v>628</v>
      </c>
      <c r="D50" s="253" t="n">
        <v>4897.62887</v>
      </c>
      <c r="E50" s="253" t="n">
        <v>5462.22384</v>
      </c>
      <c r="F50" s="254" t="n">
        <v>-10.3363572518845</v>
      </c>
      <c r="G50" s="254" t="n">
        <v>-0.00268122003068804</v>
      </c>
      <c r="H50" s="254" t="n">
        <v>0.0190754691184477</v>
      </c>
      <c r="I50" s="253"/>
      <c r="J50" s="253" t="n">
        <v>483.3082</v>
      </c>
      <c r="K50" s="253" t="n">
        <v>483.19423</v>
      </c>
      <c r="L50" s="254" t="n">
        <v>0.0235867882776652</v>
      </c>
      <c r="M50" s="254" t="n">
        <v>4.26299981972731E-006</v>
      </c>
      <c r="N50" s="254" t="n">
        <v>0.0147766706673081</v>
      </c>
      <c r="O50" s="248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</row>
    <row r="51" customFormat="false" ht="12.75" hidden="false" customHeight="false" outlineLevel="0" collapsed="false">
      <c r="A51" s="258" t="s">
        <v>629</v>
      </c>
      <c r="B51" s="62" t="s">
        <v>630</v>
      </c>
      <c r="C51" s="62"/>
      <c r="D51" s="80" t="n">
        <v>1848226.71523</v>
      </c>
      <c r="E51" s="80" t="n">
        <v>1738753.00708</v>
      </c>
      <c r="F51" s="261" t="n">
        <v>6.2961046050955</v>
      </c>
      <c r="G51" s="261" t="n">
        <v>0.519882596767513</v>
      </c>
      <c r="H51" s="261" t="n">
        <v>7.1985429206807</v>
      </c>
      <c r="I51" s="80"/>
      <c r="J51" s="80" t="n">
        <v>214359.47659</v>
      </c>
      <c r="K51" s="80" t="n">
        <v>217514.2708</v>
      </c>
      <c r="L51" s="261" t="n">
        <v>-1.45038493262853</v>
      </c>
      <c r="M51" s="261" t="n">
        <v>-0.118003747903022</v>
      </c>
      <c r="N51" s="261" t="n">
        <v>6.55382919219451</v>
      </c>
      <c r="O51" s="80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</row>
    <row r="52" customFormat="false" ht="12.75" hidden="false" customHeight="false" outlineLevel="0" collapsed="false">
      <c r="A52" s="235" t="s">
        <v>538</v>
      </c>
      <c r="B52" s="30"/>
      <c r="C52" s="30" t="s">
        <v>78</v>
      </c>
      <c r="D52" s="253" t="n">
        <v>99300.0224200001</v>
      </c>
      <c r="E52" s="253" t="n">
        <v>97452.1751700001</v>
      </c>
      <c r="F52" s="236" t="n">
        <v>1.89615803523782</v>
      </c>
      <c r="G52" s="236" t="n">
        <v>0.00877529082547754</v>
      </c>
      <c r="H52" s="236" t="n">
        <v>0.386757461909088</v>
      </c>
      <c r="I52" s="253"/>
      <c r="J52" s="253" t="n">
        <v>10377.76063</v>
      </c>
      <c r="K52" s="253" t="n">
        <v>12186.84741</v>
      </c>
      <c r="L52" s="236" t="n">
        <v>-14.8445838299046</v>
      </c>
      <c r="M52" s="236" t="n">
        <v>-0.0676681286041189</v>
      </c>
      <c r="N52" s="236" t="n">
        <v>0.317289777193241</v>
      </c>
      <c r="O52" s="248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</row>
    <row r="53" s="50" customFormat="true" ht="12.75" hidden="false" customHeight="false" outlineLevel="0" collapsed="false">
      <c r="A53" s="233" t="s">
        <v>631</v>
      </c>
      <c r="B53" s="171"/>
      <c r="C53" s="171" t="s">
        <v>77</v>
      </c>
      <c r="D53" s="248" t="n">
        <v>69909.5234</v>
      </c>
      <c r="E53" s="248" t="n">
        <v>77359.74579</v>
      </c>
      <c r="F53" s="234" t="n">
        <v>-9.63061901757575</v>
      </c>
      <c r="G53" s="234" t="n">
        <v>-0.0353805587484218</v>
      </c>
      <c r="H53" s="234" t="n">
        <v>0.272286240974829</v>
      </c>
      <c r="I53" s="248"/>
      <c r="J53" s="248" t="n">
        <v>8352.00782</v>
      </c>
      <c r="K53" s="248" t="n">
        <v>9118.24069</v>
      </c>
      <c r="L53" s="234" t="n">
        <v>-8.40329725930939</v>
      </c>
      <c r="M53" s="234" t="n">
        <v>-0.028660617589535</v>
      </c>
      <c r="N53" s="234" t="n">
        <v>0.25535438663553</v>
      </c>
      <c r="O53" s="248"/>
    </row>
    <row r="54" customFormat="false" ht="12.75" hidden="false" customHeight="true" outlineLevel="0" collapsed="false">
      <c r="A54" s="330" t="n">
        <v>53</v>
      </c>
      <c r="B54" s="30"/>
      <c r="C54" s="30" t="s">
        <v>632</v>
      </c>
      <c r="D54" s="253" t="n">
        <v>156279.12877</v>
      </c>
      <c r="E54" s="253" t="n">
        <v>111701.02231</v>
      </c>
      <c r="F54" s="236" t="n">
        <v>39.9084140307005</v>
      </c>
      <c r="G54" s="236" t="n">
        <v>0.211698152342192</v>
      </c>
      <c r="H54" s="236" t="n">
        <v>0.608681828255812</v>
      </c>
      <c r="I54" s="253"/>
      <c r="J54" s="253" t="n">
        <v>15156.11898</v>
      </c>
      <c r="K54" s="253" t="n">
        <v>15033.85658</v>
      </c>
      <c r="L54" s="236" t="n">
        <v>0.813247082339797</v>
      </c>
      <c r="M54" s="236" t="n">
        <v>0.00457317354706897</v>
      </c>
      <c r="N54" s="236" t="n">
        <v>0.463383362338976</v>
      </c>
      <c r="O54" s="248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</row>
    <row r="55" customFormat="false" ht="12.75" hidden="false" customHeight="false" outlineLevel="0" collapsed="false">
      <c r="A55" s="329" t="s">
        <v>633</v>
      </c>
      <c r="B55" s="171"/>
      <c r="C55" s="171" t="s">
        <v>634</v>
      </c>
      <c r="D55" s="24" t="n">
        <v>231055.03892</v>
      </c>
      <c r="E55" s="24" t="n">
        <v>255964.84195</v>
      </c>
      <c r="F55" s="234" t="n">
        <v>-9.73172832652755</v>
      </c>
      <c r="G55" s="234" t="n">
        <v>-0.118294824419935</v>
      </c>
      <c r="H55" s="234" t="n">
        <v>0.899921855365124</v>
      </c>
      <c r="I55" s="24"/>
      <c r="J55" s="24" t="n">
        <v>27361.98873</v>
      </c>
      <c r="K55" s="24" t="n">
        <v>32462.46756</v>
      </c>
      <c r="L55" s="234" t="n">
        <v>-15.7119258435079</v>
      </c>
      <c r="M55" s="234" t="n">
        <v>-0.190781261146038</v>
      </c>
      <c r="N55" s="234" t="n">
        <v>0.836565769556169</v>
      </c>
      <c r="O55" s="24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</row>
    <row r="56" s="337" customFormat="true" ht="24" hidden="false" customHeight="false" outlineLevel="0" collapsed="false">
      <c r="A56" s="331" t="s">
        <v>635</v>
      </c>
      <c r="B56" s="30"/>
      <c r="C56" s="332" t="s">
        <v>636</v>
      </c>
      <c r="D56" s="253" t="n">
        <v>336036.716</v>
      </c>
      <c r="E56" s="253" t="n">
        <v>369543.62759</v>
      </c>
      <c r="F56" s="254" t="n">
        <v>-9.06710577273841</v>
      </c>
      <c r="G56" s="254" t="n">
        <v>-0.159121861325829</v>
      </c>
      <c r="H56" s="254" t="n">
        <v>1.30880843952608</v>
      </c>
      <c r="I56" s="253"/>
      <c r="J56" s="253" t="n">
        <v>41799.24556</v>
      </c>
      <c r="K56" s="253" t="n">
        <v>36890.24415</v>
      </c>
      <c r="L56" s="254" t="n">
        <v>13.3070450551626</v>
      </c>
      <c r="M56" s="254" t="n">
        <v>0.183619128945091</v>
      </c>
      <c r="N56" s="254" t="n">
        <v>1.27797063195299</v>
      </c>
      <c r="O56" s="248"/>
    </row>
    <row r="57" customFormat="false" ht="13.5" hidden="false" customHeight="true" outlineLevel="0" collapsed="false">
      <c r="A57" s="329" t="s">
        <v>637</v>
      </c>
      <c r="B57" s="171"/>
      <c r="C57" s="171" t="s">
        <v>638</v>
      </c>
      <c r="D57" s="248" t="n">
        <v>44693.46884</v>
      </c>
      <c r="E57" s="248" t="n">
        <v>27436.06981</v>
      </c>
      <c r="F57" s="234" t="n">
        <v>62.9004050124919</v>
      </c>
      <c r="G57" s="234" t="n">
        <v>0.0819541200602836</v>
      </c>
      <c r="H57" s="234" t="n">
        <v>0.174073803320611</v>
      </c>
      <c r="I57" s="248"/>
      <c r="J57" s="248" t="n">
        <v>4950.21969</v>
      </c>
      <c r="K57" s="248" t="n">
        <v>4213.58027</v>
      </c>
      <c r="L57" s="234" t="n">
        <v>17.4825059165184</v>
      </c>
      <c r="M57" s="234" t="n">
        <v>0.0275536870638253</v>
      </c>
      <c r="N57" s="234" t="n">
        <v>0.151348075803295</v>
      </c>
      <c r="O57" s="248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</row>
    <row r="58" customFormat="false" ht="12.75" hidden="false" customHeight="false" outlineLevel="0" collapsed="false">
      <c r="A58" s="330" t="s">
        <v>639</v>
      </c>
      <c r="B58" s="30"/>
      <c r="C58" s="30" t="s">
        <v>640</v>
      </c>
      <c r="D58" s="253" t="n">
        <v>507228.10542</v>
      </c>
      <c r="E58" s="253" t="n">
        <v>392802.01132</v>
      </c>
      <c r="F58" s="236" t="n">
        <v>29.1307301903761</v>
      </c>
      <c r="G58" s="236" t="n">
        <v>0.543401113783058</v>
      </c>
      <c r="H58" s="236" t="n">
        <v>1.97557110139869</v>
      </c>
      <c r="I58" s="253"/>
      <c r="J58" s="253" t="n">
        <v>61267.92383</v>
      </c>
      <c r="K58" s="253" t="n">
        <v>57574.16741</v>
      </c>
      <c r="L58" s="236" t="n">
        <v>6.41564886852093</v>
      </c>
      <c r="M58" s="236" t="n">
        <v>0.138163402233722</v>
      </c>
      <c r="N58" s="236" t="n">
        <v>1.87320623342544</v>
      </c>
      <c r="O58" s="248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</row>
    <row r="59" s="337" customFormat="true" ht="19.5" hidden="false" customHeight="true" outlineLevel="0" collapsed="false">
      <c r="A59" s="329" t="s">
        <v>641</v>
      </c>
      <c r="B59" s="171"/>
      <c r="C59" s="171" t="s">
        <v>642</v>
      </c>
      <c r="D59" s="248" t="n">
        <v>183183.22179</v>
      </c>
      <c r="E59" s="248" t="n">
        <v>172713.49647</v>
      </c>
      <c r="F59" s="234" t="n">
        <v>6.06190340302597</v>
      </c>
      <c r="G59" s="234" t="n">
        <v>0.0497199563144988</v>
      </c>
      <c r="H59" s="234" t="n">
        <v>0.7134689015897</v>
      </c>
      <c r="I59" s="248"/>
      <c r="J59" s="248" t="n">
        <v>23519.42244</v>
      </c>
      <c r="K59" s="248" t="n">
        <v>20414.58426</v>
      </c>
      <c r="L59" s="234" t="n">
        <v>15.2089219180601</v>
      </c>
      <c r="M59" s="234" t="n">
        <v>0.116135163653795</v>
      </c>
      <c r="N59" s="234" t="n">
        <v>0.719083102006498</v>
      </c>
      <c r="O59" s="248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  <c r="AK59" s="339"/>
      <c r="AL59" s="339"/>
      <c r="AM59" s="339"/>
      <c r="AN59" s="339"/>
      <c r="AO59" s="339"/>
      <c r="AP59" s="339"/>
      <c r="AQ59" s="339"/>
      <c r="AR59" s="339"/>
      <c r="AS59" s="339"/>
      <c r="AT59" s="339"/>
      <c r="AU59" s="339"/>
      <c r="AV59" s="339"/>
      <c r="AW59" s="339"/>
      <c r="AX59" s="339"/>
      <c r="AY59" s="339"/>
      <c r="AZ59" s="339"/>
      <c r="BA59" s="339"/>
      <c r="BB59" s="339"/>
      <c r="BC59" s="339"/>
      <c r="BD59" s="339"/>
      <c r="BE59" s="339"/>
      <c r="BF59" s="339"/>
    </row>
    <row r="60" customFormat="false" ht="12.75" hidden="false" customHeight="false" outlineLevel="0" collapsed="false">
      <c r="A60" s="330" t="s">
        <v>643</v>
      </c>
      <c r="B60" s="244"/>
      <c r="C60" s="241" t="s">
        <v>644</v>
      </c>
      <c r="D60" s="253" t="n">
        <v>220541.48967</v>
      </c>
      <c r="E60" s="253" t="n">
        <v>233780.01667</v>
      </c>
      <c r="F60" s="254" t="n">
        <v>-5.66281378048117</v>
      </c>
      <c r="G60" s="254" t="n">
        <v>-0.0628687920638119</v>
      </c>
      <c r="H60" s="254" t="n">
        <v>0.85897328834076</v>
      </c>
      <c r="I60" s="253"/>
      <c r="J60" s="253" t="n">
        <v>21574.78891</v>
      </c>
      <c r="K60" s="253" t="n">
        <v>29620.28247</v>
      </c>
      <c r="L60" s="254" t="n">
        <v>-27.1621095043527</v>
      </c>
      <c r="M60" s="254" t="n">
        <v>-0.300938296006833</v>
      </c>
      <c r="N60" s="254" t="n">
        <v>0.659627853282362</v>
      </c>
      <c r="O60" s="248"/>
    </row>
    <row r="61" customFormat="false" ht="12.75" hidden="false" customHeight="false" outlineLevel="0" collapsed="false">
      <c r="A61" s="333" t="s">
        <v>645</v>
      </c>
      <c r="B61" s="62" t="s">
        <v>646</v>
      </c>
      <c r="C61" s="171"/>
      <c r="D61" s="260" t="n">
        <v>2171766.22101</v>
      </c>
      <c r="E61" s="260" t="n">
        <v>2386643.94633</v>
      </c>
      <c r="F61" s="239" t="n">
        <v>-9.00334235655146</v>
      </c>
      <c r="G61" s="239" t="n">
        <v>-1.02043853007877</v>
      </c>
      <c r="H61" s="239" t="n">
        <v>8.45867675583269</v>
      </c>
      <c r="I61" s="260"/>
      <c r="J61" s="260" t="n">
        <v>248110.75304</v>
      </c>
      <c r="K61" s="260" t="n">
        <v>224705.25084</v>
      </c>
      <c r="L61" s="239" t="n">
        <v>10.4160904618405</v>
      </c>
      <c r="M61" s="239" t="n">
        <v>0.875472946031691</v>
      </c>
      <c r="N61" s="239" t="n">
        <v>7.58574112065532</v>
      </c>
      <c r="O61" s="260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</row>
    <row r="62" s="337" customFormat="true" ht="12.75" hidden="false" customHeight="false" outlineLevel="0" collapsed="false">
      <c r="A62" s="334" t="s">
        <v>647</v>
      </c>
      <c r="B62" s="225"/>
      <c r="C62" s="241" t="s">
        <v>648</v>
      </c>
      <c r="D62" s="253" t="n">
        <v>99364.79121</v>
      </c>
      <c r="E62" s="253" t="n">
        <v>112851.19427</v>
      </c>
      <c r="F62" s="236" t="n">
        <v>-11.9506072994969</v>
      </c>
      <c r="G62" s="236" t="n">
        <v>-0.0640459372608376</v>
      </c>
      <c r="H62" s="236" t="n">
        <v>0.387009725828278</v>
      </c>
      <c r="I62" s="253"/>
      <c r="J62" s="253" t="n">
        <v>11773.84276</v>
      </c>
      <c r="K62" s="253" t="n">
        <v>6462.91139</v>
      </c>
      <c r="L62" s="236" t="n">
        <v>82.1755250770969</v>
      </c>
      <c r="M62" s="236" t="n">
        <v>0.198653149713917</v>
      </c>
      <c r="N62" s="236" t="n">
        <v>0.359973608875642</v>
      </c>
      <c r="O62" s="248"/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  <c r="AK62" s="339"/>
      <c r="AL62" s="339"/>
      <c r="AM62" s="339"/>
      <c r="AN62" s="339"/>
      <c r="AO62" s="339"/>
      <c r="AP62" s="339"/>
      <c r="AQ62" s="339"/>
      <c r="AR62" s="339"/>
      <c r="AS62" s="339"/>
      <c r="AT62" s="339"/>
      <c r="AU62" s="339"/>
      <c r="AV62" s="339"/>
      <c r="AW62" s="339"/>
      <c r="AX62" s="339"/>
      <c r="AY62" s="339"/>
      <c r="AZ62" s="339"/>
      <c r="BA62" s="339"/>
      <c r="BB62" s="339"/>
      <c r="BC62" s="339"/>
      <c r="BD62" s="339"/>
      <c r="BE62" s="339"/>
      <c r="BF62" s="339"/>
    </row>
    <row r="63" s="340" customFormat="true" ht="17.25" hidden="false" customHeight="true" outlineLevel="0" collapsed="false">
      <c r="A63" s="333" t="s">
        <v>649</v>
      </c>
      <c r="B63" s="62"/>
      <c r="C63" s="171" t="s">
        <v>650</v>
      </c>
      <c r="D63" s="248" t="n">
        <v>89217.26147</v>
      </c>
      <c r="E63" s="248" t="n">
        <v>96241.80078</v>
      </c>
      <c r="F63" s="234" t="n">
        <v>-7.29884442422</v>
      </c>
      <c r="G63" s="234" t="n">
        <v>-0.0333590210772287</v>
      </c>
      <c r="H63" s="234" t="n">
        <v>0.347486745357138</v>
      </c>
      <c r="I63" s="248"/>
      <c r="J63" s="248" t="n">
        <v>9491.82643</v>
      </c>
      <c r="K63" s="248" t="n">
        <v>8959.3509</v>
      </c>
      <c r="L63" s="234" t="n">
        <v>5.94323780755148</v>
      </c>
      <c r="M63" s="234" t="n">
        <v>0.0199170227989762</v>
      </c>
      <c r="N63" s="234" t="n">
        <v>0.290203214403069</v>
      </c>
      <c r="O63" s="248"/>
    </row>
    <row r="64" s="340" customFormat="true" ht="16.5" hidden="false" customHeight="true" outlineLevel="0" collapsed="false">
      <c r="A64" s="235" t="s">
        <v>651</v>
      </c>
      <c r="B64" s="30"/>
      <c r="C64" s="30" t="s">
        <v>652</v>
      </c>
      <c r="D64" s="253" t="n">
        <v>11775.24679</v>
      </c>
      <c r="E64" s="253" t="n">
        <v>18002.47028</v>
      </c>
      <c r="F64" s="236" t="n">
        <v>-34.5909388719735</v>
      </c>
      <c r="G64" s="236" t="n">
        <v>-0.0295726268283244</v>
      </c>
      <c r="H64" s="236" t="n">
        <v>0.0458626740545054</v>
      </c>
      <c r="I64" s="253"/>
      <c r="J64" s="253" t="n">
        <v>2042.03455</v>
      </c>
      <c r="K64" s="253" t="n">
        <v>1050.84901</v>
      </c>
      <c r="L64" s="236" t="n">
        <v>94.3223555970234</v>
      </c>
      <c r="M64" s="236" t="n">
        <v>0.0370748774092876</v>
      </c>
      <c r="N64" s="236" t="n">
        <v>0.0624331886705311</v>
      </c>
      <c r="O64" s="248"/>
    </row>
    <row r="65" customFormat="false" ht="12.75" hidden="false" customHeight="false" outlineLevel="0" collapsed="false">
      <c r="A65" s="233" t="s">
        <v>542</v>
      </c>
      <c r="B65" s="171"/>
      <c r="C65" s="171" t="s">
        <v>653</v>
      </c>
      <c r="D65" s="248" t="n">
        <v>350057.40176</v>
      </c>
      <c r="E65" s="248" t="n">
        <v>407209.893639999</v>
      </c>
      <c r="F65" s="234" t="n">
        <v>-14.0351432449541</v>
      </c>
      <c r="G65" s="234" t="n">
        <v>-0.271412984838297</v>
      </c>
      <c r="H65" s="234" t="n">
        <v>1.36341673372995</v>
      </c>
      <c r="I65" s="248"/>
      <c r="J65" s="248" t="n">
        <v>40701.47856</v>
      </c>
      <c r="K65" s="248" t="n">
        <v>41402.04087</v>
      </c>
      <c r="L65" s="234" t="n">
        <v>-1.69209607854768</v>
      </c>
      <c r="M65" s="234" t="n">
        <v>-0.0262042379682179</v>
      </c>
      <c r="N65" s="234" t="n">
        <v>1.2444074906108</v>
      </c>
      <c r="O65" s="248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</row>
    <row r="66" s="340" customFormat="true" ht="12.75" hidden="false" customHeight="false" outlineLevel="0" collapsed="false">
      <c r="A66" s="330" t="s">
        <v>654</v>
      </c>
      <c r="B66" s="30"/>
      <c r="C66" s="30" t="s">
        <v>655</v>
      </c>
      <c r="D66" s="87" t="n">
        <v>256622.62645</v>
      </c>
      <c r="E66" s="87" t="n">
        <v>511058.64838</v>
      </c>
      <c r="F66" s="236" t="n">
        <v>-49.7860710774652</v>
      </c>
      <c r="G66" s="236" t="n">
        <v>-1.20829797425807</v>
      </c>
      <c r="H66" s="236" t="n">
        <v>0.999503456851748</v>
      </c>
      <c r="I66" s="87"/>
      <c r="J66" s="87" t="n">
        <v>30149.77453</v>
      </c>
      <c r="K66" s="87" t="n">
        <v>34591.86508</v>
      </c>
      <c r="L66" s="236" t="n">
        <v>-12.8414311854155</v>
      </c>
      <c r="M66" s="236" t="n">
        <v>-0.166154524996605</v>
      </c>
      <c r="N66" s="236" t="n">
        <v>0.921799565832745</v>
      </c>
      <c r="O66" s="32"/>
    </row>
    <row r="67" s="337" customFormat="true" ht="12.75" hidden="false" customHeight="false" outlineLevel="0" collapsed="false">
      <c r="A67" s="329" t="s">
        <v>656</v>
      </c>
      <c r="B67" s="171"/>
      <c r="C67" s="171" t="s">
        <v>657</v>
      </c>
      <c r="D67" s="24" t="n">
        <v>299501.81286</v>
      </c>
      <c r="E67" s="24" t="n">
        <v>339486.31463</v>
      </c>
      <c r="F67" s="234" t="n">
        <v>-11.7779421575737</v>
      </c>
      <c r="G67" s="234" t="n">
        <v>-0.189883461170058</v>
      </c>
      <c r="H67" s="234" t="n">
        <v>1.16651092473041</v>
      </c>
      <c r="I67" s="24"/>
      <c r="J67" s="24" t="n">
        <v>38558.13433</v>
      </c>
      <c r="K67" s="24" t="n">
        <v>35479.7885</v>
      </c>
      <c r="L67" s="234" t="n">
        <v>8.67633647252433</v>
      </c>
      <c r="M67" s="234" t="n">
        <v>0.115144228466692</v>
      </c>
      <c r="N67" s="234" t="n">
        <v>1.17887685857645</v>
      </c>
      <c r="O67" s="24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39"/>
      <c r="AX67" s="339"/>
      <c r="AY67" s="339"/>
      <c r="AZ67" s="339"/>
      <c r="BA67" s="339"/>
      <c r="BB67" s="339"/>
      <c r="BC67" s="339"/>
      <c r="BD67" s="339"/>
      <c r="BE67" s="339"/>
      <c r="BF67" s="339"/>
    </row>
    <row r="68" customFormat="false" ht="12.75" hidden="false" customHeight="false" outlineLevel="0" collapsed="false">
      <c r="A68" s="331" t="s">
        <v>658</v>
      </c>
      <c r="B68" s="30"/>
      <c r="C68" s="332" t="s">
        <v>659</v>
      </c>
      <c r="D68" s="253" t="n">
        <v>802304.27974</v>
      </c>
      <c r="E68" s="253" t="n">
        <v>579797.955680001</v>
      </c>
      <c r="F68" s="254" t="n">
        <v>38.3765278715132</v>
      </c>
      <c r="G68" s="254" t="n">
        <v>1.05666618500769</v>
      </c>
      <c r="H68" s="254" t="n">
        <v>3.12484488269908</v>
      </c>
      <c r="I68" s="253"/>
      <c r="J68" s="253" t="n">
        <v>83499.21738</v>
      </c>
      <c r="K68" s="253" t="n">
        <v>64424.47571</v>
      </c>
      <c r="L68" s="254" t="n">
        <v>29.6079113718565</v>
      </c>
      <c r="M68" s="254" t="n">
        <v>0.713482673515475</v>
      </c>
      <c r="N68" s="254" t="n">
        <v>2.55290606739599</v>
      </c>
      <c r="O68" s="248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</row>
    <row r="69" s="337" customFormat="true" ht="12.75" hidden="false" customHeight="false" outlineLevel="0" collapsed="false">
      <c r="A69" s="329" t="s">
        <v>660</v>
      </c>
      <c r="B69" s="171"/>
      <c r="C69" s="171" t="s">
        <v>661</v>
      </c>
      <c r="D69" s="248" t="n">
        <v>88497.44636</v>
      </c>
      <c r="E69" s="248" t="n">
        <v>58458.5519</v>
      </c>
      <c r="F69" s="234" t="n">
        <v>51.3849445182717</v>
      </c>
      <c r="G69" s="234" t="n">
        <v>0.142652502777125</v>
      </c>
      <c r="H69" s="234" t="n">
        <v>0.344683182395089</v>
      </c>
      <c r="I69" s="248"/>
      <c r="J69" s="248" t="n">
        <v>10188.72347</v>
      </c>
      <c r="K69" s="248" t="n">
        <v>10780.78063</v>
      </c>
      <c r="L69" s="234" t="n">
        <v>-5.49178376148812</v>
      </c>
      <c r="M69" s="234" t="n">
        <v>-0.0221456485596943</v>
      </c>
      <c r="N69" s="234" t="n">
        <v>0.311510152810284</v>
      </c>
      <c r="O69" s="248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39"/>
      <c r="AX69" s="339"/>
      <c r="AY69" s="339"/>
      <c r="AZ69" s="339"/>
      <c r="BA69" s="339"/>
      <c r="BB69" s="339"/>
      <c r="BC69" s="339"/>
      <c r="BD69" s="339"/>
      <c r="BE69" s="339"/>
      <c r="BF69" s="339"/>
    </row>
    <row r="70" s="50" customFormat="true" ht="12.75" hidden="false" customHeight="false" outlineLevel="0" collapsed="false">
      <c r="A70" s="330" t="s">
        <v>662</v>
      </c>
      <c r="B70" s="30"/>
      <c r="C70" s="30" t="s">
        <v>663</v>
      </c>
      <c r="D70" s="253" t="n">
        <v>174425.35437</v>
      </c>
      <c r="E70" s="253" t="n">
        <v>263537.11677</v>
      </c>
      <c r="F70" s="236" t="n">
        <v>-33.8137426303301</v>
      </c>
      <c r="G70" s="236" t="n">
        <v>-0.423185212430768</v>
      </c>
      <c r="H70" s="236" t="n">
        <v>0.679358430186489</v>
      </c>
      <c r="I70" s="253"/>
      <c r="J70" s="253" t="n">
        <v>21705.72103</v>
      </c>
      <c r="K70" s="253" t="n">
        <v>21553.18875</v>
      </c>
      <c r="L70" s="236" t="n">
        <v>0.707701685208721</v>
      </c>
      <c r="M70" s="236" t="n">
        <v>0.00570540565185999</v>
      </c>
      <c r="N70" s="236" t="n">
        <v>0.66363097347981</v>
      </c>
      <c r="O70" s="248"/>
    </row>
    <row r="71" customFormat="false" ht="12.75" hidden="false" customHeight="false" outlineLevel="0" collapsed="false">
      <c r="A71" s="341" t="s">
        <v>664</v>
      </c>
      <c r="B71" s="62" t="s">
        <v>665</v>
      </c>
      <c r="C71" s="62"/>
      <c r="D71" s="260" t="n">
        <v>840585.2099</v>
      </c>
      <c r="E71" s="260" t="n">
        <v>1012508.17145</v>
      </c>
      <c r="F71" s="239" t="n">
        <v>-16.9799085476803</v>
      </c>
      <c r="G71" s="239" t="n">
        <v>-0.816449512901377</v>
      </c>
      <c r="H71" s="239" t="n">
        <v>3.27394288919881</v>
      </c>
      <c r="I71" s="260"/>
      <c r="J71" s="260" t="n">
        <v>93334.36995</v>
      </c>
      <c r="K71" s="260" t="n">
        <v>114543.60879</v>
      </c>
      <c r="L71" s="239" t="n">
        <v>-18.516300528722</v>
      </c>
      <c r="M71" s="239" t="n">
        <v>-0.793322640620142</v>
      </c>
      <c r="N71" s="239" t="n">
        <v>2.85360613929549</v>
      </c>
      <c r="O71" s="260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</row>
    <row r="72" s="340" customFormat="true" ht="15.75" hidden="false" customHeight="true" outlineLevel="0" collapsed="false">
      <c r="A72" s="330" t="s">
        <v>666</v>
      </c>
      <c r="B72" s="244"/>
      <c r="C72" s="241" t="s">
        <v>667</v>
      </c>
      <c r="D72" s="253" t="n">
        <v>35191.61053</v>
      </c>
      <c r="E72" s="253" t="n">
        <v>32882.36113</v>
      </c>
      <c r="F72" s="254" t="n">
        <v>7.02276029045003</v>
      </c>
      <c r="G72" s="254" t="n">
        <v>0.010966455735754</v>
      </c>
      <c r="H72" s="254" t="n">
        <v>0.137065608218177</v>
      </c>
      <c r="I72" s="253"/>
      <c r="J72" s="253" t="n">
        <v>1489.8612</v>
      </c>
      <c r="K72" s="253" t="n">
        <v>2762.00764</v>
      </c>
      <c r="L72" s="254" t="n">
        <v>-46.0587589106017</v>
      </c>
      <c r="M72" s="254" t="n">
        <v>-0.0475841014686934</v>
      </c>
      <c r="N72" s="254" t="n">
        <v>0.0455510340863253</v>
      </c>
      <c r="O72" s="248"/>
    </row>
    <row r="73" customFormat="false" ht="12.75" hidden="false" customHeight="false" outlineLevel="0" collapsed="false">
      <c r="A73" s="333" t="s">
        <v>668</v>
      </c>
      <c r="B73" s="62"/>
      <c r="C73" s="171" t="s">
        <v>669</v>
      </c>
      <c r="D73" s="248" t="n">
        <v>57680.75567</v>
      </c>
      <c r="E73" s="248" t="n">
        <v>150166.86433</v>
      </c>
      <c r="F73" s="234" t="n">
        <v>-61.5888925114376</v>
      </c>
      <c r="G73" s="234" t="n">
        <v>-0.439209734900014</v>
      </c>
      <c r="H73" s="234" t="n">
        <v>0.224657176506682</v>
      </c>
      <c r="I73" s="248"/>
      <c r="J73" s="248" t="n">
        <v>5657.2877</v>
      </c>
      <c r="K73" s="248" t="n">
        <v>16175.56132</v>
      </c>
      <c r="L73" s="234" t="n">
        <v>-65.0257101556956</v>
      </c>
      <c r="M73" s="234" t="n">
        <v>-0.393431592049702</v>
      </c>
      <c r="N73" s="234" t="n">
        <v>0.172965981568517</v>
      </c>
      <c r="O73" s="248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</row>
    <row r="74" customFormat="false" ht="12.75" hidden="false" customHeight="false" outlineLevel="0" collapsed="false">
      <c r="A74" s="235" t="s">
        <v>670</v>
      </c>
      <c r="B74" s="30"/>
      <c r="C74" s="30" t="s">
        <v>671</v>
      </c>
      <c r="D74" s="253" t="n">
        <v>2120.28372</v>
      </c>
      <c r="E74" s="253" t="n">
        <v>2695.35233</v>
      </c>
      <c r="F74" s="236" t="n">
        <v>-21.3355635773227</v>
      </c>
      <c r="G74" s="236" t="n">
        <v>-0.00273095857753023</v>
      </c>
      <c r="H74" s="236" t="n">
        <v>0.00825816077468676</v>
      </c>
      <c r="I74" s="253"/>
      <c r="J74" s="253" t="n">
        <v>163.2577</v>
      </c>
      <c r="K74" s="253" t="n">
        <v>210.69922</v>
      </c>
      <c r="L74" s="236" t="n">
        <v>-22.5162295332655</v>
      </c>
      <c r="M74" s="236" t="n">
        <v>-0.00177453006236377</v>
      </c>
      <c r="N74" s="236" t="n">
        <v>0.00499144286565424</v>
      </c>
      <c r="O74" s="248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</row>
    <row r="75" s="340" customFormat="true" ht="17.25" hidden="false" customHeight="true" outlineLevel="0" collapsed="false">
      <c r="A75" s="233" t="s">
        <v>672</v>
      </c>
      <c r="B75" s="171"/>
      <c r="C75" s="171" t="s">
        <v>673</v>
      </c>
      <c r="D75" s="248" t="n">
        <v>102986.60714</v>
      </c>
      <c r="E75" s="248" t="n">
        <v>162631.91636</v>
      </c>
      <c r="F75" s="234" t="n">
        <v>-36.6750331392331</v>
      </c>
      <c r="G75" s="234" t="n">
        <v>-0.283251191234036</v>
      </c>
      <c r="H75" s="234" t="n">
        <v>0.401116110725796</v>
      </c>
      <c r="I75" s="248"/>
      <c r="J75" s="248" t="n">
        <v>12594.26087</v>
      </c>
      <c r="K75" s="248" t="n">
        <v>14018.30746</v>
      </c>
      <c r="L75" s="234" t="n">
        <v>-10.1584773630011</v>
      </c>
      <c r="M75" s="234" t="n">
        <v>-0.0532658625643023</v>
      </c>
      <c r="N75" s="234" t="n">
        <v>0.385057081949273</v>
      </c>
      <c r="O75" s="248"/>
    </row>
    <row r="76" s="340" customFormat="true" ht="16.5" hidden="false" customHeight="true" outlineLevel="0" collapsed="false">
      <c r="A76" s="330" t="s">
        <v>674</v>
      </c>
      <c r="B76" s="30"/>
      <c r="C76" s="30" t="s">
        <v>675</v>
      </c>
      <c r="D76" s="87" t="n">
        <v>5560.7363</v>
      </c>
      <c r="E76" s="87" t="n">
        <v>6296.07156</v>
      </c>
      <c r="F76" s="236" t="n">
        <v>-11.6792710024408</v>
      </c>
      <c r="G76" s="236" t="n">
        <v>-0.00349205312329155</v>
      </c>
      <c r="H76" s="236" t="n">
        <v>0.0216581648757067</v>
      </c>
      <c r="I76" s="87"/>
      <c r="J76" s="87" t="n">
        <v>534.74757</v>
      </c>
      <c r="K76" s="87" t="n">
        <v>580.24046</v>
      </c>
      <c r="L76" s="236" t="n">
        <v>-7.84035122266377</v>
      </c>
      <c r="M76" s="236" t="n">
        <v>-0.00170164237842312</v>
      </c>
      <c r="N76" s="236" t="n">
        <v>0.0163493785787895</v>
      </c>
      <c r="O76" s="32"/>
    </row>
    <row r="77" customFormat="false" ht="12.75" hidden="false" customHeight="false" outlineLevel="0" collapsed="false">
      <c r="A77" s="329" t="s">
        <v>676</v>
      </c>
      <c r="B77" s="171"/>
      <c r="C77" s="171" t="s">
        <v>677</v>
      </c>
      <c r="D77" s="24" t="n">
        <v>32199.12705</v>
      </c>
      <c r="E77" s="24" t="n">
        <v>48012.23428</v>
      </c>
      <c r="F77" s="234" t="n">
        <v>-32.9355787480757</v>
      </c>
      <c r="G77" s="234" t="n">
        <v>-0.0750952844168869</v>
      </c>
      <c r="H77" s="234" t="n">
        <v>0.125410371015566</v>
      </c>
      <c r="I77" s="24"/>
      <c r="J77" s="24" t="n">
        <v>2712.0282</v>
      </c>
      <c r="K77" s="24" t="n">
        <v>5359.68226</v>
      </c>
      <c r="L77" s="234" t="n">
        <v>-49.3994593627272</v>
      </c>
      <c r="M77" s="234" t="n">
        <v>-0.0990343843158795</v>
      </c>
      <c r="N77" s="234" t="n">
        <v>0.0829175825112268</v>
      </c>
      <c r="O77" s="24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</row>
    <row r="78" s="50" customFormat="true" ht="30" hidden="false" customHeight="true" outlineLevel="0" collapsed="false">
      <c r="A78" s="331" t="s">
        <v>678</v>
      </c>
      <c r="B78" s="30"/>
      <c r="C78" s="332" t="s">
        <v>679</v>
      </c>
      <c r="D78" s="253" t="n">
        <v>239596.10482</v>
      </c>
      <c r="E78" s="253" t="n">
        <v>378545.71468</v>
      </c>
      <c r="F78" s="254" t="n">
        <v>-36.7061637396846</v>
      </c>
      <c r="G78" s="254" t="n">
        <v>-0.65986148833901</v>
      </c>
      <c r="H78" s="254" t="n">
        <v>0.933187920054519</v>
      </c>
      <c r="I78" s="253"/>
      <c r="J78" s="253" t="n">
        <v>28827.70252</v>
      </c>
      <c r="K78" s="253" t="n">
        <v>47576.86363</v>
      </c>
      <c r="L78" s="254" t="n">
        <v>-39.4081485820717</v>
      </c>
      <c r="M78" s="254" t="n">
        <v>-0.701304469877792</v>
      </c>
      <c r="N78" s="254" t="n">
        <v>0.881378520441343</v>
      </c>
      <c r="O78" s="248"/>
    </row>
    <row r="79" customFormat="false" ht="12.75" hidden="false" customHeight="false" outlineLevel="0" collapsed="false">
      <c r="A79" s="329" t="s">
        <v>680</v>
      </c>
      <c r="B79" s="171"/>
      <c r="C79" s="171" t="s">
        <v>681</v>
      </c>
      <c r="D79" s="248" t="n">
        <v>204778.20876</v>
      </c>
      <c r="E79" s="248" t="n">
        <v>172589.23476</v>
      </c>
      <c r="F79" s="234" t="n">
        <v>18.6506267582456</v>
      </c>
      <c r="G79" s="234" t="n">
        <v>0.152863072542244</v>
      </c>
      <c r="H79" s="234" t="n">
        <v>0.797577869009175</v>
      </c>
      <c r="I79" s="248"/>
      <c r="J79" s="248" t="n">
        <v>25693.26859</v>
      </c>
      <c r="K79" s="248" t="n">
        <v>19894.5521</v>
      </c>
      <c r="L79" s="234" t="n">
        <v>29.147258308972</v>
      </c>
      <c r="M79" s="234" t="n">
        <v>0.216898546560682</v>
      </c>
      <c r="N79" s="234" t="n">
        <v>0.78554630010648</v>
      </c>
      <c r="O79" s="248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</row>
    <row r="80" s="50" customFormat="true" ht="12" hidden="false" customHeight="true" outlineLevel="0" collapsed="false">
      <c r="A80" s="330" t="s">
        <v>682</v>
      </c>
      <c r="B80" s="30"/>
      <c r="C80" s="30" t="s">
        <v>683</v>
      </c>
      <c r="D80" s="253" t="n">
        <v>160471.77591</v>
      </c>
      <c r="E80" s="253" t="n">
        <v>58688.42202</v>
      </c>
      <c r="F80" s="236" t="n">
        <v>173.430040179499</v>
      </c>
      <c r="G80" s="236" t="n">
        <v>0.483361669411394</v>
      </c>
      <c r="H80" s="236" t="n">
        <v>0.625011508018505</v>
      </c>
      <c r="I80" s="253"/>
      <c r="J80" s="253" t="n">
        <v>15661.9556</v>
      </c>
      <c r="K80" s="253" t="n">
        <v>7965.6947</v>
      </c>
      <c r="L80" s="236" t="n">
        <v>96.6175731038248</v>
      </c>
      <c r="M80" s="236" t="n">
        <v>0.287875395536332</v>
      </c>
      <c r="N80" s="236" t="n">
        <v>0.478848817187878</v>
      </c>
      <c r="O80" s="248"/>
    </row>
    <row r="81" customFormat="false" ht="12.75" hidden="false" customHeight="false" outlineLevel="0" collapsed="false">
      <c r="A81" s="237" t="s">
        <v>684</v>
      </c>
      <c r="B81" s="62" t="s">
        <v>685</v>
      </c>
      <c r="C81" s="62"/>
      <c r="D81" s="260" t="n">
        <v>908888.551</v>
      </c>
      <c r="E81" s="260" t="n">
        <v>1052221.16827</v>
      </c>
      <c r="F81" s="239" t="n">
        <v>-13.6219096889733</v>
      </c>
      <c r="G81" s="239" t="n">
        <v>-0.680676068501396</v>
      </c>
      <c r="H81" s="239" t="n">
        <v>3.53997331094448</v>
      </c>
      <c r="I81" s="260"/>
      <c r="J81" s="260" t="n">
        <v>110811.21293</v>
      </c>
      <c r="K81" s="260" t="n">
        <v>108745.55991</v>
      </c>
      <c r="L81" s="239" t="n">
        <v>1.89952860761357</v>
      </c>
      <c r="M81" s="239" t="n">
        <v>0.0772648806868435</v>
      </c>
      <c r="N81" s="239" t="n">
        <v>3.38794334487097</v>
      </c>
      <c r="O81" s="260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</row>
    <row r="82" customFormat="false" ht="24" hidden="false" customHeight="false" outlineLevel="0" collapsed="false">
      <c r="A82" s="235" t="s">
        <v>686</v>
      </c>
      <c r="B82" s="30"/>
      <c r="C82" s="332" t="s">
        <v>687</v>
      </c>
      <c r="D82" s="253" t="n">
        <v>40412.17573</v>
      </c>
      <c r="E82" s="253" t="n">
        <v>42047.81073</v>
      </c>
      <c r="F82" s="236" t="n">
        <v>-3.88994093058219</v>
      </c>
      <c r="G82" s="236" t="n">
        <v>-0.00776751044185608</v>
      </c>
      <c r="H82" s="236" t="n">
        <v>0.157398861900064</v>
      </c>
      <c r="I82" s="253"/>
      <c r="J82" s="253" t="n">
        <v>4804.39251</v>
      </c>
      <c r="K82" s="253" t="n">
        <v>4169.07121</v>
      </c>
      <c r="L82" s="236" t="n">
        <v>15.2389169673117</v>
      </c>
      <c r="M82" s="236" t="n">
        <v>0.0237639254836276</v>
      </c>
      <c r="N82" s="236" t="n">
        <v>0.146889553863874</v>
      </c>
      <c r="O82" s="248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</row>
    <row r="83" customFormat="false" ht="12.75" hidden="false" customHeight="false" outlineLevel="0" collapsed="false">
      <c r="A83" s="233" t="s">
        <v>688</v>
      </c>
      <c r="B83" s="171"/>
      <c r="C83" s="171" t="s">
        <v>689</v>
      </c>
      <c r="D83" s="248" t="n">
        <v>74577.8622399999</v>
      </c>
      <c r="E83" s="248" t="n">
        <v>65300.15243</v>
      </c>
      <c r="F83" s="234" t="n">
        <v>14.2077919648739</v>
      </c>
      <c r="G83" s="234" t="n">
        <v>0.0440591622371038</v>
      </c>
      <c r="H83" s="234" t="n">
        <v>0.290468662661033</v>
      </c>
      <c r="I83" s="248"/>
      <c r="J83" s="248" t="n">
        <v>8539.19186</v>
      </c>
      <c r="K83" s="248" t="n">
        <v>7662.72143</v>
      </c>
      <c r="L83" s="234" t="n">
        <v>11.4381090061368</v>
      </c>
      <c r="M83" s="234" t="n">
        <v>0.0327840070640211</v>
      </c>
      <c r="N83" s="234" t="n">
        <v>0.261077353705521</v>
      </c>
      <c r="O83" s="248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</row>
    <row r="84" s="50" customFormat="true" ht="12.75" hidden="false" customHeight="false" outlineLevel="0" collapsed="false">
      <c r="A84" s="330" t="s">
        <v>690</v>
      </c>
      <c r="B84" s="30"/>
      <c r="C84" s="30" t="s">
        <v>691</v>
      </c>
      <c r="D84" s="87" t="n">
        <v>23813.92586</v>
      </c>
      <c r="E84" s="87" t="n">
        <v>18974.36697</v>
      </c>
      <c r="F84" s="236" t="n">
        <v>25.5057725912636</v>
      </c>
      <c r="G84" s="236" t="n">
        <v>0.0229827095972222</v>
      </c>
      <c r="H84" s="236" t="n">
        <v>0.0927513740606142</v>
      </c>
      <c r="I84" s="87"/>
      <c r="J84" s="87" t="n">
        <v>3092.52079</v>
      </c>
      <c r="K84" s="87" t="n">
        <v>2384.02831</v>
      </c>
      <c r="L84" s="236" t="n">
        <v>29.7182913905917</v>
      </c>
      <c r="M84" s="236" t="n">
        <v>0.0265008626350644</v>
      </c>
      <c r="N84" s="236" t="n">
        <v>0.0945507674929447</v>
      </c>
      <c r="O84" s="32"/>
    </row>
    <row r="85" customFormat="false" ht="12.75" hidden="false" customHeight="false" outlineLevel="0" collapsed="false">
      <c r="A85" s="329" t="s">
        <v>692</v>
      </c>
      <c r="B85" s="171"/>
      <c r="C85" s="171" t="s">
        <v>693</v>
      </c>
      <c r="D85" s="24" t="n">
        <v>395717.42078</v>
      </c>
      <c r="E85" s="24" t="n">
        <v>386305.91332</v>
      </c>
      <c r="F85" s="234" t="n">
        <v>2.43628356064135</v>
      </c>
      <c r="G85" s="234" t="n">
        <v>0.0446945574465946</v>
      </c>
      <c r="H85" s="234" t="n">
        <v>1.54125509304274</v>
      </c>
      <c r="I85" s="24"/>
      <c r="J85" s="24" t="n">
        <v>50011.76801</v>
      </c>
      <c r="K85" s="24" t="n">
        <v>44426.12912</v>
      </c>
      <c r="L85" s="234" t="n">
        <v>12.5728687163191</v>
      </c>
      <c r="M85" s="234" t="n">
        <v>0.208928468729779</v>
      </c>
      <c r="N85" s="234" t="n">
        <v>1.52906039122363</v>
      </c>
      <c r="O85" s="24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</row>
    <row r="86" customFormat="false" ht="12.75" hidden="false" customHeight="true" outlineLevel="0" collapsed="false">
      <c r="A86" s="331" t="s">
        <v>694</v>
      </c>
      <c r="B86" s="30"/>
      <c r="C86" s="332" t="s">
        <v>695</v>
      </c>
      <c r="D86" s="253" t="n">
        <v>27352.10628</v>
      </c>
      <c r="E86" s="253" t="n">
        <v>93248.33769</v>
      </c>
      <c r="F86" s="254" t="n">
        <v>-70.6674596485239</v>
      </c>
      <c r="G86" s="254" t="n">
        <v>-0.312936361447474</v>
      </c>
      <c r="H86" s="254" t="n">
        <v>0.106532012228325</v>
      </c>
      <c r="I86" s="253"/>
      <c r="J86" s="253" t="n">
        <v>3237.33062</v>
      </c>
      <c r="K86" s="253" t="n">
        <v>4684.99888</v>
      </c>
      <c r="L86" s="254" t="n">
        <v>-30.9000769707762</v>
      </c>
      <c r="M86" s="254" t="n">
        <v>-0.0541494211757939</v>
      </c>
      <c r="N86" s="254" t="n">
        <v>0.0989781849613404</v>
      </c>
      <c r="O86" s="248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</row>
    <row r="87" s="50" customFormat="true" ht="12.75" hidden="false" customHeight="false" outlineLevel="0" collapsed="false">
      <c r="A87" s="329" t="s">
        <v>696</v>
      </c>
      <c r="B87" s="171"/>
      <c r="C87" s="171" t="s">
        <v>697</v>
      </c>
      <c r="D87" s="248" t="n">
        <v>24822.25048</v>
      </c>
      <c r="E87" s="248" t="n">
        <v>41591.53551</v>
      </c>
      <c r="F87" s="234" t="n">
        <v>-40.3189851597763</v>
      </c>
      <c r="G87" s="234" t="n">
        <v>-0.0796361025369264</v>
      </c>
      <c r="H87" s="234" t="n">
        <v>0.0966786347128041</v>
      </c>
      <c r="I87" s="248"/>
      <c r="J87" s="248" t="n">
        <v>2271.40806</v>
      </c>
      <c r="K87" s="248" t="n">
        <v>3252.63147</v>
      </c>
      <c r="L87" s="234" t="n">
        <v>-30.1670637774405</v>
      </c>
      <c r="M87" s="234" t="n">
        <v>-0.0367022481349688</v>
      </c>
      <c r="N87" s="234" t="n">
        <v>0.0694460570991539</v>
      </c>
      <c r="O87" s="248"/>
    </row>
    <row r="88" customFormat="false" ht="12.75" hidden="false" customHeight="false" outlineLevel="0" collapsed="false">
      <c r="A88" s="330" t="s">
        <v>698</v>
      </c>
      <c r="B88" s="30"/>
      <c r="C88" s="30" t="s">
        <v>699</v>
      </c>
      <c r="D88" s="253" t="n">
        <v>2397.23098</v>
      </c>
      <c r="E88" s="253" t="n">
        <v>2916.13993</v>
      </c>
      <c r="F88" s="236" t="n">
        <v>-17.7943775832458</v>
      </c>
      <c r="G88" s="236" t="n">
        <v>-0.00246426047834484</v>
      </c>
      <c r="H88" s="236" t="n">
        <v>0.00933682537868087</v>
      </c>
      <c r="I88" s="253"/>
      <c r="J88" s="253" t="n">
        <v>209.39594</v>
      </c>
      <c r="K88" s="253" t="n">
        <v>528.97838</v>
      </c>
      <c r="L88" s="236" t="n">
        <v>-60.4150286822687</v>
      </c>
      <c r="M88" s="236" t="n">
        <v>-0.0119538464868656</v>
      </c>
      <c r="N88" s="236" t="n">
        <v>0.00640207396533189</v>
      </c>
      <c r="O88" s="248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</row>
    <row r="89" customFormat="false" ht="12.75" hidden="false" customHeight="false" outlineLevel="0" collapsed="false">
      <c r="A89" s="333" t="s">
        <v>700</v>
      </c>
      <c r="B89" s="171"/>
      <c r="C89" s="171" t="s">
        <v>701</v>
      </c>
      <c r="D89" s="248" t="n">
        <v>319795.57865</v>
      </c>
      <c r="E89" s="248" t="n">
        <v>401836.91169</v>
      </c>
      <c r="F89" s="234" t="n">
        <v>-20.4165746483965</v>
      </c>
      <c r="G89" s="234" t="n">
        <v>-0.389608262877715</v>
      </c>
      <c r="H89" s="234" t="n">
        <v>1.24555184696022</v>
      </c>
      <c r="I89" s="248"/>
      <c r="J89" s="248" t="n">
        <v>38645.20514</v>
      </c>
      <c r="K89" s="248" t="n">
        <v>41637.00111</v>
      </c>
      <c r="L89" s="234" t="n">
        <v>-7.18542616000617</v>
      </c>
      <c r="M89" s="234" t="n">
        <v>-0.11190686742802</v>
      </c>
      <c r="N89" s="234" t="n">
        <v>1.18153896255918</v>
      </c>
      <c r="O89" s="248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</row>
    <row r="90" customFormat="false" ht="12.75" hidden="false" customHeight="false" outlineLevel="0" collapsed="false">
      <c r="A90" s="279" t="s">
        <v>702</v>
      </c>
      <c r="B90" s="225" t="s">
        <v>703</v>
      </c>
      <c r="C90" s="225"/>
      <c r="D90" s="267" t="n">
        <v>1258889.0919</v>
      </c>
      <c r="E90" s="267" t="n">
        <v>882297.25303</v>
      </c>
      <c r="F90" s="228" t="n">
        <v>42.6831022738316</v>
      </c>
      <c r="G90" s="228" t="n">
        <v>1.78840697389119</v>
      </c>
      <c r="H90" s="228" t="n">
        <v>4.90316858085842</v>
      </c>
      <c r="I90" s="267"/>
      <c r="J90" s="267" t="n">
        <v>140706.94644</v>
      </c>
      <c r="K90" s="267" t="n">
        <v>114066.6728</v>
      </c>
      <c r="L90" s="228" t="n">
        <v>23.3550019353243</v>
      </c>
      <c r="M90" s="228" t="n">
        <v>0.996468208518131</v>
      </c>
      <c r="N90" s="228" t="n">
        <v>4.30197585753034</v>
      </c>
      <c r="O90" s="260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</row>
    <row r="91" customFormat="false" ht="12.75" hidden="false" customHeight="false" outlineLevel="0" collapsed="false">
      <c r="A91" s="233" t="s">
        <v>704</v>
      </c>
      <c r="B91" s="171"/>
      <c r="C91" s="171" t="s">
        <v>705</v>
      </c>
      <c r="D91" s="248" t="n">
        <v>23.30484</v>
      </c>
      <c r="E91" s="248" t="n">
        <v>23.4019</v>
      </c>
      <c r="F91" s="234" t="n">
        <v>-0.414752648289253</v>
      </c>
      <c r="G91" s="234" t="n">
        <v>-4.60930808821387E-007</v>
      </c>
      <c r="H91" s="234" t="n">
        <v>9.07685673068088E-005</v>
      </c>
      <c r="I91" s="248"/>
      <c r="J91" s="248" t="n">
        <v>0.65947</v>
      </c>
      <c r="K91" s="248" t="n">
        <v>12.20524</v>
      </c>
      <c r="L91" s="234" t="n">
        <v>-94.5968289029958</v>
      </c>
      <c r="M91" s="234" t="n">
        <v>-0.000431864661126745</v>
      </c>
      <c r="N91" s="234" t="n">
        <v>2.01626436401652E-005</v>
      </c>
      <c r="O91" s="248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</row>
    <row r="92" customFormat="false" ht="12.75" hidden="false" customHeight="false" outlineLevel="0" collapsed="false">
      <c r="A92" s="330" t="s">
        <v>706</v>
      </c>
      <c r="B92" s="30"/>
      <c r="C92" s="30" t="s">
        <v>707</v>
      </c>
      <c r="D92" s="87" t="n">
        <v>4399.76181</v>
      </c>
      <c r="E92" s="87" t="n">
        <v>5345.68872</v>
      </c>
      <c r="F92" s="236" t="n">
        <v>-17.6951363902087</v>
      </c>
      <c r="G92" s="236" t="n">
        <v>-0.00449213739658154</v>
      </c>
      <c r="H92" s="236" t="n">
        <v>0.0171363577688116</v>
      </c>
      <c r="I92" s="87"/>
      <c r="J92" s="87" t="n">
        <v>662.44804</v>
      </c>
      <c r="K92" s="87" t="n">
        <v>877.59352</v>
      </c>
      <c r="L92" s="236" t="n">
        <v>-24.5153906788191</v>
      </c>
      <c r="M92" s="236" t="n">
        <v>-0.00804742601083782</v>
      </c>
      <c r="N92" s="236" t="n">
        <v>0.0202536942706202</v>
      </c>
      <c r="O92" s="32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</row>
    <row r="93" customFormat="false" ht="12.75" hidden="false" customHeight="false" outlineLevel="0" collapsed="false">
      <c r="A93" s="329" t="s">
        <v>708</v>
      </c>
      <c r="B93" s="171"/>
      <c r="C93" s="171" t="s">
        <v>709</v>
      </c>
      <c r="D93" s="24" t="n">
        <v>1E-033</v>
      </c>
      <c r="E93" s="24" t="n">
        <v>1E-033</v>
      </c>
      <c r="F93" s="234" t="n">
        <v>0</v>
      </c>
      <c r="G93" s="234" t="n">
        <v>0</v>
      </c>
      <c r="H93" s="234" t="n">
        <v>3.89483760913221E-039</v>
      </c>
      <c r="I93" s="24"/>
      <c r="J93" s="24" t="n">
        <v>1E-033</v>
      </c>
      <c r="K93" s="24" t="n">
        <v>1E-033</v>
      </c>
      <c r="L93" s="234" t="n">
        <v>0</v>
      </c>
      <c r="M93" s="234" t="n">
        <v>0</v>
      </c>
      <c r="N93" s="234" t="n">
        <v>3.05740119189125E-038</v>
      </c>
      <c r="O93" s="24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</row>
    <row r="94" s="340" customFormat="true" ht="24" hidden="false" customHeight="true" outlineLevel="0" collapsed="false">
      <c r="A94" s="342" t="s">
        <v>710</v>
      </c>
      <c r="B94" s="30"/>
      <c r="C94" s="332" t="s">
        <v>711</v>
      </c>
      <c r="D94" s="253" t="n">
        <v>1254466.02525</v>
      </c>
      <c r="E94" s="253" t="n">
        <v>876928.16241</v>
      </c>
      <c r="F94" s="254" t="n">
        <v>43.0523136356393</v>
      </c>
      <c r="G94" s="254" t="n">
        <v>1.79289957221858</v>
      </c>
      <c r="H94" s="254" t="n">
        <v>4.88594145452231</v>
      </c>
      <c r="I94" s="253"/>
      <c r="J94" s="253" t="n">
        <v>140043.83893</v>
      </c>
      <c r="K94" s="253" t="n">
        <v>113176.87404</v>
      </c>
      <c r="L94" s="254" t="n">
        <v>23.7389176171313</v>
      </c>
      <c r="M94" s="254" t="n">
        <v>1.0049474991901</v>
      </c>
      <c r="N94" s="254" t="n">
        <v>4.28170200061608</v>
      </c>
      <c r="O94" s="248"/>
    </row>
    <row r="95" s="337" customFormat="true" ht="13.5" hidden="false" customHeight="false" outlineLevel="0" collapsed="false">
      <c r="A95" s="343"/>
      <c r="B95" s="344" t="s">
        <v>554</v>
      </c>
      <c r="C95" s="344"/>
      <c r="D95" s="345" t="n">
        <v>1E-059</v>
      </c>
      <c r="E95" s="345" t="n">
        <v>1E-059</v>
      </c>
      <c r="F95" s="346" t="n">
        <v>0</v>
      </c>
      <c r="G95" s="346" t="n">
        <v>0</v>
      </c>
      <c r="H95" s="346" t="n">
        <v>3.89483760913221E-065</v>
      </c>
      <c r="I95" s="345"/>
      <c r="J95" s="345" t="n">
        <v>1E-059</v>
      </c>
      <c r="K95" s="345" t="n">
        <v>1E-059</v>
      </c>
      <c r="L95" s="346" t="n">
        <v>0</v>
      </c>
      <c r="M95" s="346" t="n">
        <v>0</v>
      </c>
      <c r="N95" s="346" t="n">
        <v>3.05740119189125E-064</v>
      </c>
      <c r="O95" s="260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  <c r="AZ95" s="339"/>
      <c r="BA95" s="339"/>
      <c r="BB95" s="339"/>
      <c r="BC95" s="339"/>
      <c r="BD95" s="339"/>
      <c r="BE95" s="339"/>
      <c r="BF95" s="339"/>
    </row>
    <row r="96" customFormat="false" ht="14.25" hidden="false" customHeight="true" outlineLevel="0" collapsed="false">
      <c r="A96" s="262"/>
      <c r="B96" s="262"/>
      <c r="C96" s="262"/>
      <c r="D96" s="189"/>
      <c r="E96" s="189"/>
      <c r="F96" s="347"/>
      <c r="G96" s="347"/>
      <c r="H96" s="347"/>
      <c r="I96" s="261"/>
      <c r="J96" s="189"/>
      <c r="K96" s="189"/>
      <c r="L96" s="347"/>
      <c r="M96" s="347"/>
      <c r="N96" s="347"/>
      <c r="O96" s="261"/>
    </row>
    <row r="97" customFormat="false" ht="14.25" hidden="false" customHeight="true" outlineLevel="0" collapsed="false">
      <c r="A97" s="255" t="s">
        <v>712</v>
      </c>
      <c r="B97" s="262"/>
      <c r="C97" s="262"/>
      <c r="D97" s="189"/>
      <c r="E97" s="189"/>
      <c r="F97" s="347"/>
      <c r="G97" s="347"/>
      <c r="H97" s="347"/>
      <c r="I97" s="261"/>
      <c r="J97" s="189"/>
      <c r="K97" s="189"/>
      <c r="L97" s="347"/>
      <c r="M97" s="347"/>
      <c r="N97" s="347"/>
      <c r="O97" s="261"/>
    </row>
    <row r="98" customFormat="false" ht="14.25" hidden="false" customHeight="true" outlineLevel="0" collapsed="false">
      <c r="A98" s="308" t="s">
        <v>556</v>
      </c>
      <c r="B98" s="23"/>
      <c r="C98" s="171"/>
      <c r="D98" s="288"/>
      <c r="E98" s="309"/>
      <c r="F98" s="328"/>
      <c r="G98" s="26"/>
      <c r="H98" s="26"/>
      <c r="I98" s="94"/>
      <c r="K98" s="311"/>
      <c r="L98" s="50"/>
      <c r="M98" s="50"/>
      <c r="N98" s="50"/>
    </row>
    <row r="99" customFormat="false" ht="14.25" hidden="false" customHeight="true" outlineLevel="0" collapsed="false">
      <c r="A99" s="348" t="s">
        <v>315</v>
      </c>
      <c r="B99" s="23"/>
      <c r="C99" s="171"/>
      <c r="D99" s="288"/>
      <c r="E99" s="309"/>
      <c r="F99" s="328"/>
      <c r="G99" s="26"/>
      <c r="H99" s="270"/>
      <c r="I99" s="94"/>
      <c r="K99" s="311"/>
      <c r="L99" s="50"/>
      <c r="M99" s="50"/>
      <c r="N99" s="50"/>
    </row>
    <row r="100" customFormat="false" ht="14.25" hidden="false" customHeight="true" outlineLevel="0" collapsed="false">
      <c r="A100" s="308" t="s">
        <v>713</v>
      </c>
      <c r="B100" s="23"/>
      <c r="C100" s="171"/>
      <c r="D100" s="288"/>
      <c r="E100" s="309"/>
      <c r="F100" s="328"/>
      <c r="G100" s="26"/>
      <c r="H100" s="26"/>
      <c r="I100" s="94"/>
      <c r="K100" s="311"/>
      <c r="L100" s="50"/>
      <c r="M100" s="50"/>
      <c r="N100" s="50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3.28125" defaultRowHeight="12" zeroHeight="false" outlineLevelRow="0" outlineLevelCol="0"/>
  <cols>
    <col collapsed="false" customWidth="true" hidden="false" outlineLevel="0" max="1" min="1" style="349" width="37.99"/>
    <col collapsed="false" customWidth="true" hidden="false" outlineLevel="0" max="2" min="2" style="349" width="12.28"/>
    <col collapsed="false" customWidth="true" hidden="false" outlineLevel="0" max="3" min="3" style="350" width="12.14"/>
    <col collapsed="false" customWidth="true" hidden="false" outlineLevel="0" max="4" min="4" style="350" width="10.71"/>
    <col collapsed="false" customWidth="true" hidden="false" outlineLevel="0" max="5" min="5" style="350" width="14.41"/>
    <col collapsed="false" customWidth="true" hidden="false" outlineLevel="0" max="6" min="6" style="350" width="14.14"/>
    <col collapsed="false" customWidth="true" hidden="false" outlineLevel="0" max="7" min="7" style="350" width="1.13"/>
    <col collapsed="false" customWidth="true" hidden="false" outlineLevel="0" max="8" min="8" style="350" width="12.42"/>
    <col collapsed="false" customWidth="true" hidden="false" outlineLevel="0" max="9" min="9" style="349" width="15.13"/>
    <col collapsed="false" customWidth="true" hidden="false" outlineLevel="0" max="10" min="10" style="349" width="9.41"/>
    <col collapsed="false" customWidth="true" hidden="false" outlineLevel="0" max="11" min="11" style="351" width="3.28"/>
    <col collapsed="false" customWidth="true" hidden="false" outlineLevel="0" max="12" min="12" style="351" width="14.56"/>
    <col collapsed="false" customWidth="true" hidden="false" outlineLevel="0" max="13" min="13" style="351" width="11.28"/>
    <col collapsed="false" customWidth="true" hidden="false" outlineLevel="0" max="15" min="14" style="351" width="11.85"/>
    <col collapsed="false" customWidth="true" hidden="false" outlineLevel="0" max="16" min="16" style="351" width="14.41"/>
    <col collapsed="false" customWidth="true" hidden="false" outlineLevel="0" max="17" min="17" style="351" width="1.41"/>
    <col collapsed="false" customWidth="true" hidden="false" outlineLevel="0" max="18" min="18" style="351" width="11.99"/>
    <col collapsed="false" customWidth="true" hidden="false" outlineLevel="0" max="19" min="19" style="351" width="12.56"/>
    <col collapsed="false" customWidth="true" hidden="false" outlineLevel="0" max="20" min="20" style="351" width="10.41"/>
    <col collapsed="false" customWidth="false" hidden="false" outlineLevel="0" max="257" min="21" style="350" width="13.28"/>
  </cols>
  <sheetData>
    <row r="1" customFormat="false" ht="5.25" hidden="false" customHeight="true" outlineLevel="0" collapsed="false"/>
    <row r="6" customFormat="false" ht="9" hidden="false" customHeight="true" outlineLevel="0" collapsed="false"/>
    <row r="7" s="356" customFormat="true" ht="18.75" hidden="false" customHeight="true" outlineLevel="0" collapsed="false">
      <c r="A7" s="352" t="s">
        <v>714</v>
      </c>
      <c r="B7" s="352"/>
      <c r="C7" s="353"/>
      <c r="D7" s="353"/>
      <c r="E7" s="353"/>
      <c r="F7" s="353"/>
      <c r="G7" s="353"/>
      <c r="H7" s="353"/>
      <c r="I7" s="353"/>
      <c r="J7" s="354"/>
      <c r="K7" s="355"/>
      <c r="L7" s="355"/>
      <c r="M7" s="355"/>
      <c r="N7" s="355"/>
      <c r="O7" s="355"/>
      <c r="P7" s="355"/>
      <c r="Q7" s="355"/>
      <c r="R7" s="355"/>
      <c r="S7" s="355"/>
      <c r="T7" s="355"/>
    </row>
    <row r="8" s="356" customFormat="true" ht="16.5" hidden="false" customHeight="true" outlineLevel="0" collapsed="false">
      <c r="A8" s="352" t="s">
        <v>715</v>
      </c>
      <c r="B8" s="352"/>
      <c r="C8" s="353"/>
      <c r="D8" s="353"/>
      <c r="E8" s="353"/>
      <c r="F8" s="353"/>
      <c r="G8" s="353"/>
      <c r="H8" s="353"/>
      <c r="I8" s="353"/>
      <c r="J8" s="354"/>
      <c r="K8" s="355"/>
      <c r="L8" s="355"/>
      <c r="M8" s="355"/>
      <c r="N8" s="355"/>
      <c r="O8" s="355"/>
      <c r="P8" s="355"/>
      <c r="Q8" s="355"/>
      <c r="R8" s="355"/>
      <c r="S8" s="355"/>
      <c r="T8" s="355"/>
    </row>
    <row r="9" s="356" customFormat="true" ht="16.5" hidden="false" customHeight="true" outlineLevel="0" collapsed="false">
      <c r="A9" s="352" t="s">
        <v>38</v>
      </c>
      <c r="B9" s="352"/>
      <c r="C9" s="353"/>
      <c r="D9" s="353"/>
      <c r="E9" s="353"/>
      <c r="F9" s="353"/>
      <c r="G9" s="353"/>
      <c r="H9" s="353"/>
      <c r="I9" s="353"/>
      <c r="J9" s="354"/>
      <c r="K9" s="355"/>
      <c r="L9" s="355"/>
      <c r="M9" s="355"/>
      <c r="N9" s="355"/>
      <c r="O9" s="355"/>
      <c r="P9" s="355"/>
      <c r="Q9" s="355"/>
      <c r="R9" s="355"/>
      <c r="S9" s="355"/>
      <c r="T9" s="355"/>
    </row>
    <row r="10" s="356" customFormat="true" ht="10.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</row>
    <row r="11" s="362" customFormat="true" ht="18" hidden="false" customHeight="true" outlineLevel="0" collapsed="false">
      <c r="A11" s="358"/>
      <c r="B11" s="359" t="s">
        <v>3</v>
      </c>
      <c r="C11" s="359"/>
      <c r="D11" s="359"/>
      <c r="E11" s="359"/>
      <c r="F11" s="359"/>
      <c r="G11" s="359"/>
      <c r="H11" s="359"/>
      <c r="I11" s="359"/>
      <c r="J11" s="359"/>
      <c r="K11" s="360"/>
      <c r="L11" s="361" t="s">
        <v>4</v>
      </c>
      <c r="M11" s="361"/>
      <c r="N11" s="361"/>
      <c r="O11" s="361"/>
      <c r="P11" s="361"/>
      <c r="Q11" s="361"/>
      <c r="R11" s="361"/>
      <c r="S11" s="361"/>
      <c r="T11" s="361"/>
    </row>
    <row r="12" s="368" customFormat="true" ht="15" hidden="false" customHeight="true" outlineLevel="0" collapsed="false">
      <c r="A12" s="363" t="s">
        <v>716</v>
      </c>
      <c r="B12" s="364" t="s">
        <v>256</v>
      </c>
      <c r="C12" s="364"/>
      <c r="D12" s="364"/>
      <c r="E12" s="364"/>
      <c r="F12" s="364"/>
      <c r="G12" s="365"/>
      <c r="H12" s="364" t="s">
        <v>257</v>
      </c>
      <c r="I12" s="364"/>
      <c r="J12" s="364"/>
      <c r="K12" s="366"/>
      <c r="L12" s="367" t="s">
        <v>256</v>
      </c>
      <c r="M12" s="367"/>
      <c r="N12" s="367"/>
      <c r="O12" s="367"/>
      <c r="P12" s="367"/>
      <c r="Q12" s="366"/>
      <c r="R12" s="367" t="s">
        <v>257</v>
      </c>
      <c r="S12" s="367"/>
      <c r="T12" s="367"/>
    </row>
    <row r="13" s="368" customFormat="true" ht="15" hidden="false" customHeight="true" outlineLevel="0" collapsed="false">
      <c r="A13" s="363"/>
      <c r="B13" s="369" t="s">
        <v>159</v>
      </c>
      <c r="C13" s="369" t="s">
        <v>160</v>
      </c>
      <c r="D13" s="365" t="s">
        <v>9</v>
      </c>
      <c r="E13" s="365" t="s">
        <v>566</v>
      </c>
      <c r="F13" s="365" t="s">
        <v>259</v>
      </c>
      <c r="G13" s="365"/>
      <c r="H13" s="369" t="s">
        <v>159</v>
      </c>
      <c r="I13" s="369" t="s">
        <v>160</v>
      </c>
      <c r="J13" s="370" t="s">
        <v>9</v>
      </c>
      <c r="K13" s="366"/>
      <c r="L13" s="369" t="s">
        <v>159</v>
      </c>
      <c r="M13" s="369" t="s">
        <v>160</v>
      </c>
      <c r="N13" s="371" t="s">
        <v>9</v>
      </c>
      <c r="O13" s="371" t="s">
        <v>566</v>
      </c>
      <c r="P13" s="366" t="s">
        <v>259</v>
      </c>
      <c r="Q13" s="366"/>
      <c r="R13" s="369" t="s">
        <v>159</v>
      </c>
      <c r="S13" s="369" t="s">
        <v>160</v>
      </c>
      <c r="T13" s="366" t="s">
        <v>9</v>
      </c>
    </row>
    <row r="14" s="368" customFormat="true" ht="11.25" hidden="false" customHeight="true" outlineLevel="0" collapsed="false">
      <c r="A14" s="372"/>
      <c r="B14" s="369"/>
      <c r="C14" s="369"/>
      <c r="D14" s="373" t="s">
        <v>10</v>
      </c>
      <c r="E14" s="373" t="s">
        <v>261</v>
      </c>
      <c r="F14" s="373" t="s">
        <v>717</v>
      </c>
      <c r="G14" s="373"/>
      <c r="H14" s="369"/>
      <c r="I14" s="369"/>
      <c r="J14" s="373" t="s">
        <v>10</v>
      </c>
      <c r="K14" s="373"/>
      <c r="L14" s="369"/>
      <c r="M14" s="369"/>
      <c r="N14" s="374" t="s">
        <v>10</v>
      </c>
      <c r="O14" s="374" t="s">
        <v>261</v>
      </c>
      <c r="P14" s="374" t="s">
        <v>717</v>
      </c>
      <c r="Q14" s="374"/>
      <c r="R14" s="369"/>
      <c r="S14" s="369"/>
      <c r="T14" s="374" t="s">
        <v>10</v>
      </c>
    </row>
    <row r="15" s="376" customFormat="true" ht="12.75" hidden="false" customHeight="true" outlineLevel="0" collapsed="false">
      <c r="A15" s="375"/>
      <c r="B15" s="375"/>
      <c r="I15" s="375"/>
      <c r="K15" s="377"/>
      <c r="L15" s="378"/>
      <c r="M15" s="377"/>
      <c r="N15" s="377"/>
      <c r="O15" s="377"/>
      <c r="P15" s="377"/>
      <c r="Q15" s="377"/>
      <c r="R15" s="377"/>
      <c r="S15" s="378"/>
      <c r="T15" s="379"/>
    </row>
    <row r="16" s="385" customFormat="true" ht="12" hidden="false" customHeight="true" outlineLevel="0" collapsed="false">
      <c r="A16" s="380" t="s">
        <v>263</v>
      </c>
      <c r="B16" s="381" t="n">
        <v>25675011.39599</v>
      </c>
      <c r="C16" s="381" t="n">
        <v>21057390.42443</v>
      </c>
      <c r="D16" s="382" t="n">
        <v>21.9287427287419</v>
      </c>
      <c r="E16" s="383" t="n">
        <v>21.9287427287419</v>
      </c>
      <c r="F16" s="383" t="n">
        <v>100</v>
      </c>
      <c r="G16" s="383"/>
      <c r="H16" s="381" t="n">
        <v>76969768.34781</v>
      </c>
      <c r="I16" s="381" t="n">
        <v>69020259.80242</v>
      </c>
      <c r="J16" s="382" t="n">
        <v>11.5176450626911</v>
      </c>
      <c r="K16" s="382"/>
      <c r="L16" s="381" t="n">
        <v>3270751.65226</v>
      </c>
      <c r="M16" s="381" t="n">
        <v>2673469.50081</v>
      </c>
      <c r="N16" s="383" t="n">
        <v>22.3410871629183</v>
      </c>
      <c r="O16" s="383" t="n">
        <v>22.3410871629183</v>
      </c>
      <c r="P16" s="383" t="n">
        <v>100</v>
      </c>
      <c r="Q16" s="384"/>
      <c r="R16" s="381" t="n">
        <v>10291149.81966</v>
      </c>
      <c r="S16" s="381" t="n">
        <v>8198913.12785</v>
      </c>
      <c r="T16" s="382" t="n">
        <v>25.5184639620477</v>
      </c>
    </row>
    <row r="17" s="376" customFormat="true" ht="15" hidden="false" customHeight="true" outlineLevel="0" collapsed="false">
      <c r="A17" s="386"/>
      <c r="B17" s="387"/>
      <c r="C17" s="387"/>
      <c r="D17" s="388"/>
      <c r="E17" s="389"/>
      <c r="F17" s="389"/>
      <c r="G17" s="389"/>
      <c r="H17" s="390"/>
      <c r="I17" s="390"/>
      <c r="J17" s="388"/>
      <c r="K17" s="391"/>
      <c r="L17" s="392"/>
      <c r="M17" s="392"/>
      <c r="N17" s="391"/>
      <c r="O17" s="393"/>
      <c r="P17" s="393"/>
      <c r="Q17" s="391"/>
      <c r="R17" s="392"/>
      <c r="S17" s="392"/>
      <c r="T17" s="391"/>
    </row>
    <row r="18" s="376" customFormat="true" ht="19.5" hidden="false" customHeight="true" outlineLevel="0" collapsed="false">
      <c r="A18" s="394" t="s">
        <v>718</v>
      </c>
      <c r="B18" s="395" t="n">
        <v>12966409.84043</v>
      </c>
      <c r="C18" s="395" t="n">
        <v>8238358.11613992</v>
      </c>
      <c r="D18" s="396" t="n">
        <v>57.3907040412248</v>
      </c>
      <c r="E18" s="396" t="n">
        <v>22.4531702599045</v>
      </c>
      <c r="F18" s="396" t="n">
        <v>50.5020607019289</v>
      </c>
      <c r="G18" s="396"/>
      <c r="H18" s="395" t="n">
        <v>21859404.3235899</v>
      </c>
      <c r="I18" s="395" t="n">
        <v>17489410.3330397</v>
      </c>
      <c r="J18" s="396" t="n">
        <v>24.9865141667741</v>
      </c>
      <c r="K18" s="396"/>
      <c r="L18" s="395" t="n">
        <v>1707095.57513</v>
      </c>
      <c r="M18" s="395" t="n">
        <v>1309674.05662999</v>
      </c>
      <c r="N18" s="396" t="n">
        <v>30.3450707058091</v>
      </c>
      <c r="O18" s="396" t="n">
        <v>14.8653844145071</v>
      </c>
      <c r="P18" s="396" t="n">
        <v>52.1927604607475</v>
      </c>
      <c r="Q18" s="396"/>
      <c r="R18" s="395" t="n">
        <v>2957643.29711001</v>
      </c>
      <c r="S18" s="395" t="n">
        <v>2538050.16504</v>
      </c>
      <c r="T18" s="396" t="n">
        <v>16.532105545022</v>
      </c>
    </row>
    <row r="19" s="376" customFormat="true" ht="19.5" hidden="false" customHeight="true" outlineLevel="0" collapsed="false">
      <c r="A19" s="386" t="s">
        <v>719</v>
      </c>
      <c r="B19" s="392" t="n">
        <v>2335971.76377</v>
      </c>
      <c r="C19" s="392" t="n">
        <v>1894054.69375001</v>
      </c>
      <c r="D19" s="393" t="n">
        <v>23.3318008966808</v>
      </c>
      <c r="E19" s="393" t="n">
        <v>2.09863169705632</v>
      </c>
      <c r="F19" s="393" t="n">
        <v>9.09823067940229</v>
      </c>
      <c r="G19" s="397"/>
      <c r="H19" s="392" t="n">
        <v>25501203.35996</v>
      </c>
      <c r="I19" s="392" t="n">
        <v>23075832.61918</v>
      </c>
      <c r="J19" s="393" t="n">
        <v>10.5104365281456</v>
      </c>
      <c r="K19" s="393"/>
      <c r="L19" s="392" t="n">
        <v>309320.93985</v>
      </c>
      <c r="M19" s="392" t="n">
        <v>210272.04619</v>
      </c>
      <c r="N19" s="393" t="n">
        <v>47.1051171350188</v>
      </c>
      <c r="O19" s="393" t="n">
        <v>3.70488212526796</v>
      </c>
      <c r="P19" s="393" t="n">
        <v>9.45718210174313</v>
      </c>
      <c r="Q19" s="397"/>
      <c r="R19" s="392" t="n">
        <v>3331323.13796</v>
      </c>
      <c r="S19" s="392" t="n">
        <v>3082255.08259</v>
      </c>
      <c r="T19" s="393" t="n">
        <v>8.08070872449362</v>
      </c>
    </row>
    <row r="20" s="376" customFormat="true" ht="19.5" hidden="false" customHeight="true" outlineLevel="0" collapsed="false">
      <c r="A20" s="394" t="s">
        <v>720</v>
      </c>
      <c r="B20" s="395" t="n">
        <v>1930301.25871999</v>
      </c>
      <c r="C20" s="395" t="n">
        <v>1610809.22387001</v>
      </c>
      <c r="D20" s="396" t="n">
        <v>19.8342566031744</v>
      </c>
      <c r="E20" s="396" t="n">
        <v>1.51724419982885</v>
      </c>
      <c r="F20" s="396" t="n">
        <v>7.51820993941786</v>
      </c>
      <c r="G20" s="398"/>
      <c r="H20" s="395" t="n">
        <v>1824423.97541</v>
      </c>
      <c r="I20" s="395" t="n">
        <v>1389167.92013</v>
      </c>
      <c r="J20" s="396" t="n">
        <v>31.3321412748476</v>
      </c>
      <c r="K20" s="396"/>
      <c r="L20" s="395" t="n">
        <v>234266.04534</v>
      </c>
      <c r="M20" s="395" t="n">
        <v>183537.09145</v>
      </c>
      <c r="N20" s="396" t="n">
        <v>27.6396195936338</v>
      </c>
      <c r="O20" s="396" t="n">
        <v>1.89749514159896</v>
      </c>
      <c r="P20" s="396" t="n">
        <v>7.16245286242165</v>
      </c>
      <c r="Q20" s="398"/>
      <c r="R20" s="395" t="n">
        <v>216744.66754</v>
      </c>
      <c r="S20" s="395" t="n">
        <v>71857.5304499999</v>
      </c>
      <c r="T20" s="396" t="n">
        <v>201.631111148213</v>
      </c>
    </row>
    <row r="21" s="376" customFormat="true" ht="19.5" hidden="false" customHeight="true" outlineLevel="0" collapsed="false">
      <c r="A21" s="386" t="s">
        <v>721</v>
      </c>
      <c r="B21" s="392" t="n">
        <v>1689633.27647002</v>
      </c>
      <c r="C21" s="392" t="n">
        <v>1409586.04325999</v>
      </c>
      <c r="D21" s="393" t="n">
        <v>19.8673386806776</v>
      </c>
      <c r="E21" s="393" t="n">
        <v>1.32992373492361</v>
      </c>
      <c r="F21" s="393" t="n">
        <v>6.58084723083673</v>
      </c>
      <c r="G21" s="397"/>
      <c r="H21" s="392" t="n">
        <v>267167.597090005</v>
      </c>
      <c r="I21" s="392" t="n">
        <v>385037.482049992</v>
      </c>
      <c r="J21" s="393" t="n">
        <v>-30.6125742180818</v>
      </c>
      <c r="K21" s="393"/>
      <c r="L21" s="392" t="n">
        <v>210645.67555</v>
      </c>
      <c r="M21" s="392" t="n">
        <v>173278.42782</v>
      </c>
      <c r="N21" s="393" t="n">
        <v>21.5648584766805</v>
      </c>
      <c r="O21" s="393" t="n">
        <v>1.39770615369573</v>
      </c>
      <c r="P21" s="393" t="n">
        <v>6.44028339493308</v>
      </c>
      <c r="Q21" s="397"/>
      <c r="R21" s="392" t="n">
        <v>36296.4287100001</v>
      </c>
      <c r="S21" s="392" t="n">
        <v>30551.3261100001</v>
      </c>
      <c r="T21" s="393" t="n">
        <v>18.8047568845774</v>
      </c>
    </row>
    <row r="22" s="376" customFormat="true" ht="19.5" hidden="false" customHeight="true" outlineLevel="0" collapsed="false">
      <c r="A22" s="394" t="s">
        <v>722</v>
      </c>
      <c r="B22" s="395" t="n">
        <v>1668200.11131</v>
      </c>
      <c r="C22" s="395" t="n">
        <v>1943766.95637</v>
      </c>
      <c r="D22" s="396" t="n">
        <v>-14.1769487415622</v>
      </c>
      <c r="E22" s="396" t="n">
        <v>-1.30864670078158</v>
      </c>
      <c r="F22" s="396" t="n">
        <v>6.49736853308874</v>
      </c>
      <c r="G22" s="398"/>
      <c r="H22" s="395" t="n">
        <v>22802753.61979</v>
      </c>
      <c r="I22" s="395" t="n">
        <v>21754631.39958</v>
      </c>
      <c r="J22" s="396" t="n">
        <v>4.81792681732238</v>
      </c>
      <c r="K22" s="396"/>
      <c r="L22" s="395" t="n">
        <v>247828.66816</v>
      </c>
      <c r="M22" s="395" t="n">
        <v>190469.15786</v>
      </c>
      <c r="N22" s="396" t="n">
        <v>30.1148547851305</v>
      </c>
      <c r="O22" s="396" t="n">
        <v>2.14550830980572</v>
      </c>
      <c r="P22" s="396" t="n">
        <v>7.57711665417205</v>
      </c>
      <c r="Q22" s="398"/>
      <c r="R22" s="395" t="n">
        <v>3154619.30917</v>
      </c>
      <c r="S22" s="395" t="n">
        <v>1871320.39053</v>
      </c>
      <c r="T22" s="396" t="n">
        <v>68.5771888733891</v>
      </c>
    </row>
    <row r="23" s="376" customFormat="true" ht="19.5" hidden="false" customHeight="true" outlineLevel="0" collapsed="false">
      <c r="A23" s="386" t="s">
        <v>723</v>
      </c>
      <c r="B23" s="392" t="n">
        <v>1532824.85635999</v>
      </c>
      <c r="C23" s="392" t="n">
        <v>1082175.33235</v>
      </c>
      <c r="D23" s="393" t="n">
        <v>41.6429307283673</v>
      </c>
      <c r="E23" s="393" t="n">
        <v>2.1401014794652</v>
      </c>
      <c r="F23" s="393" t="n">
        <v>5.97010389876358</v>
      </c>
      <c r="G23" s="397"/>
      <c r="H23" s="392" t="n">
        <v>53193.9864599997</v>
      </c>
      <c r="I23" s="392" t="n">
        <v>45117.1843300001</v>
      </c>
      <c r="J23" s="393" t="n">
        <v>17.9018310870722</v>
      </c>
      <c r="K23" s="393"/>
      <c r="L23" s="392" t="n">
        <v>168539.82407</v>
      </c>
      <c r="M23" s="392" t="n">
        <v>136700.81297</v>
      </c>
      <c r="N23" s="393" t="n">
        <v>23.2910181060793</v>
      </c>
      <c r="O23" s="393" t="n">
        <v>1.19092479231028</v>
      </c>
      <c r="P23" s="393" t="n">
        <v>5.1529385899276</v>
      </c>
      <c r="Q23" s="397"/>
      <c r="R23" s="392" t="n">
        <v>5888.27210000002</v>
      </c>
      <c r="S23" s="392" t="n">
        <v>4960.98138</v>
      </c>
      <c r="T23" s="393" t="n">
        <v>18.6916791048311</v>
      </c>
    </row>
    <row r="24" s="376" customFormat="true" ht="19.5" hidden="false" customHeight="true" outlineLevel="0" collapsed="false">
      <c r="A24" s="394" t="s">
        <v>724</v>
      </c>
      <c r="B24" s="395" t="n">
        <v>943268.827159995</v>
      </c>
      <c r="C24" s="395" t="n">
        <v>706692.465259997</v>
      </c>
      <c r="D24" s="396" t="n">
        <v>33.4765649175217</v>
      </c>
      <c r="E24" s="396" t="n">
        <v>1.12348376095801</v>
      </c>
      <c r="F24" s="396" t="n">
        <v>3.67387890354478</v>
      </c>
      <c r="G24" s="398"/>
      <c r="H24" s="395" t="n">
        <v>1268882.385</v>
      </c>
      <c r="I24" s="395" t="n">
        <v>1208106.35441</v>
      </c>
      <c r="J24" s="396" t="n">
        <v>5.03068544984862</v>
      </c>
      <c r="K24" s="396"/>
      <c r="L24" s="395" t="n">
        <v>114031.78377</v>
      </c>
      <c r="M24" s="395" t="n">
        <v>102412.30399</v>
      </c>
      <c r="N24" s="396" t="n">
        <v>11.3457849567903</v>
      </c>
      <c r="O24" s="396" t="n">
        <v>0.434621744384195</v>
      </c>
      <c r="P24" s="396" t="n">
        <v>3.48640911611884</v>
      </c>
      <c r="Q24" s="398"/>
      <c r="R24" s="395" t="n">
        <v>188904.02828</v>
      </c>
      <c r="S24" s="395" t="n">
        <v>214685.681</v>
      </c>
      <c r="T24" s="396" t="n">
        <v>-12.0090229585456</v>
      </c>
    </row>
    <row r="25" s="376" customFormat="true" ht="19.5" hidden="false" customHeight="true" outlineLevel="0" collapsed="false">
      <c r="A25" s="386" t="s">
        <v>725</v>
      </c>
      <c r="B25" s="392" t="n">
        <v>625618.357750002</v>
      </c>
      <c r="C25" s="392" t="n">
        <v>484179.691999993</v>
      </c>
      <c r="D25" s="393" t="n">
        <v>29.2120194396775</v>
      </c>
      <c r="E25" s="393" t="n">
        <v>0.671681831885099</v>
      </c>
      <c r="F25" s="393" t="n">
        <v>2.43668190872824</v>
      </c>
      <c r="G25" s="397"/>
      <c r="H25" s="392" t="n">
        <v>317132.83072</v>
      </c>
      <c r="I25" s="392" t="n">
        <v>252427.710869998</v>
      </c>
      <c r="J25" s="393" t="n">
        <v>25.6331286398765</v>
      </c>
      <c r="K25" s="393"/>
      <c r="L25" s="392" t="n">
        <v>82573.9603</v>
      </c>
      <c r="M25" s="392" t="n">
        <v>55784.3562300001</v>
      </c>
      <c r="N25" s="393" t="n">
        <v>48.0235067328657</v>
      </c>
      <c r="O25" s="393" t="n">
        <v>1.00205385032009</v>
      </c>
      <c r="P25" s="393" t="n">
        <v>2.52461724640401</v>
      </c>
      <c r="Q25" s="397"/>
      <c r="R25" s="392" t="n">
        <v>44672.7910199999</v>
      </c>
      <c r="S25" s="392" t="n">
        <v>23607.46245</v>
      </c>
      <c r="T25" s="393" t="n">
        <v>89.2316512823677</v>
      </c>
    </row>
    <row r="26" s="376" customFormat="true" ht="19.5" hidden="false" customHeight="true" outlineLevel="0" collapsed="false">
      <c r="A26" s="394" t="s">
        <v>726</v>
      </c>
      <c r="B26" s="395" t="n">
        <v>559501.04565</v>
      </c>
      <c r="C26" s="395" t="n">
        <v>243915.15838</v>
      </c>
      <c r="D26" s="396" t="n">
        <v>129.383466515985</v>
      </c>
      <c r="E26" s="396" t="n">
        <v>1.49869419196345</v>
      </c>
      <c r="F26" s="396" t="n">
        <v>2.17916571494642</v>
      </c>
      <c r="G26" s="398"/>
      <c r="H26" s="395" t="n">
        <v>1110147.921</v>
      </c>
      <c r="I26" s="395" t="n">
        <v>681229.423</v>
      </c>
      <c r="J26" s="396" t="n">
        <v>62.9624152332011</v>
      </c>
      <c r="K26" s="396"/>
      <c r="L26" s="395" t="n">
        <v>52122.46445</v>
      </c>
      <c r="M26" s="395" t="n">
        <v>33725.9148</v>
      </c>
      <c r="N26" s="396" t="n">
        <v>54.547222096404</v>
      </c>
      <c r="O26" s="396" t="n">
        <v>0.688115186817215</v>
      </c>
      <c r="P26" s="396" t="n">
        <v>1.59359284933739</v>
      </c>
      <c r="Q26" s="398"/>
      <c r="R26" s="395" t="n">
        <v>102559.107</v>
      </c>
      <c r="S26" s="395" t="n">
        <v>71181.523</v>
      </c>
      <c r="T26" s="396" t="n">
        <v>44.081079861132</v>
      </c>
    </row>
    <row r="27" s="376" customFormat="true" ht="19.5" hidden="false" customHeight="true" outlineLevel="0" collapsed="false">
      <c r="A27" s="386" t="s">
        <v>727</v>
      </c>
      <c r="B27" s="392" t="n">
        <v>550412.276880004</v>
      </c>
      <c r="C27" s="392" t="n">
        <v>2067611.13656999</v>
      </c>
      <c r="D27" s="393" t="n">
        <v>-73.3793135882845</v>
      </c>
      <c r="E27" s="393" t="n">
        <v>-7.20506591324719</v>
      </c>
      <c r="F27" s="393" t="n">
        <v>2.14376643652033</v>
      </c>
      <c r="G27" s="397"/>
      <c r="H27" s="392" t="n">
        <v>1023936.59162</v>
      </c>
      <c r="I27" s="392" t="n">
        <v>1448969.70606</v>
      </c>
      <c r="J27" s="393" t="n">
        <v>-29.3334714081594</v>
      </c>
      <c r="K27" s="393"/>
      <c r="L27" s="392" t="n">
        <v>43107.44589</v>
      </c>
      <c r="M27" s="392" t="n">
        <v>153986.98112</v>
      </c>
      <c r="N27" s="393" t="n">
        <v>-72.0057854394802</v>
      </c>
      <c r="O27" s="393" t="n">
        <v>-4.14740228741738</v>
      </c>
      <c r="P27" s="393" t="n">
        <v>1.31796756443473</v>
      </c>
      <c r="Q27" s="397"/>
      <c r="R27" s="392" t="n">
        <v>133736.46069</v>
      </c>
      <c r="S27" s="392" t="n">
        <v>150104.958479999</v>
      </c>
      <c r="T27" s="393" t="n">
        <v>-10.9047015873099</v>
      </c>
    </row>
    <row r="28" s="376" customFormat="true" ht="19.5" hidden="false" customHeight="true" outlineLevel="0" collapsed="false">
      <c r="A28" s="394" t="s">
        <v>728</v>
      </c>
      <c r="B28" s="395" t="n">
        <v>347751.256350001</v>
      </c>
      <c r="C28" s="395" t="n">
        <v>428905.099190001</v>
      </c>
      <c r="D28" s="396" t="n">
        <v>-18.9211653098231</v>
      </c>
      <c r="E28" s="396" t="n">
        <v>-0.385393637123473</v>
      </c>
      <c r="F28" s="396" t="n">
        <v>1.35443467185496</v>
      </c>
      <c r="G28" s="398"/>
      <c r="H28" s="395" t="n">
        <v>802930.92579</v>
      </c>
      <c r="I28" s="395" t="n">
        <v>1052131.75016</v>
      </c>
      <c r="J28" s="396" t="n">
        <v>-23.6853249920557</v>
      </c>
      <c r="K28" s="396"/>
      <c r="L28" s="395" t="n">
        <v>43645.89854</v>
      </c>
      <c r="M28" s="395" t="n">
        <v>47507.83766</v>
      </c>
      <c r="N28" s="396" t="n">
        <v>-8.12905682561014</v>
      </c>
      <c r="O28" s="396" t="n">
        <v>-0.144454205250142</v>
      </c>
      <c r="P28" s="396" t="n">
        <v>1.33443022217361</v>
      </c>
      <c r="Q28" s="398"/>
      <c r="R28" s="395" t="n">
        <v>107058.697</v>
      </c>
      <c r="S28" s="395" t="n">
        <v>115282.1206</v>
      </c>
      <c r="T28" s="396" t="n">
        <v>-7.13330354889395</v>
      </c>
    </row>
    <row r="29" s="376" customFormat="true" ht="19.5" hidden="false" customHeight="true" outlineLevel="0" collapsed="false">
      <c r="A29" s="386" t="s">
        <v>729</v>
      </c>
      <c r="B29" s="392" t="n">
        <v>342781.321080002</v>
      </c>
      <c r="C29" s="392" t="n">
        <v>279783.778769999</v>
      </c>
      <c r="D29" s="393" t="n">
        <v>22.5165099231117</v>
      </c>
      <c r="E29" s="393" t="n">
        <v>0.299170699883667</v>
      </c>
      <c r="F29" s="393" t="n">
        <v>1.33507758105042</v>
      </c>
      <c r="G29" s="397"/>
      <c r="H29" s="392" t="n">
        <v>69287.6547499998</v>
      </c>
      <c r="I29" s="392" t="n">
        <v>73443.7816499999</v>
      </c>
      <c r="J29" s="393" t="n">
        <v>-5.65892279322745</v>
      </c>
      <c r="K29" s="393"/>
      <c r="L29" s="392" t="n">
        <v>37976.13007</v>
      </c>
      <c r="M29" s="392" t="n">
        <v>30959.17578</v>
      </c>
      <c r="N29" s="393" t="n">
        <v>22.6651844347</v>
      </c>
      <c r="O29" s="393" t="n">
        <v>0.262466218068843</v>
      </c>
      <c r="P29" s="393" t="n">
        <v>1.16108265339435</v>
      </c>
      <c r="Q29" s="397"/>
      <c r="R29" s="392" t="n">
        <v>5944.94464999999</v>
      </c>
      <c r="S29" s="392" t="n">
        <v>9946.79006000001</v>
      </c>
      <c r="T29" s="393" t="n">
        <v>-40.2325311568907</v>
      </c>
    </row>
    <row r="30" s="376" customFormat="true" ht="19.5" hidden="false" customHeight="true" outlineLevel="0" collapsed="false">
      <c r="A30" s="394" t="s">
        <v>730</v>
      </c>
      <c r="B30" s="395" t="n">
        <v>137977.93423</v>
      </c>
      <c r="C30" s="395" t="n">
        <v>616489.746140003</v>
      </c>
      <c r="D30" s="396" t="n">
        <v>-77.6187787235856</v>
      </c>
      <c r="E30" s="396" t="n">
        <v>-2.27241743760828</v>
      </c>
      <c r="F30" s="396" t="n">
        <v>0.537401647469375</v>
      </c>
      <c r="G30" s="398"/>
      <c r="H30" s="395" t="n">
        <v>57494.82785</v>
      </c>
      <c r="I30" s="395" t="n">
        <v>151954.17073</v>
      </c>
      <c r="J30" s="396" t="n">
        <v>-62.1630472044364</v>
      </c>
      <c r="K30" s="396"/>
      <c r="L30" s="395" t="n">
        <v>11302.64428</v>
      </c>
      <c r="M30" s="395" t="n">
        <v>40672.155</v>
      </c>
      <c r="N30" s="396" t="n">
        <v>-72.21036288832</v>
      </c>
      <c r="O30" s="396" t="n">
        <v>-1.09855417131565</v>
      </c>
      <c r="P30" s="396" t="n">
        <v>0.345567180931949</v>
      </c>
      <c r="Q30" s="398"/>
      <c r="R30" s="395" t="n">
        <v>3948.33943</v>
      </c>
      <c r="S30" s="395" t="n">
        <v>13719.54651</v>
      </c>
      <c r="T30" s="396" t="n">
        <v>-71.221064580217</v>
      </c>
    </row>
    <row r="31" s="376" customFormat="true" ht="19.5" hidden="false" customHeight="true" outlineLevel="0" collapsed="false">
      <c r="A31" s="386" t="s">
        <v>731</v>
      </c>
      <c r="B31" s="392" t="n">
        <v>23765.10807</v>
      </c>
      <c r="C31" s="392" t="n">
        <v>28431.65299</v>
      </c>
      <c r="D31" s="393" t="n">
        <v>-16.4132029947091</v>
      </c>
      <c r="E31" s="393" t="n">
        <v>-0.02216107896535</v>
      </c>
      <c r="F31" s="393" t="n">
        <v>0.0925612366961275</v>
      </c>
      <c r="G31" s="397"/>
      <c r="H31" s="392" t="n">
        <v>10253.59582</v>
      </c>
      <c r="I31" s="392" t="n">
        <v>10710.78405</v>
      </c>
      <c r="J31" s="393" t="n">
        <v>-4.26848518153066</v>
      </c>
      <c r="K31" s="393"/>
      <c r="L31" s="392" t="n">
        <v>4033.52446</v>
      </c>
      <c r="M31" s="392" t="n">
        <v>2982.14311</v>
      </c>
      <c r="N31" s="393" t="n">
        <v>35.2558985675239</v>
      </c>
      <c r="O31" s="393" t="n">
        <v>0.0393264763140727</v>
      </c>
      <c r="P31" s="393" t="n">
        <v>0.123321024915265</v>
      </c>
      <c r="Q31" s="397"/>
      <c r="R31" s="392" t="n">
        <v>1460.37949</v>
      </c>
      <c r="S31" s="392" t="n">
        <v>1246.37818</v>
      </c>
      <c r="T31" s="393" t="n">
        <v>17.1698536956095</v>
      </c>
    </row>
    <row r="32" s="376" customFormat="true" ht="19.5" hidden="false" customHeight="true" outlineLevel="0" collapsed="false">
      <c r="A32" s="394" t="s">
        <v>732</v>
      </c>
      <c r="B32" s="395" t="n">
        <v>16466.53673</v>
      </c>
      <c r="C32" s="395" t="n">
        <v>20237.45792</v>
      </c>
      <c r="D32" s="396" t="n">
        <v>-18.6333738402654</v>
      </c>
      <c r="E32" s="396" t="n">
        <v>-0.0179078276747204</v>
      </c>
      <c r="F32" s="396" t="n">
        <v>0.064134486548161</v>
      </c>
      <c r="G32" s="398"/>
      <c r="H32" s="395" t="n">
        <v>1162.74706</v>
      </c>
      <c r="I32" s="395" t="n">
        <v>1684.01055</v>
      </c>
      <c r="J32" s="396" t="n">
        <v>-30.9536950347491</v>
      </c>
      <c r="K32" s="396"/>
      <c r="L32" s="395" t="n">
        <v>3593.9542</v>
      </c>
      <c r="M32" s="395" t="n">
        <v>1279.29635</v>
      </c>
      <c r="N32" s="396" t="n">
        <v>180.932107716871</v>
      </c>
      <c r="O32" s="396" t="n">
        <v>0.0865788014151167</v>
      </c>
      <c r="P32" s="396" t="n">
        <v>0.109881598546826</v>
      </c>
      <c r="Q32" s="398"/>
      <c r="R32" s="395" t="n">
        <v>289.67294</v>
      </c>
      <c r="S32" s="395" t="n">
        <v>104.20934</v>
      </c>
      <c r="T32" s="396" t="n">
        <v>177.972147218282</v>
      </c>
    </row>
    <row r="33" s="376" customFormat="true" ht="19.5" hidden="false" customHeight="true" outlineLevel="0" collapsed="false">
      <c r="A33" s="386" t="s">
        <v>733</v>
      </c>
      <c r="B33" s="392" t="n">
        <v>1889.91901</v>
      </c>
      <c r="C33" s="392" t="n">
        <v>84.438</v>
      </c>
      <c r="D33" s="393" t="s">
        <v>63</v>
      </c>
      <c r="E33" s="393" t="n">
        <v>0.00857409666444399</v>
      </c>
      <c r="F33" s="393" t="n">
        <v>0.00736092763836192</v>
      </c>
      <c r="G33" s="397"/>
      <c r="H33" s="392" t="n">
        <v>94.30441</v>
      </c>
      <c r="I33" s="392" t="n">
        <v>6.2674</v>
      </c>
      <c r="J33" s="393" t="s">
        <v>63</v>
      </c>
      <c r="K33" s="393"/>
      <c r="L33" s="392" t="n">
        <v>138.19</v>
      </c>
      <c r="M33" s="392" t="n">
        <v>0.738</v>
      </c>
      <c r="N33" s="393" t="s">
        <v>63</v>
      </c>
      <c r="O33" s="393" t="n">
        <v>0.00514133413372979</v>
      </c>
      <c r="P33" s="393" t="n">
        <v>0.00422502270707452</v>
      </c>
      <c r="Q33" s="397"/>
      <c r="R33" s="392" t="n">
        <v>12.65412</v>
      </c>
      <c r="S33" s="392" t="n">
        <v>0.13104</v>
      </c>
      <c r="T33" s="393" t="s">
        <v>63</v>
      </c>
    </row>
    <row r="34" s="376" customFormat="true" ht="19.5" hidden="false" customHeight="true" outlineLevel="0" collapsed="false">
      <c r="A34" s="394" t="s">
        <v>734</v>
      </c>
      <c r="B34" s="395" t="n">
        <v>1762.08407</v>
      </c>
      <c r="C34" s="395" t="n">
        <v>1803.82052</v>
      </c>
      <c r="D34" s="396" t="n">
        <v>-2.31378064154644</v>
      </c>
      <c r="E34" s="396" t="n">
        <v>-0.000198203334595446</v>
      </c>
      <c r="F34" s="396" t="n">
        <v>0.00686303130628876</v>
      </c>
      <c r="G34" s="398"/>
      <c r="H34" s="395" t="n">
        <v>135.20053</v>
      </c>
      <c r="I34" s="395" t="n">
        <v>358.82889</v>
      </c>
      <c r="J34" s="396" t="n">
        <v>-62.3217266591885</v>
      </c>
      <c r="K34" s="396"/>
      <c r="L34" s="395" t="n">
        <v>488.43259</v>
      </c>
      <c r="M34" s="395" t="n">
        <v>124.00585</v>
      </c>
      <c r="N34" s="396" t="n">
        <v>293.878667820913</v>
      </c>
      <c r="O34" s="396" t="n">
        <v>0.0136312286296734</v>
      </c>
      <c r="P34" s="396" t="n">
        <v>0.0149333438282453</v>
      </c>
      <c r="Q34" s="398"/>
      <c r="R34" s="395" t="n">
        <v>47.19945</v>
      </c>
      <c r="S34" s="395" t="n">
        <v>21.35109</v>
      </c>
      <c r="T34" s="396" t="n">
        <v>121.063421118079</v>
      </c>
    </row>
    <row r="35" s="376" customFormat="true" ht="19.5" hidden="false" customHeight="true" outlineLevel="0" collapsed="false">
      <c r="A35" s="386" t="s">
        <v>735</v>
      </c>
      <c r="B35" s="392" t="n">
        <v>361.47538</v>
      </c>
      <c r="C35" s="392" t="n">
        <v>462.60412</v>
      </c>
      <c r="D35" s="393" t="n">
        <v>-21.8607521264618</v>
      </c>
      <c r="E35" s="393" t="n">
        <v>-0.000480252956143483</v>
      </c>
      <c r="F35" s="393" t="n">
        <v>0.00140788790479936</v>
      </c>
      <c r="G35" s="397"/>
      <c r="H35" s="392" t="n">
        <v>143.17951</v>
      </c>
      <c r="I35" s="392" t="n">
        <v>28.64434</v>
      </c>
      <c r="J35" s="393" t="n">
        <v>399.852710867138</v>
      </c>
      <c r="K35" s="393"/>
      <c r="L35" s="392" t="n">
        <v>0.22</v>
      </c>
      <c r="M35" s="392" t="n">
        <v>103</v>
      </c>
      <c r="N35" s="393" t="n">
        <v>-99.7864077669903</v>
      </c>
      <c r="O35" s="393" t="n">
        <v>-0.00384444258551893</v>
      </c>
      <c r="P35" s="393" t="n">
        <v>6.72628262216075E-006</v>
      </c>
      <c r="Q35" s="397"/>
      <c r="R35" s="392" t="n">
        <v>0.22</v>
      </c>
      <c r="S35" s="392" t="n">
        <v>17.5</v>
      </c>
      <c r="T35" s="393" t="n">
        <v>-98.7428571428572</v>
      </c>
    </row>
    <row r="36" s="377" customFormat="true" ht="18" hidden="false" customHeight="true" outlineLevel="0" collapsed="false">
      <c r="A36" s="394" t="s">
        <v>736</v>
      </c>
      <c r="B36" s="395" t="n">
        <v>65.88096</v>
      </c>
      <c r="C36" s="395" t="n">
        <v>1E-033</v>
      </c>
      <c r="D36" s="396" t="s">
        <v>63</v>
      </c>
      <c r="E36" s="396" t="n">
        <v>0.000312863838643403</v>
      </c>
      <c r="F36" s="396" t="n">
        <v>0.000256595640733735</v>
      </c>
      <c r="G36" s="398"/>
      <c r="H36" s="395" t="n">
        <v>18.38845</v>
      </c>
      <c r="I36" s="395" t="n">
        <v>1E-033</v>
      </c>
      <c r="J36" s="396" t="s">
        <v>63</v>
      </c>
      <c r="K36" s="396"/>
      <c r="L36" s="395" t="n">
        <v>1E-033</v>
      </c>
      <c r="M36" s="395" t="n">
        <v>1E-033</v>
      </c>
      <c r="N36" s="396" t="n">
        <v>0</v>
      </c>
      <c r="O36" s="396" t="n">
        <v>0</v>
      </c>
      <c r="P36" s="396" t="n">
        <v>3.05740119189125E-038</v>
      </c>
      <c r="Q36" s="398"/>
      <c r="R36" s="395" t="n">
        <v>1E-033</v>
      </c>
      <c r="S36" s="395" t="n">
        <v>1E-033</v>
      </c>
      <c r="T36" s="396" t="n">
        <v>0</v>
      </c>
    </row>
    <row r="37" s="377" customFormat="true" ht="18" hidden="false" customHeight="true" outlineLevel="0" collapsed="false">
      <c r="A37" s="399" t="s">
        <v>737</v>
      </c>
      <c r="B37" s="400" t="n">
        <v>48.26561</v>
      </c>
      <c r="C37" s="400" t="n">
        <v>43.00883</v>
      </c>
      <c r="D37" s="401" t="n">
        <v>12.222559878983</v>
      </c>
      <c r="E37" s="401" t="n">
        <v>2.49640619946016E-005</v>
      </c>
      <c r="F37" s="401" t="n">
        <v>0.000187986713055708</v>
      </c>
      <c r="G37" s="402"/>
      <c r="H37" s="400" t="n">
        <v>0.933</v>
      </c>
      <c r="I37" s="400" t="n">
        <v>11.432</v>
      </c>
      <c r="J37" s="401" t="n">
        <v>-91.8386983904829</v>
      </c>
      <c r="K37" s="401"/>
      <c r="L37" s="400" t="n">
        <v>40.27561</v>
      </c>
      <c r="M37" s="400" t="n">
        <v>1E-033</v>
      </c>
      <c r="N37" s="401" t="s">
        <v>63</v>
      </c>
      <c r="O37" s="401" t="n">
        <v>0.00150649221873664</v>
      </c>
      <c r="P37" s="401" t="n">
        <v>0.00123138698018147</v>
      </c>
      <c r="Q37" s="402"/>
      <c r="R37" s="400" t="n">
        <v>0.213</v>
      </c>
      <c r="S37" s="400" t="n">
        <v>1E-033</v>
      </c>
      <c r="T37" s="401" t="s">
        <v>63</v>
      </c>
    </row>
    <row r="38" s="377" customFormat="true" ht="18" hidden="false" customHeight="true" outlineLevel="0" collapsed="false">
      <c r="A38" s="403"/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/>
      <c r="T38" s="404"/>
    </row>
    <row r="39" s="376" customFormat="true" ht="12.75" hidden="false" customHeight="true" outlineLevel="0" collapsed="false">
      <c r="A39" s="405" t="s">
        <v>738</v>
      </c>
      <c r="B39" s="387"/>
      <c r="C39" s="388"/>
      <c r="D39" s="389"/>
      <c r="E39" s="389"/>
      <c r="F39" s="389"/>
      <c r="G39" s="389"/>
      <c r="H39" s="388"/>
      <c r="I39" s="388"/>
      <c r="J39" s="389"/>
      <c r="K39" s="393"/>
      <c r="L39" s="391"/>
      <c r="M39" s="391"/>
      <c r="N39" s="391"/>
      <c r="O39" s="391"/>
      <c r="P39" s="391"/>
      <c r="Q39" s="391"/>
      <c r="R39" s="391"/>
      <c r="S39" s="391"/>
      <c r="T39" s="406"/>
    </row>
    <row r="40" s="376" customFormat="true" ht="12" hidden="false" customHeight="true" outlineLevel="0" collapsed="false">
      <c r="A40" s="375" t="s">
        <v>556</v>
      </c>
      <c r="B40" s="387"/>
      <c r="C40" s="388"/>
      <c r="D40" s="388"/>
      <c r="E40" s="388"/>
      <c r="F40" s="388"/>
      <c r="G40" s="388"/>
      <c r="H40" s="388"/>
      <c r="I40" s="388"/>
      <c r="J40" s="389"/>
      <c r="K40" s="393"/>
      <c r="L40" s="391"/>
      <c r="M40" s="391"/>
      <c r="N40" s="391"/>
      <c r="O40" s="391"/>
      <c r="P40" s="391"/>
      <c r="Q40" s="391"/>
      <c r="R40" s="391"/>
      <c r="S40" s="391"/>
      <c r="T40" s="406"/>
    </row>
    <row r="41" s="376" customFormat="true" ht="12" hidden="false" customHeight="true" outlineLevel="0" collapsed="false">
      <c r="A41" s="375" t="s">
        <v>739</v>
      </c>
      <c r="B41" s="390"/>
      <c r="C41" s="388"/>
      <c r="D41" s="388"/>
      <c r="E41" s="388"/>
      <c r="F41" s="388"/>
      <c r="G41" s="388"/>
      <c r="H41" s="390"/>
      <c r="I41" s="388"/>
      <c r="J41" s="407"/>
      <c r="K41" s="408"/>
      <c r="L41" s="392"/>
      <c r="M41" s="392"/>
      <c r="N41" s="392"/>
      <c r="O41" s="392"/>
      <c r="P41" s="392"/>
      <c r="Q41" s="392"/>
      <c r="R41" s="392"/>
      <c r="S41" s="392"/>
      <c r="T41" s="392"/>
    </row>
    <row r="42" s="376" customFormat="true" ht="12" hidden="false" customHeight="true" outlineLevel="0" collapsed="false">
      <c r="A42" s="409" t="s">
        <v>252</v>
      </c>
      <c r="B42" s="390"/>
      <c r="C42" s="388"/>
      <c r="D42" s="388"/>
      <c r="E42" s="388"/>
      <c r="F42" s="388"/>
      <c r="G42" s="388"/>
      <c r="H42" s="390"/>
      <c r="I42" s="388"/>
      <c r="J42" s="407"/>
      <c r="K42" s="408"/>
      <c r="L42" s="392"/>
      <c r="M42" s="392"/>
      <c r="N42" s="392"/>
      <c r="O42" s="392"/>
      <c r="P42" s="392"/>
      <c r="Q42" s="392"/>
      <c r="R42" s="392"/>
      <c r="S42" s="392"/>
      <c r="T42" s="392"/>
    </row>
  </sheetData>
  <mergeCells count="16"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511805555555556" right="0.511805555555556" top="0.98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32.41"/>
    <col collapsed="false" customWidth="true" hidden="false" outlineLevel="0" max="5" min="2" style="410" width="16.56"/>
    <col collapsed="false" customWidth="true" hidden="false" outlineLevel="0" max="6" min="6" style="410" width="14.85"/>
    <col collapsed="false" customWidth="true" hidden="false" outlineLevel="0" max="8" min="7" style="410" width="16.56"/>
    <col collapsed="false" customWidth="true" hidden="false" outlineLevel="0" max="9" min="9" style="410" width="14.85"/>
    <col collapsed="false" customWidth="true" hidden="false" outlineLevel="0" max="10" min="10" style="410" width="16.56"/>
    <col collapsed="false" customWidth="true" hidden="false" outlineLevel="0" max="11" min="11" style="410" width="14.85"/>
    <col collapsed="false" customWidth="false" hidden="false" outlineLevel="0" max="257" min="12" style="2" width="11.42"/>
  </cols>
  <sheetData>
    <row r="1" customFormat="false" ht="12.75" hidden="false" customHeight="true" outlineLevel="0" collapsed="false">
      <c r="B1" s="411"/>
      <c r="C1" s="411"/>
      <c r="D1" s="411"/>
      <c r="E1" s="411"/>
      <c r="F1" s="411"/>
      <c r="G1" s="411"/>
      <c r="H1" s="2"/>
      <c r="I1" s="2"/>
      <c r="J1" s="2"/>
      <c r="K1" s="2"/>
    </row>
    <row r="2" customFormat="false" ht="12.75" hidden="false" customHeight="true" outlineLevel="0" collapsed="false">
      <c r="B2" s="411"/>
      <c r="C2" s="411"/>
      <c r="D2" s="411"/>
      <c r="E2" s="411"/>
      <c r="F2" s="411"/>
      <c r="G2" s="411"/>
      <c r="H2" s="2"/>
      <c r="I2" s="2"/>
      <c r="J2" s="2"/>
      <c r="K2" s="2"/>
    </row>
    <row r="3" customFormat="false" ht="12.75" hidden="false" customHeight="true" outlineLevel="0" collapsed="false">
      <c r="B3" s="411"/>
      <c r="C3" s="411"/>
      <c r="D3" s="411"/>
      <c r="E3" s="411"/>
      <c r="F3" s="411"/>
      <c r="G3" s="411"/>
      <c r="H3" s="2"/>
      <c r="I3" s="2"/>
      <c r="J3" s="2"/>
      <c r="K3" s="2"/>
    </row>
    <row r="4" customFormat="false" ht="12.75" hidden="false" customHeight="true" outlineLevel="0" collapsed="false">
      <c r="B4" s="411"/>
      <c r="C4" s="411"/>
      <c r="D4" s="411"/>
      <c r="E4" s="411"/>
      <c r="F4" s="189"/>
      <c r="G4" s="411"/>
      <c r="H4" s="2"/>
      <c r="I4" s="2"/>
      <c r="J4" s="2"/>
      <c r="K4" s="2"/>
    </row>
    <row r="5" customFormat="false" ht="12.75" hidden="false" customHeight="true" outlineLevel="0" collapsed="false">
      <c r="B5" s="411"/>
      <c r="C5" s="411"/>
      <c r="D5" s="411"/>
      <c r="E5" s="411"/>
      <c r="F5" s="411"/>
      <c r="G5" s="411"/>
      <c r="H5" s="2"/>
      <c r="I5" s="2"/>
      <c r="J5" s="2"/>
      <c r="K5" s="2"/>
    </row>
    <row r="6" customFormat="false" ht="12.75" hidden="false" customHeight="true" outlineLevel="0" collapsed="false">
      <c r="A6" s="412" t="s">
        <v>740</v>
      </c>
      <c r="B6" s="413"/>
      <c r="C6" s="413"/>
      <c r="D6" s="413"/>
      <c r="E6" s="413"/>
      <c r="F6" s="413"/>
      <c r="G6" s="413"/>
      <c r="H6" s="2"/>
      <c r="I6" s="2"/>
      <c r="J6" s="2"/>
      <c r="K6" s="2"/>
    </row>
    <row r="7" customFormat="false" ht="12.75" hidden="false" customHeight="true" outlineLevel="0" collapsed="false">
      <c r="A7" s="5" t="s">
        <v>741</v>
      </c>
      <c r="B7" s="414"/>
      <c r="C7" s="414"/>
      <c r="D7" s="414"/>
      <c r="E7" s="414"/>
      <c r="F7" s="414"/>
      <c r="G7" s="414"/>
      <c r="H7" s="2"/>
      <c r="I7" s="2"/>
      <c r="J7" s="2"/>
      <c r="K7" s="2"/>
    </row>
    <row r="8" customFormat="false" ht="12.75" hidden="false" customHeight="true" outlineLevel="0" collapsed="false">
      <c r="A8" s="415" t="s">
        <v>742</v>
      </c>
      <c r="B8" s="414"/>
      <c r="C8" s="414"/>
      <c r="D8" s="414"/>
      <c r="E8" s="414"/>
      <c r="F8" s="414"/>
      <c r="G8" s="414"/>
      <c r="H8" s="2"/>
      <c r="I8" s="2"/>
      <c r="J8" s="2"/>
      <c r="K8" s="2"/>
    </row>
    <row r="9" customFormat="false" ht="12.75" hidden="false" customHeight="true" outlineLevel="0" collapsed="false">
      <c r="A9" s="416"/>
      <c r="B9" s="414"/>
      <c r="C9" s="414"/>
      <c r="D9" s="414"/>
      <c r="E9" s="414"/>
      <c r="F9" s="414"/>
      <c r="G9" s="411"/>
      <c r="H9" s="417" t="s">
        <v>743</v>
      </c>
      <c r="I9" s="2"/>
      <c r="J9" s="2"/>
      <c r="K9" s="2"/>
    </row>
    <row r="10" s="206" customFormat="true" ht="12.75" hidden="false" customHeight="true" outlineLevel="0" collapsed="false">
      <c r="A10" s="73" t="s">
        <v>744</v>
      </c>
      <c r="B10" s="418" t="s">
        <v>745</v>
      </c>
      <c r="C10" s="418" t="s">
        <v>264</v>
      </c>
      <c r="D10" s="418" t="s">
        <v>746</v>
      </c>
      <c r="E10" s="418" t="s">
        <v>747</v>
      </c>
      <c r="F10" s="418" t="s">
        <v>748</v>
      </c>
      <c r="G10" s="418" t="s">
        <v>749</v>
      </c>
      <c r="H10" s="418" t="s">
        <v>750</v>
      </c>
    </row>
    <row r="11" s="23" customFormat="true" ht="12.75" hidden="false" customHeight="true" outlineLevel="0" collapsed="false">
      <c r="A11" s="419" t="s">
        <v>751</v>
      </c>
      <c r="B11" s="420" t="n">
        <v>3086012399.5</v>
      </c>
      <c r="C11" s="420" t="n">
        <v>5785737624.23</v>
      </c>
      <c r="D11" s="420" t="n">
        <v>1328005840.15</v>
      </c>
      <c r="E11" s="420" t="n">
        <v>4457731784.08</v>
      </c>
      <c r="F11" s="420" t="n">
        <v>388772410.29</v>
      </c>
      <c r="G11" s="420" t="n">
        <v>8378846177.66</v>
      </c>
      <c r="H11" s="420" t="n">
        <v>21057390424.43</v>
      </c>
    </row>
    <row r="12" customFormat="false" ht="13.5" hidden="false" customHeight="true" outlineLevel="0" collapsed="false">
      <c r="A12" s="30"/>
      <c r="B12" s="421"/>
      <c r="C12" s="421"/>
      <c r="D12" s="421"/>
      <c r="E12" s="421"/>
      <c r="F12" s="421"/>
      <c r="G12" s="421"/>
      <c r="H12" s="421"/>
    </row>
    <row r="13" customFormat="false" ht="13.5" hidden="false" customHeight="true" outlineLevel="0" collapsed="false">
      <c r="A13" s="246" t="s">
        <v>752</v>
      </c>
      <c r="B13" s="422" t="n">
        <v>25101286.53</v>
      </c>
      <c r="C13" s="422" t="n">
        <v>637325247.010001</v>
      </c>
      <c r="D13" s="422" t="n">
        <v>2037415.15</v>
      </c>
      <c r="E13" s="422" t="n">
        <v>635287831.860001</v>
      </c>
      <c r="F13" s="422" t="n">
        <v>308764.5</v>
      </c>
      <c r="G13" s="422" t="n">
        <v>17400936.94</v>
      </c>
      <c r="H13" s="422" t="n">
        <v>762335550.44</v>
      </c>
    </row>
    <row r="14" customFormat="false" ht="13.5" hidden="false" customHeight="true" outlineLevel="0" collapsed="false">
      <c r="A14" s="423" t="s">
        <v>753</v>
      </c>
      <c r="B14" s="424" t="n">
        <v>24384949.46</v>
      </c>
      <c r="C14" s="424" t="n">
        <v>802750.25</v>
      </c>
      <c r="D14" s="424" t="n">
        <v>629500</v>
      </c>
      <c r="E14" s="424" t="n">
        <v>173250.25</v>
      </c>
      <c r="F14" s="424" t="n">
        <v>900.9</v>
      </c>
      <c r="G14" s="424" t="n">
        <v>14250216.72</v>
      </c>
      <c r="H14" s="424" t="n">
        <v>115237484.47</v>
      </c>
    </row>
    <row r="15" customFormat="false" ht="13.5" hidden="false" customHeight="true" outlineLevel="0" collapsed="false">
      <c r="A15" s="246" t="s">
        <v>754</v>
      </c>
      <c r="B15" s="422" t="n">
        <v>433599404.03</v>
      </c>
      <c r="C15" s="422" t="n">
        <v>30835861.94</v>
      </c>
      <c r="D15" s="422" t="n">
        <v>3541854.28</v>
      </c>
      <c r="E15" s="422" t="n">
        <v>27294007.66</v>
      </c>
      <c r="F15" s="422" t="n">
        <v>1992944.93</v>
      </c>
      <c r="G15" s="422" t="n">
        <v>751657495.060003</v>
      </c>
      <c r="H15" s="422" t="n">
        <v>1306173050.72</v>
      </c>
    </row>
    <row r="16" customFormat="false" ht="13.5" hidden="false" customHeight="true" outlineLevel="0" collapsed="false">
      <c r="A16" s="423" t="s">
        <v>755</v>
      </c>
      <c r="B16" s="424" t="n">
        <v>67792800.18</v>
      </c>
      <c r="C16" s="424" t="n">
        <v>2485955.71</v>
      </c>
      <c r="D16" s="424" t="n">
        <v>285460.49</v>
      </c>
      <c r="E16" s="424" t="n">
        <v>2200495.22</v>
      </c>
      <c r="F16" s="424" t="n">
        <v>1851595.53</v>
      </c>
      <c r="G16" s="424" t="n">
        <v>561617322.190003</v>
      </c>
      <c r="H16" s="424" t="n">
        <v>701783124.540003</v>
      </c>
    </row>
    <row r="17" customFormat="false" ht="13.5" hidden="false" customHeight="true" outlineLevel="0" collapsed="false">
      <c r="A17" s="423" t="s">
        <v>756</v>
      </c>
      <c r="B17" s="424" t="n">
        <v>365447110.82</v>
      </c>
      <c r="C17" s="424" t="n">
        <v>3913464.66</v>
      </c>
      <c r="D17" s="424" t="n">
        <v>3202642.4</v>
      </c>
      <c r="E17" s="424" t="n">
        <v>710822.26</v>
      </c>
      <c r="F17" s="424" t="n">
        <v>141349.4</v>
      </c>
      <c r="G17" s="424" t="n">
        <v>184631637.3</v>
      </c>
      <c r="H17" s="424" t="n">
        <v>570542707.23</v>
      </c>
    </row>
    <row r="18" customFormat="false" ht="13.5" hidden="false" customHeight="true" outlineLevel="0" collapsed="false">
      <c r="A18" s="251" t="s">
        <v>757</v>
      </c>
      <c r="B18" s="425" t="n">
        <v>299052546.92</v>
      </c>
      <c r="C18" s="425" t="n">
        <v>5450940.54</v>
      </c>
      <c r="D18" s="425" t="n">
        <v>987173.15</v>
      </c>
      <c r="E18" s="425" t="n">
        <v>4463767.39</v>
      </c>
      <c r="F18" s="425" t="n">
        <v>1284341.52</v>
      </c>
      <c r="G18" s="425" t="n">
        <v>554011306.13</v>
      </c>
      <c r="H18" s="425" t="n">
        <v>1100648896.61</v>
      </c>
    </row>
    <row r="19" customFormat="false" ht="13.5" hidden="false" customHeight="true" outlineLevel="0" collapsed="false">
      <c r="A19" s="246" t="s">
        <v>758</v>
      </c>
      <c r="B19" s="422" t="n">
        <v>132093774.02</v>
      </c>
      <c r="C19" s="422" t="n">
        <v>397820629.95</v>
      </c>
      <c r="D19" s="422" t="n">
        <v>138353234.2</v>
      </c>
      <c r="E19" s="422" t="n">
        <v>259467395.75</v>
      </c>
      <c r="F19" s="422" t="n">
        <v>17220631.42</v>
      </c>
      <c r="G19" s="422" t="n">
        <v>191476456.72</v>
      </c>
      <c r="H19" s="422" t="n">
        <v>925040216.339999</v>
      </c>
    </row>
    <row r="20" customFormat="false" ht="13.5" hidden="false" customHeight="true" outlineLevel="0" collapsed="false">
      <c r="A20" s="423" t="s">
        <v>759</v>
      </c>
      <c r="B20" s="424" t="n">
        <v>16737361.76</v>
      </c>
      <c r="C20" s="424" t="n">
        <v>139088701.96</v>
      </c>
      <c r="D20" s="424" t="n">
        <v>52263093.56</v>
      </c>
      <c r="E20" s="424" t="n">
        <v>86825608.3999998</v>
      </c>
      <c r="F20" s="424" t="n">
        <v>2238690.9</v>
      </c>
      <c r="G20" s="424" t="n">
        <v>51085116.15</v>
      </c>
      <c r="H20" s="424" t="n">
        <v>339536475.84</v>
      </c>
    </row>
    <row r="21" customFormat="false" ht="13.5" hidden="false" customHeight="true" outlineLevel="0" collapsed="false">
      <c r="A21" s="246" t="s">
        <v>760</v>
      </c>
      <c r="B21" s="422" t="n">
        <v>1851379.38</v>
      </c>
      <c r="C21" s="422" t="n">
        <v>127556604.84</v>
      </c>
      <c r="D21" s="422" t="n">
        <v>8924804.8</v>
      </c>
      <c r="E21" s="422" t="n">
        <v>118631800.04</v>
      </c>
      <c r="F21" s="422" t="n">
        <v>239504.89</v>
      </c>
      <c r="G21" s="422" t="n">
        <v>31965751.7</v>
      </c>
      <c r="H21" s="422" t="n">
        <v>205354753.94</v>
      </c>
    </row>
    <row r="22" customFormat="false" ht="13.5" hidden="false" customHeight="true" outlineLevel="0" collapsed="false">
      <c r="A22" s="251" t="s">
        <v>761</v>
      </c>
      <c r="B22" s="425" t="n">
        <v>1920793080.2</v>
      </c>
      <c r="C22" s="425" t="n">
        <v>719670569.63</v>
      </c>
      <c r="D22" s="425" t="n">
        <v>98731010.7399999</v>
      </c>
      <c r="E22" s="425" t="n">
        <v>620939558.89</v>
      </c>
      <c r="F22" s="425" t="n">
        <v>126961811.45</v>
      </c>
      <c r="G22" s="425" t="n">
        <v>5335728864.26</v>
      </c>
      <c r="H22" s="425" t="n">
        <v>9623863561.83</v>
      </c>
    </row>
    <row r="23" customFormat="false" ht="13.5" hidden="false" customHeight="true" outlineLevel="0" collapsed="false">
      <c r="A23" s="246" t="s">
        <v>762</v>
      </c>
      <c r="B23" s="422" t="n">
        <v>37119076.87</v>
      </c>
      <c r="C23" s="422" t="n">
        <v>795105597.85</v>
      </c>
      <c r="D23" s="422" t="n">
        <v>305892827.65</v>
      </c>
      <c r="E23" s="422" t="n">
        <v>489212770.2</v>
      </c>
      <c r="F23" s="422" t="n">
        <v>41866193.99</v>
      </c>
      <c r="G23" s="422" t="n">
        <v>110451748.76</v>
      </c>
      <c r="H23" s="422" t="n">
        <v>1179765772.51</v>
      </c>
    </row>
    <row r="24" customFormat="false" ht="13.5" hidden="false" customHeight="true" outlineLevel="0" collapsed="false">
      <c r="A24" s="251" t="s">
        <v>763</v>
      </c>
      <c r="B24" s="425" t="n">
        <v>28184138.12</v>
      </c>
      <c r="C24" s="425" t="n">
        <v>417838894.85</v>
      </c>
      <c r="D24" s="425" t="n">
        <v>143539988.44</v>
      </c>
      <c r="E24" s="425" t="n">
        <v>274298906.41</v>
      </c>
      <c r="F24" s="425" t="n">
        <v>89626246.07</v>
      </c>
      <c r="G24" s="425" t="n">
        <v>91794350.58</v>
      </c>
      <c r="H24" s="425" t="n">
        <v>701381419.53</v>
      </c>
    </row>
    <row r="25" customFormat="false" ht="13.5" hidden="false" customHeight="true" outlineLevel="0" collapsed="false">
      <c r="A25" s="246" t="s">
        <v>764</v>
      </c>
      <c r="B25" s="422" t="n">
        <v>15863224.92</v>
      </c>
      <c r="C25" s="422" t="n">
        <v>159167170.68</v>
      </c>
      <c r="D25" s="422" t="n">
        <v>9071262.83</v>
      </c>
      <c r="E25" s="422" t="n">
        <v>150095907.85</v>
      </c>
      <c r="F25" s="422" t="n">
        <v>154934.77</v>
      </c>
      <c r="G25" s="422" t="n">
        <v>37303563.08</v>
      </c>
      <c r="H25" s="422" t="n">
        <v>230917543.34</v>
      </c>
    </row>
    <row r="26" customFormat="false" ht="13.5" hidden="false" customHeight="true" outlineLevel="0" collapsed="false">
      <c r="A26" s="251" t="s">
        <v>765</v>
      </c>
      <c r="B26" s="425" t="n">
        <v>2583651.8</v>
      </c>
      <c r="C26" s="425" t="n">
        <v>426205221.969999</v>
      </c>
      <c r="D26" s="425" t="n">
        <v>132807990.31</v>
      </c>
      <c r="E26" s="425" t="n">
        <v>293397231.659999</v>
      </c>
      <c r="F26" s="425" t="n">
        <v>8853235.7</v>
      </c>
      <c r="G26" s="425" t="n">
        <v>43319221.55</v>
      </c>
      <c r="H26" s="425" t="n">
        <v>539224961.599999</v>
      </c>
    </row>
    <row r="27" customFormat="false" ht="13.5" hidden="false" customHeight="true" outlineLevel="0" collapsed="false">
      <c r="A27" s="246" t="s">
        <v>766</v>
      </c>
      <c r="B27" s="422" t="n">
        <v>1788711.55</v>
      </c>
      <c r="C27" s="422" t="n">
        <v>421382564.83</v>
      </c>
      <c r="D27" s="422" t="n">
        <v>66756512</v>
      </c>
      <c r="E27" s="422" t="n">
        <v>354626052.83</v>
      </c>
      <c r="F27" s="422" t="n">
        <v>6491860.11</v>
      </c>
      <c r="G27" s="422" t="n">
        <v>31665540.18</v>
      </c>
      <c r="H27" s="422" t="n">
        <v>454533629.05</v>
      </c>
    </row>
    <row r="28" customFormat="false" ht="13.5" hidden="false" customHeight="true" outlineLevel="0" collapsed="false">
      <c r="A28" s="251" t="s">
        <v>767</v>
      </c>
      <c r="B28" s="425" t="n">
        <v>25684950.1</v>
      </c>
      <c r="C28" s="425" t="n">
        <v>236226979.46</v>
      </c>
      <c r="D28" s="425" t="n">
        <v>29886113.21</v>
      </c>
      <c r="E28" s="425" t="n">
        <v>206340866.25</v>
      </c>
      <c r="F28" s="425" t="n">
        <v>4071079.94</v>
      </c>
      <c r="G28" s="425" t="n">
        <v>174808655.53</v>
      </c>
      <c r="H28" s="425" t="n">
        <v>438064266.2</v>
      </c>
    </row>
    <row r="29" customFormat="false" ht="13.5" hidden="false" customHeight="true" outlineLevel="0" collapsed="false">
      <c r="A29" s="246" t="s">
        <v>768</v>
      </c>
      <c r="B29" s="422" t="n">
        <v>9542465.08</v>
      </c>
      <c r="C29" s="422" t="n">
        <v>15939848.88</v>
      </c>
      <c r="D29" s="422" t="n">
        <v>5248455.28</v>
      </c>
      <c r="E29" s="422" t="n">
        <v>10691393.6</v>
      </c>
      <c r="F29" s="422" t="n">
        <v>1259486.53</v>
      </c>
      <c r="G29" s="422" t="n">
        <v>577575324.61</v>
      </c>
      <c r="H29" s="422" t="n">
        <v>964977306.11</v>
      </c>
    </row>
    <row r="30" customFormat="false" ht="13.5" hidden="false" customHeight="true" outlineLevel="0" collapsed="false">
      <c r="A30" s="251" t="s">
        <v>121</v>
      </c>
      <c r="B30" s="425" t="n">
        <v>114904204.87</v>
      </c>
      <c r="C30" s="425" t="n">
        <v>62685517.32</v>
      </c>
      <c r="D30" s="425" t="n">
        <v>29928073.33</v>
      </c>
      <c r="E30" s="425" t="n">
        <v>32757443.99</v>
      </c>
      <c r="F30" s="425" t="n">
        <v>17643131.46</v>
      </c>
      <c r="G30" s="425" t="n">
        <v>29523037.46</v>
      </c>
      <c r="H30" s="425" t="n">
        <v>513400692.32</v>
      </c>
    </row>
    <row r="31" customFormat="false" ht="13.5" hidden="false" customHeight="true" outlineLevel="0" collapsed="false">
      <c r="A31" s="246" t="s">
        <v>769</v>
      </c>
      <c r="B31" s="422" t="n">
        <v>9075252.73</v>
      </c>
      <c r="C31" s="422" t="n">
        <v>237285629.97</v>
      </c>
      <c r="D31" s="422" t="n">
        <v>53012409.14</v>
      </c>
      <c r="E31" s="422" t="n">
        <v>184273220.83</v>
      </c>
      <c r="F31" s="422" t="n">
        <v>6936644.03</v>
      </c>
      <c r="G31" s="422" t="n">
        <v>96397919.05</v>
      </c>
      <c r="H31" s="422" t="n">
        <v>461551303.08</v>
      </c>
    </row>
    <row r="32" customFormat="false" ht="13.5" hidden="false" customHeight="true" outlineLevel="0" collapsed="false">
      <c r="A32" s="251" t="s">
        <v>770</v>
      </c>
      <c r="B32" s="425" t="n">
        <v>4557094.19</v>
      </c>
      <c r="C32" s="425" t="n">
        <v>236833017.37</v>
      </c>
      <c r="D32" s="425" t="n">
        <v>69529861.8999999</v>
      </c>
      <c r="E32" s="425" t="n">
        <v>167303155.47</v>
      </c>
      <c r="F32" s="425" t="n">
        <v>6554869.8</v>
      </c>
      <c r="G32" s="425" t="n">
        <v>71283407.69</v>
      </c>
      <c r="H32" s="425" t="n">
        <v>364971077.54</v>
      </c>
    </row>
    <row r="33" customFormat="false" ht="13.5" hidden="false" customHeight="true" outlineLevel="0" collapsed="false">
      <c r="A33" s="246" t="s">
        <v>771</v>
      </c>
      <c r="B33" s="422" t="n">
        <v>424225.66</v>
      </c>
      <c r="C33" s="422" t="n">
        <v>153895481.18</v>
      </c>
      <c r="D33" s="422" t="n">
        <v>84998396.54</v>
      </c>
      <c r="E33" s="422" t="n">
        <v>68897084.6400002</v>
      </c>
      <c r="F33" s="422" t="n">
        <v>235691.42</v>
      </c>
      <c r="G33" s="422" t="n">
        <v>4431558.5</v>
      </c>
      <c r="H33" s="422" t="n">
        <v>174224256.23</v>
      </c>
    </row>
    <row r="34" customFormat="false" ht="13.5" hidden="false" customHeight="true" outlineLevel="0" collapsed="false">
      <c r="A34" s="426" t="s">
        <v>772</v>
      </c>
      <c r="B34" s="427" t="n">
        <v>23793932.53</v>
      </c>
      <c r="C34" s="427" t="n">
        <v>704511845.96</v>
      </c>
      <c r="D34" s="427" t="n">
        <v>144758457.2</v>
      </c>
      <c r="E34" s="427" t="n">
        <v>559753388.76</v>
      </c>
      <c r="F34" s="427" t="n">
        <v>57071037.76</v>
      </c>
      <c r="G34" s="427" t="n">
        <v>228051039.86</v>
      </c>
      <c r="H34" s="427" t="n">
        <v>1110962167.04</v>
      </c>
    </row>
    <row r="35" customFormat="false" ht="13.5" hidden="false" customHeight="true" outlineLevel="0" collapsed="false">
      <c r="A35" s="246"/>
      <c r="B35" s="2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3" t="s">
        <v>25</v>
      </c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428" t="s">
        <v>773</v>
      </c>
      <c r="B37" s="428"/>
      <c r="C37" s="428"/>
      <c r="D37" s="2"/>
      <c r="E37" s="2"/>
      <c r="F37" s="2"/>
      <c r="G37" s="2"/>
      <c r="H37" s="2"/>
    </row>
    <row r="38" customFormat="false" ht="13.5" hidden="false" customHeight="true" outlineLevel="0" collapsed="false">
      <c r="A38" s="429" t="s">
        <v>774</v>
      </c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B40" s="2"/>
      <c r="C40" s="2"/>
      <c r="D40" s="2"/>
      <c r="E40" s="2"/>
      <c r="F40" s="2"/>
      <c r="G40" s="2"/>
      <c r="H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6.42"/>
    <col collapsed="false" customWidth="true" hidden="false" outlineLevel="0" max="3" min="2" style="430" width="16.56"/>
    <col collapsed="false" customWidth="true" hidden="false" outlineLevel="0" max="4" min="4" style="430" width="17.42"/>
    <col collapsed="false" customWidth="true" hidden="false" outlineLevel="0" max="5" min="5" style="430" width="16.56"/>
    <col collapsed="false" customWidth="true" hidden="false" outlineLevel="0" max="6" min="6" style="430" width="14.85"/>
    <col collapsed="false" customWidth="true" hidden="false" outlineLevel="0" max="8" min="7" style="430" width="16.56"/>
    <col collapsed="false" customWidth="true" hidden="false" outlineLevel="0" max="9" min="9" style="430" width="14.85"/>
    <col collapsed="false" customWidth="true" hidden="false" outlineLevel="0" max="10" min="10" style="430" width="16.56"/>
    <col collapsed="false" customWidth="true" hidden="false" outlineLevel="0" max="11" min="11" style="430" width="14.85"/>
    <col collapsed="false" customWidth="false" hidden="false" outlineLevel="0" max="12" min="12" style="430" width="11.42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B1" s="431"/>
      <c r="C1" s="431"/>
      <c r="D1" s="431"/>
      <c r="E1" s="431"/>
      <c r="F1" s="431"/>
      <c r="G1" s="431"/>
      <c r="H1" s="2"/>
      <c r="I1" s="2"/>
      <c r="J1" s="2"/>
      <c r="K1" s="2"/>
      <c r="L1" s="2"/>
    </row>
    <row r="2" customFormat="false" ht="12.75" hidden="false" customHeight="true" outlineLevel="0" collapsed="false">
      <c r="B2" s="431"/>
      <c r="C2" s="431"/>
      <c r="D2" s="431"/>
      <c r="E2" s="431"/>
      <c r="F2" s="431"/>
      <c r="G2" s="431"/>
      <c r="H2" s="2"/>
      <c r="I2" s="2"/>
      <c r="J2" s="2"/>
      <c r="K2" s="2"/>
      <c r="L2" s="2"/>
    </row>
    <row r="3" customFormat="false" ht="12.75" hidden="false" customHeight="true" outlineLevel="0" collapsed="false">
      <c r="B3" s="431"/>
      <c r="C3" s="431"/>
      <c r="D3" s="431"/>
      <c r="E3" s="431"/>
      <c r="F3" s="431"/>
      <c r="G3" s="431"/>
      <c r="H3" s="2"/>
      <c r="I3" s="2"/>
      <c r="J3" s="2"/>
      <c r="K3" s="2"/>
      <c r="L3" s="2"/>
    </row>
    <row r="4" customFormat="false" ht="12.75" hidden="false" customHeight="true" outlineLevel="0" collapsed="false">
      <c r="B4" s="431"/>
      <c r="C4" s="431"/>
      <c r="D4" s="431"/>
      <c r="E4" s="431"/>
      <c r="F4" s="189"/>
      <c r="G4" s="431"/>
      <c r="H4" s="2"/>
      <c r="I4" s="2"/>
      <c r="J4" s="2"/>
      <c r="K4" s="2"/>
      <c r="L4" s="2"/>
    </row>
    <row r="5" customFormat="false" ht="12.75" hidden="false" customHeight="true" outlineLevel="0" collapsed="false">
      <c r="B5" s="431"/>
      <c r="C5" s="431"/>
      <c r="D5" s="431"/>
      <c r="E5" s="431"/>
      <c r="F5" s="431"/>
      <c r="G5" s="431"/>
      <c r="H5" s="2"/>
      <c r="I5" s="2"/>
      <c r="J5" s="2"/>
      <c r="K5" s="2"/>
      <c r="L5" s="2"/>
    </row>
    <row r="6" customFormat="false" ht="12.75" hidden="false" customHeight="true" outlineLevel="0" collapsed="false">
      <c r="A6" s="412" t="s">
        <v>775</v>
      </c>
      <c r="B6" s="413"/>
      <c r="C6" s="413"/>
      <c r="D6" s="413"/>
      <c r="E6" s="413"/>
      <c r="F6" s="413"/>
      <c r="G6" s="413"/>
      <c r="H6" s="2"/>
      <c r="I6" s="2"/>
      <c r="J6" s="2"/>
      <c r="K6" s="2"/>
      <c r="L6" s="2"/>
    </row>
    <row r="7" customFormat="false" ht="12.75" hidden="false" customHeight="true" outlineLevel="0" collapsed="false">
      <c r="A7" s="5" t="s">
        <v>741</v>
      </c>
      <c r="B7" s="414"/>
      <c r="C7" s="414"/>
      <c r="D7" s="414"/>
      <c r="E7" s="414"/>
      <c r="F7" s="414"/>
      <c r="G7" s="414"/>
      <c r="H7" s="2"/>
      <c r="I7" s="2"/>
      <c r="J7" s="2"/>
      <c r="K7" s="2"/>
      <c r="L7" s="2"/>
    </row>
    <row r="8" customFormat="false" ht="12.75" hidden="false" customHeight="true" outlineLevel="0" collapsed="false">
      <c r="A8" s="415" t="s">
        <v>776</v>
      </c>
      <c r="B8" s="414"/>
      <c r="C8" s="414"/>
      <c r="D8" s="414"/>
      <c r="E8" s="414"/>
      <c r="F8" s="414"/>
      <c r="G8" s="414"/>
      <c r="H8" s="2"/>
      <c r="I8" s="2"/>
      <c r="J8" s="2"/>
      <c r="K8" s="2"/>
      <c r="L8" s="2"/>
    </row>
    <row r="9" customFormat="false" ht="12.75" hidden="false" customHeight="true" outlineLevel="0" collapsed="false">
      <c r="A9" s="416"/>
      <c r="B9" s="414"/>
      <c r="C9" s="414"/>
      <c r="D9" s="414"/>
      <c r="E9" s="414"/>
      <c r="F9" s="414"/>
      <c r="G9" s="431"/>
      <c r="H9" s="417" t="s">
        <v>743</v>
      </c>
      <c r="I9" s="2"/>
      <c r="J9" s="2"/>
      <c r="K9" s="2"/>
      <c r="L9" s="2"/>
    </row>
    <row r="10" s="206" customFormat="true" ht="12.75" hidden="false" customHeight="true" outlineLevel="0" collapsed="false">
      <c r="A10" s="73" t="s">
        <v>744</v>
      </c>
      <c r="B10" s="418" t="s">
        <v>745</v>
      </c>
      <c r="C10" s="418" t="s">
        <v>264</v>
      </c>
      <c r="D10" s="418" t="s">
        <v>746</v>
      </c>
      <c r="E10" s="418" t="s">
        <v>747</v>
      </c>
      <c r="F10" s="418" t="s">
        <v>748</v>
      </c>
      <c r="G10" s="418" t="s">
        <v>749</v>
      </c>
      <c r="H10" s="418" t="s">
        <v>750</v>
      </c>
    </row>
    <row r="11" s="23" customFormat="true" ht="12.75" hidden="false" customHeight="true" outlineLevel="0" collapsed="false">
      <c r="A11" s="419" t="s">
        <v>751</v>
      </c>
      <c r="B11" s="420" t="n">
        <f aca="false">+B13+B15+B18+B19+SUM(B21:B34)</f>
        <v>3095806843.47</v>
      </c>
      <c r="C11" s="420" t="n">
        <f aca="false">+C13+C15+C18+C19+SUM(C21:C34)</f>
        <v>4558313324.05</v>
      </c>
      <c r="D11" s="420" t="n">
        <f aca="false">+D13+D15+D18+D19+SUM(D21:D34)</f>
        <v>1939011169.91</v>
      </c>
      <c r="E11" s="420" t="n">
        <f aca="false">+E13+E15+E18+E19+SUM(E21:E34)</f>
        <v>2619302154.14</v>
      </c>
      <c r="F11" s="420" t="n">
        <f aca="false">+F13+F15+F18+F19+SUM(F21:F34)</f>
        <v>734663846.39</v>
      </c>
      <c r="G11" s="420" t="n">
        <f aca="false">+G13+G15+G18+G19+SUM(G21:G34)</f>
        <v>11833564793.34</v>
      </c>
      <c r="H11" s="420" t="n">
        <f aca="false">+H13+H15+H18+H19+SUM(H21:H34)</f>
        <v>25675011395.99</v>
      </c>
    </row>
    <row r="12" customFormat="false" ht="12.75" hidden="false" customHeight="false" outlineLevel="0" collapsed="false">
      <c r="A12" s="30"/>
      <c r="B12" s="421"/>
      <c r="C12" s="421"/>
      <c r="D12" s="421"/>
      <c r="E12" s="421"/>
      <c r="F12" s="421"/>
      <c r="G12" s="421"/>
      <c r="H12" s="421"/>
    </row>
    <row r="13" customFormat="false" ht="12.75" hidden="false" customHeight="false" outlineLevel="0" collapsed="false">
      <c r="A13" s="246" t="s">
        <v>752</v>
      </c>
      <c r="B13" s="432" t="n">
        <f aca="false">[1]CUADRO9!B2</f>
        <v>18531980.13</v>
      </c>
      <c r="C13" s="432" t="n">
        <f aca="false">[1]CUADRO9!C2</f>
        <v>9023114.9</v>
      </c>
      <c r="D13" s="432" t="n">
        <f aca="false">[1]CUADRO9!D2</f>
        <v>6370834.31</v>
      </c>
      <c r="E13" s="432" t="n">
        <f aca="false">[1]CUADRO9!E2</f>
        <v>2652280.59</v>
      </c>
      <c r="F13" s="432" t="n">
        <f aca="false">[1]CUADRO9!F2</f>
        <v>359283</v>
      </c>
      <c r="G13" s="432" t="n">
        <f aca="false">[1]CUADRO9!G2</f>
        <v>26355118.68</v>
      </c>
      <c r="H13" s="432" t="n">
        <f aca="false">[1]CUADRO9!H2</f>
        <v>138573767.57</v>
      </c>
    </row>
    <row r="14" customFormat="false" ht="12.75" hidden="false" customHeight="false" outlineLevel="0" collapsed="false">
      <c r="A14" s="423" t="s">
        <v>753</v>
      </c>
      <c r="B14" s="433" t="n">
        <f aca="false">[1]CUADRO9!B3</f>
        <v>18128126.57</v>
      </c>
      <c r="C14" s="433" t="n">
        <f aca="false">[1]CUADRO9!C3</f>
        <v>661226.44</v>
      </c>
      <c r="D14" s="433" t="n">
        <f aca="false">[1]CUADRO9!D3</f>
        <v>435700</v>
      </c>
      <c r="E14" s="433" t="n">
        <f aca="false">[1]CUADRO9!E3</f>
        <v>225526.44</v>
      </c>
      <c r="F14" s="433" t="n">
        <f aca="false">[1]CUADRO9!F3</f>
        <v>1139</v>
      </c>
      <c r="G14" s="433" t="n">
        <f aca="false">[1]CUADRO9!G3</f>
        <v>22948748.62</v>
      </c>
      <c r="H14" s="433" t="n">
        <f aca="false">[1]CUADRO9!H3</f>
        <v>105632026.35</v>
      </c>
    </row>
    <row r="15" customFormat="false" ht="12.75" hidden="false" customHeight="false" outlineLevel="0" collapsed="false">
      <c r="A15" s="246" t="s">
        <v>754</v>
      </c>
      <c r="B15" s="432" t="n">
        <f aca="false">[1]CUADRO9!B4</f>
        <v>432529442.17</v>
      </c>
      <c r="C15" s="432" t="n">
        <f aca="false">[1]CUADRO9!C4</f>
        <v>5730934.89</v>
      </c>
      <c r="D15" s="432" t="n">
        <f aca="false">[1]CUADRO9!D4</f>
        <v>2183028.35</v>
      </c>
      <c r="E15" s="432" t="n">
        <f aca="false">[1]CUADRO9!E4</f>
        <v>3547906.54</v>
      </c>
      <c r="F15" s="432" t="n">
        <f aca="false">[1]CUADRO9!F4</f>
        <v>2619101.61</v>
      </c>
      <c r="G15" s="432" t="n">
        <f aca="false">[1]CUADRO9!G4</f>
        <v>799469645.470004</v>
      </c>
      <c r="H15" s="432" t="n">
        <f aca="false">[1]CUADRO9!H4</f>
        <v>1333566906.57</v>
      </c>
    </row>
    <row r="16" customFormat="false" ht="12.75" hidden="false" customHeight="false" outlineLevel="0" collapsed="false">
      <c r="A16" s="423" t="s">
        <v>755</v>
      </c>
      <c r="B16" s="433" t="n">
        <f aca="false">[1]CUADRO9!B5</f>
        <v>90841492.1200001</v>
      </c>
      <c r="C16" s="433" t="n">
        <f aca="false">[1]CUADRO9!C5</f>
        <v>3220708.8</v>
      </c>
      <c r="D16" s="433" t="n">
        <f aca="false">[1]CUADRO9!D5</f>
        <v>216955.41</v>
      </c>
      <c r="E16" s="433" t="n">
        <f aca="false">[1]CUADRO9!E5</f>
        <v>3003753.39</v>
      </c>
      <c r="F16" s="433" t="n">
        <f aca="false">[1]CUADRO9!F5</f>
        <v>2391489.67</v>
      </c>
      <c r="G16" s="433" t="n">
        <f aca="false">[1]CUADRO9!G5</f>
        <v>647065581.860004</v>
      </c>
      <c r="H16" s="433" t="n">
        <f aca="false">[1]CUADRO9!H5</f>
        <v>828018527.870004</v>
      </c>
    </row>
    <row r="17" customFormat="false" ht="12.75" hidden="false" customHeight="false" outlineLevel="0" collapsed="false">
      <c r="A17" s="423" t="s">
        <v>756</v>
      </c>
      <c r="B17" s="433" t="n">
        <f aca="false">[1]CUADRO9!B6</f>
        <v>341409117.58</v>
      </c>
      <c r="C17" s="433" t="n">
        <f aca="false">[1]CUADRO9!C6</f>
        <v>2419589.03</v>
      </c>
      <c r="D17" s="433" t="n">
        <f aca="false">[1]CUADRO9!D6</f>
        <v>1920634.4</v>
      </c>
      <c r="E17" s="433" t="n">
        <f aca="false">[1]CUADRO9!E6</f>
        <v>498954.63</v>
      </c>
      <c r="F17" s="433" t="n">
        <f aca="false">[1]CUADRO9!F6</f>
        <v>222720.44</v>
      </c>
      <c r="G17" s="433" t="n">
        <f aca="false">[1]CUADRO9!G6</f>
        <v>148261097.78</v>
      </c>
      <c r="H17" s="433" t="n">
        <f aca="false">[1]CUADRO9!H6</f>
        <v>498120826.02</v>
      </c>
    </row>
    <row r="18" customFormat="false" ht="12.75" hidden="false" customHeight="false" outlineLevel="0" collapsed="false">
      <c r="A18" s="251" t="s">
        <v>757</v>
      </c>
      <c r="B18" s="434" t="n">
        <f aca="false">[1]CUADRO9!B7</f>
        <v>285188710.17</v>
      </c>
      <c r="C18" s="434" t="n">
        <f aca="false">[1]CUADRO9!C7</f>
        <v>4855546.91</v>
      </c>
      <c r="D18" s="434" t="n">
        <f aca="false">[1]CUADRO9!D7</f>
        <v>472171.14</v>
      </c>
      <c r="E18" s="434" t="n">
        <f aca="false">[1]CUADRO9!E7</f>
        <v>4383375.77</v>
      </c>
      <c r="F18" s="434" t="n">
        <f aca="false">[1]CUADRO9!F7</f>
        <v>1084539.95</v>
      </c>
      <c r="G18" s="434" t="n">
        <f aca="false">[1]CUADRO9!G7</f>
        <v>509475941.270001</v>
      </c>
      <c r="H18" s="434" t="n">
        <f aca="false">[1]CUADRO9!H7</f>
        <v>1130365259.95</v>
      </c>
    </row>
    <row r="19" customFormat="false" ht="12.75" hidden="false" customHeight="false" outlineLevel="0" collapsed="false">
      <c r="A19" s="246" t="s">
        <v>758</v>
      </c>
      <c r="B19" s="432" t="n">
        <f aca="false">[1]CUADRO9!B8</f>
        <v>108144507.59</v>
      </c>
      <c r="C19" s="432" t="n">
        <f aca="false">[1]CUADRO9!C8</f>
        <v>423781269.1</v>
      </c>
      <c r="D19" s="432" t="n">
        <f aca="false">[1]CUADRO9!D8</f>
        <v>158631598.21</v>
      </c>
      <c r="E19" s="432" t="n">
        <f aca="false">[1]CUADRO9!E8</f>
        <v>265149670.89</v>
      </c>
      <c r="F19" s="432" t="n">
        <f aca="false">[1]CUADRO9!F8</f>
        <v>7282382.06</v>
      </c>
      <c r="G19" s="432" t="n">
        <f aca="false">[1]CUADRO9!G8</f>
        <v>297843865</v>
      </c>
      <c r="H19" s="432" t="n">
        <f aca="false">[1]CUADRO9!H8</f>
        <v>1025101943.71</v>
      </c>
    </row>
    <row r="20" customFormat="false" ht="12.75" hidden="false" customHeight="false" outlineLevel="0" collapsed="false">
      <c r="A20" s="423" t="s">
        <v>759</v>
      </c>
      <c r="B20" s="433" t="n">
        <f aca="false">[1]CUADRO9!B9</f>
        <v>10723450.55</v>
      </c>
      <c r="C20" s="433" t="n">
        <f aca="false">[1]CUADRO9!C9</f>
        <v>204317765.4</v>
      </c>
      <c r="D20" s="433" t="n">
        <f aca="false">[1]CUADRO9!D9</f>
        <v>70725709.5000001</v>
      </c>
      <c r="E20" s="433" t="n">
        <f aca="false">[1]CUADRO9!E9</f>
        <v>133592055.9</v>
      </c>
      <c r="F20" s="433" t="n">
        <f aca="false">[1]CUADRO9!F9</f>
        <v>803364.4</v>
      </c>
      <c r="G20" s="433" t="n">
        <f aca="false">[1]CUADRO9!G9</f>
        <v>104384489.02</v>
      </c>
      <c r="H20" s="433" t="n">
        <f aca="false">[1]CUADRO9!H9</f>
        <v>447315322.71</v>
      </c>
    </row>
    <row r="21" customFormat="false" ht="12.75" hidden="false" customHeight="false" outlineLevel="0" collapsed="false">
      <c r="A21" s="246" t="s">
        <v>760</v>
      </c>
      <c r="B21" s="432" t="n">
        <f aca="false">[1]CUADRO9!B10</f>
        <v>28611.8</v>
      </c>
      <c r="C21" s="432" t="n">
        <f aca="false">[1]CUADRO9!C10</f>
        <v>15101337.04</v>
      </c>
      <c r="D21" s="432" t="n">
        <f aca="false">[1]CUADRO9!D10</f>
        <v>7182983.01</v>
      </c>
      <c r="E21" s="432" t="n">
        <f aca="false">[1]CUADRO9!E10</f>
        <v>7918354.03</v>
      </c>
      <c r="F21" s="432" t="n">
        <f aca="false">[1]CUADRO9!F10</f>
        <v>120751.74</v>
      </c>
      <c r="G21" s="432" t="n">
        <f aca="false">[1]CUADRO9!G10</f>
        <v>21247656.83</v>
      </c>
      <c r="H21" s="432" t="n">
        <f aca="false">[1]CUADRO9!H10</f>
        <v>58348762.88</v>
      </c>
    </row>
    <row r="22" customFormat="false" ht="12.75" hidden="false" customHeight="false" outlineLevel="0" collapsed="false">
      <c r="A22" s="251" t="s">
        <v>761</v>
      </c>
      <c r="B22" s="434" t="n">
        <f aca="false">[1]CUADRO9!B11</f>
        <v>1749547593.32</v>
      </c>
      <c r="C22" s="434" t="n">
        <f aca="false">[1]CUADRO9!C11</f>
        <v>1055614316.28</v>
      </c>
      <c r="D22" s="434" t="n">
        <f aca="false">[1]CUADRO9!D11</f>
        <v>361880603.15</v>
      </c>
      <c r="E22" s="434" t="n">
        <f aca="false">[1]CUADRO9!E11</f>
        <v>693733713.13</v>
      </c>
      <c r="F22" s="434" t="n">
        <f aca="false">[1]CUADRO9!F11</f>
        <v>266153084.39</v>
      </c>
      <c r="G22" s="434" t="n">
        <f aca="false">[1]CUADRO9!G11</f>
        <v>8240896425.43001</v>
      </c>
      <c r="H22" s="434" t="n">
        <f aca="false">[1]CUADRO9!H11</f>
        <v>14675299368.17</v>
      </c>
    </row>
    <row r="23" customFormat="false" ht="12.75" hidden="false" customHeight="false" outlineLevel="0" collapsed="false">
      <c r="A23" s="246" t="s">
        <v>762</v>
      </c>
      <c r="B23" s="432" t="n">
        <f aca="false">[1]CUADRO9!B12</f>
        <v>68050110.3</v>
      </c>
      <c r="C23" s="432" t="n">
        <f aca="false">[1]CUADRO9!C12</f>
        <v>686538402.8</v>
      </c>
      <c r="D23" s="432" t="n">
        <f aca="false">[1]CUADRO9!D12</f>
        <v>364825847.7</v>
      </c>
      <c r="E23" s="432" t="n">
        <f aca="false">[1]CUADRO9!E12</f>
        <v>321712555.1</v>
      </c>
      <c r="F23" s="432" t="n">
        <f aca="false">[1]CUADRO9!F12</f>
        <v>66731320.02</v>
      </c>
      <c r="G23" s="432" t="n">
        <f aca="false">[1]CUADRO9!G12</f>
        <v>138041281.01</v>
      </c>
      <c r="H23" s="432" t="n">
        <f aca="false">[1]CUADRO9!H12</f>
        <v>1156033086.98</v>
      </c>
    </row>
    <row r="24" customFormat="false" ht="12.75" hidden="false" customHeight="false" outlineLevel="0" collapsed="false">
      <c r="A24" s="251" t="s">
        <v>763</v>
      </c>
      <c r="B24" s="434" t="n">
        <f aca="false">[1]CUADRO9!B13</f>
        <v>23047692.86</v>
      </c>
      <c r="C24" s="434" t="n">
        <f aca="false">[1]CUADRO9!C13</f>
        <v>516666946.15</v>
      </c>
      <c r="D24" s="434" t="n">
        <f aca="false">[1]CUADRO9!D13</f>
        <v>199382644.53</v>
      </c>
      <c r="E24" s="434" t="n">
        <f aca="false">[1]CUADRO9!E13</f>
        <v>317284301.62</v>
      </c>
      <c r="F24" s="434" t="n">
        <f aca="false">[1]CUADRO9!F13</f>
        <v>188796717.12</v>
      </c>
      <c r="G24" s="434" t="n">
        <f aca="false">[1]CUADRO9!G13</f>
        <v>120084755.23</v>
      </c>
      <c r="H24" s="434" t="n">
        <f aca="false">[1]CUADRO9!H13</f>
        <v>822206982.83</v>
      </c>
    </row>
    <row r="25" customFormat="false" ht="12.75" hidden="false" customHeight="false" outlineLevel="0" collapsed="false">
      <c r="A25" s="246" t="s">
        <v>764</v>
      </c>
      <c r="B25" s="432" t="n">
        <f aca="false">[1]CUADRO9!B14</f>
        <v>33067423.91</v>
      </c>
      <c r="C25" s="432" t="n">
        <f aca="false">[1]CUADRO9!C14</f>
        <v>40873637.11</v>
      </c>
      <c r="D25" s="432" t="n">
        <f aca="false">[1]CUADRO9!D14</f>
        <v>16512329.44</v>
      </c>
      <c r="E25" s="432" t="n">
        <f aca="false">[1]CUADRO9!E14</f>
        <v>24361307.67</v>
      </c>
      <c r="F25" s="432" t="n">
        <f aca="false">[1]CUADRO9!F14</f>
        <v>2369648.08</v>
      </c>
      <c r="G25" s="432" t="n">
        <f aca="false">[1]CUADRO9!G14</f>
        <v>43475061.96</v>
      </c>
      <c r="H25" s="432" t="n">
        <f aca="false">[1]CUADRO9!H14</f>
        <v>157377872.88</v>
      </c>
    </row>
    <row r="26" customFormat="false" ht="12.75" hidden="false" customHeight="false" outlineLevel="0" collapsed="false">
      <c r="A26" s="251" t="s">
        <v>765</v>
      </c>
      <c r="B26" s="434" t="n">
        <f aca="false">[1]CUADRO9!B15</f>
        <v>3358150</v>
      </c>
      <c r="C26" s="434" t="n">
        <f aca="false">[1]CUADRO9!C15</f>
        <v>336700168.69</v>
      </c>
      <c r="D26" s="434" t="n">
        <f aca="false">[1]CUADRO9!D15</f>
        <v>167780809.61</v>
      </c>
      <c r="E26" s="434" t="n">
        <f aca="false">[1]CUADRO9!E15</f>
        <v>168919359.08</v>
      </c>
      <c r="F26" s="434" t="n">
        <f aca="false">[1]CUADRO9!F15</f>
        <v>16246001.81</v>
      </c>
      <c r="G26" s="434" t="n">
        <f aca="false">[1]CUADRO9!G15</f>
        <v>42284577.74</v>
      </c>
      <c r="H26" s="434" t="n">
        <f aca="false">[1]CUADRO9!H15</f>
        <v>445181992.77</v>
      </c>
    </row>
    <row r="27" customFormat="false" ht="12.75" hidden="false" customHeight="false" outlineLevel="0" collapsed="false">
      <c r="A27" s="246" t="s">
        <v>766</v>
      </c>
      <c r="B27" s="432" t="n">
        <f aca="false">[1]CUADRO9!B16</f>
        <v>4398756.09</v>
      </c>
      <c r="C27" s="432" t="n">
        <f aca="false">[1]CUADRO9!C16</f>
        <v>183082073.88</v>
      </c>
      <c r="D27" s="432" t="n">
        <f aca="false">[1]CUADRO9!D16</f>
        <v>105674760.05</v>
      </c>
      <c r="E27" s="432" t="n">
        <f aca="false">[1]CUADRO9!E16</f>
        <v>77407313.83</v>
      </c>
      <c r="F27" s="432" t="n">
        <f aca="false">[1]CUADRO9!F16</f>
        <v>11457192.59</v>
      </c>
      <c r="G27" s="432" t="n">
        <f aca="false">[1]CUADRO9!G16</f>
        <v>33473890.99</v>
      </c>
      <c r="H27" s="432" t="n">
        <f aca="false">[1]CUADRO9!H16</f>
        <v>215589987.17</v>
      </c>
    </row>
    <row r="28" customFormat="false" ht="12.75" hidden="false" customHeight="false" outlineLevel="0" collapsed="false">
      <c r="A28" s="251" t="s">
        <v>767</v>
      </c>
      <c r="B28" s="434" t="n">
        <f aca="false">[1]CUADRO9!B17</f>
        <v>29686303.93</v>
      </c>
      <c r="C28" s="434" t="n">
        <f aca="false">[1]CUADRO9!C17</f>
        <v>217551891.49</v>
      </c>
      <c r="D28" s="434" t="n">
        <f aca="false">[1]CUADRO9!D17</f>
        <v>38969726.55</v>
      </c>
      <c r="E28" s="434" t="n">
        <f aca="false">[1]CUADRO9!E17</f>
        <v>178582164.94</v>
      </c>
      <c r="F28" s="434" t="n">
        <f aca="false">[1]CUADRO9!F17</f>
        <v>5184149.51</v>
      </c>
      <c r="G28" s="434" t="n">
        <f aca="false">[1]CUADRO9!G17</f>
        <v>195334234.77</v>
      </c>
      <c r="H28" s="434" t="n">
        <f aca="false">[1]CUADRO9!H17</f>
        <v>434864682.45</v>
      </c>
    </row>
    <row r="29" customFormat="false" ht="12.75" hidden="false" customHeight="false" outlineLevel="0" collapsed="false">
      <c r="A29" s="246" t="s">
        <v>768</v>
      </c>
      <c r="B29" s="432" t="n">
        <f aca="false">[1]CUADRO9!B18</f>
        <v>9391252.22</v>
      </c>
      <c r="C29" s="432" t="n">
        <f aca="false">[1]CUADRO9!C18</f>
        <v>11364611.49</v>
      </c>
      <c r="D29" s="432" t="n">
        <f aca="false">[1]CUADRO9!D18</f>
        <v>4760075</v>
      </c>
      <c r="E29" s="432" t="n">
        <f aca="false">[1]CUADRO9!E18</f>
        <v>6604536.49</v>
      </c>
      <c r="F29" s="432" t="n">
        <f aca="false">[1]CUADRO9!F18</f>
        <v>11692.01</v>
      </c>
      <c r="G29" s="432" t="n">
        <f aca="false">[1]CUADRO9!G18</f>
        <v>921567891.500001</v>
      </c>
      <c r="H29" s="432" t="n">
        <f aca="false">[1]CUADRO9!H18</f>
        <v>1377368748.73</v>
      </c>
    </row>
    <row r="30" customFormat="false" ht="12.75" hidden="false" customHeight="false" outlineLevel="0" collapsed="false">
      <c r="A30" s="251" t="s">
        <v>121</v>
      </c>
      <c r="B30" s="434" t="n">
        <f aca="false">[1]CUADRO9!B19</f>
        <v>258192616.55</v>
      </c>
      <c r="C30" s="434" t="n">
        <f aca="false">[1]CUADRO9!C19</f>
        <v>70678297.88</v>
      </c>
      <c r="D30" s="434" t="n">
        <f aca="false">[1]CUADRO9!D19</f>
        <v>39435914.42</v>
      </c>
      <c r="E30" s="434" t="n">
        <f aca="false">[1]CUADRO9!E19</f>
        <v>31242383.46</v>
      </c>
      <c r="F30" s="434" t="n">
        <f aca="false">[1]CUADRO9!F19</f>
        <v>20189341.38</v>
      </c>
      <c r="G30" s="434" t="n">
        <f aca="false">[1]CUADRO9!G19</f>
        <v>70959724.01</v>
      </c>
      <c r="H30" s="434" t="n">
        <f aca="false">[1]CUADRO9!H19</f>
        <v>782401218.98</v>
      </c>
    </row>
    <row r="31" customFormat="false" ht="12.75" hidden="false" customHeight="false" outlineLevel="0" collapsed="false">
      <c r="A31" s="246" t="s">
        <v>769</v>
      </c>
      <c r="B31" s="432" t="n">
        <f aca="false">[1]CUADRO9!B20</f>
        <v>33859430.75</v>
      </c>
      <c r="C31" s="432" t="n">
        <f aca="false">[1]CUADRO9!C20</f>
        <v>142977758.62</v>
      </c>
      <c r="D31" s="432" t="n">
        <f aca="false">[1]CUADRO9!D20</f>
        <v>74335063.25</v>
      </c>
      <c r="E31" s="432" t="n">
        <f aca="false">[1]CUADRO9!E20</f>
        <v>68642695.37</v>
      </c>
      <c r="F31" s="432" t="n">
        <f aca="false">[1]CUADRO9!F20</f>
        <v>14905732.73</v>
      </c>
      <c r="G31" s="432" t="n">
        <f aca="false">[1]CUADRO9!G20</f>
        <v>90432270.31</v>
      </c>
      <c r="H31" s="432" t="n">
        <f aca="false">[1]CUADRO9!H20</f>
        <v>536365928.5</v>
      </c>
    </row>
    <row r="32" customFormat="false" ht="12.75" hidden="false" customHeight="false" outlineLevel="0" collapsed="false">
      <c r="A32" s="251" t="s">
        <v>770</v>
      </c>
      <c r="B32" s="434" t="n">
        <f aca="false">[1]CUADRO9!B21</f>
        <v>6543014.21</v>
      </c>
      <c r="C32" s="434" t="n">
        <f aca="false">[1]CUADRO9!C21</f>
        <v>142857717.62</v>
      </c>
      <c r="D32" s="434" t="n">
        <f aca="false">[1]CUADRO9!D21</f>
        <v>67042012.6399999</v>
      </c>
      <c r="E32" s="434" t="n">
        <f aca="false">[1]CUADRO9!E21</f>
        <v>75815704.9799999</v>
      </c>
      <c r="F32" s="434" t="n">
        <f aca="false">[1]CUADRO9!F21</f>
        <v>8515008.44</v>
      </c>
      <c r="G32" s="434" t="n">
        <f aca="false">[1]CUADRO9!G21</f>
        <v>45361366.42</v>
      </c>
      <c r="H32" s="434" t="n">
        <f aca="false">[1]CUADRO9!H21</f>
        <v>233146334.1</v>
      </c>
    </row>
    <row r="33" customFormat="false" ht="12.75" hidden="false" customHeight="false" outlineLevel="0" collapsed="false">
      <c r="A33" s="246" t="s">
        <v>771</v>
      </c>
      <c r="B33" s="432" t="n">
        <f aca="false">[1]CUADRO9!B22</f>
        <v>438698.03</v>
      </c>
      <c r="C33" s="432" t="n">
        <f aca="false">[1]CUADRO9!C22</f>
        <v>192022144.76</v>
      </c>
      <c r="D33" s="432" t="n">
        <f aca="false">[1]CUADRO9!D22</f>
        <v>147306280.58</v>
      </c>
      <c r="E33" s="432" t="n">
        <f aca="false">[1]CUADRO9!E22</f>
        <v>44715864.18</v>
      </c>
      <c r="F33" s="432" t="n">
        <f aca="false">[1]CUADRO9!F22</f>
        <v>252677.87</v>
      </c>
      <c r="G33" s="432" t="n">
        <f aca="false">[1]CUADRO9!G22</f>
        <v>5789546.08</v>
      </c>
      <c r="H33" s="432" t="n">
        <f aca="false">[1]CUADRO9!H22</f>
        <v>204709877.39</v>
      </c>
    </row>
    <row r="34" customFormat="false" ht="12.75" hidden="false" customHeight="false" outlineLevel="0" collapsed="false">
      <c r="A34" s="426" t="s">
        <v>772</v>
      </c>
      <c r="B34" s="435" t="n">
        <f aca="false">[1]CUADRO9!B23</f>
        <v>31802549.44</v>
      </c>
      <c r="C34" s="435" t="n">
        <f aca="false">[1]CUADRO9!C23</f>
        <v>502893154.44</v>
      </c>
      <c r="D34" s="435" t="n">
        <f aca="false">[1]CUADRO9!D23</f>
        <v>176264487.97</v>
      </c>
      <c r="E34" s="435" t="n">
        <f aca="false">[1]CUADRO9!E23</f>
        <v>326628666.47</v>
      </c>
      <c r="F34" s="435" t="n">
        <f aca="false">[1]CUADRO9!F23</f>
        <v>122385222.08</v>
      </c>
      <c r="G34" s="435" t="n">
        <f aca="false">[1]CUADRO9!G23</f>
        <v>231471540.64</v>
      </c>
      <c r="H34" s="435" t="n">
        <f aca="false">[1]CUADRO9!H23</f>
        <v>948508674.36</v>
      </c>
    </row>
    <row r="35" customFormat="false" ht="12.75" hidden="false" customHeight="false" outlineLevel="0" collapsed="false">
      <c r="A35" s="246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3" t="s">
        <v>25</v>
      </c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428" t="s">
        <v>773</v>
      </c>
      <c r="B37" s="428"/>
      <c r="C37" s="428"/>
      <c r="D37" s="2"/>
      <c r="E37" s="2"/>
      <c r="F37" s="2"/>
      <c r="G37" s="2"/>
      <c r="H37" s="2"/>
    </row>
    <row r="38" customFormat="false" ht="13.5" hidden="false" customHeight="false" outlineLevel="0" collapsed="false">
      <c r="A38" s="429" t="s">
        <v>774</v>
      </c>
      <c r="B38" s="2"/>
      <c r="C38" s="2"/>
      <c r="D38" s="2"/>
      <c r="E38" s="2"/>
      <c r="F38" s="2"/>
      <c r="G38" s="2"/>
      <c r="H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DCCardenasC</cp:lastModifiedBy>
  <cp:lastPrinted>2010-04-05T14:31:35Z</cp:lastPrinted>
  <dcterms:modified xsi:type="dcterms:W3CDTF">2010-10-04T20:59:03Z</dcterms:modified>
  <cp:revision>0</cp:revision>
  <dc:subject/>
  <dc:title/>
</cp:coreProperties>
</file>