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ido" sheetId="1" state="visible" r:id="rId2"/>
    <sheet name="Cuadro 1" sheetId="2" state="visible" r:id="rId3"/>
    <sheet name="Cuadro 2" sheetId="3" state="visible" r:id="rId4"/>
    <sheet name="Cuadro 3" sheetId="4" state="visible" r:id="rId5"/>
    <sheet name="Cuadro  4" sheetId="5" state="visible" r:id="rId6"/>
    <sheet name="Cuadro  5" sheetId="6" state="visible" r:id="rId7"/>
    <sheet name="Cuadro  6" sheetId="7" state="visible" r:id="rId8"/>
    <sheet name="Cuadro  7" sheetId="8" state="visible" r:id="rId9"/>
    <sheet name="Cuadro  8" sheetId="9" state="visible" r:id="rId10"/>
    <sheet name="Cuadro  9" sheetId="10" state="visible" r:id="rId11"/>
    <sheet name="Cuadro  10" sheetId="11" state="visible" r:id="rId12"/>
    <sheet name="Cuadro  11" sheetId="12" state="visible" r:id="rId13"/>
    <sheet name="Cuadro 12" sheetId="13" state="visible" r:id="rId14"/>
    <sheet name="Cuadro  13" sheetId="14" state="visible" r:id="rId15"/>
    <sheet name="Cuadro  14" sheetId="15" state="visible" r:id="rId16"/>
    <sheet name="Cuadro  15" sheetId="16" state="visible" r:id="rId17"/>
    <sheet name="cuadro 22" sheetId="17" state="hidden" r:id="rId18"/>
    <sheet name="cuadro 23" sheetId="18" state="hidden" r:id="rId19"/>
    <sheet name="cuadro 14" sheetId="19" state="hidden" r:id="rId20"/>
    <sheet name="cuadro 15" sheetId="20" state="hidden" r:id="rId21"/>
    <sheet name="cuadro 17" sheetId="21" state="hidden" r:id="rId22"/>
    <sheet name="cuadro 18" sheetId="22" state="hidden" r:id="rId23"/>
    <sheet name="cuadro 16 " sheetId="23" state="visible" r:id="rId24"/>
    <sheet name="Cuadro  17" sheetId="24" state="visible" r:id="rId25"/>
  </sheets>
  <externalReferences>
    <externalReference r:id="rId26"/>
  </externalReferences>
  <definedNames>
    <definedName function="false" hidden="false" localSheetId="5" name="_xlnm.Print_Area" vbProcedure="false">'Cuadro  5'!$A$1:$T$76</definedName>
    <definedName function="false" hidden="false" localSheetId="5" name="_xlnm.Print_Titles" vbProcedure="false">'Cuadro  5'!$1:$13</definedName>
    <definedName function="false" hidden="false" localSheetId="12" name="_xlnm.Print_Area" vbProcedure="false">'Cuadro 12'!$A$1:$Q$114</definedName>
    <definedName function="false" hidden="false" localSheetId="12" name="_xlnm.Print_Titles" vbProcedure="false">'Cuadro 12'!$1:$12</definedName>
    <definedName function="false" hidden="false" name="A_impresión_IM" vbProcedure="false">#REF!</definedName>
    <definedName function="false" hidden="false" name="cccc" vbProcedure="false">NA()</definedName>
    <definedName function="false" hidden="false" name="fffsd" vbProcedure="false">#REF!</definedName>
    <definedName function="false" hidden="false" name="paises" vbProcedure="false">[1]COD!$A$1:$B$275</definedName>
    <definedName function="false" hidden="false" name="Totaldepto" vbProcedure="false">#REF!</definedName>
    <definedName function="false" hidden="false" name="\a" vbProcedure="false">NA()</definedName>
    <definedName function="false" hidden="false" name="\b" vbProcedure="false">NA()</definedName>
    <definedName function="false" hidden="false" localSheetId="2" name="Excel_BuiltIn__FilterDatabase" vbProcedure="false">'Cuadro 2'!$A$17:$L$48</definedName>
    <definedName function="false" hidden="false" localSheetId="3" name="Excel_BuiltIn__FilterDatabase" vbProcedure="false">'Cuadro 3'!$B$37:$L$48</definedName>
    <definedName function="false" hidden="false" localSheetId="5" name="Excel_BuiltIn__FilterDatabase" vbProcedure="false">'Cuadro  5'!$T$13:$T$71</definedName>
    <definedName function="false" hidden="false" localSheetId="6" name="Excel_BuiltIn__FilterDatabase" vbProcedure="false">'Cuadro  6'!$L$13:$L$139</definedName>
    <definedName function="false" hidden="false" localSheetId="7" name="Excel_BuiltIn__FilterDatabase" vbProcedure="false">'Cuadro  7'!$L$14:$L$94</definedName>
    <definedName function="false" hidden="false" localSheetId="8" name="Excel_BuiltIn__FilterDatabase" vbProcedure="false">'Cuadro  8'!$T$13:$T$36</definedName>
    <definedName function="false" hidden="false" localSheetId="9" name="Excel_BuiltIn__FilterDatabase" vbProcedure="false">'Cuadro  9'!$AB$11:$AB$37</definedName>
    <definedName function="false" hidden="false" localSheetId="10" name="Excel_BuiltIn__FilterDatabase" vbProcedure="false">'Cuadro  10'!$AR$11:$AR$48</definedName>
    <definedName function="false" hidden="false" localSheetId="11" name="Excel_BuiltIn__FilterDatabase" vbProcedure="false">'Cuadro  11'!$L$12:$L$170</definedName>
    <definedName function="false" hidden="false" localSheetId="12" name="Excel_BuiltIn__FilterDatabase" vbProcedure="false">'Cuadro 12'!$O$11:$O$110</definedName>
    <definedName function="false" hidden="false" localSheetId="13" name="Excel_BuiltIn__FilterDatabase" vbProcedure="false">'Cuadro  13'!$J$10:$J$45</definedName>
    <definedName function="false" hidden="false" localSheetId="14" name="Excel_BuiltIn__FilterDatabase" vbProcedure="false">'Cuadro  14'!$B$14:$N$23</definedName>
    <definedName function="false" hidden="false" localSheetId="18" name="Excel_BuiltIn__FilterDatabase" vbProcedure="false">'cuadro 14'!$C$16:$U$72</definedName>
    <definedName function="false" hidden="false" localSheetId="19" name="Excel_BuiltIn__FilterDatabase" vbProcedure="false">'cuadro 15'!$A$16:$T$31</definedName>
    <definedName function="false" hidden="false" localSheetId="20" name="Excel_BuiltIn__FilterDatabase" vbProcedure="false">'cuadro 17'!$A$17:$T$39</definedName>
    <definedName function="false" hidden="false" localSheetId="21" name="Excel_BuiltIn__FilterDatabase" vbProcedure="false">'cuadro 18'!$D$15:$N$140</definedName>
    <definedName function="false" hidden="false" localSheetId="22" name="A_impresión_IM" vbProcedure="false">#REF!</definedName>
    <definedName function="false" hidden="false" localSheetId="22" name="Excel_BuiltIn__FilterDatabase" vbProcedure="false">'cuadro 16 '!$A$11:$I$11</definedName>
    <definedName function="false" hidden="false" localSheetId="22" name="Totaldepto" vbProcedure="false">#REF!</definedName>
    <definedName function="false" hidden="false" localSheetId="23" name="Excel_BuiltIn__FilterDatabase" vbProcedure="false">'Cuadro  17'!$B$13:$H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8" uniqueCount="1470">
  <si>
    <t xml:space="preserve">CONTENIDO </t>
  </si>
  <si>
    <t xml:space="preserve">Agosto de 2012</t>
  </si>
  <si>
    <t xml:space="preserve">Cuadro 1 - Exportaciones de Colombia, según grupos de productos CUCI Rev. 3</t>
  </si>
  <si>
    <t xml:space="preserve">Cuadro 2 - Exportaciones, según grupos de productos y capítulos - CUCI Rev.3</t>
  </si>
  <si>
    <t xml:space="preserve">Cuadro 3 - Exportaciones, según grupos de productos y capítulos - CUCI Rev.3 (Toneladas Métricas)</t>
  </si>
  <si>
    <t xml:space="preserve">Cuadro 4 - Principales productos exportados según el valor FOB</t>
  </si>
  <si>
    <t xml:space="preserve">Cuadro 5 - Exportaciones, según países de destino</t>
  </si>
  <si>
    <t xml:space="preserve">Cuadro 6 - Exportaciones según CIIU Rev. 3</t>
  </si>
  <si>
    <t xml:space="preserve">Cuadro 7 - Exportaciones según CUCI Rev. 3</t>
  </si>
  <si>
    <t xml:space="preserve">Cuadro 8 - Exportaciones, según aduanas</t>
  </si>
  <si>
    <t xml:space="preserve">Cuadro 9 - Exportaciones colombianas,  por grupo de países, según grupo de productos. Año corrido ( 2011 / 2012 )</t>
  </si>
  <si>
    <t xml:space="preserve">Cuadro 10 - Exportaciones colombianas,  por países de destino, según grupos de productos. Año corrido ( 2011 / 2012 )</t>
  </si>
  <si>
    <t xml:space="preserve">Cuadro 11 - Exportaciones según clasificación central de producto CPC 1.0 A.C.</t>
  </si>
  <si>
    <t xml:space="preserve">Cuadro 12 - Exportaciones, según capítulos del arancel  </t>
  </si>
  <si>
    <t xml:space="preserve">Cuadro 13 - Exportaciones, según departamento de origen excluyendo petróleo y sus derivados.</t>
  </si>
  <si>
    <t xml:space="preserve">Cuadro 14 - Exportaciones totales, según intensidad tecnológica incorporada CUCI Rev.2</t>
  </si>
  <si>
    <t xml:space="preserve">Cuadro 15 - Exportaciones de Colombia, según tradicionales y no tradicionales</t>
  </si>
  <si>
    <t xml:space="preserve">Cuadro 16 - Exportaciones totales, según principales países y capítulos del arancel ( 2012 - 2008)</t>
  </si>
  <si>
    <t xml:space="preserve">Cuadro 17 - Exportaciones según principales capítulos del arancel y principales partidas arancelarias ( 2012 - 2008 )</t>
  </si>
  <si>
    <t xml:space="preserve">Cuadro 1</t>
  </si>
  <si>
    <t xml:space="preserve">Exportaciones de Colombia, según grupos de productos CUCI Rev. 3</t>
  </si>
  <si>
    <t xml:space="preserve">Total nacional</t>
  </si>
  <si>
    <t xml:space="preserve">Millones de dólares FOB</t>
  </si>
  <si>
    <t xml:space="preserve">Principales grupos de productos</t>
  </si>
  <si>
    <t xml:space="preserve">Agosto (p)</t>
  </si>
  <si>
    <t xml:space="preserve">Enero - agosto (p)</t>
  </si>
  <si>
    <t xml:space="preserve">12 meses a agosto (p)</t>
  </si>
  <si>
    <t xml:space="preserve">Variación (%)</t>
  </si>
  <si>
    <t xml:space="preserve">Contribución a la variación</t>
  </si>
  <si>
    <t xml:space="preserve">Total </t>
  </si>
  <si>
    <r>
      <rPr>
        <sz val="9"/>
        <rFont val="Arial"/>
        <family val="2"/>
      </rPr>
      <t xml:space="preserve">Agropecuarios, alimentos y bebidas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Combustibles y prod. de industrias extractivas 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Manufacturas 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Otros sectores </t>
    </r>
    <r>
      <rPr>
        <vertAlign val="superscript"/>
        <sz val="9"/>
        <rFont val="Arial"/>
        <family val="2"/>
      </rPr>
      <t xml:space="preserve">4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- Incluye las secciones de la CUCI 0, 1, 2 y 4, excluidos los capítulos 27 y 28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- Incluye la sección 3 de la CUCI y los capítulos 27,28 y 68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- Incluye las secciones de la CUCI 5, 6, 7 y 8, excluidos el capítulo 68 y el grupo 891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- Incluye la sección 9 de la CUCI y el grupo 891</t>
    </r>
  </si>
  <si>
    <r>
      <rPr>
        <vertAlign val="super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Cifras provisionales</t>
    </r>
  </si>
  <si>
    <t xml:space="preserve">Fuente: DANE - DIAN Cálculos: DANE</t>
  </si>
  <si>
    <t xml:space="preserve">Cuadro 2</t>
  </si>
  <si>
    <t xml:space="preserve">Exportaciones, según grupos de productos y capítulos - CUCI Rev.3</t>
  </si>
  <si>
    <t xml:space="preserve">Enero - agosto (2012p - 2011p)</t>
  </si>
  <si>
    <t xml:space="preserve">Miles de dólares FOB</t>
  </si>
  <si>
    <t xml:space="preserve">Capítulos de la CUCI</t>
  </si>
  <si>
    <t xml:space="preserve">Descripción del capítulo (CUCI)</t>
  </si>
  <si>
    <r>
      <rPr>
        <b val="true"/>
        <sz val="9"/>
        <rFont val="Arial"/>
        <family val="2"/>
      </rPr>
      <t xml:space="preserve"> 2012</t>
    </r>
    <r>
      <rPr>
        <b val="true"/>
        <vertAlign val="superscript"/>
        <sz val="9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 2011</t>
    </r>
    <r>
      <rPr>
        <b val="true"/>
        <vertAlign val="superscript"/>
        <sz val="9"/>
        <rFont val="Arial"/>
        <family val="2"/>
      </rPr>
      <t xml:space="preserve">p</t>
    </r>
  </si>
  <si>
    <t xml:space="preserve">Variación %</t>
  </si>
  <si>
    <t xml:space="preserve">Contribución </t>
  </si>
  <si>
    <t xml:space="preserve">Total Agropecuario alimentos y bebidas</t>
  </si>
  <si>
    <t xml:space="preserve">Agropecuario alimentos y bebidas</t>
  </si>
  <si>
    <r>
      <rPr>
        <b val="true"/>
        <sz val="10"/>
        <rFont val="Arial"/>
        <family val="2"/>
      </rPr>
      <t xml:space="preserve">Productos alimenticios y animales vivos</t>
    </r>
    <r>
      <rPr>
        <b val="true"/>
        <vertAlign val="superscript"/>
        <sz val="10"/>
        <rFont val="Arial"/>
        <family val="2"/>
      </rPr>
      <t xml:space="preserve">1</t>
    </r>
  </si>
  <si>
    <t xml:space="preserve">Animales vivos </t>
  </si>
  <si>
    <t xml:space="preserve">*</t>
  </si>
  <si>
    <t xml:space="preserve">00</t>
  </si>
  <si>
    <t xml:space="preserve">Animales vivos no incluídos en el capítulo 03</t>
  </si>
  <si>
    <r>
      <rPr>
        <b val="true"/>
        <i val="true"/>
        <sz val="9"/>
        <rFont val="Arial"/>
        <family val="2"/>
      </rPr>
      <t xml:space="preserve">Productos alimenticios</t>
    </r>
    <r>
      <rPr>
        <b val="true"/>
        <i val="true"/>
        <vertAlign val="superscript"/>
        <sz val="9"/>
        <rFont val="Arial"/>
        <family val="2"/>
      </rPr>
      <t xml:space="preserve">2</t>
    </r>
  </si>
  <si>
    <t xml:space="preserve">01</t>
  </si>
  <si>
    <t xml:space="preserve">Carne y preparados de carne</t>
  </si>
  <si>
    <t xml:space="preserve">02</t>
  </si>
  <si>
    <t xml:space="preserve">Productos lácteos y huevos de aves</t>
  </si>
  <si>
    <t xml:space="preserve">03</t>
  </si>
  <si>
    <t xml:space="preserve">Pescado (no incluídos los mamíferos marinos), crustáceos, moluscos e invertebrados acuáticos y sus preparados</t>
  </si>
  <si>
    <t xml:space="preserve">04</t>
  </si>
  <si>
    <t xml:space="preserve">Cereales y preparados de cereales</t>
  </si>
  <si>
    <t xml:space="preserve">05</t>
  </si>
  <si>
    <t xml:space="preserve">Legumbres y frutas</t>
  </si>
  <si>
    <t xml:space="preserve">06</t>
  </si>
  <si>
    <t xml:space="preserve">Azúcares, preparados de azúcar y miel</t>
  </si>
  <si>
    <t xml:space="preserve">07</t>
  </si>
  <si>
    <t xml:space="preserve">Café, té, cacao, especias y sus preparados</t>
  </si>
  <si>
    <t xml:space="preserve">08</t>
  </si>
  <si>
    <t xml:space="preserve">Pienso para animales (excepto cereales sin moler)</t>
  </si>
  <si>
    <t xml:space="preserve">09</t>
  </si>
  <si>
    <t xml:space="preserve">Productos y preparados comestibles diversos</t>
  </si>
  <si>
    <t xml:space="preserve">Demás agropecuario alimetnos y bebidas </t>
  </si>
  <si>
    <t xml:space="preserve">Bebidas</t>
  </si>
  <si>
    <t xml:space="preserve">Tabaco y sus productos</t>
  </si>
  <si>
    <t xml:space="preserve">Cueros, pieles y pieles finas, sin curtir</t>
  </si>
  <si>
    <t xml:space="preserve">Semillas y frutos oleaginosos</t>
  </si>
  <si>
    <t xml:space="preserve">Caucho en bruto (incluso el caucho sintético y regenerado)</t>
  </si>
  <si>
    <t xml:space="preserve">Corcho y madera</t>
  </si>
  <si>
    <t xml:space="preserve">Pasta y desperdicios de papel</t>
  </si>
  <si>
    <t xml:space="preserve">Fibras textiles (excepto las mechas (tops) y otras formas de lana peinada) y sus desperdicios (no manufacturadas en hilados, hilos o tejidos)</t>
  </si>
  <si>
    <t xml:space="preserve">Productos animales y vegetales en bruto, n.e.p.</t>
  </si>
  <si>
    <t xml:space="preserve">Aceites y grasas de origen animal</t>
  </si>
  <si>
    <t xml:space="preserve">**</t>
  </si>
  <si>
    <t xml:space="preserve">Aceites y grasas fijos de origen vegetal, en bruto, refinados o fraccionados</t>
  </si>
  <si>
    <t xml:space="preserve">Aceites y grasas de origen animal o vegetal, elaborados; ceras de origen animal o vegetal; mezclas o preparados no comestibles de grasas o aceites de origen animal o vegetal, n.e.p.</t>
  </si>
  <si>
    <t xml:space="preserve">Total Combustibles</t>
  </si>
  <si>
    <t xml:space="preserve">Combustibles</t>
  </si>
  <si>
    <t xml:space="preserve">Abonos en bruto, excepto los del capítulo 56, y minerales en bruto (excepto carbón, petróleo y piedras preciosas)</t>
  </si>
  <si>
    <t xml:space="preserve">Menas y desechos de metales</t>
  </si>
  <si>
    <t xml:space="preserve">Hulla, coque y briquetas</t>
  </si>
  <si>
    <t xml:space="preserve">Petróleo, productos derivados del petróleo y productos conexos</t>
  </si>
  <si>
    <t xml:space="preserve">Gas natural y manufacturado</t>
  </si>
  <si>
    <t xml:space="preserve">Corriente eléctrica</t>
  </si>
  <si>
    <t xml:space="preserve">Metales no ferrosos</t>
  </si>
  <si>
    <t xml:space="preserve">Total Manufacturas</t>
  </si>
  <si>
    <t xml:space="preserve">Manufacturas</t>
  </si>
  <si>
    <t xml:space="preserve">Productos químicos orgánicos</t>
  </si>
  <si>
    <t xml:space="preserve">Productos químicos inorgánicos</t>
  </si>
  <si>
    <t xml:space="preserve">Materias tintóreas, curtientes y colorantes</t>
  </si>
  <si>
    <t xml:space="preserve">Productos medicinales y farmacéutico</t>
  </si>
  <si>
    <t xml:space="preserve">Aceites esenciales y resinoides y productos de perfumería; preparados de tocador y para pulir y limpiar</t>
  </si>
  <si>
    <t xml:space="preserve">Abonos (excepto los del grupo 272)</t>
  </si>
  <si>
    <t xml:space="preserve">Plásticos en formas primarias</t>
  </si>
  <si>
    <t xml:space="preserve">Plásticos en formas no primarias</t>
  </si>
  <si>
    <t xml:space="preserve">Materias y productos químicos, n.e.p</t>
  </si>
  <si>
    <t xml:space="preserve">Cuero y manufacturas de cuero, n.e.p., y pieles finas curtidas</t>
  </si>
  <si>
    <t xml:space="preserve">Manufacturas de caucho, n.e.p.</t>
  </si>
  <si>
    <t xml:space="preserve">Manufacturas de corcho y de madera (excepto muebles)</t>
  </si>
  <si>
    <t xml:space="preserve">Papel, cartón y artículos de pasta de papel, de papel o de cartón</t>
  </si>
  <si>
    <t xml:space="preserve">Hilados, tejidos, articulos confeccionados de fibras textiles, n.e.p., y productos conexos</t>
  </si>
  <si>
    <t xml:space="preserve">Manufacturas de minerales no metálicos, n.e.p</t>
  </si>
  <si>
    <t xml:space="preserve">Hierro y acero</t>
  </si>
  <si>
    <t xml:space="preserve">Manufacturas de metales, n.e.p.</t>
  </si>
  <si>
    <t xml:space="preserve">Maquinaria y equipo generadores de fuerza</t>
  </si>
  <si>
    <t xml:space="preserve">Maquinarias especiales para determinadas industrias</t>
  </si>
  <si>
    <t xml:space="preserve">Máquinas para trabajar metales</t>
  </si>
  <si>
    <t xml:space="preserve">Maquinaria y equipo industrial en general, n.e.p., y partes y piezas de máquinas, n.e.p.</t>
  </si>
  <si>
    <t xml:space="preserve">Máquinas de oficina y máquinas de procesamiento automático de datos</t>
  </si>
  <si>
    <t xml:space="preserve">Aparatos y equipo para telecomunicaciones y para grabación y reproducción de sonido</t>
  </si>
  <si>
    <t xml:space="preserve">Maquinaria, aparatos y artefactos eléctricos, n.e.p., y sus partes y piezas eléctricas (incluso las contrapartes no eléctricas, n.e.p., del equipo eléctrico de uso doméstico)</t>
  </si>
  <si>
    <t xml:space="preserve">Vehículos de carretera (incluso aerodeslizadores)</t>
  </si>
  <si>
    <t xml:space="preserve">Otro equipo de transporte***</t>
  </si>
  <si>
    <t xml:space="preserve">Edificios prefabricados; artefactos y accesorios sanitarios y para sistemas de conducción de aguas, calefacción y alumbrado, n.e.p.</t>
  </si>
  <si>
    <t xml:space="preserve">Muebles y sus partes; camas, colchones, somieres, cojines y artículos rellenos similares</t>
  </si>
  <si>
    <t xml:space="preserve">Artículos de viajes, bolsos de mano y otros artículos análogos para contener objetos</t>
  </si>
  <si>
    <t xml:space="preserve">Prendas y accesorios de vestir</t>
  </si>
  <si>
    <t xml:space="preserve">Calzado</t>
  </si>
  <si>
    <t xml:space="preserve">Instrumentos y aparatos profesionales, científicos y de control, n.e.p.</t>
  </si>
  <si>
    <t xml:space="preserve">Aparatos, equipos y materiales fotográficos y artículos de óptica, n.e.p., relojes</t>
  </si>
  <si>
    <t xml:space="preserve">Artículos manufacturados diversos, n.e.p.</t>
  </si>
  <si>
    <t xml:space="preserve">Total Otros</t>
  </si>
  <si>
    <t xml:space="preserve">Otros</t>
  </si>
  <si>
    <t xml:space="preserve">Paquetes postales no clasificados según su naturaleza</t>
  </si>
  <si>
    <t xml:space="preserve">Operaciones y mercancías especiales no clasificadas según su naturaleza</t>
  </si>
  <si>
    <t xml:space="preserve">Monedas (excepto de oro), que no tengan curso legal</t>
  </si>
  <si>
    <t xml:space="preserve">Oro no monetario (excepto minerales y concentrados de oro)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Cifras provisionales</t>
    </r>
  </si>
  <si>
    <t xml:space="preserve">* Variación superior a 500%</t>
  </si>
  <si>
    <t xml:space="preserve">** No se puede calcular la variación por no registrarse información en el período base.</t>
  </si>
  <si>
    <t xml:space="preserve">***Corresponde principalmente a reexportaciones definitivas de aviones que estuvieron sometidos a una modalidad de importación temporal o de transformación o de ensamble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Incluye el capitulo de la CUCI 00-09</t>
    </r>
  </si>
  <si>
    <r>
      <rPr>
        <vertAlign val="superscript"/>
        <sz val="9"/>
        <rFont val="Arial"/>
        <family val="2"/>
      </rPr>
      <t xml:space="preserve">2  </t>
    </r>
    <r>
      <rPr>
        <sz val="9"/>
        <rFont val="Arial"/>
        <family val="2"/>
      </rPr>
      <t xml:space="preserve">Incluye los capítulos de la CUCI 01-09</t>
    </r>
  </si>
  <si>
    <t xml:space="preserve">Fecha de publicación: 8 de octubre de 2012</t>
  </si>
  <si>
    <t xml:space="preserve">Cuadro 3</t>
  </si>
  <si>
    <t xml:space="preserve">Toneladas Métricas</t>
  </si>
  <si>
    <t xml:space="preserve">Contribución al grupo</t>
  </si>
  <si>
    <r>
      <rPr>
        <b val="true"/>
        <sz val="9"/>
        <rFont val="Arial"/>
        <family val="2"/>
      </rPr>
      <t xml:space="preserve"> 2012</t>
    </r>
    <r>
      <rPr>
        <vertAlign val="superscript"/>
        <sz val="10"/>
        <rFont val="Arial"/>
        <family val="2"/>
      </rPr>
      <t xml:space="preserve">p</t>
    </r>
  </si>
  <si>
    <t xml:space="preserve">Animales vivos no incluidos en el capítulo 03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Incluye el capitulo de la CUI 00</t>
    </r>
  </si>
  <si>
    <t xml:space="preserve">Cuadro 4</t>
  </si>
  <si>
    <t xml:space="preserve">Principales productos exportados según el valor FOB</t>
  </si>
  <si>
    <t xml:space="preserve">Enero - agosto  (2011p - 2012 p)</t>
  </si>
  <si>
    <t xml:space="preserve"> Partida arancelaria</t>
  </si>
  <si>
    <t xml:space="preserve">Descripción del producto</t>
  </si>
  <si>
    <t xml:space="preserve">Miles de dólares</t>
  </si>
  <si>
    <t xml:space="preserve">Participación</t>
  </si>
  <si>
    <t xml:space="preserve">Toneladas netas</t>
  </si>
  <si>
    <r>
      <rPr>
        <b val="true"/>
        <sz val="9"/>
        <rFont val="Arial"/>
        <family val="2"/>
      </rPr>
      <t xml:space="preserve"> 2012</t>
    </r>
    <r>
      <rPr>
        <b val="true"/>
        <vertAlign val="superscript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 2011</t>
    </r>
    <r>
      <rPr>
        <b val="true"/>
        <vertAlign val="superscript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 </t>
    </r>
  </si>
  <si>
    <t xml:space="preserve">Total</t>
  </si>
  <si>
    <t xml:space="preserve">Aceites crudos de petróleo o de mineral bituminoso.</t>
  </si>
  <si>
    <t xml:space="preserve">Hullas térmicas.</t>
  </si>
  <si>
    <t xml:space="preserve">Oro(incluido el oro platinado), en las demás formas en bruto, para uso no monetario.</t>
  </si>
  <si>
    <t xml:space="preserve">Fueloils (fuel), excepto desechos de aceites  y que contengan biodiésel</t>
  </si>
  <si>
    <t xml:space="preserve">Los demás cafés sin tostar, sin descafeinar.</t>
  </si>
  <si>
    <t xml:space="preserve">Gasoils (gasóleo), excepto desechos de aceites  y que contengan biodiésel</t>
  </si>
  <si>
    <t xml:space="preserve">Ferroníquel.</t>
  </si>
  <si>
    <t xml:space="preserve">Bananas o plátanos tipo "cavendish valery" frescos</t>
  </si>
  <si>
    <t xml:space="preserve">Coques y semicoques de hulla, incluso aglomerados.</t>
  </si>
  <si>
    <t xml:space="preserve">Carburorreactores tipo gasolina,para reactores y turbinas, excepto desechos de aceites y que contengan biodiésel</t>
  </si>
  <si>
    <t xml:space="preserve">Las demás flores y capullos frescos, cortados para ramos o adornos.</t>
  </si>
  <si>
    <t xml:space="preserve">Aviones y demás aeronaves, de peso en vacío, superior a 15000 kg.</t>
  </si>
  <si>
    <t xml:space="preserve">Gasolinas sin tetraetilo de plomo, para motores de vehiculos automoviles, excepto desechos de aceites y que contengan biodiésel</t>
  </si>
  <si>
    <t xml:space="preserve">Gas natural de petróleo en estado gaseoso.</t>
  </si>
  <si>
    <t xml:space="preserve">Los demás azúcares de caña o de remolacha y sacarosa químicamente pura, en estado sólido.</t>
  </si>
  <si>
    <t xml:space="preserve">Rosas frescas, cortadas para ramos o adornos.</t>
  </si>
  <si>
    <t xml:space="preserve">Las demás hullas bituminosas.</t>
  </si>
  <si>
    <t xml:space="preserve">Los demás bovinos domésticos vivos, machos.</t>
  </si>
  <si>
    <t xml:space="preserve">Polipropileno.</t>
  </si>
  <si>
    <t xml:space="preserve">Policloruro de vinilo,  sin mezclar con otras sustancias, obtenido por polimerizacion en suspension.</t>
  </si>
  <si>
    <t xml:space="preserve">Los demás medicamentos para uso humano.</t>
  </si>
  <si>
    <t xml:space="preserve">Desperdicios y desechos, de cobre, con contenido en peso igual o superior a 94% de cobre.</t>
  </si>
  <si>
    <t xml:space="preserve">Bombones, caramelos, confites y pastillas.</t>
  </si>
  <si>
    <t xml:space="preserve">Los demás vehículos para el transporte de personas, con motor de émbolo (pistón) alternativo, de encendido por chispa, de cilindrada superior a 1.500 cm3 pero inferior o igual a 3.000 cm3.</t>
  </si>
  <si>
    <t xml:space="preserve">Las demás formas de oro semilabradas, para uso no monetario.</t>
  </si>
  <si>
    <t xml:space="preserve">Los demás claveles frescos, cortados para ramos o adornos.</t>
  </si>
  <si>
    <t xml:space="preserve">Copolímeros de propileno.</t>
  </si>
  <si>
    <t xml:space="preserve">Los demás extractos, esencias y concentrados de café.</t>
  </si>
  <si>
    <t xml:space="preserve">Los demás aceites livianos (ligeros) y sus preparaciones, excepto desechos de aceites y que contengan biodiésel</t>
  </si>
  <si>
    <t xml:space="preserve">Esmeraldas trabajadas de otro modo, clasificadas, sin ensartar, montar ni engarzar.</t>
  </si>
  <si>
    <t xml:space="preserve">Los demás tubos de entubación («casing») o de producción («tubing»), de los tipos utilizados para la extracción de petróleo o gas.</t>
  </si>
  <si>
    <t xml:space="preserve">Aceite de palma en bruto.</t>
  </si>
  <si>
    <t xml:space="preserve">Café soluble liofilizado, con granulometría de 2.0 - 3.00 mm.</t>
  </si>
  <si>
    <t xml:space="preserve">Perfumes y aguas de tocador.</t>
  </si>
  <si>
    <t xml:space="preserve">Las demás preparaciones de belleza, de maquillaje y para el cuidado de la piel, excepto los medicamentos, incluidas las preparaciones antisolares y bronceadoras.</t>
  </si>
  <si>
    <t xml:space="preserve">Los demás fungicidas.</t>
  </si>
  <si>
    <t xml:space="preserve">Pompones frescos, cortados para ramos o adornos.</t>
  </si>
  <si>
    <t xml:space="preserve">Acumuladores eléctricos de plomo del tipo de los utilizados para el arranque de los motores de explosión.</t>
  </si>
  <si>
    <t xml:space="preserve">Pantalones largos, pantalones con peto, pantalones cortos (calzones) y shorts, de tejidos llamados «mezclilla o denim», para hombres o niños.</t>
  </si>
  <si>
    <t xml:space="preserve">Pañales para bebes, de pasta de papel, papel, guata de celulosa o napa de fibras de celulosa.</t>
  </si>
  <si>
    <t xml:space="preserve">Los demás desperdicios y desechos, de cobre.</t>
  </si>
  <si>
    <t xml:space="preserve">Energia eléctrica.</t>
  </si>
  <si>
    <t xml:space="preserve">Compresas y tampones higienicos, de pasta de papel,papel,guata de celulosa o napa de fibras de celulosa.</t>
  </si>
  <si>
    <t xml:space="preserve">Los demás vehículos automóviles para el transporte de mercancías, con motor de émbolo (pistón), de encendido por compresión (Diesel o semi -Diesel), de peso total con carga máxima Superior a 9,3 t, pero inferior o igual a 20 t.</t>
  </si>
  <si>
    <t xml:space="preserve">Claveles miniatura frescos, cortados para ramos o adornos.</t>
  </si>
  <si>
    <t xml:space="preserve">Los demás azúcares de caña en bruto, sin adición de aromatizante ni colororante en estado sòlido.</t>
  </si>
  <si>
    <t xml:space="preserve">Los demás libros, folletos e impresos similares.</t>
  </si>
  <si>
    <t xml:space="preserve">Las demás baldosas y losas, de cerámica para pavimentacion o revestimiento, barnizadas o esmaltadas.</t>
  </si>
  <si>
    <t xml:space="preserve">Pigmentos (incluidos el polvo y las laminillas metálicos) dispersos en medios no acuosos, líquidos o en pasta del tipo de los utilizados para la fabricación de pinturas.</t>
  </si>
  <si>
    <t xml:space="preserve">Policloruro de vinilo, sin mezclar con otras sustancias, obtenido por polimerizacion en emulsion.</t>
  </si>
  <si>
    <t xml:space="preserve">Neumáticos (llantas neumáticas) nuevos de caucho radiales, de los tipos utilizados en autobuses o camiones.</t>
  </si>
  <si>
    <t xml:space="preserve">Alstroemerias frescas, cortadas para ramos o adornos.</t>
  </si>
  <si>
    <t xml:space="preserve">Fregaderos (piletas de lavar), lavabos, pedestales de lavabo, bañeras, bides, inodoros, cisternas (depósitos de agua) para inodoros, urinarios y aparatos fijos similares, de porcelana, para usos sanitarios.</t>
  </si>
  <si>
    <t xml:space="preserve">Los demás recipientes (bombonas (damajuanas), botellas, frascos y artículos similares), de diferente capacidad.</t>
  </si>
  <si>
    <t xml:space="preserve">Los demás fungicidas, presentados en formas o en envases para la venta al por menor o en artículos.</t>
  </si>
  <si>
    <t xml:space="preserve">Sostenes (corpiños), incluso de punto.</t>
  </si>
  <si>
    <t xml:space="preserve">Las demás bombonas, (damajuanas), botellas, frascos, bocales, tarros, envases tubulares y demás recipientes para el transporte o envasado, de vidrio; bocales para para conservas de vidrio, de capacidad superior a 0,33 l pero inferior o igual a 1 l.</t>
  </si>
  <si>
    <t xml:space="preserve">Los demás papeles y cartones sin fibras obtenidas por procedimiento mecánico o químico-mecánico o con un contenido total de estas fibras inferior o igual al 10% en peso del contenido total de fibra, de peso superio o igual a 40 g/m2 pero inferior o igual</t>
  </si>
  <si>
    <t xml:space="preserve">Platino en bruto o en polvo.</t>
  </si>
  <si>
    <t xml:space="preserve">Pantalones largos, pantalones con peto, pantalones cortos (calzones) y "shorts" de algodón, para mujeres o niñas, excepto los de punto.</t>
  </si>
  <si>
    <t xml:space="preserve">Cueros y pieles, curtidos, de bovino (incluido el búfalo) o de equino, en estado húmedo (incluido el "wet blue") con plena flor sin dividir y divididos con la flor.</t>
  </si>
  <si>
    <t xml:space="preserve">Las demás preparaciones capilares.</t>
  </si>
  <si>
    <t xml:space="preserve">Jabones, productos y preparaciones orgánicos tensoactivos de tocador (incluso los medicinales), en barras, panes o trozos, o en piezas troqueladas o moldeada.</t>
  </si>
  <si>
    <t xml:space="preserve">Combinaciones de refrigerador y congelador, con puertas exteriores separadas, de volumen superior o igual a 269 l pero inferior a 382 l, aunque no sean eléctricos.</t>
  </si>
  <si>
    <t xml:space="preserve">Las demás placas, hojas, películas, bandas y láminas de polímeros de cloruro de vinilo.</t>
  </si>
  <si>
    <t xml:space="preserve">Aceites de almendra de palma y sus fracciones, en bruto.</t>
  </si>
  <si>
    <t xml:space="preserve">Preparaciones  tensoactivas, para lavar (incluidas las preparaciones auxiliares de lavado)  y  preparaciones  de limpieza acondicionadas para la venta al por menor.</t>
  </si>
  <si>
    <t xml:space="preserve">Desperdicios y desechos, de aluminio.</t>
  </si>
  <si>
    <t xml:space="preserve">Las demás placas, láminas, hojas y tiras, de plástico no celular y sin refuerzo, estratificación ni soporte o combinación similar con otras materias, de polipropileno.</t>
  </si>
  <si>
    <t xml:space="preserve">Plátanos "plantains", frescos.</t>
  </si>
  <si>
    <t xml:space="preserve">Los demás aceites de palma y sus fracciones, incluso refinados, pero sin modificar químicamente.</t>
  </si>
  <si>
    <t xml:space="preserve">Tejidos de punto de anchura superior a 30 cm, con un contenido de hilados de elastómeros  superior o igual a 5% en peso, sin hilos de caucho, excepto los de la partida 60.01</t>
  </si>
  <si>
    <t xml:space="preserve">Ácido cítrico.</t>
  </si>
  <si>
    <t xml:space="preserve">Neumáticos (llantas neumáticas) nuevos de caucho radiales, de los tipos utilizados en automóviles de turismo (incluidos los del tipo familiar (tipo "break" o "station wagon") y los de carrera).</t>
  </si>
  <si>
    <t xml:space="preserve">Productos laminados planos de hierro o de acero sin alear, revestidos de oxidos de cromo o de cromo y oxidos de cromo, de anchura superior o igual a 600 mm.</t>
  </si>
  <si>
    <t xml:space="preserve">Atunes de aleta amarilla (rabiles) (thunnus albacares), congelados, excepto hígados, huevas y lechas.</t>
  </si>
  <si>
    <t xml:space="preserve">Los demás polímeros de estireno, en formas primarias.</t>
  </si>
  <si>
    <t xml:space="preserve">Los demás carbonos (negros de humo y otras formas de carbono no expresados ni comprendidas en otra parte).</t>
  </si>
  <si>
    <t xml:space="preserve">Los demás medicamentos para uso humano, que contengan vitaminas u otros productos de la partida 29.36, acondicionados para la venta al por menor.</t>
  </si>
  <si>
    <t xml:space="preserve">Ropa de  tocador o de cocina, de tejido con bucles, de tipo para toalla, de algodón.</t>
  </si>
  <si>
    <t xml:space="preserve">Puertas, ventanas y sus marcos, bastidores y umbrales, de aluminio.</t>
  </si>
  <si>
    <t xml:space="preserve">Las demás bombonas, (damajuanas), botellas, frascos, bocales, tarros, envases tubulares y demás recipientes para el transporte o envasado, de vidrio; bocales para para conservas de vidrio, de capacidad superior a 0,15 l pero inferior o igual a 0,33 l.</t>
  </si>
  <si>
    <t xml:space="preserve">Preparaciones y conservas de atunes, enteros o en trozos, excepto picados.</t>
  </si>
  <si>
    <t xml:space="preserve">"T-shirts" y camisetas interiores de punto, de algodón.</t>
  </si>
  <si>
    <t xml:space="preserve">Papel y cartón autoadhesivos, en bobinas (rollos), de anchura superior a 15 cm o en hojas en las que un lado sea superior a 36 cm y el otro sea superior a 15 cm, sin plegar.</t>
  </si>
  <si>
    <t xml:space="preserve">Productos laminados planos de hierro o de acero sin alear, ondulados, de anchura superior o igual a 600 mm.</t>
  </si>
  <si>
    <t xml:space="preserve">Las demás placas, hojas, películas, bandas y láminas, de plástico, obtenidas por estratificación y laminación de papeles.</t>
  </si>
  <si>
    <t xml:space="preserve">Champues para el cabello.</t>
  </si>
  <si>
    <t xml:space="preserve">Demás productos </t>
  </si>
  <si>
    <t xml:space="preserve">Fuente: DANE - DIAN  Cálculos: DANE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provisional</t>
    </r>
  </si>
  <si>
    <t xml:space="preserve">Cuadro 5</t>
  </si>
  <si>
    <t xml:space="preserve">Exportaciones, según países de destino</t>
  </si>
  <si>
    <t xml:space="preserve">Destino </t>
  </si>
  <si>
    <t xml:space="preserve">Enero - agosto</t>
  </si>
  <si>
    <t xml:space="preserve">Agosto</t>
  </si>
  <si>
    <t xml:space="preserve">Valor FOB (miles de dólares)</t>
  </si>
  <si>
    <t xml:space="preserve">Toneladas métricas</t>
  </si>
  <si>
    <r>
      <rPr>
        <b val="true"/>
        <sz val="9"/>
        <rFont val="Arial"/>
        <family val="2"/>
      </rPr>
      <t xml:space="preserve">2012</t>
    </r>
    <r>
      <rPr>
        <b val="true"/>
        <vertAlign val="superscript"/>
        <sz val="9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2011</t>
    </r>
    <r>
      <rPr>
        <b val="true"/>
        <vertAlign val="superscript"/>
        <sz val="9"/>
        <rFont val="Arial"/>
        <family val="2"/>
      </rPr>
      <t xml:space="preserve">p</t>
    </r>
  </si>
  <si>
    <t xml:space="preserve">Variación</t>
  </si>
  <si>
    <t xml:space="preserve">Contribución</t>
  </si>
  <si>
    <t xml:space="preserve">Participación </t>
  </si>
  <si>
    <t xml:space="preserve">Contribución a</t>
  </si>
  <si>
    <t xml:space="preserve">%</t>
  </si>
  <si>
    <t xml:space="preserve">a la variación</t>
  </si>
  <si>
    <t xml:space="preserve">(%)</t>
  </si>
  <si>
    <t xml:space="preserve">la variación</t>
  </si>
  <si>
    <t xml:space="preserve">ALADI</t>
  </si>
  <si>
    <t xml:space="preserve">  Comunidad Andina</t>
  </si>
  <si>
    <t xml:space="preserve">Bolivia</t>
  </si>
  <si>
    <t xml:space="preserve">Ecuador</t>
  </si>
  <si>
    <t xml:space="preserve">Perú</t>
  </si>
  <si>
    <t xml:space="preserve">  Resto Aladi</t>
  </si>
  <si>
    <t xml:space="preserve">Argentina</t>
  </si>
  <si>
    <t xml:space="preserve">Brasil</t>
  </si>
  <si>
    <t xml:space="preserve">Chile</t>
  </si>
  <si>
    <t xml:space="preserve">Cuba</t>
  </si>
  <si>
    <t xml:space="preserve">México</t>
  </si>
  <si>
    <t xml:space="preserve">Paraguay</t>
  </si>
  <si>
    <t xml:space="preserve">Uruguay</t>
  </si>
  <si>
    <t xml:space="preserve">Venezuela</t>
  </si>
  <si>
    <t xml:space="preserve">Estados Unidos</t>
  </si>
  <si>
    <t xml:space="preserve">Puerto Rico</t>
  </si>
  <si>
    <t xml:space="preserve">Canadá</t>
  </si>
  <si>
    <t xml:space="preserve">Unión Europeaa</t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Países Bajos</t>
  </si>
  <si>
    <t xml:space="preserve">Polonia</t>
  </si>
  <si>
    <t xml:space="preserve">Portugal</t>
  </si>
  <si>
    <t xml:space="preserve">Reino Unido </t>
  </si>
  <si>
    <t xml:space="preserve">Rumania</t>
  </si>
  <si>
    <t xml:space="preserve">República Checa</t>
  </si>
  <si>
    <t xml:space="preserve">Suecia</t>
  </si>
  <si>
    <t xml:space="preserve">Japón</t>
  </si>
  <si>
    <t xml:space="preserve">China</t>
  </si>
  <si>
    <t xml:space="preserve">Costa Rica</t>
  </si>
  <si>
    <t xml:space="preserve">República Dominicana </t>
  </si>
  <si>
    <t xml:space="preserve">Suiza</t>
  </si>
  <si>
    <t xml:space="preserve">Resto de países</t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Se incluyen en la Unión Europea los 27 países miembros actuales. </t>
    </r>
  </si>
  <si>
    <t xml:space="preserve">* Variación superior a 500%. </t>
  </si>
  <si>
    <t xml:space="preserve">** No se puede calcular la variación por no registarrse información en el período base.</t>
  </si>
  <si>
    <t xml:space="preserve">Cuadro 6</t>
  </si>
  <si>
    <t xml:space="preserve">Exportaciones según CIIU Rev. 3</t>
  </si>
  <si>
    <t xml:space="preserve">CIIU</t>
  </si>
  <si>
    <t xml:space="preserve">Descripción </t>
  </si>
  <si>
    <t xml:space="preserve">Participación (%)</t>
  </si>
  <si>
    <t xml:space="preserve">A</t>
  </si>
  <si>
    <t xml:space="preserve">Sector agropecuario, ganadería, caza y silvicultura</t>
  </si>
  <si>
    <t xml:space="preserve"> Agricultura, ganadería y caza</t>
  </si>
  <si>
    <t xml:space="preserve"> 011</t>
  </si>
  <si>
    <t xml:space="preserve"> Producción  agrícola</t>
  </si>
  <si>
    <t xml:space="preserve"> 012</t>
  </si>
  <si>
    <t xml:space="preserve"> Producción pecuaria</t>
  </si>
  <si>
    <t xml:space="preserve">Silvicultura y extracción de madera</t>
  </si>
  <si>
    <t xml:space="preserve">B</t>
  </si>
  <si>
    <t xml:space="preserve">Pesca</t>
  </si>
  <si>
    <t xml:space="preserve"> Pesca, producción de peces en criaderos y granjas piscícolas</t>
  </si>
  <si>
    <t xml:space="preserve">C</t>
  </si>
  <si>
    <t xml:space="preserve">Sector minero</t>
  </si>
  <si>
    <t xml:space="preserve"> Extracción carbón,  lignítico y turba</t>
  </si>
  <si>
    <t xml:space="preserve">11</t>
  </si>
  <si>
    <t xml:space="preserve"> Extracción de petróleo crudo y gas natural</t>
  </si>
  <si>
    <t xml:space="preserve">13</t>
  </si>
  <si>
    <t xml:space="preserve"> Extracción de minerales metalíferos</t>
  </si>
  <si>
    <t xml:space="preserve">14</t>
  </si>
  <si>
    <t xml:space="preserve"> Explotación de minerales no metálicos</t>
  </si>
  <si>
    <t xml:space="preserve">D</t>
  </si>
  <si>
    <t xml:space="preserve">Sector Industrial</t>
  </si>
  <si>
    <t xml:space="preserve"> 15</t>
  </si>
  <si>
    <t xml:space="preserve"> Productos alimenticios y  bebidas</t>
  </si>
  <si>
    <t xml:space="preserve"> 151</t>
  </si>
  <si>
    <t xml:space="preserve">Producción, transformación y conservación de carne y pescado</t>
  </si>
  <si>
    <t xml:space="preserve"> 152</t>
  </si>
  <si>
    <t xml:space="preserve">Elaboración de frutas, legumbres, hortalizas, aceites y grasa</t>
  </si>
  <si>
    <t xml:space="preserve"> 153</t>
  </si>
  <si>
    <t xml:space="preserve">Elaboración de productos lácteos</t>
  </si>
  <si>
    <t xml:space="preserve"> 154</t>
  </si>
  <si>
    <t xml:space="preserve">Elaboración de productos de molinería, almidones y derivados  y alimentos preparados para animales</t>
  </si>
  <si>
    <t xml:space="preserve"> 155</t>
  </si>
  <si>
    <t xml:space="preserve">Elaboración de productos de panadería, macarrones, fideos, alcuzcuz y  similares</t>
  </si>
  <si>
    <t xml:space="preserve"> 156</t>
  </si>
  <si>
    <t xml:space="preserve">Elaboración de productos de café</t>
  </si>
  <si>
    <t xml:space="preserve"> 157</t>
  </si>
  <si>
    <t xml:space="preserve">Ingenios, refinerías de azúcar y trapiches</t>
  </si>
  <si>
    <t xml:space="preserve"> 158</t>
  </si>
  <si>
    <t xml:space="preserve">Elaboración de otros productos alimenticios</t>
  </si>
  <si>
    <t xml:space="preserve"> 159</t>
  </si>
  <si>
    <t xml:space="preserve">Elaboración de bebidas</t>
  </si>
  <si>
    <t xml:space="preserve"> 16</t>
  </si>
  <si>
    <t xml:space="preserve"> Fabricación de productos de tabaco</t>
  </si>
  <si>
    <t xml:space="preserve"> 160</t>
  </si>
  <si>
    <t xml:space="preserve"> 17</t>
  </si>
  <si>
    <t xml:space="preserve"> Fabricación de productos textiles</t>
  </si>
  <si>
    <t xml:space="preserve"> 171</t>
  </si>
  <si>
    <t xml:space="preserve">Preparación e hilatura de fibras textiles</t>
  </si>
  <si>
    <t xml:space="preserve"> 172</t>
  </si>
  <si>
    <t xml:space="preserve">Tejedura de productos textiles</t>
  </si>
  <si>
    <t xml:space="preserve"> 174</t>
  </si>
  <si>
    <t xml:space="preserve">Fabricación de otros productos textiles</t>
  </si>
  <si>
    <t xml:space="preserve"> 175</t>
  </si>
  <si>
    <t xml:space="preserve">Fabricación de tejidos y artículos de punto y ganchillo</t>
  </si>
  <si>
    <t xml:space="preserve"> 18</t>
  </si>
  <si>
    <t xml:space="preserve">Fabricación de prendas de vestir; preparado y teñido de pieles</t>
  </si>
  <si>
    <t xml:space="preserve"> 181</t>
  </si>
  <si>
    <t xml:space="preserve">Fabricación de prendas de vestir, excepto las de piel</t>
  </si>
  <si>
    <t xml:space="preserve"> 182</t>
  </si>
  <si>
    <t xml:space="preserve">Preparado y teñido de pieles; fabricación de artículos de piel</t>
  </si>
  <si>
    <t xml:space="preserve"> 19</t>
  </si>
  <si>
    <t xml:space="preserve">Curtido y preparado de cueros; calzado; artículos de viaje, maletas, bolsos de mano y similares; artículos de talabartería y guarnicionería.</t>
  </si>
  <si>
    <t xml:space="preserve"> 191</t>
  </si>
  <si>
    <t xml:space="preserve">Curtido y preparado de cueros</t>
  </si>
  <si>
    <t xml:space="preserve"> 192</t>
  </si>
  <si>
    <t xml:space="preserve">Fabricación de calzado</t>
  </si>
  <si>
    <t xml:space="preserve"> 193</t>
  </si>
  <si>
    <t xml:space="preserve">Fabricación de artículos de viaje, bolsos de mano, y similares; artículos de talabartería y guarnicionería</t>
  </si>
  <si>
    <t xml:space="preserve"> 20</t>
  </si>
  <si>
    <t xml:space="preserve">Transformación de la madera y fabricación de productos de madera y de corcho, excepto muebles; Fabricación de artículos de cestería y espartería</t>
  </si>
  <si>
    <t xml:space="preserve"> 200</t>
  </si>
  <si>
    <t xml:space="preserve"> 201</t>
  </si>
  <si>
    <t xml:space="preserve">Aserrado, acepillado e impregnación de la madera</t>
  </si>
  <si>
    <t xml:space="preserve"> 202</t>
  </si>
  <si>
    <t xml:space="preserve">Fabricación de hojas de madera para enchapado; fabricación de tableros  y paneles</t>
  </si>
  <si>
    <t xml:space="preserve"> 203</t>
  </si>
  <si>
    <t xml:space="preserve">Fabricación de partes y piezas de carpintería para edificios y construcciones</t>
  </si>
  <si>
    <t xml:space="preserve"> 204</t>
  </si>
  <si>
    <t xml:space="preserve">Fabricación de recientes de madera</t>
  </si>
  <si>
    <t xml:space="preserve"> 209</t>
  </si>
  <si>
    <t xml:space="preserve">Fabricación de otros productos de madera; artículos de corcho, cestería y espartería</t>
  </si>
  <si>
    <t xml:space="preserve"> 21</t>
  </si>
  <si>
    <t xml:space="preserve"> Fabricación de papel, cartón y productos de papel y cartón</t>
  </si>
  <si>
    <t xml:space="preserve"> 210</t>
  </si>
  <si>
    <t xml:space="preserve">Fabricación de papel, cartón y productos de papel y cartón</t>
  </si>
  <si>
    <t xml:space="preserve"> 22</t>
  </si>
  <si>
    <t xml:space="preserve">Actividades de edición e impresión y de reproducción de grabaciones</t>
  </si>
  <si>
    <t xml:space="preserve"> 221</t>
  </si>
  <si>
    <t xml:space="preserve">Actividades de edición</t>
  </si>
  <si>
    <t xml:space="preserve"> 222</t>
  </si>
  <si>
    <t xml:space="preserve">Actividades de impresión</t>
  </si>
  <si>
    <t xml:space="preserve"> 223</t>
  </si>
  <si>
    <t xml:space="preserve">Actividades de servicios relacionadas con las de impresión</t>
  </si>
  <si>
    <t xml:space="preserve"> 23</t>
  </si>
  <si>
    <t xml:space="preserve">Coquización, Fabricación de productos de la refinación del petróleo, y combustible nuclear </t>
  </si>
  <si>
    <t xml:space="preserve"> 231</t>
  </si>
  <si>
    <t xml:space="preserve">Fabricación de productos de hornos de coque</t>
  </si>
  <si>
    <t xml:space="preserve"> 232</t>
  </si>
  <si>
    <t xml:space="preserve">Fabricación de productos de la refinación del petróleo</t>
  </si>
  <si>
    <t xml:space="preserve"> 233</t>
  </si>
  <si>
    <t xml:space="preserve">Elaboración de combustible nuclear</t>
  </si>
  <si>
    <t xml:space="preserve"> 24</t>
  </si>
  <si>
    <t xml:space="preserve"> Fabricación de sustancias y  productos químicos</t>
  </si>
  <si>
    <t xml:space="preserve"> 241</t>
  </si>
  <si>
    <t xml:space="preserve">Fabricación de sustancias químicas básicas</t>
  </si>
  <si>
    <t xml:space="preserve"> 242</t>
  </si>
  <si>
    <t xml:space="preserve">Fabricación de otros productos químicos</t>
  </si>
  <si>
    <t xml:space="preserve"> 243</t>
  </si>
  <si>
    <t xml:space="preserve">Fabricación de fibras sintéticas y artificiales</t>
  </si>
  <si>
    <t xml:space="preserve"> 25</t>
  </si>
  <si>
    <t xml:space="preserve"> Fabricación de productos de caucho y plástico</t>
  </si>
  <si>
    <t xml:space="preserve"> 251</t>
  </si>
  <si>
    <t xml:space="preserve">Fabricación de productos de caucho</t>
  </si>
  <si>
    <t xml:space="preserve"> 252</t>
  </si>
  <si>
    <t xml:space="preserve">Fabricación de productos de plástico</t>
  </si>
  <si>
    <t xml:space="preserve"> 26</t>
  </si>
  <si>
    <t xml:space="preserve"> Fabricación de otros  productos minerales no metálicos</t>
  </si>
  <si>
    <t xml:space="preserve"> 261</t>
  </si>
  <si>
    <t xml:space="preserve">Fabricación de vidrio y de productos de vidrio</t>
  </si>
  <si>
    <t xml:space="preserve"> 269</t>
  </si>
  <si>
    <t xml:space="preserve">Fabricación de productos minerales no metálicos </t>
  </si>
  <si>
    <t xml:space="preserve"> 27</t>
  </si>
  <si>
    <t xml:space="preserve"> Fabricación de productos metalúrgicos básicos</t>
  </si>
  <si>
    <t xml:space="preserve"> 271</t>
  </si>
  <si>
    <t xml:space="preserve">Industrias básicas de hierro y de acero</t>
  </si>
  <si>
    <t xml:space="preserve"> 272</t>
  </si>
  <si>
    <t xml:space="preserve">Industrias básicas de metales preciosos y de metales no ferrosos</t>
  </si>
  <si>
    <t xml:space="preserve"> 273</t>
  </si>
  <si>
    <t xml:space="preserve">Fundición de metales</t>
  </si>
  <si>
    <t xml:space="preserve"> 28</t>
  </si>
  <si>
    <t xml:space="preserve">Fabricación de productos elaborados de metal, excepto maquinaria y equipo</t>
  </si>
  <si>
    <t xml:space="preserve"> 281</t>
  </si>
  <si>
    <t xml:space="preserve">Fabricación de productos metálicos para uso estructural, tanques, depósitos y generadores de vapor</t>
  </si>
  <si>
    <t xml:space="preserve"> 289</t>
  </si>
  <si>
    <t xml:space="preserve">Fabricación de otros productos elaborados de metal y actividades de servicios relacionados con el trabajo de metales</t>
  </si>
  <si>
    <t xml:space="preserve"> 29</t>
  </si>
  <si>
    <t xml:space="preserve"> Fabricación de maquinaria y equipo n.c.p</t>
  </si>
  <si>
    <t xml:space="preserve"> 291</t>
  </si>
  <si>
    <t xml:space="preserve">Fabricación de maquinaria de uso general</t>
  </si>
  <si>
    <t xml:space="preserve"> 292</t>
  </si>
  <si>
    <t xml:space="preserve">Fabricación de maquinaria de uso especial</t>
  </si>
  <si>
    <t xml:space="preserve"> 293</t>
  </si>
  <si>
    <t xml:space="preserve">Fabricación de aparatos de uso doméstico ncp</t>
  </si>
  <si>
    <t xml:space="preserve"> 30</t>
  </si>
  <si>
    <t xml:space="preserve">Fabricación de maquinaria de oficina, contabilidad e informática</t>
  </si>
  <si>
    <t xml:space="preserve"> 300</t>
  </si>
  <si>
    <t xml:space="preserve"> 31</t>
  </si>
  <si>
    <t xml:space="preserve">Fabricación de maquinaria y aparatos eléctricos n.c.p</t>
  </si>
  <si>
    <t xml:space="preserve"> 311</t>
  </si>
  <si>
    <t xml:space="preserve">Fabricación de motores, generadores y transformadores</t>
  </si>
  <si>
    <t xml:space="preserve"> 312</t>
  </si>
  <si>
    <t xml:space="preserve">Fabricación de aparatos de distribución y control de la energía eléctrica</t>
  </si>
  <si>
    <t xml:space="preserve"> 313</t>
  </si>
  <si>
    <t xml:space="preserve">Fabricación de hilos y cables aislados</t>
  </si>
  <si>
    <t xml:space="preserve"> 314</t>
  </si>
  <si>
    <t xml:space="preserve">Fabricación de acumuladores y de pilas eléctricas</t>
  </si>
  <si>
    <t xml:space="preserve"> 315</t>
  </si>
  <si>
    <t xml:space="preserve">Fabricación de lámparas eléctricas y equipos de iluminación</t>
  </si>
  <si>
    <t xml:space="preserve"> 319</t>
  </si>
  <si>
    <t xml:space="preserve">Fabricación de otros tipos de equipo eléctrico n.c.p</t>
  </si>
  <si>
    <t xml:space="preserve"> 32</t>
  </si>
  <si>
    <t xml:space="preserve">Equipo y aparatos de radio, televisión y comunicaciones</t>
  </si>
  <si>
    <t xml:space="preserve"> 321</t>
  </si>
  <si>
    <t xml:space="preserve">Fabricación de tubos y válvulas electrónicas y de otros componentes electrónicos</t>
  </si>
  <si>
    <t xml:space="preserve"> 322</t>
  </si>
  <si>
    <t xml:space="preserve">Fabricación de transmisores de radio y televisión y de aparatos para telefonía y telegrafía</t>
  </si>
  <si>
    <t xml:space="preserve"> 323</t>
  </si>
  <si>
    <t xml:space="preserve">Fabricación de receptores de radio y televisión, de aparatos de grabación y reproducción del sonido o de la imagen, y conexos</t>
  </si>
  <si>
    <t xml:space="preserve"> 33</t>
  </si>
  <si>
    <t xml:space="preserve">Fabricación de inst. médicos, ópticos y de precisión y  relojes</t>
  </si>
  <si>
    <t xml:space="preserve"> 331</t>
  </si>
  <si>
    <t xml:space="preserve">Fabricación de aparatos e instrumentos médicos, excepto instrumentos de ópticas</t>
  </si>
  <si>
    <t xml:space="preserve"> 332</t>
  </si>
  <si>
    <t xml:space="preserve">Fabricación de instrumentos ópticos y de equipo fotográfico</t>
  </si>
  <si>
    <t xml:space="preserve"> 333</t>
  </si>
  <si>
    <t xml:space="preserve">Fabricación de relojes </t>
  </si>
  <si>
    <t xml:space="preserve"> 34</t>
  </si>
  <si>
    <t xml:space="preserve">Fabricación de vehículos automotores, remolques y semirremolques</t>
  </si>
  <si>
    <t xml:space="preserve"> 341</t>
  </si>
  <si>
    <t xml:space="preserve">Fabricación de vehículos automotores y sus motores</t>
  </si>
  <si>
    <t xml:space="preserve"> 342</t>
  </si>
  <si>
    <t xml:space="preserve">Fabricación de carrocerías para vehículos automotores; fabricación de remolques y semiremolques</t>
  </si>
  <si>
    <t xml:space="preserve"> 343</t>
  </si>
  <si>
    <t xml:space="preserve">Fabricación de partes, piezas y accesorios (autopartes) para vehículos automotores y para sus motores</t>
  </si>
  <si>
    <t xml:space="preserve"> 35</t>
  </si>
  <si>
    <t xml:space="preserve"> Fabricación de otros tipos de equipo de transporte ncp</t>
  </si>
  <si>
    <t xml:space="preserve"> 351</t>
  </si>
  <si>
    <t xml:space="preserve">Construcción y reparación de buques y otras embarcaciones</t>
  </si>
  <si>
    <t xml:space="preserve"> 352</t>
  </si>
  <si>
    <t xml:space="preserve">Fabricación de locomotoras y de material rodante para ferrocarriles y tranvías</t>
  </si>
  <si>
    <t xml:space="preserve"> 353</t>
  </si>
  <si>
    <t xml:space="preserve">Fabricación de aeronaves y de naves espaciales</t>
  </si>
  <si>
    <t xml:space="preserve"> 359</t>
  </si>
  <si>
    <t xml:space="preserve">Fabricación de otros tipos de equipo de transporte ncp</t>
  </si>
  <si>
    <t xml:space="preserve"> 36</t>
  </si>
  <si>
    <t xml:space="preserve">Fabricación de muebles; industrias manufactureras ncp</t>
  </si>
  <si>
    <t xml:space="preserve"> 361</t>
  </si>
  <si>
    <t xml:space="preserve">Fabricación de muebles</t>
  </si>
  <si>
    <t xml:space="preserve"> 369</t>
  </si>
  <si>
    <t xml:space="preserve">Industrias manufactureras ncp</t>
  </si>
  <si>
    <t xml:space="preserve">Reciclaje</t>
  </si>
  <si>
    <t xml:space="preserve">Reciclaje de desperdicios y de desechos metálicos</t>
  </si>
  <si>
    <t xml:space="preserve">E</t>
  </si>
  <si>
    <t xml:space="preserve">Suministro de electricidad, gas y agua</t>
  </si>
  <si>
    <t xml:space="preserve"> 40</t>
  </si>
  <si>
    <t xml:space="preserve"> Suministro de electricidad, gas, vapor y agua caliente</t>
  </si>
  <si>
    <t xml:space="preserve">G</t>
  </si>
  <si>
    <t xml:space="preserve">Comercio al por menor y por menor </t>
  </si>
  <si>
    <t xml:space="preserve">51</t>
  </si>
  <si>
    <t xml:space="preserve">Comercio al por mayor </t>
  </si>
  <si>
    <t xml:space="preserve">I</t>
  </si>
  <si>
    <t xml:space="preserve">Transporte Almacenamiento y comunicaciones</t>
  </si>
  <si>
    <t xml:space="preserve">64</t>
  </si>
  <si>
    <t xml:space="preserve"> Correo y telecomunicaciones</t>
  </si>
  <si>
    <t xml:space="preserve">K</t>
  </si>
  <si>
    <t xml:space="preserve">Actividades inmobiliarias, empresariales y de alquiler</t>
  </si>
  <si>
    <t xml:space="preserve"> 74</t>
  </si>
  <si>
    <t xml:space="preserve"> Otras actividades empresariales</t>
  </si>
  <si>
    <t xml:space="preserve">O</t>
  </si>
  <si>
    <t xml:space="preserve">Otras actividades de servicios comunitarios, sociales y personales</t>
  </si>
  <si>
    <t xml:space="preserve"> 92</t>
  </si>
  <si>
    <t xml:space="preserve">Actividades de esparcimiento y actividades culturales y deportivas</t>
  </si>
  <si>
    <t xml:space="preserve">000</t>
  </si>
  <si>
    <t xml:space="preserve">Partidas no correlacionadas</t>
  </si>
  <si>
    <t xml:space="preserve">Fuente: DIAN - DANE   Cálculos: DANE </t>
  </si>
  <si>
    <t xml:space="preserve">N.C.P. No Clasificado Previamente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Se refiere únicamente a aserrín, desperdicios y desechos, de madera.</t>
    </r>
  </si>
  <si>
    <r>
      <rPr>
        <vertAlign val="superscript"/>
        <sz val="9"/>
        <rFont val="Arial"/>
        <family val="2"/>
      </rPr>
      <t xml:space="preserve">2  </t>
    </r>
    <r>
      <rPr>
        <sz val="9"/>
        <rFont val="Arial"/>
        <family val="2"/>
      </rPr>
      <t xml:space="preserve">Se refiere a artículos de prenderia, neumaticos usados, desperdicios y desechos de diversos origenes industriales y, barcos para desguace.</t>
    </r>
  </si>
  <si>
    <r>
      <rPr>
        <vertAlign val="superscript"/>
        <sz val="9"/>
        <rFont val="Arial"/>
        <family val="2"/>
      </rPr>
      <t xml:space="preserve">3  </t>
    </r>
    <r>
      <rPr>
        <sz val="9"/>
        <rFont val="Arial"/>
        <family val="2"/>
      </rPr>
      <t xml:space="preserve">Se refiere a envios urgentes y  paquetes postales</t>
    </r>
  </si>
  <si>
    <r>
      <rPr>
        <vertAlign val="superscript"/>
        <sz val="9"/>
        <rFont val="Arial"/>
        <family val="2"/>
      </rPr>
      <t xml:space="preserve">4  </t>
    </r>
    <r>
      <rPr>
        <sz val="9"/>
        <rFont val="Arial"/>
        <family val="2"/>
      </rPr>
      <t xml:space="preserve">Se refiere a planos y dibujos originales hechos a mano, placas, películas, cartones y textiles fotográficos sin revelar  </t>
    </r>
  </si>
  <si>
    <r>
      <rPr>
        <vertAlign val="superscript"/>
        <sz val="9"/>
        <rFont val="Arial"/>
        <family val="2"/>
      </rPr>
      <t xml:space="preserve">6  </t>
    </r>
    <r>
      <rPr>
        <sz val="9"/>
        <rFont val="Arial"/>
        <family val="2"/>
      </rPr>
      <t xml:space="preserve">Se refiere a peliculas cinematograficas reveladas, pinturas hechas a mano,  esculturas, sellos de correos,  colecciones y especimenes para colecciones de zoologia, botanica, mineralogia, o anatomia, antiguedades y objetos de arte. </t>
    </r>
  </si>
  <si>
    <t xml:space="preserve">Cuadro 7</t>
  </si>
  <si>
    <t xml:space="preserve">Exportaciones según CUCI Rev. 3</t>
  </si>
  <si>
    <t xml:space="preserve">CUCI</t>
  </si>
  <si>
    <t xml:space="preserve">0</t>
  </si>
  <si>
    <t xml:space="preserve">Productos alimenticios y animales vivos</t>
  </si>
  <si>
    <t xml:space="preserve">Pescado (no incluídos los mamíferos marinos)  crustáceos  moluscos e invertebrados acuáticos y sus preparados</t>
  </si>
  <si>
    <t xml:space="preserve">Azúcares  preparados de azúcar y miel</t>
  </si>
  <si>
    <t xml:space="preserve">Café  té  cacao  especias y sus preparados</t>
  </si>
  <si>
    <t xml:space="preserve">1 </t>
  </si>
  <si>
    <t xml:space="preserve">Bebidas y tabacos</t>
  </si>
  <si>
    <t xml:space="preserve">12</t>
  </si>
  <si>
    <t xml:space="preserve">2 </t>
  </si>
  <si>
    <t xml:space="preserve">Materiales crudos no comestibles  excepto los combustibles</t>
  </si>
  <si>
    <t xml:space="preserve">21</t>
  </si>
  <si>
    <t xml:space="preserve">Cueros  pieles y pieles finas  sin curtir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Fibras textiles (excepto las mechas (tops) y otras formas de lana peinada) y sus desperdicios (no manufacturadas en hilados  hilos o tejidos)</t>
  </si>
  <si>
    <t xml:space="preserve">27</t>
  </si>
  <si>
    <t xml:space="preserve">Abonos en bruto  excepto los del capítulo 56  y minerales en bruto (excepto carbón petróleo y piedras preciosas)</t>
  </si>
  <si>
    <t xml:space="preserve">28</t>
  </si>
  <si>
    <t xml:space="preserve">29</t>
  </si>
  <si>
    <t xml:space="preserve">Productos animales y vegetales en bruto  n.e.p.</t>
  </si>
  <si>
    <t xml:space="preserve">3 </t>
  </si>
  <si>
    <t xml:space="preserve">Combustibles y lubricantes minerales y productos conexos</t>
  </si>
  <si>
    <t xml:space="preserve">32</t>
  </si>
  <si>
    <t xml:space="preserve">Hulla  coque y briquetas</t>
  </si>
  <si>
    <t xml:space="preserve">33</t>
  </si>
  <si>
    <t xml:space="preserve">Petróleo  productos derivados del petróleo y productos conexos</t>
  </si>
  <si>
    <t xml:space="preserve">34</t>
  </si>
  <si>
    <t xml:space="preserve">35</t>
  </si>
  <si>
    <t xml:space="preserve">4 </t>
  </si>
  <si>
    <t xml:space="preserve">Aceites  grasas y ceras de origen animal y vegetal</t>
  </si>
  <si>
    <t xml:space="preserve">41</t>
  </si>
  <si>
    <t xml:space="preserve">42</t>
  </si>
  <si>
    <t xml:space="preserve">Aceites y grasas fijos de origen vegetal  en bruto  refinados o fraccionados</t>
  </si>
  <si>
    <t xml:space="preserve">43</t>
  </si>
  <si>
    <t xml:space="preserve">Aceites y grasas de origen animal o vegetal  elaborados; ceras de origen animal o vegetal; mezclas o preparados no comestibles de grasas o aceites de origen animal o vegetal  n.e.p.</t>
  </si>
  <si>
    <t xml:space="preserve">5 </t>
  </si>
  <si>
    <t xml:space="preserve">Productos químicos y productos conexos  n.e.p.</t>
  </si>
  <si>
    <t xml:space="preserve">52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Materias y productos químicos  n.e.p</t>
  </si>
  <si>
    <t xml:space="preserve">6 </t>
  </si>
  <si>
    <t xml:space="preserve">Artículos manufacturados, clasificados principalmente según el material</t>
  </si>
  <si>
    <t xml:space="preserve">61</t>
  </si>
  <si>
    <t xml:space="preserve">Cuero y manufacturas de cuero  n.e.p.  y pieles finas curtidas</t>
  </si>
  <si>
    <t xml:space="preserve">62</t>
  </si>
  <si>
    <t xml:space="preserve">Manufacturas de caucho  n.e.p.</t>
  </si>
  <si>
    <t xml:space="preserve">63</t>
  </si>
  <si>
    <t xml:space="preserve">Papel  cartón y artículos de pasta de papel  de papel o de cartón</t>
  </si>
  <si>
    <t xml:space="preserve">65</t>
  </si>
  <si>
    <t xml:space="preserve">Hilados  tejidos  articulos confeccionados de fibras textiles  n.e.p.  y productos conexos</t>
  </si>
  <si>
    <t xml:space="preserve">66</t>
  </si>
  <si>
    <t xml:space="preserve">Manufacturas de minerales no metálicos  n.e.p</t>
  </si>
  <si>
    <t xml:space="preserve">67</t>
  </si>
  <si>
    <t xml:space="preserve">68</t>
  </si>
  <si>
    <t xml:space="preserve">69</t>
  </si>
  <si>
    <t xml:space="preserve">Manufacturas de metales  n.e.p.</t>
  </si>
  <si>
    <t xml:space="preserve">7 </t>
  </si>
  <si>
    <t xml:space="preserve">Maquinaria y equipo de transporte</t>
  </si>
  <si>
    <t xml:space="preserve">71</t>
  </si>
  <si>
    <t xml:space="preserve">72</t>
  </si>
  <si>
    <t xml:space="preserve">73</t>
  </si>
  <si>
    <t xml:space="preserve">74</t>
  </si>
  <si>
    <t xml:space="preserve">Maquinaria y equipo industrial en general  n.e.p.  y partes y piezas de máquinas n.e.p.</t>
  </si>
  <si>
    <t xml:space="preserve">75</t>
  </si>
  <si>
    <t xml:space="preserve">76</t>
  </si>
  <si>
    <t xml:space="preserve">77</t>
  </si>
  <si>
    <t xml:space="preserve">Maquinaria  aparatos y artefactos eléctricos  n.e.p.  y sus partes y piezas eléctricas (incluso las contrapartes no eléctricas  n.e.p.  del equipo eléctrico de uso doméstico)</t>
  </si>
  <si>
    <t xml:space="preserve">78</t>
  </si>
  <si>
    <t xml:space="preserve">79</t>
  </si>
  <si>
    <t xml:space="preserve">Otro equipo de transporte</t>
  </si>
  <si>
    <t xml:space="preserve">8 </t>
  </si>
  <si>
    <t xml:space="preserve">Artículos manufacturados diversos</t>
  </si>
  <si>
    <t xml:space="preserve">81</t>
  </si>
  <si>
    <t xml:space="preserve">Edificios prefabricados; artefactos y accesorios sanitarios y para sistemas de conducción de aguas  calefacción y alumbrado  n.e.p.</t>
  </si>
  <si>
    <t xml:space="preserve">82</t>
  </si>
  <si>
    <t xml:space="preserve">Muebles y sus partes; camas  colchones  somieres  cojines y artículos rellenos similares</t>
  </si>
  <si>
    <t xml:space="preserve">83</t>
  </si>
  <si>
    <t xml:space="preserve">Artículos de viajes  bolsos de mano y otros artículos análogos para contener objetos</t>
  </si>
  <si>
    <t xml:space="preserve">84</t>
  </si>
  <si>
    <t xml:space="preserve">85</t>
  </si>
  <si>
    <t xml:space="preserve">87</t>
  </si>
  <si>
    <t xml:space="preserve">Instrumentos y aparatos profesionales  científicos y de control  n.e.p.</t>
  </si>
  <si>
    <t xml:space="preserve">88</t>
  </si>
  <si>
    <t xml:space="preserve">Aparatos  equipos y materiales fotográficos y artículos de óptica  n.e.p.  relojes</t>
  </si>
  <si>
    <t xml:space="preserve">89</t>
  </si>
  <si>
    <t xml:space="preserve">Artículos manufacturados diversos  n.e.p.</t>
  </si>
  <si>
    <t xml:space="preserve">9 </t>
  </si>
  <si>
    <t xml:space="preserve">Mercancías y operaciones no clasificadas en otro rubro de la CUCI</t>
  </si>
  <si>
    <t xml:space="preserve">91</t>
  </si>
  <si>
    <t xml:space="preserve">93</t>
  </si>
  <si>
    <t xml:space="preserve">96</t>
  </si>
  <si>
    <t xml:space="preserve">Monedas (excepto de oro)  que no tengan curso legal</t>
  </si>
  <si>
    <t xml:space="preserve">97</t>
  </si>
  <si>
    <t xml:space="preserve">Fuente: DIAN Cálculos: DANE</t>
  </si>
  <si>
    <t xml:space="preserve">N.E.P. No Especificado en otra Parte</t>
  </si>
  <si>
    <t xml:space="preserve">Fecha de publicación: 8de octubre de 2012</t>
  </si>
  <si>
    <t xml:space="preserve">Cuadro 8</t>
  </si>
  <si>
    <t xml:space="preserve">Exportaciones, según aduanas</t>
  </si>
  <si>
    <t xml:space="preserve">Aduanas</t>
  </si>
  <si>
    <t xml:space="preserve">Cartagena</t>
  </si>
  <si>
    <t xml:space="preserve">Santa Marta</t>
  </si>
  <si>
    <t xml:space="preserve">Medellín</t>
  </si>
  <si>
    <t xml:space="preserve">Buenaventura</t>
  </si>
  <si>
    <t xml:space="preserve">Riohacha</t>
  </si>
  <si>
    <t xml:space="preserve">Bogotá</t>
  </si>
  <si>
    <t xml:space="preserve">Barranquilla</t>
  </si>
  <si>
    <t xml:space="preserve">Cúcuta</t>
  </si>
  <si>
    <t xml:space="preserve">Ipiales</t>
  </si>
  <si>
    <t xml:space="preserve">Tumaco</t>
  </si>
  <si>
    <t xml:space="preserve">Urabá</t>
  </si>
  <si>
    <t xml:space="preserve">Cali</t>
  </si>
  <si>
    <t xml:space="preserve">Maicao</t>
  </si>
  <si>
    <t xml:space="preserve">Manizales</t>
  </si>
  <si>
    <t xml:space="preserve">Bucaramanga</t>
  </si>
  <si>
    <t xml:space="preserve">Pereira</t>
  </si>
  <si>
    <t xml:space="preserve">San Andrés</t>
  </si>
  <si>
    <t xml:space="preserve">Leticia</t>
  </si>
  <si>
    <t xml:space="preserve">Puerto Asís</t>
  </si>
  <si>
    <t xml:space="preserve">Armenia</t>
  </si>
  <si>
    <t xml:space="preserve">Fuente:  DANE - DIAN  Cálculos: DANE</t>
  </si>
  <si>
    <t xml:space="preserve">Nota:  Aduana de Uraba anteriormente aduana de Turbo </t>
  </si>
  <si>
    <t xml:space="preserve">Cuadro 9</t>
  </si>
  <si>
    <t xml:space="preserve">Exportaciones colombianas,  por grupo de países de destino, según grupo de productos</t>
  </si>
  <si>
    <t xml:space="preserve">Enero - agosto (2011 / 2012)</t>
  </si>
  <si>
    <t xml:space="preserve">Valores FOB dólares</t>
  </si>
  <si>
    <t xml:space="preserve">Grupos de productos </t>
  </si>
  <si>
    <t xml:space="preserve">Unión Europea </t>
  </si>
  <si>
    <t xml:space="preserve">Comunidad Andina</t>
  </si>
  <si>
    <t xml:space="preserve">Resto ALADI</t>
  </si>
  <si>
    <t xml:space="preserve">Mercosur </t>
  </si>
  <si>
    <t xml:space="preserve">NAFTA</t>
  </si>
  <si>
    <r>
      <rPr>
        <b val="true"/>
        <sz val="9"/>
        <rFont val="Arial"/>
        <family val="2"/>
      </rPr>
      <t xml:space="preserve">Totales </t>
    </r>
    <r>
      <rPr>
        <b val="true"/>
        <vertAlign val="superscript"/>
        <sz val="9"/>
        <rFont val="Arial"/>
        <family val="2"/>
      </rPr>
      <t xml:space="preserve">1</t>
    </r>
  </si>
  <si>
    <t xml:space="preserve">Totales </t>
  </si>
  <si>
    <t xml:space="preserve">Animales y sus productos</t>
  </si>
  <si>
    <t xml:space="preserve">  - Pescados y otros</t>
  </si>
  <si>
    <t xml:space="preserve">Vegetales</t>
  </si>
  <si>
    <t xml:space="preserve">  -  Plantas y productos de la floricultura</t>
  </si>
  <si>
    <t xml:space="preserve">  -  Frutos comestibles</t>
  </si>
  <si>
    <t xml:space="preserve">Café, té y especias</t>
  </si>
  <si>
    <t xml:space="preserve">Alimentos, bebidas y tabaco</t>
  </si>
  <si>
    <t xml:space="preserve">  -  Azúcares y confites</t>
  </si>
  <si>
    <t xml:space="preserve">Minerales</t>
  </si>
  <si>
    <t xml:space="preserve">Productos químicos</t>
  </si>
  <si>
    <t xml:space="preserve">Materias plásticas</t>
  </si>
  <si>
    <t xml:space="preserve">Cueros y productos</t>
  </si>
  <si>
    <t xml:space="preserve">Papel y sus manufacturas</t>
  </si>
  <si>
    <t xml:space="preserve">Textiles</t>
  </si>
  <si>
    <t xml:space="preserve">Confecciones</t>
  </si>
  <si>
    <t xml:space="preserve">Perlas y piedras preciosas</t>
  </si>
  <si>
    <t xml:space="preserve">Fundición, hierro y acero</t>
  </si>
  <si>
    <t xml:space="preserve">Metales y sus manufacturas</t>
  </si>
  <si>
    <t xml:space="preserve">Maquinaria eléctrica</t>
  </si>
  <si>
    <t xml:space="preserve">Vehículos</t>
  </si>
  <si>
    <t xml:space="preserve">Navegación aérea o espacial</t>
  </si>
  <si>
    <t xml:space="preserve">Demás grupos de productos</t>
  </si>
  <si>
    <t xml:space="preserve"> - Corresponde a capítulos de un grupo de producto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Corresponde al total del grupo de productos</t>
    </r>
  </si>
  <si>
    <t xml:space="preserve">Cuadro  10</t>
  </si>
  <si>
    <r>
      <rPr>
        <b val="true"/>
        <sz val="11"/>
        <rFont val="Arial"/>
        <family val="2"/>
      </rPr>
      <t xml:space="preserve">Exportaciones colombianas  por</t>
    </r>
    <r>
      <rPr>
        <b val="true"/>
        <sz val="11"/>
        <color rgb="FF0000FF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principales países de destino, según grupo de productos</t>
    </r>
  </si>
  <si>
    <t xml:space="preserve">Enero - agosto  ( 2011 / 2012 )</t>
  </si>
  <si>
    <t xml:space="preserve">Dólares FOB</t>
  </si>
  <si>
    <t xml:space="preserve">Grupo de productos </t>
  </si>
  <si>
    <t xml:space="preserve">Estados  Unidos  </t>
  </si>
  <si>
    <t xml:space="preserve">Venezuela </t>
  </si>
  <si>
    <t xml:space="preserve">Perú </t>
  </si>
  <si>
    <t xml:space="preserve">Alemania </t>
  </si>
  <si>
    <t xml:space="preserve">Países Bajos </t>
  </si>
  <si>
    <t xml:space="preserve">Japón </t>
  </si>
  <si>
    <t xml:space="preserve">Francia </t>
  </si>
  <si>
    <t xml:space="preserve">Bélgica </t>
  </si>
  <si>
    <t xml:space="preserve">Ecuador </t>
  </si>
  <si>
    <t xml:space="preserve">Totales</t>
  </si>
  <si>
    <t xml:space="preserve">Cuadro 11</t>
  </si>
  <si>
    <t xml:space="preserve">Exportaciones según clasificación central de producto CPC 1.0 A.C.</t>
  </si>
  <si>
    <t xml:space="preserve">CPC</t>
  </si>
  <si>
    <r>
      <rPr>
        <b val="true"/>
        <sz val="9"/>
        <rFont val="Arial"/>
        <family val="2"/>
      </rPr>
      <t xml:space="preserve"> 2010</t>
    </r>
    <r>
      <rPr>
        <b val="true"/>
        <vertAlign val="superscript"/>
        <sz val="9"/>
        <rFont val="Arial"/>
        <family val="2"/>
      </rPr>
      <t xml:space="preserve">p</t>
    </r>
  </si>
  <si>
    <t xml:space="preserve">Productos de la agricultura, silvicultura y la pesca</t>
  </si>
  <si>
    <t xml:space="preserve">Productos de la agricultura, hoticultura y jardinería comercial</t>
  </si>
  <si>
    <t xml:space="preserve">011</t>
  </si>
  <si>
    <t xml:space="preserve">Cereales</t>
  </si>
  <si>
    <t xml:space="preserve">012</t>
  </si>
  <si>
    <t xml:space="preserve">Legumbres, hortalizas, raíces y tubérculos comestibles</t>
  </si>
  <si>
    <t xml:space="preserve">013</t>
  </si>
  <si>
    <t xml:space="preserve">Frutas y nueces comestibles</t>
  </si>
  <si>
    <t xml:space="preserve">014</t>
  </si>
  <si>
    <t xml:space="preserve">015</t>
  </si>
  <si>
    <t xml:space="preserve">Plantas vivas; flores y capullos cortados; semillas de flores y frutos; semillas de vegetales</t>
  </si>
  <si>
    <t xml:space="preserve">016</t>
  </si>
  <si>
    <t xml:space="preserve">Cultivos de plantas bebestibles y especias</t>
  </si>
  <si>
    <t xml:space="preserve">017</t>
  </si>
  <si>
    <t xml:space="preserve">Tabaco sin elaborar</t>
  </si>
  <si>
    <t xml:space="preserve">018</t>
  </si>
  <si>
    <t xml:space="preserve">Plantas utilizadas en la fabricación de azúcar y/o panela </t>
  </si>
  <si>
    <t xml:space="preserve">019</t>
  </si>
  <si>
    <t xml:space="preserve">Materias vegetales sin elaborar ncp</t>
  </si>
  <si>
    <t xml:space="preserve">Animales vivos y productos animales</t>
  </si>
  <si>
    <t xml:space="preserve">Productos de la silvicultura y de la extracción de la silvicultura</t>
  </si>
  <si>
    <t xml:space="preserve">Pescado y otros productos de la pesca</t>
  </si>
  <si>
    <t xml:space="preserve">1</t>
  </si>
  <si>
    <t xml:space="preserve">Minerales, electricidad, gas y agua</t>
  </si>
  <si>
    <t xml:space="preserve">Carbón mineral</t>
  </si>
  <si>
    <t xml:space="preserve">Petróleo crudo y gas natural</t>
  </si>
  <si>
    <t xml:space="preserve">Minerales metálicos</t>
  </si>
  <si>
    <t xml:space="preserve">15</t>
  </si>
  <si>
    <t xml:space="preserve">Roca o piedra, arena o arcilla</t>
  </si>
  <si>
    <t xml:space="preserve">16</t>
  </si>
  <si>
    <t xml:space="preserve">Otros minerales</t>
  </si>
  <si>
    <t xml:space="preserve">17</t>
  </si>
  <si>
    <t xml:space="preserve">Electricidad, gas de ciudad, vapor y agua caliente</t>
  </si>
  <si>
    <t xml:space="preserve">2</t>
  </si>
  <si>
    <t xml:space="preserve">Productos alimenticios, bebidas y tabaco; textiles, prendas de vestir y prodcutos de cuero</t>
  </si>
  <si>
    <t xml:space="preserve"> Carne, pescado, frutas, legumbres, aceites y grasas</t>
  </si>
  <si>
    <t xml:space="preserve">211</t>
  </si>
  <si>
    <t xml:space="preserve">Carne y productos de carne</t>
  </si>
  <si>
    <t xml:space="preserve">Pescado preparado o en conserva</t>
  </si>
  <si>
    <t xml:space="preserve">Legumbres preparadas o en conserva</t>
  </si>
  <si>
    <t xml:space="preserve">Jugos de frutas y de legumbres</t>
  </si>
  <si>
    <t xml:space="preserve">Frutas y nueces preparadas o conservadas</t>
  </si>
  <si>
    <t xml:space="preserve">Aceites y grasas animales y vegetales</t>
  </si>
  <si>
    <t xml:space="preserve">Borras de algodón (linters)</t>
  </si>
  <si>
    <t xml:space="preserve">Tortas de semillas oleaginosas y otros residuos sólidos, resultantes de la extracción de grasas o aceites vegetales; harinas de semillas o frutos oleaginosos, excepto la mostaza; ceras de origen vegetal, excepto los triglicéridos; </t>
  </si>
  <si>
    <t xml:space="preserve">Productos lácteos</t>
  </si>
  <si>
    <t xml:space="preserve">Productos de molinería y almidones y sus productos; otros productos alimenticios</t>
  </si>
  <si>
    <t xml:space="preserve">Productos de tabaco</t>
  </si>
  <si>
    <t xml:space="preserve">Hilados e hilos; tejidos de fibras textiles incluso afelpados</t>
  </si>
  <si>
    <t xml:space="preserve">Fibras textiles naturales preparadas para el hilado</t>
  </si>
  <si>
    <t xml:space="preserve">Fibras textiles discontinuas manufacturadas (artificiales o sintéticas), elaboradas para  el hilado</t>
  </si>
  <si>
    <t xml:space="preserve">Hilados e hilos de fibras textiles naturales</t>
  </si>
  <si>
    <t xml:space="preserve">Hilados o hilos  de filamentos continuos o fibras discontinuas manufacturadas  (artificiales o sintéticas)</t>
  </si>
  <si>
    <t xml:space="preserve">Tejidos (excepto tejidos especiales) de fibras naturales distintas del algodón</t>
  </si>
  <si>
    <t xml:space="preserve">Tejidos (excepto tejidos especiales) de algodón</t>
  </si>
  <si>
    <t xml:space="preserve"> Tejidos (excepto tejidos especiales) de filamentos continuos y fibras discontinuas manufacturadas (artificiales o sintéticas)</t>
  </si>
  <si>
    <t xml:space="preserve">Tejidos especiales</t>
  </si>
  <si>
    <t xml:space="preserve">Artículos textiles (excepto prendas de vestir)</t>
  </si>
  <si>
    <t xml:space="preserve">Tejido de punto y ganchillo; prendas de vestir</t>
  </si>
  <si>
    <t xml:space="preserve">Cuero y productos de cuero; calzado</t>
  </si>
  <si>
    <t xml:space="preserve">3</t>
  </si>
  <si>
    <t xml:space="preserve">Otros bienes transportables (excepto productos metálicos, maquinaria y equipo)</t>
  </si>
  <si>
    <t xml:space="preserve">31</t>
  </si>
  <si>
    <t xml:space="preserve"> Productos de madera, corcho, paja y materiales trenzables</t>
  </si>
  <si>
    <t xml:space="preserve">Pulpa y productos de papel; impresos y artículos relacionados</t>
  </si>
  <si>
    <t xml:space="preserve">Pasta de papel, papel y cartón</t>
  </si>
  <si>
    <t xml:space="preserve">Libros, folletos y octavillas ( excepto material de publicidad ) impresos; mapas impresos; partituras impresas o manuscritas</t>
  </si>
  <si>
    <t xml:space="preserve">Diarios, revistas y publicaciones periódicas, publicados menos de  cuatro veces por semana</t>
  </si>
  <si>
    <t xml:space="preserve">Sellos de correos, talonarios de cheques, billetes de banco, certificados de acciones, tarjetas postales, tarjetas de felicitación, material de publicidad, grabados y otros impresos </t>
  </si>
  <si>
    <t xml:space="preserve">Libros de registros, libros de contabilidad, cuadernillos de notas, bloques para cartas, agendas y artículos análogos, secantes, encuadernadores, clasificadores para archivos, formularios y otros artículos de escritorio, de papel o cartón</t>
  </si>
  <si>
    <t xml:space="preserve">Tipos de imprenta, planchas o cilindros, preparados para las artes gráficas, piedras litográficas impresas u otros elementos de impresión.</t>
  </si>
  <si>
    <t xml:space="preserve">Productos de hornos de coque; productos de petróleo refinado; combustible nuclear</t>
  </si>
  <si>
    <t xml:space="preserve">Productos de hornos de coque</t>
  </si>
  <si>
    <t xml:space="preserve">Alquitrán destilado de hulla, lignito o turba y otros alquitranes minerales</t>
  </si>
  <si>
    <t xml:space="preserve">Aceites de petróleo o aceites obtenidos de minerales bituminosos (excepto los aceites crudos); preparados ncp, que contengan por lo menos el 70% de su peso en aceites de esos tipos, y cuyos componentes básicos sean esos aceites</t>
  </si>
  <si>
    <t xml:space="preserve">Gases de petróleo y otros hidrocarburos gaseosos (excepto gas natural)</t>
  </si>
  <si>
    <t xml:space="preserve">Subproductos y residuos de la refinación del petróleo</t>
  </si>
  <si>
    <t xml:space="preserve">Elementos químicos o isótopos radiactivos y sus compuestos; aleaciones; dispersiones; productos cerámicos y mezclas que contengan esos elementos, isótopos o compuestos; residuos radiactivos</t>
  </si>
  <si>
    <t xml:space="preserve"> Productos químicos básicos</t>
  </si>
  <si>
    <t xml:space="preserve">Productos químicos orgánicos básicos</t>
  </si>
  <si>
    <t xml:space="preserve">Productos químicos inorgánicos básicos n.c.p.</t>
  </si>
  <si>
    <t xml:space="preserve">Extractos tintóreos y curtientes; taninos y sus derivados; materias colorantes </t>
  </si>
  <si>
    <t xml:space="preserve">Productos minerales naturales activados; negro animal; aceite  de resina; aceites terpénicos obtenidos por tratamiento de madera de coníferas; dipenteno en bruto; paracimeno en bruto; aceite de pino; colofonia y ácidos resínicos y sus derivados; esencias </t>
  </si>
  <si>
    <t xml:space="preserve">Productos químicos básicos diversos</t>
  </si>
  <si>
    <t xml:space="preserve">Abonos y plaguicidas</t>
  </si>
  <si>
    <t xml:space="preserve">Plásticos en formas primarias (polvo, grumos, suspensiones, bloques y masas irregulares, "pellets", etc.)</t>
  </si>
  <si>
    <t xml:space="preserve">Caucho sintético y artificial derivado de aceites, y mezclas de estos cauchos con caucho natural y gomas naturales análogas en formas primarias </t>
  </si>
  <si>
    <t xml:space="preserve">Otros productos químicos; fibras textiles manufacturadas</t>
  </si>
  <si>
    <t xml:space="preserve">Pinturas, barnices y productos conexos; colores para la pintura artística, tintas; solventes ncp </t>
  </si>
  <si>
    <t xml:space="preserve">Productos farmacéuticos</t>
  </si>
  <si>
    <t xml:space="preserve">Jabón, preparados para limpiar, perfumes y preparados de tocador</t>
  </si>
  <si>
    <t xml:space="preserve">Productos químicos ncp</t>
  </si>
  <si>
    <t xml:space="preserve">Fibras textiles manufacturadas (artificiales y sintéticas)</t>
  </si>
  <si>
    <t xml:space="preserve">36</t>
  </si>
  <si>
    <t xml:space="preserve">Productos de caucho y productos de plástico</t>
  </si>
  <si>
    <t xml:space="preserve">Llantas y neumáticos ( cámaras de aire) de caucho</t>
  </si>
  <si>
    <t xml:space="preserve">Otros productos de caucho </t>
  </si>
  <si>
    <t xml:space="preserve">Semimanufacturas de materiales plásticos</t>
  </si>
  <si>
    <t xml:space="preserve">Artículos de materiales plásticos, para el envasado de mercancías</t>
  </si>
  <si>
    <t xml:space="preserve">Otros productos plásticos</t>
  </si>
  <si>
    <t xml:space="preserve"> 37</t>
  </si>
  <si>
    <t xml:space="preserve">Vidrio y productos de vidrio y otros productos no metálicos n.c.p</t>
  </si>
  <si>
    <t xml:space="preserve">38</t>
  </si>
  <si>
    <t xml:space="preserve">Muebles; otros bienes transportables n.c.p.</t>
  </si>
  <si>
    <t xml:space="preserve"> 39</t>
  </si>
  <si>
    <t xml:space="preserve">Otros subproductos; residuos; desperdicios y desechos</t>
  </si>
  <si>
    <t xml:space="preserve">4</t>
  </si>
  <si>
    <t xml:space="preserve">Productos metálicos, maqinaria y equipo</t>
  </si>
  <si>
    <t xml:space="preserve">Metales básicos</t>
  </si>
  <si>
    <t xml:space="preserve">Hierro y acero comunes</t>
  </si>
  <si>
    <t xml:space="preserve">Productos laminados, estirados o doblados, de hierro o acero</t>
  </si>
  <si>
    <t xml:space="preserve">Metales preciosos comunes y metales enchapados con metales preciosos</t>
  </si>
  <si>
    <t xml:space="preserve">Cobre, níquel, aluminio, alúmina, plomo, zinc y estaño en bruto</t>
  </si>
  <si>
    <t xml:space="preserve">Productos semiacabados de cobre, níquel, aluminio, plomo, zinc,  y estaño y sus aleaciones</t>
  </si>
  <si>
    <t xml:space="preserve">Otros metales no ferrosos y sus manufacturas (incluso desperdicios y desechos); aleaciones metalocerámicas y sus manufacturas; cenizas y residuos (excepto los resultantes de la fabricación de hierro y acero) que contengan metales o compuestos metálicos</t>
  </si>
  <si>
    <t xml:space="preserve">Productos metálicos elaborados</t>
  </si>
  <si>
    <t xml:space="preserve">Maquinaria para usos generales</t>
  </si>
  <si>
    <t xml:space="preserve">Motores y turbinas y sus partes</t>
  </si>
  <si>
    <t xml:space="preserve">Bombas, compresores, motores de fuerza hidráulica y motores de potencia neumática y válvulas y sus partes y piezas</t>
  </si>
  <si>
    <t xml:space="preserve">Cojinetes, engranajes, trenes de engranaje y elementos de transmisión y sus partes y piezas</t>
  </si>
  <si>
    <t xml:space="preserve">Hornos y quemadores para alimentación de hogares y sus partes y piezas</t>
  </si>
  <si>
    <t xml:space="preserve">Equipo de elevación y manipulación y sus partes y piezas</t>
  </si>
  <si>
    <t xml:space="preserve">Otras máquinas para usos generales y sus partes y piezas</t>
  </si>
  <si>
    <t xml:space="preserve">44</t>
  </si>
  <si>
    <t xml:space="preserve">Maquinaria para usos especiales</t>
  </si>
  <si>
    <t xml:space="preserve">Maquinaria agrícola o forestal y sus partes y piezas</t>
  </si>
  <si>
    <t xml:space="preserve">Máquinas herramientas y sus partes, piezas y accesorios</t>
  </si>
  <si>
    <t xml:space="preserve">Maquinaria para la industria metalúrgica y sus partes y piezas</t>
  </si>
  <si>
    <t xml:space="preserve">Maquinaria para la minería, la explotación de canteras y la construcción y sus partes y piezas</t>
  </si>
  <si>
    <t xml:space="preserve">Maquinaria para la elaboración de alimentos, bebidas y tabaco, y sus partes y piezas</t>
  </si>
  <si>
    <t xml:space="preserve">Maquinaria para la fabricación de textiles, prendas de vestir y artículos de cuero, y sus partes y piezas</t>
  </si>
  <si>
    <t xml:space="preserve">Armas y municiones, y sus partes y piezas</t>
  </si>
  <si>
    <t xml:space="preserve">Aparatos de uso doméstico y sus partes y piezas</t>
  </si>
  <si>
    <t xml:space="preserve">Otra maquinaria para usos especiales y sus partes y piezas</t>
  </si>
  <si>
    <t xml:space="preserve">45</t>
  </si>
  <si>
    <t xml:space="preserve">Maquinaria de oficina, contabilidad e informática</t>
  </si>
  <si>
    <t xml:space="preserve">Máquinas de oficina y de contabilidad y sus partes, piezas y accesorios</t>
  </si>
  <si>
    <t xml:space="preserve">Maquinaria de informática y sus partes, piezas y accesorios</t>
  </si>
  <si>
    <t xml:space="preserve">46</t>
  </si>
  <si>
    <t xml:space="preserve">Maquinaria y aparatos eléctricos</t>
  </si>
  <si>
    <t xml:space="preserve">Motores, generadores y transformadores eléctricos y sus partes y sus piezas</t>
  </si>
  <si>
    <t xml:space="preserve">Aparatos de control eléctrico o distribución de electricidad y sus partes y piezas</t>
  </si>
  <si>
    <t xml:space="preserve">Hilos y cables aislados; cables de fibras ópticas</t>
  </si>
  <si>
    <t xml:space="preserve">Acumuladores, pilas y baterías primarias y sus partes y piezas</t>
  </si>
  <si>
    <t xml:space="preserve">Lámparas eléctricas de incandescencia o descarga; lámparas de arco, equipo para alumbrado eléctrico; sus partes y piezas</t>
  </si>
  <si>
    <t xml:space="preserve">Otro equipo eléctrico y sus partes y piezas</t>
  </si>
  <si>
    <t xml:space="preserve">47</t>
  </si>
  <si>
    <t xml:space="preserve">Equipos y aparatos de radio, televisión y comunicaciones</t>
  </si>
  <si>
    <t xml:space="preserve">Válvulas y tubos electrónicos; componentes electrónicos; sus partes y piezas</t>
  </si>
  <si>
    <t xml:space="preserve">Aparatos transmisores de televisión y radiodifusión y aparatos eléctricos para  telefonía y telegrafía con hilos; sus partes, piezas y accesorios</t>
  </si>
  <si>
    <t xml:space="preserve">Radiorreceptores y receptores de televisión; aparatos para la grabación o reproducción de señales sonoras o de televisión; micrófonos, altavoces, amplificadores, etc.; aparatos receptores  de radiotelefonía o radiotelegrafía</t>
  </si>
  <si>
    <t xml:space="preserve">Partes y piezas para los productos de las clase 4721 a 4733 y 4822</t>
  </si>
  <si>
    <t xml:space="preserve">Cintas y discos audiovisuales</t>
  </si>
  <si>
    <t xml:space="preserve">Tarjetas con tiras o cintas magnéticas</t>
  </si>
  <si>
    <t xml:space="preserve">48</t>
  </si>
  <si>
    <t xml:space="preserve">Aparatos médicos, instrumentos ópticos de precisión, relojes</t>
  </si>
  <si>
    <t xml:space="preserve">Aparatos médicos y quirúrgicos y aparatos ortésicos y protésicos</t>
  </si>
  <si>
    <t xml:space="preserve">Instrumentos y aparatos de medición, verificación, análisis de navegación y para otros fines (excepto instrumentos ópticos); instrumentos de control de procesos industriales; sus partes, piezas y accesorios</t>
  </si>
  <si>
    <t xml:space="preserve">Instrumentos de óptica y aparatos y equipos fotográficos y sus partes, piezas y accesorios</t>
  </si>
  <si>
    <t xml:space="preserve">Relojes y sus partes y piezas</t>
  </si>
  <si>
    <t xml:space="preserve">49</t>
  </si>
  <si>
    <t xml:space="preserve">Equipo de transporte</t>
  </si>
  <si>
    <t xml:space="preserve">Vehículos automotores, remolques y semirremolques, y sus partes y piezas y accesorios</t>
  </si>
  <si>
    <t xml:space="preserve">Carrocerías (incluso cabinas) para vehículos automotores; remolques y semirremolques, y sus partes, piezas y accesorios</t>
  </si>
  <si>
    <t xml:space="preserve">Buques</t>
  </si>
  <si>
    <t xml:space="preserve">Embarcaciones para deportes y recreo</t>
  </si>
  <si>
    <t xml:space="preserve">Locomotoras y material rodante de ferrocarril y tranvía y sus partes y piezas</t>
  </si>
  <si>
    <t xml:space="preserve">Aeronaves y naves espaciales y sus partes y piezas</t>
  </si>
  <si>
    <t xml:space="preserve">Otro equipo de transporte y sus partes y piezas</t>
  </si>
  <si>
    <t xml:space="preserve">Fuente: DIAN   Cálculos: DANE </t>
  </si>
  <si>
    <t xml:space="preserve">Cuadro 12</t>
  </si>
  <si>
    <t xml:space="preserve">Exportaciones, según capítulos del arancel  </t>
  </si>
  <si>
    <t xml:space="preserve">Capítulo </t>
  </si>
  <si>
    <t xml:space="preserve">Valores FOB (miles de dólares)</t>
  </si>
  <si>
    <t xml:space="preserve">Toneladas métricas netas</t>
  </si>
  <si>
    <t xml:space="preserve">Participación % 2012</t>
  </si>
  <si>
    <t xml:space="preserve">Exportaciones totales </t>
  </si>
  <si>
    <t xml:space="preserve">Animales vivos</t>
  </si>
  <si>
    <t xml:space="preserve">Carnes y despojos comestibles</t>
  </si>
  <si>
    <t xml:space="preserve">Pescados y crustáceos, moluscos e invertebrados acuáticos</t>
  </si>
  <si>
    <t xml:space="preserve">Leche y productos lácteos, huevos, miel</t>
  </si>
  <si>
    <t xml:space="preserve">Demás productos de origen animal</t>
  </si>
  <si>
    <t xml:space="preserve">Plantas vivas y productos de la floricultura</t>
  </si>
  <si>
    <t xml:space="preserve">Legumbres y hortalizas, plantas, raíces y tubérculos</t>
  </si>
  <si>
    <t xml:space="preserve">Frutos comestibles, cortezas de agrios o melones</t>
  </si>
  <si>
    <t xml:space="preserve">Café, té, yerba mate y especias</t>
  </si>
  <si>
    <t xml:space="preserve">Productos de molinería, malta, almidón y fécula</t>
  </si>
  <si>
    <t xml:space="preserve">Semillas y frutos oleaginosos, forrajes</t>
  </si>
  <si>
    <t xml:space="preserve">Gomas, resinas, y demás jugos y extractos vegetales</t>
  </si>
  <si>
    <t xml:space="preserve">Materias trenzables y demás productos vegetales</t>
  </si>
  <si>
    <t xml:space="preserve">Grasas y aceites animales o vegetales</t>
  </si>
  <si>
    <t xml:space="preserve">Preparaciones de carne, pescado, crustáceos, moluscos</t>
  </si>
  <si>
    <t xml:space="preserve">Azúcares y artículos confitería</t>
  </si>
  <si>
    <t xml:space="preserve">Cacao y sus preparaciones</t>
  </si>
  <si>
    <t xml:space="preserve">Preparaciones a base de cereal, harina, leche; pastelería</t>
  </si>
  <si>
    <t xml:space="preserve">Preparaciones de legumbres u hortalizas, frutos, otras</t>
  </si>
  <si>
    <t xml:space="preserve">Preparaciones alimenticias diversas</t>
  </si>
  <si>
    <t xml:space="preserve">Bebidas, líquidos alcohólicos y vinagre </t>
  </si>
  <si>
    <t xml:space="preserve">Residuos industrias alimentarias. Alimentos para animales</t>
  </si>
  <si>
    <t xml:space="preserve">Tabaco, sucedáneos del tabaco elaborados</t>
  </si>
  <si>
    <t xml:space="preserve">Sal; azufre; tierras y piedras; yesos, cales y cementos</t>
  </si>
  <si>
    <t xml:space="preserve">Minerales, escorias y cenizas</t>
  </si>
  <si>
    <t xml:space="preserve">Combustibles y aceites minerales y sus productos</t>
  </si>
  <si>
    <t xml:space="preserve">Abonos</t>
  </si>
  <si>
    <t xml:space="preserve">Extractos curtientes, pinturas, tintas</t>
  </si>
  <si>
    <t xml:space="preserve">Aceites esenciales, perfumería, cosméticos</t>
  </si>
  <si>
    <t xml:space="preserve">Jabones, ceras artificiales, pastas</t>
  </si>
  <si>
    <t xml:space="preserve">Materias albuminoideas, colas</t>
  </si>
  <si>
    <t xml:space="preserve">Pólvoras, explosivos, fósforos</t>
  </si>
  <si>
    <t xml:space="preserve">Productos fotográficos, cinematográficos</t>
  </si>
  <si>
    <t xml:space="preserve">Productos diversos de las industrias químicas</t>
  </si>
  <si>
    <t xml:space="preserve">Materias plásticas y manufacturas</t>
  </si>
  <si>
    <t xml:space="preserve">Caucho y manufacturas</t>
  </si>
  <si>
    <t xml:space="preserve">Pieles y cueros</t>
  </si>
  <si>
    <t xml:space="preserve">Manufacturas de cuero, artículos de viaje, bolsos</t>
  </si>
  <si>
    <t xml:space="preserve">Peletería y confecciones</t>
  </si>
  <si>
    <t xml:space="preserve">Madera, carbón vegetal y manufacturas de madera</t>
  </si>
  <si>
    <t xml:space="preserve">Corcho y sus manufacturas</t>
  </si>
  <si>
    <t xml:space="preserve">Manufactura de espartería y cestería</t>
  </si>
  <si>
    <t xml:space="preserve">Pastas de madera, desperdicios de papel o cartón</t>
  </si>
  <si>
    <t xml:space="preserve">Papel, cartón y sus manufacturas</t>
  </si>
  <si>
    <t xml:space="preserve">Productos editoriales, prensa, textos</t>
  </si>
  <si>
    <t xml:space="preserve">Seda</t>
  </si>
  <si>
    <t xml:space="preserve">Lana y pelo fino u ordinario; hilados y tejidos de crin</t>
  </si>
  <si>
    <t xml:space="preserve">Algodón</t>
  </si>
  <si>
    <t xml:space="preserve">Demás fibras vegetales, hilados de papel</t>
  </si>
  <si>
    <t xml:space="preserve">Filamentos sintéticos o artificiales</t>
  </si>
  <si>
    <t xml:space="preserve">Fibras sintéticas o artificiales discontinuas</t>
  </si>
  <si>
    <t xml:space="preserve">Guata, fieltro y telas sin tejer; cordeles ,cuerdas, cordajes</t>
  </si>
  <si>
    <t xml:space="preserve">Alfombras y materias textiles</t>
  </si>
  <si>
    <t xml:space="preserve">Tejidos especiales, superficies textiles con pelo</t>
  </si>
  <si>
    <t xml:space="preserve">Tejidos impregnados, recubiertos</t>
  </si>
  <si>
    <t xml:space="preserve">Tejidos de punto</t>
  </si>
  <si>
    <t xml:space="preserve">Prendas y complementos de vestir, de punto</t>
  </si>
  <si>
    <t xml:space="preserve">Prendas y complementos de vestir, excepto de punto</t>
  </si>
  <si>
    <t xml:space="preserve">Demás artículos textiles confeccionados</t>
  </si>
  <si>
    <t xml:space="preserve">Calzado, botines, artículos análogos y partes</t>
  </si>
  <si>
    <t xml:space="preserve">Artículos de sombrerería y partes</t>
  </si>
  <si>
    <t xml:space="preserve">Paraguas, bastones, látigos y sus partes</t>
  </si>
  <si>
    <t xml:space="preserve">Plumas, flores artificiales; manufactura de cabellos</t>
  </si>
  <si>
    <t xml:space="preserve">Manufacturas de piedra, yeso, cemento, mica y análogas</t>
  </si>
  <si>
    <t xml:space="preserve">Productos cerámicos</t>
  </si>
  <si>
    <t xml:space="preserve">Vidrio y manufacturas</t>
  </si>
  <si>
    <t xml:space="preserve">Perlas finas, piedras y metales preciosos</t>
  </si>
  <si>
    <t xml:space="preserve">Manufactura de fundición, de hierro o acero</t>
  </si>
  <si>
    <t xml:space="preserve">Cobre y sus manufacturas</t>
  </si>
  <si>
    <t xml:space="preserve">Níquel y sus manufacturas</t>
  </si>
  <si>
    <t xml:space="preserve">Aluminio y sus manufacturas</t>
  </si>
  <si>
    <t xml:space="preserve">Plomo y manufacturas</t>
  </si>
  <si>
    <t xml:space="preserve">Zinc y manufacturas</t>
  </si>
  <si>
    <t xml:space="preserve">Estaño y manufacturas</t>
  </si>
  <si>
    <t xml:space="preserve">Demás metales comunes, "cermets" y manufacturas</t>
  </si>
  <si>
    <t xml:space="preserve">Herramientas y útiles, cuchillería y cubiertos</t>
  </si>
  <si>
    <t xml:space="preserve">Manufacturas diversas de metales comunes</t>
  </si>
  <si>
    <t xml:space="preserve">Reactores nucleares, calderas, máquinas y partes</t>
  </si>
  <si>
    <t xml:space="preserve">Aparatos y material eléctrico, de grabación o imagen</t>
  </si>
  <si>
    <t xml:space="preserve">Vehículos y material para vía férrea, aparatos de señalización</t>
  </si>
  <si>
    <t xml:space="preserve">Vehículos automóviles, tractores, ciclos, partes y accesorios</t>
  </si>
  <si>
    <t xml:space="preserve">Navegación marítima o fluvial</t>
  </si>
  <si>
    <t xml:space="preserve">Instrumentos y aparatos de óptica, fotografía, cinematografía</t>
  </si>
  <si>
    <t xml:space="preserve">Relojería</t>
  </si>
  <si>
    <t xml:space="preserve">Instrumentos de música, partes y accesorios</t>
  </si>
  <si>
    <t xml:space="preserve">Armas y municiones, sus partes y accesorios</t>
  </si>
  <si>
    <t xml:space="preserve">Muebles</t>
  </si>
  <si>
    <t xml:space="preserve">Juguetes, artículos para recreo, deporte; partes y accesorios</t>
  </si>
  <si>
    <t xml:space="preserve">Manufacturas diversas</t>
  </si>
  <si>
    <t xml:space="preserve">Objetos de arte, de colección o de antigüedad</t>
  </si>
  <si>
    <t xml:space="preserve">Disposiciones de tratamiento especial</t>
  </si>
  <si>
    <t xml:space="preserve">Fuente: DANE - DIAN  Cáculos: DANE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ovisional</t>
    </r>
  </si>
  <si>
    <t xml:space="preserve">*  Variación superior 500%. </t>
  </si>
  <si>
    <t xml:space="preserve">Cuadro 13</t>
  </si>
  <si>
    <r>
      <rPr>
        <b val="true"/>
        <sz val="11"/>
        <rFont val="Arial"/>
        <family val="2"/>
      </rPr>
      <t xml:space="preserve">Exportaciones, según departamento de origen excluyendo petróleo y sus derivados</t>
    </r>
    <r>
      <rPr>
        <b val="true"/>
        <vertAlign val="superscript"/>
        <sz val="11"/>
        <rFont val="Arial"/>
        <family val="2"/>
      </rPr>
      <t xml:space="preserve">1</t>
    </r>
  </si>
  <si>
    <t xml:space="preserve">Departamento de origen </t>
  </si>
  <si>
    <t xml:space="preserve">Variación  </t>
  </si>
  <si>
    <r>
      <rPr>
        <b val="true"/>
        <sz val="9"/>
        <rFont val="Arial"/>
        <family val="2"/>
      </rPr>
      <t xml:space="preserve"> 2012</t>
    </r>
    <r>
      <rPr>
        <b val="true"/>
        <vertAlign val="superscript"/>
        <sz val="9"/>
        <rFont val="Arial"/>
        <family val="2"/>
      </rPr>
      <t xml:space="preserve"> p </t>
    </r>
  </si>
  <si>
    <t xml:space="preserve">a variación</t>
  </si>
  <si>
    <t xml:space="preserve">(%) 2012</t>
  </si>
  <si>
    <t xml:space="preserve"> 2012 p </t>
  </si>
  <si>
    <t xml:space="preserve">2011p</t>
  </si>
  <si>
    <t xml:space="preserve">(%) 2011</t>
  </si>
  <si>
    <t xml:space="preserve">Antioquia</t>
  </si>
  <si>
    <t xml:space="preserve">Cesar</t>
  </si>
  <si>
    <t xml:space="preserve">Bogotá, D.C.</t>
  </si>
  <si>
    <t xml:space="preserve">La Guajira</t>
  </si>
  <si>
    <t xml:space="preserve">Valle del Cauca</t>
  </si>
  <si>
    <t xml:space="preserve">Cundinamarca</t>
  </si>
  <si>
    <t xml:space="preserve">Bolívar</t>
  </si>
  <si>
    <t xml:space="preserve">Atlántico</t>
  </si>
  <si>
    <t xml:space="preserve">Córdoba</t>
  </si>
  <si>
    <t xml:space="preserve">Caldas</t>
  </si>
  <si>
    <t xml:space="preserve">Risaralda</t>
  </si>
  <si>
    <t xml:space="preserve">Magdalena</t>
  </si>
  <si>
    <t xml:space="preserve">Boyacá</t>
  </si>
  <si>
    <t xml:space="preserve">Norte de Santander</t>
  </si>
  <si>
    <t xml:space="preserve">Huila</t>
  </si>
  <si>
    <t xml:space="preserve">Cauca</t>
  </si>
  <si>
    <t xml:space="preserve">Tolima</t>
  </si>
  <si>
    <t xml:space="preserve">Santander</t>
  </si>
  <si>
    <t xml:space="preserve">Quindío</t>
  </si>
  <si>
    <t xml:space="preserve">Nariño</t>
  </si>
  <si>
    <t xml:space="preserve">Sucre</t>
  </si>
  <si>
    <t xml:space="preserve">Arauca</t>
  </si>
  <si>
    <t xml:space="preserve">Chocó</t>
  </si>
  <si>
    <t xml:space="preserve">Meta</t>
  </si>
  <si>
    <t xml:space="preserve">Vichada</t>
  </si>
  <si>
    <t xml:space="preserve">Guainia</t>
  </si>
  <si>
    <t xml:space="preserve">Caquetá</t>
  </si>
  <si>
    <t xml:space="preserve">Casanare</t>
  </si>
  <si>
    <t xml:space="preserve">Amazonas</t>
  </si>
  <si>
    <t xml:space="preserve">Vaupés</t>
  </si>
  <si>
    <t xml:space="preserve">Putumayo</t>
  </si>
  <si>
    <t xml:space="preserve">Fuente: DANE - DIAN   Cálculos: DANE </t>
  </si>
  <si>
    <t xml:space="preserve">p provisional</t>
  </si>
  <si>
    <t xml:space="preserve">Cuadro 14</t>
  </si>
  <si>
    <t xml:space="preserve">Exportaciones totales, según intensidad tecnológica incorporada CUCI Rev.2</t>
  </si>
  <si>
    <t xml:space="preserve">(%</t>
  </si>
  <si>
    <r>
      <rPr>
        <b val="true"/>
        <sz val="9"/>
        <rFont val="Arial"/>
        <family val="2"/>
      </rPr>
      <t xml:space="preserve">BIENES PRIMARIOS</t>
    </r>
    <r>
      <rPr>
        <b val="true"/>
        <vertAlign val="superscript"/>
        <sz val="9"/>
        <rFont val="Arial"/>
        <family val="2"/>
      </rPr>
      <t xml:space="preserve">a</t>
    </r>
  </si>
  <si>
    <t xml:space="preserve">BIENES INDUSTRIALIZADOS</t>
  </si>
  <si>
    <r>
      <rPr>
        <sz val="9"/>
        <rFont val="Arial"/>
        <family val="2"/>
      </rPr>
      <t xml:space="preserve">Manufacturas basadas en recursos naturales</t>
    </r>
    <r>
      <rPr>
        <vertAlign val="superscript"/>
        <sz val="9"/>
        <rFont val="Arial"/>
        <family val="2"/>
      </rPr>
      <t xml:space="preserve">b</t>
    </r>
  </si>
  <si>
    <r>
      <rPr>
        <sz val="9"/>
        <rFont val="Arial"/>
        <family val="2"/>
      </rPr>
      <t xml:space="preserve">Manufacturas de baja tecnologia</t>
    </r>
    <r>
      <rPr>
        <vertAlign val="superscript"/>
        <sz val="9"/>
        <rFont val="Arial"/>
        <family val="2"/>
      </rPr>
      <t xml:space="preserve">c</t>
    </r>
  </si>
  <si>
    <r>
      <rPr>
        <sz val="9"/>
        <rFont val="Arial"/>
        <family val="2"/>
      </rPr>
      <t xml:space="preserve">Manufacturas de tecnología media</t>
    </r>
    <r>
      <rPr>
        <vertAlign val="superscript"/>
        <sz val="9"/>
        <rFont val="Arial"/>
        <family val="2"/>
      </rPr>
      <t xml:space="preserve">d</t>
    </r>
  </si>
  <si>
    <r>
      <rPr>
        <sz val="9"/>
        <rFont val="Arial"/>
        <family val="2"/>
      </rPr>
      <t xml:space="preserve">Manufactura de alta tecnología</t>
    </r>
    <r>
      <rPr>
        <vertAlign val="superscript"/>
        <sz val="9"/>
        <rFont val="Arial"/>
        <family val="2"/>
      </rPr>
      <t xml:space="preserve">e</t>
    </r>
  </si>
  <si>
    <r>
      <rPr>
        <b val="true"/>
        <sz val="9"/>
        <rFont val="Arial"/>
        <family val="2"/>
      </rPr>
      <t xml:space="preserve">OTRAS TRANSACCIONES</t>
    </r>
    <r>
      <rPr>
        <b val="true"/>
        <vertAlign val="superscript"/>
        <sz val="9"/>
        <rFont val="Arial"/>
        <family val="2"/>
      </rPr>
      <t xml:space="preserve">f</t>
    </r>
  </si>
  <si>
    <t xml:space="preserve">DEMAS</t>
  </si>
  <si>
    <t xml:space="preserve">Clasificación adoptada Fuente: Sanjaya Lall, (2000) ‘The technological structure and performance of developing country manufactured exports, 1985-98’, Oxford development studies, 28(3), 337-69</t>
  </si>
  <si>
    <t xml:space="preserve">CUCI = Clasificación Uniforme para el Comercio Internacional, versión 2.</t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Los bienes primarios hacen referencia a fruta fresca, carne, arroz, cocoa, te, café, madera, carbón, petróleo crudo, gas, minerales concentrados y chatarra</t>
    </r>
  </si>
  <si>
    <r>
      <rPr>
        <vertAlign val="superscript"/>
        <sz val="9"/>
        <rFont val="Arial"/>
        <family val="2"/>
      </rPr>
      <t xml:space="preserve">b </t>
    </r>
    <r>
      <rPr>
        <sz val="9"/>
        <rFont val="Arial"/>
        <family val="2"/>
      </rPr>
      <t xml:space="preserve">Las manufacturadas basadas en recursos naturales se refieren a preparados de fruta y carnes, bebidas, productos de madera, aceites vegetales, metales básicos (excepto acero),  erivados del petróleo, cemento, piedras preciosas, vidrio.</t>
    </r>
  </si>
  <si>
    <r>
      <rPr>
        <vertAlign val="superscript"/>
        <sz val="9"/>
        <rFont val="Arial"/>
        <family val="2"/>
      </rPr>
      <t xml:space="preserve">c </t>
    </r>
    <r>
      <rPr>
        <sz val="9"/>
        <rFont val="Arial"/>
        <family val="2"/>
      </rPr>
      <t xml:space="preserve">Las manufacturadas de baja tecnología incluyen textiles, ropa, calzado, manufacturas de cuero, bolsos de viaje, cerámica, estructuras simples de metal, muebles, joyería, juguetes, productos plásticos.</t>
    </r>
  </si>
  <si>
    <r>
      <rPr>
        <vertAlign val="superscript"/>
        <sz val="9"/>
        <rFont val="Arial"/>
        <family val="2"/>
      </rPr>
      <t xml:space="preserve">d </t>
    </r>
    <r>
      <rPr>
        <sz val="9"/>
        <rFont val="Arial"/>
        <family val="2"/>
      </rPr>
      <t xml:space="preserve">Las manufacturadas de tecnología media se refieren a vehículos de pasajeros y sus partes, vehículos comerciales, motocicletas y sus partes. Fibras sintéticas, químicos y
pinturas, fertilizantes, plásticos, hierro y acero, cañerías y tubos. Maquinaria y motores, máquinas industriales, bombas, barcos y relojes.</t>
    </r>
  </si>
  <si>
    <r>
      <rPr>
        <vertAlign val="superscript"/>
        <sz val="9"/>
        <rFont val="Arial"/>
        <family val="2"/>
      </rPr>
      <t xml:space="preserve">e </t>
    </r>
    <r>
      <rPr>
        <sz val="9"/>
        <rFont val="Arial"/>
        <family val="2"/>
      </rPr>
      <t xml:space="preserve">Las manufacturadas de alta teconologían incluyen máquinas para procesamiento de datos, de telecomunicaciones, equipos de televisión, y transistores, turbinas, equipos generadores
de energía. Artículos farmacéuticos, aviones, instrumentos ópticos y de precisión, cámaras fotográficas.</t>
    </r>
  </si>
  <si>
    <r>
      <rPr>
        <vertAlign val="superscript"/>
        <sz val="9"/>
        <rFont val="Arial"/>
        <family val="2"/>
      </rPr>
      <t xml:space="preserve">e </t>
    </r>
    <r>
      <rPr>
        <sz val="9"/>
        <rFont val="Arial"/>
        <family val="2"/>
      </rPr>
      <t xml:space="preserve">Otras transacciones hacen referencia a electricidad, películas cinematográficas, impresos, transacciones especiales, oro, monedas, animales (mascotas), obras de arte.</t>
    </r>
  </si>
  <si>
    <t xml:space="preserve">Cuadro 15</t>
  </si>
  <si>
    <t xml:space="preserve">Exportaciones de Colombia, según tradicionales y no tradicionales</t>
  </si>
  <si>
    <t xml:space="preserve">    Valor FOB (miles de dólares)</t>
  </si>
  <si>
    <t xml:space="preserve"> Toneladas métricas netas</t>
  </si>
  <si>
    <r>
      <rPr>
        <b val="true"/>
        <sz val="9"/>
        <rFont val="Arial"/>
        <family val="2"/>
      </rPr>
      <t xml:space="preserve"> 2012</t>
    </r>
    <r>
      <rPr>
        <b val="true"/>
        <vertAlign val="superscript"/>
        <sz val="8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 2011</t>
    </r>
    <r>
      <rPr>
        <b val="true"/>
        <vertAlign val="superscript"/>
        <sz val="8"/>
        <rFont val="Arial"/>
        <family val="2"/>
      </rPr>
      <t xml:space="preserve">p</t>
    </r>
  </si>
  <si>
    <t xml:space="preserve">   </t>
  </si>
  <si>
    <r>
      <rPr>
        <b val="true"/>
        <sz val="9"/>
        <rFont val="Arial"/>
        <family val="2"/>
      </rPr>
      <t xml:space="preserve">Exportaciones totales </t>
    </r>
    <r>
      <rPr>
        <b val="true"/>
        <vertAlign val="superscript"/>
        <sz val="9"/>
        <rFont val="Arial"/>
        <family val="2"/>
      </rPr>
      <t xml:space="preserve">a</t>
    </r>
  </si>
  <si>
    <t xml:space="preserve">Exportaciones tradicionales</t>
  </si>
  <si>
    <t xml:space="preserve">     </t>
  </si>
  <si>
    <t xml:space="preserve">      Café </t>
  </si>
  <si>
    <t xml:space="preserve">c</t>
  </si>
  <si>
    <t xml:space="preserve">d</t>
  </si>
  <si>
    <t xml:space="preserve">e</t>
  </si>
  <si>
    <t xml:space="preserve">f</t>
  </si>
  <si>
    <r>
      <rPr>
        <sz val="9"/>
        <rFont val="Arial"/>
        <family val="2"/>
      </rPr>
      <t xml:space="preserve">      Petróleo y sus derivados </t>
    </r>
    <r>
      <rPr>
        <vertAlign val="superscript"/>
        <sz val="9"/>
        <rFont val="Arial"/>
        <family val="2"/>
      </rPr>
      <t xml:space="preserve">b</t>
    </r>
  </si>
  <si>
    <t xml:space="preserve">      Carbón</t>
  </si>
  <si>
    <t xml:space="preserve">      Ferroníquel</t>
  </si>
  <si>
    <t xml:space="preserve">Exportaciones no tradicionales</t>
  </si>
  <si>
    <r>
      <rPr>
        <b val="true"/>
        <sz val="9"/>
        <rFont val="Arial"/>
        <family val="2"/>
      </rPr>
      <t xml:space="preserve">      Sin oro ni esmeraldas </t>
    </r>
    <r>
      <rPr>
        <b val="true"/>
        <vertAlign val="superscript"/>
        <sz val="9"/>
        <rFont val="Arial"/>
        <family val="2"/>
      </rPr>
      <t xml:space="preserve">g</t>
    </r>
  </si>
  <si>
    <t xml:space="preserve">Nota: Por metodologia internacional se incluyen las exportaciones de mercancias que resultaron averiadas, defectuosas o impropias para el fin que se importaron.  </t>
  </si>
  <si>
    <r>
      <rPr>
        <vertAlign val="superscript"/>
        <sz val="9"/>
        <rFont val="Arial"/>
        <family val="2"/>
      </rPr>
      <t xml:space="preserve">a</t>
    </r>
    <r>
      <rPr>
        <sz val="8"/>
        <rFont val="Arial"/>
        <family val="2"/>
      </rPr>
      <t xml:space="preserve"> No incluyen exportaciones con tratamiento especial (exportaciones temporales, reexportaciones sin reintegro, etc).</t>
    </r>
  </si>
  <si>
    <t xml:space="preserve">e Equivalen a 634,0 miles de sacos de 60 kg netos.</t>
  </si>
  <si>
    <r>
      <rPr>
        <vertAlign val="superscript"/>
        <sz val="9"/>
        <rFont val="Arial"/>
        <family val="2"/>
      </rPr>
      <t xml:space="preserve">b</t>
    </r>
    <r>
      <rPr>
        <sz val="8"/>
        <rFont val="Arial"/>
        <family val="2"/>
      </rPr>
      <t xml:space="preserve"> Información suministrada por ECOPETROL y las empresas privadas exportadores de petróleo.  No incluye exportaciones de</t>
    </r>
  </si>
  <si>
    <t xml:space="preserve">f Equivalen a 398,2 miles de sacos de 60 kg netos.</t>
  </si>
  <si>
    <t xml:space="preserve">    bunkers aéreos y marinos a naves en viajes internacionales.</t>
  </si>
  <si>
    <r>
      <rPr>
        <vertAlign val="superscript"/>
        <sz val="9"/>
        <rFont val="Arial"/>
        <family val="2"/>
      </rPr>
      <t xml:space="preserve">g</t>
    </r>
    <r>
      <rPr>
        <sz val="8"/>
        <rFont val="Arial"/>
        <family val="2"/>
      </rPr>
      <t xml:space="preserve"> Exportaciones no tradicionales sin oro ( incluye desperdicios y desechos de oro) ni esmeraldas.</t>
    </r>
  </si>
  <si>
    <t xml:space="preserve">c Equivalen a 4.344,3 miles de sacos de 60 kg netos.</t>
  </si>
  <si>
    <r>
      <rPr>
        <vertAlign val="superscript"/>
        <sz val="9"/>
        <rFont val="Arial"/>
        <family val="2"/>
      </rPr>
      <t xml:space="preserve">p</t>
    </r>
    <r>
      <rPr>
        <sz val="8"/>
        <rFont val="Arial"/>
        <family val="2"/>
      </rPr>
      <t xml:space="preserve"> Cifras provisionales.</t>
    </r>
  </si>
  <si>
    <t xml:space="preserve">d Equivalen a 5.066,1 miles de sacos de 60 kg netos.</t>
  </si>
  <si>
    <t xml:space="preserve">div // 0  //  *</t>
  </si>
  <si>
    <t xml:space="preserve">Cuadro 22</t>
  </si>
  <si>
    <t xml:space="preserve">rectificar columnas de 2011</t>
  </si>
  <si>
    <t xml:space="preserve">Exportaciones totales, según principales países y principales capítulos del arancel</t>
  </si>
  <si>
    <t xml:space="preserve">Enero - diciembre (2011 - 2007)</t>
  </si>
  <si>
    <t xml:space="preserve"> Archivo: D/series/ exportaciones / EXPO 2007 a 2011 nov sg  Pais Cap y Posara.xls </t>
  </si>
  <si>
    <t xml:space="preserve">País de destino</t>
  </si>
  <si>
    <t xml:space="preserve">Capítulo del arancel</t>
  </si>
  <si>
    <t xml:space="preserve">Descripción</t>
  </si>
  <si>
    <r>
      <rPr>
        <b val="true"/>
        <sz val="11"/>
        <rFont val="Arial"/>
        <family val="2"/>
      </rPr>
      <t xml:space="preserve">Variación %  </t>
    </r>
    <r>
      <rPr>
        <b val="true"/>
        <sz val="9"/>
        <rFont val="Arial"/>
        <family val="2"/>
      </rPr>
      <t xml:space="preserve">( 2011 / 2010 )</t>
    </r>
  </si>
  <si>
    <t xml:space="preserve">Demás</t>
  </si>
  <si>
    <t xml:space="preserve">Panamá</t>
  </si>
  <si>
    <t xml:space="preserve">Aruba</t>
  </si>
  <si>
    <t xml:space="preserve">Reino Unido</t>
  </si>
  <si>
    <t xml:space="preserve">Trinidad y Tobago</t>
  </si>
  <si>
    <t xml:space="preserve">Israel</t>
  </si>
  <si>
    <t xml:space="preserve">India</t>
  </si>
  <si>
    <t xml:space="preserve">República Dominicana</t>
  </si>
  <si>
    <t xml:space="preserve">Turquía</t>
  </si>
  <si>
    <t xml:space="preserve">Antillas Holandesas</t>
  </si>
  <si>
    <t xml:space="preserve">Cuadro 29</t>
  </si>
  <si>
    <t xml:space="preserve">Exportaciones totales, según principales capítulos del arancel y posiciones arancelarias</t>
  </si>
  <si>
    <t xml:space="preserve">Enero - diciembre ( 2011 - 2007)</t>
  </si>
  <si>
    <t xml:space="preserve">Posición arancelaria</t>
  </si>
  <si>
    <r>
      <rPr>
        <b val="true"/>
        <sz val="11"/>
        <rFont val="Arial"/>
        <family val="2"/>
      </rPr>
      <t xml:space="preserve">Variación %        </t>
    </r>
    <r>
      <rPr>
        <b val="true"/>
        <sz val="9"/>
        <rFont val="Arial"/>
        <family val="2"/>
      </rPr>
      <t xml:space="preserve">( 2011/2010 )</t>
    </r>
  </si>
  <si>
    <t xml:space="preserve">Fueloils (fuel).</t>
  </si>
  <si>
    <t xml:space="preserve">Gasoils (gasóleo).</t>
  </si>
  <si>
    <t xml:space="preserve">Gasolina sin tetraetilo de plomo para motores de vehículos automóviles.</t>
  </si>
  <si>
    <t xml:space="preserve">Carburorreactores tipo gasolina, para reactores y turbinas.</t>
  </si>
  <si>
    <t xml:space="preserve">Demás </t>
  </si>
  <si>
    <t xml:space="preserve">Total 27</t>
  </si>
  <si>
    <t xml:space="preserve">Los demás artículos de bisuteria, de metal común, incluso plateados, dorados o platinados..</t>
  </si>
  <si>
    <t xml:space="preserve">Desperdicios y desechos, de oro o de chapado (plaqué) de oro, excepto las barreduras que contengan otro metal precioso.</t>
  </si>
  <si>
    <t xml:space="preserve">Plata en bruto  aleada, incluida  la  plata dorada y la plata platinada.</t>
  </si>
  <si>
    <t xml:space="preserve">Plata en bruto sin  alear, incluida la plata dorada y la platinada.</t>
  </si>
  <si>
    <t xml:space="preserve">Total 71</t>
  </si>
  <si>
    <t xml:space="preserve">Café tostado, sin descafeinar, en grano.</t>
  </si>
  <si>
    <t xml:space="preserve">Café sin tostar, descafeinado.</t>
  </si>
  <si>
    <t xml:space="preserve">Café tostado, sin descafeinar, molido.</t>
  </si>
  <si>
    <t xml:space="preserve">Los demás frutos de los géneros Capsicum o Pimenta, secos, triturados o pulverizados.</t>
  </si>
  <si>
    <t xml:space="preserve">Las demás especias.</t>
  </si>
  <si>
    <t xml:space="preserve">Amomos y cardamomos.</t>
  </si>
  <si>
    <t xml:space="preserve">Café tostado, descafeinado.</t>
  </si>
  <si>
    <t xml:space="preserve">Total 9</t>
  </si>
  <si>
    <t xml:space="preserve">Total 39</t>
  </si>
  <si>
    <t xml:space="preserve">Los demás crisantemos, frescos, cortados para ramos o adornos.</t>
  </si>
  <si>
    <t xml:space="preserve">Las demás flores y capullos, cortados para ramos o adornos, secos, blanqueados, teñidos, impregnados o preparados de otra forma.</t>
  </si>
  <si>
    <t xml:space="preserve">Total 6</t>
  </si>
  <si>
    <t xml:space="preserve">Los demás productos laminados planos de hierro o de acero sin alear, cincados de otro modo, de anchura superior o igual a 600 mm.</t>
  </si>
  <si>
    <t xml:space="preserve">Desperdicios y desechos, de hierro o de acero estañados.</t>
  </si>
  <si>
    <t xml:space="preserve">Desperdicios y desechos de acero inoxidable.</t>
  </si>
  <si>
    <t xml:space="preserve">Productos laminados planos de hierro o de acero sin alear, estañados, de anchura superior o igual a 600 mm. de espesor inferior a 0.5 mm.</t>
  </si>
  <si>
    <t xml:space="preserve">Los demás desperdicios y  desechos (chatarra), de fundición, de hierro o de acero.</t>
  </si>
  <si>
    <t xml:space="preserve">Total 72</t>
  </si>
  <si>
    <t xml:space="preserve">Bananas o plátanos frescos del tipo "cavendish valery".</t>
  </si>
  <si>
    <t xml:space="preserve">Bananas o plátanos frescos del tipo "plantain" (plátano para cocción).</t>
  </si>
  <si>
    <t xml:space="preserve">Uchuvas (uvillas) (physalis peruviana) frescas.</t>
  </si>
  <si>
    <t xml:space="preserve">Gulupa (maracuyá morado) (Passiflora edulis varo edulis), frescas.</t>
  </si>
  <si>
    <t xml:space="preserve">Bocadillo (manzanito, orito) (Musa acuminata), frescos.</t>
  </si>
  <si>
    <t xml:space="preserve">Las demás frutas u otros frutos secos excepto los de las partidas 08.01 a 08.06.</t>
  </si>
  <si>
    <t xml:space="preserve">Lima Tahití (limón Tahití) (citrus latifolia), frescas o secas.</t>
  </si>
  <si>
    <t xml:space="preserve">Granadilla (Passiflora ligularis), frescas.</t>
  </si>
  <si>
    <t xml:space="preserve">Total 8</t>
  </si>
  <si>
    <t xml:space="preserve">Los demás azúcares en bruto de caña, sin adición de aromatizante ni colororante.</t>
  </si>
  <si>
    <t xml:space="preserve">Chicles y demás gomas de mascar, recubiertos de azúcar.</t>
  </si>
  <si>
    <t xml:space="preserve">Los demás chicles y demás gomas de mascar.</t>
  </si>
  <si>
    <t xml:space="preserve">Los demás artículos de confitería sin cacao (incluido el chocolate blanco).</t>
  </si>
  <si>
    <t xml:space="preserve">Jarabe de glucosa.</t>
  </si>
  <si>
    <t xml:space="preserve">Chancaca (panela, raspadura).</t>
  </si>
  <si>
    <t xml:space="preserve">Total 17</t>
  </si>
  <si>
    <t xml:space="preserve">Pañales para bebés.</t>
  </si>
  <si>
    <t xml:space="preserve">Compresas y tampones higiénicos</t>
  </si>
  <si>
    <t xml:space="preserve">Los demás papeles y cartones sin fibras obtenidas por procedimiento mecánico o químico-mecánico o con un contenido total de estas fibras inferior o igual al 10% en peso del contenido total de fibra, </t>
  </si>
  <si>
    <t xml:space="preserve">Papel y cartón autoadhesivos, en bobinas (rollos), de anchura superior a 15 cm </t>
  </si>
  <si>
    <t xml:space="preserve">Papel higienico.</t>
  </si>
  <si>
    <t xml:space="preserve">Los demás papeles del tipo utilizado para pepel higienico, toallitas para desmaquillar, toallas, servilletas o papeles similares de uso doméstico, de higiene o de tocador, </t>
  </si>
  <si>
    <t xml:space="preserve">Papel kraft crudo, para sacos (bolsas).</t>
  </si>
  <si>
    <t xml:space="preserve">Los demás papeles y cartones, sin fibras obtenidas por procedimiento mecánico o químico-mecánico o con un contenido total de estas fibras inferior o igual al 10% en peso del contenido total de fibra, de peso superior o igual a 40 g/m2 pero inferior o igual a 150 g/m2, en bobinas (rollos).</t>
  </si>
  <si>
    <t xml:space="preserve">Total 48</t>
  </si>
  <si>
    <t xml:space="preserve">Preparaciones para el maquillaje de los ojos, excepto los medicamentos.</t>
  </si>
  <si>
    <t xml:space="preserve">Las demás mezclas de sustancias odoriferas y mezclas (incluidas las disoluciones alcohólicas) a base de una o varias de estas sustancias, del tipo de las utilizadas como materias básicas para la industria.</t>
  </si>
  <si>
    <t xml:space="preserve">Dentifricos (crema dental), acondicionados para su venta al por menor al usuario.</t>
  </si>
  <si>
    <t xml:space="preserve">Polvos, incluidos los compactos, excepto los medicamentos.</t>
  </si>
  <si>
    <t xml:space="preserve">Total 33</t>
  </si>
  <si>
    <t xml:space="preserve">Los demás medicamentos que contengan otros antibióticos, para uso humano.</t>
  </si>
  <si>
    <t xml:space="preserve">Los demás medicamentos que contengan alcaloides o sus derivados, sin hormonas ni otros productos de la partida No. 29.37, ni antibióticos, para uso humano.</t>
  </si>
  <si>
    <t xml:space="preserve">Esparadrapos y venditas.</t>
  </si>
  <si>
    <t xml:space="preserve">Medicamentos que contengan penicilinas o derivados de estos productos con la estructura del ácido penicilanico, o estreptomicinas o derivados de estos productos, para uso humano.</t>
  </si>
  <si>
    <t xml:space="preserve">Los demás medicamentos que contengan hormonas corticosteroides, sus derivados y análogos estructurales para uso humano, para uso humano.</t>
  </si>
  <si>
    <t xml:space="preserve">Los demás medicamentos para uso veterinario (con exclusión de las partidas 30.02-30.05 o 30.06) constituidos por productos mezclados o sin mezclar, preparados para usos terapéuticos o profilácticos, dosificados o acondicionados para la venta al por menor.</t>
  </si>
  <si>
    <t xml:space="preserve">Total 30</t>
  </si>
  <si>
    <t xml:space="preserve">Vehículos y sus partes</t>
  </si>
  <si>
    <t xml:space="preserve">Los demás vehículos automóviles, con motor de émbolo o pistón, de encendido por compresión (diesel o semidiesel), para el transporte de 10 o mas  personas incluido el conductor.</t>
  </si>
  <si>
    <t xml:space="preserve">Los demás vehículos para el transporte de personas, con motor de émbolo (pistón) alternativo, de encendido por chispa, de cilindrada superior a 1.000 cm3 pero inferior o igual a 1.500 cm3. </t>
  </si>
  <si>
    <t xml:space="preserve">Las demás partes y accesorios, de vehículos automóviles de las partidas 87.01 a 87.05.</t>
  </si>
  <si>
    <t xml:space="preserve">Los demás, vehículos automóviles para el transporte de mercancías, con motor de émbolo (pistón), de encendido por compresión (Diesel o semi -Diesel), de peso total con carga máxima superior a 6,2 t, pero inferior o igual a 9,3 t.</t>
  </si>
  <si>
    <t xml:space="preserve">Ruedas y sus partes, de vehículos automóviles de las partidas 87.01 a 87.05.</t>
  </si>
  <si>
    <t xml:space="preserve">Los demás vehículos automóviles para el transporte de mercancías,  con motor de émbolo (pistón), de encendido por compresión (Diesel o semi -Diesel), de peso total con carga máxima inferior o igual a 4,537 t.</t>
  </si>
  <si>
    <t xml:space="preserve">Total 87</t>
  </si>
  <si>
    <t xml:space="preserve">Calderas, máquinas y partes</t>
  </si>
  <si>
    <t xml:space="preserve">Moldes para vidrio.</t>
  </si>
  <si>
    <t xml:space="preserve">Los demás émbolos (pistones) identificables como destinados, exclusiva o principalmente, a los motores de émbolo de encendido por compresión (diesel o semidiesel).</t>
  </si>
  <si>
    <t xml:space="preserve">Combinaciones de refrigerador y congelador, con puertas exteriores separadas, de volumen superior o igual a 184 l pero inferior a 269 l, aunque no sean eléctricos.</t>
  </si>
  <si>
    <t xml:space="preserve">Los demás muebles (armarios, arcones (cofres), vitrinas, mostradores y similares) para la conservación y exposición de los productos, que incorporen un equipo para refrigerar o congelar.</t>
  </si>
  <si>
    <t xml:space="preserve">Las demás máquinas para fabricar o trabajar en caliente el vidrio o sus manufacturas.</t>
  </si>
  <si>
    <t xml:space="preserve">Motores  de émbolo (pistón) alternativo o rotativo, de encendido por chispa (de explosión), para la aviación.</t>
  </si>
  <si>
    <t xml:space="preserve">Partes de máquinas y aparatos de la partida 84.75.</t>
  </si>
  <si>
    <t xml:space="preserve">Total 84</t>
  </si>
  <si>
    <t xml:space="preserve">Los demás conductores eléctricos para una tensión inferior o igual a 1.000 V, de cobre.</t>
  </si>
  <si>
    <t xml:space="preserve">Transformadores de dieléctrico líquido, de potencia superior a 10.000 kva.</t>
  </si>
  <si>
    <t xml:space="preserve">Los demás conductores eléctricos de cobre, para una tensión superior a 1000 v.</t>
  </si>
  <si>
    <t xml:space="preserve">Aisladores eléctricos de cerámica.</t>
  </si>
  <si>
    <t xml:space="preserve">Cuadros, paneles, consolas, armarios y demás soportes equipados con varios aparatos de las partidas 85.35 u 85.36, para control o distribución de electricidad, incluidos los que incorporen instrumentos o aparatos del Capítulo 90, así como los aparatos de </t>
  </si>
  <si>
    <t xml:space="preserve">Cuadros, paneles, consolas, armarios y demás soportes equipados con varios aparatos de las partidas 85.35 u 85.36, para una tensión superior a 1000 v, para control o distrib. de electricidad, incluidos los que incorporen instr. del cap. 90, exc. aparatos</t>
  </si>
  <si>
    <t xml:space="preserve">Licuadoras con motor eléctrico incorporado, de uso doméstico.</t>
  </si>
  <si>
    <t xml:space="preserve">Total 85</t>
  </si>
  <si>
    <t xml:space="preserve">Las demás preparaciones alimenticias no expresadas ni comprendidas en otra parte.</t>
  </si>
  <si>
    <t xml:space="preserve">Preparaciones a base de extractos, esencias o concentrados o a base de café.</t>
  </si>
  <si>
    <t xml:space="preserve">Preparaciones compuestas cuyo grado alcohólico volumétrico sea inferior o igual al 0,5 % vol., para la elaboración de bebidas, presentadas en envases acondicionados para la venta al por menor.</t>
  </si>
  <si>
    <t xml:space="preserve">Los demás complementos alimenticios.</t>
  </si>
  <si>
    <t xml:space="preserve">Condimentos y sazonadores, compuestos.</t>
  </si>
  <si>
    <t xml:space="preserve">Autolizados de levaduras.</t>
  </si>
  <si>
    <t xml:space="preserve">Total 21</t>
  </si>
  <si>
    <t xml:space="preserve">Cables, trenzas y artículos similares de cobre, sin aislar para eléctricidad.</t>
  </si>
  <si>
    <t xml:space="preserve">Barras y perfiles de cobre refinado.</t>
  </si>
  <si>
    <t xml:space="preserve">Aleaciones a base de cobre-estaño (bronce).</t>
  </si>
  <si>
    <t xml:space="preserve">Barras y perfiles a base de cobre-zinc (latón).</t>
  </si>
  <si>
    <t xml:space="preserve">Las demás barras y perfiles de aleaciones de cobre.</t>
  </si>
  <si>
    <t xml:space="preserve">La demás chapas y tiras de cobre refinado, de espesor superior a 0,15 mm.</t>
  </si>
  <si>
    <t xml:space="preserve">Total 74</t>
  </si>
  <si>
    <t xml:space="preserve">Fajas y fajas-braga (fajas bombacha), incluso de punto.</t>
  </si>
  <si>
    <t xml:space="preserve">Camisas de algodón, para hombres o niños, excepto las de punto.</t>
  </si>
  <si>
    <t xml:space="preserve">Los demás pantalones largos, pantalones con peto, pantalones cortos (calzones) y shorts, de algodón, para hombres o niños.</t>
  </si>
  <si>
    <t xml:space="preserve">Tirantes (tiradores), ligas y artículos similares y sus partes, incluso de punto.</t>
  </si>
  <si>
    <t xml:space="preserve">Pantalones largos, pantalones con peto, pantalones cortos (calzones) y "shorts" de lana o de pelo fino, para hombres o niños, excepto los de punto.</t>
  </si>
  <si>
    <t xml:space="preserve">Total 62</t>
  </si>
  <si>
    <t xml:space="preserve">Los demás aceites de soja (soya) y sus fracciones, incluso refinados, pero sin modificar químicamente.</t>
  </si>
  <si>
    <t xml:space="preserve">Grasas y aceites, vegetales y sus fracciones, parcial o totalmente hidrogenados, interesterificados, reesterificados o elaidinizados, incluso refinados, pero sin preparar de otro modo.</t>
  </si>
  <si>
    <t xml:space="preserve">Mezclas o preparaciones alimenticias de grasas o aceites, animales o vegetales o de fracciones de diferentes grasas o aceites, de este capítulo, excepto las grasas y aceites alimenticios, y sus fracciones, de la partida 15.16.</t>
  </si>
  <si>
    <t xml:space="preserve">Los demás aceites de almendra de palma y sus fracciones, incluso refinados, pero sin modificar químicamente.</t>
  </si>
  <si>
    <t xml:space="preserve">Margarina, excepto la margarina líquida.</t>
  </si>
  <si>
    <t xml:space="preserve">Total 15</t>
  </si>
  <si>
    <t xml:space="preserve">Los demás Herbicidas, inhibidores de germinación y reguladores del crecimiento de las plantas, presentados en formas o enenvases para la venta al por menor o en artículos.</t>
  </si>
  <si>
    <t xml:space="preserve">Los demás herbicidas, inhibidores de germinación y reguladores del crecimiento de las plantas.</t>
  </si>
  <si>
    <t xml:space="preserve">Los demás insecticidas, presentados en formas o en envases para la venta al por menor o en, artículos.</t>
  </si>
  <si>
    <t xml:space="preserve">Los demás aprestos y productos de acabado del tipo de los utilizados en la industria textil o industrias similares</t>
  </si>
  <si>
    <t xml:space="preserve">Los demás productos químicos y preparaciones de la industria química o de las industrias conexas (incluidas las mezclas de productos naturales), no expresados ni comprendidos en otra parte.</t>
  </si>
  <si>
    <t xml:space="preserve">Maneb, zineb, mancozeb.</t>
  </si>
  <si>
    <t xml:space="preserve">Total 38</t>
  </si>
  <si>
    <t xml:space="preserve">Las demás partes de aviones o helicopteros.</t>
  </si>
  <si>
    <t xml:space="preserve">Los demás aviones y aeronaves, de peso en vacío, inferior o igual a 2.000 Kg.</t>
  </si>
  <si>
    <t xml:space="preserve">Trenes de aterrizaje y sus partes de los aparatos de las partidas  88.01 y 88.02</t>
  </si>
  <si>
    <t xml:space="preserve">Helicopteros de peso en  vacío, inferior o igual a 2000 kg.</t>
  </si>
  <si>
    <t xml:space="preserve">Hélices y rotores, y sus partes de los aparatos de las partidas 88.01 u 88.02.</t>
  </si>
  <si>
    <t xml:space="preserve">Las demás partes de los aparatos de las partidas 88.01 u 88.02.</t>
  </si>
  <si>
    <t xml:space="preserve">Globos y dirigibles; planeadores, alas planeadoras y demás aeronaves, no propulsados con motor.</t>
  </si>
  <si>
    <t xml:space="preserve">Total 88</t>
  </si>
  <si>
    <t xml:space="preserve">Calzoncillos y "slips" de punto, de algodón, para hombres o niños</t>
  </si>
  <si>
    <t xml:space="preserve">Bragas  (bombachas, calzones) (incluso las que no llegan hasta la cintura) de punto, de fibras sintéticas o artificiales, para mujeres o niñas</t>
  </si>
  <si>
    <t xml:space="preserve">"T-shirts" y camisetas interiores de punto, de las demás materias textiles.</t>
  </si>
  <si>
    <t xml:space="preserve">Sueteres (jerseis), "pullovers", "cardigans", chalecos y artículos similares, incluidos los "sous-pull", de punto, de las demás fibras sintéticas.</t>
  </si>
  <si>
    <t xml:space="preserve">Bañadores, de punto,  de fibras sintéticas, para mujeres o niñas</t>
  </si>
  <si>
    <t xml:space="preserve">Calcetines y artículos similares de punto, de algodón.</t>
  </si>
  <si>
    <t xml:space="preserve">Camisas, blusas, blusas camiseras de punto, de fibras sintéticas o artificiales, para mujeres o niñas</t>
  </si>
  <si>
    <t xml:space="preserve">Total 61</t>
  </si>
  <si>
    <t xml:space="preserve">* Variación no se puede calcular porque la base de compración es 0</t>
  </si>
  <si>
    <t xml:space="preserve">Var &gt; 500%  //  *</t>
  </si>
  <si>
    <t xml:space="preserve">Exportaciones tradicionales según países de destino</t>
  </si>
  <si>
    <t xml:space="preserve">Enero - diciembre</t>
  </si>
  <si>
    <t xml:space="preserve">Diciembre</t>
  </si>
  <si>
    <t xml:space="preserve">Países de </t>
  </si>
  <si>
    <t xml:space="preserve">       Valor FOB (miles de dólares)</t>
  </si>
  <si>
    <t xml:space="preserve">destino </t>
  </si>
  <si>
    <r>
      <rPr>
        <b val="true"/>
        <sz val="9"/>
        <rFont val="Arial"/>
        <family val="2"/>
      </rPr>
      <t xml:space="preserve">2010</t>
    </r>
    <r>
      <rPr>
        <b val="true"/>
        <vertAlign val="superscript"/>
        <sz val="9"/>
        <rFont val="Arial"/>
        <family val="2"/>
      </rPr>
      <t xml:space="preserve">p</t>
    </r>
  </si>
  <si>
    <t xml:space="preserve">  Comunidad Andina </t>
  </si>
  <si>
    <r>
      <rPr>
        <b val="true"/>
        <sz val="9"/>
        <rFont val="Arial"/>
        <family val="2"/>
      </rPr>
      <t xml:space="preserve">Unión Europea</t>
    </r>
    <r>
      <rPr>
        <b val="true"/>
        <vertAlign val="superscript"/>
        <sz val="9"/>
        <rFont val="Arial"/>
        <family val="2"/>
      </rPr>
      <t xml:space="preserve">a</t>
    </r>
  </si>
  <si>
    <t xml:space="preserve">Fuente: DANE -  DIAN Cálculos: DANE </t>
  </si>
  <si>
    <t xml:space="preserve">Exportaciones tradicionales según aduanas</t>
  </si>
  <si>
    <t xml:space="preserve">Valor FOB (Miles de dólares)</t>
  </si>
  <si>
    <t xml:space="preserve">Toneladas  métricas</t>
  </si>
  <si>
    <t xml:space="preserve">Fuente: DANE  - DIAN  Cálculos: DANE </t>
  </si>
  <si>
    <t xml:space="preserve">p provisionales</t>
  </si>
  <si>
    <t xml:space="preserve">-</t>
  </si>
  <si>
    <t xml:space="preserve">Cuadro 17</t>
  </si>
  <si>
    <t xml:space="preserve">Exportaciones no tradicionales según aduanas</t>
  </si>
  <si>
    <t xml:space="preserve">Toneladas métricas Netas</t>
  </si>
  <si>
    <t xml:space="preserve">Total  </t>
  </si>
  <si>
    <t xml:space="preserve">Valledupar</t>
  </si>
  <si>
    <t xml:space="preserve">Nota:  Aduana de Urabá anteriormente aduana de Turbo </t>
  </si>
  <si>
    <t xml:space="preserve">p Provisional</t>
  </si>
  <si>
    <t xml:space="preserve">Cuadro 18</t>
  </si>
  <si>
    <t xml:space="preserve">Exportaciones no tradicionales según CIIU Rev. 3</t>
  </si>
  <si>
    <t xml:space="preserve"> 2011p</t>
  </si>
  <si>
    <t xml:space="preserve"> 2010p</t>
  </si>
  <si>
    <t xml:space="preserve"> 015</t>
  </si>
  <si>
    <t xml:space="preserve"> Caza ordinaria </t>
  </si>
  <si>
    <t xml:space="preserve">Fabricación de equipo y aparatos de radio, televisión y comunicaciones</t>
  </si>
  <si>
    <t xml:space="preserve">Fabricación de instrumentos médicos, ópticos y de precisión y fabricación de relojes</t>
  </si>
  <si>
    <t xml:space="preserve">Otras actividades de servicios</t>
  </si>
  <si>
    <r>
      <rPr>
        <vertAlign val="superscript"/>
        <sz val="9"/>
        <rFont val="Arial"/>
        <family val="2"/>
      </rPr>
      <t xml:space="preserve">3  </t>
    </r>
    <r>
      <rPr>
        <sz val="9"/>
        <rFont val="Arial"/>
        <family val="2"/>
      </rPr>
      <t xml:space="preserve">Se refiere a artículos de prenderia, neumaticos usados, desperdicios y desechos de diversos origenes industriales y, barcos para desguace.</t>
    </r>
  </si>
  <si>
    <r>
      <rPr>
        <vertAlign val="superscript"/>
        <sz val="9"/>
        <rFont val="Arial"/>
        <family val="2"/>
      </rPr>
      <t xml:space="preserve">4  </t>
    </r>
    <r>
      <rPr>
        <sz val="9"/>
        <rFont val="Arial"/>
        <family val="2"/>
      </rPr>
      <t xml:space="preserve">Se refiere a envios urgentes y  paquetes postales</t>
    </r>
  </si>
  <si>
    <r>
      <rPr>
        <vertAlign val="superscript"/>
        <sz val="9"/>
        <rFont val="Arial"/>
        <family val="2"/>
      </rPr>
      <t xml:space="preserve">5  </t>
    </r>
    <r>
      <rPr>
        <sz val="9"/>
        <rFont val="Arial"/>
        <family val="2"/>
      </rPr>
      <t xml:space="preserve">Se refiere a planos y dibujos originales hechos a mano, placas, películas, cartones y textiles fotográficos sin revelar  </t>
    </r>
  </si>
  <si>
    <t xml:space="preserve">                     </t>
  </si>
  <si>
    <t xml:space="preserve">Cuadro 16</t>
  </si>
  <si>
    <t xml:space="preserve">Exportaciones, según principales países de destino y principales capítulos del arancel</t>
  </si>
  <si>
    <t xml:space="preserve">Enero - agosto(2012 - 2008)</t>
  </si>
  <si>
    <t xml:space="preserve">Miles de dólares FOB (p)</t>
  </si>
  <si>
    <r>
      <rPr>
        <b val="true"/>
        <sz val="10"/>
        <rFont val="MS Sans Serif"/>
        <family val="2"/>
      </rPr>
      <t xml:space="preserve">2012</t>
    </r>
    <r>
      <rPr>
        <b val="true"/>
        <sz val="8"/>
        <rFont val="MS Sans Serif"/>
        <family val="2"/>
      </rPr>
      <t xml:space="preserve"> (p)</t>
    </r>
  </si>
  <si>
    <r>
      <rPr>
        <b val="true"/>
        <sz val="10"/>
        <rFont val="MS Sans Serif"/>
        <family val="2"/>
      </rPr>
      <t xml:space="preserve">2011</t>
    </r>
    <r>
      <rPr>
        <b val="true"/>
        <sz val="8"/>
        <rFont val="MS Sans Serif"/>
        <family val="2"/>
      </rPr>
      <t xml:space="preserve"> (p)</t>
    </r>
  </si>
  <si>
    <r>
      <rPr>
        <b val="true"/>
        <sz val="10"/>
        <rFont val="MS Sans Serif"/>
        <family val="2"/>
      </rPr>
      <t xml:space="preserve">2010</t>
    </r>
    <r>
      <rPr>
        <b val="true"/>
        <sz val="8"/>
        <rFont val="MS Sans Serif"/>
        <family val="2"/>
      </rPr>
      <t xml:space="preserve"> (p)</t>
    </r>
  </si>
  <si>
    <r>
      <rPr>
        <b val="true"/>
        <sz val="10"/>
        <rFont val="MS Sans Serif"/>
        <family val="2"/>
      </rPr>
      <t xml:space="preserve">2009</t>
    </r>
    <r>
      <rPr>
        <b val="true"/>
        <sz val="8"/>
        <rFont val="MS Sans Serif"/>
        <family val="2"/>
      </rPr>
      <t xml:space="preserve"> (p)</t>
    </r>
  </si>
  <si>
    <r>
      <rPr>
        <b val="true"/>
        <sz val="10"/>
        <rFont val="MS Sans Serif"/>
        <family val="2"/>
      </rPr>
      <t xml:space="preserve">2008 </t>
    </r>
    <r>
      <rPr>
        <b val="true"/>
        <sz val="8"/>
        <rFont val="MS Sans Serif"/>
        <family val="2"/>
      </rPr>
      <t xml:space="preserve">(p)</t>
    </r>
  </si>
  <si>
    <t xml:space="preserve">Variación %
  ( 2012 / 2011 )</t>
  </si>
  <si>
    <t xml:space="preserve">Total Estados Unidos</t>
  </si>
  <si>
    <t xml:space="preserve">Total China</t>
  </si>
  <si>
    <t xml:space="preserve">Total España</t>
  </si>
  <si>
    <t xml:space="preserve">Total Venezuela</t>
  </si>
  <si>
    <t xml:space="preserve">Vehículos automóviles, partes y accesorios</t>
  </si>
  <si>
    <t xml:space="preserve">Total Panamá</t>
  </si>
  <si>
    <t xml:space="preserve">Total Chile</t>
  </si>
  <si>
    <t xml:space="preserve">Total Ecuador</t>
  </si>
  <si>
    <t xml:space="preserve">Total Países Bajos</t>
  </si>
  <si>
    <t xml:space="preserve">Total Perú</t>
  </si>
  <si>
    <t xml:space="preserve">Total Brasil</t>
  </si>
  <si>
    <t xml:space="preserve">Total Reino Unido </t>
  </si>
  <si>
    <t xml:space="preserve">Total Aruba</t>
  </si>
  <si>
    <t xml:space="preserve">Total México</t>
  </si>
  <si>
    <t xml:space="preserve">Total Suiza</t>
  </si>
  <si>
    <t xml:space="preserve">Total República Dominicana </t>
  </si>
  <si>
    <t xml:space="preserve">Total Turquía</t>
  </si>
  <si>
    <t xml:space="preserve">Total Antillas Holandesas</t>
  </si>
  <si>
    <t xml:space="preserve">Total Israel</t>
  </si>
  <si>
    <t xml:space="preserve">Total Trinidad y Tobago</t>
  </si>
  <si>
    <t xml:space="preserve">Bahamas</t>
  </si>
  <si>
    <t xml:space="preserve">Total Bahamas</t>
  </si>
  <si>
    <t xml:space="preserve">Total Italia</t>
  </si>
  <si>
    <t xml:space="preserve">India </t>
  </si>
  <si>
    <t xml:space="preserve">Total India</t>
  </si>
  <si>
    <t xml:space="preserve">Total Canadá</t>
  </si>
  <si>
    <r>
      <rPr>
        <vertAlign val="superscript"/>
        <sz val="8.5"/>
        <rFont val="Arial"/>
        <family val="2"/>
      </rPr>
      <t xml:space="preserve">p</t>
    </r>
    <r>
      <rPr>
        <sz val="8.5"/>
        <rFont val="Arial"/>
        <family val="2"/>
      </rPr>
      <t xml:space="preserve"> Cifras provisionales</t>
    </r>
  </si>
  <si>
    <t xml:space="preserve">    </t>
  </si>
  <si>
    <t xml:space="preserve">Exportaciones según principales capítulos del arancel y principales partidas arancelarias</t>
  </si>
  <si>
    <t xml:space="preserve">Enero - agosto (2012p - 2008p)</t>
  </si>
  <si>
    <t xml:space="preserve">Partida arancelaria</t>
  </si>
  <si>
    <t xml:space="preserve">Variación %      
 ( 2012/2011 )</t>
  </si>
  <si>
    <t xml:space="preserve">2012 (p)</t>
  </si>
  <si>
    <t xml:space="preserve">2011 (p)</t>
  </si>
  <si>
    <t xml:space="preserve">2010 (p)</t>
  </si>
  <si>
    <t xml:space="preserve">2009 (p)</t>
  </si>
  <si>
    <t xml:space="preserve">2008 (p)</t>
  </si>
  <si>
    <t xml:space="preserve">Total general</t>
  </si>
  <si>
    <t xml:space="preserve">Fueloils (fuel), excepto desechos de aceites  y que contengan biodiésel </t>
  </si>
  <si>
    <t xml:space="preserve">Gasoils (gasóleo), excepto desechos de aceites  y que contengan biodiésel </t>
  </si>
  <si>
    <t xml:space="preserve">Carburorreactores tipo gasolina,para reactores y turbinas, excepto desechos de aceites y que contengan biodiésel </t>
  </si>
  <si>
    <t xml:space="preserve">Gasolinas sin tetraetilo de plomo, para motores de vehiculos automoviles, excepto desechos de aceites y que contengan biodiésel </t>
  </si>
  <si>
    <t xml:space="preserve">Total Combustibles y aceites minerales y sus productos</t>
  </si>
  <si>
    <t xml:space="preserve">Total Perlas finas, piedras y metales preciosos</t>
  </si>
  <si>
    <t xml:space="preserve">Total Café, té, yerba mate y especias</t>
  </si>
  <si>
    <t xml:space="preserve">Las demás manufacturas de plástico y manufacturas de las demás materias de las partidas 39.01 a 39.14.</t>
  </si>
  <si>
    <t xml:space="preserve">Copolímeros de cloruro de vinilo y acetato de vinilo, sin mezclar con otras sustancias.</t>
  </si>
  <si>
    <t xml:space="preserve">Las demás placas, láminas, hojas, cintas, tiras y demás formas planas autoadhesivas de plástico, incluso en rollos.</t>
  </si>
  <si>
    <t xml:space="preserve">Los demás tapones, tapas, cápsulas y demás dispositivos de cierre, de plástico.</t>
  </si>
  <si>
    <t xml:space="preserve">Las demás placas, hojas, películas, bandas y láminas de plástico no celular, de polímeros de etileno.</t>
  </si>
  <si>
    <t xml:space="preserve">Los demás poliestirenos.</t>
  </si>
  <si>
    <t xml:space="preserve">Total Materias plásticas y manufacturas</t>
  </si>
  <si>
    <t xml:space="preserve">Total Plantas vivas y productos de la floricultura</t>
  </si>
  <si>
    <t xml:space="preserve">Ferroníquel</t>
  </si>
  <si>
    <t xml:space="preserve">Los demás desperdicios y desechos de aceros aleados.</t>
  </si>
  <si>
    <t xml:space="preserve">Los demás productos laminados planos de hierro o de acero sin alear, pintados, barnizados o revestidos de plástico, de anchura superior o igual a 600 mm.</t>
  </si>
  <si>
    <t xml:space="preserve">Los demás productos laminados planos enrollados, de hierro o de acero sin alear, simplemente laminados en frío, de espesor superior a 1 mm, pero inferior a 3 mm.</t>
  </si>
  <si>
    <t xml:space="preserve">Alambres de hierro o de acero sin alear, revestidos de otro metal común.</t>
  </si>
  <si>
    <t xml:space="preserve">Productos laminados planos de hierro o de acero sin alear, chapados o revestidos, de anchura inferior a 600 mm pintados, barnizados o revestidos de plástico.</t>
  </si>
  <si>
    <t xml:space="preserve">Alambrón de hierro o acero sin alear, de sección circular con diámetro inferior a 14 mm, con un contenido de cromo, niquel, cobre y molibdeno inferior a 0,12% en total.</t>
  </si>
  <si>
    <t xml:space="preserve">Alambres de hierro o de acero sin alear, sin revestir, incluso pulido.</t>
  </si>
  <si>
    <t xml:space="preserve">Total Fundición, hierro y acero</t>
  </si>
  <si>
    <t xml:space="preserve">Bananas bocadillo (manzanito, orito) (Musa acuminata), frescas.</t>
  </si>
  <si>
    <t xml:space="preserve">Pitahayas frescas.</t>
  </si>
  <si>
    <t xml:space="preserve">Total Frutos comestibles, cortezas de agrios o melones</t>
  </si>
  <si>
    <t xml:space="preserve">Total Azúcares y artículos confitería</t>
  </si>
  <si>
    <t xml:space="preserve">Vehículos automóviles para el transporte de mercancías, con motor de émbolo (pistón), de encendido por compresión, de peso total con carga máxima, superior a 20 t.</t>
  </si>
  <si>
    <t xml:space="preserve">Los demás vehículos automóviles para el transporte de mercancías,  con motor de émbolo (pistón), de encendido por compresión (Diesel o semi -Diesel), de peso total con carga máxima inferior o igual a 6,2 t.</t>
  </si>
  <si>
    <t xml:space="preserve">Ejes con diferencial, incluso provistos con otros órganos de transmisión, de vehículos automóviles de las partidas 87.01 a 87.05.</t>
  </si>
  <si>
    <t xml:space="preserve">Camperos (4 x 4), para el transporte de personas, con motor de émbolo (pistón) alternativo, de encendido por chispa, de cilindrada superior a 1.500 cm3 pero inferior o igual a 3.000 cm3.</t>
  </si>
  <si>
    <t xml:space="preserve">Total Vehículos automóviles, partes y accesorios</t>
  </si>
  <si>
    <t xml:space="preserve">Preparaciones para el maquillaje de los labios.</t>
  </si>
  <si>
    <t xml:space="preserve">Las demás mezclas de sustancias odoriferas y mezclas (incluidas las disoluciones alcohólicas) a base de una o varias de estas sustancias, del tipo de las utilizadas para la elaboración de bebidas.</t>
  </si>
  <si>
    <t xml:space="preserve">Total Aceites esenciales, perfumería, cosméticos</t>
  </si>
  <si>
    <t xml:space="preserve">Los demás aparatos de entrenamiento de vuelo en tierra y sus partes.</t>
  </si>
  <si>
    <t xml:space="preserve">Total Navegación aérea o espacial</t>
  </si>
  <si>
    <t xml:space="preserve">Medicamentos que contengan otros antibióticos para uso veterinario.</t>
  </si>
  <si>
    <t xml:space="preserve">Catguts estériles y ligaduras estériles similares, para suturas quirúrgicas (incluidos los hilos reabsorbibles estériles para cirugía u odontología).</t>
  </si>
  <si>
    <t xml:space="preserve">Total Productos farmacéuticos</t>
  </si>
  <si>
    <t xml:space="preserve">Aparatos de telecomunicación por corriente portadora o telecomunicación digital.</t>
  </si>
  <si>
    <t xml:space="preserve">Cuadros, paneles, consolas, armarios y demás soportes equipados con varios aparatos de las partidas 85.35 u 85.36, para control o distribución de electricidad, incluidos los que incorporen instrumentos o aparatos del Capítulo 90, así como los aparatos de control numérico, excepto los aparatos de conmutación de la partida 85.17, para una tensión superior a 1000 V.</t>
  </si>
  <si>
    <t xml:space="preserve">Teléfonos móviles (celulares) y los de otras redes inalámbricas.</t>
  </si>
  <si>
    <t xml:space="preserve">Juegos de cables para bujías de encendido y demás juegos de cables del tipo de los utilizados en los medios de transporte.</t>
  </si>
  <si>
    <t xml:space="preserve">Disyuntores para tensiones inferiores o iguales a 260 V e intensidad inferior o igual a 100 A.</t>
  </si>
  <si>
    <t xml:space="preserve">Los demás transformadores de dieléctrico líquido, de potencia inferior o igual a 650 kva.</t>
  </si>
  <si>
    <t xml:space="preserve">Aparatos de radar.</t>
  </si>
  <si>
    <t xml:space="preserve">Tarjetas con banda magnética incorporada, para grabar sonido o grabaciones análogas, grabados o no.</t>
  </si>
  <si>
    <t xml:space="preserve">Total Aparatos y material eléctrico, de grabación o imagen</t>
  </si>
  <si>
    <t xml:space="preserve">Las demás partes identificables como destinadas, exclusiva o principalmente a las máquinas de sondeo o perforación de las subpartidas Nros. 84.30.41 u 84.30.49.</t>
  </si>
  <si>
    <t xml:space="preserve">Turbopropulsores de potencia superior a 1100 kw.</t>
  </si>
  <si>
    <t xml:space="preserve">Máquinas y aparato para la extracción de grasas o aceites vegetales fijos o animales.</t>
  </si>
  <si>
    <t xml:space="preserve">Las demás máquinas y aparatos para quebrantar, triturar, o pulverizar tierra, piedra u otra materia mineral sólida (incluido el polvo y la pasta).</t>
  </si>
  <si>
    <t xml:space="preserve">Las demás bombas para líquidos.</t>
  </si>
  <si>
    <t xml:space="preserve">Partes de turbinas de gas.</t>
  </si>
  <si>
    <t xml:space="preserve">Refrigeradores domésticos de compresión, aunque no sean eléctricos, de volúmen superior o igual a 269 l pero inferior a 382 l.</t>
  </si>
  <si>
    <t xml:space="preserve">Las demas partes de la partida 8418</t>
  </si>
  <si>
    <t xml:space="preserve">Las demás bombas centrifugas monocelulares con diámetro de salida inferior o igual a 100 mm.</t>
  </si>
  <si>
    <t xml:space="preserve">Las demás combinaciones de refrigerador y congelador, con puertas exteriores separadas, aunque no sean eléctricos.</t>
  </si>
  <si>
    <t xml:space="preserve">Los demás aparatos elevadores o transportadores, de accion continua, para mercancías.</t>
  </si>
  <si>
    <t xml:space="preserve">Total Calderas, máquinas y partes</t>
  </si>
  <si>
    <t xml:space="preserve">Los demás papeles y cartones sin fibras obtenidas por procedimiento mecánico o químico-mecánico o con un contenido total de estas fibras inferior o igual al 10% en peso del contenido total de fibra, de peso superio o igual a 40 g/m2 pero inferior o igual o igual a 150g/m2, en hojas en las que un lado sea inferior o igual a 435 mm y el otro sea inferior o igual a 297 mm, medido sin plegar.</t>
  </si>
  <si>
    <t xml:space="preserve">Los demás papeles del tipo utilizado para pepel higienico, toallitas para desmaquillar, toallas, servilletas o papeles similares de uso doméstico, de higiene o de tocador, incluso rizados ("crepes"), plisados, gofrados, estampados, perforados, coloreados</t>
  </si>
  <si>
    <t xml:space="preserve">Cuadernos de papel</t>
  </si>
  <si>
    <t xml:space="preserve">Los demás papeles higienicos, toallitas para desmaquillar y de mano, pañuelos, manteles, sabanas y artículos similares para uso doméstico, de tocador, higienico o clinico, etc. de pasta de papel, papel , guata de celulosa o napas de fibras de celulosa.</t>
  </si>
  <si>
    <t xml:space="preserve">Cajas de papel o cartón corrugados.</t>
  </si>
  <si>
    <t xml:space="preserve">Pañuelos, toallitas de desmaquillar y toallas de pasta de papel, papel.</t>
  </si>
  <si>
    <t xml:space="preserve">Total Papel, cartón y sus manufacturas</t>
  </si>
  <si>
    <t xml:space="preserve">Pantalones largos, pantalones con peto, pantalones cortos (calzones) y "shorts" de fibras sintéticas, para hombres o niños, excepto los de punto.</t>
  </si>
  <si>
    <t xml:space="preserve">Abrigos, impermeables, chaquetones, capas y artículos similares, de fibras sintéticas o artificiales, para hombres o niños, excepto los artículos de punto de la partida 62.03</t>
  </si>
  <si>
    <t xml:space="preserve">Total Prendas y complementos de vestir, excepto de punto</t>
  </si>
  <si>
    <t xml:space="preserve">Los demás productos químicos y preparaciones de la industria química o de las industrias conexas (incluidas las mezclas de productos naturales), no expresados ni comprendidos en otras partidas; produc. residuales de las industrias químicas o de las indus</t>
  </si>
  <si>
    <t xml:space="preserve">Los  demás preparaciones y demás  estabilizantes compuestos para caucho o para materias plásticas.</t>
  </si>
  <si>
    <t xml:space="preserve">Mezclas que contengan hidroclorofluorocarburos (HCFC), incluso con perfluorocarburos (PFC) o hidrofluorocarburos (HFC), pero que no contengan clorofluorocarburos (CFC).</t>
  </si>
  <si>
    <t xml:space="preserve">Los demás insecticidas.</t>
  </si>
  <si>
    <t xml:space="preserve">Total Productos diversos de las industrias químicas</t>
  </si>
  <si>
    <t xml:space="preserve">Complementos alimenticios, que contengan exclusivamente mezclas o extractos de plantas, partes de plantas, semillas o frutos, con vitaminas, minerales u otras sustancias.</t>
  </si>
  <si>
    <t xml:space="preserve">Total Preparaciones alimenticias diversas</t>
  </si>
  <si>
    <t xml:space="preserve">Esponjas ,estropajos,guantes y articulos similares de cobre  para fregar,lustrar o usos analogos de cobre.</t>
  </si>
  <si>
    <t xml:space="preserve">Accesorios de aleaciones de cobre para tuberias  (racores, codos o manguitos).</t>
  </si>
  <si>
    <t xml:space="preserve">Total Cobre y sus manufacturas</t>
  </si>
  <si>
    <t xml:space="preserve">Los demás animales vivos de la especie bovina "machos"</t>
  </si>
  <si>
    <t xml:space="preserve">Gallos y gallinas de las especies domésticas, de peso inferior o igual a 185 g, vivos.</t>
  </si>
  <si>
    <t xml:space="preserve">Los demás mamíferos vivos</t>
  </si>
  <si>
    <t xml:space="preserve">Bovinos domésticos vivos para lidia</t>
  </si>
  <si>
    <t xml:space="preserve">Total Animales vivos</t>
  </si>
  <si>
    <t xml:space="preserve">Las demás construcciones y partes de construcciones no incluidas antes, de fundición, de hierro o de acero, excepto las contrucciones prefabricadas de la partida 94.06</t>
  </si>
  <si>
    <t xml:space="preserve">Puntas, clavos, chinchetas, (chinches), grapas apuntadas, onduladas o biseladas y artículos similares, de fundición, hierro o acero, incluso con cabeza de otras materias, excepto de cabeza de cobre.</t>
  </si>
  <si>
    <t xml:space="preserve">Los demás tubos de entubacion ("casing") o de producción ("tubing") del tipo de los utilizados para la extracción de petróleo o gas.</t>
  </si>
  <si>
    <t xml:space="preserve">Las demás manufacturas de hierro o de acero.</t>
  </si>
  <si>
    <t xml:space="preserve">Los demás tubos soldados, de sección circular, de hierro o de acero sin alear.</t>
  </si>
  <si>
    <t xml:space="preserve">Los demás cables de hierro o acero, sin aislar para eléctriciad.</t>
  </si>
  <si>
    <t xml:space="preserve">Los dedemás tubos de hierro o acero, del tipo de los utilizados en oleoductos y gasoductos, (por ejemplo: soldados, remachados, grapados o con los bordes simplemente aproximados).</t>
  </si>
  <si>
    <t xml:space="preserve">Los demás depósitos, barriles, tambores, bidones y recipientes similares, para cualquier materia (con excepción de los gases comprimidos o  licuados) de  fundición, de  hierro  o de acero, de capacidad inferior a 50 l.</t>
  </si>
  <si>
    <t xml:space="preserve">Los demás aparatos de cocción y calientaplatos, de fundición, hierro o acero, de combustibles gaseosos, o de gas y otros combustibles.</t>
  </si>
  <si>
    <t xml:space="preserve">Total Manufactura de fundición, de hierro o acero</t>
  </si>
  <si>
    <t xml:space="preserve">Bragas (bombachas, calzones) (incluso las que no llegan hasta la cintura) de punto, de algodón, para mujeres o niñas</t>
  </si>
  <si>
    <t xml:space="preserve">Las demás prendas de vestir de punto, de fibras sintéticas o artificiales.</t>
  </si>
  <si>
    <t xml:space="preserve">Calzoncillos y "slips" de punto, de fibras sintéticas o artificiales, para hombres o niños</t>
  </si>
  <si>
    <t xml:space="preserve">Pantalones largos, pantalones con peto, pantalones cortos (calzones) y "shorts" de punto, de fibras sintéticas, para mujeres o niñas</t>
  </si>
  <si>
    <t xml:space="preserve">Calcetines y artículos similares de punto, de fibras sintéticas.</t>
  </si>
  <si>
    <t xml:space="preserve">Camisas de punto para hombres o niños de las demás fibras sintéticas o artificiales.</t>
  </si>
  <si>
    <t xml:space="preserve">Camisas, blusas, blusas camiseras de punto, de algodón, para mujeres o niñas</t>
  </si>
  <si>
    <t xml:space="preserve">Total Prendas y complementos de vestir, de punto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-* #,##0.00\ _P_t_s_-;\-* #,##0.00\ _P_t_s_-;_-* \-??\ _P_t_s_-;_-@_-"/>
    <numFmt numFmtId="168" formatCode="_ * #,##0.00_ ;_ * \-#,##0.00_ ;_ * \-??_ ;_ @_ "/>
    <numFmt numFmtId="169" formatCode="[$-409]#,##0_);\(#,##0\)"/>
    <numFmt numFmtId="170" formatCode="0.0"/>
    <numFmt numFmtId="171" formatCode="0_)"/>
    <numFmt numFmtId="172" formatCode="_-* #,##0.0\ _P_t_s_-;\-* #,##0.0\ _P_t_s_-;_-* \-??\ _P_t_s_-;_-@_-"/>
    <numFmt numFmtId="173" formatCode="@"/>
    <numFmt numFmtId="174" formatCode="#,##0"/>
    <numFmt numFmtId="175" formatCode="#,##0.0"/>
    <numFmt numFmtId="176" formatCode="_-* #,##0\ _P_t_s_-;\-* #,##0\ _P_t_s_-;_-* \-??\ _P_t_s_-;_-@_-"/>
    <numFmt numFmtId="177" formatCode="0"/>
    <numFmt numFmtId="178" formatCode="#,##0.00"/>
    <numFmt numFmtId="179" formatCode="_(* #,##0_);_(* \(#,##0\);_(* \-??_);_(@_)"/>
    <numFmt numFmtId="180" formatCode="#,##0.00000"/>
    <numFmt numFmtId="181" formatCode="0.0000000"/>
    <numFmt numFmtId="182" formatCode="0.00"/>
    <numFmt numFmtId="183" formatCode="#,##0.0000000"/>
    <numFmt numFmtId="184" formatCode="#\ ###\ ###"/>
    <numFmt numFmtId="185" formatCode="#,##0.000000"/>
    <numFmt numFmtId="186" formatCode="_-* #,##0\ _€_-;\-* #,##0\ _€_-;_-* \-??\ _€_-;_-@_-"/>
    <numFmt numFmtId="187" formatCode="#,##0.0_);\(#,##0.0\)"/>
    <numFmt numFmtId="188" formatCode="0.0_)"/>
    <numFmt numFmtId="189" formatCode="[$-409]0"/>
    <numFmt numFmtId="190" formatCode="#,##0.0;\-#,##0.0"/>
    <numFmt numFmtId="191" formatCode="[$-409]#,##0.00_);\(#,##0.00\)"/>
    <numFmt numFmtId="192" formatCode="[$-409]#,##0.00"/>
    <numFmt numFmtId="193" formatCode="[$-409]#,##0"/>
    <numFmt numFmtId="194" formatCode="_ * #,##0_ ;_ * \-#,##0_ ;_ * \-??_ ;_ @_ "/>
    <numFmt numFmtId="195" formatCode="[$-409]mmm\-yy"/>
    <numFmt numFmtId="196" formatCode="_ * #,##0.0_ ;_ * \-#,##0.0_ ;_ * \-??_ ;_ @_ "/>
    <numFmt numFmtId="197" formatCode="General"/>
    <numFmt numFmtId="198" formatCode="#,##0.000"/>
    <numFmt numFmtId="199" formatCode="#.0"/>
    <numFmt numFmtId="200" formatCode="#.#"/>
  </numFmts>
  <fonts count="7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333333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9"/>
      <color rgb="FF333333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vertAlign val="superscript"/>
      <sz val="9"/>
      <name val="Arial"/>
      <family val="2"/>
    </font>
    <font>
      <b val="true"/>
      <sz val="10.5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vertAlign val="superscript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vertAlign val="superscript"/>
      <sz val="10"/>
      <name val="Arial"/>
      <family val="2"/>
    </font>
    <font>
      <sz val="10"/>
      <color rgb="FFEAEAEA"/>
      <name val="Arial"/>
      <family val="2"/>
    </font>
    <font>
      <sz val="9"/>
      <name val="Times New Roman"/>
      <family val="1"/>
    </font>
    <font>
      <sz val="9"/>
      <name val="MS Sans Serif"/>
      <family val="2"/>
    </font>
    <font>
      <sz val="14"/>
      <color rgb="FF0000FF"/>
      <name val="Arial"/>
      <family val="2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9"/>
      <color rgb="FFEAEAEA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name val="MS Sans Serif"/>
      <family val="2"/>
    </font>
    <font>
      <b val="true"/>
      <sz val="10"/>
      <color rgb="FFFF0000"/>
      <name val="Arial"/>
      <family val="2"/>
    </font>
    <font>
      <sz val="11"/>
      <name val="Times New Roman"/>
      <family val="1"/>
    </font>
    <font>
      <b val="true"/>
      <sz val="10"/>
      <name val="Courier New"/>
      <family val="3"/>
    </font>
    <font>
      <b val="true"/>
      <sz val="10"/>
      <name val="Times New Roman"/>
      <family val="1"/>
    </font>
    <font>
      <sz val="9"/>
      <name val="Courier New"/>
      <family val="3"/>
    </font>
    <font>
      <b val="true"/>
      <sz val="9"/>
      <name val="Courier New"/>
      <family val="3"/>
    </font>
    <font>
      <sz val="11"/>
      <color rgb="FFEAEAEA"/>
      <name val="Calibri"/>
      <family val="2"/>
    </font>
    <font>
      <b val="true"/>
      <sz val="11"/>
      <color rgb="FF0000FF"/>
      <name val="Arial"/>
      <family val="2"/>
    </font>
    <font>
      <sz val="16"/>
      <name val="Arial"/>
      <family val="2"/>
    </font>
    <font>
      <b val="true"/>
      <vertAlign val="superscript"/>
      <sz val="11"/>
      <name val="Arial"/>
      <family val="2"/>
    </font>
    <font>
      <sz val="9"/>
      <color rgb="FFFF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18"/>
      <name val="Arial"/>
      <family val="2"/>
    </font>
    <font>
      <b val="true"/>
      <sz val="12"/>
      <color rgb="FF0000FF"/>
      <name val="Arial"/>
      <family val="2"/>
    </font>
    <font>
      <b val="true"/>
      <vertAlign val="superscript"/>
      <sz val="8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8"/>
      <name val="MS Sans Serif"/>
      <family val="2"/>
    </font>
    <font>
      <sz val="8.5"/>
      <name val="Arial"/>
      <family val="2"/>
    </font>
    <font>
      <vertAlign val="superscript"/>
      <sz val="8.5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EAEAEA"/>
      </left>
      <right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11" fillId="2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</cellStyleXfs>
  <cellXfs count="8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8" fillId="11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11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11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4" fillId="11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11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11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11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11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2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11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11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11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1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1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1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2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6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11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6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4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11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11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11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1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1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0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11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2" fillId="11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11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11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11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11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11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11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11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11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11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1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1" borderId="1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11" borderId="16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11" borderId="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11" borderId="14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2" fillId="11" borderId="14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1" borderId="0" xfId="7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11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11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2" borderId="0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2" fillId="2" borderId="0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11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1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1" borderId="0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5" fillId="11" borderId="0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25" fillId="2" borderId="0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25" fillId="2" borderId="0" xfId="7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5" fillId="2" borderId="0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5" fillId="2" borderId="0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25" fillId="11" borderId="0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25" fillId="11" borderId="0" xfId="7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5" fillId="2" borderId="0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2" borderId="14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25" fillId="2" borderId="14" xfId="7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5" fillId="2" borderId="14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5" fillId="2" borderId="14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11" borderId="0" xfId="75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4" fontId="25" fillId="11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11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11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1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11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11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11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8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2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2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0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11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2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2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11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11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11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1" borderId="0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1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11" borderId="0" xfId="7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0" fillId="11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0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11" borderId="2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1" borderId="2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11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11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1" borderId="2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1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11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11" borderId="1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" fillId="11" borderId="1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1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11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5" fillId="11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4" fillId="11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11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3" fillId="11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11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11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5" fillId="11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11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5" fillId="11" borderId="0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25" fillId="11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11" borderId="0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6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4" fontId="0" fillId="11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5" fillId="11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11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2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2" fillId="11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22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25" fillId="11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22" fillId="11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5" fillId="11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5" fillId="11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2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25" fillId="2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2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25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25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25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5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25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25" fillId="2" borderId="1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5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25" fillId="2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5" fillId="2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5" fillId="2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5" fillId="11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25" fillId="11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25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5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11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8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11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1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11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1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8" fontId="25" fillId="11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7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2" borderId="14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4" fontId="2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5" fillId="11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5" fillId="11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25" fillId="11" borderId="19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2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2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2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1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5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5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5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11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11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11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0" fillId="11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11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11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11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2" fontId="62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2" fillId="11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11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8" fontId="21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5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3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11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" fillId="2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" fillId="11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" fillId="11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9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11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2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7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11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6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0" fillId="11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0" fillId="11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5" fillId="11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2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0" fillId="11" borderId="19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2" borderId="19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11" borderId="19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6" borderId="19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11" borderId="2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1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11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9" fillId="11" borderId="2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11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6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6" borderId="19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0" fillId="11" borderId="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0" fillId="6" borderId="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6" fontId="48" fillId="11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1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11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1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11" borderId="19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11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11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1" borderId="0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1" borderId="19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7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6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2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5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1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5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2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11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1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1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2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1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6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11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11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1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11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9" fillId="11" borderId="17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11" borderId="14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11" borderId="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11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11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11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11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2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1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1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11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11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1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11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9" fillId="11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11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4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14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11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11" borderId="14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11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11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11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0" fillId="11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0" fillId="11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1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11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5" fillId="11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11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1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11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3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11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11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11" borderId="16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11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11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11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1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1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0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0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2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2 2" xfId="23"/>
    <cellStyle name="20% - Énfasis2 2 2" xfId="24"/>
    <cellStyle name="20% - Énfasis3 2" xfId="25"/>
    <cellStyle name="20% - Énfasis3 2 2" xfId="26"/>
    <cellStyle name="20% - Énfasis4 2" xfId="27"/>
    <cellStyle name="20% - Énfasis4 2 2" xfId="28"/>
    <cellStyle name="20% - Énfasis5 2" xfId="29"/>
    <cellStyle name="20% - Énfasis5 2 2" xfId="30"/>
    <cellStyle name="20% - Énfasis6 2" xfId="31"/>
    <cellStyle name="20% - Énfasis6 2 2" xfId="32"/>
    <cellStyle name="40% - Énfasis1 2" xfId="33"/>
    <cellStyle name="40% - Énfasis1 2 2" xfId="34"/>
    <cellStyle name="40% - Énfasis2 2" xfId="35"/>
    <cellStyle name="40% - Énfasis2 2 2" xfId="36"/>
    <cellStyle name="40% - Énfasis3 2" xfId="37"/>
    <cellStyle name="40% - Énfasis3 2 2" xfId="38"/>
    <cellStyle name="40% - Énfasis4 2" xfId="39"/>
    <cellStyle name="40% - Énfasis4 2 2" xfId="40"/>
    <cellStyle name="40% - Énfasis5 2" xfId="41"/>
    <cellStyle name="40% - Énfasis5 2 2" xfId="42"/>
    <cellStyle name="40% - Énfasis6 2" xfId="43"/>
    <cellStyle name="40% - Énfasis6 2 2" xfId="44"/>
    <cellStyle name="60% - Énfasis1 2" xfId="45"/>
    <cellStyle name="60% - Énfasis3 2" xfId="46"/>
    <cellStyle name="60% - Énfasis4 2" xfId="47"/>
    <cellStyle name="60% - Énfasis6 2" xfId="48"/>
    <cellStyle name="Cálculo 2" xfId="49"/>
    <cellStyle name="Encabezado 4 2" xfId="50"/>
    <cellStyle name="Entrada 2" xfId="51"/>
    <cellStyle name="Millares 2" xfId="52"/>
    <cellStyle name="Millares 2 2" xfId="53"/>
    <cellStyle name="Millares 2 3" xfId="54"/>
    <cellStyle name="Millares 3" xfId="55"/>
    <cellStyle name="Millares 3 2" xfId="56"/>
    <cellStyle name="Millares 4" xfId="57"/>
    <cellStyle name="Millares 5" xfId="58"/>
    <cellStyle name="Millares 6" xfId="59"/>
    <cellStyle name="Millares 7" xfId="60"/>
    <cellStyle name="Millares 8" xfId="61"/>
    <cellStyle name="Millares_Cuadro 2.6 macro" xfId="62"/>
    <cellStyle name="Millares_Cuadro 2.9 macro" xfId="63"/>
    <cellStyle name="Millares_Cuadro 8_1" xfId="64"/>
    <cellStyle name="Millares_Cuadro4.4 macro" xfId="65"/>
    <cellStyle name="Normal 2" xfId="66"/>
    <cellStyle name="Normal 2 2" xfId="67"/>
    <cellStyle name="Normal 3" xfId="68"/>
    <cellStyle name="Normal 3 2" xfId="69"/>
    <cellStyle name="Normal 4" xfId="70"/>
    <cellStyle name="Normal 5" xfId="71"/>
    <cellStyle name="Normal 6" xfId="72"/>
    <cellStyle name="Normal 7" xfId="73"/>
    <cellStyle name="Normal 8" xfId="74"/>
    <cellStyle name="Normal_cuadro 2.2 macro" xfId="75"/>
    <cellStyle name="Normal_cuadro2.3 " xfId="76"/>
    <cellStyle name="Normal_cuadro2.3 _CUCI Rev.3" xfId="77"/>
    <cellStyle name="Normal_cuadro2.5 " xfId="78"/>
    <cellStyle name="Notas 2" xfId="79"/>
    <cellStyle name="Notas 2 2" xfId="80"/>
    <cellStyle name="Salida 2" xfId="81"/>
    <cellStyle name="Total 2" xfId="82"/>
    <cellStyle name="Título 1 2" xfId="83"/>
    <cellStyle name="Título 2 2" xfId="84"/>
    <cellStyle name="Título 3 2" xfId="85"/>
    <cellStyle name="Título 4" xfId="86"/>
    <cellStyle name="Énfasis1 2" xfId="87"/>
    <cellStyle name="Énfasis4 2" xfId="8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92320</xdr:colOff>
      <xdr:row>4</xdr:row>
      <xdr:rowOff>66960</xdr:rowOff>
    </xdr:to>
    <xdr:pic>
      <xdr:nvPicPr>
        <xdr:cNvPr id="0" name="Picture 3" descr="banner para excel del dane"/>
        <xdr:cNvPicPr/>
      </xdr:nvPicPr>
      <xdr:blipFill>
        <a:blip r:embed="rId1"/>
        <a:stretch/>
      </xdr:blipFill>
      <xdr:spPr>
        <a:xfrm>
          <a:off x="0" y="0"/>
          <a:ext cx="57564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2360</xdr:rowOff>
    </xdr:from>
    <xdr:to>
      <xdr:col>5</xdr:col>
      <xdr:colOff>282960</xdr:colOff>
      <xdr:row>4</xdr:row>
      <xdr:rowOff>190440</xdr:rowOff>
    </xdr:to>
    <xdr:pic>
      <xdr:nvPicPr>
        <xdr:cNvPr id="11" name="Picture 1" descr="banner para excel del dane"/>
        <xdr:cNvPicPr/>
      </xdr:nvPicPr>
      <xdr:blipFill>
        <a:blip r:embed="rId1"/>
        <a:stretch/>
      </xdr:blipFill>
      <xdr:spPr>
        <a:xfrm>
          <a:off x="0" y="162360"/>
          <a:ext cx="558504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3040</xdr:colOff>
      <xdr:row>3</xdr:row>
      <xdr:rowOff>114480</xdr:rowOff>
    </xdr:to>
    <xdr:pic>
      <xdr:nvPicPr>
        <xdr:cNvPr id="1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2956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5</xdr:col>
      <xdr:colOff>625680</xdr:colOff>
      <xdr:row>4</xdr:row>
      <xdr:rowOff>38520</xdr:rowOff>
    </xdr:to>
    <xdr:pic>
      <xdr:nvPicPr>
        <xdr:cNvPr id="13" name="Picture 2" descr="banner para excel del dane"/>
        <xdr:cNvPicPr/>
      </xdr:nvPicPr>
      <xdr:blipFill>
        <a:blip r:embed="rId1"/>
        <a:stretch/>
      </xdr:blipFill>
      <xdr:spPr>
        <a:xfrm>
          <a:off x="0" y="37800"/>
          <a:ext cx="735876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4</xdr:col>
      <xdr:colOff>846000</xdr:colOff>
      <xdr:row>4</xdr:row>
      <xdr:rowOff>28800</xdr:rowOff>
    </xdr:to>
    <xdr:pic>
      <xdr:nvPicPr>
        <xdr:cNvPr id="14" name="Picture 2" descr="banner para excel del dane"/>
        <xdr:cNvPicPr/>
      </xdr:nvPicPr>
      <xdr:blipFill>
        <a:blip r:embed="rId1"/>
        <a:stretch/>
      </xdr:blipFill>
      <xdr:spPr>
        <a:xfrm>
          <a:off x="9360" y="0"/>
          <a:ext cx="4519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5</xdr:col>
      <xdr:colOff>846000</xdr:colOff>
      <xdr:row>4</xdr:row>
      <xdr:rowOff>28440</xdr:rowOff>
    </xdr:to>
    <xdr:pic>
      <xdr:nvPicPr>
        <xdr:cNvPr id="15" name="Picture 1" descr="banner para excel del dane"/>
        <xdr:cNvPicPr/>
      </xdr:nvPicPr>
      <xdr:blipFill>
        <a:blip r:embed="rId1"/>
        <a:stretch/>
      </xdr:blipFill>
      <xdr:spPr>
        <a:xfrm>
          <a:off x="10080" y="0"/>
          <a:ext cx="56455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0</xdr:rowOff>
    </xdr:from>
    <xdr:to>
      <xdr:col>7</xdr:col>
      <xdr:colOff>51480</xdr:colOff>
      <xdr:row>4</xdr:row>
      <xdr:rowOff>19440</xdr:rowOff>
    </xdr:to>
    <xdr:pic>
      <xdr:nvPicPr>
        <xdr:cNvPr id="16" name="Picture 3" descr="banner para excel del dane"/>
        <xdr:cNvPicPr/>
      </xdr:nvPicPr>
      <xdr:blipFill>
        <a:blip r:embed="rId1"/>
        <a:stretch/>
      </xdr:blipFill>
      <xdr:spPr>
        <a:xfrm>
          <a:off x="39600" y="0"/>
          <a:ext cx="565704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18200</xdr:colOff>
      <xdr:row>3</xdr:row>
      <xdr:rowOff>105120</xdr:rowOff>
    </xdr:to>
    <xdr:pic>
      <xdr:nvPicPr>
        <xdr:cNvPr id="17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32943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737600</xdr:colOff>
      <xdr:row>4</xdr:row>
      <xdr:rowOff>124200</xdr:rowOff>
    </xdr:to>
    <xdr:pic>
      <xdr:nvPicPr>
        <xdr:cNvPr id="18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72939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5</xdr:col>
      <xdr:colOff>181800</xdr:colOff>
      <xdr:row>4</xdr:row>
      <xdr:rowOff>471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218880"/>
          <a:ext cx="4609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0</xdr:rowOff>
    </xdr:from>
    <xdr:to>
      <xdr:col>8</xdr:col>
      <xdr:colOff>31680</xdr:colOff>
      <xdr:row>14</xdr:row>
      <xdr:rowOff>0</xdr:rowOff>
    </xdr:to>
    <xdr:sp>
      <xdr:nvSpPr>
        <xdr:cNvPr id="20" name="Line 1"/>
        <xdr:cNvSpPr/>
      </xdr:nvSpPr>
      <xdr:spPr>
        <a:xfrm>
          <a:off x="7405200" y="242460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30600</xdr:colOff>
      <xdr:row>14</xdr:row>
      <xdr:rowOff>0</xdr:rowOff>
    </xdr:to>
    <xdr:sp>
      <xdr:nvSpPr>
        <xdr:cNvPr id="21" name="Line 2"/>
        <xdr:cNvSpPr/>
      </xdr:nvSpPr>
      <xdr:spPr>
        <a:xfrm>
          <a:off x="14939640" y="2424600"/>
          <a:ext cx="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04760</xdr:rowOff>
    </xdr:from>
    <xdr:to>
      <xdr:col>7</xdr:col>
      <xdr:colOff>715320</xdr:colOff>
      <xdr:row>5</xdr:row>
      <xdr:rowOff>104400</xdr:rowOff>
    </xdr:to>
    <xdr:pic>
      <xdr:nvPicPr>
        <xdr:cNvPr id="22" name="Picture 4" descr="banner para excel del dane"/>
        <xdr:cNvPicPr/>
      </xdr:nvPicPr>
      <xdr:blipFill>
        <a:blip r:embed="rId1"/>
        <a:stretch/>
      </xdr:blipFill>
      <xdr:spPr>
        <a:xfrm>
          <a:off x="0" y="171360"/>
          <a:ext cx="69332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1680</xdr:colOff>
      <xdr:row>14</xdr:row>
      <xdr:rowOff>0</xdr:rowOff>
    </xdr:to>
    <xdr:sp>
      <xdr:nvSpPr>
        <xdr:cNvPr id="23" name="Line 1"/>
        <xdr:cNvSpPr/>
      </xdr:nvSpPr>
      <xdr:spPr>
        <a:xfrm>
          <a:off x="7405200" y="242460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30600</xdr:colOff>
      <xdr:row>14</xdr:row>
      <xdr:rowOff>0</xdr:rowOff>
    </xdr:to>
    <xdr:sp>
      <xdr:nvSpPr>
        <xdr:cNvPr id="24" name="Line 2"/>
        <xdr:cNvSpPr/>
      </xdr:nvSpPr>
      <xdr:spPr>
        <a:xfrm>
          <a:off x="14939640" y="2424600"/>
          <a:ext cx="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32160</xdr:colOff>
      <xdr:row>4</xdr:row>
      <xdr:rowOff>66600</xdr:rowOff>
    </xdr:to>
    <xdr:pic>
      <xdr:nvPicPr>
        <xdr:cNvPr id="1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0990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5</xdr:row>
      <xdr:rowOff>0</xdr:rowOff>
    </xdr:from>
    <xdr:to>
      <xdr:col>8</xdr:col>
      <xdr:colOff>30960</xdr:colOff>
      <xdr:row>15</xdr:row>
      <xdr:rowOff>0</xdr:rowOff>
    </xdr:to>
    <xdr:sp>
      <xdr:nvSpPr>
        <xdr:cNvPr id="25" name="Line 1"/>
        <xdr:cNvSpPr/>
      </xdr:nvSpPr>
      <xdr:spPr>
        <a:xfrm>
          <a:off x="7606080" y="245736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31320</xdr:colOff>
      <xdr:row>15</xdr:row>
      <xdr:rowOff>0</xdr:rowOff>
    </xdr:to>
    <xdr:sp>
      <xdr:nvSpPr>
        <xdr:cNvPr id="26" name="Line 2"/>
        <xdr:cNvSpPr/>
      </xdr:nvSpPr>
      <xdr:spPr>
        <a:xfrm>
          <a:off x="14809320" y="2457360"/>
          <a:ext cx="3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75960</xdr:rowOff>
    </xdr:from>
    <xdr:to>
      <xdr:col>4</xdr:col>
      <xdr:colOff>393840</xdr:colOff>
      <xdr:row>5</xdr:row>
      <xdr:rowOff>76320</xdr:rowOff>
    </xdr:to>
    <xdr:pic>
      <xdr:nvPicPr>
        <xdr:cNvPr id="27" name="Picture 4" descr="banner para excel del dane"/>
        <xdr:cNvPicPr/>
      </xdr:nvPicPr>
      <xdr:blipFill>
        <a:blip r:embed="rId1"/>
        <a:stretch/>
      </xdr:blipFill>
      <xdr:spPr>
        <a:xfrm>
          <a:off x="10080" y="152280"/>
          <a:ext cx="4911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0960</xdr:colOff>
      <xdr:row>15</xdr:row>
      <xdr:rowOff>0</xdr:rowOff>
    </xdr:to>
    <xdr:sp>
      <xdr:nvSpPr>
        <xdr:cNvPr id="28" name="Line 1"/>
        <xdr:cNvSpPr/>
      </xdr:nvSpPr>
      <xdr:spPr>
        <a:xfrm>
          <a:off x="7606080" y="245736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31320</xdr:colOff>
      <xdr:row>15</xdr:row>
      <xdr:rowOff>0</xdr:rowOff>
    </xdr:to>
    <xdr:sp>
      <xdr:nvSpPr>
        <xdr:cNvPr id="29" name="Line 2"/>
        <xdr:cNvSpPr/>
      </xdr:nvSpPr>
      <xdr:spPr>
        <a:xfrm>
          <a:off x="14809320" y="2457360"/>
          <a:ext cx="3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560</xdr:rowOff>
    </xdr:from>
    <xdr:to>
      <xdr:col>3</xdr:col>
      <xdr:colOff>81360</xdr:colOff>
      <xdr:row>4</xdr:row>
      <xdr:rowOff>133560</xdr:rowOff>
    </xdr:to>
    <xdr:pic>
      <xdr:nvPicPr>
        <xdr:cNvPr id="30" name="Picture 1" descr="banner para excel del dane"/>
        <xdr:cNvPicPr/>
      </xdr:nvPicPr>
      <xdr:blipFill>
        <a:blip r:embed="rId1"/>
        <a:stretch/>
      </xdr:blipFill>
      <xdr:spPr>
        <a:xfrm>
          <a:off x="0" y="133560"/>
          <a:ext cx="50133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9080</xdr:rowOff>
    </xdr:from>
    <xdr:to>
      <xdr:col>3</xdr:col>
      <xdr:colOff>323640</xdr:colOff>
      <xdr:row>3</xdr:row>
      <xdr:rowOff>190800</xdr:rowOff>
    </xdr:to>
    <xdr:pic>
      <xdr:nvPicPr>
        <xdr:cNvPr id="31" name="Picture 1" descr="banner para excel del dane"/>
        <xdr:cNvPicPr/>
      </xdr:nvPicPr>
      <xdr:blipFill>
        <a:blip r:embed="rId1"/>
        <a:stretch/>
      </xdr:blipFill>
      <xdr:spPr>
        <a:xfrm>
          <a:off x="70200" y="19080"/>
          <a:ext cx="5688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</xdr:col>
      <xdr:colOff>4718880</xdr:colOff>
      <xdr:row>4</xdr:row>
      <xdr:rowOff>19080</xdr:rowOff>
    </xdr:to>
    <xdr:pic>
      <xdr:nvPicPr>
        <xdr:cNvPr id="32" name="Picture 1" descr="banner para excel del dane"/>
        <xdr:cNvPicPr/>
      </xdr:nvPicPr>
      <xdr:blipFill>
        <a:blip r:embed="rId1"/>
        <a:stretch/>
      </xdr:blipFill>
      <xdr:spPr>
        <a:xfrm>
          <a:off x="0" y="28440"/>
          <a:ext cx="61279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1856160</xdr:colOff>
      <xdr:row>4</xdr:row>
      <xdr:rowOff>15264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0" y="38160"/>
          <a:ext cx="45230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41040</xdr:colOff>
      <xdr:row>4</xdr:row>
      <xdr:rowOff>1238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76320"/>
          <a:ext cx="5185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7</xdr:col>
      <xdr:colOff>896760</xdr:colOff>
      <xdr:row>4</xdr:row>
      <xdr:rowOff>85680</xdr:rowOff>
    </xdr:to>
    <xdr:pic>
      <xdr:nvPicPr>
        <xdr:cNvPr id="4" name="Picture 5" descr="banner para excel del dane"/>
        <xdr:cNvPicPr/>
      </xdr:nvPicPr>
      <xdr:blipFill>
        <a:blip r:embed="rId1"/>
        <a:stretch/>
      </xdr:blipFill>
      <xdr:spPr>
        <a:xfrm>
          <a:off x="0" y="123840"/>
          <a:ext cx="71247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800</xdr:rowOff>
    </xdr:from>
    <xdr:to>
      <xdr:col>3</xdr:col>
      <xdr:colOff>464040</xdr:colOff>
      <xdr:row>4</xdr:row>
      <xdr:rowOff>75960</xdr:rowOff>
    </xdr:to>
    <xdr:pic>
      <xdr:nvPicPr>
        <xdr:cNvPr id="5" name="Picture 1" descr="banner para excel del dane"/>
        <xdr:cNvPicPr/>
      </xdr:nvPicPr>
      <xdr:blipFill>
        <a:blip r:embed="rId1"/>
        <a:stretch/>
      </xdr:blipFill>
      <xdr:spPr>
        <a:xfrm>
          <a:off x="0" y="199800"/>
          <a:ext cx="53654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313560</xdr:colOff>
      <xdr:row>6</xdr:row>
      <xdr:rowOff>28440</xdr:rowOff>
    </xdr:to>
    <xdr:pic>
      <xdr:nvPicPr>
        <xdr:cNvPr id="6" name="Picture 1" descr="banner para excel del dane"/>
        <xdr:cNvPicPr/>
      </xdr:nvPicPr>
      <xdr:blipFill>
        <a:blip r:embed="rId1"/>
        <a:stretch/>
      </xdr:blipFill>
      <xdr:spPr>
        <a:xfrm>
          <a:off x="0" y="38160"/>
          <a:ext cx="58399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8</xdr:col>
      <xdr:colOff>51120</xdr:colOff>
      <xdr:row>13</xdr:row>
      <xdr:rowOff>0</xdr:rowOff>
    </xdr:to>
    <xdr:sp>
      <xdr:nvSpPr>
        <xdr:cNvPr id="7" name="Line 1"/>
        <xdr:cNvSpPr/>
      </xdr:nvSpPr>
      <xdr:spPr>
        <a:xfrm>
          <a:off x="7143840" y="2333520"/>
          <a:ext cx="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51120</xdr:colOff>
      <xdr:row>13</xdr:row>
      <xdr:rowOff>0</xdr:rowOff>
    </xdr:to>
    <xdr:sp>
      <xdr:nvSpPr>
        <xdr:cNvPr id="8" name="Line 2"/>
        <xdr:cNvSpPr/>
      </xdr:nvSpPr>
      <xdr:spPr>
        <a:xfrm>
          <a:off x="14336280" y="2333520"/>
          <a:ext cx="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9</xdr:col>
      <xdr:colOff>261720</xdr:colOff>
      <xdr:row>4</xdr:row>
      <xdr:rowOff>295200</xdr:rowOff>
    </xdr:to>
    <xdr:pic>
      <xdr:nvPicPr>
        <xdr:cNvPr id="9" name="Picture 4" descr="banner para excel del dane"/>
        <xdr:cNvPicPr/>
      </xdr:nvPicPr>
      <xdr:blipFill>
        <a:blip r:embed="rId1"/>
        <a:stretch/>
      </xdr:blipFill>
      <xdr:spPr>
        <a:xfrm>
          <a:off x="0" y="66600"/>
          <a:ext cx="85428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3</xdr:col>
      <xdr:colOff>383040</xdr:colOff>
      <xdr:row>4</xdr:row>
      <xdr:rowOff>142920</xdr:rowOff>
    </xdr:to>
    <xdr:pic>
      <xdr:nvPicPr>
        <xdr:cNvPr id="10" name="Picture 1" descr="banner para excel del dane"/>
        <xdr:cNvPicPr/>
      </xdr:nvPicPr>
      <xdr:blipFill>
        <a:blip r:embed="rId1"/>
        <a:stretch/>
      </xdr:blipFill>
      <xdr:spPr>
        <a:xfrm>
          <a:off x="20160" y="28440"/>
          <a:ext cx="47912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crodriguez/Buzon%20comex/pais%20posara%20tra%20EXPO%20Product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sara"/>
      <sheetName val="Alimentos"/>
      <sheetName val="Alimentos 2"/>
      <sheetName val="Alimentos 3 DEF"/>
      <sheetName val="Banano"/>
      <sheetName val="Azucar"/>
      <sheetName val="Flores"/>
      <sheetName val="Carne"/>
      <sheetName val="Frutas"/>
      <sheetName val="Pescado"/>
      <sheetName val="Cafe"/>
      <sheetName val="C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13"/>
    <col collapsed="false" customWidth="false" hidden="false" outlineLevel="0" max="14" min="3" style="1" width="11.42"/>
    <col collapsed="false" customWidth="true" hidden="false" outlineLevel="0" max="15" min="15" style="1" width="7.42"/>
    <col collapsed="false" customWidth="true" hidden="false" outlineLevel="0" max="16" min="16" style="1" width="4.85"/>
    <col collapsed="false" customWidth="false" hidden="false" outlineLevel="0" max="257" min="17" style="1" width="11.42"/>
  </cols>
  <sheetData>
    <row r="1" customFormat="false" ht="20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5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5"/>
      <c r="S3" s="5"/>
      <c r="T3" s="5"/>
      <c r="U3" s="5"/>
      <c r="V3" s="5"/>
    </row>
    <row r="4" customFormat="false" ht="15" hidden="false" customHeight="false" outlineLevel="0" collapsed="false">
      <c r="B4" s="6"/>
      <c r="C4" s="7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10"/>
      <c r="Q4" s="10"/>
      <c r="R4" s="10"/>
      <c r="S4" s="10"/>
      <c r="T4" s="10"/>
      <c r="U4" s="10"/>
    </row>
    <row r="5" customFormat="false" ht="15.75" hidden="false" customHeight="false" outlineLevel="0" collapsed="false">
      <c r="B5" s="6"/>
      <c r="C5" s="11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3"/>
      <c r="N5" s="12"/>
      <c r="O5" s="14"/>
      <c r="P5" s="12"/>
      <c r="Q5" s="12"/>
      <c r="R5" s="12"/>
      <c r="S5" s="12"/>
      <c r="T5" s="12"/>
      <c r="U5" s="12"/>
    </row>
    <row r="6" customFormat="false" ht="15" hidden="false" customHeight="false" outlineLevel="0" collapsed="false">
      <c r="B6" s="6"/>
      <c r="C6" s="11" t="s">
        <v>4</v>
      </c>
      <c r="D6" s="10"/>
      <c r="E6" s="10"/>
      <c r="F6" s="10"/>
      <c r="G6" s="10"/>
      <c r="H6" s="10"/>
      <c r="I6" s="10"/>
      <c r="J6" s="4"/>
      <c r="K6" s="4"/>
      <c r="L6" s="4"/>
      <c r="M6" s="4"/>
      <c r="N6" s="4"/>
      <c r="O6" s="15"/>
      <c r="P6" s="5"/>
      <c r="Q6" s="5"/>
      <c r="R6" s="5"/>
      <c r="S6" s="5"/>
      <c r="T6" s="5"/>
      <c r="U6" s="5"/>
    </row>
    <row r="7" customFormat="false" ht="15" hidden="false" customHeight="false" outlineLevel="0" collapsed="false">
      <c r="B7" s="6"/>
      <c r="C7" s="11" t="s">
        <v>5</v>
      </c>
      <c r="D7" s="10"/>
      <c r="E7" s="10"/>
      <c r="F7" s="10"/>
      <c r="G7" s="10"/>
      <c r="H7" s="10"/>
      <c r="I7" s="10"/>
      <c r="J7" s="4"/>
      <c r="K7" s="4"/>
      <c r="L7" s="4"/>
      <c r="M7" s="4"/>
      <c r="N7" s="4"/>
      <c r="O7" s="15"/>
      <c r="P7" s="5"/>
      <c r="Q7" s="5"/>
      <c r="R7" s="5"/>
      <c r="S7" s="5"/>
      <c r="T7" s="5"/>
      <c r="U7" s="5"/>
    </row>
    <row r="8" customFormat="false" ht="15.75" hidden="false" customHeight="false" outlineLevel="0" collapsed="false">
      <c r="B8" s="6"/>
      <c r="C8" s="11" t="s">
        <v>6</v>
      </c>
      <c r="D8" s="16"/>
      <c r="E8" s="16"/>
      <c r="F8" s="16"/>
      <c r="G8" s="16"/>
      <c r="H8" s="16"/>
      <c r="I8" s="4"/>
      <c r="J8" s="4"/>
      <c r="K8" s="4"/>
      <c r="L8" s="4"/>
      <c r="M8" s="4"/>
      <c r="N8" s="4"/>
      <c r="O8" s="15"/>
      <c r="P8" s="5"/>
      <c r="Q8" s="5"/>
      <c r="R8" s="5"/>
      <c r="S8" s="5"/>
      <c r="T8" s="5"/>
      <c r="U8" s="5"/>
    </row>
    <row r="9" customFormat="false" ht="15.75" hidden="false" customHeight="false" outlineLevel="0" collapsed="false">
      <c r="B9" s="6"/>
      <c r="C9" s="17" t="s">
        <v>7</v>
      </c>
      <c r="D9" s="16"/>
      <c r="E9" s="16"/>
      <c r="F9" s="16"/>
      <c r="G9" s="18"/>
      <c r="H9" s="18"/>
      <c r="I9" s="4"/>
      <c r="J9" s="4"/>
      <c r="K9" s="4"/>
      <c r="L9" s="4"/>
      <c r="M9" s="4"/>
      <c r="N9" s="4"/>
      <c r="O9" s="15"/>
      <c r="P9" s="5"/>
      <c r="Q9" s="5"/>
      <c r="R9" s="5"/>
      <c r="S9" s="5"/>
      <c r="T9" s="5"/>
      <c r="U9" s="5"/>
    </row>
    <row r="10" customFormat="false" ht="15.75" hidden="false" customHeight="false" outlineLevel="0" collapsed="false">
      <c r="B10" s="6"/>
      <c r="C10" s="17" t="s">
        <v>8</v>
      </c>
      <c r="D10" s="19"/>
      <c r="E10" s="19"/>
      <c r="F10" s="19"/>
      <c r="G10" s="19"/>
      <c r="H10" s="19"/>
      <c r="I10" s="4"/>
      <c r="J10" s="4"/>
      <c r="K10" s="4"/>
      <c r="L10" s="4"/>
      <c r="M10" s="4"/>
      <c r="N10" s="4"/>
      <c r="O10" s="15"/>
      <c r="P10" s="5"/>
      <c r="Q10" s="5"/>
      <c r="R10" s="5"/>
      <c r="S10" s="5"/>
      <c r="T10" s="5"/>
      <c r="U10" s="5"/>
    </row>
    <row r="11" customFormat="false" ht="15.75" hidden="false" customHeight="false" outlineLevel="0" collapsed="false">
      <c r="B11" s="6"/>
      <c r="C11" s="17" t="s">
        <v>9</v>
      </c>
      <c r="D11" s="19"/>
      <c r="E11" s="19"/>
      <c r="F11" s="19"/>
      <c r="G11" s="19"/>
      <c r="H11" s="19"/>
      <c r="I11" s="4"/>
      <c r="J11" s="4"/>
      <c r="K11" s="4"/>
      <c r="L11" s="4"/>
      <c r="M11" s="4"/>
      <c r="N11" s="4"/>
      <c r="O11" s="15"/>
      <c r="P11" s="5"/>
      <c r="Q11" s="5"/>
      <c r="R11" s="5"/>
      <c r="S11" s="5"/>
      <c r="T11" s="5"/>
      <c r="U11" s="5"/>
    </row>
    <row r="12" customFormat="false" ht="15" hidden="false" customHeight="false" outlineLevel="0" collapsed="false">
      <c r="B12" s="6"/>
      <c r="C12" s="17" t="s">
        <v>10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15"/>
      <c r="P12" s="5"/>
      <c r="Q12" s="5"/>
      <c r="R12" s="5"/>
      <c r="S12" s="5"/>
      <c r="T12" s="5"/>
      <c r="U12" s="5"/>
    </row>
    <row r="13" customFormat="false" ht="15" hidden="false" customHeight="false" outlineLevel="0" collapsed="false">
      <c r="B13" s="6"/>
      <c r="C13" s="17" t="s">
        <v>11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15"/>
      <c r="P13" s="5"/>
      <c r="Q13" s="5"/>
      <c r="R13" s="5"/>
      <c r="S13" s="5"/>
      <c r="T13" s="5"/>
      <c r="U13" s="5"/>
    </row>
    <row r="14" customFormat="false" ht="15" hidden="false" customHeight="false" outlineLevel="0" collapsed="false">
      <c r="B14" s="6"/>
      <c r="C14" s="17" t="s">
        <v>12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15"/>
      <c r="P14" s="5"/>
      <c r="Q14" s="5"/>
      <c r="R14" s="5"/>
      <c r="S14" s="5"/>
      <c r="T14" s="5"/>
      <c r="U14" s="5"/>
    </row>
    <row r="15" customFormat="false" ht="15" hidden="false" customHeight="false" outlineLevel="0" collapsed="false">
      <c r="B15" s="6"/>
      <c r="C15" s="20" t="s">
        <v>13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15"/>
      <c r="P15" s="5"/>
      <c r="Q15" s="5"/>
      <c r="R15" s="5"/>
      <c r="S15" s="5"/>
      <c r="T15" s="5"/>
      <c r="U15" s="5"/>
    </row>
    <row r="16" customFormat="false" ht="15" hidden="false" customHeight="false" outlineLevel="0" collapsed="false">
      <c r="B16" s="6"/>
      <c r="C16" s="20" t="s">
        <v>14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15"/>
      <c r="P16" s="5"/>
      <c r="Q16" s="5"/>
      <c r="R16" s="5"/>
      <c r="S16" s="5"/>
      <c r="T16" s="5"/>
      <c r="U16" s="5"/>
    </row>
    <row r="17" customFormat="false" ht="15" hidden="false" customHeight="false" outlineLevel="0" collapsed="false">
      <c r="B17" s="6"/>
      <c r="C17" s="20" t="s">
        <v>15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15"/>
      <c r="P17" s="5"/>
      <c r="Q17" s="5"/>
      <c r="R17" s="5"/>
      <c r="S17" s="5"/>
      <c r="T17" s="5"/>
      <c r="U17" s="5"/>
    </row>
    <row r="18" customFormat="false" ht="15" hidden="false" customHeight="false" outlineLevel="0" collapsed="false">
      <c r="B18" s="6"/>
      <c r="C18" s="20" t="s">
        <v>16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15"/>
      <c r="P18" s="5"/>
      <c r="Q18" s="5"/>
      <c r="R18" s="5"/>
      <c r="S18" s="5"/>
      <c r="T18" s="5"/>
      <c r="U18" s="5"/>
    </row>
    <row r="19" customFormat="false" ht="15" hidden="false" customHeight="false" outlineLevel="0" collapsed="false">
      <c r="B19" s="6"/>
      <c r="C19" s="20" t="s">
        <v>17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15"/>
      <c r="P19" s="5"/>
      <c r="Q19" s="5"/>
      <c r="R19" s="5"/>
      <c r="S19" s="5"/>
      <c r="T19" s="5"/>
      <c r="U19" s="5"/>
    </row>
    <row r="20" customFormat="false" ht="15.75" hidden="false" customHeight="false" outlineLevel="0" collapsed="false">
      <c r="B20" s="6"/>
      <c r="C20" s="21" t="s">
        <v>18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3"/>
      <c r="P20" s="5"/>
      <c r="Q20" s="5"/>
      <c r="R20" s="5"/>
      <c r="S20" s="5"/>
      <c r="T20" s="5"/>
      <c r="U20" s="5"/>
    </row>
  </sheetData>
  <mergeCells count="2">
    <mergeCell ref="C1:P1"/>
    <mergeCell ref="C2:P2"/>
  </mergeCells>
  <hyperlinks>
    <hyperlink ref="C4" location="'Cuadro 1'!A1" display="Cuadro 1 - Exportaciones de Colombia, según grupos de productos CUCI Rev. 3"/>
    <hyperlink ref="C5" location="'Cuadro 2'!A1" display="Cuadro 2 - Exportaciones, según grupos de productos y capítulos - CUCI Rev.3"/>
    <hyperlink ref="C6" location="'Cuadro 3'!A1" display="Cuadro 3 - Exportaciones, según grupos de productos y capítulos - CUCI Rev.3 (Toneladas Métricas)"/>
    <hyperlink ref="C7" location="'Cuadro  4'!A1" display="Cuadro 4 - Principales productos exportados según el valor FOB"/>
    <hyperlink ref="C8" location="'Cuadro  5'!A1" display="Cuadro 5 - Exportaciones, según países de destino"/>
    <hyperlink ref="C9" location="'Cuadro  6'!A1" display="Cuadro 6 - Exportaciones según CIIU Rev. 3"/>
    <hyperlink ref="C10" location="'Cuadro  7'!A1" display="Cuadro 7 - Exportaciones según CUCI Rev. 3"/>
    <hyperlink ref="C11" location="'Cuadro  8'!A1" display="Cuadro 8 - Exportaciones, según aduanas"/>
    <hyperlink ref="C12" location="'Cuadro  9'!A1" display="Cuadro 9 - Exportaciones colombianas,  por grupo de países, según grupo de productos. Año corrido ( 2011 / 2012 )"/>
    <hyperlink ref="C13" location="'Cuadro  10'!A1" display="Cuadro 10 - Exportaciones colombianas,  por países de destino, según grupos de productos. Año corrido ( 2011 / 2012 )"/>
    <hyperlink ref="C14" location="'Cuadro  11'!A1" display="Cuadro 11 - Exportaciones según clasificación central de producto CPC 1.0 A.C."/>
    <hyperlink ref="C15" location="'Cuadro 12'!A1" display="Cuadro 12 - Exportaciones, según capítulos del arancel  "/>
    <hyperlink ref="C16" location="'Cuadro  13'!A1" display="Cuadro 13 - Exportaciones, según departamento de origen excluyendo petróleo y sus derivados."/>
    <hyperlink ref="C17" location="'Cuadro  14'!A1" display="Cuadro 14 - Exportaciones totales, según intensidad tecnológica incorporada CUCI Rev.2"/>
    <hyperlink ref="C18" location="'Cuadro  15'!A1" display="Cuadro 15 - Exportaciones de Colombia, según tradicionales y no tradicionales"/>
    <hyperlink ref="C19" location="'Cuadro 16'!A1" display="Cuadro 16 - Exportaciones totales, según principales países y capítulos del arancel ( 2012 - 2008)"/>
    <hyperlink ref="C20" location="'Cuadro  17'!A1" display="Cuadro 17 - Exportaciones según principales capítulos del arancel y principales partidas arancelarias ( 2012 - 2008 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447" width="15.13"/>
    <col collapsed="false" customWidth="true" hidden="false" outlineLevel="0" max="3" min="3" style="447" width="15.28"/>
    <col collapsed="false" customWidth="true" hidden="false" outlineLevel="0" max="4" min="4" style="447" width="9.41"/>
    <col collapsed="false" customWidth="true" hidden="false" outlineLevel="0" max="5" min="5" style="447" width="0.7"/>
    <col collapsed="false" customWidth="true" hidden="false" outlineLevel="0" max="7" min="6" style="447" width="16.56"/>
    <col collapsed="false" customWidth="true" hidden="false" outlineLevel="0" max="8" min="8" style="447" width="9.85"/>
    <col collapsed="false" customWidth="true" hidden="false" outlineLevel="0" max="9" min="9" style="447" width="0.85"/>
    <col collapsed="false" customWidth="true" hidden="false" outlineLevel="0" max="11" min="10" style="447" width="16.56"/>
    <col collapsed="false" customWidth="true" hidden="false" outlineLevel="0" max="12" min="12" style="447" width="8.99"/>
    <col collapsed="false" customWidth="true" hidden="false" outlineLevel="0" max="13" min="13" style="447" width="0.7"/>
    <col collapsed="false" customWidth="true" hidden="false" outlineLevel="0" max="14" min="14" style="447" width="14.85"/>
    <col collapsed="false" customWidth="true" hidden="false" outlineLevel="0" max="15" min="15" style="447" width="13.14"/>
    <col collapsed="false" customWidth="true" hidden="false" outlineLevel="0" max="16" min="16" style="447" width="9.14"/>
    <col collapsed="false" customWidth="true" hidden="false" outlineLevel="0" max="17" min="17" style="447" width="0.7"/>
    <col collapsed="false" customWidth="true" hidden="false" outlineLevel="0" max="19" min="18" style="447" width="14.85"/>
    <col collapsed="false" customWidth="true" hidden="false" outlineLevel="0" max="20" min="20" style="447" width="9.7"/>
    <col collapsed="false" customWidth="true" hidden="false" outlineLevel="0" max="21" min="21" style="447" width="0.7"/>
    <col collapsed="false" customWidth="true" hidden="false" outlineLevel="0" max="23" min="22" style="447" width="16.56"/>
    <col collapsed="false" customWidth="true" hidden="false" outlineLevel="0" max="24" min="24" style="447" width="9.14"/>
    <col collapsed="false" customWidth="true" hidden="false" outlineLevel="0" max="25" min="25" style="447" width="0.7"/>
    <col collapsed="false" customWidth="true" hidden="false" outlineLevel="0" max="26" min="26" style="447" width="14.7"/>
    <col collapsed="false" customWidth="true" hidden="false" outlineLevel="0" max="27" min="27" style="447" width="14.85"/>
    <col collapsed="false" customWidth="true" hidden="false" outlineLevel="0" max="28" min="28" style="447" width="8.85"/>
    <col collapsed="false" customWidth="true" hidden="false" outlineLevel="0" max="29" min="29" style="447" width="14.85"/>
    <col collapsed="false" customWidth="false" hidden="false" outlineLevel="0" max="257" min="30" style="1" width="11.42"/>
  </cols>
  <sheetData>
    <row r="1" customFormat="false" ht="12.75" hidden="false" customHeight="true" outlineLevel="0" collapsed="false">
      <c r="B1" s="448"/>
      <c r="C1" s="448"/>
      <c r="D1" s="448"/>
      <c r="E1" s="448"/>
      <c r="F1" s="448"/>
      <c r="G1" s="448"/>
      <c r="H1" s="448"/>
      <c r="I1" s="448"/>
      <c r="J1" s="448"/>
      <c r="K1" s="448"/>
      <c r="L1" s="448"/>
      <c r="M1" s="448"/>
      <c r="N1" s="448"/>
      <c r="O1" s="448"/>
      <c r="P1" s="448"/>
      <c r="Q1" s="448"/>
      <c r="R1" s="448"/>
      <c r="S1" s="448"/>
      <c r="T1" s="448"/>
      <c r="U1" s="448"/>
      <c r="V1" s="448"/>
      <c r="W1" s="448"/>
      <c r="X1" s="448"/>
      <c r="Y1" s="448"/>
      <c r="Z1" s="1"/>
      <c r="AA1" s="1"/>
      <c r="AB1" s="1"/>
      <c r="AC1" s="1"/>
    </row>
    <row r="2" customFormat="false" ht="12.75" hidden="false" customHeight="true" outlineLevel="0" collapsed="false">
      <c r="B2" s="448"/>
      <c r="C2" s="448"/>
      <c r="D2" s="448"/>
      <c r="E2" s="448"/>
      <c r="F2" s="448"/>
      <c r="G2" s="448"/>
      <c r="H2" s="448"/>
      <c r="I2" s="448"/>
      <c r="J2" s="448"/>
      <c r="K2" s="448"/>
      <c r="L2" s="448"/>
      <c r="M2" s="448"/>
      <c r="N2" s="448"/>
      <c r="O2" s="448"/>
      <c r="P2" s="448"/>
      <c r="Q2" s="448"/>
      <c r="R2" s="448"/>
      <c r="S2" s="448"/>
      <c r="T2" s="448"/>
      <c r="U2" s="448"/>
      <c r="V2" s="448"/>
      <c r="W2" s="448"/>
      <c r="X2" s="448"/>
      <c r="Y2" s="448"/>
      <c r="Z2" s="1"/>
      <c r="AA2" s="1"/>
      <c r="AB2" s="1"/>
      <c r="AC2" s="1"/>
    </row>
    <row r="3" customFormat="false" ht="12.75" hidden="false" customHeight="true" outlineLevel="0" collapsed="false">
      <c r="B3" s="448"/>
      <c r="C3" s="448"/>
      <c r="D3" s="448"/>
      <c r="E3" s="448"/>
      <c r="F3" s="448"/>
      <c r="G3" s="448"/>
      <c r="H3" s="448"/>
      <c r="I3" s="448"/>
      <c r="J3" s="448"/>
      <c r="K3" s="448"/>
      <c r="L3" s="448"/>
      <c r="M3" s="448"/>
      <c r="N3" s="448"/>
      <c r="O3" s="448"/>
      <c r="P3" s="448"/>
      <c r="Q3" s="448"/>
      <c r="R3" s="448"/>
      <c r="S3" s="448"/>
      <c r="T3" s="448"/>
      <c r="U3" s="448"/>
      <c r="V3" s="448"/>
      <c r="W3" s="448"/>
      <c r="X3" s="448"/>
      <c r="Y3" s="448"/>
      <c r="Z3" s="1"/>
      <c r="AA3" s="1"/>
      <c r="AB3" s="1"/>
      <c r="AC3" s="1"/>
    </row>
    <row r="4" customFormat="false" ht="12.75" hidden="false" customHeight="true" outlineLevel="0" collapsed="false">
      <c r="B4" s="448"/>
      <c r="C4" s="448"/>
      <c r="D4" s="448"/>
      <c r="E4" s="448"/>
      <c r="F4" s="448"/>
      <c r="G4" s="448"/>
      <c r="H4" s="448"/>
      <c r="I4" s="448"/>
      <c r="J4" s="448"/>
      <c r="K4" s="448"/>
      <c r="L4" s="448"/>
      <c r="M4" s="448"/>
      <c r="N4" s="448"/>
      <c r="O4" s="448"/>
      <c r="P4" s="448"/>
      <c r="Q4" s="448"/>
      <c r="R4" s="228"/>
      <c r="S4" s="228"/>
      <c r="T4" s="228"/>
      <c r="U4" s="228"/>
      <c r="V4" s="448"/>
      <c r="W4" s="448"/>
      <c r="X4" s="448"/>
      <c r="Y4" s="448"/>
      <c r="Z4" s="1"/>
      <c r="AA4" s="1"/>
      <c r="AB4" s="1"/>
      <c r="AC4" s="1"/>
    </row>
    <row r="5" customFormat="false" ht="12.75" hidden="false" customHeight="true" outlineLevel="0" collapsed="false">
      <c r="B5" s="448"/>
      <c r="C5" s="448"/>
      <c r="D5" s="448"/>
      <c r="E5" s="448"/>
      <c r="F5" s="448"/>
      <c r="G5" s="448"/>
      <c r="H5" s="448"/>
      <c r="I5" s="448"/>
      <c r="J5" s="448"/>
      <c r="K5" s="448"/>
      <c r="L5" s="448"/>
      <c r="M5" s="448"/>
      <c r="N5" s="448"/>
      <c r="O5" s="448"/>
      <c r="P5" s="448"/>
      <c r="Q5" s="448"/>
      <c r="R5" s="448"/>
      <c r="S5" s="448"/>
      <c r="T5" s="448"/>
      <c r="U5" s="448"/>
      <c r="V5" s="448"/>
      <c r="W5" s="448"/>
      <c r="X5" s="448"/>
      <c r="Y5" s="448"/>
      <c r="Z5" s="1"/>
      <c r="AA5" s="1"/>
      <c r="AB5" s="1"/>
      <c r="AC5" s="1"/>
    </row>
    <row r="6" customFormat="false" ht="12.75" hidden="false" customHeight="true" outlineLevel="0" collapsed="false">
      <c r="A6" s="449" t="s">
        <v>696</v>
      </c>
      <c r="B6" s="450"/>
      <c r="C6" s="450"/>
      <c r="D6" s="450"/>
      <c r="E6" s="450"/>
      <c r="F6" s="450"/>
      <c r="G6" s="450"/>
      <c r="H6" s="450"/>
      <c r="I6" s="450"/>
      <c r="J6" s="450"/>
      <c r="K6" s="450"/>
      <c r="L6" s="450"/>
      <c r="M6" s="450"/>
      <c r="N6" s="450"/>
      <c r="O6" s="450"/>
      <c r="P6" s="450"/>
      <c r="Q6" s="450"/>
      <c r="R6" s="450"/>
      <c r="S6" s="450"/>
      <c r="T6" s="450"/>
      <c r="U6" s="450"/>
      <c r="V6" s="450"/>
      <c r="W6" s="450"/>
      <c r="X6" s="450"/>
      <c r="Y6" s="450"/>
      <c r="Z6" s="1"/>
      <c r="AA6" s="1"/>
      <c r="AB6" s="1"/>
      <c r="AC6" s="1"/>
    </row>
    <row r="7" customFormat="false" ht="12.75" hidden="false" customHeight="true" outlineLevel="0" collapsed="false">
      <c r="A7" s="26" t="s">
        <v>697</v>
      </c>
      <c r="B7" s="451"/>
      <c r="C7" s="451"/>
      <c r="D7" s="451"/>
      <c r="E7" s="451"/>
      <c r="F7" s="451"/>
      <c r="G7" s="451"/>
      <c r="H7" s="451"/>
      <c r="I7" s="451"/>
      <c r="J7" s="451"/>
      <c r="K7" s="451"/>
      <c r="L7" s="451"/>
      <c r="M7" s="451"/>
      <c r="N7" s="451"/>
      <c r="O7" s="451"/>
      <c r="P7" s="451"/>
      <c r="Q7" s="451"/>
      <c r="R7" s="451"/>
      <c r="S7" s="451"/>
      <c r="T7" s="451"/>
      <c r="U7" s="451"/>
      <c r="V7" s="451"/>
      <c r="W7" s="451"/>
      <c r="X7" s="451"/>
      <c r="Y7" s="451"/>
      <c r="Z7" s="1"/>
      <c r="AA7" s="1"/>
      <c r="AB7" s="1"/>
      <c r="AC7" s="1"/>
    </row>
    <row r="8" customFormat="false" ht="12.75" hidden="false" customHeight="true" outlineLevel="0" collapsed="false">
      <c r="A8" s="452" t="s">
        <v>698</v>
      </c>
      <c r="B8" s="451"/>
      <c r="C8" s="451"/>
      <c r="D8" s="451"/>
      <c r="E8" s="451"/>
      <c r="F8" s="451"/>
      <c r="G8" s="451"/>
      <c r="H8" s="451"/>
      <c r="I8" s="451"/>
      <c r="J8" s="451"/>
      <c r="K8" s="451"/>
      <c r="L8" s="451"/>
      <c r="M8" s="451"/>
      <c r="N8" s="451"/>
      <c r="O8" s="451"/>
      <c r="P8" s="451"/>
      <c r="Q8" s="451"/>
      <c r="R8" s="451"/>
      <c r="S8" s="451"/>
      <c r="T8" s="451"/>
      <c r="U8" s="451"/>
      <c r="V8" s="451"/>
      <c r="W8" s="451"/>
      <c r="X8" s="451"/>
      <c r="Y8" s="451"/>
      <c r="Z8" s="1"/>
      <c r="AA8" s="1"/>
      <c r="AB8" s="1"/>
      <c r="AC8" s="1"/>
    </row>
    <row r="9" customFormat="false" ht="12.75" hidden="false" customHeight="true" outlineLevel="0" collapsed="false">
      <c r="A9" s="453"/>
      <c r="B9" s="451"/>
      <c r="C9" s="451"/>
      <c r="D9" s="451"/>
      <c r="E9" s="451"/>
      <c r="F9" s="451"/>
      <c r="G9" s="451"/>
      <c r="H9" s="451"/>
      <c r="I9" s="451"/>
      <c r="J9" s="451"/>
      <c r="K9" s="451"/>
      <c r="L9" s="451"/>
      <c r="M9" s="451"/>
      <c r="N9" s="451"/>
      <c r="O9" s="451"/>
      <c r="P9" s="451"/>
      <c r="Q9" s="451"/>
      <c r="R9" s="451"/>
      <c r="S9" s="451"/>
      <c r="T9" s="451"/>
      <c r="U9" s="451"/>
      <c r="V9" s="454"/>
      <c r="W9" s="454"/>
      <c r="X9" s="454"/>
      <c r="Y9" s="454"/>
      <c r="AA9" s="1"/>
      <c r="AB9" s="455" t="s">
        <v>699</v>
      </c>
      <c r="AC9" s="1"/>
    </row>
    <row r="10" s="292" customFormat="true" ht="13.5" hidden="false" customHeight="true" outlineLevel="0" collapsed="false">
      <c r="A10" s="198" t="s">
        <v>700</v>
      </c>
      <c r="B10" s="456" t="s">
        <v>701</v>
      </c>
      <c r="C10" s="456"/>
      <c r="D10" s="456"/>
      <c r="E10" s="457"/>
      <c r="F10" s="456" t="s">
        <v>273</v>
      </c>
      <c r="G10" s="456"/>
      <c r="H10" s="456"/>
      <c r="I10" s="457"/>
      <c r="J10" s="456" t="s">
        <v>702</v>
      </c>
      <c r="K10" s="456"/>
      <c r="L10" s="456"/>
      <c r="M10" s="457"/>
      <c r="N10" s="456" t="s">
        <v>703</v>
      </c>
      <c r="O10" s="456"/>
      <c r="P10" s="456"/>
      <c r="Q10" s="457"/>
      <c r="R10" s="456" t="s">
        <v>704</v>
      </c>
      <c r="S10" s="456"/>
      <c r="T10" s="456"/>
      <c r="U10" s="457"/>
      <c r="V10" s="456" t="s">
        <v>705</v>
      </c>
      <c r="W10" s="456"/>
      <c r="X10" s="456"/>
      <c r="Y10" s="457"/>
      <c r="Z10" s="456" t="s">
        <v>706</v>
      </c>
      <c r="AA10" s="456"/>
      <c r="AB10" s="456"/>
    </row>
    <row r="11" s="292" customFormat="true" ht="12.75" hidden="false" customHeight="true" outlineLevel="0" collapsed="false">
      <c r="A11" s="458"/>
      <c r="B11" s="459" t="n">
        <v>2011</v>
      </c>
      <c r="C11" s="459" t="n">
        <v>2012</v>
      </c>
      <c r="D11" s="460" t="s">
        <v>48</v>
      </c>
      <c r="E11" s="461"/>
      <c r="F11" s="459" t="n">
        <v>2011</v>
      </c>
      <c r="G11" s="459" t="n">
        <v>2012</v>
      </c>
      <c r="H11" s="460" t="s">
        <v>48</v>
      </c>
      <c r="I11" s="457"/>
      <c r="J11" s="459" t="n">
        <v>2011</v>
      </c>
      <c r="K11" s="459" t="n">
        <v>2012</v>
      </c>
      <c r="L11" s="460" t="s">
        <v>48</v>
      </c>
      <c r="M11" s="457"/>
      <c r="N11" s="459" t="n">
        <v>2011</v>
      </c>
      <c r="O11" s="459" t="n">
        <v>2012</v>
      </c>
      <c r="P11" s="460" t="s">
        <v>48</v>
      </c>
      <c r="Q11" s="457"/>
      <c r="R11" s="459" t="n">
        <v>2011</v>
      </c>
      <c r="S11" s="459" t="n">
        <v>2012</v>
      </c>
      <c r="T11" s="460" t="s">
        <v>48</v>
      </c>
      <c r="U11" s="457"/>
      <c r="V11" s="459" t="n">
        <v>2011</v>
      </c>
      <c r="W11" s="459" t="n">
        <v>2012</v>
      </c>
      <c r="X11" s="460" t="s">
        <v>48</v>
      </c>
      <c r="Y11" s="457"/>
      <c r="Z11" s="459" t="n">
        <v>2011</v>
      </c>
      <c r="AA11" s="459" t="n">
        <v>2012</v>
      </c>
      <c r="AB11" s="460" t="s">
        <v>48</v>
      </c>
    </row>
    <row r="12" s="292" customFormat="true" ht="12" hidden="false" customHeight="true" outlineLevel="0" collapsed="false">
      <c r="A12" s="458"/>
      <c r="B12" s="459"/>
      <c r="C12" s="459"/>
      <c r="D12" s="460"/>
      <c r="E12" s="457"/>
      <c r="F12" s="459"/>
      <c r="G12" s="459"/>
      <c r="H12" s="460"/>
      <c r="I12" s="457"/>
      <c r="J12" s="459"/>
      <c r="K12" s="459"/>
      <c r="L12" s="460"/>
      <c r="M12" s="457"/>
      <c r="N12" s="459"/>
      <c r="O12" s="459"/>
      <c r="P12" s="460"/>
      <c r="Q12" s="457"/>
      <c r="R12" s="459"/>
      <c r="S12" s="459"/>
      <c r="T12" s="460"/>
      <c r="U12" s="457"/>
      <c r="V12" s="459"/>
      <c r="W12" s="459"/>
      <c r="X12" s="460"/>
      <c r="Y12" s="457"/>
      <c r="Z12" s="459"/>
      <c r="AA12" s="459"/>
      <c r="AB12" s="460"/>
    </row>
    <row r="13" s="47" customFormat="true" ht="22.5" hidden="false" customHeight="true" outlineLevel="0" collapsed="false">
      <c r="A13" s="458" t="s">
        <v>707</v>
      </c>
      <c r="B13" s="462" t="n">
        <v>5472474840.23</v>
      </c>
      <c r="C13" s="462" t="n">
        <v>5995202811.93</v>
      </c>
      <c r="D13" s="463" t="n">
        <v>9.55194837730911</v>
      </c>
      <c r="E13" s="464"/>
      <c r="F13" s="462" t="n">
        <v>6445600492.74</v>
      </c>
      <c r="G13" s="462" t="n">
        <v>7224236533.96</v>
      </c>
      <c r="H13" s="465" t="n">
        <v>12.0801163847654</v>
      </c>
      <c r="I13" s="462"/>
      <c r="J13" s="462" t="n">
        <v>2195917435.29</v>
      </c>
      <c r="K13" s="462" t="n">
        <v>2411528895.37</v>
      </c>
      <c r="L13" s="465" t="n">
        <v>9.81874166191159</v>
      </c>
      <c r="M13" s="462"/>
      <c r="N13" s="462" t="n">
        <v>4249683057.45</v>
      </c>
      <c r="O13" s="462" t="n">
        <v>4812707638.59</v>
      </c>
      <c r="P13" s="465" t="n">
        <v>13.2486252157788</v>
      </c>
      <c r="Q13" s="462"/>
      <c r="R13" s="462" t="n">
        <v>1121704885.97</v>
      </c>
      <c r="S13" s="462" t="n">
        <v>1113123735.05</v>
      </c>
      <c r="T13" s="465" t="n">
        <v>-0.765009676549566</v>
      </c>
      <c r="U13" s="462"/>
      <c r="V13" s="462" t="n">
        <v>14701208766.83</v>
      </c>
      <c r="W13" s="462" t="n">
        <v>15923393828.98</v>
      </c>
      <c r="X13" s="465" t="n">
        <v>8.31350048512747</v>
      </c>
      <c r="Y13" s="462"/>
      <c r="Z13" s="462" t="n">
        <v>37039666286.21</v>
      </c>
      <c r="AA13" s="462" t="n">
        <v>39873646450.71</v>
      </c>
      <c r="AB13" s="465" t="n">
        <v>7.65120328731231</v>
      </c>
    </row>
    <row r="14" customFormat="false" ht="13.5" hidden="false" customHeight="true" outlineLevel="0" collapsed="false">
      <c r="A14" s="205"/>
      <c r="B14" s="466"/>
      <c r="C14" s="466"/>
      <c r="D14" s="467"/>
      <c r="E14" s="464"/>
      <c r="F14" s="466"/>
      <c r="G14" s="466"/>
      <c r="H14" s="467"/>
      <c r="I14" s="466"/>
      <c r="J14" s="466"/>
      <c r="K14" s="466"/>
      <c r="L14" s="467"/>
      <c r="M14" s="466"/>
      <c r="N14" s="466"/>
      <c r="O14" s="466"/>
      <c r="P14" s="467"/>
      <c r="Q14" s="466"/>
      <c r="R14" s="466"/>
      <c r="S14" s="466"/>
      <c r="T14" s="467"/>
      <c r="U14" s="466"/>
      <c r="V14" s="466"/>
      <c r="W14" s="466"/>
      <c r="X14" s="467"/>
      <c r="Y14" s="466"/>
      <c r="Z14" s="466"/>
      <c r="AA14" s="466"/>
      <c r="AB14" s="467"/>
    </row>
    <row r="15" customFormat="false" ht="13.5" hidden="false" customHeight="true" outlineLevel="0" collapsed="false">
      <c r="A15" s="303" t="s">
        <v>708</v>
      </c>
      <c r="B15" s="468" t="n">
        <v>14757471.31</v>
      </c>
      <c r="C15" s="468" t="n">
        <v>14648877.12</v>
      </c>
      <c r="D15" s="469" t="n">
        <v>-0.735859062293521</v>
      </c>
      <c r="E15" s="470"/>
      <c r="F15" s="468" t="n">
        <v>8703412.15</v>
      </c>
      <c r="G15" s="468" t="n">
        <v>220626747</v>
      </c>
      <c r="H15" s="469" t="s">
        <v>54</v>
      </c>
      <c r="I15" s="468"/>
      <c r="J15" s="468" t="n">
        <v>7405089.48</v>
      </c>
      <c r="K15" s="468" t="n">
        <v>5820336.74</v>
      </c>
      <c r="L15" s="471" t="n">
        <v>-21.4008587510005</v>
      </c>
      <c r="M15" s="468"/>
      <c r="N15" s="468" t="n">
        <v>1298322.67</v>
      </c>
      <c r="O15" s="468" t="n">
        <v>214806410.26</v>
      </c>
      <c r="P15" s="469" t="s">
        <v>54</v>
      </c>
      <c r="Q15" s="468"/>
      <c r="R15" s="468" t="n">
        <v>690737.6</v>
      </c>
      <c r="S15" s="468" t="n">
        <v>612404</v>
      </c>
      <c r="T15" s="469" t="n">
        <v>-11.3405727442664</v>
      </c>
      <c r="U15" s="468"/>
      <c r="V15" s="468" t="n">
        <v>25361657.15</v>
      </c>
      <c r="W15" s="468" t="n">
        <v>33042455.32</v>
      </c>
      <c r="X15" s="471" t="n">
        <v>30.2850800504573</v>
      </c>
      <c r="Y15" s="468"/>
      <c r="Z15" s="468" t="n">
        <v>154888086.81</v>
      </c>
      <c r="AA15" s="468" t="n">
        <v>372006485.99</v>
      </c>
      <c r="AB15" s="469" t="n">
        <v>140.177597678211</v>
      </c>
    </row>
    <row r="16" customFormat="false" ht="13.5" hidden="false" customHeight="true" outlineLevel="0" collapsed="false">
      <c r="A16" s="133" t="s">
        <v>709</v>
      </c>
      <c r="B16" s="472" t="n">
        <v>14332375.77</v>
      </c>
      <c r="C16" s="472" t="n">
        <v>13958853.28</v>
      </c>
      <c r="D16" s="473" t="n">
        <v>-2.60614496852534</v>
      </c>
      <c r="E16" s="464"/>
      <c r="F16" s="472" t="n">
        <v>1761797.1</v>
      </c>
      <c r="G16" s="472" t="n">
        <v>1329040.4</v>
      </c>
      <c r="H16" s="473" t="n">
        <v>-24.5633677112989</v>
      </c>
      <c r="I16" s="472"/>
      <c r="J16" s="472" t="n">
        <v>1607700</v>
      </c>
      <c r="K16" s="472" t="n">
        <v>1162727</v>
      </c>
      <c r="L16" s="473" t="n">
        <v>-27.6776139827082</v>
      </c>
      <c r="M16" s="472"/>
      <c r="N16" s="472" t="n">
        <v>154097.1</v>
      </c>
      <c r="O16" s="472" t="n">
        <v>166313.4</v>
      </c>
      <c r="P16" s="473" t="n">
        <v>7.92766379120697</v>
      </c>
      <c r="Q16" s="472"/>
      <c r="R16" s="472" t="n">
        <v>962.6</v>
      </c>
      <c r="S16" s="472" t="n">
        <v>1E-030</v>
      </c>
      <c r="T16" s="473" t="n">
        <v>-100</v>
      </c>
      <c r="U16" s="472"/>
      <c r="V16" s="472" t="n">
        <v>21236234.95</v>
      </c>
      <c r="W16" s="472" t="n">
        <v>27805518.76</v>
      </c>
      <c r="X16" s="473" t="n">
        <v>30.9343149831747</v>
      </c>
      <c r="Y16" s="472"/>
      <c r="Z16" s="472" t="n">
        <v>100138119.21</v>
      </c>
      <c r="AA16" s="472" t="n">
        <v>111837628.18</v>
      </c>
      <c r="AB16" s="473" t="n">
        <v>11.6833719889076</v>
      </c>
    </row>
    <row r="17" customFormat="false" ht="13.5" hidden="false" customHeight="true" outlineLevel="0" collapsed="false">
      <c r="A17" s="303" t="s">
        <v>710</v>
      </c>
      <c r="B17" s="468" t="n">
        <v>489673431.02</v>
      </c>
      <c r="C17" s="468" t="n">
        <v>479545619.94</v>
      </c>
      <c r="D17" s="471" t="n">
        <v>-2.06827866051538</v>
      </c>
      <c r="E17" s="470"/>
      <c r="F17" s="468" t="n">
        <v>10052753.04</v>
      </c>
      <c r="G17" s="468" t="n">
        <v>7256574.08</v>
      </c>
      <c r="H17" s="471" t="n">
        <v>-27.8150567200246</v>
      </c>
      <c r="I17" s="468"/>
      <c r="J17" s="468" t="n">
        <v>1120839.94</v>
      </c>
      <c r="K17" s="468" t="n">
        <v>984333.16</v>
      </c>
      <c r="L17" s="471" t="n">
        <v>-12.1789717807522</v>
      </c>
      <c r="M17" s="468"/>
      <c r="N17" s="468" t="n">
        <v>8931913.1</v>
      </c>
      <c r="O17" s="468" t="n">
        <v>6272240.92</v>
      </c>
      <c r="P17" s="471" t="n">
        <v>-29.777183792798</v>
      </c>
      <c r="Q17" s="468"/>
      <c r="R17" s="468" t="n">
        <v>4305227.12</v>
      </c>
      <c r="S17" s="468" t="n">
        <v>4376764.62</v>
      </c>
      <c r="T17" s="471" t="n">
        <v>1.66164288215299</v>
      </c>
      <c r="U17" s="468"/>
      <c r="V17" s="468" t="n">
        <v>915509879.659995</v>
      </c>
      <c r="W17" s="468" t="n">
        <v>904956270.650007</v>
      </c>
      <c r="X17" s="471" t="n">
        <v>-1.15275752282518</v>
      </c>
      <c r="Y17" s="468"/>
      <c r="Z17" s="468" t="n">
        <v>1529762207.33</v>
      </c>
      <c r="AA17" s="468" t="n">
        <v>1511505483.52001</v>
      </c>
      <c r="AB17" s="471" t="n">
        <v>-1.19343540600689</v>
      </c>
    </row>
    <row r="18" customFormat="false" ht="13.5" hidden="false" customHeight="true" outlineLevel="0" collapsed="false">
      <c r="A18" s="133" t="s">
        <v>711</v>
      </c>
      <c r="B18" s="472" t="n">
        <v>83912470.92</v>
      </c>
      <c r="C18" s="472" t="n">
        <v>77924585.54</v>
      </c>
      <c r="D18" s="473" t="n">
        <v>-7.13587064514968</v>
      </c>
      <c r="E18" s="464"/>
      <c r="F18" s="472" t="n">
        <v>5646127.97</v>
      </c>
      <c r="G18" s="472" t="n">
        <v>5591172.82</v>
      </c>
      <c r="H18" s="473" t="n">
        <v>-0.973324556085109</v>
      </c>
      <c r="I18" s="472"/>
      <c r="J18" s="472" t="n">
        <v>540510.74</v>
      </c>
      <c r="K18" s="472" t="n">
        <v>614933.74</v>
      </c>
      <c r="L18" s="473" t="n">
        <v>13.7690140995163</v>
      </c>
      <c r="M18" s="472"/>
      <c r="N18" s="472" t="n">
        <v>5105617.23</v>
      </c>
      <c r="O18" s="472" t="n">
        <v>4976239.08</v>
      </c>
      <c r="P18" s="473" t="n">
        <v>-2.53403543923719</v>
      </c>
      <c r="Q18" s="472"/>
      <c r="R18" s="472" t="n">
        <v>3893752.54</v>
      </c>
      <c r="S18" s="472" t="n">
        <v>3714503.29</v>
      </c>
      <c r="T18" s="473" t="n">
        <v>-4.60350903552797</v>
      </c>
      <c r="U18" s="472"/>
      <c r="V18" s="472" t="n">
        <v>764582556.849995</v>
      </c>
      <c r="W18" s="472" t="n">
        <v>743254188.670007</v>
      </c>
      <c r="X18" s="473" t="n">
        <v>-2.78954417530256</v>
      </c>
      <c r="Y18" s="472"/>
      <c r="Z18" s="472" t="n">
        <v>953469826.929995</v>
      </c>
      <c r="AA18" s="472" t="n">
        <v>933019391.800006</v>
      </c>
      <c r="AB18" s="473" t="n">
        <v>-2.14484344993233</v>
      </c>
    </row>
    <row r="19" customFormat="false" ht="13.5" hidden="false" customHeight="true" outlineLevel="0" collapsed="false">
      <c r="A19" s="303" t="s">
        <v>712</v>
      </c>
      <c r="B19" s="468" t="n">
        <v>405382610.36</v>
      </c>
      <c r="C19" s="468" t="n">
        <v>401301411.71</v>
      </c>
      <c r="D19" s="471" t="n">
        <v>-1.00675227444411</v>
      </c>
      <c r="E19" s="470"/>
      <c r="F19" s="468" t="n">
        <v>1382078.67</v>
      </c>
      <c r="G19" s="468" t="n">
        <v>1471261.39</v>
      </c>
      <c r="H19" s="471" t="n">
        <v>6.45279620732444</v>
      </c>
      <c r="I19" s="468"/>
      <c r="J19" s="468" t="n">
        <v>473198.8</v>
      </c>
      <c r="K19" s="468" t="n">
        <v>328263.77</v>
      </c>
      <c r="L19" s="471" t="n">
        <v>-30.6287822369795</v>
      </c>
      <c r="M19" s="468"/>
      <c r="N19" s="468" t="n">
        <v>908879.87</v>
      </c>
      <c r="O19" s="468" t="n">
        <v>1142997.62</v>
      </c>
      <c r="P19" s="471" t="n">
        <v>25.7589322558106</v>
      </c>
      <c r="Q19" s="468"/>
      <c r="R19" s="468" t="n">
        <v>411474.58</v>
      </c>
      <c r="S19" s="468" t="n">
        <v>662261.33</v>
      </c>
      <c r="T19" s="471" t="n">
        <v>60.9482972192352</v>
      </c>
      <c r="U19" s="468"/>
      <c r="V19" s="468" t="n">
        <v>146688158.14</v>
      </c>
      <c r="W19" s="468" t="n">
        <v>157036013.27</v>
      </c>
      <c r="X19" s="471" t="n">
        <v>7.0543220810803</v>
      </c>
      <c r="Y19" s="468"/>
      <c r="Z19" s="468" t="n">
        <v>565223643.19</v>
      </c>
      <c r="AA19" s="468" t="n">
        <v>569922187.35</v>
      </c>
      <c r="AB19" s="471" t="n">
        <v>0.831271695126248</v>
      </c>
    </row>
    <row r="20" customFormat="false" ht="13.5" hidden="false" customHeight="true" outlineLevel="0" collapsed="false">
      <c r="A20" s="133" t="s">
        <v>713</v>
      </c>
      <c r="B20" s="472" t="n">
        <v>574568348.4</v>
      </c>
      <c r="C20" s="472" t="n">
        <v>410956931.87</v>
      </c>
      <c r="D20" s="473" t="n">
        <v>-28.4755359367791</v>
      </c>
      <c r="E20" s="464"/>
      <c r="F20" s="472" t="n">
        <v>7212264.45</v>
      </c>
      <c r="G20" s="472" t="n">
        <v>6355184.51</v>
      </c>
      <c r="H20" s="473" t="n">
        <v>-11.8836455033204</v>
      </c>
      <c r="I20" s="472"/>
      <c r="J20" s="472" t="n">
        <v>594628.71</v>
      </c>
      <c r="K20" s="472" t="n">
        <v>993590.3</v>
      </c>
      <c r="L20" s="473" t="n">
        <v>67.094235998124</v>
      </c>
      <c r="M20" s="472"/>
      <c r="N20" s="472" t="n">
        <v>6617635.74</v>
      </c>
      <c r="O20" s="472" t="n">
        <v>5361594.21</v>
      </c>
      <c r="P20" s="473" t="n">
        <v>-18.9802155837608</v>
      </c>
      <c r="Q20" s="472"/>
      <c r="R20" s="472" t="n">
        <v>2259944.72</v>
      </c>
      <c r="S20" s="472" t="n">
        <v>1570042.03</v>
      </c>
      <c r="T20" s="473" t="n">
        <v>-30.5274144050745</v>
      </c>
      <c r="U20" s="472"/>
      <c r="V20" s="472" t="n">
        <v>846403759.559999</v>
      </c>
      <c r="W20" s="472" t="n">
        <v>672741633.110001</v>
      </c>
      <c r="X20" s="473" t="n">
        <v>-20.5176459211707</v>
      </c>
      <c r="Y20" s="472"/>
      <c r="Z20" s="472" t="n">
        <v>1840617275.37</v>
      </c>
      <c r="AA20" s="472" t="n">
        <v>1371220562.99</v>
      </c>
      <c r="AB20" s="473" t="n">
        <v>-25.5021355423082</v>
      </c>
    </row>
    <row r="21" customFormat="false" ht="13.5" hidden="false" customHeight="true" outlineLevel="0" collapsed="false">
      <c r="A21" s="303" t="s">
        <v>714</v>
      </c>
      <c r="B21" s="468" t="n">
        <v>238340830.35</v>
      </c>
      <c r="C21" s="468" t="n">
        <v>149359250.02</v>
      </c>
      <c r="D21" s="471" t="n">
        <v>-37.3337544386884</v>
      </c>
      <c r="E21" s="470"/>
      <c r="F21" s="468" t="n">
        <v>535138685.21</v>
      </c>
      <c r="G21" s="468" t="n">
        <v>602557134.260001</v>
      </c>
      <c r="H21" s="471" t="n">
        <v>12.5983134677592</v>
      </c>
      <c r="I21" s="468"/>
      <c r="J21" s="468" t="n">
        <v>226798197.76</v>
      </c>
      <c r="K21" s="468" t="n">
        <v>248223030.32</v>
      </c>
      <c r="L21" s="471" t="n">
        <v>9.44665026953711</v>
      </c>
      <c r="M21" s="468"/>
      <c r="N21" s="468" t="n">
        <v>308340487.45</v>
      </c>
      <c r="O21" s="468" t="n">
        <v>354334103.94</v>
      </c>
      <c r="P21" s="471" t="n">
        <v>14.9165024905977</v>
      </c>
      <c r="Q21" s="468"/>
      <c r="R21" s="468" t="n">
        <v>35743043.14</v>
      </c>
      <c r="S21" s="468" t="n">
        <v>37567666.75</v>
      </c>
      <c r="T21" s="471" t="n">
        <v>5.10483565390114</v>
      </c>
      <c r="U21" s="468"/>
      <c r="V21" s="468" t="n">
        <v>240008329.78</v>
      </c>
      <c r="W21" s="468" t="n">
        <v>271835247.2</v>
      </c>
      <c r="X21" s="471" t="n">
        <v>13.2607553451056</v>
      </c>
      <c r="Y21" s="468"/>
      <c r="Z21" s="468" t="n">
        <v>1278085913.49</v>
      </c>
      <c r="AA21" s="468" t="n">
        <v>1226207937.43</v>
      </c>
      <c r="AB21" s="471" t="n">
        <v>-4.05903668231024</v>
      </c>
    </row>
    <row r="22" customFormat="false" ht="13.5" hidden="false" customHeight="true" outlineLevel="0" collapsed="false">
      <c r="A22" s="133" t="s">
        <v>715</v>
      </c>
      <c r="B22" s="472" t="n">
        <v>26217275.54</v>
      </c>
      <c r="C22" s="472" t="n">
        <v>13986061.15</v>
      </c>
      <c r="D22" s="473" t="n">
        <v>-46.6532625456779</v>
      </c>
      <c r="E22" s="464"/>
      <c r="F22" s="472" t="n">
        <v>301963142.05</v>
      </c>
      <c r="G22" s="472" t="n">
        <v>324417922.11</v>
      </c>
      <c r="H22" s="473" t="n">
        <v>7.43626520361296</v>
      </c>
      <c r="I22" s="472"/>
      <c r="J22" s="472" t="n">
        <v>124809717.61</v>
      </c>
      <c r="K22" s="472" t="n">
        <v>142460927.82</v>
      </c>
      <c r="L22" s="473" t="n">
        <v>14.1424967126006</v>
      </c>
      <c r="M22" s="472"/>
      <c r="N22" s="472" t="n">
        <v>177153424.44</v>
      </c>
      <c r="O22" s="472" t="n">
        <v>181956994.29</v>
      </c>
      <c r="P22" s="473" t="n">
        <v>2.71153090333127</v>
      </c>
      <c r="Q22" s="472"/>
      <c r="R22" s="472" t="n">
        <v>4693260.73</v>
      </c>
      <c r="S22" s="472" t="n">
        <v>963176.53</v>
      </c>
      <c r="T22" s="473" t="n">
        <v>-79.4774553256069</v>
      </c>
      <c r="U22" s="472"/>
      <c r="V22" s="472" t="n">
        <v>45893501.52</v>
      </c>
      <c r="W22" s="472" t="n">
        <v>68933694.05</v>
      </c>
      <c r="X22" s="473" t="n">
        <v>50.2036056672626</v>
      </c>
      <c r="Y22" s="472"/>
      <c r="Z22" s="472" t="n">
        <v>527622409.44</v>
      </c>
      <c r="AA22" s="472" t="n">
        <v>511337165.18</v>
      </c>
      <c r="AB22" s="473" t="n">
        <v>-3.08653384856875</v>
      </c>
    </row>
    <row r="23" customFormat="false" ht="13.5" hidden="false" customHeight="true" outlineLevel="0" collapsed="false">
      <c r="A23" s="303" t="s">
        <v>716</v>
      </c>
      <c r="B23" s="468" t="n">
        <v>1287955.32</v>
      </c>
      <c r="C23" s="468" t="n">
        <v>348496.03</v>
      </c>
      <c r="D23" s="471" t="n">
        <v>-72.9419161838627</v>
      </c>
      <c r="E23" s="470"/>
      <c r="F23" s="468" t="n">
        <v>20465900.13</v>
      </c>
      <c r="G23" s="468" t="n">
        <v>16466967.47</v>
      </c>
      <c r="H23" s="471" t="n">
        <v>-19.5394907362914</v>
      </c>
      <c r="I23" s="468"/>
      <c r="J23" s="468" t="n">
        <v>8895762.15</v>
      </c>
      <c r="K23" s="468" t="n">
        <v>6922601.9</v>
      </c>
      <c r="L23" s="471" t="n">
        <v>-22.1809016105495</v>
      </c>
      <c r="M23" s="468"/>
      <c r="N23" s="468" t="n">
        <v>11570137.98</v>
      </c>
      <c r="O23" s="468" t="n">
        <v>9544365.57</v>
      </c>
      <c r="P23" s="471" t="n">
        <v>-17.508627930814</v>
      </c>
      <c r="Q23" s="468"/>
      <c r="R23" s="468" t="n">
        <v>63406.86</v>
      </c>
      <c r="S23" s="468" t="n">
        <v>7928.63</v>
      </c>
      <c r="T23" s="471" t="n">
        <v>-87.4956274447276</v>
      </c>
      <c r="U23" s="468"/>
      <c r="V23" s="468" t="n">
        <v>23911149.67</v>
      </c>
      <c r="W23" s="468" t="n">
        <v>12002020.12</v>
      </c>
      <c r="X23" s="471" t="n">
        <v>-49.8057588796817</v>
      </c>
      <c r="Y23" s="468"/>
      <c r="Z23" s="468" t="n">
        <v>61651083.84</v>
      </c>
      <c r="AA23" s="468" t="n">
        <v>38536441.8</v>
      </c>
      <c r="AB23" s="471" t="n">
        <v>-37.4926775009962</v>
      </c>
    </row>
    <row r="24" customFormat="false" ht="13.5" hidden="false" customHeight="true" outlineLevel="0" collapsed="false">
      <c r="A24" s="133" t="s">
        <v>91</v>
      </c>
      <c r="B24" s="472" t="n">
        <v>3612866855.08</v>
      </c>
      <c r="C24" s="472" t="n">
        <v>4463873052.46</v>
      </c>
      <c r="D24" s="473" t="n">
        <v>23.5548729448308</v>
      </c>
      <c r="E24" s="464"/>
      <c r="F24" s="472" t="n">
        <v>2234606734.16</v>
      </c>
      <c r="G24" s="472" t="n">
        <v>2249879124.04</v>
      </c>
      <c r="H24" s="473" t="n">
        <v>0.683448664435393</v>
      </c>
      <c r="I24" s="472"/>
      <c r="J24" s="472" t="n">
        <v>298651623.54</v>
      </c>
      <c r="K24" s="472" t="n">
        <v>289809762.12</v>
      </c>
      <c r="L24" s="473" t="n">
        <v>-2.96059378991315</v>
      </c>
      <c r="M24" s="472"/>
      <c r="N24" s="472" t="n">
        <v>1935955110.62</v>
      </c>
      <c r="O24" s="472" t="n">
        <v>1960069361.92</v>
      </c>
      <c r="P24" s="473" t="n">
        <v>1.24559971291263</v>
      </c>
      <c r="Q24" s="472"/>
      <c r="R24" s="472" t="n">
        <v>415786597.33</v>
      </c>
      <c r="S24" s="472" t="n">
        <v>452263134.55</v>
      </c>
      <c r="T24" s="473" t="n">
        <v>8.77289875485077</v>
      </c>
      <c r="U24" s="472"/>
      <c r="V24" s="472" t="n">
        <v>10317250536.95</v>
      </c>
      <c r="W24" s="472" t="n">
        <v>11095997924.98</v>
      </c>
      <c r="X24" s="473" t="n">
        <v>7.54801276988486</v>
      </c>
      <c r="Y24" s="472"/>
      <c r="Z24" s="472" t="n">
        <v>23694858451.77</v>
      </c>
      <c r="AA24" s="472" t="n">
        <v>25885145410.64</v>
      </c>
      <c r="AB24" s="473" t="n">
        <v>9.24372248658188</v>
      </c>
    </row>
    <row r="25" customFormat="false" ht="13.5" hidden="false" customHeight="true" outlineLevel="0" collapsed="false">
      <c r="A25" s="303" t="s">
        <v>717</v>
      </c>
      <c r="B25" s="468" t="n">
        <v>92257541.79</v>
      </c>
      <c r="C25" s="468" t="n">
        <v>68081109.83</v>
      </c>
      <c r="D25" s="471" t="n">
        <v>-26.2053719304935</v>
      </c>
      <c r="E25" s="470"/>
      <c r="F25" s="468" t="n">
        <v>862628661.53</v>
      </c>
      <c r="G25" s="468" t="n">
        <v>952410448.26</v>
      </c>
      <c r="H25" s="471" t="n">
        <v>10.4079299394896</v>
      </c>
      <c r="I25" s="468"/>
      <c r="J25" s="468" t="n">
        <v>449672343.88</v>
      </c>
      <c r="K25" s="468" t="n">
        <v>511714840.6</v>
      </c>
      <c r="L25" s="471" t="n">
        <v>13.7972676248367</v>
      </c>
      <c r="M25" s="468"/>
      <c r="N25" s="468" t="n">
        <v>412956317.65</v>
      </c>
      <c r="O25" s="468" t="n">
        <v>440695607.66</v>
      </c>
      <c r="P25" s="471" t="n">
        <v>6.71724558371092</v>
      </c>
      <c r="Q25" s="468"/>
      <c r="R25" s="468" t="n">
        <v>91430490.47</v>
      </c>
      <c r="S25" s="468" t="n">
        <v>100575577.45</v>
      </c>
      <c r="T25" s="471" t="n">
        <v>10.0022289424342</v>
      </c>
      <c r="U25" s="468"/>
      <c r="V25" s="468" t="n">
        <v>177955497.49</v>
      </c>
      <c r="W25" s="468" t="n">
        <v>159347702.33</v>
      </c>
      <c r="X25" s="471" t="n">
        <v>-10.4564317610056</v>
      </c>
      <c r="Y25" s="468"/>
      <c r="Z25" s="468" t="n">
        <v>1348295592.12</v>
      </c>
      <c r="AA25" s="468" t="n">
        <v>1412854500.56</v>
      </c>
      <c r="AB25" s="471" t="n">
        <v>4.78818656808703</v>
      </c>
    </row>
    <row r="26" customFormat="false" ht="13.5" hidden="false" customHeight="true" outlineLevel="0" collapsed="false">
      <c r="A26" s="133" t="s">
        <v>718</v>
      </c>
      <c r="B26" s="472" t="n">
        <v>32438676.07</v>
      </c>
      <c r="C26" s="472" t="n">
        <v>20208224.43</v>
      </c>
      <c r="D26" s="473" t="n">
        <v>-37.7033008795047</v>
      </c>
      <c r="E26" s="464"/>
      <c r="F26" s="472" t="n">
        <v>679849993.29</v>
      </c>
      <c r="G26" s="472" t="n">
        <v>708171348.760001</v>
      </c>
      <c r="H26" s="473" t="n">
        <v>4.16582418908982</v>
      </c>
      <c r="I26" s="472"/>
      <c r="J26" s="472" t="n">
        <v>220764178.85</v>
      </c>
      <c r="K26" s="472" t="n">
        <v>233343929.03</v>
      </c>
      <c r="L26" s="473" t="n">
        <v>5.6982750759341</v>
      </c>
      <c r="M26" s="472"/>
      <c r="N26" s="472" t="n">
        <v>459085814.44</v>
      </c>
      <c r="O26" s="472" t="n">
        <v>474827419.73</v>
      </c>
      <c r="P26" s="473" t="n">
        <v>3.42890257003521</v>
      </c>
      <c r="Q26" s="472"/>
      <c r="R26" s="472" t="n">
        <v>269493143.16</v>
      </c>
      <c r="S26" s="472" t="n">
        <v>276837003.7</v>
      </c>
      <c r="T26" s="473" t="n">
        <v>2.72506396782048</v>
      </c>
      <c r="U26" s="472"/>
      <c r="V26" s="472" t="n">
        <v>172609616.5</v>
      </c>
      <c r="W26" s="472" t="n">
        <v>152387239.37</v>
      </c>
      <c r="X26" s="473" t="n">
        <v>-11.7156723594252</v>
      </c>
      <c r="Y26" s="472"/>
      <c r="Z26" s="472" t="n">
        <v>1034042575.28</v>
      </c>
      <c r="AA26" s="472" t="n">
        <v>1033994866.05</v>
      </c>
      <c r="AB26" s="473" t="n">
        <v>-0.00461385547758703</v>
      </c>
    </row>
    <row r="27" customFormat="false" ht="13.5" hidden="false" customHeight="true" outlineLevel="0" collapsed="false">
      <c r="A27" s="303" t="s">
        <v>719</v>
      </c>
      <c r="B27" s="468" t="n">
        <v>37570383.75</v>
      </c>
      <c r="C27" s="468" t="n">
        <v>31055079.8</v>
      </c>
      <c r="D27" s="471" t="n">
        <v>-17.3415954262113</v>
      </c>
      <c r="E27" s="470"/>
      <c r="F27" s="468" t="n">
        <v>45732010.9</v>
      </c>
      <c r="G27" s="468" t="n">
        <v>48194516.9</v>
      </c>
      <c r="H27" s="471" t="n">
        <v>5.38464404153294</v>
      </c>
      <c r="I27" s="468"/>
      <c r="J27" s="468" t="n">
        <v>19028022.49</v>
      </c>
      <c r="K27" s="468" t="n">
        <v>21069686.17</v>
      </c>
      <c r="L27" s="471" t="n">
        <v>10.7297733176057</v>
      </c>
      <c r="M27" s="468"/>
      <c r="N27" s="468" t="n">
        <v>26703988.41</v>
      </c>
      <c r="O27" s="468" t="n">
        <v>27124830.73</v>
      </c>
      <c r="P27" s="471" t="n">
        <v>1.57595305067768</v>
      </c>
      <c r="Q27" s="468"/>
      <c r="R27" s="468" t="n">
        <v>590058.79</v>
      </c>
      <c r="S27" s="468" t="n">
        <v>467560.92</v>
      </c>
      <c r="T27" s="471" t="n">
        <v>-20.7602822084898</v>
      </c>
      <c r="U27" s="468"/>
      <c r="V27" s="468" t="n">
        <v>49636556.78</v>
      </c>
      <c r="W27" s="468" t="n">
        <v>48107457.99</v>
      </c>
      <c r="X27" s="471" t="n">
        <v>-3.08058997076941</v>
      </c>
      <c r="Y27" s="468"/>
      <c r="Z27" s="468" t="n">
        <v>190817122.94</v>
      </c>
      <c r="AA27" s="468" t="n">
        <v>187135729.44</v>
      </c>
      <c r="AB27" s="471" t="n">
        <v>-1.92927838093303</v>
      </c>
    </row>
    <row r="28" customFormat="false" ht="13.5" hidden="false" customHeight="true" outlineLevel="0" collapsed="false">
      <c r="A28" s="133" t="s">
        <v>720</v>
      </c>
      <c r="B28" s="472" t="n">
        <v>3680108.11</v>
      </c>
      <c r="C28" s="472" t="n">
        <v>3812446.21</v>
      </c>
      <c r="D28" s="473" t="n">
        <v>3.5960383783399</v>
      </c>
      <c r="E28" s="464"/>
      <c r="F28" s="472" t="n">
        <v>389517963.77</v>
      </c>
      <c r="G28" s="472" t="n">
        <v>285176977.31</v>
      </c>
      <c r="H28" s="473" t="n">
        <v>-26.7872078222331</v>
      </c>
      <c r="I28" s="472"/>
      <c r="J28" s="472" t="n">
        <v>193215528.13</v>
      </c>
      <c r="K28" s="472" t="n">
        <v>149857499.79</v>
      </c>
      <c r="L28" s="473" t="n">
        <v>-22.4402400571179</v>
      </c>
      <c r="M28" s="472"/>
      <c r="N28" s="472" t="n">
        <v>196302435.64</v>
      </c>
      <c r="O28" s="472" t="n">
        <v>135319477.52</v>
      </c>
      <c r="P28" s="473" t="n">
        <v>-31.065818374173</v>
      </c>
      <c r="Q28" s="472"/>
      <c r="R28" s="472" t="n">
        <v>28086085.67</v>
      </c>
      <c r="S28" s="472" t="n">
        <v>13105381.91</v>
      </c>
      <c r="T28" s="473" t="n">
        <v>-53.3385247628207</v>
      </c>
      <c r="U28" s="472"/>
      <c r="V28" s="472" t="n">
        <v>45695021.57</v>
      </c>
      <c r="W28" s="472" t="n">
        <v>37574825.24</v>
      </c>
      <c r="X28" s="473" t="n">
        <v>-17.7704179821006</v>
      </c>
      <c r="Y28" s="472"/>
      <c r="Z28" s="472" t="n">
        <v>486583423.83</v>
      </c>
      <c r="AA28" s="472" t="n">
        <v>363045941.87</v>
      </c>
      <c r="AB28" s="473" t="n">
        <v>-25.3887567701364</v>
      </c>
    </row>
    <row r="29" customFormat="false" ht="13.5" hidden="false" customHeight="true" outlineLevel="0" collapsed="false">
      <c r="A29" s="303" t="s">
        <v>721</v>
      </c>
      <c r="B29" s="468" t="n">
        <v>5333507.69</v>
      </c>
      <c r="C29" s="468" t="n">
        <v>2251291.91</v>
      </c>
      <c r="D29" s="471" t="n">
        <v>-57.7896566227694</v>
      </c>
      <c r="E29" s="470"/>
      <c r="F29" s="468" t="n">
        <v>231990499.52</v>
      </c>
      <c r="G29" s="468" t="n">
        <v>216538826.79</v>
      </c>
      <c r="H29" s="471" t="n">
        <v>-6.66047651174087</v>
      </c>
      <c r="I29" s="468"/>
      <c r="J29" s="468" t="n">
        <v>123219242.18</v>
      </c>
      <c r="K29" s="468" t="n">
        <v>100834933.39</v>
      </c>
      <c r="L29" s="471" t="n">
        <v>-18.1662444874484</v>
      </c>
      <c r="M29" s="468"/>
      <c r="N29" s="468" t="n">
        <v>108771257.34</v>
      </c>
      <c r="O29" s="468" t="n">
        <v>115703893.4</v>
      </c>
      <c r="P29" s="471" t="n">
        <v>6.37359191162954</v>
      </c>
      <c r="Q29" s="468"/>
      <c r="R29" s="468" t="n">
        <v>15772871.75</v>
      </c>
      <c r="S29" s="468" t="n">
        <v>16055824.39</v>
      </c>
      <c r="T29" s="471" t="n">
        <v>1.79391961390925</v>
      </c>
      <c r="U29" s="468"/>
      <c r="V29" s="468" t="n">
        <v>45274981.3</v>
      </c>
      <c r="W29" s="468" t="n">
        <v>39919901.7</v>
      </c>
      <c r="X29" s="471" t="n">
        <v>-11.8279001917555</v>
      </c>
      <c r="Y29" s="468"/>
      <c r="Z29" s="468" t="n">
        <v>269545541.79</v>
      </c>
      <c r="AA29" s="468" t="n">
        <v>252347686.81</v>
      </c>
      <c r="AB29" s="471" t="n">
        <v>-6.38031512811982</v>
      </c>
    </row>
    <row r="30" customFormat="false" ht="13.5" hidden="false" customHeight="true" outlineLevel="0" collapsed="false">
      <c r="A30" s="133" t="s">
        <v>722</v>
      </c>
      <c r="B30" s="472" t="n">
        <v>35808302.86</v>
      </c>
      <c r="C30" s="472" t="n">
        <v>32296271.31</v>
      </c>
      <c r="D30" s="473" t="n">
        <v>-9.80786931938947</v>
      </c>
      <c r="E30" s="464"/>
      <c r="F30" s="472" t="n">
        <v>222869373.08</v>
      </c>
      <c r="G30" s="472" t="n">
        <v>254187320.37</v>
      </c>
      <c r="H30" s="473" t="n">
        <v>14.0521538949896</v>
      </c>
      <c r="I30" s="472"/>
      <c r="J30" s="472" t="n">
        <v>67676534.36</v>
      </c>
      <c r="K30" s="472" t="n">
        <v>75765833.71</v>
      </c>
      <c r="L30" s="473" t="n">
        <v>11.9528865159814</v>
      </c>
      <c r="M30" s="472"/>
      <c r="N30" s="472" t="n">
        <v>155192838.72</v>
      </c>
      <c r="O30" s="472" t="n">
        <v>178421486.66</v>
      </c>
      <c r="P30" s="473" t="n">
        <v>14.9676029716226</v>
      </c>
      <c r="Q30" s="472"/>
      <c r="R30" s="472" t="n">
        <v>5937364.75</v>
      </c>
      <c r="S30" s="472" t="n">
        <v>3247564</v>
      </c>
      <c r="T30" s="473" t="n">
        <v>-45.3029393216915</v>
      </c>
      <c r="U30" s="472"/>
      <c r="V30" s="472" t="n">
        <v>215068033.32</v>
      </c>
      <c r="W30" s="472" t="n">
        <v>194035013.63</v>
      </c>
      <c r="X30" s="473" t="n">
        <v>-9.77970522411634</v>
      </c>
      <c r="Y30" s="472"/>
      <c r="Z30" s="472" t="n">
        <v>475754482.47</v>
      </c>
      <c r="AA30" s="472" t="n">
        <v>490306819.41</v>
      </c>
      <c r="AB30" s="473" t="n">
        <v>3.05879134642037</v>
      </c>
    </row>
    <row r="31" customFormat="false" ht="13.5" hidden="false" customHeight="true" outlineLevel="0" collapsed="false">
      <c r="A31" s="303" t="s">
        <v>723</v>
      </c>
      <c r="B31" s="468" t="n">
        <v>8813807.32</v>
      </c>
      <c r="C31" s="468" t="n">
        <v>4882643.2</v>
      </c>
      <c r="D31" s="471" t="n">
        <v>-44.6023378691242</v>
      </c>
      <c r="E31" s="470"/>
      <c r="F31" s="468" t="n">
        <v>15322433.59</v>
      </c>
      <c r="G31" s="468" t="n">
        <v>22009260.41</v>
      </c>
      <c r="H31" s="471" t="n">
        <v>43.6407622896411</v>
      </c>
      <c r="I31" s="468"/>
      <c r="J31" s="468" t="n">
        <v>9712687.70999999</v>
      </c>
      <c r="K31" s="468" t="n">
        <v>13851425.64</v>
      </c>
      <c r="L31" s="471" t="n">
        <v>42.6116647994236</v>
      </c>
      <c r="M31" s="468"/>
      <c r="N31" s="468" t="n">
        <v>5609745.88</v>
      </c>
      <c r="O31" s="468" t="n">
        <v>8157834.77</v>
      </c>
      <c r="P31" s="471" t="n">
        <v>45.4225368583007</v>
      </c>
      <c r="Q31" s="468"/>
      <c r="R31" s="468" t="n">
        <v>124529.4</v>
      </c>
      <c r="S31" s="468" t="n">
        <v>415225.75</v>
      </c>
      <c r="T31" s="471" t="n">
        <v>233.435919549922</v>
      </c>
      <c r="U31" s="468"/>
      <c r="V31" s="468" t="n">
        <v>1230441934.32</v>
      </c>
      <c r="W31" s="468" t="n">
        <v>1773124129.6</v>
      </c>
      <c r="X31" s="471" t="n">
        <v>44.104657045837</v>
      </c>
      <c r="Y31" s="468"/>
      <c r="Z31" s="468" t="n">
        <v>1836651933.26</v>
      </c>
      <c r="AA31" s="468" t="n">
        <v>2340882116.37</v>
      </c>
      <c r="AB31" s="471" t="n">
        <v>27.4537692188092</v>
      </c>
    </row>
    <row r="32" customFormat="false" ht="13.5" hidden="false" customHeight="true" outlineLevel="0" collapsed="false">
      <c r="A32" s="133" t="s">
        <v>724</v>
      </c>
      <c r="B32" s="472" t="n">
        <v>222793190.96</v>
      </c>
      <c r="C32" s="472" t="n">
        <v>248276726.17</v>
      </c>
      <c r="D32" s="473" t="n">
        <v>11.4382019936037</v>
      </c>
      <c r="E32" s="464"/>
      <c r="F32" s="472" t="n">
        <v>76325338.42</v>
      </c>
      <c r="G32" s="472" t="n">
        <v>73772096.93</v>
      </c>
      <c r="H32" s="473" t="n">
        <v>-3.34520821375215</v>
      </c>
      <c r="I32" s="472"/>
      <c r="J32" s="472" t="n">
        <v>32168827.62</v>
      </c>
      <c r="K32" s="472" t="n">
        <v>19469853.15</v>
      </c>
      <c r="L32" s="473" t="n">
        <v>-39.4760251135319</v>
      </c>
      <c r="M32" s="472"/>
      <c r="N32" s="472" t="n">
        <v>44156510.8</v>
      </c>
      <c r="O32" s="472" t="n">
        <v>54302243.78</v>
      </c>
      <c r="P32" s="473" t="n">
        <v>22.9767542683649</v>
      </c>
      <c r="Q32" s="472"/>
      <c r="R32" s="472" t="n">
        <v>27036412.96</v>
      </c>
      <c r="S32" s="472" t="n">
        <v>18276885.47</v>
      </c>
      <c r="T32" s="473" t="n">
        <v>-32.3990002037608</v>
      </c>
      <c r="U32" s="472"/>
      <c r="V32" s="472" t="n">
        <v>37190511.82</v>
      </c>
      <c r="W32" s="472" t="n">
        <v>55816620.6</v>
      </c>
      <c r="X32" s="473" t="n">
        <v>50.0829589819826</v>
      </c>
      <c r="Y32" s="472"/>
      <c r="Z32" s="472" t="n">
        <v>654922745.2</v>
      </c>
      <c r="AA32" s="472" t="n">
        <v>721601373.51</v>
      </c>
      <c r="AB32" s="473" t="n">
        <v>10.1811440812974</v>
      </c>
    </row>
    <row r="33" customFormat="false" ht="13.5" hidden="false" customHeight="true" outlineLevel="0" collapsed="false">
      <c r="A33" s="303" t="s">
        <v>725</v>
      </c>
      <c r="B33" s="468" t="n">
        <v>50621366.57</v>
      </c>
      <c r="C33" s="468" t="n">
        <v>28276335.52</v>
      </c>
      <c r="D33" s="471" t="n">
        <v>-44.141501038106</v>
      </c>
      <c r="E33" s="470"/>
      <c r="F33" s="468" t="n">
        <v>144587184.15</v>
      </c>
      <c r="G33" s="468" t="n">
        <v>212650270.68</v>
      </c>
      <c r="H33" s="471" t="n">
        <v>47.074079857167</v>
      </c>
      <c r="I33" s="468"/>
      <c r="J33" s="468" t="n">
        <v>68042153.48</v>
      </c>
      <c r="K33" s="468" t="n">
        <v>70232839.43</v>
      </c>
      <c r="L33" s="471" t="n">
        <v>3.21960114128945</v>
      </c>
      <c r="M33" s="468"/>
      <c r="N33" s="468" t="n">
        <v>76545030.67</v>
      </c>
      <c r="O33" s="468" t="n">
        <v>142417431.25</v>
      </c>
      <c r="P33" s="471" t="n">
        <v>86.05705687674</v>
      </c>
      <c r="Q33" s="468"/>
      <c r="R33" s="468" t="n">
        <v>23319496.27</v>
      </c>
      <c r="S33" s="468" t="n">
        <v>56179118.19</v>
      </c>
      <c r="T33" s="471" t="n">
        <v>140.910513415648</v>
      </c>
      <c r="U33" s="468"/>
      <c r="V33" s="468" t="n">
        <v>99973821.31</v>
      </c>
      <c r="W33" s="468" t="n">
        <v>127396035.65</v>
      </c>
      <c r="X33" s="471" t="n">
        <v>27.4293949962849</v>
      </c>
      <c r="Y33" s="468"/>
      <c r="Z33" s="468" t="n">
        <v>570665879.21</v>
      </c>
      <c r="AA33" s="468" t="n">
        <v>605747350.18</v>
      </c>
      <c r="AB33" s="471" t="n">
        <v>6.14746250793286</v>
      </c>
    </row>
    <row r="34" customFormat="false" ht="13.5" hidden="false" customHeight="true" outlineLevel="0" collapsed="false">
      <c r="A34" s="133" t="s">
        <v>726</v>
      </c>
      <c r="B34" s="472" t="n">
        <v>8135545.14</v>
      </c>
      <c r="C34" s="472" t="n">
        <v>11647289.79</v>
      </c>
      <c r="D34" s="473" t="n">
        <v>43.1654497586625</v>
      </c>
      <c r="E34" s="464"/>
      <c r="F34" s="472" t="n">
        <v>164355012.46</v>
      </c>
      <c r="G34" s="472" t="n">
        <v>182672481.69</v>
      </c>
      <c r="H34" s="473" t="n">
        <v>11.1450627247879</v>
      </c>
      <c r="I34" s="472"/>
      <c r="J34" s="472" t="n">
        <v>85662455.54</v>
      </c>
      <c r="K34" s="472" t="n">
        <v>76761190.3499999</v>
      </c>
      <c r="L34" s="473" t="n">
        <v>-10.391092730051</v>
      </c>
      <c r="M34" s="472"/>
      <c r="N34" s="472" t="n">
        <v>78692556.92</v>
      </c>
      <c r="O34" s="472" t="n">
        <v>105911291.34</v>
      </c>
      <c r="P34" s="473" t="n">
        <v>34.5887025219819</v>
      </c>
      <c r="Q34" s="472"/>
      <c r="R34" s="472" t="n">
        <v>10362389.04</v>
      </c>
      <c r="S34" s="472" t="n">
        <v>10550998.91</v>
      </c>
      <c r="T34" s="473" t="n">
        <v>1.82013886249541</v>
      </c>
      <c r="U34" s="472"/>
      <c r="V34" s="472" t="n">
        <v>52018093.7100001</v>
      </c>
      <c r="W34" s="472" t="n">
        <v>47287993.64</v>
      </c>
      <c r="X34" s="473" t="n">
        <v>-9.09318226148442</v>
      </c>
      <c r="Y34" s="472"/>
      <c r="Z34" s="472" t="n">
        <v>254061865.23</v>
      </c>
      <c r="AA34" s="472" t="n">
        <v>285726726.56</v>
      </c>
      <c r="AB34" s="473" t="n">
        <v>12.4634451932934</v>
      </c>
    </row>
    <row r="35" customFormat="false" ht="13.5" hidden="false" customHeight="true" outlineLevel="0" collapsed="false">
      <c r="A35" s="303" t="s">
        <v>727</v>
      </c>
      <c r="B35" s="468" t="n">
        <v>740451.57</v>
      </c>
      <c r="C35" s="468" t="n">
        <v>745447.9</v>
      </c>
      <c r="D35" s="471" t="n">
        <v>0.67476796625603</v>
      </c>
      <c r="E35" s="470"/>
      <c r="F35" s="468" t="n">
        <v>203016691.25</v>
      </c>
      <c r="G35" s="468" t="n">
        <v>310884826.190001</v>
      </c>
      <c r="H35" s="471" t="n">
        <v>53.1326435653354</v>
      </c>
      <c r="I35" s="468"/>
      <c r="J35" s="468" t="n">
        <v>176220066.55</v>
      </c>
      <c r="K35" s="468" t="n">
        <v>206431061.040001</v>
      </c>
      <c r="L35" s="471" t="n">
        <v>17.1439014190975</v>
      </c>
      <c r="M35" s="468"/>
      <c r="N35" s="468" t="n">
        <v>26796624.7</v>
      </c>
      <c r="O35" s="468" t="n">
        <v>104453765.15</v>
      </c>
      <c r="P35" s="471" t="n">
        <v>289.801948265522</v>
      </c>
      <c r="Q35" s="468"/>
      <c r="R35" s="468" t="n">
        <v>1067329.33</v>
      </c>
      <c r="S35" s="468" t="n">
        <v>354790.54</v>
      </c>
      <c r="T35" s="471" t="n">
        <v>-66.7590377189391</v>
      </c>
      <c r="U35" s="468"/>
      <c r="V35" s="468" t="n">
        <v>6088033.44</v>
      </c>
      <c r="W35" s="468" t="n">
        <v>85910790.78</v>
      </c>
      <c r="X35" s="469" t="s">
        <v>54</v>
      </c>
      <c r="Y35" s="468"/>
      <c r="Z35" s="468" t="n">
        <v>273304850.7</v>
      </c>
      <c r="AA35" s="468" t="n">
        <v>348958882.800001</v>
      </c>
      <c r="AB35" s="471" t="n">
        <v>27.6811889383711</v>
      </c>
    </row>
    <row r="36" customFormat="false" ht="13.5" hidden="false" customHeight="true" outlineLevel="0" collapsed="false">
      <c r="A36" s="133" t="s">
        <v>728</v>
      </c>
      <c r="B36" s="472" t="n">
        <v>61700.19</v>
      </c>
      <c r="C36" s="472" t="n">
        <v>58568</v>
      </c>
      <c r="D36" s="473" t="n">
        <v>-5.07646734961432</v>
      </c>
      <c r="E36" s="464"/>
      <c r="F36" s="472" t="n">
        <v>64556014.52</v>
      </c>
      <c r="G36" s="472" t="n">
        <v>180608871.64</v>
      </c>
      <c r="H36" s="473" t="n">
        <v>179.770789728734</v>
      </c>
      <c r="I36" s="472"/>
      <c r="J36" s="472" t="n">
        <v>1014.42</v>
      </c>
      <c r="K36" s="472" t="n">
        <v>104548226.22</v>
      </c>
      <c r="L36" s="474" t="s">
        <v>54</v>
      </c>
      <c r="M36" s="472"/>
      <c r="N36" s="472" t="n">
        <v>64555000.1</v>
      </c>
      <c r="O36" s="472" t="n">
        <v>76060645.42</v>
      </c>
      <c r="P36" s="473" t="n">
        <v>17.8230118537325</v>
      </c>
      <c r="Q36" s="472"/>
      <c r="R36" s="472" t="n">
        <v>64444928.1</v>
      </c>
      <c r="S36" s="472" t="n">
        <v>7421773</v>
      </c>
      <c r="T36" s="473" t="n">
        <v>-88.4835421206716</v>
      </c>
      <c r="U36" s="472"/>
      <c r="V36" s="472" t="n">
        <v>338969.38</v>
      </c>
      <c r="W36" s="472" t="n">
        <v>1010688.88</v>
      </c>
      <c r="X36" s="473" t="n">
        <v>198.165244306138</v>
      </c>
      <c r="Y36" s="472"/>
      <c r="Z36" s="472" t="n">
        <v>150234748.65</v>
      </c>
      <c r="AA36" s="472" t="n">
        <v>335310499.93</v>
      </c>
      <c r="AB36" s="473" t="n">
        <v>123.191041315727</v>
      </c>
    </row>
    <row r="37" customFormat="false" ht="13.5" hidden="false" customHeight="true" outlineLevel="0" collapsed="false">
      <c r="A37" s="475" t="s">
        <v>729</v>
      </c>
      <c r="B37" s="476" t="n">
        <v>42725366.73</v>
      </c>
      <c r="C37" s="476" t="n">
        <v>24879150.42</v>
      </c>
      <c r="D37" s="477" t="n">
        <v>-41.7696035771394</v>
      </c>
      <c r="E37" s="478"/>
      <c r="F37" s="476" t="n">
        <v>528669567.12</v>
      </c>
      <c r="G37" s="476" t="n">
        <v>673817556.67</v>
      </c>
      <c r="H37" s="477" t="n">
        <v>27.4553328917178</v>
      </c>
      <c r="I37" s="476"/>
      <c r="J37" s="476" t="n">
        <v>207068238.5</v>
      </c>
      <c r="K37" s="476" t="n">
        <v>274893922.31</v>
      </c>
      <c r="L37" s="477" t="n">
        <v>32.7552329132312</v>
      </c>
      <c r="M37" s="476"/>
      <c r="N37" s="476" t="n">
        <v>321601328.62</v>
      </c>
      <c r="O37" s="476" t="n">
        <v>398923634.36</v>
      </c>
      <c r="P37" s="477" t="n">
        <v>24.0429061881652</v>
      </c>
      <c r="Q37" s="476"/>
      <c r="R37" s="476" t="n">
        <v>125190829.51</v>
      </c>
      <c r="S37" s="476" t="n">
        <v>113238090.24</v>
      </c>
      <c r="T37" s="477" t="n">
        <v>-9.54761568142282</v>
      </c>
      <c r="U37" s="476"/>
      <c r="V37" s="476" t="n">
        <v>200472383.12</v>
      </c>
      <c r="W37" s="476" t="n">
        <v>210899878.19</v>
      </c>
      <c r="X37" s="477" t="n">
        <v>5.20146212047479</v>
      </c>
      <c r="Y37" s="476"/>
      <c r="Z37" s="476" t="n">
        <v>934922506.920001</v>
      </c>
      <c r="AA37" s="476" t="n">
        <v>1091111634.85</v>
      </c>
      <c r="AB37" s="477" t="n">
        <v>16.7061041716224</v>
      </c>
    </row>
    <row r="38" customFormat="false" ht="13.5" hidden="false" customHeight="true" outlineLevel="0" collapsed="false">
      <c r="A38" s="133"/>
      <c r="B38" s="1"/>
      <c r="C38" s="1"/>
      <c r="D38" s="1"/>
      <c r="E38" s="6"/>
      <c r="F38" s="1"/>
      <c r="G38" s="1"/>
      <c r="H38" s="1"/>
      <c r="I38" s="6"/>
      <c r="J38" s="1"/>
      <c r="K38" s="1"/>
      <c r="L38" s="1"/>
      <c r="M38" s="6"/>
      <c r="N38" s="1"/>
      <c r="O38" s="1"/>
      <c r="P38" s="1"/>
      <c r="Q38" s="6"/>
      <c r="R38" s="1"/>
      <c r="S38" s="1"/>
      <c r="T38" s="1"/>
      <c r="U38" s="6"/>
      <c r="V38" s="1"/>
      <c r="W38" s="1"/>
      <c r="X38" s="1"/>
      <c r="Y38" s="6"/>
      <c r="Z38" s="1"/>
      <c r="AB38" s="465"/>
    </row>
    <row r="39" customFormat="false" ht="13.5" hidden="false" customHeight="true" outlineLevel="0" collapsed="false">
      <c r="A39" s="47" t="s">
        <v>39</v>
      </c>
      <c r="B39" s="1"/>
      <c r="C39" s="1"/>
      <c r="D39" s="1"/>
      <c r="E39" s="6"/>
      <c r="F39" s="1"/>
      <c r="G39" s="1"/>
      <c r="H39" s="1"/>
      <c r="I39" s="6"/>
      <c r="J39" s="1"/>
      <c r="K39" s="1"/>
      <c r="L39" s="1"/>
      <c r="M39" s="6"/>
      <c r="N39" s="1"/>
      <c r="O39" s="1"/>
      <c r="P39" s="1"/>
      <c r="Q39" s="6"/>
      <c r="R39" s="1"/>
      <c r="S39" s="1"/>
      <c r="T39" s="1"/>
      <c r="U39" s="6"/>
      <c r="V39" s="1"/>
      <c r="W39" s="1"/>
      <c r="X39" s="1"/>
      <c r="Y39" s="6"/>
      <c r="Z39" s="1"/>
    </row>
    <row r="40" customFormat="false" ht="13.5" hidden="false" customHeight="true" outlineLevel="0" collapsed="false">
      <c r="A40" s="47" t="s">
        <v>730</v>
      </c>
      <c r="B40" s="47"/>
      <c r="C40" s="47"/>
      <c r="D40" s="47"/>
      <c r="E40" s="205"/>
      <c r="F40" s="47"/>
      <c r="G40" s="47"/>
      <c r="H40" s="47"/>
      <c r="I40" s="205"/>
      <c r="J40" s="1"/>
      <c r="K40" s="1"/>
      <c r="L40" s="1"/>
      <c r="M40" s="6"/>
      <c r="N40" s="1"/>
      <c r="O40" s="1"/>
      <c r="P40" s="1"/>
      <c r="Q40" s="6"/>
      <c r="R40" s="1"/>
      <c r="S40" s="1"/>
      <c r="T40" s="1"/>
      <c r="U40" s="6"/>
      <c r="V40" s="1"/>
      <c r="W40" s="1"/>
      <c r="X40" s="1"/>
      <c r="Y40" s="6"/>
      <c r="Z40" s="1"/>
    </row>
    <row r="41" customFormat="false" ht="13.5" hidden="false" customHeight="true" outlineLevel="0" collapsed="false">
      <c r="A41" s="479" t="s">
        <v>731</v>
      </c>
      <c r="B41" s="1"/>
      <c r="C41" s="1"/>
      <c r="D41" s="1"/>
      <c r="E41" s="6"/>
      <c r="F41" s="1"/>
      <c r="G41" s="1"/>
      <c r="H41" s="1"/>
      <c r="I41" s="6"/>
      <c r="J41" s="1"/>
      <c r="K41" s="1"/>
      <c r="L41" s="1"/>
      <c r="M41" s="6"/>
      <c r="N41" s="1"/>
      <c r="O41" s="1"/>
      <c r="P41" s="1"/>
      <c r="Q41" s="6"/>
      <c r="R41" s="1"/>
      <c r="S41" s="1"/>
      <c r="T41" s="1"/>
      <c r="U41" s="6"/>
      <c r="V41" s="1"/>
      <c r="W41" s="1"/>
      <c r="X41" s="1"/>
      <c r="Y41" s="6"/>
      <c r="Z41" s="1"/>
    </row>
    <row r="42" customFormat="false" ht="13.5" hidden="false" customHeight="true" outlineLevel="0" collapsed="false">
      <c r="A42" s="205" t="s">
        <v>142</v>
      </c>
      <c r="B42" s="1"/>
      <c r="C42" s="1"/>
      <c r="D42" s="1"/>
      <c r="E42" s="6"/>
      <c r="F42" s="1"/>
      <c r="G42" s="1"/>
      <c r="H42" s="1"/>
      <c r="I42" s="6"/>
      <c r="J42" s="1"/>
      <c r="K42" s="1"/>
      <c r="L42" s="1"/>
      <c r="M42" s="6"/>
      <c r="N42" s="1"/>
      <c r="O42" s="1"/>
      <c r="P42" s="1"/>
      <c r="Q42" s="6"/>
      <c r="R42" s="1"/>
      <c r="S42" s="1"/>
      <c r="T42" s="1"/>
      <c r="U42" s="6"/>
      <c r="V42" s="1"/>
      <c r="W42" s="1"/>
      <c r="X42" s="1"/>
      <c r="Y42" s="6"/>
      <c r="Z42" s="1"/>
    </row>
    <row r="43" customFormat="false" ht="13.5" hidden="false" customHeight="true" outlineLevel="0" collapsed="false">
      <c r="A43" s="130" t="s">
        <v>326</v>
      </c>
      <c r="B43" s="1"/>
      <c r="C43" s="1"/>
      <c r="D43" s="1"/>
      <c r="E43" s="6"/>
      <c r="F43" s="1"/>
      <c r="G43" s="1"/>
      <c r="H43" s="1"/>
      <c r="I43" s="6"/>
      <c r="J43" s="1"/>
      <c r="K43" s="1"/>
      <c r="L43" s="1"/>
      <c r="M43" s="6"/>
      <c r="N43" s="1"/>
      <c r="O43" s="1"/>
      <c r="P43" s="1"/>
      <c r="Q43" s="6"/>
      <c r="R43" s="1"/>
      <c r="S43" s="1"/>
      <c r="T43" s="1"/>
      <c r="U43" s="6"/>
      <c r="V43" s="1"/>
      <c r="W43" s="1"/>
      <c r="X43" s="1"/>
      <c r="Y43" s="6"/>
      <c r="Z43" s="1"/>
    </row>
    <row r="44" customFormat="false" ht="13.5" hidden="false" customHeight="true" outlineLevel="0" collapsed="false">
      <c r="A44" s="130" t="s">
        <v>147</v>
      </c>
    </row>
    <row r="49" customFormat="false" ht="13.5" hidden="false" customHeight="true" outlineLevel="0" collapsed="false">
      <c r="B49" s="406"/>
    </row>
    <row r="52" customFormat="false" ht="13.5" hidden="false" customHeight="true" outlineLevel="0" collapsed="false">
      <c r="B52" s="406"/>
    </row>
  </sheetData>
  <mergeCells count="28">
    <mergeCell ref="B10:D10"/>
    <mergeCell ref="F10:H10"/>
    <mergeCell ref="J10:L10"/>
    <mergeCell ref="N10:P10"/>
    <mergeCell ref="R10:T10"/>
    <mergeCell ref="V10:X10"/>
    <mergeCell ref="Z10:AB10"/>
    <mergeCell ref="B11:B12"/>
    <mergeCell ref="C11:C12"/>
    <mergeCell ref="D11:D12"/>
    <mergeCell ref="F11:F12"/>
    <mergeCell ref="G11:G12"/>
    <mergeCell ref="H11:H12"/>
    <mergeCell ref="J11:J12"/>
    <mergeCell ref="K11:K12"/>
    <mergeCell ref="L11:L12"/>
    <mergeCell ref="N11:N12"/>
    <mergeCell ref="O11:O12"/>
    <mergeCell ref="P11:P12"/>
    <mergeCell ref="R11:R12"/>
    <mergeCell ref="S11:S12"/>
    <mergeCell ref="T11:T12"/>
    <mergeCell ref="V11:V12"/>
    <mergeCell ref="W11:W12"/>
    <mergeCell ref="X11:X12"/>
    <mergeCell ref="Z11:Z12"/>
    <mergeCell ref="AA11:AA12"/>
    <mergeCell ref="AB11:A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3" min="2" style="480" width="16.56"/>
    <col collapsed="false" customWidth="true" hidden="false" outlineLevel="0" max="4" min="4" style="480" width="10.13"/>
    <col collapsed="false" customWidth="true" hidden="false" outlineLevel="0" max="5" min="5" style="480" width="0.56"/>
    <col collapsed="false" customWidth="true" hidden="false" outlineLevel="0" max="7" min="6" style="480" width="16.56"/>
    <col collapsed="false" customWidth="true" hidden="false" outlineLevel="0" max="8" min="8" style="480" width="11.56"/>
    <col collapsed="false" customWidth="true" hidden="false" outlineLevel="0" max="9" min="9" style="480" width="0.56"/>
    <col collapsed="false" customWidth="true" hidden="false" outlineLevel="0" max="10" min="10" style="480" width="14.85"/>
    <col collapsed="false" customWidth="true" hidden="false" outlineLevel="0" max="11" min="11" style="480" width="16.42"/>
    <col collapsed="false" customWidth="true" hidden="false" outlineLevel="0" max="12" min="12" style="480" width="11.28"/>
    <col collapsed="false" customWidth="true" hidden="false" outlineLevel="0" max="13" min="13" style="480" width="0.7"/>
    <col collapsed="false" customWidth="true" hidden="false" outlineLevel="0" max="15" min="14" style="480" width="14.85"/>
    <col collapsed="false" customWidth="true" hidden="false" outlineLevel="0" max="16" min="16" style="480" width="11.13"/>
    <col collapsed="false" customWidth="true" hidden="false" outlineLevel="0" max="17" min="17" style="480" width="0.85"/>
    <col collapsed="false" customWidth="true" hidden="false" outlineLevel="0" max="19" min="18" style="480" width="16.99"/>
    <col collapsed="false" customWidth="true" hidden="false" outlineLevel="0" max="20" min="20" style="480" width="10.56"/>
    <col collapsed="false" customWidth="true" hidden="false" outlineLevel="0" max="21" min="21" style="480" width="0.7"/>
    <col collapsed="false" customWidth="true" hidden="false" outlineLevel="0" max="23" min="22" style="480" width="14.85"/>
    <col collapsed="false" customWidth="true" hidden="false" outlineLevel="0" max="24" min="24" style="480" width="11.56"/>
    <col collapsed="false" customWidth="true" hidden="false" outlineLevel="0" max="25" min="25" style="480" width="0.7"/>
    <col collapsed="false" customWidth="true" hidden="false" outlineLevel="0" max="27" min="26" style="480" width="14.85"/>
    <col collapsed="false" customWidth="true" hidden="false" outlineLevel="0" max="28" min="28" style="480" width="10.41"/>
    <col collapsed="false" customWidth="true" hidden="false" outlineLevel="0" max="29" min="29" style="480" width="0.41"/>
    <col collapsed="false" customWidth="true" hidden="false" outlineLevel="0" max="31" min="30" style="480" width="14.85"/>
    <col collapsed="false" customWidth="true" hidden="false" outlineLevel="0" max="32" min="32" style="480" width="11.13"/>
    <col collapsed="false" customWidth="true" hidden="false" outlineLevel="0" max="33" min="33" style="480" width="0.7"/>
    <col collapsed="false" customWidth="true" hidden="false" outlineLevel="0" max="35" min="34" style="480" width="17.7"/>
    <col collapsed="false" customWidth="true" hidden="false" outlineLevel="0" max="36" min="36" style="480" width="11.85"/>
    <col collapsed="false" customWidth="true" hidden="false" outlineLevel="0" max="37" min="37" style="480" width="0.7"/>
    <col collapsed="false" customWidth="true" hidden="false" outlineLevel="0" max="39" min="38" style="1" width="16.13"/>
    <col collapsed="false" customWidth="true" hidden="false" outlineLevel="0" max="40" min="40" style="1" width="11.99"/>
    <col collapsed="false" customWidth="true" hidden="false" outlineLevel="0" max="41" min="41" style="6" width="0.7"/>
    <col collapsed="false" customWidth="true" hidden="false" outlineLevel="0" max="42" min="42" style="1" width="20.13"/>
    <col collapsed="false" customWidth="true" hidden="false" outlineLevel="0" max="43" min="43" style="1" width="17.99"/>
    <col collapsed="false" customWidth="false" hidden="false" outlineLevel="0" max="257" min="44" style="1" width="11.42"/>
  </cols>
  <sheetData>
    <row r="1" customFormat="false" ht="15" hidden="false" customHeight="false" outlineLevel="0" collapsed="false">
      <c r="A1" s="6"/>
      <c r="B1" s="481"/>
      <c r="C1" s="481"/>
      <c r="D1" s="481"/>
      <c r="E1" s="481"/>
      <c r="F1" s="481"/>
      <c r="G1" s="481"/>
      <c r="H1" s="481"/>
      <c r="I1" s="481"/>
      <c r="J1" s="481"/>
      <c r="K1" s="481"/>
      <c r="L1" s="481"/>
      <c r="M1" s="481"/>
      <c r="N1" s="481"/>
      <c r="O1" s="481"/>
      <c r="P1" s="481"/>
      <c r="Q1" s="481"/>
      <c r="R1" s="481"/>
      <c r="S1" s="481"/>
      <c r="T1" s="481"/>
      <c r="U1" s="481"/>
      <c r="V1" s="481"/>
      <c r="W1" s="481"/>
      <c r="X1" s="481"/>
      <c r="Y1" s="481"/>
      <c r="Z1" s="481"/>
      <c r="AA1" s="481"/>
      <c r="AB1" s="481"/>
      <c r="AC1" s="481"/>
      <c r="AD1" s="481"/>
      <c r="AE1" s="481"/>
      <c r="AF1" s="481"/>
      <c r="AG1" s="481"/>
      <c r="AH1" s="481"/>
      <c r="AI1" s="481"/>
      <c r="AJ1" s="481"/>
      <c r="AK1" s="481"/>
    </row>
    <row r="2" customFormat="false" ht="18" hidden="false" customHeight="false" outlineLevel="0" collapsed="false">
      <c r="A2" s="6"/>
      <c r="B2" s="481"/>
      <c r="C2" s="481"/>
      <c r="D2" s="481"/>
      <c r="E2" s="481"/>
      <c r="F2" s="481"/>
      <c r="G2" s="191"/>
      <c r="H2" s="60"/>
      <c r="I2" s="481"/>
      <c r="J2" s="481"/>
      <c r="K2" s="481"/>
      <c r="L2" s="481"/>
      <c r="M2" s="481"/>
      <c r="N2" s="481"/>
      <c r="O2" s="481"/>
      <c r="P2" s="481"/>
      <c r="Q2" s="481"/>
      <c r="R2" s="481"/>
      <c r="S2" s="481"/>
      <c r="T2" s="481"/>
      <c r="U2" s="481"/>
      <c r="V2" s="481"/>
      <c r="W2" s="481"/>
      <c r="X2" s="481"/>
      <c r="Y2" s="481"/>
      <c r="Z2" s="481"/>
      <c r="AA2" s="481"/>
      <c r="AB2" s="481"/>
      <c r="AC2" s="481"/>
      <c r="AD2" s="481"/>
      <c r="AE2" s="481"/>
      <c r="AF2" s="481"/>
      <c r="AG2" s="481"/>
      <c r="AH2" s="481"/>
      <c r="AI2" s="481"/>
      <c r="AJ2" s="481"/>
      <c r="AK2" s="481"/>
    </row>
    <row r="3" customFormat="false" ht="15" hidden="false" customHeight="false" outlineLevel="0" collapsed="false">
      <c r="A3" s="6"/>
      <c r="B3" s="481"/>
      <c r="C3" s="481"/>
      <c r="D3" s="481"/>
      <c r="E3" s="481"/>
      <c r="F3" s="481"/>
      <c r="G3" s="193"/>
      <c r="H3" s="193"/>
      <c r="I3" s="481"/>
      <c r="J3" s="481"/>
      <c r="K3" s="481"/>
      <c r="L3" s="481"/>
      <c r="M3" s="481"/>
      <c r="N3" s="481" t="n">
        <v>1E-030</v>
      </c>
      <c r="O3" s="481"/>
      <c r="P3" s="481"/>
      <c r="Q3" s="481"/>
      <c r="R3" s="481"/>
      <c r="S3" s="481"/>
      <c r="T3" s="481"/>
      <c r="U3" s="481"/>
      <c r="V3" s="481"/>
      <c r="W3" s="481"/>
      <c r="X3" s="481"/>
      <c r="Y3" s="481"/>
      <c r="Z3" s="481"/>
      <c r="AA3" s="481"/>
      <c r="AB3" s="481"/>
      <c r="AC3" s="481"/>
      <c r="AD3" s="481"/>
      <c r="AE3" s="481"/>
      <c r="AF3" s="481"/>
      <c r="AG3" s="481"/>
      <c r="AH3" s="481"/>
      <c r="AI3" s="481"/>
      <c r="AJ3" s="481"/>
      <c r="AK3" s="481"/>
    </row>
    <row r="4" customFormat="false" ht="15" hidden="false" customHeight="false" outlineLevel="0" collapsed="false">
      <c r="A4" s="6"/>
      <c r="B4" s="481"/>
      <c r="C4" s="481"/>
      <c r="D4" s="481"/>
      <c r="E4" s="481"/>
      <c r="F4" s="481"/>
      <c r="G4" s="481"/>
      <c r="H4" s="481"/>
      <c r="I4" s="481"/>
      <c r="J4" s="481"/>
      <c r="K4" s="481"/>
      <c r="L4" s="481"/>
      <c r="M4" s="481"/>
      <c r="N4" s="481"/>
      <c r="O4" s="481"/>
      <c r="P4" s="481"/>
      <c r="Q4" s="481"/>
      <c r="R4" s="481"/>
      <c r="S4" s="481"/>
      <c r="T4" s="481"/>
      <c r="U4" s="481"/>
      <c r="V4" s="481"/>
      <c r="W4" s="481"/>
      <c r="X4" s="481"/>
      <c r="Y4" s="481"/>
      <c r="Z4" s="481"/>
      <c r="AA4" s="481"/>
      <c r="AB4" s="481"/>
      <c r="AC4" s="481"/>
      <c r="AD4" s="481"/>
      <c r="AE4" s="481"/>
      <c r="AF4" s="481"/>
      <c r="AG4" s="481"/>
      <c r="AH4" s="481"/>
      <c r="AI4" s="481"/>
      <c r="AJ4" s="481"/>
      <c r="AK4" s="481"/>
    </row>
    <row r="5" customFormat="false" ht="15" hidden="false" customHeight="false" outlineLevel="0" collapsed="false">
      <c r="A5" s="6"/>
      <c r="B5" s="481"/>
      <c r="C5" s="481"/>
      <c r="D5" s="481"/>
      <c r="E5" s="481"/>
      <c r="F5" s="481"/>
      <c r="G5" s="481"/>
      <c r="H5" s="481"/>
      <c r="I5" s="481"/>
      <c r="J5" s="481"/>
      <c r="K5" s="481"/>
      <c r="L5" s="481"/>
      <c r="M5" s="481"/>
      <c r="N5" s="481"/>
      <c r="O5" s="481"/>
      <c r="P5" s="481"/>
      <c r="Q5" s="481"/>
      <c r="R5" s="481"/>
      <c r="S5" s="481"/>
      <c r="T5" s="481"/>
      <c r="U5" s="481"/>
      <c r="V5" s="481"/>
      <c r="W5" s="481"/>
      <c r="X5" s="481"/>
      <c r="Y5" s="481"/>
      <c r="Z5" s="481"/>
      <c r="AA5" s="481"/>
      <c r="AB5" s="481"/>
      <c r="AC5" s="481"/>
      <c r="AD5" s="481"/>
      <c r="AE5" s="481"/>
      <c r="AF5" s="481"/>
      <c r="AG5" s="481"/>
      <c r="AH5" s="481"/>
      <c r="AI5" s="481"/>
      <c r="AJ5" s="481"/>
      <c r="AK5" s="481"/>
    </row>
    <row r="6" customFormat="false" ht="15" hidden="false" customHeight="false" outlineLevel="0" collapsed="false">
      <c r="A6" s="26" t="s">
        <v>732</v>
      </c>
      <c r="B6" s="377"/>
      <c r="C6" s="377"/>
      <c r="D6" s="377"/>
      <c r="E6" s="377"/>
      <c r="F6" s="377"/>
      <c r="G6" s="377"/>
      <c r="H6" s="377"/>
      <c r="I6" s="377"/>
      <c r="J6" s="377"/>
      <c r="K6" s="377"/>
      <c r="L6" s="377"/>
      <c r="M6" s="377"/>
      <c r="N6" s="377"/>
      <c r="O6" s="377"/>
      <c r="P6" s="377"/>
      <c r="Q6" s="377"/>
      <c r="R6" s="377"/>
      <c r="S6" s="377"/>
      <c r="T6" s="377"/>
      <c r="U6" s="377"/>
      <c r="V6" s="377"/>
      <c r="W6" s="377"/>
      <c r="X6" s="377"/>
      <c r="Y6" s="377"/>
      <c r="Z6" s="377"/>
      <c r="AA6" s="377"/>
      <c r="AB6" s="377"/>
      <c r="AC6" s="377"/>
      <c r="AD6" s="377"/>
      <c r="AE6" s="377"/>
      <c r="AF6" s="377"/>
      <c r="AG6" s="377"/>
      <c r="AM6" s="30"/>
      <c r="AO6" s="482"/>
    </row>
    <row r="7" customFormat="false" ht="15" hidden="false" customHeight="false" outlineLevel="0" collapsed="false">
      <c r="A7" s="26" t="s">
        <v>733</v>
      </c>
      <c r="B7" s="451"/>
      <c r="C7" s="451"/>
      <c r="D7" s="451"/>
      <c r="E7" s="451"/>
      <c r="F7" s="451"/>
      <c r="G7" s="451"/>
      <c r="H7" s="451"/>
      <c r="I7" s="451"/>
      <c r="J7" s="451"/>
      <c r="K7" s="451"/>
      <c r="L7" s="451"/>
      <c r="M7" s="451"/>
      <c r="N7" s="451"/>
      <c r="O7" s="451"/>
      <c r="P7" s="451"/>
      <c r="Q7" s="451"/>
      <c r="R7" s="451"/>
      <c r="S7" s="451"/>
      <c r="T7" s="451"/>
      <c r="U7" s="451"/>
      <c r="V7" s="451"/>
      <c r="W7" s="451"/>
      <c r="X7" s="451"/>
      <c r="Y7" s="451"/>
      <c r="Z7" s="451"/>
      <c r="AA7" s="451"/>
      <c r="AB7" s="451"/>
      <c r="AC7" s="451"/>
      <c r="AD7" s="483"/>
      <c r="AE7" s="483"/>
      <c r="AF7" s="483"/>
      <c r="AG7" s="483"/>
      <c r="AH7" s="483"/>
      <c r="AI7" s="483"/>
      <c r="AJ7" s="483"/>
      <c r="AK7" s="483"/>
      <c r="AL7" s="483"/>
      <c r="AM7" s="483"/>
      <c r="AN7" s="483"/>
      <c r="AO7" s="483"/>
    </row>
    <row r="8" customFormat="false" ht="15" hidden="false" customHeight="false" outlineLevel="0" collapsed="false">
      <c r="A8" s="452" t="s">
        <v>734</v>
      </c>
      <c r="B8" s="451"/>
      <c r="C8" s="451"/>
      <c r="D8" s="451"/>
      <c r="E8" s="451"/>
      <c r="F8" s="451"/>
      <c r="G8" s="451"/>
      <c r="H8" s="451"/>
      <c r="I8" s="451"/>
      <c r="J8" s="451"/>
      <c r="K8" s="451"/>
      <c r="L8" s="451"/>
      <c r="M8" s="451"/>
      <c r="N8" s="451"/>
      <c r="O8" s="451"/>
      <c r="P8" s="451"/>
      <c r="Q8" s="451"/>
      <c r="R8" s="451"/>
      <c r="S8" s="451"/>
      <c r="T8" s="451"/>
      <c r="U8" s="451"/>
      <c r="V8" s="451"/>
      <c r="W8" s="451"/>
      <c r="X8" s="451"/>
      <c r="Y8" s="451"/>
      <c r="Z8" s="451"/>
      <c r="AA8" s="451"/>
      <c r="AB8" s="451"/>
      <c r="AC8" s="451"/>
      <c r="AD8" s="483"/>
      <c r="AE8" s="483"/>
      <c r="AF8" s="483"/>
      <c r="AG8" s="483"/>
      <c r="AH8" s="483"/>
      <c r="AI8" s="483"/>
      <c r="AJ8" s="483"/>
      <c r="AK8" s="483"/>
    </row>
    <row r="9" customFormat="false" ht="12.75" hidden="false" customHeight="false" outlineLevel="0" collapsed="false">
      <c r="A9" s="484"/>
      <c r="B9" s="451"/>
      <c r="C9" s="451"/>
      <c r="D9" s="451"/>
      <c r="E9" s="451"/>
      <c r="F9" s="451"/>
      <c r="G9" s="451"/>
      <c r="H9" s="451"/>
      <c r="I9" s="451"/>
      <c r="J9" s="451"/>
      <c r="K9" s="451"/>
      <c r="L9" s="451"/>
      <c r="M9" s="451"/>
      <c r="N9" s="451"/>
      <c r="O9" s="451"/>
      <c r="P9" s="451"/>
      <c r="Q9" s="451"/>
      <c r="R9" s="451"/>
      <c r="S9" s="451"/>
      <c r="T9" s="451"/>
      <c r="U9" s="451"/>
      <c r="V9" s="451"/>
      <c r="W9" s="451"/>
      <c r="X9" s="451"/>
      <c r="Y9" s="451"/>
      <c r="Z9" s="451"/>
      <c r="AA9" s="451"/>
      <c r="AB9" s="451"/>
      <c r="AC9" s="451"/>
      <c r="AD9" s="483"/>
      <c r="AE9" s="483"/>
      <c r="AF9" s="483"/>
      <c r="AG9" s="483"/>
      <c r="AH9" s="483"/>
      <c r="AI9" s="483"/>
      <c r="AJ9" s="483"/>
      <c r="AK9" s="483"/>
      <c r="AL9" s="455"/>
      <c r="AM9" s="455"/>
      <c r="AN9" s="455"/>
      <c r="AO9" s="455"/>
      <c r="AR9" s="455" t="s">
        <v>735</v>
      </c>
    </row>
    <row r="10" s="292" customFormat="true" ht="18" hidden="false" customHeight="true" outlineLevel="0" collapsed="false">
      <c r="A10" s="198" t="s">
        <v>736</v>
      </c>
      <c r="B10" s="456" t="s">
        <v>737</v>
      </c>
      <c r="C10" s="456"/>
      <c r="D10" s="456"/>
      <c r="E10" s="457"/>
      <c r="F10" s="456" t="s">
        <v>738</v>
      </c>
      <c r="G10" s="456"/>
      <c r="H10" s="456"/>
      <c r="I10" s="457"/>
      <c r="J10" s="456" t="s">
        <v>739</v>
      </c>
      <c r="K10" s="456"/>
      <c r="L10" s="456"/>
      <c r="M10" s="457"/>
      <c r="N10" s="456" t="s">
        <v>740</v>
      </c>
      <c r="O10" s="456"/>
      <c r="P10" s="456"/>
      <c r="Q10" s="457"/>
      <c r="R10" s="456" t="s">
        <v>741</v>
      </c>
      <c r="S10" s="456"/>
      <c r="T10" s="456"/>
      <c r="U10" s="457"/>
      <c r="V10" s="456" t="s">
        <v>742</v>
      </c>
      <c r="W10" s="456"/>
      <c r="X10" s="456"/>
      <c r="Y10" s="457"/>
      <c r="Z10" s="456" t="s">
        <v>743</v>
      </c>
      <c r="AA10" s="456"/>
      <c r="AB10" s="456"/>
      <c r="AC10" s="457"/>
      <c r="AD10" s="456" t="s">
        <v>744</v>
      </c>
      <c r="AE10" s="456"/>
      <c r="AF10" s="456"/>
      <c r="AG10" s="457"/>
      <c r="AH10" s="456" t="s">
        <v>745</v>
      </c>
      <c r="AI10" s="456"/>
      <c r="AJ10" s="456"/>
      <c r="AK10" s="457"/>
      <c r="AL10" s="456" t="s">
        <v>283</v>
      </c>
      <c r="AM10" s="456"/>
      <c r="AN10" s="456"/>
      <c r="AO10" s="457"/>
      <c r="AP10" s="456" t="s">
        <v>706</v>
      </c>
      <c r="AQ10" s="456"/>
      <c r="AR10" s="456"/>
    </row>
    <row r="11" s="292" customFormat="true" ht="12.75" hidden="false" customHeight="true" outlineLevel="0" collapsed="false">
      <c r="A11" s="198"/>
      <c r="B11" s="459" t="n">
        <v>2011</v>
      </c>
      <c r="C11" s="459" t="n">
        <v>2012</v>
      </c>
      <c r="D11" s="460" t="s">
        <v>48</v>
      </c>
      <c r="E11" s="457"/>
      <c r="F11" s="459" t="n">
        <v>2011</v>
      </c>
      <c r="G11" s="459" t="n">
        <v>2012</v>
      </c>
      <c r="H11" s="460" t="s">
        <v>48</v>
      </c>
      <c r="I11" s="457"/>
      <c r="J11" s="459" t="n">
        <v>2011</v>
      </c>
      <c r="K11" s="459" t="n">
        <v>2012</v>
      </c>
      <c r="L11" s="460" t="s">
        <v>48</v>
      </c>
      <c r="M11" s="457"/>
      <c r="N11" s="459" t="n">
        <v>2011</v>
      </c>
      <c r="O11" s="459" t="n">
        <v>2012</v>
      </c>
      <c r="P11" s="460" t="s">
        <v>48</v>
      </c>
      <c r="Q11" s="457"/>
      <c r="R11" s="459" t="n">
        <v>2011</v>
      </c>
      <c r="S11" s="459" t="n">
        <v>2012</v>
      </c>
      <c r="T11" s="460" t="s">
        <v>48</v>
      </c>
      <c r="U11" s="457"/>
      <c r="V11" s="459" t="n">
        <v>2011</v>
      </c>
      <c r="W11" s="459" t="n">
        <v>2012</v>
      </c>
      <c r="X11" s="460" t="s">
        <v>48</v>
      </c>
      <c r="Y11" s="457"/>
      <c r="Z11" s="459" t="n">
        <v>2011</v>
      </c>
      <c r="AA11" s="459" t="n">
        <v>2012</v>
      </c>
      <c r="AB11" s="460" t="s">
        <v>48</v>
      </c>
      <c r="AC11" s="457"/>
      <c r="AD11" s="459" t="n">
        <v>2011</v>
      </c>
      <c r="AE11" s="459" t="n">
        <v>2012</v>
      </c>
      <c r="AF11" s="460" t="s">
        <v>48</v>
      </c>
      <c r="AG11" s="457"/>
      <c r="AH11" s="459" t="n">
        <v>2011</v>
      </c>
      <c r="AI11" s="459" t="n">
        <v>2012</v>
      </c>
      <c r="AJ11" s="460" t="s">
        <v>48</v>
      </c>
      <c r="AK11" s="457"/>
      <c r="AL11" s="459" t="n">
        <v>2011</v>
      </c>
      <c r="AM11" s="459" t="n">
        <v>2012</v>
      </c>
      <c r="AN11" s="460" t="s">
        <v>48</v>
      </c>
      <c r="AO11" s="457"/>
      <c r="AP11" s="459" t="n">
        <v>2011</v>
      </c>
      <c r="AQ11" s="459" t="n">
        <v>2012</v>
      </c>
      <c r="AR11" s="460" t="s">
        <v>48</v>
      </c>
    </row>
    <row r="12" s="292" customFormat="true" ht="12" hidden="false" customHeight="false" outlineLevel="0" collapsed="false">
      <c r="A12" s="198"/>
      <c r="B12" s="459"/>
      <c r="C12" s="459"/>
      <c r="D12" s="460"/>
      <c r="E12" s="457"/>
      <c r="F12" s="459"/>
      <c r="G12" s="459"/>
      <c r="H12" s="460"/>
      <c r="I12" s="457"/>
      <c r="J12" s="459"/>
      <c r="K12" s="459"/>
      <c r="L12" s="460"/>
      <c r="M12" s="457"/>
      <c r="N12" s="459"/>
      <c r="O12" s="459"/>
      <c r="P12" s="460"/>
      <c r="Q12" s="457"/>
      <c r="R12" s="459"/>
      <c r="S12" s="459"/>
      <c r="T12" s="460"/>
      <c r="U12" s="457"/>
      <c r="V12" s="459"/>
      <c r="W12" s="459"/>
      <c r="X12" s="460"/>
      <c r="Y12" s="457"/>
      <c r="Z12" s="459"/>
      <c r="AA12" s="459"/>
      <c r="AB12" s="460"/>
      <c r="AC12" s="457"/>
      <c r="AD12" s="459"/>
      <c r="AE12" s="459"/>
      <c r="AF12" s="460"/>
      <c r="AG12" s="457"/>
      <c r="AH12" s="459"/>
      <c r="AI12" s="459"/>
      <c r="AJ12" s="460"/>
      <c r="AK12" s="457"/>
      <c r="AL12" s="459"/>
      <c r="AM12" s="459"/>
      <c r="AN12" s="460"/>
      <c r="AO12" s="457"/>
      <c r="AP12" s="459"/>
      <c r="AQ12" s="459"/>
      <c r="AR12" s="460"/>
    </row>
    <row r="13" customFormat="false" ht="12.75" hidden="false" customHeight="false" outlineLevel="0" collapsed="false">
      <c r="A13" s="458" t="s">
        <v>746</v>
      </c>
      <c r="B13" s="462" t="n">
        <v>13790948351.96</v>
      </c>
      <c r="C13" s="462" t="n">
        <v>15057733816.19</v>
      </c>
      <c r="D13" s="465" t="n">
        <v>9.18562981964892</v>
      </c>
      <c r="E13" s="462"/>
      <c r="F13" s="462" t="n">
        <v>1045630857.62</v>
      </c>
      <c r="G13" s="462" t="n">
        <v>1773693375.09</v>
      </c>
      <c r="H13" s="465" t="n">
        <v>69.6290198557425</v>
      </c>
      <c r="I13" s="462"/>
      <c r="J13" s="462" t="n">
        <v>851009841.89</v>
      </c>
      <c r="K13" s="462" t="n">
        <v>971056076.53</v>
      </c>
      <c r="L13" s="465" t="n">
        <v>14.106327416072</v>
      </c>
      <c r="M13" s="462"/>
      <c r="N13" s="462" t="n">
        <v>295927254.38</v>
      </c>
      <c r="O13" s="462" t="n">
        <v>244486255.86</v>
      </c>
      <c r="P13" s="465" t="n">
        <v>-17.3829877980569</v>
      </c>
      <c r="Q13" s="462"/>
      <c r="R13" s="462" t="n">
        <v>1741552329.93</v>
      </c>
      <c r="S13" s="462" t="n">
        <v>1319227768.6</v>
      </c>
      <c r="T13" s="465" t="n">
        <v>-24.2498921262375</v>
      </c>
      <c r="U13" s="462"/>
      <c r="V13" s="462" t="n">
        <v>421488907.18</v>
      </c>
      <c r="W13" s="462" t="n">
        <v>254280833.61</v>
      </c>
      <c r="X13" s="465" t="n">
        <v>-39.6708123800261</v>
      </c>
      <c r="Y13" s="462"/>
      <c r="Z13" s="462" t="n">
        <v>219807987.94</v>
      </c>
      <c r="AA13" s="462" t="n">
        <v>146303105.28</v>
      </c>
      <c r="AB13" s="465" t="n">
        <v>-33.4404965665143</v>
      </c>
      <c r="AC13" s="462"/>
      <c r="AD13" s="462" t="n">
        <v>398863945.82</v>
      </c>
      <c r="AE13" s="462" t="n">
        <v>328464975.7</v>
      </c>
      <c r="AF13" s="465" t="n">
        <v>-17.6498705530457</v>
      </c>
      <c r="AG13" s="462"/>
      <c r="AH13" s="462" t="n">
        <v>1247049871.86</v>
      </c>
      <c r="AI13" s="462" t="n">
        <v>1367581977.16</v>
      </c>
      <c r="AJ13" s="465" t="n">
        <v>9.6653797109352</v>
      </c>
      <c r="AK13" s="462"/>
      <c r="AL13" s="462" t="n">
        <v>460432393.99</v>
      </c>
      <c r="AM13" s="462" t="n">
        <v>533252674.54</v>
      </c>
      <c r="AN13" s="465" t="n">
        <v>15.8156292868442</v>
      </c>
      <c r="AO13" s="462"/>
      <c r="AP13" s="462" t="n">
        <v>37039666286.21</v>
      </c>
      <c r="AQ13" s="462" t="n">
        <v>39873646450.71</v>
      </c>
      <c r="AR13" s="465" t="n">
        <v>7.65120328731231</v>
      </c>
    </row>
    <row r="14" s="1" customFormat="true" ht="12.75" hidden="false" customHeight="false" outlineLevel="0" collapsed="false">
      <c r="A14" s="205"/>
      <c r="B14" s="466"/>
      <c r="C14" s="466"/>
      <c r="D14" s="466"/>
      <c r="E14" s="466"/>
      <c r="F14" s="466"/>
      <c r="G14" s="466"/>
      <c r="H14" s="466"/>
      <c r="I14" s="466"/>
      <c r="J14" s="466"/>
      <c r="K14" s="466"/>
      <c r="L14" s="466"/>
      <c r="M14" s="466"/>
      <c r="N14" s="466"/>
      <c r="O14" s="466"/>
      <c r="P14" s="466"/>
      <c r="Q14" s="466"/>
      <c r="R14" s="466"/>
      <c r="S14" s="466"/>
      <c r="T14" s="467"/>
      <c r="U14" s="466"/>
      <c r="V14" s="466"/>
      <c r="W14" s="466"/>
      <c r="X14" s="467"/>
      <c r="Y14" s="466"/>
      <c r="Z14" s="466"/>
      <c r="AA14" s="466"/>
      <c r="AB14" s="467"/>
      <c r="AC14" s="466"/>
      <c r="AD14" s="466"/>
      <c r="AE14" s="466"/>
      <c r="AF14" s="467"/>
      <c r="AG14" s="466"/>
      <c r="AH14" s="466"/>
      <c r="AI14" s="466"/>
      <c r="AJ14" s="467"/>
      <c r="AK14" s="466"/>
      <c r="AL14" s="466"/>
      <c r="AM14" s="466"/>
      <c r="AN14" s="467"/>
      <c r="AO14" s="466"/>
      <c r="AP14" s="466"/>
      <c r="AQ14" s="466"/>
      <c r="AR14" s="467"/>
    </row>
    <row r="15" customFormat="false" ht="12.75" hidden="false" customHeight="false" outlineLevel="0" collapsed="false">
      <c r="A15" s="133" t="s">
        <v>708</v>
      </c>
      <c r="B15" s="472" t="n">
        <v>24924913.35</v>
      </c>
      <c r="C15" s="472" t="n">
        <v>32611000.79</v>
      </c>
      <c r="D15" s="473" t="n">
        <v>30.8369675435603</v>
      </c>
      <c r="E15" s="472"/>
      <c r="F15" s="472" t="n">
        <v>448000.52</v>
      </c>
      <c r="G15" s="472" t="n">
        <v>214009077.86</v>
      </c>
      <c r="H15" s="474" t="s">
        <v>54</v>
      </c>
      <c r="I15" s="472"/>
      <c r="J15" s="472" t="n">
        <v>3884150.07</v>
      </c>
      <c r="K15" s="472" t="n">
        <v>1488441.19</v>
      </c>
      <c r="L15" s="473" t="n">
        <v>-61.6791019096747</v>
      </c>
      <c r="M15" s="472"/>
      <c r="N15" s="472" t="n">
        <v>1746907.83</v>
      </c>
      <c r="O15" s="472" t="n">
        <v>1817506.84</v>
      </c>
      <c r="P15" s="473" t="n">
        <v>4.04137005900305</v>
      </c>
      <c r="Q15" s="472"/>
      <c r="R15" s="472" t="n">
        <v>152086.5</v>
      </c>
      <c r="S15" s="472" t="n">
        <v>78271.56</v>
      </c>
      <c r="T15" s="473" t="n">
        <v>-48.5348403704471</v>
      </c>
      <c r="U15" s="472"/>
      <c r="V15" s="472" t="n">
        <v>1923246.52</v>
      </c>
      <c r="W15" s="472" t="n">
        <v>1700373.7</v>
      </c>
      <c r="X15" s="473" t="n">
        <v>-11.5883646574856</v>
      </c>
      <c r="Y15" s="472"/>
      <c r="Z15" s="472" t="n">
        <v>3298987.25</v>
      </c>
      <c r="AA15" s="472" t="n">
        <v>4698423.72</v>
      </c>
      <c r="AB15" s="473" t="n">
        <v>42.4201842550316</v>
      </c>
      <c r="AC15" s="472"/>
      <c r="AD15" s="472" t="n">
        <v>1971309.86</v>
      </c>
      <c r="AE15" s="472" t="n">
        <v>491628.49</v>
      </c>
      <c r="AF15" s="473" t="n">
        <v>-75.0608212348717</v>
      </c>
      <c r="AG15" s="472"/>
      <c r="AH15" s="472" t="n">
        <v>3518239.41</v>
      </c>
      <c r="AI15" s="472" t="n">
        <v>4315558.55</v>
      </c>
      <c r="AJ15" s="473" t="n">
        <v>22.6624469538302</v>
      </c>
      <c r="AK15" s="472"/>
      <c r="AL15" s="472" t="n">
        <v>152255.25</v>
      </c>
      <c r="AM15" s="472" t="n">
        <v>178782.4</v>
      </c>
      <c r="AN15" s="473" t="n">
        <v>17.4228146484275</v>
      </c>
      <c r="AO15" s="472"/>
      <c r="AP15" s="472" t="n">
        <v>154888086.81</v>
      </c>
      <c r="AQ15" s="472" t="n">
        <v>372006485.99</v>
      </c>
      <c r="AR15" s="473" t="n">
        <v>140.177597678211</v>
      </c>
    </row>
    <row r="16" customFormat="false" ht="12.75" hidden="false" customHeight="false" outlineLevel="0" collapsed="false">
      <c r="A16" s="50" t="s">
        <v>709</v>
      </c>
      <c r="B16" s="485" t="n">
        <v>20876821.07</v>
      </c>
      <c r="C16" s="485" t="n">
        <v>27519073.84</v>
      </c>
      <c r="D16" s="486" t="n">
        <v>31.8163993824948</v>
      </c>
      <c r="E16" s="466"/>
      <c r="F16" s="485" t="n">
        <v>1E-030</v>
      </c>
      <c r="G16" s="485" t="n">
        <v>1E-030</v>
      </c>
      <c r="H16" s="486" t="n">
        <v>0</v>
      </c>
      <c r="I16" s="466"/>
      <c r="J16" s="485" t="n">
        <v>20</v>
      </c>
      <c r="K16" s="485" t="n">
        <v>1E-030</v>
      </c>
      <c r="L16" s="486" t="n">
        <v>-100</v>
      </c>
      <c r="M16" s="466"/>
      <c r="N16" s="485" t="n">
        <v>1529714.69</v>
      </c>
      <c r="O16" s="485" t="n">
        <v>1182382.56</v>
      </c>
      <c r="P16" s="486" t="n">
        <v>-22.7056804952301</v>
      </c>
      <c r="Q16" s="466"/>
      <c r="R16" s="485" t="n">
        <v>95276.5</v>
      </c>
      <c r="S16" s="485" t="n">
        <v>65221.56</v>
      </c>
      <c r="T16" s="486" t="n">
        <v>-31.544966492262</v>
      </c>
      <c r="U16" s="466"/>
      <c r="V16" s="485" t="n">
        <v>1635979.52</v>
      </c>
      <c r="W16" s="485" t="n">
        <v>1211719.7</v>
      </c>
      <c r="X16" s="486" t="n">
        <v>-25.9330764727422</v>
      </c>
      <c r="Y16" s="466"/>
      <c r="Z16" s="485" t="n">
        <v>3298987.25</v>
      </c>
      <c r="AA16" s="485" t="n">
        <v>4695808.72</v>
      </c>
      <c r="AB16" s="486" t="n">
        <v>42.3409175043038</v>
      </c>
      <c r="AC16" s="466"/>
      <c r="AD16" s="485" t="n">
        <v>1971309.86</v>
      </c>
      <c r="AE16" s="485" t="n">
        <v>491628.49</v>
      </c>
      <c r="AF16" s="486" t="n">
        <v>-75.0608212348717</v>
      </c>
      <c r="AG16" s="466"/>
      <c r="AH16" s="485" t="n">
        <v>1607680</v>
      </c>
      <c r="AI16" s="485" t="n">
        <v>1161900</v>
      </c>
      <c r="AJ16" s="486" t="n">
        <v>-27.7281548566879</v>
      </c>
      <c r="AK16" s="466"/>
      <c r="AL16" s="485" t="n">
        <v>146605.25</v>
      </c>
      <c r="AM16" s="485" t="n">
        <v>160997.4</v>
      </c>
      <c r="AN16" s="486" t="n">
        <v>9.81694038924255</v>
      </c>
      <c r="AO16" s="466"/>
      <c r="AP16" s="485" t="n">
        <v>100138119.21</v>
      </c>
      <c r="AQ16" s="485" t="n">
        <v>111837628.18</v>
      </c>
      <c r="AR16" s="486" t="n">
        <v>11.6833719889076</v>
      </c>
    </row>
    <row r="17" customFormat="false" ht="12.75" hidden="false" customHeight="false" outlineLevel="0" collapsed="false">
      <c r="A17" s="133" t="s">
        <v>710</v>
      </c>
      <c r="B17" s="472" t="n">
        <v>892775351.109995</v>
      </c>
      <c r="C17" s="472" t="n">
        <v>877991097.010007</v>
      </c>
      <c r="D17" s="473" t="n">
        <v>-1.65598815890324</v>
      </c>
      <c r="E17" s="472"/>
      <c r="F17" s="472" t="n">
        <v>3379048.83</v>
      </c>
      <c r="G17" s="472" t="n">
        <v>173129.16</v>
      </c>
      <c r="H17" s="473" t="n">
        <v>-94.8763936625326</v>
      </c>
      <c r="I17" s="472"/>
      <c r="J17" s="472" t="n">
        <v>33589.8</v>
      </c>
      <c r="K17" s="472" t="n">
        <v>87392.6</v>
      </c>
      <c r="L17" s="473" t="n">
        <v>160.176005811288</v>
      </c>
      <c r="M17" s="472"/>
      <c r="N17" s="472" t="n">
        <v>111856592.06</v>
      </c>
      <c r="O17" s="472" t="n">
        <v>81972765.8099999</v>
      </c>
      <c r="P17" s="473" t="n">
        <v>-26.7161958894389</v>
      </c>
      <c r="Q17" s="472"/>
      <c r="R17" s="472" t="n">
        <v>38826596.64</v>
      </c>
      <c r="S17" s="472" t="n">
        <v>49807348.46</v>
      </c>
      <c r="T17" s="473" t="n">
        <v>28.2815203243629</v>
      </c>
      <c r="U17" s="472"/>
      <c r="V17" s="472" t="n">
        <v>34972582.95</v>
      </c>
      <c r="W17" s="472" t="n">
        <v>38920400.0299999</v>
      </c>
      <c r="X17" s="473" t="n">
        <v>11.2883200124055</v>
      </c>
      <c r="Y17" s="472"/>
      <c r="Z17" s="472" t="n">
        <v>5989581.8</v>
      </c>
      <c r="AA17" s="472" t="n">
        <v>5144572.48</v>
      </c>
      <c r="AB17" s="473" t="n">
        <v>-14.107985302079</v>
      </c>
      <c r="AC17" s="472"/>
      <c r="AD17" s="472" t="n">
        <v>115672250.41</v>
      </c>
      <c r="AE17" s="472" t="n">
        <v>118108289.73</v>
      </c>
      <c r="AF17" s="473" t="n">
        <v>2.10598420223123</v>
      </c>
      <c r="AG17" s="472"/>
      <c r="AH17" s="472" t="n">
        <v>1084025.28</v>
      </c>
      <c r="AI17" s="472" t="n">
        <v>896940.56</v>
      </c>
      <c r="AJ17" s="473" t="n">
        <v>-17.2583355251641</v>
      </c>
      <c r="AK17" s="472"/>
      <c r="AL17" s="472" t="n">
        <v>194611.04</v>
      </c>
      <c r="AM17" s="472" t="n">
        <v>210500.5</v>
      </c>
      <c r="AN17" s="473" t="n">
        <v>8.16472693429928</v>
      </c>
      <c r="AO17" s="472"/>
      <c r="AP17" s="472" t="n">
        <v>1529762207.33</v>
      </c>
      <c r="AQ17" s="472" t="n">
        <v>1511505483.52001</v>
      </c>
      <c r="AR17" s="473" t="n">
        <v>-1.19343540600689</v>
      </c>
    </row>
    <row r="18" customFormat="false" ht="12.75" hidden="false" customHeight="false" outlineLevel="0" collapsed="false">
      <c r="A18" s="50" t="s">
        <v>711</v>
      </c>
      <c r="B18" s="485" t="n">
        <v>743326696.689995</v>
      </c>
      <c r="C18" s="485" t="n">
        <v>718137331.220007</v>
      </c>
      <c r="D18" s="486" t="n">
        <v>-3.38873413024927</v>
      </c>
      <c r="E18" s="466"/>
      <c r="F18" s="485" t="n">
        <v>571028.83</v>
      </c>
      <c r="G18" s="485" t="n">
        <v>11487.26</v>
      </c>
      <c r="H18" s="486" t="n">
        <v>-97.9883222358493</v>
      </c>
      <c r="I18" s="466"/>
      <c r="J18" s="485" t="n">
        <v>6875</v>
      </c>
      <c r="K18" s="485" t="n">
        <v>1E-030</v>
      </c>
      <c r="L18" s="486" t="n">
        <v>-100</v>
      </c>
      <c r="M18" s="466"/>
      <c r="N18" s="485" t="n">
        <v>4152085.87</v>
      </c>
      <c r="O18" s="485" t="n">
        <v>3164342.27</v>
      </c>
      <c r="P18" s="486" t="n">
        <v>-23.7890937453082</v>
      </c>
      <c r="Q18" s="466"/>
      <c r="R18" s="485" t="n">
        <v>17864415.11</v>
      </c>
      <c r="S18" s="485" t="n">
        <v>19424613.31</v>
      </c>
      <c r="T18" s="486" t="n">
        <v>8.73355321399021</v>
      </c>
      <c r="U18" s="466"/>
      <c r="V18" s="485" t="n">
        <v>33964546.64</v>
      </c>
      <c r="W18" s="485" t="n">
        <v>37769301.7299999</v>
      </c>
      <c r="X18" s="486" t="n">
        <v>11.202137129424</v>
      </c>
      <c r="Y18" s="466"/>
      <c r="Z18" s="485" t="n">
        <v>3184226.17</v>
      </c>
      <c r="AA18" s="485" t="n">
        <v>2636690.78</v>
      </c>
      <c r="AB18" s="486" t="n">
        <v>-17.195241819145</v>
      </c>
      <c r="AC18" s="466"/>
      <c r="AD18" s="485" t="n">
        <v>62563.46</v>
      </c>
      <c r="AE18" s="485" t="n">
        <v>35836.82</v>
      </c>
      <c r="AF18" s="486" t="n">
        <v>-42.719248583758</v>
      </c>
      <c r="AG18" s="466"/>
      <c r="AH18" s="485" t="n">
        <v>530410.88</v>
      </c>
      <c r="AI18" s="485" t="n">
        <v>614933.74</v>
      </c>
      <c r="AJ18" s="486" t="n">
        <v>15.935355624681</v>
      </c>
      <c r="AK18" s="466"/>
      <c r="AL18" s="485" t="n">
        <v>191886.04</v>
      </c>
      <c r="AM18" s="485" t="n">
        <v>180350.5</v>
      </c>
      <c r="AN18" s="486" t="n">
        <v>-6.01166192183654</v>
      </c>
      <c r="AO18" s="466"/>
      <c r="AP18" s="485" t="n">
        <v>953469826.929995</v>
      </c>
      <c r="AQ18" s="485" t="n">
        <v>933019391.800006</v>
      </c>
      <c r="AR18" s="486" t="n">
        <v>-2.14484344993233</v>
      </c>
    </row>
    <row r="19" customFormat="false" ht="12.75" hidden="false" customHeight="false" outlineLevel="0" collapsed="false">
      <c r="A19" s="133" t="s">
        <v>712</v>
      </c>
      <c r="B19" s="472" t="n">
        <v>145493728.99</v>
      </c>
      <c r="C19" s="472" t="n">
        <v>155601390.9</v>
      </c>
      <c r="D19" s="473" t="n">
        <v>6.94714609362628</v>
      </c>
      <c r="E19" s="472"/>
      <c r="F19" s="472" t="n">
        <v>1E-030</v>
      </c>
      <c r="G19" s="472" t="n">
        <v>38649.9</v>
      </c>
      <c r="H19" s="474" t="s">
        <v>87</v>
      </c>
      <c r="I19" s="472"/>
      <c r="J19" s="472" t="n">
        <v>5628.8</v>
      </c>
      <c r="K19" s="472" t="n">
        <v>61577.6</v>
      </c>
      <c r="L19" s="474" t="s">
        <v>54</v>
      </c>
      <c r="M19" s="472"/>
      <c r="N19" s="472" t="n">
        <v>107702496.19</v>
      </c>
      <c r="O19" s="472" t="n">
        <v>78790953.8999999</v>
      </c>
      <c r="P19" s="473" t="n">
        <v>-26.8438924934448</v>
      </c>
      <c r="Q19" s="472"/>
      <c r="R19" s="472" t="n">
        <v>20955981.5</v>
      </c>
      <c r="S19" s="472" t="n">
        <v>30378480.14</v>
      </c>
      <c r="T19" s="473" t="n">
        <v>44.9632895505279</v>
      </c>
      <c r="U19" s="472"/>
      <c r="V19" s="472" t="n">
        <v>949231.91</v>
      </c>
      <c r="W19" s="472" t="n">
        <v>1151096.3</v>
      </c>
      <c r="X19" s="473" t="n">
        <v>21.266077117024</v>
      </c>
      <c r="Y19" s="472"/>
      <c r="Z19" s="472" t="n">
        <v>2785026.63</v>
      </c>
      <c r="AA19" s="472" t="n">
        <v>2467470.7</v>
      </c>
      <c r="AB19" s="473" t="n">
        <v>-11.4022582972573</v>
      </c>
      <c r="AC19" s="472"/>
      <c r="AD19" s="472" t="n">
        <v>115570800.95</v>
      </c>
      <c r="AE19" s="472" t="n">
        <v>118072452.91</v>
      </c>
      <c r="AF19" s="473" t="n">
        <v>2.16460554001201</v>
      </c>
      <c r="AG19" s="472"/>
      <c r="AH19" s="472" t="n">
        <v>467570</v>
      </c>
      <c r="AI19" s="472" t="n">
        <v>266686.17</v>
      </c>
      <c r="AJ19" s="473" t="n">
        <v>-42.9633701905597</v>
      </c>
      <c r="AK19" s="472"/>
      <c r="AL19" s="472" t="n">
        <v>1E-030</v>
      </c>
      <c r="AM19" s="472" t="n">
        <v>30150</v>
      </c>
      <c r="AN19" s="474" t="s">
        <v>87</v>
      </c>
      <c r="AO19" s="472"/>
      <c r="AP19" s="472" t="n">
        <v>565223643.19</v>
      </c>
      <c r="AQ19" s="472" t="n">
        <v>569922187.35</v>
      </c>
      <c r="AR19" s="473" t="n">
        <v>0.831271695126248</v>
      </c>
    </row>
    <row r="20" customFormat="false" ht="12.75" hidden="false" customHeight="false" outlineLevel="0" collapsed="false">
      <c r="A20" s="50" t="s">
        <v>713</v>
      </c>
      <c r="B20" s="485" t="n">
        <v>711043746.859999</v>
      </c>
      <c r="C20" s="485" t="n">
        <v>570446863.000001</v>
      </c>
      <c r="D20" s="486" t="n">
        <v>-19.7733099378034</v>
      </c>
      <c r="E20" s="466"/>
      <c r="F20" s="485" t="n">
        <v>130034.5</v>
      </c>
      <c r="G20" s="485" t="n">
        <v>11088</v>
      </c>
      <c r="H20" s="486" t="n">
        <v>-91.4730321568507</v>
      </c>
      <c r="I20" s="466"/>
      <c r="J20" s="485" t="n">
        <v>82163.43</v>
      </c>
      <c r="K20" s="485" t="n">
        <v>143189.52</v>
      </c>
      <c r="L20" s="486" t="n">
        <v>74.2740292122664</v>
      </c>
      <c r="M20" s="466"/>
      <c r="N20" s="485" t="n">
        <v>96743839.0500001</v>
      </c>
      <c r="O20" s="485" t="n">
        <v>63043624.54</v>
      </c>
      <c r="P20" s="486" t="n">
        <v>-34.8344812867957</v>
      </c>
      <c r="Q20" s="466"/>
      <c r="R20" s="485" t="n">
        <v>4094992.7</v>
      </c>
      <c r="S20" s="485" t="n">
        <v>6650885.55</v>
      </c>
      <c r="T20" s="486" t="n">
        <v>62.4150770769384</v>
      </c>
      <c r="U20" s="466"/>
      <c r="V20" s="485" t="n">
        <v>288653358.82</v>
      </c>
      <c r="W20" s="485" t="n">
        <v>164707184.64</v>
      </c>
      <c r="X20" s="486" t="n">
        <v>-42.9394532898164</v>
      </c>
      <c r="Y20" s="466"/>
      <c r="Z20" s="485" t="n">
        <v>27433996.67</v>
      </c>
      <c r="AA20" s="485" t="n">
        <v>21874800.29</v>
      </c>
      <c r="AB20" s="486" t="n">
        <v>-20.263895366289</v>
      </c>
      <c r="AC20" s="466"/>
      <c r="AD20" s="485" t="n">
        <v>161912653.04</v>
      </c>
      <c r="AE20" s="485" t="n">
        <v>111277911.66</v>
      </c>
      <c r="AF20" s="486" t="n">
        <v>-31.2728748675936</v>
      </c>
      <c r="AG20" s="466"/>
      <c r="AH20" s="485" t="n">
        <v>511538.08</v>
      </c>
      <c r="AI20" s="485" t="n">
        <v>842313.16</v>
      </c>
      <c r="AJ20" s="486" t="n">
        <v>64.6628458237166</v>
      </c>
      <c r="AK20" s="466"/>
      <c r="AL20" s="485" t="n">
        <v>2420759.32</v>
      </c>
      <c r="AM20" s="485" t="n">
        <v>2586198.55</v>
      </c>
      <c r="AN20" s="486" t="n">
        <v>6.83418746478275</v>
      </c>
      <c r="AO20" s="466"/>
      <c r="AP20" s="485" t="n">
        <v>1840617275.37</v>
      </c>
      <c r="AQ20" s="485" t="n">
        <v>1371220562.99</v>
      </c>
      <c r="AR20" s="486" t="n">
        <v>-25.5021355423082</v>
      </c>
    </row>
    <row r="21" customFormat="false" ht="12.75" hidden="false" customHeight="false" outlineLevel="0" collapsed="false">
      <c r="A21" s="133" t="s">
        <v>714</v>
      </c>
      <c r="B21" s="472" t="n">
        <v>195376314.91</v>
      </c>
      <c r="C21" s="472" t="n">
        <v>195569793.11</v>
      </c>
      <c r="D21" s="473" t="n">
        <v>0.0990284825922672</v>
      </c>
      <c r="E21" s="472"/>
      <c r="F21" s="472" t="n">
        <v>103693676.65</v>
      </c>
      <c r="G21" s="472" t="n">
        <v>123985823.06</v>
      </c>
      <c r="H21" s="473" t="n">
        <v>19.5693190419824</v>
      </c>
      <c r="I21" s="472"/>
      <c r="J21" s="472" t="n">
        <v>85737364.8999999</v>
      </c>
      <c r="K21" s="472" t="n">
        <v>136201217.64</v>
      </c>
      <c r="L21" s="473" t="n">
        <v>58.8586467508756</v>
      </c>
      <c r="M21" s="472"/>
      <c r="N21" s="472" t="n">
        <v>46060344.67</v>
      </c>
      <c r="O21" s="472" t="n">
        <v>24002080.1</v>
      </c>
      <c r="P21" s="473" t="n">
        <v>-47.8899251146225</v>
      </c>
      <c r="Q21" s="472"/>
      <c r="R21" s="472" t="n">
        <v>90328975.71</v>
      </c>
      <c r="S21" s="472" t="n">
        <v>50223690.83</v>
      </c>
      <c r="T21" s="473" t="n">
        <v>-44.3991361185778</v>
      </c>
      <c r="U21" s="472"/>
      <c r="V21" s="472" t="n">
        <v>13768270.51</v>
      </c>
      <c r="W21" s="472" t="n">
        <v>10791584.68</v>
      </c>
      <c r="X21" s="473" t="n">
        <v>-21.6198964702067</v>
      </c>
      <c r="Y21" s="472"/>
      <c r="Z21" s="472" t="n">
        <v>5679203.35</v>
      </c>
      <c r="AA21" s="472" t="n">
        <v>6387214.66</v>
      </c>
      <c r="AB21" s="473" t="n">
        <v>12.4667363777351</v>
      </c>
      <c r="AC21" s="472"/>
      <c r="AD21" s="472" t="n">
        <v>20076925.71</v>
      </c>
      <c r="AE21" s="472" t="n">
        <v>12449720.77</v>
      </c>
      <c r="AF21" s="473" t="n">
        <v>-37.9899046804811</v>
      </c>
      <c r="AG21" s="472"/>
      <c r="AH21" s="472" t="n">
        <v>107894122.63</v>
      </c>
      <c r="AI21" s="472" t="n">
        <v>104553810.92</v>
      </c>
      <c r="AJ21" s="473" t="n">
        <v>-3.09591628216372</v>
      </c>
      <c r="AK21" s="472"/>
      <c r="AL21" s="472" t="n">
        <v>27948211.99</v>
      </c>
      <c r="AM21" s="472" t="n">
        <v>62631426.54</v>
      </c>
      <c r="AN21" s="473" t="n">
        <v>124.098151833147</v>
      </c>
      <c r="AO21" s="472"/>
      <c r="AP21" s="472" t="n">
        <v>1278085913.49</v>
      </c>
      <c r="AQ21" s="472" t="n">
        <v>1226207937.43</v>
      </c>
      <c r="AR21" s="473" t="n">
        <v>-4.05903668231024</v>
      </c>
    </row>
    <row r="22" customFormat="false" ht="12.75" hidden="false" customHeight="false" outlineLevel="0" collapsed="false">
      <c r="A22" s="50" t="s">
        <v>715</v>
      </c>
      <c r="B22" s="485" t="n">
        <v>33081868.21</v>
      </c>
      <c r="C22" s="485" t="n">
        <v>44707025.53</v>
      </c>
      <c r="D22" s="486" t="n">
        <v>35.1405707990999</v>
      </c>
      <c r="E22" s="466"/>
      <c r="F22" s="485" t="n">
        <v>51631232.06</v>
      </c>
      <c r="G22" s="485" t="n">
        <v>65505464.8900002</v>
      </c>
      <c r="H22" s="486" t="n">
        <v>26.8717833691768</v>
      </c>
      <c r="I22" s="466"/>
      <c r="J22" s="485" t="n">
        <v>54305744.1799999</v>
      </c>
      <c r="K22" s="485" t="n">
        <v>98603042.1500001</v>
      </c>
      <c r="L22" s="486" t="n">
        <v>81.570188640034</v>
      </c>
      <c r="M22" s="466"/>
      <c r="N22" s="485" t="n">
        <v>1619882.5</v>
      </c>
      <c r="O22" s="485" t="n">
        <v>2310436.83</v>
      </c>
      <c r="P22" s="486" t="n">
        <v>42.6299024774945</v>
      </c>
      <c r="Q22" s="466"/>
      <c r="R22" s="485" t="n">
        <v>851821.87</v>
      </c>
      <c r="S22" s="485" t="n">
        <v>425066.5</v>
      </c>
      <c r="T22" s="486" t="n">
        <v>-50.0991328151741</v>
      </c>
      <c r="U22" s="466"/>
      <c r="V22" s="485" t="n">
        <v>24876.8</v>
      </c>
      <c r="W22" s="485" t="n">
        <v>104496</v>
      </c>
      <c r="X22" s="486" t="n">
        <v>320.054026241317</v>
      </c>
      <c r="Y22" s="466"/>
      <c r="Z22" s="485" t="n">
        <v>71017.59</v>
      </c>
      <c r="AA22" s="485" t="n">
        <v>892211.61</v>
      </c>
      <c r="AB22" s="487" t="s">
        <v>54</v>
      </c>
      <c r="AC22" s="466"/>
      <c r="AD22" s="485" t="n">
        <v>4612450.66</v>
      </c>
      <c r="AE22" s="485" t="n">
        <v>18007.9</v>
      </c>
      <c r="AF22" s="486" t="n">
        <v>-99.609580647525</v>
      </c>
      <c r="AG22" s="466"/>
      <c r="AH22" s="485" t="n">
        <v>41337366.3</v>
      </c>
      <c r="AI22" s="485" t="n">
        <v>41240813.2800001</v>
      </c>
      <c r="AJ22" s="486" t="n">
        <v>-0.233573225974693</v>
      </c>
      <c r="AK22" s="466"/>
      <c r="AL22" s="485" t="n">
        <v>1395255.07</v>
      </c>
      <c r="AM22" s="485" t="n">
        <v>15058086.44</v>
      </c>
      <c r="AN22" s="487" t="s">
        <v>54</v>
      </c>
      <c r="AO22" s="466"/>
      <c r="AP22" s="485" t="n">
        <v>527622409.44</v>
      </c>
      <c r="AQ22" s="485" t="n">
        <v>511337165.18</v>
      </c>
      <c r="AR22" s="486" t="n">
        <v>-3.08653384856875</v>
      </c>
    </row>
    <row r="23" customFormat="false" ht="12.75" hidden="false" customHeight="false" outlineLevel="0" collapsed="false">
      <c r="A23" s="133" t="s">
        <v>716</v>
      </c>
      <c r="B23" s="472" t="n">
        <v>15462358.91</v>
      </c>
      <c r="C23" s="472" t="n">
        <v>4236564.19</v>
      </c>
      <c r="D23" s="473" t="n">
        <v>-72.6007899916223</v>
      </c>
      <c r="E23" s="472"/>
      <c r="F23" s="472" t="n">
        <v>2737603</v>
      </c>
      <c r="G23" s="472" t="n">
        <v>1334901.56</v>
      </c>
      <c r="H23" s="473" t="n">
        <v>-51.2383073805807</v>
      </c>
      <c r="I23" s="472"/>
      <c r="J23" s="472" t="n">
        <v>4107460.3</v>
      </c>
      <c r="K23" s="472" t="n">
        <v>3198710</v>
      </c>
      <c r="L23" s="473" t="n">
        <v>-22.124384257591</v>
      </c>
      <c r="M23" s="472"/>
      <c r="N23" s="472" t="n">
        <v>18608</v>
      </c>
      <c r="O23" s="472" t="n">
        <v>44408.56</v>
      </c>
      <c r="P23" s="473" t="n">
        <v>138.653052450559</v>
      </c>
      <c r="Q23" s="472"/>
      <c r="R23" s="472" t="n">
        <v>4048.65</v>
      </c>
      <c r="S23" s="472" t="n">
        <v>1</v>
      </c>
      <c r="T23" s="473" t="n">
        <v>-99.9753004087782</v>
      </c>
      <c r="U23" s="472"/>
      <c r="V23" s="472" t="n">
        <v>1E-030</v>
      </c>
      <c r="W23" s="472" t="n">
        <v>40</v>
      </c>
      <c r="X23" s="474" t="s">
        <v>87</v>
      </c>
      <c r="Y23" s="472"/>
      <c r="Z23" s="472" t="n">
        <v>183.68</v>
      </c>
      <c r="AA23" s="472" t="n">
        <v>1116</v>
      </c>
      <c r="AB23" s="474" t="s">
        <v>54</v>
      </c>
      <c r="AC23" s="472"/>
      <c r="AD23" s="472" t="n">
        <v>1E-030</v>
      </c>
      <c r="AE23" s="472" t="n">
        <v>98</v>
      </c>
      <c r="AF23" s="474" t="s">
        <v>87</v>
      </c>
      <c r="AG23" s="472"/>
      <c r="AH23" s="472" t="n">
        <v>4754821.85</v>
      </c>
      <c r="AI23" s="472" t="n">
        <v>3723891.9</v>
      </c>
      <c r="AJ23" s="473" t="n">
        <v>-21.6817786769446</v>
      </c>
      <c r="AK23" s="472"/>
      <c r="AL23" s="472" t="n">
        <v>8445231.96</v>
      </c>
      <c r="AM23" s="472" t="n">
        <v>7764466.83</v>
      </c>
      <c r="AN23" s="473" t="n">
        <v>-8.06094057835685</v>
      </c>
      <c r="AO23" s="472"/>
      <c r="AP23" s="472" t="n">
        <v>61651083.84</v>
      </c>
      <c r="AQ23" s="472" t="n">
        <v>38536441.8</v>
      </c>
      <c r="AR23" s="473" t="n">
        <v>-37.4926775009962</v>
      </c>
    </row>
    <row r="24" customFormat="false" ht="12.75" hidden="false" customHeight="false" outlineLevel="0" collapsed="false">
      <c r="A24" s="50" t="s">
        <v>91</v>
      </c>
      <c r="B24" s="485" t="n">
        <v>9993533663.32999</v>
      </c>
      <c r="C24" s="485" t="n">
        <v>10861605599.47</v>
      </c>
      <c r="D24" s="486" t="n">
        <v>8.68633623885493</v>
      </c>
      <c r="E24" s="466"/>
      <c r="F24" s="485" t="n">
        <v>209989561.17</v>
      </c>
      <c r="G24" s="485" t="n">
        <v>402519117.78</v>
      </c>
      <c r="H24" s="486" t="n">
        <v>91.6852988011796</v>
      </c>
      <c r="I24" s="466"/>
      <c r="J24" s="485" t="n">
        <v>190973643.4</v>
      </c>
      <c r="K24" s="485" t="n">
        <v>235921999.86</v>
      </c>
      <c r="L24" s="486" t="n">
        <v>23.5364187747386</v>
      </c>
      <c r="M24" s="466"/>
      <c r="N24" s="485" t="n">
        <v>16255708.02</v>
      </c>
      <c r="O24" s="485" t="n">
        <v>52841311.34</v>
      </c>
      <c r="P24" s="486" t="n">
        <v>225.063117982849</v>
      </c>
      <c r="Q24" s="466"/>
      <c r="R24" s="485" t="n">
        <v>1444148791.45</v>
      </c>
      <c r="S24" s="485" t="n">
        <v>1023195581.23</v>
      </c>
      <c r="T24" s="486" t="n">
        <v>-29.1488808294706</v>
      </c>
      <c r="U24" s="466"/>
      <c r="V24" s="485" t="n">
        <v>44587200.72</v>
      </c>
      <c r="W24" s="485" t="n">
        <v>9329972.26</v>
      </c>
      <c r="X24" s="486" t="n">
        <v>-79.074774578044</v>
      </c>
      <c r="Y24" s="466"/>
      <c r="Z24" s="485" t="n">
        <v>164780940.83</v>
      </c>
      <c r="AA24" s="485" t="n">
        <v>93293371.86</v>
      </c>
      <c r="AB24" s="486" t="n">
        <v>-43.3833965323403</v>
      </c>
      <c r="AC24" s="466"/>
      <c r="AD24" s="485" t="n">
        <v>87694756.85</v>
      </c>
      <c r="AE24" s="485" t="n">
        <v>74384134.05</v>
      </c>
      <c r="AF24" s="486" t="n">
        <v>-15.1783564697802</v>
      </c>
      <c r="AG24" s="466"/>
      <c r="AH24" s="485" t="n">
        <v>107672168.04</v>
      </c>
      <c r="AI24" s="485" t="n">
        <v>52228328.1</v>
      </c>
      <c r="AJ24" s="486" t="n">
        <v>-51.4931954554892</v>
      </c>
      <c r="AK24" s="466"/>
      <c r="AL24" s="485" t="n">
        <v>70173262.32</v>
      </c>
      <c r="AM24" s="485" t="n">
        <v>68284146.2300001</v>
      </c>
      <c r="AN24" s="486" t="n">
        <v>-2.69207391468463</v>
      </c>
      <c r="AO24" s="466"/>
      <c r="AP24" s="485" t="n">
        <v>23694858451.77</v>
      </c>
      <c r="AQ24" s="485" t="n">
        <v>25885145410.64</v>
      </c>
      <c r="AR24" s="486" t="n">
        <v>9.24372248658188</v>
      </c>
    </row>
    <row r="25" customFormat="false" ht="12.75" hidden="false" customHeight="false" outlineLevel="0" collapsed="false">
      <c r="A25" s="133" t="s">
        <v>717</v>
      </c>
      <c r="B25" s="472" t="n">
        <v>71906099.96</v>
      </c>
      <c r="C25" s="472" t="n">
        <v>61476507.18</v>
      </c>
      <c r="D25" s="473" t="n">
        <v>-14.504461771396</v>
      </c>
      <c r="E25" s="472"/>
      <c r="F25" s="472" t="n">
        <v>168224361.85</v>
      </c>
      <c r="G25" s="472" t="n">
        <v>199218587.8</v>
      </c>
      <c r="H25" s="473" t="n">
        <v>18.424338549512</v>
      </c>
      <c r="I25" s="472"/>
      <c r="J25" s="472" t="n">
        <v>175486498.48</v>
      </c>
      <c r="K25" s="472" t="n">
        <v>190405726.22</v>
      </c>
      <c r="L25" s="473" t="n">
        <v>8.50163851306207</v>
      </c>
      <c r="M25" s="472"/>
      <c r="N25" s="472" t="n">
        <v>1924793.64</v>
      </c>
      <c r="O25" s="472" t="n">
        <v>1672847.94</v>
      </c>
      <c r="P25" s="473" t="n">
        <v>-13.0894915051777</v>
      </c>
      <c r="Q25" s="472"/>
      <c r="R25" s="472" t="n">
        <v>4855047.76</v>
      </c>
      <c r="S25" s="472" t="n">
        <v>924729.97</v>
      </c>
      <c r="T25" s="473" t="n">
        <v>-80.953226091436</v>
      </c>
      <c r="U25" s="472"/>
      <c r="V25" s="472" t="n">
        <v>3777572.94</v>
      </c>
      <c r="W25" s="472" t="n">
        <v>13917246.01</v>
      </c>
      <c r="X25" s="473" t="n">
        <v>268.417664755932</v>
      </c>
      <c r="Y25" s="472"/>
      <c r="Z25" s="472" t="n">
        <v>1417249.53</v>
      </c>
      <c r="AA25" s="472" t="n">
        <v>1884919.09</v>
      </c>
      <c r="AB25" s="473" t="n">
        <v>32.998392315572</v>
      </c>
      <c r="AC25" s="472"/>
      <c r="AD25" s="472" t="n">
        <v>7846017</v>
      </c>
      <c r="AE25" s="472" t="n">
        <v>6074086.47</v>
      </c>
      <c r="AF25" s="473" t="n">
        <v>-22.583822211958</v>
      </c>
      <c r="AG25" s="472"/>
      <c r="AH25" s="472" t="n">
        <v>260529368.96</v>
      </c>
      <c r="AI25" s="472" t="n">
        <v>306252259.76</v>
      </c>
      <c r="AJ25" s="473" t="n">
        <v>17.5499948364823</v>
      </c>
      <c r="AK25" s="472"/>
      <c r="AL25" s="472" t="n">
        <v>99376376.3199999</v>
      </c>
      <c r="AM25" s="472" t="n">
        <v>90395457.87</v>
      </c>
      <c r="AN25" s="473" t="n">
        <v>-9.0372770497091</v>
      </c>
      <c r="AO25" s="472"/>
      <c r="AP25" s="472" t="n">
        <v>1348295592.12</v>
      </c>
      <c r="AQ25" s="472" t="n">
        <v>1412854500.56</v>
      </c>
      <c r="AR25" s="473" t="n">
        <v>4.78818656808703</v>
      </c>
    </row>
    <row r="26" customFormat="false" ht="12.75" hidden="false" customHeight="false" outlineLevel="0" collapsed="false">
      <c r="A26" s="50" t="s">
        <v>718</v>
      </c>
      <c r="B26" s="485" t="n">
        <v>113541633.65</v>
      </c>
      <c r="C26" s="485" t="n">
        <v>102388554.08</v>
      </c>
      <c r="D26" s="486" t="n">
        <v>-9.82289862446459</v>
      </c>
      <c r="E26" s="466"/>
      <c r="F26" s="485" t="n">
        <v>78630871.4500002</v>
      </c>
      <c r="G26" s="485" t="n">
        <v>100736998.87</v>
      </c>
      <c r="H26" s="486" t="n">
        <v>28.1138018851245</v>
      </c>
      <c r="I26" s="466"/>
      <c r="J26" s="485" t="n">
        <v>97293038.2700001</v>
      </c>
      <c r="K26" s="485" t="n">
        <v>98737427.0400004</v>
      </c>
      <c r="L26" s="486" t="n">
        <v>1.48457566510758</v>
      </c>
      <c r="M26" s="466"/>
      <c r="N26" s="485" t="n">
        <v>3333165.7</v>
      </c>
      <c r="O26" s="485" t="n">
        <v>2607585.87</v>
      </c>
      <c r="P26" s="486" t="n">
        <v>-21.7684896373439</v>
      </c>
      <c r="Q26" s="466"/>
      <c r="R26" s="485" t="n">
        <v>1451511.15</v>
      </c>
      <c r="S26" s="485" t="n">
        <v>389821.25</v>
      </c>
      <c r="T26" s="486" t="n">
        <v>-73.1437646896478</v>
      </c>
      <c r="U26" s="466"/>
      <c r="V26" s="485" t="n">
        <v>9169.16</v>
      </c>
      <c r="W26" s="485" t="n">
        <v>136135.29</v>
      </c>
      <c r="X26" s="487" t="s">
        <v>54</v>
      </c>
      <c r="Y26" s="466"/>
      <c r="Z26" s="485" t="n">
        <v>925073.47</v>
      </c>
      <c r="AA26" s="485" t="n">
        <v>501119.05</v>
      </c>
      <c r="AB26" s="486" t="n">
        <v>-45.8292701875885</v>
      </c>
      <c r="AC26" s="466"/>
      <c r="AD26" s="485" t="n">
        <v>410586.69</v>
      </c>
      <c r="AE26" s="485" t="n">
        <v>265949.54</v>
      </c>
      <c r="AF26" s="486" t="n">
        <v>-35.2269456177452</v>
      </c>
      <c r="AG26" s="466"/>
      <c r="AH26" s="485" t="n">
        <v>105761808.36</v>
      </c>
      <c r="AI26" s="485" t="n">
        <v>115007313.48</v>
      </c>
      <c r="AJ26" s="486" t="n">
        <v>8.74181830224512</v>
      </c>
      <c r="AK26" s="466"/>
      <c r="AL26" s="485" t="n">
        <v>57016790.83</v>
      </c>
      <c r="AM26" s="485" t="n">
        <v>48263445.8100001</v>
      </c>
      <c r="AN26" s="486" t="n">
        <v>-15.3522232531443</v>
      </c>
      <c r="AO26" s="466"/>
      <c r="AP26" s="485" t="n">
        <v>1034042575.28</v>
      </c>
      <c r="AQ26" s="485" t="n">
        <v>1033994866.05</v>
      </c>
      <c r="AR26" s="486" t="n">
        <v>-0.00461385547758703</v>
      </c>
    </row>
    <row r="27" customFormat="false" ht="12.75" hidden="false" customHeight="false" outlineLevel="0" collapsed="false">
      <c r="A27" s="133" t="s">
        <v>719</v>
      </c>
      <c r="B27" s="472" t="n">
        <v>38969923.3</v>
      </c>
      <c r="C27" s="472" t="n">
        <v>36993496.8</v>
      </c>
      <c r="D27" s="473" t="n">
        <v>-5.07167151647934</v>
      </c>
      <c r="E27" s="472"/>
      <c r="F27" s="472" t="n">
        <v>14838278.42</v>
      </c>
      <c r="G27" s="472" t="n">
        <v>16018076.17</v>
      </c>
      <c r="H27" s="473" t="n">
        <v>7.95104200504688</v>
      </c>
      <c r="I27" s="472"/>
      <c r="J27" s="472" t="n">
        <v>3616695.65</v>
      </c>
      <c r="K27" s="472" t="n">
        <v>3872497.96</v>
      </c>
      <c r="L27" s="473" t="n">
        <v>7.07281825054866</v>
      </c>
      <c r="M27" s="472"/>
      <c r="N27" s="472" t="n">
        <v>665883.5</v>
      </c>
      <c r="O27" s="472" t="n">
        <v>890721.33</v>
      </c>
      <c r="P27" s="473" t="n">
        <v>33.7653403335568</v>
      </c>
      <c r="Q27" s="472"/>
      <c r="R27" s="472" t="n">
        <v>1145332.43</v>
      </c>
      <c r="S27" s="472" t="n">
        <v>929956.15</v>
      </c>
      <c r="T27" s="473" t="n">
        <v>-18.8046958558573</v>
      </c>
      <c r="U27" s="472"/>
      <c r="V27" s="472" t="n">
        <v>1072361.59</v>
      </c>
      <c r="W27" s="472" t="n">
        <v>759225.15</v>
      </c>
      <c r="X27" s="473" t="n">
        <v>-29.2006393104774</v>
      </c>
      <c r="Y27" s="472"/>
      <c r="Z27" s="472" t="n">
        <v>350348.14</v>
      </c>
      <c r="AA27" s="472" t="n">
        <v>341465.27</v>
      </c>
      <c r="AB27" s="473" t="n">
        <v>-2.53544089030985</v>
      </c>
      <c r="AC27" s="472"/>
      <c r="AD27" s="472" t="n">
        <v>1239931.71</v>
      </c>
      <c r="AE27" s="472" t="n">
        <v>617182.46</v>
      </c>
      <c r="AF27" s="473" t="n">
        <v>-50.2244797013861</v>
      </c>
      <c r="AG27" s="472"/>
      <c r="AH27" s="472" t="n">
        <v>15151534.1</v>
      </c>
      <c r="AI27" s="472" t="n">
        <v>16519259.25</v>
      </c>
      <c r="AJ27" s="473" t="n">
        <v>9.02697470086564</v>
      </c>
      <c r="AK27" s="472"/>
      <c r="AL27" s="472" t="n">
        <v>9490096.88</v>
      </c>
      <c r="AM27" s="472" t="n">
        <v>8556770.42</v>
      </c>
      <c r="AN27" s="473" t="n">
        <v>-9.8347411180485</v>
      </c>
      <c r="AO27" s="472"/>
      <c r="AP27" s="472" t="n">
        <v>190817122.94</v>
      </c>
      <c r="AQ27" s="472" t="n">
        <v>187135729.44</v>
      </c>
      <c r="AR27" s="473" t="n">
        <v>-1.92927838093303</v>
      </c>
    </row>
    <row r="28" customFormat="false" ht="12.75" hidden="false" customHeight="false" outlineLevel="0" collapsed="false">
      <c r="A28" s="50" t="s">
        <v>720</v>
      </c>
      <c r="B28" s="485" t="n">
        <v>23530356.55</v>
      </c>
      <c r="C28" s="485" t="n">
        <v>17503655.11</v>
      </c>
      <c r="D28" s="486" t="n">
        <v>-25.6124526935824</v>
      </c>
      <c r="E28" s="466"/>
      <c r="F28" s="485" t="n">
        <v>115174343.35</v>
      </c>
      <c r="G28" s="485" t="n">
        <v>88607402.34</v>
      </c>
      <c r="H28" s="486" t="n">
        <v>-23.0667180183234</v>
      </c>
      <c r="I28" s="466"/>
      <c r="J28" s="485" t="n">
        <v>75731855.7899999</v>
      </c>
      <c r="K28" s="485" t="n">
        <v>54828510.82</v>
      </c>
      <c r="L28" s="486" t="n">
        <v>-27.6017862654306</v>
      </c>
      <c r="M28" s="466"/>
      <c r="N28" s="485" t="n">
        <v>97280.06</v>
      </c>
      <c r="O28" s="485" t="n">
        <v>79371.47</v>
      </c>
      <c r="P28" s="486" t="n">
        <v>-18.4093122475459</v>
      </c>
      <c r="Q28" s="466"/>
      <c r="R28" s="485" t="n">
        <v>210854.37</v>
      </c>
      <c r="S28" s="485" t="n">
        <v>115884.79</v>
      </c>
      <c r="T28" s="486" t="n">
        <v>-45.0403660118593</v>
      </c>
      <c r="U28" s="466"/>
      <c r="V28" s="485" t="n">
        <v>51028.24</v>
      </c>
      <c r="W28" s="485" t="n">
        <v>22265.44</v>
      </c>
      <c r="X28" s="486" t="n">
        <v>-56.3664355266809</v>
      </c>
      <c r="Y28" s="466"/>
      <c r="Z28" s="485" t="n">
        <v>414518.95</v>
      </c>
      <c r="AA28" s="485" t="n">
        <v>119669.53</v>
      </c>
      <c r="AB28" s="486" t="n">
        <v>-71.130504407579</v>
      </c>
      <c r="AC28" s="466"/>
      <c r="AD28" s="485" t="n">
        <v>17131.64</v>
      </c>
      <c r="AE28" s="485" t="n">
        <v>1399.42</v>
      </c>
      <c r="AF28" s="486" t="n">
        <v>-91.8313716608568</v>
      </c>
      <c r="AG28" s="466"/>
      <c r="AH28" s="485" t="n">
        <v>107354647.48</v>
      </c>
      <c r="AI28" s="485" t="n">
        <v>93311835.2099999</v>
      </c>
      <c r="AJ28" s="486" t="n">
        <v>-13.0807679030537</v>
      </c>
      <c r="AK28" s="466"/>
      <c r="AL28" s="485" t="n">
        <v>22091649.13</v>
      </c>
      <c r="AM28" s="485" t="n">
        <v>19875605.36</v>
      </c>
      <c r="AN28" s="486" t="n">
        <v>-10.03113781574</v>
      </c>
      <c r="AO28" s="466"/>
      <c r="AP28" s="485" t="n">
        <v>486583423.83</v>
      </c>
      <c r="AQ28" s="485" t="n">
        <v>363045941.87</v>
      </c>
      <c r="AR28" s="486" t="n">
        <v>-25.3887567701364</v>
      </c>
    </row>
    <row r="29" customFormat="false" ht="12.75" hidden="false" customHeight="false" outlineLevel="0" collapsed="false">
      <c r="A29" s="133" t="s">
        <v>721</v>
      </c>
      <c r="B29" s="472" t="n">
        <v>11515676.25</v>
      </c>
      <c r="C29" s="472" t="n">
        <v>13619075.7</v>
      </c>
      <c r="D29" s="473" t="n">
        <v>18.265531301299</v>
      </c>
      <c r="E29" s="472"/>
      <c r="F29" s="472" t="n">
        <v>51418062.81</v>
      </c>
      <c r="G29" s="472" t="n">
        <v>68562010.19</v>
      </c>
      <c r="H29" s="473" t="n">
        <v>33.3422662058474</v>
      </c>
      <c r="I29" s="472"/>
      <c r="J29" s="472" t="n">
        <v>42789067.78</v>
      </c>
      <c r="K29" s="472" t="n">
        <v>32848217.48</v>
      </c>
      <c r="L29" s="473" t="n">
        <v>-23.2322198537039</v>
      </c>
      <c r="M29" s="472"/>
      <c r="N29" s="472" t="n">
        <v>1877850.46</v>
      </c>
      <c r="O29" s="472" t="n">
        <v>885719.2</v>
      </c>
      <c r="P29" s="473" t="n">
        <v>-52.8333475499428</v>
      </c>
      <c r="Q29" s="472"/>
      <c r="R29" s="472" t="n">
        <v>88578</v>
      </c>
      <c r="S29" s="472" t="n">
        <v>68877.81</v>
      </c>
      <c r="T29" s="473" t="n">
        <v>-22.2404998983946</v>
      </c>
      <c r="U29" s="472"/>
      <c r="V29" s="472" t="n">
        <v>1E-030</v>
      </c>
      <c r="W29" s="472" t="n">
        <v>1E-030</v>
      </c>
      <c r="X29" s="473" t="n">
        <v>0</v>
      </c>
      <c r="Y29" s="472"/>
      <c r="Z29" s="472" t="n">
        <v>143255.14</v>
      </c>
      <c r="AA29" s="472" t="n">
        <v>209925.14</v>
      </c>
      <c r="AB29" s="473" t="n">
        <v>46.5393423230748</v>
      </c>
      <c r="AC29" s="472"/>
      <c r="AD29" s="472" t="n">
        <v>91064.87</v>
      </c>
      <c r="AE29" s="472" t="n">
        <v>81800.7</v>
      </c>
      <c r="AF29" s="473" t="n">
        <v>-10.1731545874935</v>
      </c>
      <c r="AG29" s="472"/>
      <c r="AH29" s="472" t="n">
        <v>79521884.3</v>
      </c>
      <c r="AI29" s="472" t="n">
        <v>67326669.54</v>
      </c>
      <c r="AJ29" s="473" t="n">
        <v>-15.335671265023</v>
      </c>
      <c r="AK29" s="472"/>
      <c r="AL29" s="472" t="n">
        <v>33408710.03</v>
      </c>
      <c r="AM29" s="472" t="n">
        <v>26138190.85</v>
      </c>
      <c r="AN29" s="473" t="n">
        <v>-21.7623463266654</v>
      </c>
      <c r="AO29" s="472"/>
      <c r="AP29" s="472" t="n">
        <v>269545541.79</v>
      </c>
      <c r="AQ29" s="472" t="n">
        <v>252347686.81</v>
      </c>
      <c r="AR29" s="473" t="n">
        <v>-6.38031512811982</v>
      </c>
    </row>
    <row r="30" customFormat="false" ht="12.75" hidden="false" customHeight="false" outlineLevel="0" collapsed="false">
      <c r="A30" s="50" t="s">
        <v>722</v>
      </c>
      <c r="B30" s="485" t="n">
        <v>160763129.55</v>
      </c>
      <c r="C30" s="485" t="n">
        <v>142783906.27</v>
      </c>
      <c r="D30" s="486" t="n">
        <v>-11.1836733524203</v>
      </c>
      <c r="E30" s="466"/>
      <c r="F30" s="485" t="n">
        <v>90225864.2399999</v>
      </c>
      <c r="G30" s="485" t="n">
        <v>108200263.95</v>
      </c>
      <c r="H30" s="486" t="n">
        <v>19.9215600331501</v>
      </c>
      <c r="I30" s="466"/>
      <c r="J30" s="485" t="n">
        <v>21952245.14</v>
      </c>
      <c r="K30" s="485" t="n">
        <v>24777021.27</v>
      </c>
      <c r="L30" s="486" t="n">
        <v>12.8678233683391</v>
      </c>
      <c r="M30" s="466"/>
      <c r="N30" s="485" t="n">
        <v>4340175.66</v>
      </c>
      <c r="O30" s="485" t="n">
        <v>3184158.69</v>
      </c>
      <c r="P30" s="486" t="n">
        <v>-26.6352576614376</v>
      </c>
      <c r="Q30" s="466"/>
      <c r="R30" s="485" t="n">
        <v>5959848.77</v>
      </c>
      <c r="S30" s="485" t="n">
        <v>6505408.34</v>
      </c>
      <c r="T30" s="486" t="n">
        <v>9.15391633335023</v>
      </c>
      <c r="U30" s="466"/>
      <c r="V30" s="485" t="n">
        <v>1147393.17</v>
      </c>
      <c r="W30" s="485" t="n">
        <v>1338870.1</v>
      </c>
      <c r="X30" s="486" t="n">
        <v>16.6879963212611</v>
      </c>
      <c r="Y30" s="466"/>
      <c r="Z30" s="485" t="n">
        <v>5310665.73</v>
      </c>
      <c r="AA30" s="485" t="n">
        <v>4863619.39</v>
      </c>
      <c r="AB30" s="486" t="n">
        <v>-8.41789641314895</v>
      </c>
      <c r="AC30" s="466"/>
      <c r="AD30" s="485" t="n">
        <v>413650.61</v>
      </c>
      <c r="AE30" s="485" t="n">
        <v>882628.01</v>
      </c>
      <c r="AF30" s="486" t="n">
        <v>113.375246805511</v>
      </c>
      <c r="AG30" s="466"/>
      <c r="AH30" s="485" t="n">
        <v>43534617.5000001</v>
      </c>
      <c r="AI30" s="485" t="n">
        <v>48860953.32</v>
      </c>
      <c r="AJ30" s="486" t="n">
        <v>12.2347137194898</v>
      </c>
      <c r="AK30" s="466"/>
      <c r="AL30" s="485" t="n">
        <v>51087081.76</v>
      </c>
      <c r="AM30" s="485" t="n">
        <v>47482448.24</v>
      </c>
      <c r="AN30" s="486" t="n">
        <v>-7.05586108232613</v>
      </c>
      <c r="AO30" s="466"/>
      <c r="AP30" s="485" t="n">
        <v>475754482.47</v>
      </c>
      <c r="AQ30" s="485" t="n">
        <v>490306819.41</v>
      </c>
      <c r="AR30" s="486" t="n">
        <v>3.05879134642037</v>
      </c>
    </row>
    <row r="31" customFormat="false" ht="12.75" hidden="false" customHeight="false" outlineLevel="0" collapsed="false">
      <c r="A31" s="133" t="s">
        <v>723</v>
      </c>
      <c r="B31" s="472" t="n">
        <v>1227918366.88</v>
      </c>
      <c r="C31" s="472" t="n">
        <v>1770069346.28</v>
      </c>
      <c r="D31" s="473" t="n">
        <v>44.1520376291417</v>
      </c>
      <c r="E31" s="472"/>
      <c r="F31" s="472" t="n">
        <v>3015270.68</v>
      </c>
      <c r="G31" s="472" t="n">
        <v>4192319.09</v>
      </c>
      <c r="H31" s="473" t="n">
        <v>39.036243671497</v>
      </c>
      <c r="I31" s="472"/>
      <c r="J31" s="472" t="n">
        <v>3891652.05</v>
      </c>
      <c r="K31" s="472" t="n">
        <v>5865676.93</v>
      </c>
      <c r="L31" s="473" t="n">
        <v>50.7245985673361</v>
      </c>
      <c r="M31" s="472"/>
      <c r="N31" s="472" t="n">
        <v>1678113.8</v>
      </c>
      <c r="O31" s="472" t="n">
        <v>2080698.72</v>
      </c>
      <c r="P31" s="473" t="n">
        <v>23.9903229447252</v>
      </c>
      <c r="Q31" s="472"/>
      <c r="R31" s="472" t="n">
        <v>21606.66</v>
      </c>
      <c r="S31" s="472" t="n">
        <v>87124.26</v>
      </c>
      <c r="T31" s="473" t="n">
        <v>303.228726698157</v>
      </c>
      <c r="U31" s="472"/>
      <c r="V31" s="472" t="n">
        <v>2255234.05</v>
      </c>
      <c r="W31" s="472" t="n">
        <v>2443512.12</v>
      </c>
      <c r="X31" s="473" t="n">
        <v>8.34849358539975</v>
      </c>
      <c r="Y31" s="472"/>
      <c r="Z31" s="472" t="n">
        <v>250336.96</v>
      </c>
      <c r="AA31" s="472" t="n">
        <v>122470.17</v>
      </c>
      <c r="AB31" s="473" t="n">
        <v>-51.077871202079</v>
      </c>
      <c r="AC31" s="472"/>
      <c r="AD31" s="472" t="n">
        <v>128088.91</v>
      </c>
      <c r="AE31" s="472" t="n">
        <v>2547.34</v>
      </c>
      <c r="AF31" s="473" t="n">
        <v>-98.0112720141033</v>
      </c>
      <c r="AG31" s="472"/>
      <c r="AH31" s="472" t="n">
        <v>5424817.14</v>
      </c>
      <c r="AI31" s="472" t="n">
        <v>6405953.41000001</v>
      </c>
      <c r="AJ31" s="473" t="n">
        <v>18.0860708237625</v>
      </c>
      <c r="AK31" s="472"/>
      <c r="AL31" s="472" t="n">
        <v>1946658.85</v>
      </c>
      <c r="AM31" s="472" t="n">
        <v>2836120.97</v>
      </c>
      <c r="AN31" s="473" t="n">
        <v>45.6917307313503</v>
      </c>
      <c r="AO31" s="472"/>
      <c r="AP31" s="472" t="n">
        <v>1836651933.26</v>
      </c>
      <c r="AQ31" s="472" t="n">
        <v>2340882116.37</v>
      </c>
      <c r="AR31" s="473" t="n">
        <v>27.4537692188092</v>
      </c>
    </row>
    <row r="32" customFormat="false" ht="12.75" hidden="false" customHeight="false" outlineLevel="0" collapsed="false">
      <c r="A32" s="50" t="s">
        <v>724</v>
      </c>
      <c r="B32" s="485" t="n">
        <v>36812409.39</v>
      </c>
      <c r="C32" s="485" t="n">
        <v>55073650.23</v>
      </c>
      <c r="D32" s="486" t="n">
        <v>49.6062092718132</v>
      </c>
      <c r="E32" s="466"/>
      <c r="F32" s="485" t="n">
        <v>13760315.12</v>
      </c>
      <c r="G32" s="485" t="n">
        <v>35111310.75</v>
      </c>
      <c r="H32" s="486" t="n">
        <v>155.163565977986</v>
      </c>
      <c r="I32" s="466"/>
      <c r="J32" s="485" t="n">
        <v>3772858.65</v>
      </c>
      <c r="K32" s="485" t="n">
        <v>3060528.25</v>
      </c>
      <c r="L32" s="486" t="n">
        <v>-18.8803892772395</v>
      </c>
      <c r="M32" s="466"/>
      <c r="N32" s="485" t="n">
        <v>1E-030</v>
      </c>
      <c r="O32" s="485" t="n">
        <v>1E-030</v>
      </c>
      <c r="P32" s="486" t="n">
        <v>0</v>
      </c>
      <c r="Q32" s="466"/>
      <c r="R32" s="485" t="n">
        <v>138737273.46</v>
      </c>
      <c r="S32" s="485" t="n">
        <v>168845075.88</v>
      </c>
      <c r="T32" s="486" t="n">
        <v>21.7013075643876</v>
      </c>
      <c r="U32" s="466"/>
      <c r="V32" s="485" t="n">
        <v>28239707.99</v>
      </c>
      <c r="W32" s="485" t="n">
        <v>7900486</v>
      </c>
      <c r="X32" s="486" t="n">
        <v>-72.0234855020539</v>
      </c>
      <c r="Y32" s="466"/>
      <c r="Z32" s="485" t="n">
        <v>1E-030</v>
      </c>
      <c r="AA32" s="485" t="n">
        <v>1E-030</v>
      </c>
      <c r="AB32" s="486" t="n">
        <v>0</v>
      </c>
      <c r="AC32" s="466"/>
      <c r="AD32" s="485" t="n">
        <v>223318.4</v>
      </c>
      <c r="AE32" s="485" t="n">
        <v>594814.37</v>
      </c>
      <c r="AF32" s="486" t="n">
        <v>166.352602382965</v>
      </c>
      <c r="AG32" s="466"/>
      <c r="AH32" s="485" t="n">
        <v>24284819.56</v>
      </c>
      <c r="AI32" s="485" t="n">
        <v>13498718.84</v>
      </c>
      <c r="AJ32" s="486" t="n">
        <v>-44.4149922273501</v>
      </c>
      <c r="AK32" s="466"/>
      <c r="AL32" s="485" t="n">
        <v>374192.23</v>
      </c>
      <c r="AM32" s="485" t="n">
        <v>656010.18</v>
      </c>
      <c r="AN32" s="486" t="n">
        <v>75.3136830232953</v>
      </c>
      <c r="AO32" s="466"/>
      <c r="AP32" s="485" t="n">
        <v>654922745.2</v>
      </c>
      <c r="AQ32" s="485" t="n">
        <v>721601373.51</v>
      </c>
      <c r="AR32" s="486" t="n">
        <v>10.1811440812974</v>
      </c>
    </row>
    <row r="33" customFormat="false" ht="12.75" hidden="false" customHeight="false" outlineLevel="0" collapsed="false">
      <c r="A33" s="133" t="s">
        <v>725</v>
      </c>
      <c r="B33" s="472" t="n">
        <v>84661291.44</v>
      </c>
      <c r="C33" s="472" t="n">
        <v>111558389.01</v>
      </c>
      <c r="D33" s="473" t="n">
        <v>31.7702424715102</v>
      </c>
      <c r="E33" s="472"/>
      <c r="F33" s="472" t="n">
        <v>31589389.55</v>
      </c>
      <c r="G33" s="472" t="n">
        <v>60712983.0700001</v>
      </c>
      <c r="H33" s="473" t="n">
        <v>92.194227032792</v>
      </c>
      <c r="I33" s="472"/>
      <c r="J33" s="472" t="n">
        <v>25438780.77</v>
      </c>
      <c r="K33" s="472" t="n">
        <v>19494111.28</v>
      </c>
      <c r="L33" s="473" t="n">
        <v>-23.3685314707006</v>
      </c>
      <c r="M33" s="472"/>
      <c r="N33" s="472" t="n">
        <v>1136425.63</v>
      </c>
      <c r="O33" s="472" t="n">
        <v>737259.44</v>
      </c>
      <c r="P33" s="473" t="n">
        <v>-35.1247085126019</v>
      </c>
      <c r="Q33" s="472"/>
      <c r="R33" s="472" t="n">
        <v>3718531.1</v>
      </c>
      <c r="S33" s="472" t="n">
        <v>1753559.38</v>
      </c>
      <c r="T33" s="473" t="n">
        <v>-52.8426861886405</v>
      </c>
      <c r="U33" s="472"/>
      <c r="V33" s="472" t="n">
        <v>36771.71</v>
      </c>
      <c r="W33" s="472" t="n">
        <v>900680.37</v>
      </c>
      <c r="X33" s="474" t="s">
        <v>54</v>
      </c>
      <c r="Y33" s="472"/>
      <c r="Z33" s="472" t="n">
        <v>1274697.83</v>
      </c>
      <c r="AA33" s="472" t="n">
        <v>2704660.22</v>
      </c>
      <c r="AB33" s="473" t="n">
        <v>112.180499279582</v>
      </c>
      <c r="AC33" s="472"/>
      <c r="AD33" s="472" t="n">
        <v>162367.7</v>
      </c>
      <c r="AE33" s="472" t="n">
        <v>2041429.78</v>
      </c>
      <c r="AF33" s="474" t="s">
        <v>54</v>
      </c>
      <c r="AG33" s="472"/>
      <c r="AH33" s="472" t="n">
        <v>37437281.52</v>
      </c>
      <c r="AI33" s="472" t="n">
        <v>47587960.29</v>
      </c>
      <c r="AJ33" s="473" t="n">
        <v>27.1138243960829</v>
      </c>
      <c r="AK33" s="472"/>
      <c r="AL33" s="472" t="n">
        <v>14791937.54</v>
      </c>
      <c r="AM33" s="472" t="n">
        <v>15499429.22</v>
      </c>
      <c r="AN33" s="473" t="n">
        <v>4.78295475549984</v>
      </c>
      <c r="AO33" s="472"/>
      <c r="AP33" s="472" t="n">
        <v>570665879.21</v>
      </c>
      <c r="AQ33" s="472" t="n">
        <v>605747350.18</v>
      </c>
      <c r="AR33" s="473" t="n">
        <v>6.14746250793286</v>
      </c>
    </row>
    <row r="34" customFormat="false" ht="12.75" hidden="false" customHeight="false" outlineLevel="0" collapsed="false">
      <c r="A34" s="50" t="s">
        <v>726</v>
      </c>
      <c r="B34" s="485" t="n">
        <v>38615821.1200001</v>
      </c>
      <c r="C34" s="485" t="n">
        <v>34254885.92</v>
      </c>
      <c r="D34" s="486" t="n">
        <v>-11.2931308295849</v>
      </c>
      <c r="E34" s="466"/>
      <c r="F34" s="485" t="n">
        <v>35574587.11</v>
      </c>
      <c r="G34" s="485" t="n">
        <v>64779733.59</v>
      </c>
      <c r="H34" s="486" t="n">
        <v>82.0955318179657</v>
      </c>
      <c r="I34" s="466"/>
      <c r="J34" s="485" t="n">
        <v>40028448.96</v>
      </c>
      <c r="K34" s="485" t="n">
        <v>35639753.1299999</v>
      </c>
      <c r="L34" s="486" t="n">
        <v>-10.9639417564883</v>
      </c>
      <c r="M34" s="466"/>
      <c r="N34" s="485" t="n">
        <v>350292.12</v>
      </c>
      <c r="O34" s="485" t="n">
        <v>783688.85</v>
      </c>
      <c r="P34" s="486" t="n">
        <v>123.724373245964</v>
      </c>
      <c r="Q34" s="466"/>
      <c r="R34" s="485" t="n">
        <v>4553227.78</v>
      </c>
      <c r="S34" s="485" t="n">
        <v>7907045.51</v>
      </c>
      <c r="T34" s="486" t="n">
        <v>73.658026614254</v>
      </c>
      <c r="U34" s="466"/>
      <c r="V34" s="485" t="n">
        <v>75498.89</v>
      </c>
      <c r="W34" s="485" t="n">
        <v>40776.27</v>
      </c>
      <c r="X34" s="486" t="n">
        <v>-45.990901323185</v>
      </c>
      <c r="Y34" s="466"/>
      <c r="Z34" s="485" t="n">
        <v>328492.72</v>
      </c>
      <c r="AA34" s="485" t="n">
        <v>606999.26</v>
      </c>
      <c r="AB34" s="486" t="n">
        <v>84.7831696239723</v>
      </c>
      <c r="AC34" s="466"/>
      <c r="AD34" s="485" t="n">
        <v>15544.75</v>
      </c>
      <c r="AE34" s="485" t="n">
        <v>216058.69</v>
      </c>
      <c r="AF34" s="487" t="s">
        <v>54</v>
      </c>
      <c r="AG34" s="466"/>
      <c r="AH34" s="485" t="n">
        <v>44496083.98</v>
      </c>
      <c r="AI34" s="485" t="n">
        <v>39220109.5099999</v>
      </c>
      <c r="AJ34" s="486" t="n">
        <v>-11.8571658404175</v>
      </c>
      <c r="AK34" s="466"/>
      <c r="AL34" s="485" t="n">
        <v>12586028.63</v>
      </c>
      <c r="AM34" s="485" t="n">
        <v>11843134.72</v>
      </c>
      <c r="AN34" s="486" t="n">
        <v>-5.90252836569303</v>
      </c>
      <c r="AO34" s="466"/>
      <c r="AP34" s="485" t="n">
        <v>254061865.23</v>
      </c>
      <c r="AQ34" s="485" t="n">
        <v>285726726.56</v>
      </c>
      <c r="AR34" s="486" t="n">
        <v>12.4634451932934</v>
      </c>
    </row>
    <row r="35" customFormat="false" ht="12.75" hidden="false" customHeight="false" outlineLevel="0" collapsed="false">
      <c r="A35" s="133" t="s">
        <v>727</v>
      </c>
      <c r="B35" s="472" t="n">
        <v>5337320.64</v>
      </c>
      <c r="C35" s="472" t="n">
        <v>10436371.24</v>
      </c>
      <c r="D35" s="473" t="n">
        <v>95.5357742944217</v>
      </c>
      <c r="E35" s="472"/>
      <c r="F35" s="472" t="n">
        <v>13486946.1</v>
      </c>
      <c r="G35" s="472" t="n">
        <v>20918720.22</v>
      </c>
      <c r="H35" s="473" t="n">
        <v>55.1034612646669</v>
      </c>
      <c r="I35" s="472"/>
      <c r="J35" s="472" t="n">
        <v>15283609.78</v>
      </c>
      <c r="K35" s="472" t="n">
        <v>22524399.01</v>
      </c>
      <c r="L35" s="473" t="n">
        <v>47.3761718221518</v>
      </c>
      <c r="M35" s="472"/>
      <c r="N35" s="472" t="n">
        <v>37646.95</v>
      </c>
      <c r="O35" s="472" t="n">
        <v>59355.5</v>
      </c>
      <c r="P35" s="473" t="n">
        <v>57.6635026210623</v>
      </c>
      <c r="Q35" s="472"/>
      <c r="R35" s="472" t="n">
        <v>155827.52</v>
      </c>
      <c r="S35" s="472" t="n">
        <v>34272.13</v>
      </c>
      <c r="T35" s="473" t="n">
        <v>-78.0063688365187</v>
      </c>
      <c r="U35" s="472"/>
      <c r="V35" s="472" t="n">
        <v>59032.17</v>
      </c>
      <c r="W35" s="472" t="n">
        <v>32775.74</v>
      </c>
      <c r="X35" s="473" t="n">
        <v>-44.4781718171634</v>
      </c>
      <c r="Y35" s="472"/>
      <c r="Z35" s="472" t="n">
        <v>323758.04</v>
      </c>
      <c r="AA35" s="472" t="n">
        <v>90386.14</v>
      </c>
      <c r="AB35" s="473" t="n">
        <v>-72.082194468437</v>
      </c>
      <c r="AC35" s="472"/>
      <c r="AD35" s="472" t="n">
        <v>41971.69</v>
      </c>
      <c r="AE35" s="472" t="n">
        <v>1E-030</v>
      </c>
      <c r="AF35" s="473" t="n">
        <v>-100</v>
      </c>
      <c r="AG35" s="472"/>
      <c r="AH35" s="472" t="n">
        <v>160198339.83</v>
      </c>
      <c r="AI35" s="472" t="n">
        <v>183722493.450001</v>
      </c>
      <c r="AJ35" s="473" t="n">
        <v>14.684392887569</v>
      </c>
      <c r="AK35" s="472"/>
      <c r="AL35" s="472" t="n">
        <v>726662.8</v>
      </c>
      <c r="AM35" s="472" t="n">
        <v>75432080.08</v>
      </c>
      <c r="AN35" s="474" t="s">
        <v>54</v>
      </c>
      <c r="AO35" s="472"/>
      <c r="AP35" s="472" t="n">
        <v>273304850.7</v>
      </c>
      <c r="AQ35" s="472" t="n">
        <v>348958882.800001</v>
      </c>
      <c r="AR35" s="473" t="n">
        <v>27.6811889383711</v>
      </c>
    </row>
    <row r="36" customFormat="false" ht="12.75" hidden="false" customHeight="false" outlineLevel="0" collapsed="false">
      <c r="A36" s="50" t="s">
        <v>728</v>
      </c>
      <c r="B36" s="485" t="n">
        <v>325969.38</v>
      </c>
      <c r="C36" s="485" t="n">
        <v>575572.32</v>
      </c>
      <c r="D36" s="486" t="n">
        <v>76.5725111972174</v>
      </c>
      <c r="E36" s="466"/>
      <c r="F36" s="485" t="n">
        <v>2588</v>
      </c>
      <c r="G36" s="485" t="n">
        <v>68203755.86</v>
      </c>
      <c r="H36" s="487" t="s">
        <v>54</v>
      </c>
      <c r="I36" s="466"/>
      <c r="J36" s="485" t="n">
        <v>1E-030</v>
      </c>
      <c r="K36" s="485" t="n">
        <v>20</v>
      </c>
      <c r="L36" s="487" t="s">
        <v>87</v>
      </c>
      <c r="M36" s="466"/>
      <c r="N36" s="485" t="n">
        <v>50669</v>
      </c>
      <c r="O36" s="485" t="n">
        <v>58568</v>
      </c>
      <c r="P36" s="486" t="n">
        <v>15.5894136454242</v>
      </c>
      <c r="Q36" s="466"/>
      <c r="R36" s="485" t="n">
        <v>1E-030</v>
      </c>
      <c r="S36" s="485" t="n">
        <v>1E-030</v>
      </c>
      <c r="T36" s="486" t="n">
        <v>0</v>
      </c>
      <c r="U36" s="466"/>
      <c r="V36" s="485" t="n">
        <v>1E-030</v>
      </c>
      <c r="W36" s="485" t="n">
        <v>1E-030</v>
      </c>
      <c r="X36" s="486" t="n">
        <v>0</v>
      </c>
      <c r="Y36" s="466"/>
      <c r="Z36" s="485" t="n">
        <v>11031.19</v>
      </c>
      <c r="AA36" s="485" t="n">
        <v>1E-030</v>
      </c>
      <c r="AB36" s="486" t="n">
        <v>-100</v>
      </c>
      <c r="AC36" s="466"/>
      <c r="AD36" s="485" t="n">
        <v>1E-030</v>
      </c>
      <c r="AE36" s="485" t="n">
        <v>1E-030</v>
      </c>
      <c r="AF36" s="486" t="n">
        <v>0</v>
      </c>
      <c r="AG36" s="466"/>
      <c r="AH36" s="485" t="n">
        <v>1014.42</v>
      </c>
      <c r="AI36" s="485" t="n">
        <v>104548206.22</v>
      </c>
      <c r="AJ36" s="487" t="s">
        <v>54</v>
      </c>
      <c r="AK36" s="466"/>
      <c r="AL36" s="485" t="n">
        <v>13000</v>
      </c>
      <c r="AM36" s="485" t="n">
        <v>435116.56</v>
      </c>
      <c r="AN36" s="487" t="s">
        <v>54</v>
      </c>
      <c r="AO36" s="466"/>
      <c r="AP36" s="485" t="n">
        <v>150234748.65</v>
      </c>
      <c r="AQ36" s="485" t="n">
        <v>335310499.93</v>
      </c>
      <c r="AR36" s="486" t="n">
        <v>123.191041315727</v>
      </c>
    </row>
    <row r="37" customFormat="false" ht="12.75" hidden="false" customHeight="false" outlineLevel="0" collapsed="false">
      <c r="A37" s="488" t="s">
        <v>729</v>
      </c>
      <c r="B37" s="489" t="n">
        <v>143934005.38</v>
      </c>
      <c r="C37" s="489" t="n">
        <v>158539488.48</v>
      </c>
      <c r="D37" s="490" t="n">
        <v>10.1473470855202</v>
      </c>
      <c r="E37" s="489"/>
      <c r="F37" s="489" t="n">
        <v>109312054.27</v>
      </c>
      <c r="G37" s="489" t="n">
        <v>196398075.77</v>
      </c>
      <c r="H37" s="490" t="n">
        <v>79.667354237894</v>
      </c>
      <c r="I37" s="489"/>
      <c r="J37" s="489" t="n">
        <v>60906718.67</v>
      </c>
      <c r="K37" s="489" t="n">
        <v>101961236.33</v>
      </c>
      <c r="L37" s="490" t="n">
        <v>67.4055647004041</v>
      </c>
      <c r="M37" s="489"/>
      <c r="N37" s="489" t="n">
        <v>7752958.23</v>
      </c>
      <c r="O37" s="489" t="n">
        <v>7724583.66</v>
      </c>
      <c r="P37" s="490" t="n">
        <v>-0.365983785262836</v>
      </c>
      <c r="Q37" s="489"/>
      <c r="R37" s="489" t="n">
        <v>3099199.28</v>
      </c>
      <c r="S37" s="489" t="n">
        <v>1710234.5</v>
      </c>
      <c r="T37" s="490" t="n">
        <v>-44.8168915423857</v>
      </c>
      <c r="U37" s="489"/>
      <c r="V37" s="489" t="n">
        <v>860477.75</v>
      </c>
      <c r="W37" s="489" t="n">
        <v>1339305.81</v>
      </c>
      <c r="X37" s="490" t="n">
        <v>55.6467683214354</v>
      </c>
      <c r="Y37" s="489"/>
      <c r="Z37" s="489" t="n">
        <v>1875666.66</v>
      </c>
      <c r="AA37" s="489" t="n">
        <v>3458373.01</v>
      </c>
      <c r="AB37" s="490" t="n">
        <v>84.3810034987774</v>
      </c>
      <c r="AC37" s="489"/>
      <c r="AD37" s="489" t="n">
        <v>946375.98</v>
      </c>
      <c r="AE37" s="489" t="n">
        <v>975296.22</v>
      </c>
      <c r="AF37" s="490" t="n">
        <v>3.05589328249858</v>
      </c>
      <c r="AG37" s="489"/>
      <c r="AH37" s="489" t="n">
        <v>137918739.42</v>
      </c>
      <c r="AI37" s="489" t="n">
        <v>158759401.69</v>
      </c>
      <c r="AJ37" s="490" t="n">
        <v>15.1108271128658</v>
      </c>
      <c r="AK37" s="489"/>
      <c r="AL37" s="489" t="n">
        <v>48188877.11</v>
      </c>
      <c r="AM37" s="489" t="n">
        <v>44183343.21</v>
      </c>
      <c r="AN37" s="490" t="n">
        <v>-8.31215446431053</v>
      </c>
      <c r="AO37" s="489"/>
      <c r="AP37" s="489" t="n">
        <v>934922506.920001</v>
      </c>
      <c r="AQ37" s="489" t="n">
        <v>1091111634.85</v>
      </c>
      <c r="AR37" s="490" t="n">
        <v>16.7061041716224</v>
      </c>
    </row>
    <row r="38" customFormat="false" ht="12.75" hidden="false" customHeight="false" outlineLevel="0" collapsed="false">
      <c r="A38" s="133"/>
      <c r="B38" s="472"/>
      <c r="C38" s="472"/>
      <c r="D38" s="472"/>
      <c r="E38" s="472"/>
      <c r="F38" s="472"/>
      <c r="G38" s="472"/>
      <c r="H38" s="472"/>
      <c r="I38" s="472"/>
      <c r="J38" s="472"/>
      <c r="K38" s="472"/>
      <c r="L38" s="472"/>
      <c r="M38" s="472"/>
      <c r="N38" s="472"/>
      <c r="O38" s="472"/>
      <c r="P38" s="472"/>
      <c r="Q38" s="472"/>
      <c r="R38" s="472"/>
      <c r="S38" s="472"/>
      <c r="T38" s="473"/>
      <c r="U38" s="472"/>
      <c r="V38" s="472"/>
      <c r="W38" s="472"/>
      <c r="X38" s="472"/>
      <c r="Y38" s="472"/>
      <c r="Z38" s="472"/>
      <c r="AA38" s="472"/>
      <c r="AB38" s="472"/>
      <c r="AC38" s="472"/>
      <c r="AD38" s="472"/>
      <c r="AE38" s="472"/>
      <c r="AF38" s="472"/>
      <c r="AG38" s="472"/>
      <c r="AH38" s="472"/>
      <c r="AI38" s="472"/>
      <c r="AJ38" s="472"/>
      <c r="AK38" s="472"/>
      <c r="AL38" s="472"/>
      <c r="AM38" s="472"/>
      <c r="AN38" s="472"/>
      <c r="AO38" s="472"/>
    </row>
    <row r="39" customFormat="false" ht="15" hidden="false" customHeight="false" outlineLevel="0" collapsed="false">
      <c r="A39" s="47" t="s">
        <v>254</v>
      </c>
      <c r="B39" s="1"/>
      <c r="C39" s="1"/>
      <c r="D39" s="1"/>
      <c r="E39" s="6"/>
      <c r="F39" s="1"/>
      <c r="G39" s="1"/>
      <c r="H39" s="1"/>
      <c r="I39" s="6"/>
      <c r="J39" s="1"/>
      <c r="K39" s="1"/>
      <c r="L39" s="1"/>
      <c r="M39" s="6"/>
      <c r="N39" s="1"/>
      <c r="O39" s="1"/>
      <c r="P39" s="1"/>
      <c r="Q39" s="6"/>
      <c r="R39" s="1"/>
      <c r="S39" s="1"/>
      <c r="T39" s="1"/>
      <c r="U39" s="6"/>
      <c r="V39" s="1"/>
      <c r="W39" s="1"/>
      <c r="X39" s="1"/>
      <c r="Y39" s="6"/>
      <c r="Z39" s="1"/>
      <c r="AA39" s="1"/>
      <c r="AB39" s="1"/>
      <c r="AC39" s="6"/>
      <c r="AD39" s="1"/>
      <c r="AE39" s="1"/>
      <c r="AF39" s="1"/>
      <c r="AG39" s="6"/>
      <c r="AH39" s="491"/>
      <c r="AI39" s="491"/>
      <c r="AJ39" s="491"/>
      <c r="AK39" s="491"/>
    </row>
    <row r="40" customFormat="false" ht="15" hidden="false" customHeight="false" outlineLevel="0" collapsed="false">
      <c r="A40" s="47" t="s">
        <v>730</v>
      </c>
      <c r="B40" s="47"/>
      <c r="C40" s="47"/>
      <c r="D40" s="47"/>
      <c r="E40" s="205"/>
      <c r="F40" s="47"/>
      <c r="G40" s="47"/>
      <c r="H40" s="47"/>
      <c r="I40" s="205"/>
      <c r="J40" s="1"/>
      <c r="K40" s="1"/>
      <c r="L40" s="1"/>
      <c r="M40" s="6"/>
      <c r="N40" s="1"/>
      <c r="O40" s="1"/>
      <c r="P40" s="1"/>
      <c r="Q40" s="6"/>
      <c r="R40" s="1"/>
      <c r="S40" s="1"/>
      <c r="T40" s="1"/>
      <c r="U40" s="6"/>
      <c r="V40" s="1"/>
      <c r="W40" s="1"/>
      <c r="X40" s="1"/>
      <c r="Y40" s="6"/>
      <c r="Z40" s="1"/>
      <c r="AA40" s="1"/>
      <c r="AB40" s="1"/>
      <c r="AC40" s="6"/>
      <c r="AD40" s="1"/>
      <c r="AE40" s="1"/>
      <c r="AF40" s="1"/>
      <c r="AG40" s="6"/>
      <c r="AH40" s="491"/>
      <c r="AI40" s="491"/>
      <c r="AJ40" s="491"/>
      <c r="AK40" s="491"/>
    </row>
    <row r="41" customFormat="false" ht="15" hidden="false" customHeight="false" outlineLevel="0" collapsed="false">
      <c r="A41" s="479" t="s">
        <v>731</v>
      </c>
      <c r="B41" s="1"/>
      <c r="C41" s="1"/>
      <c r="D41" s="1"/>
      <c r="E41" s="6"/>
      <c r="F41" s="1"/>
      <c r="G41" s="1"/>
      <c r="H41" s="1"/>
      <c r="I41" s="6"/>
      <c r="J41" s="1"/>
      <c r="K41" s="1"/>
      <c r="L41" s="1"/>
      <c r="M41" s="6"/>
      <c r="N41" s="1"/>
      <c r="O41" s="1"/>
      <c r="P41" s="1"/>
      <c r="Q41" s="6"/>
      <c r="R41" s="1"/>
      <c r="S41" s="1"/>
      <c r="T41" s="1"/>
      <c r="U41" s="6"/>
      <c r="V41" s="1"/>
      <c r="W41" s="1"/>
      <c r="X41" s="1"/>
      <c r="Y41" s="6"/>
      <c r="Z41" s="1"/>
      <c r="AA41" s="1"/>
      <c r="AB41" s="1"/>
      <c r="AC41" s="6"/>
      <c r="AD41" s="1"/>
      <c r="AE41" s="1"/>
      <c r="AF41" s="1"/>
      <c r="AG41" s="6"/>
      <c r="AH41" s="491"/>
      <c r="AI41" s="491"/>
      <c r="AJ41" s="491"/>
      <c r="AK41" s="491"/>
    </row>
    <row r="42" customFormat="false" ht="15" hidden="false" customHeight="false" outlineLevel="0" collapsed="false">
      <c r="A42" s="130" t="s">
        <v>147</v>
      </c>
      <c r="B42" s="1"/>
      <c r="C42" s="1"/>
      <c r="D42" s="1"/>
      <c r="E42" s="6"/>
      <c r="F42" s="1"/>
      <c r="G42" s="1"/>
      <c r="H42" s="1"/>
      <c r="I42" s="6"/>
      <c r="J42" s="1"/>
      <c r="K42" s="1"/>
      <c r="L42" s="1"/>
      <c r="M42" s="6"/>
      <c r="N42" s="1"/>
      <c r="O42" s="1"/>
      <c r="P42" s="1"/>
      <c r="Q42" s="6"/>
      <c r="R42" s="1"/>
      <c r="S42" s="1"/>
      <c r="T42" s="1"/>
      <c r="U42" s="6"/>
      <c r="V42" s="1"/>
      <c r="W42" s="1"/>
      <c r="X42" s="1"/>
      <c r="Y42" s="6"/>
      <c r="Z42" s="1"/>
      <c r="AA42" s="1"/>
      <c r="AB42" s="1"/>
      <c r="AC42" s="6"/>
      <c r="AD42" s="1"/>
      <c r="AE42" s="1"/>
      <c r="AF42" s="1"/>
      <c r="AG42" s="6"/>
      <c r="AH42" s="491"/>
      <c r="AI42" s="491"/>
      <c r="AJ42" s="491"/>
      <c r="AK42" s="491"/>
    </row>
    <row r="43" customFormat="false" ht="12.75" hidden="false" customHeight="false" outlineLevel="0" collapsed="false">
      <c r="C43" s="492"/>
      <c r="D43" s="492"/>
      <c r="E43" s="492"/>
      <c r="F43" s="492"/>
      <c r="G43" s="492"/>
      <c r="H43" s="492"/>
      <c r="I43" s="492"/>
      <c r="J43" s="492"/>
      <c r="K43" s="492"/>
      <c r="L43" s="492"/>
      <c r="M43" s="492"/>
      <c r="N43" s="492"/>
      <c r="O43" s="492"/>
      <c r="P43" s="492"/>
      <c r="Q43" s="492"/>
      <c r="R43" s="492"/>
      <c r="S43" s="492"/>
      <c r="T43" s="492"/>
      <c r="U43" s="492"/>
      <c r="V43" s="492"/>
      <c r="W43" s="492"/>
      <c r="X43" s="492"/>
      <c r="Y43" s="492"/>
      <c r="Z43" s="492"/>
      <c r="AA43" s="492"/>
      <c r="AB43" s="492"/>
      <c r="AC43" s="492"/>
      <c r="AD43" s="492"/>
      <c r="AE43" s="492"/>
      <c r="AF43" s="492"/>
      <c r="AG43" s="492"/>
      <c r="AH43" s="492"/>
      <c r="AI43" s="492"/>
      <c r="AJ43" s="492"/>
      <c r="AK43" s="492"/>
    </row>
    <row r="44" customFormat="false" ht="12.75" hidden="false" customHeight="false" outlineLevel="0" collapsed="false">
      <c r="A44" s="493"/>
      <c r="C44" s="493"/>
    </row>
    <row r="45" customFormat="false" ht="12.75" hidden="false" customHeight="false" outlineLevel="0" collapsed="false">
      <c r="A45" s="493"/>
      <c r="C45" s="493"/>
    </row>
    <row r="46" customFormat="false" ht="12.75" hidden="false" customHeight="false" outlineLevel="0" collapsed="false">
      <c r="A46" s="493"/>
      <c r="C46" s="493"/>
    </row>
    <row r="47" customFormat="false" ht="12.75" hidden="false" customHeight="false" outlineLevel="0" collapsed="false">
      <c r="A47" s="493"/>
      <c r="B47" s="493"/>
      <c r="C47" s="493"/>
    </row>
  </sheetData>
  <mergeCells count="45">
    <mergeCell ref="A10:A12"/>
    <mergeCell ref="B10:D10"/>
    <mergeCell ref="F10:H10"/>
    <mergeCell ref="J10:L10"/>
    <mergeCell ref="N10:P10"/>
    <mergeCell ref="R10:T10"/>
    <mergeCell ref="V10:X10"/>
    <mergeCell ref="Z10:AB10"/>
    <mergeCell ref="AD10:AF10"/>
    <mergeCell ref="AH10:AJ10"/>
    <mergeCell ref="AL10:AN10"/>
    <mergeCell ref="AP10:AR10"/>
    <mergeCell ref="B11:B12"/>
    <mergeCell ref="C11:C12"/>
    <mergeCell ref="D11:D12"/>
    <mergeCell ref="F11:F12"/>
    <mergeCell ref="G11:G12"/>
    <mergeCell ref="H11:H12"/>
    <mergeCell ref="J11:J12"/>
    <mergeCell ref="K11:K12"/>
    <mergeCell ref="L11:L12"/>
    <mergeCell ref="N11:N12"/>
    <mergeCell ref="O11:O12"/>
    <mergeCell ref="P11:P12"/>
    <mergeCell ref="R11:R12"/>
    <mergeCell ref="S11:S12"/>
    <mergeCell ref="T11:T12"/>
    <mergeCell ref="V11:V12"/>
    <mergeCell ref="W11:W12"/>
    <mergeCell ref="X11:X12"/>
    <mergeCell ref="Z11:Z12"/>
    <mergeCell ref="AA11:AA12"/>
    <mergeCell ref="AB11:AB12"/>
    <mergeCell ref="AD11:AD12"/>
    <mergeCell ref="AE11:AE12"/>
    <mergeCell ref="AF11:AF12"/>
    <mergeCell ref="AH11:AH12"/>
    <mergeCell ref="AI11:AI12"/>
    <mergeCell ref="AJ11:AJ12"/>
    <mergeCell ref="AL11:AL12"/>
    <mergeCell ref="AM11:AM12"/>
    <mergeCell ref="AN11:AN12"/>
    <mergeCell ref="AP11:AP12"/>
    <mergeCell ref="AQ11:AQ12"/>
    <mergeCell ref="AR11:AR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3.84765625" defaultRowHeight="12.75" zeroHeight="false" outlineLevelRow="0" outlineLevelCol="0"/>
  <cols>
    <col collapsed="false" customWidth="true" hidden="false" outlineLevel="0" max="1" min="1" style="24" width="5.56"/>
    <col collapsed="false" customWidth="true" hidden="false" outlineLevel="0" max="2" min="2" style="24" width="2.13"/>
    <col collapsed="false" customWidth="true" hidden="false" outlineLevel="0" max="3" min="3" style="56" width="63.28"/>
    <col collapsed="false" customWidth="true" hidden="false" outlineLevel="0" max="4" min="4" style="24" width="19.7"/>
    <col collapsed="false" customWidth="true" hidden="false" outlineLevel="0" max="5" min="5" style="24" width="18.41"/>
    <col collapsed="false" customWidth="true" hidden="false" outlineLevel="0" max="6" min="6" style="241" width="13.41"/>
    <col collapsed="false" customWidth="true" hidden="false" outlineLevel="0" max="7" min="7" style="241" width="13.99"/>
    <col collapsed="false" customWidth="true" hidden="false" outlineLevel="0" max="8" min="8" style="242" width="13.7"/>
    <col collapsed="false" customWidth="true" hidden="false" outlineLevel="0" max="9" min="9" style="24" width="1.56"/>
    <col collapsed="false" customWidth="true" hidden="false" outlineLevel="0" max="11" min="10" style="24" width="15.56"/>
    <col collapsed="false" customWidth="true" hidden="false" outlineLevel="0" max="12" min="12" style="24" width="10.28"/>
    <col collapsed="false" customWidth="true" hidden="false" outlineLevel="0" max="14" min="13" style="24" width="13.7"/>
    <col collapsed="false" customWidth="false" hidden="false" outlineLevel="0" max="257" min="15" style="24" width="3.85"/>
  </cols>
  <sheetData>
    <row r="1" customFormat="false" ht="12.75" hidden="false" customHeight="true" outlineLevel="0" collapsed="false">
      <c r="F1" s="494"/>
      <c r="G1" s="494"/>
      <c r="J1" s="495"/>
      <c r="K1" s="495"/>
      <c r="L1" s="495"/>
      <c r="M1" s="495"/>
    </row>
    <row r="2" customFormat="false" ht="12.75" hidden="false" customHeight="false" outlineLevel="0" collapsed="false">
      <c r="F2" s="494"/>
      <c r="G2" s="494"/>
      <c r="J2" s="495"/>
      <c r="K2" s="495"/>
      <c r="L2" s="495"/>
      <c r="M2" s="495"/>
    </row>
    <row r="3" customFormat="false" ht="12.75" hidden="false" customHeight="false" outlineLevel="0" collapsed="false">
      <c r="J3" s="495"/>
      <c r="K3" s="495"/>
      <c r="L3" s="495"/>
      <c r="M3" s="495"/>
    </row>
    <row r="5" customFormat="false" ht="12.75" hidden="true" customHeight="true" outlineLevel="0" collapsed="false">
      <c r="E5" s="447"/>
    </row>
    <row r="6" s="28" customFormat="true" ht="15" hidden="false" customHeight="false" outlineLevel="0" collapsed="false">
      <c r="A6" s="29" t="s">
        <v>747</v>
      </c>
      <c r="B6" s="29"/>
      <c r="C6" s="29"/>
      <c r="D6" s="29"/>
      <c r="E6" s="493"/>
      <c r="F6" s="29"/>
      <c r="G6" s="371"/>
      <c r="H6" s="371"/>
    </row>
    <row r="7" s="28" customFormat="true" ht="15" hidden="false" customHeight="false" outlineLevel="0" collapsed="false">
      <c r="A7" s="29" t="s">
        <v>748</v>
      </c>
      <c r="B7" s="29"/>
      <c r="C7" s="29"/>
      <c r="D7" s="29"/>
      <c r="E7" s="29"/>
      <c r="F7" s="29"/>
      <c r="G7" s="29"/>
      <c r="H7" s="373"/>
    </row>
    <row r="8" s="28" customFormat="true" ht="15" hidden="false" customHeight="false" outlineLevel="0" collapsed="false">
      <c r="A8" s="29" t="s">
        <v>21</v>
      </c>
      <c r="B8" s="29"/>
      <c r="C8" s="29"/>
      <c r="D8" s="29"/>
      <c r="E8" s="29"/>
      <c r="F8" s="29"/>
      <c r="G8" s="29"/>
      <c r="H8" s="373"/>
    </row>
    <row r="9" s="28" customFormat="true" ht="15.75" hidden="false" customHeight="false" outlineLevel="0" collapsed="false">
      <c r="A9" s="248"/>
      <c r="B9" s="248"/>
      <c r="C9" s="248"/>
      <c r="D9" s="134"/>
      <c r="E9" s="134"/>
      <c r="F9" s="134"/>
      <c r="G9" s="134"/>
      <c r="H9" s="134"/>
      <c r="I9" s="134" t="n">
        <v>0</v>
      </c>
    </row>
    <row r="10" customFormat="false" ht="21" hidden="false" customHeight="true" outlineLevel="0" collapsed="false">
      <c r="A10" s="376" t="s">
        <v>749</v>
      </c>
      <c r="B10" s="377"/>
      <c r="C10" s="376" t="s">
        <v>330</v>
      </c>
      <c r="D10" s="496" t="s">
        <v>259</v>
      </c>
      <c r="E10" s="496"/>
      <c r="F10" s="496"/>
      <c r="G10" s="496"/>
      <c r="H10" s="496"/>
      <c r="I10" s="99"/>
      <c r="J10" s="496" t="s">
        <v>260</v>
      </c>
      <c r="K10" s="496"/>
      <c r="L10" s="496"/>
      <c r="M10" s="496"/>
      <c r="N10" s="496"/>
    </row>
    <row r="11" s="292" customFormat="true" ht="12.75" hidden="false" customHeight="true" outlineLevel="0" collapsed="false">
      <c r="A11" s="376"/>
      <c r="B11" s="274"/>
      <c r="C11" s="376"/>
      <c r="D11" s="256" t="s">
        <v>261</v>
      </c>
      <c r="E11" s="256"/>
      <c r="F11" s="256"/>
      <c r="G11" s="256"/>
      <c r="H11" s="256"/>
      <c r="J11" s="256" t="s">
        <v>261</v>
      </c>
      <c r="K11" s="256"/>
      <c r="L11" s="256"/>
      <c r="M11" s="256"/>
      <c r="N11" s="256"/>
    </row>
    <row r="12" s="292" customFormat="true" ht="13.5" hidden="false" customHeight="true" outlineLevel="0" collapsed="false">
      <c r="A12" s="376"/>
      <c r="B12" s="378"/>
      <c r="C12" s="376"/>
      <c r="D12" s="259" t="s">
        <v>46</v>
      </c>
      <c r="E12" s="259" t="s">
        <v>47</v>
      </c>
      <c r="F12" s="260" t="s">
        <v>265</v>
      </c>
      <c r="G12" s="260" t="s">
        <v>49</v>
      </c>
      <c r="H12" s="261" t="s">
        <v>331</v>
      </c>
      <c r="J12" s="259" t="s">
        <v>46</v>
      </c>
      <c r="K12" s="259" t="s">
        <v>750</v>
      </c>
      <c r="L12" s="260" t="s">
        <v>265</v>
      </c>
      <c r="M12" s="260" t="s">
        <v>49</v>
      </c>
      <c r="N12" s="261" t="s">
        <v>331</v>
      </c>
    </row>
    <row r="13" s="292" customFormat="true" ht="13.5" hidden="false" customHeight="true" outlineLevel="0" collapsed="false">
      <c r="A13" s="376"/>
      <c r="B13" s="382"/>
      <c r="C13" s="376"/>
      <c r="D13" s="263"/>
      <c r="E13" s="263"/>
      <c r="F13" s="264" t="s">
        <v>269</v>
      </c>
      <c r="G13" s="264" t="s">
        <v>270</v>
      </c>
      <c r="H13" s="261"/>
      <c r="I13" s="497"/>
      <c r="J13" s="263"/>
      <c r="K13" s="263"/>
      <c r="L13" s="264" t="s">
        <v>269</v>
      </c>
      <c r="M13" s="264" t="s">
        <v>270</v>
      </c>
      <c r="N13" s="261"/>
    </row>
    <row r="14" customFormat="false" ht="10.5" hidden="false" customHeight="true" outlineLevel="0" collapsed="false">
      <c r="A14" s="266"/>
      <c r="B14" s="266"/>
      <c r="C14" s="266"/>
      <c r="D14" s="267"/>
      <c r="E14" s="267"/>
      <c r="F14" s="268"/>
      <c r="G14" s="268"/>
      <c r="H14" s="236"/>
      <c r="J14" s="267"/>
      <c r="K14" s="267"/>
      <c r="L14" s="268"/>
      <c r="M14" s="268"/>
      <c r="N14" s="236"/>
    </row>
    <row r="15" customFormat="false" ht="13.5" hidden="false" customHeight="true" outlineLevel="0" collapsed="false">
      <c r="A15" s="270"/>
      <c r="B15" s="271" t="s">
        <v>164</v>
      </c>
      <c r="C15" s="271"/>
      <c r="D15" s="498" t="n">
        <v>39873646.4507099</v>
      </c>
      <c r="E15" s="498" t="n">
        <v>37039666.28621</v>
      </c>
      <c r="F15" s="499" t="n">
        <v>7.65120328731198</v>
      </c>
      <c r="G15" s="499" t="n">
        <v>7.65120328731198</v>
      </c>
      <c r="H15" s="499" t="n">
        <v>100</v>
      </c>
      <c r="I15" s="500"/>
      <c r="J15" s="498" t="n">
        <v>4589141.46954</v>
      </c>
      <c r="K15" s="498" t="n">
        <v>4965178.76423</v>
      </c>
      <c r="L15" s="499" t="n">
        <v>-7.57348954682227</v>
      </c>
      <c r="M15" s="499" t="n">
        <v>-7.57348954682227</v>
      </c>
      <c r="N15" s="499" t="n">
        <v>100</v>
      </c>
    </row>
    <row r="16" customFormat="false" ht="12.75" hidden="false" customHeight="false" outlineLevel="0" collapsed="false">
      <c r="A16" s="274" t="n">
        <v>0</v>
      </c>
      <c r="B16" s="215" t="s">
        <v>751</v>
      </c>
      <c r="C16" s="215"/>
      <c r="D16" s="501" t="n">
        <v>3151510.69677</v>
      </c>
      <c r="E16" s="501" t="n">
        <v>3450008.83997</v>
      </c>
      <c r="F16" s="502" t="n">
        <v>-8.65209792339541</v>
      </c>
      <c r="G16" s="502" t="n">
        <v>-0.805887776886193</v>
      </c>
      <c r="H16" s="502" t="n">
        <v>7.90374339268359</v>
      </c>
      <c r="I16" s="503"/>
      <c r="J16" s="501" t="n">
        <v>396882.30957</v>
      </c>
      <c r="K16" s="501" t="n">
        <v>339511.3646</v>
      </c>
      <c r="L16" s="502" t="n">
        <v>16.8980926566603</v>
      </c>
      <c r="M16" s="502" t="n">
        <v>1.1554658491515</v>
      </c>
      <c r="N16" s="502" t="n">
        <v>8.64829101923028</v>
      </c>
    </row>
    <row r="17" s="364" customFormat="true" ht="15" hidden="false" customHeight="true" outlineLevel="0" collapsed="false">
      <c r="A17" s="277" t="s">
        <v>58</v>
      </c>
      <c r="B17" s="271" t="s">
        <v>752</v>
      </c>
      <c r="C17" s="271"/>
      <c r="D17" s="498" t="n">
        <v>2898722.53549</v>
      </c>
      <c r="E17" s="498" t="n">
        <v>3386206.33914</v>
      </c>
      <c r="F17" s="499" t="n">
        <v>-14.396163577374</v>
      </c>
      <c r="G17" s="499" t="n">
        <v>-1.31611283936296</v>
      </c>
      <c r="H17" s="499" t="n">
        <v>7.26977037094733</v>
      </c>
      <c r="I17" s="500"/>
      <c r="J17" s="498" t="n">
        <v>343423.21883</v>
      </c>
      <c r="K17" s="498" t="n">
        <v>334724.02613</v>
      </c>
      <c r="L17" s="499" t="n">
        <v>2.59891493316983</v>
      </c>
      <c r="M17" s="499" t="n">
        <v>0.17520401808431</v>
      </c>
      <c r="N17" s="499" t="n">
        <v>7.48338705854766</v>
      </c>
    </row>
    <row r="18" customFormat="false" ht="10.5" hidden="false" customHeight="true" outlineLevel="0" collapsed="false">
      <c r="A18" s="129" t="s">
        <v>753</v>
      </c>
      <c r="B18" s="205"/>
      <c r="C18" s="205" t="s">
        <v>754</v>
      </c>
      <c r="D18" s="504" t="n">
        <v>4901.93771</v>
      </c>
      <c r="E18" s="504" t="n">
        <v>2321.62878</v>
      </c>
      <c r="F18" s="505" t="n">
        <v>111.14218397999</v>
      </c>
      <c r="G18" s="505" t="n">
        <v>0.0069663395724509</v>
      </c>
      <c r="H18" s="505" t="n">
        <v>0.0122936780212955</v>
      </c>
      <c r="I18" s="506"/>
      <c r="J18" s="504" t="n">
        <v>157.19029</v>
      </c>
      <c r="K18" s="504" t="n">
        <v>116.96845</v>
      </c>
      <c r="L18" s="505" t="n">
        <v>34.38691373614</v>
      </c>
      <c r="M18" s="505" t="n">
        <v>0.000810078386094879</v>
      </c>
      <c r="N18" s="505" t="n">
        <v>0.00342526572874983</v>
      </c>
    </row>
    <row r="19" customFormat="false" ht="12.75" hidden="false" customHeight="false" outlineLevel="0" collapsed="false">
      <c r="A19" s="287" t="s">
        <v>755</v>
      </c>
      <c r="B19" s="50"/>
      <c r="C19" s="50" t="s">
        <v>756</v>
      </c>
      <c r="D19" s="507" t="n">
        <v>7367.76751</v>
      </c>
      <c r="E19" s="507" t="n">
        <v>9788.46609</v>
      </c>
      <c r="F19" s="508" t="n">
        <v>-24.7301115184228</v>
      </c>
      <c r="G19" s="508" t="n">
        <v>-0.00653542221815652</v>
      </c>
      <c r="H19" s="508" t="n">
        <v>0.0184777871246557</v>
      </c>
      <c r="I19" s="509"/>
      <c r="J19" s="507" t="n">
        <v>856.21822</v>
      </c>
      <c r="K19" s="507" t="n">
        <v>914.84812</v>
      </c>
      <c r="L19" s="508" t="n">
        <v>-6.40870311893955</v>
      </c>
      <c r="M19" s="508" t="n">
        <v>-0.00118082153300058</v>
      </c>
      <c r="N19" s="508" t="n">
        <v>0.0186574814850026</v>
      </c>
    </row>
    <row r="20" customFormat="false" ht="12.75" hidden="false" customHeight="false" outlineLevel="0" collapsed="false">
      <c r="A20" s="129" t="s">
        <v>757</v>
      </c>
      <c r="B20" s="205"/>
      <c r="C20" s="205" t="s">
        <v>758</v>
      </c>
      <c r="D20" s="504" t="n">
        <v>568878.959949999</v>
      </c>
      <c r="E20" s="504" t="n">
        <v>563577.029490001</v>
      </c>
      <c r="F20" s="505" t="n">
        <v>0.94076411609542</v>
      </c>
      <c r="G20" s="505" t="n">
        <v>0.0143141960811141</v>
      </c>
      <c r="H20" s="505" t="n">
        <v>1.42670412813441</v>
      </c>
      <c r="I20" s="506"/>
      <c r="J20" s="504" t="n">
        <v>72303.5661700001</v>
      </c>
      <c r="K20" s="504" t="n">
        <v>83339.05225</v>
      </c>
      <c r="L20" s="505" t="n">
        <v>-13.2416745595999</v>
      </c>
      <c r="M20" s="505" t="n">
        <v>-0.222257578307179</v>
      </c>
      <c r="N20" s="505" t="n">
        <v>1.57553578702919</v>
      </c>
    </row>
    <row r="21" customFormat="false" ht="12.75" hidden="false" customHeight="false" outlineLevel="0" collapsed="false">
      <c r="A21" s="287" t="s">
        <v>759</v>
      </c>
      <c r="B21" s="50"/>
      <c r="C21" s="50" t="s">
        <v>80</v>
      </c>
      <c r="D21" s="507" t="n">
        <v>7215.42021</v>
      </c>
      <c r="E21" s="507" t="n">
        <v>3782.01589</v>
      </c>
      <c r="F21" s="508" t="n">
        <v>90.7823874848923</v>
      </c>
      <c r="G21" s="508" t="n">
        <v>0.00926953362233252</v>
      </c>
      <c r="H21" s="508" t="n">
        <v>0.0180957119608296</v>
      </c>
      <c r="I21" s="509"/>
      <c r="J21" s="507" t="n">
        <v>587.52261</v>
      </c>
      <c r="K21" s="507" t="n">
        <v>415.18796</v>
      </c>
      <c r="L21" s="508" t="n">
        <v>41.5076222345176</v>
      </c>
      <c r="M21" s="508" t="n">
        <v>0.00347086496142956</v>
      </c>
      <c r="N21" s="508" t="n">
        <v>0.012802451480296</v>
      </c>
    </row>
    <row r="22" customFormat="false" ht="12.75" hidden="false" customHeight="false" outlineLevel="0" collapsed="false">
      <c r="A22" s="129" t="s">
        <v>760</v>
      </c>
      <c r="B22" s="205"/>
      <c r="C22" s="205" t="s">
        <v>761</v>
      </c>
      <c r="D22" s="504" t="n">
        <v>929337.74167</v>
      </c>
      <c r="E22" s="504" t="n">
        <v>950090.350210001</v>
      </c>
      <c r="F22" s="505" t="n">
        <v>-2.18427737271659</v>
      </c>
      <c r="G22" s="505" t="n">
        <v>-0.0560280656408806</v>
      </c>
      <c r="H22" s="505" t="n">
        <v>2.33070668071155</v>
      </c>
      <c r="I22" s="506"/>
      <c r="J22" s="504" t="n">
        <v>89507.97388</v>
      </c>
      <c r="K22" s="504" t="n">
        <v>92232.79542</v>
      </c>
      <c r="L22" s="505" t="n">
        <v>-2.95428705981637</v>
      </c>
      <c r="M22" s="505" t="n">
        <v>-0.0548786190666496</v>
      </c>
      <c r="N22" s="505" t="n">
        <v>1.95042960593176</v>
      </c>
    </row>
    <row r="23" customFormat="false" ht="12.75" hidden="false" customHeight="false" outlineLevel="0" collapsed="false">
      <c r="A23" s="287" t="s">
        <v>762</v>
      </c>
      <c r="B23" s="50"/>
      <c r="C23" s="50" t="s">
        <v>763</v>
      </c>
      <c r="D23" s="507" t="n">
        <v>1349646.24031</v>
      </c>
      <c r="E23" s="507" t="n">
        <v>1824072.33333</v>
      </c>
      <c r="F23" s="508" t="n">
        <v>-26.0091710373072</v>
      </c>
      <c r="G23" s="508" t="n">
        <v>-1.28085952328526</v>
      </c>
      <c r="H23" s="508" t="n">
        <v>3.38480766231996</v>
      </c>
      <c r="I23" s="509"/>
      <c r="J23" s="507" t="n">
        <v>176952.99168</v>
      </c>
      <c r="K23" s="507" t="n">
        <v>152569.51367</v>
      </c>
      <c r="L23" s="508" t="n">
        <v>15.981880929856</v>
      </c>
      <c r="M23" s="508" t="n">
        <v>0.491089629756385</v>
      </c>
      <c r="N23" s="508" t="n">
        <v>3.85590622678575</v>
      </c>
    </row>
    <row r="24" customFormat="false" ht="12.75" hidden="false" customHeight="false" outlineLevel="0" collapsed="false">
      <c r="A24" s="129" t="s">
        <v>764</v>
      </c>
      <c r="B24" s="205"/>
      <c r="C24" s="205" t="s">
        <v>765</v>
      </c>
      <c r="D24" s="504" t="n">
        <v>17655.44457</v>
      </c>
      <c r="E24" s="504" t="n">
        <v>19218.8133</v>
      </c>
      <c r="F24" s="505" t="n">
        <v>-8.13457472943971</v>
      </c>
      <c r="G24" s="505" t="n">
        <v>-0.00422079593784582</v>
      </c>
      <c r="H24" s="505" t="n">
        <v>0.0442784800026376</v>
      </c>
      <c r="I24" s="506"/>
      <c r="J24" s="504" t="n">
        <v>795.12351</v>
      </c>
      <c r="K24" s="504" t="n">
        <v>3320.40242</v>
      </c>
      <c r="L24" s="505" t="n">
        <v>-76.0533992744169</v>
      </c>
      <c r="M24" s="505" t="n">
        <v>-0.0508597782660424</v>
      </c>
      <c r="N24" s="505" t="n">
        <v>0.017326193042371</v>
      </c>
    </row>
    <row r="25" customFormat="false" ht="12.75" hidden="false" customHeight="false" outlineLevel="0" collapsed="false">
      <c r="A25" s="287" t="s">
        <v>766</v>
      </c>
      <c r="B25" s="50"/>
      <c r="C25" s="50" t="s">
        <v>767</v>
      </c>
      <c r="D25" s="507" t="n">
        <v>690.6342</v>
      </c>
      <c r="E25" s="507" t="n">
        <v>1E-033</v>
      </c>
      <c r="F25" s="508" t="s">
        <v>54</v>
      </c>
      <c r="G25" s="508" t="n">
        <v>0.00186457997397543</v>
      </c>
      <c r="H25" s="508" t="n">
        <v>0.00173205678806861</v>
      </c>
      <c r="I25" s="509"/>
      <c r="J25" s="507" t="n">
        <v>322.593</v>
      </c>
      <c r="K25" s="507" t="n">
        <v>1E-033</v>
      </c>
      <c r="L25" s="508" t="s">
        <v>87</v>
      </c>
      <c r="M25" s="508" t="n">
        <v>0.00649710746215253</v>
      </c>
      <c r="N25" s="508" t="n">
        <v>0.00702948475528988</v>
      </c>
    </row>
    <row r="26" customFormat="false" ht="12.75" hidden="false" customHeight="false" outlineLevel="0" collapsed="false">
      <c r="A26" s="129" t="s">
        <v>768</v>
      </c>
      <c r="B26" s="205"/>
      <c r="C26" s="205" t="s">
        <v>769</v>
      </c>
      <c r="D26" s="504" t="n">
        <v>13028.38936</v>
      </c>
      <c r="E26" s="504" t="n">
        <v>13355.70205</v>
      </c>
      <c r="F26" s="505" t="n">
        <v>-2.45073369243074</v>
      </c>
      <c r="G26" s="505" t="n">
        <v>-0.000883681530688825</v>
      </c>
      <c r="H26" s="505" t="n">
        <v>0.0326741858839149</v>
      </c>
      <c r="I26" s="506"/>
      <c r="J26" s="504" t="n">
        <v>1940.03947</v>
      </c>
      <c r="K26" s="504" t="n">
        <v>1815.25784</v>
      </c>
      <c r="L26" s="505" t="n">
        <v>6.87404440572479</v>
      </c>
      <c r="M26" s="505" t="n">
        <v>0.00251313469112027</v>
      </c>
      <c r="N26" s="505" t="n">
        <v>0.0422745623092431</v>
      </c>
    </row>
    <row r="27" s="364" customFormat="true" ht="12.75" hidden="false" customHeight="false" outlineLevel="0" collapsed="false">
      <c r="A27" s="277" t="s">
        <v>60</v>
      </c>
      <c r="B27" s="271" t="s">
        <v>770</v>
      </c>
      <c r="C27" s="271"/>
      <c r="D27" s="498" t="n">
        <v>233996.11117</v>
      </c>
      <c r="E27" s="498" t="n">
        <v>45572.58</v>
      </c>
      <c r="F27" s="499" t="n">
        <v>413.458117073907</v>
      </c>
      <c r="G27" s="499" t="n">
        <v>0.508707421157708</v>
      </c>
      <c r="H27" s="499" t="n">
        <v>0.586844023556401</v>
      </c>
      <c r="I27" s="500"/>
      <c r="J27" s="498" t="n">
        <v>51507.73129</v>
      </c>
      <c r="K27" s="498" t="n">
        <v>2481.9283</v>
      </c>
      <c r="L27" s="499" t="s">
        <v>54</v>
      </c>
      <c r="M27" s="499" t="n">
        <v>0.987392505244531</v>
      </c>
      <c r="N27" s="499" t="n">
        <v>1.12238272957759</v>
      </c>
    </row>
    <row r="28" customFormat="false" ht="12.75" hidden="false" customHeight="false" outlineLevel="0" collapsed="false">
      <c r="A28" s="291" t="s">
        <v>62</v>
      </c>
      <c r="B28" s="215" t="s">
        <v>771</v>
      </c>
      <c r="C28" s="292"/>
      <c r="D28" s="501" t="n">
        <v>11157.06627</v>
      </c>
      <c r="E28" s="501" t="n">
        <v>9141.26789</v>
      </c>
      <c r="F28" s="510" t="n">
        <v>22.0516278951321</v>
      </c>
      <c r="G28" s="510" t="n">
        <v>0.00544226928078583</v>
      </c>
      <c r="H28" s="510" t="n">
        <v>0.0279810533099647</v>
      </c>
      <c r="I28" s="346"/>
      <c r="J28" s="501" t="n">
        <v>967.55672</v>
      </c>
      <c r="K28" s="501" t="n">
        <v>1117.48904</v>
      </c>
      <c r="L28" s="510" t="n">
        <v>-13.4168940037211</v>
      </c>
      <c r="M28" s="510" t="n">
        <v>-0.00301967617118115</v>
      </c>
      <c r="N28" s="510" t="n">
        <v>0.0210836106583784</v>
      </c>
    </row>
    <row r="29" s="364" customFormat="true" ht="12.75" hidden="false" customHeight="false" outlineLevel="0" collapsed="false">
      <c r="A29" s="277" t="s">
        <v>64</v>
      </c>
      <c r="B29" s="271" t="s">
        <v>772</v>
      </c>
      <c r="C29" s="271"/>
      <c r="D29" s="498" t="n">
        <v>7634.98384</v>
      </c>
      <c r="E29" s="498" t="n">
        <v>9088.65294000001</v>
      </c>
      <c r="F29" s="499" t="n">
        <v>-15.9943295183192</v>
      </c>
      <c r="G29" s="499" t="n">
        <v>-0.00392462796172982</v>
      </c>
      <c r="H29" s="499" t="n">
        <v>0.0191479448698981</v>
      </c>
      <c r="I29" s="500"/>
      <c r="J29" s="498" t="n">
        <v>983.80273</v>
      </c>
      <c r="K29" s="498" t="n">
        <v>1187.92113</v>
      </c>
      <c r="L29" s="499" t="n">
        <v>-17.1828242502935</v>
      </c>
      <c r="M29" s="499" t="n">
        <v>-0.00411099800616455</v>
      </c>
      <c r="N29" s="499" t="n">
        <v>0.0214376204466543</v>
      </c>
    </row>
    <row r="30" s="364" customFormat="true" ht="12.75" hidden="false" customHeight="false" outlineLevel="0" collapsed="false">
      <c r="A30" s="291" t="s">
        <v>773</v>
      </c>
      <c r="B30" s="215" t="s">
        <v>774</v>
      </c>
      <c r="C30" s="215"/>
      <c r="D30" s="501" t="n">
        <v>22421549.54724</v>
      </c>
      <c r="E30" s="501" t="n">
        <v>20288654.52958</v>
      </c>
      <c r="F30" s="510" t="n">
        <v>10.5127474793872</v>
      </c>
      <c r="G30" s="510" t="n">
        <v>5.75840775988332</v>
      </c>
      <c r="H30" s="510" t="n">
        <v>56.2315001086158</v>
      </c>
      <c r="I30" s="346"/>
      <c r="J30" s="501" t="n">
        <v>2229685.3012</v>
      </c>
      <c r="K30" s="501" t="n">
        <v>2780350.0087</v>
      </c>
      <c r="L30" s="510" t="n">
        <v>-19.8055894321547</v>
      </c>
      <c r="M30" s="510" t="n">
        <v>-11.0905313514004</v>
      </c>
      <c r="N30" s="510" t="n">
        <v>48.5861095370306</v>
      </c>
    </row>
    <row r="31" s="364" customFormat="true" ht="15" hidden="false" customHeight="true" outlineLevel="0" collapsed="false">
      <c r="A31" s="277" t="s">
        <v>346</v>
      </c>
      <c r="B31" s="298" t="s">
        <v>775</v>
      </c>
      <c r="C31" s="298"/>
      <c r="D31" s="498" t="n">
        <v>5063034.60749</v>
      </c>
      <c r="E31" s="498" t="n">
        <v>5223802.16368</v>
      </c>
      <c r="F31" s="499" t="n">
        <v>-3.07759656955954</v>
      </c>
      <c r="G31" s="499" t="n">
        <v>-0.434041589218763</v>
      </c>
      <c r="H31" s="499" t="n">
        <v>12.6976964942213</v>
      </c>
      <c r="I31" s="500"/>
      <c r="J31" s="498" t="n">
        <v>323985.64899</v>
      </c>
      <c r="K31" s="498" t="n">
        <v>806340.9919</v>
      </c>
      <c r="L31" s="499" t="n">
        <v>-59.8202680696432</v>
      </c>
      <c r="M31" s="499" t="n">
        <v>-9.71476286785425</v>
      </c>
      <c r="N31" s="499" t="n">
        <v>7.0598313680331</v>
      </c>
    </row>
    <row r="32" s="364" customFormat="true" ht="12.75" hidden="false" customHeight="false" outlineLevel="0" collapsed="false">
      <c r="A32" s="291" t="s">
        <v>574</v>
      </c>
      <c r="B32" s="215" t="s">
        <v>776</v>
      </c>
      <c r="C32" s="215"/>
      <c r="D32" s="501" t="n">
        <v>17262990.61458</v>
      </c>
      <c r="E32" s="501" t="n">
        <v>14926720.0704</v>
      </c>
      <c r="F32" s="510" t="n">
        <v>15.651600171781</v>
      </c>
      <c r="G32" s="510" t="n">
        <v>6.30748270280663</v>
      </c>
      <c r="H32" s="510" t="n">
        <v>43.2942360461559</v>
      </c>
      <c r="I32" s="346"/>
      <c r="J32" s="501" t="n">
        <v>1891213.45856</v>
      </c>
      <c r="K32" s="501" t="n">
        <v>1959291.95875</v>
      </c>
      <c r="L32" s="510" t="n">
        <v>-3.47464806793947</v>
      </c>
      <c r="M32" s="510" t="n">
        <v>-1.37111881409889</v>
      </c>
      <c r="N32" s="510" t="n">
        <v>41.21061577885</v>
      </c>
    </row>
    <row r="33" s="364" customFormat="true" ht="5.25" hidden="false" customHeight="true" outlineLevel="0" collapsed="false">
      <c r="A33" s="277"/>
      <c r="B33" s="298"/>
      <c r="C33" s="298"/>
      <c r="D33" s="498"/>
      <c r="E33" s="498"/>
      <c r="F33" s="499"/>
      <c r="G33" s="499"/>
      <c r="H33" s="499"/>
      <c r="I33" s="500"/>
      <c r="J33" s="498"/>
      <c r="K33" s="498"/>
      <c r="L33" s="499"/>
      <c r="M33" s="499"/>
      <c r="N33" s="499"/>
    </row>
    <row r="34" s="364" customFormat="true" ht="12.75" hidden="false" customHeight="false" outlineLevel="0" collapsed="false">
      <c r="A34" s="291" t="s">
        <v>350</v>
      </c>
      <c r="B34" s="215" t="s">
        <v>777</v>
      </c>
      <c r="C34" s="215"/>
      <c r="D34" s="501" t="n">
        <v>20932.35054</v>
      </c>
      <c r="E34" s="501" t="n">
        <v>28735.17205</v>
      </c>
      <c r="F34" s="510" t="n">
        <v>-27.1542536666315</v>
      </c>
      <c r="G34" s="510" t="n">
        <v>-0.0210661225986936</v>
      </c>
      <c r="H34" s="510" t="n">
        <v>0.0524967049749906</v>
      </c>
      <c r="I34" s="346"/>
      <c r="J34" s="501" t="n">
        <v>3438.03858</v>
      </c>
      <c r="K34" s="501" t="n">
        <v>6620.0338</v>
      </c>
      <c r="L34" s="510" t="n">
        <v>-48.0661476380982</v>
      </c>
      <c r="M34" s="510" t="n">
        <v>-0.0640862166519289</v>
      </c>
      <c r="N34" s="510" t="n">
        <v>0.0749168140232691</v>
      </c>
    </row>
    <row r="35" customFormat="false" ht="12.75" hidden="false" customHeight="false" outlineLevel="0" collapsed="false">
      <c r="A35" s="277" t="s">
        <v>778</v>
      </c>
      <c r="B35" s="298" t="s">
        <v>779</v>
      </c>
      <c r="C35" s="298"/>
      <c r="D35" s="498" t="n">
        <v>8885.58459</v>
      </c>
      <c r="E35" s="498" t="n">
        <v>6312.64743</v>
      </c>
      <c r="F35" s="499" t="n">
        <v>40.758448630799</v>
      </c>
      <c r="G35" s="499" t="n">
        <v>0.00694643720631444</v>
      </c>
      <c r="H35" s="499" t="n">
        <v>0.0222843541560313</v>
      </c>
      <c r="I35" s="500"/>
      <c r="J35" s="498" t="n">
        <v>519.14658</v>
      </c>
      <c r="K35" s="498" t="n">
        <v>1504.79062</v>
      </c>
      <c r="L35" s="499" t="n">
        <v>-65.5004109475377</v>
      </c>
      <c r="M35" s="499" t="n">
        <v>-0.019851128968422</v>
      </c>
      <c r="N35" s="499" t="n">
        <v>0.0113124989378904</v>
      </c>
    </row>
    <row r="36" customFormat="false" ht="12.75" hidden="false" customHeight="false" outlineLevel="0" collapsed="false">
      <c r="A36" s="291" t="s">
        <v>780</v>
      </c>
      <c r="B36" s="215" t="s">
        <v>781</v>
      </c>
      <c r="C36" s="215"/>
      <c r="D36" s="501" t="n">
        <v>9258.21914</v>
      </c>
      <c r="E36" s="501" t="n">
        <v>11713.89698</v>
      </c>
      <c r="F36" s="510" t="n">
        <v>-20.9637991882015</v>
      </c>
      <c r="G36" s="510" t="n">
        <v>-0.00662985951607845</v>
      </c>
      <c r="H36" s="510" t="n">
        <v>0.0232188925872245</v>
      </c>
      <c r="I36" s="346"/>
      <c r="J36" s="501" t="n">
        <v>1315.36568</v>
      </c>
      <c r="K36" s="501" t="n">
        <v>1939.37163</v>
      </c>
      <c r="L36" s="510" t="n">
        <v>-32.175676922736</v>
      </c>
      <c r="M36" s="510" t="n">
        <v>-0.0125676431732015</v>
      </c>
      <c r="N36" s="510" t="n">
        <v>0.0286625655088347</v>
      </c>
    </row>
    <row r="37" customFormat="false" ht="12.75" hidden="false" customHeight="false" outlineLevel="0" collapsed="false">
      <c r="A37" s="277" t="s">
        <v>782</v>
      </c>
      <c r="B37" s="271" t="s">
        <v>783</v>
      </c>
      <c r="C37" s="271"/>
      <c r="D37" s="498" t="n">
        <v>56448.1709</v>
      </c>
      <c r="E37" s="498" t="n">
        <v>91370.57904</v>
      </c>
      <c r="F37" s="499" t="n">
        <v>-38.2206269314675</v>
      </c>
      <c r="G37" s="499" t="n">
        <v>-0.0942838087960899</v>
      </c>
      <c r="H37" s="499" t="n">
        <v>0.141567616520297</v>
      </c>
      <c r="I37" s="500"/>
      <c r="J37" s="498" t="n">
        <v>9213.64281</v>
      </c>
      <c r="K37" s="498" t="n">
        <v>4652.862</v>
      </c>
      <c r="L37" s="499" t="n">
        <v>98.0209774113223</v>
      </c>
      <c r="M37" s="499" t="n">
        <v>0.0918553193463376</v>
      </c>
      <c r="N37" s="499" t="n">
        <v>0.200770511677504</v>
      </c>
    </row>
    <row r="38" customFormat="false" ht="12.75" hidden="false" customHeight="false" outlineLevel="0" collapsed="false">
      <c r="A38" s="291"/>
      <c r="B38" s="215"/>
      <c r="C38" s="215"/>
      <c r="D38" s="501"/>
      <c r="E38" s="501"/>
      <c r="F38" s="510"/>
      <c r="G38" s="510"/>
      <c r="H38" s="510"/>
      <c r="I38" s="346"/>
      <c r="J38" s="501"/>
      <c r="K38" s="501"/>
      <c r="L38" s="510"/>
      <c r="M38" s="510"/>
      <c r="N38" s="510"/>
    </row>
    <row r="39" customFormat="false" ht="24" hidden="false" customHeight="true" outlineLevel="0" collapsed="false">
      <c r="A39" s="309" t="s">
        <v>784</v>
      </c>
      <c r="B39" s="511" t="s">
        <v>785</v>
      </c>
      <c r="C39" s="511"/>
      <c r="D39" s="498" t="n">
        <v>2238351.76684</v>
      </c>
      <c r="E39" s="498" t="n">
        <v>2264626.80172</v>
      </c>
      <c r="F39" s="499" t="n">
        <v>-1.16023685933789</v>
      </c>
      <c r="G39" s="499" t="n">
        <v>-0.0709375583380524</v>
      </c>
      <c r="H39" s="499" t="n">
        <v>5.61361191183494</v>
      </c>
      <c r="I39" s="500"/>
      <c r="J39" s="498" t="n">
        <v>298680.94711</v>
      </c>
      <c r="K39" s="498" t="n">
        <v>306981.31813</v>
      </c>
      <c r="L39" s="499" t="n">
        <v>-2.70386845380765</v>
      </c>
      <c r="M39" s="499" t="n">
        <v>-0.167171645053291</v>
      </c>
      <c r="N39" s="499" t="n">
        <v>6.50842753688173</v>
      </c>
    </row>
    <row r="40" customFormat="false" ht="12.75" hidden="false" customHeight="false" outlineLevel="0" collapsed="false">
      <c r="A40" s="291" t="s">
        <v>577</v>
      </c>
      <c r="B40" s="215" t="s">
        <v>786</v>
      </c>
      <c r="C40" s="215"/>
      <c r="D40" s="501" t="n">
        <v>378891.00115</v>
      </c>
      <c r="E40" s="501" t="n">
        <v>387471.78994</v>
      </c>
      <c r="F40" s="510" t="n">
        <v>-2.21455832728592</v>
      </c>
      <c r="G40" s="510" t="n">
        <v>-0.0231664851505283</v>
      </c>
      <c r="H40" s="510" t="n">
        <v>0.95022912343462</v>
      </c>
      <c r="I40" s="346"/>
      <c r="J40" s="501" t="n">
        <v>46184.2463</v>
      </c>
      <c r="K40" s="501" t="n">
        <v>44070.05324</v>
      </c>
      <c r="L40" s="510" t="n">
        <v>4.79734628067356</v>
      </c>
      <c r="M40" s="510" t="n">
        <v>0.0425804016409441</v>
      </c>
      <c r="N40" s="510" t="n">
        <v>1.00638096704021</v>
      </c>
    </row>
    <row r="41" customFormat="false" ht="12.75" hidden="false" customHeight="false" outlineLevel="0" collapsed="false">
      <c r="A41" s="287" t="s">
        <v>787</v>
      </c>
      <c r="B41" s="50"/>
      <c r="C41" s="296" t="s">
        <v>788</v>
      </c>
      <c r="D41" s="507" t="n">
        <v>34673.90992</v>
      </c>
      <c r="E41" s="507" t="n">
        <v>15725.27588</v>
      </c>
      <c r="F41" s="226" t="n">
        <v>120.497943467558</v>
      </c>
      <c r="G41" s="226" t="n">
        <v>0.0511576802382116</v>
      </c>
      <c r="H41" s="226" t="n">
        <v>0.0869594657284791</v>
      </c>
      <c r="I41" s="512"/>
      <c r="J41" s="507" t="n">
        <v>1043.48329</v>
      </c>
      <c r="K41" s="507" t="n">
        <v>2581.99442</v>
      </c>
      <c r="L41" s="226" t="n">
        <v>-59.5861523976493</v>
      </c>
      <c r="M41" s="226" t="n">
        <v>-0.0309860168798694</v>
      </c>
      <c r="N41" s="226" t="n">
        <v>0.0227380937573187</v>
      </c>
    </row>
    <row r="42" customFormat="false" ht="12.75" hidden="false" customHeight="false" outlineLevel="0" collapsed="false">
      <c r="A42" s="129" t="n">
        <v>212</v>
      </c>
      <c r="B42" s="205"/>
      <c r="C42" s="205" t="s">
        <v>789</v>
      </c>
      <c r="D42" s="504" t="n">
        <v>135104.57008</v>
      </c>
      <c r="E42" s="504" t="n">
        <v>106606.72704</v>
      </c>
      <c r="F42" s="229" t="n">
        <v>26.7317493288273</v>
      </c>
      <c r="G42" s="229" t="n">
        <v>0.0769387143496209</v>
      </c>
      <c r="H42" s="229" t="n">
        <v>0.338831740024105</v>
      </c>
      <c r="I42" s="513"/>
      <c r="J42" s="504" t="n">
        <v>15619.1782</v>
      </c>
      <c r="K42" s="504" t="n">
        <v>12039.53956</v>
      </c>
      <c r="L42" s="229" t="n">
        <v>29.7323549805255</v>
      </c>
      <c r="M42" s="229" t="n">
        <v>0.0720948592181279</v>
      </c>
      <c r="N42" s="229" t="n">
        <v>0.340350767211489</v>
      </c>
    </row>
    <row r="43" customFormat="false" ht="12" hidden="false" customHeight="true" outlineLevel="0" collapsed="false">
      <c r="A43" s="287" t="n">
        <v>213</v>
      </c>
      <c r="B43" s="50"/>
      <c r="C43" s="50" t="s">
        <v>790</v>
      </c>
      <c r="D43" s="507" t="n">
        <v>6801.70398</v>
      </c>
      <c r="E43" s="507" t="n">
        <v>10038.39045</v>
      </c>
      <c r="F43" s="226" t="n">
        <v>-32.2430820570443</v>
      </c>
      <c r="G43" s="226" t="n">
        <v>-0.00873843313001182</v>
      </c>
      <c r="H43" s="226" t="n">
        <v>0.0170581438755745</v>
      </c>
      <c r="I43" s="512"/>
      <c r="J43" s="507" t="n">
        <v>1401.08334</v>
      </c>
      <c r="K43" s="507" t="n">
        <v>1225.0158</v>
      </c>
      <c r="L43" s="226" t="n">
        <v>14.3726750299874</v>
      </c>
      <c r="M43" s="226" t="n">
        <v>0.00354604634315328</v>
      </c>
      <c r="N43" s="226" t="n">
        <v>0.0305304020218065</v>
      </c>
    </row>
    <row r="44" customFormat="false" ht="12.75" hidden="false" customHeight="false" outlineLevel="0" collapsed="false">
      <c r="A44" s="299" t="n">
        <v>214</v>
      </c>
      <c r="B44" s="133"/>
      <c r="C44" s="101" t="s">
        <v>791</v>
      </c>
      <c r="D44" s="504" t="n">
        <v>1637.08055</v>
      </c>
      <c r="E44" s="504" t="n">
        <v>2047.84982</v>
      </c>
      <c r="F44" s="229" t="n">
        <v>-20.0585641577955</v>
      </c>
      <c r="G44" s="229" t="n">
        <v>-0.00110899830151259</v>
      </c>
      <c r="H44" s="229" t="n">
        <v>0.00410567052607965</v>
      </c>
      <c r="I44" s="513"/>
      <c r="J44" s="504" t="n">
        <v>222.61528</v>
      </c>
      <c r="K44" s="504" t="n">
        <v>80.76626</v>
      </c>
      <c r="L44" s="229" t="n">
        <v>175.629055994421</v>
      </c>
      <c r="M44" s="229" t="n">
        <v>0.00285687639329131</v>
      </c>
      <c r="N44" s="229" t="n">
        <v>0.00485091343288474</v>
      </c>
    </row>
    <row r="45" s="99" customFormat="true" ht="12.75" hidden="false" customHeight="false" outlineLevel="0" collapsed="false">
      <c r="A45" s="287" t="n">
        <v>215</v>
      </c>
      <c r="B45" s="303"/>
      <c r="C45" s="304" t="s">
        <v>792</v>
      </c>
      <c r="D45" s="507" t="n">
        <v>24887.60953</v>
      </c>
      <c r="E45" s="507" t="n">
        <v>28385.95809</v>
      </c>
      <c r="F45" s="226" t="n">
        <v>-12.3242222401239</v>
      </c>
      <c r="G45" s="226" t="n">
        <v>-0.00944487062320662</v>
      </c>
      <c r="H45" s="226" t="n">
        <v>0.0624161864924117</v>
      </c>
      <c r="I45" s="512"/>
      <c r="J45" s="507" t="n">
        <v>2803.19825</v>
      </c>
      <c r="K45" s="507" t="n">
        <v>3214.15361</v>
      </c>
      <c r="L45" s="226" t="n">
        <v>-12.7858033518192</v>
      </c>
      <c r="M45" s="226" t="n">
        <v>-0.00827674852234107</v>
      </c>
      <c r="N45" s="226" t="n">
        <v>0.0610832825400125</v>
      </c>
    </row>
    <row r="46" customFormat="false" ht="12.75" hidden="false" customHeight="false" outlineLevel="0" collapsed="false">
      <c r="A46" s="129" t="n">
        <v>216</v>
      </c>
      <c r="B46" s="215"/>
      <c r="C46" s="205" t="s">
        <v>793</v>
      </c>
      <c r="D46" s="504" t="n">
        <v>174960.96475</v>
      </c>
      <c r="E46" s="504" t="n">
        <v>223068.6814</v>
      </c>
      <c r="F46" s="229" t="n">
        <v>-21.5663249309905</v>
      </c>
      <c r="G46" s="229" t="n">
        <v>-0.129881614694544</v>
      </c>
      <c r="H46" s="229" t="n">
        <v>0.438788473901626</v>
      </c>
      <c r="I46" s="513"/>
      <c r="J46" s="504" t="n">
        <v>24974.70279</v>
      </c>
      <c r="K46" s="504" t="n">
        <v>24698.46094</v>
      </c>
      <c r="L46" s="229" t="n">
        <v>1.11845774791823</v>
      </c>
      <c r="M46" s="229" t="n">
        <v>0.00556358316824525</v>
      </c>
      <c r="N46" s="229" t="n">
        <v>0.54421296348712</v>
      </c>
    </row>
    <row r="47" customFormat="false" ht="12.75" hidden="false" customHeight="false" outlineLevel="0" collapsed="false">
      <c r="A47" s="287" t="n">
        <v>217</v>
      </c>
      <c r="B47" s="50"/>
      <c r="C47" s="50" t="s">
        <v>794</v>
      </c>
      <c r="D47" s="507" t="n">
        <v>545.7814</v>
      </c>
      <c r="E47" s="507" t="n">
        <v>1240.4102</v>
      </c>
      <c r="F47" s="508" t="n">
        <v>-55.9999264759352</v>
      </c>
      <c r="G47" s="226" t="n">
        <v>-0.00187536462837575</v>
      </c>
      <c r="H47" s="226" t="n">
        <v>0.00136877724658233</v>
      </c>
      <c r="I47" s="512"/>
      <c r="J47" s="507" t="n">
        <v>46.8075</v>
      </c>
      <c r="K47" s="507" t="n">
        <v>186.1002</v>
      </c>
      <c r="L47" s="508" t="n">
        <v>-74.8482269229157</v>
      </c>
      <c r="M47" s="226" t="n">
        <v>-0.00280539143934733</v>
      </c>
      <c r="N47" s="226" t="n">
        <v>0.00101996201927268</v>
      </c>
    </row>
    <row r="48" s="99" customFormat="true" ht="46.5" hidden="false" customHeight="true" outlineLevel="0" collapsed="false">
      <c r="A48" s="299" t="n">
        <v>218</v>
      </c>
      <c r="B48" s="133"/>
      <c r="C48" s="101" t="s">
        <v>795</v>
      </c>
      <c r="D48" s="514" t="n">
        <v>279.38094</v>
      </c>
      <c r="E48" s="514" t="n">
        <v>358.49706</v>
      </c>
      <c r="F48" s="515" t="n">
        <v>-22.0688337025693</v>
      </c>
      <c r="G48" s="516" t="n">
        <v>-0.000213598360710542</v>
      </c>
      <c r="H48" s="516" t="n">
        <v>0.000700665639761236</v>
      </c>
      <c r="I48" s="517"/>
      <c r="J48" s="514" t="n">
        <v>73.17765</v>
      </c>
      <c r="K48" s="514" t="n">
        <v>44.02245</v>
      </c>
      <c r="L48" s="515" t="n">
        <v>66.2280268363074</v>
      </c>
      <c r="M48" s="516" t="n">
        <v>0.000587193359684028</v>
      </c>
      <c r="N48" s="516" t="n">
        <v>0.00159458257030667</v>
      </c>
    </row>
    <row r="49" customFormat="false" ht="12.75" hidden="false" customHeight="false" outlineLevel="0" collapsed="false">
      <c r="A49" s="277" t="s">
        <v>579</v>
      </c>
      <c r="B49" s="271" t="s">
        <v>796</v>
      </c>
      <c r="C49" s="271"/>
      <c r="D49" s="498" t="n">
        <v>4167.13732</v>
      </c>
      <c r="E49" s="498" t="n">
        <v>4238.29532</v>
      </c>
      <c r="F49" s="499" t="n">
        <v>-1.67892972592576</v>
      </c>
      <c r="G49" s="499" t="n">
        <v>-0.00019211296195315</v>
      </c>
      <c r="H49" s="499" t="n">
        <v>0.010450855868302</v>
      </c>
      <c r="I49" s="500"/>
      <c r="J49" s="498" t="n">
        <v>440.2992</v>
      </c>
      <c r="K49" s="498" t="n">
        <v>749.00461</v>
      </c>
      <c r="L49" s="499" t="n">
        <v>-41.2154218917291</v>
      </c>
      <c r="M49" s="499" t="n">
        <v>-0.00621740776432799</v>
      </c>
      <c r="N49" s="499" t="n">
        <v>0.00959436972955498</v>
      </c>
    </row>
    <row r="50" customFormat="false" ht="24" hidden="false" customHeight="true" outlineLevel="0" collapsed="false">
      <c r="A50" s="311" t="s">
        <v>580</v>
      </c>
      <c r="B50" s="518" t="s">
        <v>797</v>
      </c>
      <c r="C50" s="518"/>
      <c r="D50" s="501" t="n">
        <v>923700.91329</v>
      </c>
      <c r="E50" s="501" t="n">
        <v>943423.014560001</v>
      </c>
      <c r="F50" s="510" t="n">
        <v>-2.09048337443827</v>
      </c>
      <c r="G50" s="510" t="n">
        <v>-0.0532458935175227</v>
      </c>
      <c r="H50" s="510" t="n">
        <v>2.31656995412205</v>
      </c>
      <c r="I50" s="346"/>
      <c r="J50" s="501" t="n">
        <v>132571.24212</v>
      </c>
      <c r="K50" s="501" t="n">
        <v>137711.08262</v>
      </c>
      <c r="L50" s="510" t="n">
        <v>-3.73233613607038</v>
      </c>
      <c r="M50" s="510" t="n">
        <v>-0.103517733077977</v>
      </c>
      <c r="N50" s="510" t="n">
        <v>2.88880268782145</v>
      </c>
    </row>
    <row r="51" customFormat="false" ht="15" hidden="false" customHeight="true" outlineLevel="0" collapsed="false">
      <c r="A51" s="277" t="s">
        <v>581</v>
      </c>
      <c r="B51" s="271" t="s">
        <v>77</v>
      </c>
      <c r="C51" s="271"/>
      <c r="D51" s="498" t="n">
        <v>32952.65724</v>
      </c>
      <c r="E51" s="498" t="n">
        <v>26005.33971</v>
      </c>
      <c r="F51" s="499" t="n">
        <v>26.7149654935234</v>
      </c>
      <c r="G51" s="499" t="n">
        <v>0.0187564258174392</v>
      </c>
      <c r="H51" s="499" t="n">
        <v>0.0826426980555557</v>
      </c>
      <c r="I51" s="500"/>
      <c r="J51" s="498" t="n">
        <v>4532.43423</v>
      </c>
      <c r="K51" s="498" t="n">
        <v>2796.90412</v>
      </c>
      <c r="L51" s="499" t="n">
        <v>62.0518271466525</v>
      </c>
      <c r="M51" s="499" t="n">
        <v>0.0349540307088852</v>
      </c>
      <c r="N51" s="499" t="n">
        <v>0.0987643170314886</v>
      </c>
    </row>
    <row r="52" customFormat="false" ht="15" hidden="false" customHeight="true" outlineLevel="0" collapsed="false">
      <c r="A52" s="291" t="s">
        <v>582</v>
      </c>
      <c r="B52" s="215" t="s">
        <v>798</v>
      </c>
      <c r="C52" s="215"/>
      <c r="D52" s="501" t="n">
        <v>6270.60468</v>
      </c>
      <c r="E52" s="501" t="n">
        <v>4512.99002</v>
      </c>
      <c r="F52" s="510" t="n">
        <v>38.9456801856611</v>
      </c>
      <c r="G52" s="510" t="n">
        <v>0.00474522271993138</v>
      </c>
      <c r="H52" s="510" t="n">
        <v>0.0157261881923728</v>
      </c>
      <c r="I52" s="346"/>
      <c r="J52" s="501" t="n">
        <v>1474.72265</v>
      </c>
      <c r="K52" s="501" t="n">
        <v>811.12694</v>
      </c>
      <c r="L52" s="510" t="n">
        <v>81.8115731675735</v>
      </c>
      <c r="M52" s="510" t="n">
        <v>0.0133649913026427</v>
      </c>
      <c r="N52" s="510" t="n">
        <v>0.0321350444258111</v>
      </c>
    </row>
    <row r="53" customFormat="false" ht="12.75" hidden="false" customHeight="false" outlineLevel="0" collapsed="false">
      <c r="A53" s="277" t="s">
        <v>583</v>
      </c>
      <c r="B53" s="271" t="s">
        <v>799</v>
      </c>
      <c r="C53" s="271"/>
      <c r="D53" s="498" t="n">
        <v>97651.37609</v>
      </c>
      <c r="E53" s="498" t="n">
        <v>103040.24015</v>
      </c>
      <c r="F53" s="499" t="n">
        <v>-5.22986364565459</v>
      </c>
      <c r="G53" s="499" t="n">
        <v>-0.0145489001395413</v>
      </c>
      <c r="H53" s="499" t="n">
        <v>0.244902046294443</v>
      </c>
      <c r="I53" s="500"/>
      <c r="J53" s="498" t="n">
        <v>11261.29706</v>
      </c>
      <c r="K53" s="498" t="n">
        <v>11957.11767</v>
      </c>
      <c r="L53" s="499" t="n">
        <v>-5.81930051374999</v>
      </c>
      <c r="M53" s="499" t="n">
        <v>-0.0140140092238534</v>
      </c>
      <c r="N53" s="499" t="n">
        <v>0.245390061185645</v>
      </c>
    </row>
    <row r="54" customFormat="false" ht="12.75" hidden="false" customHeight="false" outlineLevel="0" collapsed="false">
      <c r="A54" s="129" t="n">
        <v>261</v>
      </c>
      <c r="B54" s="205"/>
      <c r="C54" s="205" t="s">
        <v>800</v>
      </c>
      <c r="D54" s="504" t="n">
        <v>234.91022</v>
      </c>
      <c r="E54" s="504" t="n">
        <v>81.09831</v>
      </c>
      <c r="F54" s="505" t="n">
        <v>189.661054589177</v>
      </c>
      <c r="G54" s="229" t="n">
        <v>0.000415262677615605</v>
      </c>
      <c r="H54" s="229" t="n">
        <v>0.000589136537312648</v>
      </c>
      <c r="I54" s="513"/>
      <c r="J54" s="504" t="n">
        <v>1E-033</v>
      </c>
      <c r="K54" s="504" t="n">
        <v>40.06176</v>
      </c>
      <c r="L54" s="505" t="n">
        <v>-100</v>
      </c>
      <c r="M54" s="229" t="n">
        <v>-0.000806854332992234</v>
      </c>
      <c r="N54" s="229" t="n">
        <v>2.1790568162638E-038</v>
      </c>
    </row>
    <row r="55" s="364" customFormat="true" ht="12.75" hidden="false" customHeight="false" outlineLevel="0" collapsed="false">
      <c r="A55" s="287" t="n">
        <v>262</v>
      </c>
      <c r="B55" s="271"/>
      <c r="C55" s="50" t="s">
        <v>801</v>
      </c>
      <c r="D55" s="507" t="n">
        <v>351.14428</v>
      </c>
      <c r="E55" s="507" t="n">
        <v>94.80618</v>
      </c>
      <c r="F55" s="508" t="n">
        <v>270.381213545362</v>
      </c>
      <c r="G55" s="226" t="n">
        <v>0.000692063740583525</v>
      </c>
      <c r="H55" s="226" t="n">
        <v>0.000880642507662472</v>
      </c>
      <c r="I55" s="512"/>
      <c r="J55" s="507" t="n">
        <v>0.00838</v>
      </c>
      <c r="K55" s="507" t="n">
        <v>1E-033</v>
      </c>
      <c r="L55" s="508" t="s">
        <v>54</v>
      </c>
      <c r="M55" s="226" t="n">
        <v>1.68775393554225E-007</v>
      </c>
      <c r="N55" s="226" t="n">
        <v>1.82604961202906E-007</v>
      </c>
    </row>
    <row r="56" customFormat="false" ht="12.75" hidden="false" customHeight="true" outlineLevel="0" collapsed="false">
      <c r="A56" s="129" t="n">
        <v>263</v>
      </c>
      <c r="B56" s="205"/>
      <c r="C56" s="205" t="s">
        <v>802</v>
      </c>
      <c r="D56" s="504" t="n">
        <v>2308.52472</v>
      </c>
      <c r="E56" s="504" t="n">
        <v>3278.87288</v>
      </c>
      <c r="F56" s="229" t="n">
        <v>-29.5939548592686</v>
      </c>
      <c r="G56" s="229" t="n">
        <v>-0.00261975405637298</v>
      </c>
      <c r="H56" s="229" t="n">
        <v>0.00578960021339834</v>
      </c>
      <c r="I56" s="513"/>
      <c r="J56" s="504" t="n">
        <v>238.96837</v>
      </c>
      <c r="K56" s="504" t="n">
        <v>370.86979</v>
      </c>
      <c r="L56" s="229" t="n">
        <v>-35.5654258061839</v>
      </c>
      <c r="M56" s="229" t="n">
        <v>-0.00265652912540109</v>
      </c>
      <c r="N56" s="229" t="n">
        <v>0.0052072565551995</v>
      </c>
    </row>
    <row r="57" customFormat="false" ht="23.25" hidden="false" customHeight="true" outlineLevel="0" collapsed="false">
      <c r="A57" s="302" t="n">
        <v>264</v>
      </c>
      <c r="B57" s="271"/>
      <c r="C57" s="296" t="s">
        <v>803</v>
      </c>
      <c r="D57" s="507" t="n">
        <v>9150.94473</v>
      </c>
      <c r="E57" s="507" t="n">
        <v>12709.80909</v>
      </c>
      <c r="F57" s="226" t="n">
        <v>-28.0009269596354</v>
      </c>
      <c r="G57" s="226" t="n">
        <v>-0.00960825168482949</v>
      </c>
      <c r="H57" s="226" t="n">
        <v>0.0229498567213109</v>
      </c>
      <c r="I57" s="512"/>
      <c r="J57" s="507" t="n">
        <v>1066.25701</v>
      </c>
      <c r="K57" s="507" t="n">
        <v>1192.64839</v>
      </c>
      <c r="L57" s="226" t="n">
        <v>-10.597539145632</v>
      </c>
      <c r="M57" s="226" t="n">
        <v>-0.00254555547748946</v>
      </c>
      <c r="N57" s="226" t="n">
        <v>0.0232343460552956</v>
      </c>
    </row>
    <row r="58" customFormat="false" ht="12.75" hidden="false" customHeight="false" outlineLevel="0" collapsed="false">
      <c r="A58" s="129" t="n">
        <v>265</v>
      </c>
      <c r="B58" s="205"/>
      <c r="C58" s="205" t="s">
        <v>804</v>
      </c>
      <c r="D58" s="504" t="n">
        <v>633.235</v>
      </c>
      <c r="E58" s="504" t="n">
        <v>480.44778</v>
      </c>
      <c r="F58" s="229" t="n">
        <v>31.8010044712872</v>
      </c>
      <c r="G58" s="229" t="n">
        <v>0.000412496211006316</v>
      </c>
      <c r="H58" s="229" t="n">
        <v>0.0015881040646302</v>
      </c>
      <c r="I58" s="513"/>
      <c r="J58" s="504" t="n">
        <v>119.7186</v>
      </c>
      <c r="K58" s="504" t="n">
        <v>9.40952</v>
      </c>
      <c r="L58" s="229" t="s">
        <v>54</v>
      </c>
      <c r="M58" s="229" t="n">
        <v>0.0022216537457762</v>
      </c>
      <c r="N58" s="229" t="n">
        <v>0.00260873631363559</v>
      </c>
    </row>
    <row r="59" customFormat="false" ht="12.75" hidden="false" customHeight="false" outlineLevel="0" collapsed="false">
      <c r="A59" s="287" t="n">
        <v>266</v>
      </c>
      <c r="B59" s="50"/>
      <c r="C59" s="50" t="s">
        <v>805</v>
      </c>
      <c r="D59" s="507" t="n">
        <v>58079.63383</v>
      </c>
      <c r="E59" s="507" t="n">
        <v>61542.32574</v>
      </c>
      <c r="F59" s="226" t="n">
        <v>-5.62652104606671</v>
      </c>
      <c r="G59" s="226" t="n">
        <v>-0.00934860450211238</v>
      </c>
      <c r="H59" s="226" t="n">
        <v>0.145659198492908</v>
      </c>
      <c r="I59" s="512"/>
      <c r="J59" s="507" t="n">
        <v>6282.05272</v>
      </c>
      <c r="K59" s="507" t="n">
        <v>6782.38605</v>
      </c>
      <c r="L59" s="226" t="n">
        <v>-7.37695150809057</v>
      </c>
      <c r="M59" s="226" t="n">
        <v>-0.0100768442337764</v>
      </c>
      <c r="N59" s="226" t="n">
        <v>0.136889497996445</v>
      </c>
    </row>
    <row r="60" customFormat="false" ht="24" hidden="false" customHeight="false" outlineLevel="0" collapsed="false">
      <c r="A60" s="299" t="n">
        <v>267</v>
      </c>
      <c r="B60" s="205"/>
      <c r="C60" s="317" t="s">
        <v>806</v>
      </c>
      <c r="D60" s="504" t="n">
        <v>26362.42492</v>
      </c>
      <c r="E60" s="504" t="n">
        <v>24335.48697</v>
      </c>
      <c r="F60" s="229" t="n">
        <v>8.3291448102055</v>
      </c>
      <c r="G60" s="229" t="n">
        <v>0.00547234398479078</v>
      </c>
      <c r="H60" s="229" t="n">
        <v>0.066114908634173</v>
      </c>
      <c r="I60" s="513"/>
      <c r="J60" s="504" t="n">
        <v>3418.4468</v>
      </c>
      <c r="K60" s="504" t="n">
        <v>3519.32039</v>
      </c>
      <c r="L60" s="229" t="n">
        <v>-2.8662803843216</v>
      </c>
      <c r="M60" s="229" t="n">
        <v>-0.00203162050733624</v>
      </c>
      <c r="N60" s="229" t="n">
        <v>0.0744898980057517</v>
      </c>
    </row>
    <row r="61" customFormat="false" ht="12.75" hidden="false" customHeight="false" outlineLevel="0" collapsed="false">
      <c r="A61" s="287" t="n">
        <v>268</v>
      </c>
      <c r="B61" s="50"/>
      <c r="C61" s="50" t="s">
        <v>807</v>
      </c>
      <c r="D61" s="507" t="n">
        <v>530.55839</v>
      </c>
      <c r="E61" s="507" t="n">
        <v>517.3932</v>
      </c>
      <c r="F61" s="226" t="n">
        <v>2.54452319821754</v>
      </c>
      <c r="G61" s="226" t="n">
        <v>3.55434897773404E-005</v>
      </c>
      <c r="H61" s="226" t="n">
        <v>0.00133059912304698</v>
      </c>
      <c r="I61" s="512"/>
      <c r="J61" s="507" t="n">
        <v>135.84518</v>
      </c>
      <c r="K61" s="507" t="n">
        <v>42.42177</v>
      </c>
      <c r="L61" s="226" t="n">
        <v>220.225157979028</v>
      </c>
      <c r="M61" s="226" t="n">
        <v>0.00188157193197229</v>
      </c>
      <c r="N61" s="226" t="n">
        <v>0.00296014365435583</v>
      </c>
    </row>
    <row r="62" s="99" customFormat="true" ht="12" hidden="false" customHeight="true" outlineLevel="0" collapsed="false">
      <c r="A62" s="311" t="s">
        <v>585</v>
      </c>
      <c r="B62" s="215" t="s">
        <v>808</v>
      </c>
      <c r="C62" s="119"/>
      <c r="D62" s="501" t="n">
        <v>133231.37581</v>
      </c>
      <c r="E62" s="501" t="n">
        <v>160137.48559</v>
      </c>
      <c r="F62" s="510" t="n">
        <v>-16.801881009227</v>
      </c>
      <c r="G62" s="510" t="n">
        <v>-0.0726413396170827</v>
      </c>
      <c r="H62" s="510" t="n">
        <v>0.334133914676439</v>
      </c>
      <c r="I62" s="346"/>
      <c r="J62" s="501" t="n">
        <v>19330.90345</v>
      </c>
      <c r="K62" s="501" t="n">
        <v>20030.09215</v>
      </c>
      <c r="L62" s="510" t="n">
        <v>-3.49069137957013</v>
      </c>
      <c r="M62" s="510" t="n">
        <v>-0.0140818434380868</v>
      </c>
      <c r="N62" s="510" t="n">
        <v>0.421231369272599</v>
      </c>
    </row>
    <row r="63" s="99" customFormat="true" ht="12.75" hidden="false" customHeight="true" outlineLevel="0" collapsed="false">
      <c r="A63" s="309" t="s">
        <v>587</v>
      </c>
      <c r="B63" s="319" t="s">
        <v>809</v>
      </c>
      <c r="C63" s="319"/>
      <c r="D63" s="498" t="n">
        <v>499297.3188</v>
      </c>
      <c r="E63" s="498" t="n">
        <v>463654.92727</v>
      </c>
      <c r="F63" s="499" t="n">
        <v>7.68726685163527</v>
      </c>
      <c r="G63" s="499" t="n">
        <v>0.0962276259580397</v>
      </c>
      <c r="H63" s="499" t="n">
        <v>1.25219879104162</v>
      </c>
      <c r="I63" s="500"/>
      <c r="J63" s="498" t="n">
        <v>61789.19488</v>
      </c>
      <c r="K63" s="498" t="n">
        <v>65866.07103</v>
      </c>
      <c r="L63" s="499" t="n">
        <v>-6.18964526993442</v>
      </c>
      <c r="M63" s="499" t="n">
        <v>-0.0821093528267413</v>
      </c>
      <c r="N63" s="499" t="n">
        <v>1.34642166274716</v>
      </c>
    </row>
    <row r="64" s="97" customFormat="true" ht="12.75" hidden="false" customHeight="true" outlineLevel="0" collapsed="false">
      <c r="A64" s="311" t="s">
        <v>468</v>
      </c>
      <c r="B64" s="312" t="s">
        <v>810</v>
      </c>
      <c r="C64" s="312"/>
      <c r="D64" s="501" t="n">
        <v>162189.38246</v>
      </c>
      <c r="E64" s="501" t="n">
        <v>172142.71916</v>
      </c>
      <c r="F64" s="510" t="n">
        <v>-5.7820259541437</v>
      </c>
      <c r="G64" s="510" t="n">
        <v>-0.0268721014468361</v>
      </c>
      <c r="H64" s="510" t="n">
        <v>0.406758340149531</v>
      </c>
      <c r="I64" s="346"/>
      <c r="J64" s="501" t="n">
        <v>21096.60722</v>
      </c>
      <c r="K64" s="501" t="n">
        <v>22989.86575</v>
      </c>
      <c r="L64" s="510" t="n">
        <v>-8.23518741078336</v>
      </c>
      <c r="M64" s="510" t="n">
        <v>-0.0381307223747785</v>
      </c>
      <c r="N64" s="510" t="n">
        <v>0.459707057627811</v>
      </c>
    </row>
    <row r="65" s="97" customFormat="true" ht="24.75" hidden="false" customHeight="true" outlineLevel="0" collapsed="false">
      <c r="A65" s="309" t="s">
        <v>811</v>
      </c>
      <c r="B65" s="511" t="s">
        <v>812</v>
      </c>
      <c r="C65" s="511"/>
      <c r="D65" s="498" t="n">
        <v>7475526.98291</v>
      </c>
      <c r="E65" s="498" t="n">
        <v>7389960.99026</v>
      </c>
      <c r="F65" s="499" t="n">
        <v>1.15786798824482</v>
      </c>
      <c r="G65" s="499" t="n">
        <v>0.231011780691601</v>
      </c>
      <c r="H65" s="499" t="n">
        <v>18.7480394905716</v>
      </c>
      <c r="I65" s="500"/>
      <c r="J65" s="498" t="n">
        <v>1007873.03138</v>
      </c>
      <c r="K65" s="498" t="n">
        <v>981958.49307</v>
      </c>
      <c r="L65" s="499" t="n">
        <v>2.63906656878956</v>
      </c>
      <c r="M65" s="499" t="n">
        <v>0.521925584969727</v>
      </c>
      <c r="N65" s="499" t="n">
        <v>21.9621259895705</v>
      </c>
    </row>
    <row r="66" s="364" customFormat="true" ht="12.75" hidden="false" customHeight="false" outlineLevel="0" collapsed="false">
      <c r="A66" s="291" t="s">
        <v>813</v>
      </c>
      <c r="B66" s="215" t="s">
        <v>814</v>
      </c>
      <c r="C66" s="215"/>
      <c r="D66" s="501" t="n">
        <v>19525.71772</v>
      </c>
      <c r="E66" s="501" t="n">
        <v>15669.70173</v>
      </c>
      <c r="F66" s="510" t="n">
        <v>24.6081007567462</v>
      </c>
      <c r="G66" s="510" t="n">
        <v>0.0104105041341466</v>
      </c>
      <c r="H66" s="510" t="n">
        <v>0.0489689794088355</v>
      </c>
      <c r="I66" s="346"/>
      <c r="J66" s="501" t="n">
        <v>2677.61432</v>
      </c>
      <c r="K66" s="501" t="n">
        <v>2112.65848</v>
      </c>
      <c r="L66" s="510" t="n">
        <v>26.7414655680647</v>
      </c>
      <c r="M66" s="510" t="n">
        <v>0.0113783585008064</v>
      </c>
      <c r="N66" s="510" t="n">
        <v>0.0583467373532156</v>
      </c>
    </row>
    <row r="67" s="97" customFormat="true" ht="12.75" hidden="false" customHeight="true" outlineLevel="0" collapsed="false">
      <c r="A67" s="309" t="s">
        <v>493</v>
      </c>
      <c r="B67" s="319" t="s">
        <v>815</v>
      </c>
      <c r="C67" s="319"/>
      <c r="D67" s="498" t="n">
        <v>477571.28744</v>
      </c>
      <c r="E67" s="498" t="n">
        <v>487725.73142</v>
      </c>
      <c r="F67" s="499" t="n">
        <v>-2.08199882143514</v>
      </c>
      <c r="G67" s="499" t="n">
        <v>-0.0274150525588857</v>
      </c>
      <c r="H67" s="499" t="n">
        <v>1.19771159638072</v>
      </c>
      <c r="I67" s="500"/>
      <c r="J67" s="498" t="n">
        <v>61616.50237</v>
      </c>
      <c r="K67" s="498" t="n">
        <v>65768.385</v>
      </c>
      <c r="L67" s="499" t="n">
        <v>-6.31288518031877</v>
      </c>
      <c r="M67" s="499" t="n">
        <v>-0.0836200029676851</v>
      </c>
      <c r="N67" s="499" t="n">
        <v>1.34265859483683</v>
      </c>
    </row>
    <row r="68" customFormat="false" ht="12.75" hidden="false" customHeight="false" outlineLevel="0" collapsed="false">
      <c r="A68" s="129" t="n">
        <v>321</v>
      </c>
      <c r="B68" s="205"/>
      <c r="C68" s="205" t="s">
        <v>816</v>
      </c>
      <c r="D68" s="504" t="n">
        <v>372743.71722</v>
      </c>
      <c r="E68" s="504" t="n">
        <v>366403.96037</v>
      </c>
      <c r="F68" s="229" t="n">
        <v>1.7302642808767</v>
      </c>
      <c r="G68" s="229" t="n">
        <v>0.0171161284257035</v>
      </c>
      <c r="H68" s="229" t="n">
        <v>0.934812214079216</v>
      </c>
      <c r="I68" s="513"/>
      <c r="J68" s="504" t="n">
        <v>47533.17783</v>
      </c>
      <c r="K68" s="504" t="n">
        <v>48959.83909</v>
      </c>
      <c r="L68" s="229" t="n">
        <v>-2.91394188893768</v>
      </c>
      <c r="M68" s="229" t="n">
        <v>-0.0287333312201749</v>
      </c>
      <c r="N68" s="229" t="n">
        <v>1.03577495149141</v>
      </c>
    </row>
    <row r="69" customFormat="false" ht="24" hidden="false" customHeight="false" outlineLevel="0" collapsed="false">
      <c r="A69" s="302" t="n">
        <v>322</v>
      </c>
      <c r="B69" s="50"/>
      <c r="C69" s="296" t="s">
        <v>817</v>
      </c>
      <c r="D69" s="507" t="n">
        <v>54791.6131000001</v>
      </c>
      <c r="E69" s="507" t="n">
        <v>70127.3472000001</v>
      </c>
      <c r="F69" s="226" t="n">
        <v>-21.8684075646883</v>
      </c>
      <c r="G69" s="226" t="n">
        <v>-0.0414035428437691</v>
      </c>
      <c r="H69" s="226" t="n">
        <v>0.137413098568076</v>
      </c>
      <c r="I69" s="512"/>
      <c r="J69" s="507" t="n">
        <v>7395.29259</v>
      </c>
      <c r="K69" s="507" t="n">
        <v>11015.67823</v>
      </c>
      <c r="L69" s="226" t="n">
        <v>-32.8657533781286</v>
      </c>
      <c r="M69" s="226" t="n">
        <v>-0.0729155144640891</v>
      </c>
      <c r="N69" s="226" t="n">
        <v>0.161147627265047</v>
      </c>
    </row>
    <row r="70" s="97" customFormat="true" ht="12.75" hidden="false" customHeight="false" outlineLevel="0" collapsed="false">
      <c r="A70" s="299"/>
      <c r="B70" s="133"/>
      <c r="C70" s="101"/>
      <c r="D70" s="504"/>
      <c r="E70" s="504"/>
      <c r="F70" s="229"/>
      <c r="G70" s="229"/>
      <c r="H70" s="229"/>
      <c r="I70" s="513"/>
      <c r="J70" s="504"/>
      <c r="K70" s="504"/>
      <c r="L70" s="229"/>
      <c r="M70" s="229"/>
      <c r="N70" s="229"/>
    </row>
    <row r="71" s="97" customFormat="true" ht="24" hidden="false" customHeight="false" outlineLevel="0" collapsed="false">
      <c r="A71" s="302" t="n">
        <v>324</v>
      </c>
      <c r="B71" s="50"/>
      <c r="C71" s="296" t="s">
        <v>818</v>
      </c>
      <c r="D71" s="507" t="n">
        <v>14259.0843</v>
      </c>
      <c r="E71" s="507" t="n">
        <v>14795.97036</v>
      </c>
      <c r="F71" s="508" t="n">
        <v>-3.62859648226547</v>
      </c>
      <c r="G71" s="508" t="n">
        <v>-0.00144948946313776</v>
      </c>
      <c r="H71" s="508" t="n">
        <v>0.0357606729488021</v>
      </c>
      <c r="I71" s="509"/>
      <c r="J71" s="507" t="n">
        <v>2177.98848</v>
      </c>
      <c r="K71" s="507" t="n">
        <v>2125.80817</v>
      </c>
      <c r="L71" s="508" t="n">
        <v>2.45461047409563</v>
      </c>
      <c r="M71" s="508" t="n">
        <v>0.00105092510215174</v>
      </c>
      <c r="N71" s="508" t="n">
        <v>0.0474596064308803</v>
      </c>
    </row>
    <row r="72" s="97" customFormat="true" ht="37.5" hidden="false" customHeight="true" outlineLevel="0" collapsed="false">
      <c r="A72" s="299" t="n">
        <v>325</v>
      </c>
      <c r="B72" s="133"/>
      <c r="C72" s="101" t="s">
        <v>819</v>
      </c>
      <c r="D72" s="504" t="n">
        <v>13937.93045</v>
      </c>
      <c r="E72" s="504" t="n">
        <v>13748.87366</v>
      </c>
      <c r="F72" s="505" t="n">
        <v>1.37507111255257</v>
      </c>
      <c r="G72" s="505" t="n">
        <v>0.000510417098629196</v>
      </c>
      <c r="H72" s="505" t="n">
        <v>0.034955244103971</v>
      </c>
      <c r="I72" s="506"/>
      <c r="J72" s="504" t="n">
        <v>1675.12529</v>
      </c>
      <c r="K72" s="504" t="n">
        <v>1117.80428</v>
      </c>
      <c r="L72" s="505" t="n">
        <v>49.8585503716267</v>
      </c>
      <c r="M72" s="505" t="n">
        <v>0.0112245910261084</v>
      </c>
      <c r="N72" s="505" t="n">
        <v>0.0365019318127037</v>
      </c>
    </row>
    <row r="73" s="97" customFormat="true" ht="48" hidden="false" customHeight="true" outlineLevel="0" collapsed="false">
      <c r="A73" s="302" t="n">
        <v>326</v>
      </c>
      <c r="B73" s="50"/>
      <c r="C73" s="296" t="s">
        <v>820</v>
      </c>
      <c r="D73" s="507" t="n">
        <v>21777.74572</v>
      </c>
      <c r="E73" s="507" t="n">
        <v>22542.1756</v>
      </c>
      <c r="F73" s="508" t="n">
        <v>-3.39110959636029</v>
      </c>
      <c r="G73" s="508" t="n">
        <v>-0.00206381416639433</v>
      </c>
      <c r="H73" s="508" t="n">
        <v>0.0546168902483517</v>
      </c>
      <c r="I73" s="509"/>
      <c r="J73" s="507" t="n">
        <v>2831.79818</v>
      </c>
      <c r="K73" s="507" t="n">
        <v>2545.65523</v>
      </c>
      <c r="L73" s="508" t="n">
        <v>11.2404439779538</v>
      </c>
      <c r="M73" s="508" t="n">
        <v>0.00576299391396386</v>
      </c>
      <c r="N73" s="508" t="n">
        <v>0.0617064912641242</v>
      </c>
    </row>
    <row r="74" s="97" customFormat="true" ht="28.5" hidden="false" customHeight="true" outlineLevel="0" collapsed="false">
      <c r="A74" s="299" t="n">
        <v>327</v>
      </c>
      <c r="B74" s="133"/>
      <c r="C74" s="101" t="s">
        <v>821</v>
      </c>
      <c r="D74" s="504" t="n">
        <v>61.19665</v>
      </c>
      <c r="E74" s="504" t="n">
        <v>107.40423</v>
      </c>
      <c r="F74" s="505" t="n">
        <v>-43.0221230579094</v>
      </c>
      <c r="G74" s="505" t="n">
        <v>-0.000124751609917186</v>
      </c>
      <c r="H74" s="505" t="n">
        <v>0.000153476432298833</v>
      </c>
      <c r="I74" s="506"/>
      <c r="J74" s="504" t="n">
        <v>3.12</v>
      </c>
      <c r="K74" s="504" t="n">
        <v>3.6</v>
      </c>
      <c r="L74" s="505" t="n">
        <v>-13.3333333333333</v>
      </c>
      <c r="M74" s="505" t="n">
        <v>-9.66732564511076E-006</v>
      </c>
      <c r="N74" s="505" t="n">
        <v>6.79865726674305E-005</v>
      </c>
    </row>
    <row r="75" s="97" customFormat="true" ht="24" hidden="false" customHeight="true" outlineLevel="0" collapsed="false">
      <c r="A75" s="309" t="s">
        <v>594</v>
      </c>
      <c r="B75" s="319" t="s">
        <v>822</v>
      </c>
      <c r="C75" s="319"/>
      <c r="D75" s="498" t="n">
        <v>3494190.61621</v>
      </c>
      <c r="E75" s="498" t="n">
        <v>3447135.3572</v>
      </c>
      <c r="F75" s="508" t="n">
        <v>1.365053998002</v>
      </c>
      <c r="G75" s="499" t="n">
        <v>0.127040180779161</v>
      </c>
      <c r="H75" s="499" t="n">
        <v>8.76315794325299</v>
      </c>
      <c r="I75" s="500"/>
      <c r="J75" s="498" t="n">
        <v>449432.68258</v>
      </c>
      <c r="K75" s="498" t="n">
        <v>452808.17463</v>
      </c>
      <c r="L75" s="508" t="n">
        <v>-0.745457400975152</v>
      </c>
      <c r="M75" s="499" t="n">
        <v>-0.0679832934579809</v>
      </c>
      <c r="N75" s="499" t="n">
        <v>9.79339350427674</v>
      </c>
    </row>
    <row r="76" s="97" customFormat="true" ht="12.75" hidden="false" customHeight="false" outlineLevel="0" collapsed="false">
      <c r="A76" s="299" t="n">
        <v>331</v>
      </c>
      <c r="B76" s="312"/>
      <c r="C76" s="519" t="s">
        <v>823</v>
      </c>
      <c r="D76" s="504" t="n">
        <v>388111.59693</v>
      </c>
      <c r="E76" s="504" t="n">
        <v>359609.86905</v>
      </c>
      <c r="F76" s="229" t="n">
        <v>7.92573573002717</v>
      </c>
      <c r="G76" s="229" t="n">
        <v>0.0769492026730572</v>
      </c>
      <c r="H76" s="229" t="n">
        <v>0.973353659565013</v>
      </c>
      <c r="I76" s="513"/>
      <c r="J76" s="504" t="n">
        <v>69405.67869</v>
      </c>
      <c r="K76" s="504" t="n">
        <v>73510.4984</v>
      </c>
      <c r="L76" s="229" t="n">
        <v>-5.5839911296262</v>
      </c>
      <c r="M76" s="229" t="n">
        <v>-0.082672143439665</v>
      </c>
      <c r="N76" s="229" t="n">
        <v>1.5123891723686</v>
      </c>
    </row>
    <row r="77" s="97" customFormat="true" ht="15" hidden="false" customHeight="true" outlineLevel="0" collapsed="false">
      <c r="A77" s="302" t="n">
        <v>332</v>
      </c>
      <c r="B77" s="319"/>
      <c r="C77" s="520" t="s">
        <v>824</v>
      </c>
      <c r="D77" s="507" t="n">
        <v>2056.21401</v>
      </c>
      <c r="E77" s="507" t="n">
        <v>11.23064</v>
      </c>
      <c r="F77" s="508" t="s">
        <v>54</v>
      </c>
      <c r="G77" s="226" t="n">
        <v>0.0055210631602298</v>
      </c>
      <c r="H77" s="226" t="n">
        <v>0.00515682460228914</v>
      </c>
      <c r="I77" s="512"/>
      <c r="J77" s="507" t="n">
        <v>1E-033</v>
      </c>
      <c r="K77" s="507" t="n">
        <v>1E-033</v>
      </c>
      <c r="L77" s="508" t="n">
        <v>0</v>
      </c>
      <c r="M77" s="226" t="n">
        <v>0</v>
      </c>
      <c r="N77" s="226" t="n">
        <v>2.1790568162638E-038</v>
      </c>
    </row>
    <row r="78" s="99" customFormat="true" ht="48.75" hidden="false" customHeight="true" outlineLevel="0" collapsed="false">
      <c r="A78" s="299" t="n">
        <v>333</v>
      </c>
      <c r="B78" s="353"/>
      <c r="C78" s="101" t="s">
        <v>825</v>
      </c>
      <c r="D78" s="514" t="n">
        <v>3069911.31755</v>
      </c>
      <c r="E78" s="514" t="n">
        <v>3054550.62764</v>
      </c>
      <c r="F78" s="515" t="n">
        <v>0.502878877534506</v>
      </c>
      <c r="G78" s="515" t="n">
        <v>0.0414709187477699</v>
      </c>
      <c r="H78" s="515" t="n">
        <v>7.69909850443424</v>
      </c>
      <c r="I78" s="521"/>
      <c r="J78" s="514" t="n">
        <v>375221.93876</v>
      </c>
      <c r="K78" s="514" t="n">
        <v>377505.49615</v>
      </c>
      <c r="L78" s="515" t="n">
        <v>-0.604907057854463</v>
      </c>
      <c r="M78" s="515" t="n">
        <v>-0.0459914435800579</v>
      </c>
      <c r="N78" s="515" t="n">
        <v>8.17629923266696</v>
      </c>
    </row>
    <row r="79" customFormat="false" ht="12.75" hidden="false" customHeight="false" outlineLevel="0" collapsed="false">
      <c r="A79" s="302" t="n">
        <v>334</v>
      </c>
      <c r="B79" s="319"/>
      <c r="C79" s="520" t="s">
        <v>826</v>
      </c>
      <c r="D79" s="507" t="n">
        <v>17374.50733</v>
      </c>
      <c r="E79" s="507" t="n">
        <v>11198.82275</v>
      </c>
      <c r="F79" s="226" t="n">
        <v>55.1458373604494</v>
      </c>
      <c r="G79" s="226" t="n">
        <v>0.0166731647425755</v>
      </c>
      <c r="H79" s="226" t="n">
        <v>0.0435739112836786</v>
      </c>
      <c r="I79" s="512"/>
      <c r="J79" s="507" t="n">
        <v>3235.69482</v>
      </c>
      <c r="K79" s="507" t="n">
        <v>1E-033</v>
      </c>
      <c r="L79" s="226" t="s">
        <v>87</v>
      </c>
      <c r="M79" s="226" t="n">
        <v>0.0651677406523709</v>
      </c>
      <c r="N79" s="226" t="n">
        <v>0.0705076285287047</v>
      </c>
    </row>
    <row r="80" customFormat="false" ht="12.75" hidden="false" customHeight="false" outlineLevel="0" collapsed="false">
      <c r="A80" s="522" t="n">
        <v>335</v>
      </c>
      <c r="B80" s="215"/>
      <c r="C80" s="317" t="s">
        <v>827</v>
      </c>
      <c r="D80" s="504" t="n">
        <v>16653.26626</v>
      </c>
      <c r="E80" s="504" t="n">
        <v>21621.34886</v>
      </c>
      <c r="F80" s="505" t="n">
        <v>-22.9776718935009</v>
      </c>
      <c r="G80" s="505" t="n">
        <v>-0.0134128708439515</v>
      </c>
      <c r="H80" s="505" t="n">
        <v>0.0417650948492661</v>
      </c>
      <c r="I80" s="506"/>
      <c r="J80" s="504" t="n">
        <v>1565.26227</v>
      </c>
      <c r="K80" s="504" t="n">
        <v>1791.59508</v>
      </c>
      <c r="L80" s="505" t="n">
        <v>-12.6330336875004</v>
      </c>
      <c r="M80" s="505" t="n">
        <v>-0.00455840203842288</v>
      </c>
      <c r="N80" s="505" t="n">
        <v>0.0341079541868405</v>
      </c>
    </row>
    <row r="81" customFormat="false" ht="36" hidden="false" customHeight="false" outlineLevel="0" collapsed="false">
      <c r="A81" s="302" t="n">
        <v>336</v>
      </c>
      <c r="B81" s="319"/>
      <c r="C81" s="520" t="s">
        <v>828</v>
      </c>
      <c r="D81" s="507" t="n">
        <v>83.71413</v>
      </c>
      <c r="E81" s="507" t="n">
        <v>143.45826</v>
      </c>
      <c r="F81" s="226" t="n">
        <v>-41.6456535859281</v>
      </c>
      <c r="G81" s="226" t="n">
        <v>-0.000161297700520166</v>
      </c>
      <c r="H81" s="226" t="n">
        <v>0.000209948518512055</v>
      </c>
      <c r="I81" s="512"/>
      <c r="J81" s="507" t="n">
        <v>4.10804</v>
      </c>
      <c r="K81" s="507" t="n">
        <v>0.585</v>
      </c>
      <c r="L81" s="226" t="s">
        <v>54</v>
      </c>
      <c r="M81" s="226" t="n">
        <v>7.09549477932313E-005</v>
      </c>
      <c r="N81" s="226" t="n">
        <v>8.95165256348434E-005</v>
      </c>
    </row>
    <row r="82" customFormat="false" ht="12.75" hidden="false" customHeight="false" outlineLevel="0" collapsed="false">
      <c r="A82" s="522"/>
      <c r="B82" s="215"/>
      <c r="C82" s="317"/>
      <c r="D82" s="504"/>
      <c r="E82" s="504"/>
      <c r="F82" s="505"/>
      <c r="G82" s="505"/>
      <c r="H82" s="505"/>
      <c r="I82" s="506"/>
      <c r="J82" s="504"/>
      <c r="K82" s="504"/>
      <c r="L82" s="505"/>
      <c r="M82" s="505"/>
      <c r="N82" s="505"/>
    </row>
    <row r="83" s="364" customFormat="true" ht="12" hidden="false" customHeight="true" outlineLevel="0" collapsed="false">
      <c r="A83" s="277" t="s">
        <v>596</v>
      </c>
      <c r="B83" s="271" t="s">
        <v>829</v>
      </c>
      <c r="C83" s="271"/>
      <c r="D83" s="498" t="n">
        <v>1170567.49921</v>
      </c>
      <c r="E83" s="498" t="n">
        <v>1141052.00985</v>
      </c>
      <c r="F83" s="499" t="n">
        <v>2.58669097510117</v>
      </c>
      <c r="G83" s="499" t="n">
        <v>0.0796861643728933</v>
      </c>
      <c r="H83" s="499" t="n">
        <v>2.93569212601864</v>
      </c>
      <c r="I83" s="500"/>
      <c r="J83" s="498" t="n">
        <v>172275.27021</v>
      </c>
      <c r="K83" s="498" t="n">
        <v>161194.65497</v>
      </c>
      <c r="L83" s="499" t="n">
        <v>6.87405872239511</v>
      </c>
      <c r="M83" s="499" t="n">
        <v>0.223166491402619</v>
      </c>
      <c r="N83" s="499" t="n">
        <v>3.75397601824788</v>
      </c>
    </row>
    <row r="84" s="364" customFormat="true" ht="12" hidden="false" customHeight="true" outlineLevel="0" collapsed="false">
      <c r="A84" s="392" t="n">
        <v>341</v>
      </c>
      <c r="B84" s="215"/>
      <c r="C84" s="205" t="s">
        <v>830</v>
      </c>
      <c r="D84" s="504" t="n">
        <v>132763.34199</v>
      </c>
      <c r="E84" s="504" t="n">
        <v>122715.59167</v>
      </c>
      <c r="F84" s="505" t="n">
        <v>8.18783512613453</v>
      </c>
      <c r="G84" s="505" t="n">
        <v>0.0271270001256488</v>
      </c>
      <c r="H84" s="505" t="n">
        <v>0.332960122305635</v>
      </c>
      <c r="I84" s="506"/>
      <c r="J84" s="504" t="n">
        <v>17927.48212</v>
      </c>
      <c r="K84" s="504" t="n">
        <v>16992.16855</v>
      </c>
      <c r="L84" s="505" t="n">
        <v>5.50438025168957</v>
      </c>
      <c r="M84" s="505" t="n">
        <v>0.0188374601280857</v>
      </c>
      <c r="N84" s="505" t="n">
        <v>0.390650021120334</v>
      </c>
    </row>
    <row r="85" s="364" customFormat="true" ht="12" hidden="false" customHeight="true" outlineLevel="0" collapsed="false">
      <c r="A85" s="393" t="n">
        <v>342</v>
      </c>
      <c r="B85" s="271"/>
      <c r="C85" s="50" t="s">
        <v>831</v>
      </c>
      <c r="D85" s="507" t="n">
        <v>84531.1538</v>
      </c>
      <c r="E85" s="507" t="n">
        <v>76475.41118</v>
      </c>
      <c r="F85" s="226" t="n">
        <v>10.5337682997732</v>
      </c>
      <c r="G85" s="226" t="n">
        <v>0.0217489611211729</v>
      </c>
      <c r="H85" s="226" t="n">
        <v>0.211997550573896</v>
      </c>
      <c r="I85" s="512"/>
      <c r="J85" s="507" t="n">
        <v>8624.30379</v>
      </c>
      <c r="K85" s="507" t="n">
        <v>10830.7701</v>
      </c>
      <c r="L85" s="226" t="n">
        <v>-20.3722015113219</v>
      </c>
      <c r="M85" s="226" t="n">
        <v>-0.0444388090494498</v>
      </c>
      <c r="N85" s="226" t="n">
        <v>0.187928479591292</v>
      </c>
    </row>
    <row r="86" s="364" customFormat="true" ht="12.75" hidden="false" customHeight="false" outlineLevel="0" collapsed="false">
      <c r="A86" s="392" t="n">
        <v>343</v>
      </c>
      <c r="B86" s="215"/>
      <c r="C86" s="317" t="s">
        <v>832</v>
      </c>
      <c r="D86" s="504" t="n">
        <v>40860.76703</v>
      </c>
      <c r="E86" s="504" t="n">
        <v>33969.63192</v>
      </c>
      <c r="F86" s="229" t="n">
        <v>20.2861636129262</v>
      </c>
      <c r="G86" s="229" t="n">
        <v>0.0186047440512865</v>
      </c>
      <c r="H86" s="229" t="n">
        <v>0.102475621537424</v>
      </c>
      <c r="I86" s="513"/>
      <c r="J86" s="504" t="n">
        <v>5962.47237</v>
      </c>
      <c r="K86" s="504" t="n">
        <v>4723.57021</v>
      </c>
      <c r="L86" s="229" t="n">
        <v>26.2280881816299</v>
      </c>
      <c r="M86" s="229" t="n">
        <v>0.0249518137982315</v>
      </c>
      <c r="N86" s="229" t="n">
        <v>0.129925660596331</v>
      </c>
    </row>
    <row r="87" s="364" customFormat="true" ht="46.5" hidden="false" customHeight="true" outlineLevel="0" collapsed="false">
      <c r="A87" s="295" t="n">
        <v>344</v>
      </c>
      <c r="B87" s="271"/>
      <c r="C87" s="296" t="s">
        <v>833</v>
      </c>
      <c r="D87" s="507" t="n">
        <v>535.77036</v>
      </c>
      <c r="E87" s="507" t="n">
        <v>945.57802</v>
      </c>
      <c r="F87" s="226" t="n">
        <v>-43.3393809217351</v>
      </c>
      <c r="G87" s="226" t="n">
        <v>-0.00110640213881347</v>
      </c>
      <c r="H87" s="226" t="n">
        <v>0.00134367033790676</v>
      </c>
      <c r="I87" s="512"/>
      <c r="J87" s="507" t="n">
        <v>2.7181</v>
      </c>
      <c r="K87" s="507" t="n">
        <v>233.25881</v>
      </c>
      <c r="L87" s="226" t="n">
        <v>-98.8347278287152</v>
      </c>
      <c r="M87" s="226" t="n">
        <v>-0.00464315024588551</v>
      </c>
      <c r="N87" s="226" t="n">
        <v>5.92289433228663E-005</v>
      </c>
    </row>
    <row r="88" s="364" customFormat="true" ht="12" hidden="false" customHeight="true" outlineLevel="0" collapsed="false">
      <c r="A88" s="392" t="n">
        <v>345</v>
      </c>
      <c r="B88" s="215"/>
      <c r="C88" s="205" t="s">
        <v>834</v>
      </c>
      <c r="D88" s="504" t="n">
        <v>9960.06431</v>
      </c>
      <c r="E88" s="504" t="n">
        <v>10374.22079</v>
      </c>
      <c r="F88" s="229" t="n">
        <v>-3.99216951695516</v>
      </c>
      <c r="G88" s="229" t="n">
        <v>-0.00111814311932448</v>
      </c>
      <c r="H88" s="229" t="n">
        <v>0.02497906561496</v>
      </c>
      <c r="I88" s="513"/>
      <c r="J88" s="504" t="n">
        <v>1652.20855</v>
      </c>
      <c r="K88" s="504" t="n">
        <v>1506.01974</v>
      </c>
      <c r="L88" s="229" t="n">
        <v>9.70696506275539</v>
      </c>
      <c r="M88" s="229" t="n">
        <v>0.00294428089987754</v>
      </c>
      <c r="N88" s="229" t="n">
        <v>0.0360025630276683</v>
      </c>
    </row>
    <row r="89" customFormat="false" ht="12.75" hidden="false" customHeight="false" outlineLevel="0" collapsed="false">
      <c r="A89" s="295" t="n">
        <v>346</v>
      </c>
      <c r="B89" s="271"/>
      <c r="C89" s="296" t="s">
        <v>835</v>
      </c>
      <c r="D89" s="507" t="n">
        <v>234788.80581</v>
      </c>
      <c r="E89" s="507" t="n">
        <v>234115.65644</v>
      </c>
      <c r="F89" s="226" t="n">
        <v>0.287528557566859</v>
      </c>
      <c r="G89" s="226" t="n">
        <v>0.00181737428409481</v>
      </c>
      <c r="H89" s="226" t="n">
        <v>0.588832039979679</v>
      </c>
      <c r="I89" s="512"/>
      <c r="J89" s="507" t="n">
        <v>40221.49462</v>
      </c>
      <c r="K89" s="507" t="n">
        <v>29192.07956</v>
      </c>
      <c r="L89" s="226" t="n">
        <v>37.7822177324868</v>
      </c>
      <c r="M89" s="226" t="n">
        <v>0.222135306375227</v>
      </c>
      <c r="N89" s="226" t="n">
        <v>0.876449220120287</v>
      </c>
    </row>
    <row r="90" customFormat="false" ht="24" hidden="false" customHeight="false" outlineLevel="0" collapsed="false">
      <c r="A90" s="392" t="n">
        <v>347</v>
      </c>
      <c r="B90" s="215"/>
      <c r="C90" s="317" t="s">
        <v>836</v>
      </c>
      <c r="D90" s="504" t="n">
        <v>666927.89434</v>
      </c>
      <c r="E90" s="504" t="n">
        <v>661364.74693</v>
      </c>
      <c r="F90" s="229" t="n">
        <v>0.841161769783412</v>
      </c>
      <c r="G90" s="229" t="n">
        <v>0.015019431781628</v>
      </c>
      <c r="H90" s="229" t="n">
        <v>1.67260321968403</v>
      </c>
      <c r="I90" s="513"/>
      <c r="J90" s="504" t="n">
        <v>97873.14566</v>
      </c>
      <c r="K90" s="504" t="n">
        <v>97310.46078</v>
      </c>
      <c r="L90" s="229" t="n">
        <v>0.578236785120263</v>
      </c>
      <c r="M90" s="229" t="n">
        <v>0.0113326207719582</v>
      </c>
      <c r="N90" s="229" t="n">
        <v>2.13271145179603</v>
      </c>
    </row>
    <row r="91" customFormat="false" ht="24.75" hidden="false" customHeight="true" outlineLevel="0" collapsed="false">
      <c r="A91" s="295" t="n">
        <v>348</v>
      </c>
      <c r="B91" s="271"/>
      <c r="C91" s="296" t="s">
        <v>837</v>
      </c>
      <c r="D91" s="507" t="n">
        <v>199.70157</v>
      </c>
      <c r="E91" s="507" t="n">
        <v>1091.1729</v>
      </c>
      <c r="F91" s="226" t="n">
        <v>-81.698448522686</v>
      </c>
      <c r="G91" s="226" t="n">
        <v>-0.00240680173280043</v>
      </c>
      <c r="H91" s="226" t="n">
        <v>0.000500835985108266</v>
      </c>
      <c r="I91" s="512"/>
      <c r="J91" s="507" t="n">
        <v>11.445</v>
      </c>
      <c r="K91" s="507" t="n">
        <v>406.32722</v>
      </c>
      <c r="L91" s="226" t="n">
        <v>-97.1833046282255</v>
      </c>
      <c r="M91" s="226" t="n">
        <v>-0.00795303127542556</v>
      </c>
      <c r="N91" s="226" t="n">
        <v>0.000249393052621392</v>
      </c>
    </row>
    <row r="92" s="364" customFormat="true" ht="12.75" hidden="false" customHeight="false" outlineLevel="0" collapsed="false">
      <c r="A92" s="291" t="s">
        <v>597</v>
      </c>
      <c r="B92" s="215" t="s">
        <v>838</v>
      </c>
      <c r="C92" s="215"/>
      <c r="D92" s="501" t="n">
        <v>934615.59818</v>
      </c>
      <c r="E92" s="501" t="n">
        <v>901012.6937</v>
      </c>
      <c r="F92" s="510" t="n">
        <v>3.72945960861104</v>
      </c>
      <c r="G92" s="510" t="n">
        <v>0.0907214018083912</v>
      </c>
      <c r="H92" s="510" t="n">
        <v>2.34394313380727</v>
      </c>
      <c r="I92" s="346"/>
      <c r="J92" s="501" t="n">
        <v>129771.53806</v>
      </c>
      <c r="K92" s="501" t="n">
        <v>120550.61098</v>
      </c>
      <c r="L92" s="510" t="n">
        <v>7.64900899716698</v>
      </c>
      <c r="M92" s="510" t="n">
        <v>0.185711885067042</v>
      </c>
      <c r="N92" s="510" t="n">
        <v>2.8277955456668</v>
      </c>
    </row>
    <row r="93" customFormat="false" ht="24" hidden="false" customHeight="false" outlineLevel="0" collapsed="false">
      <c r="A93" s="295" t="n">
        <v>351</v>
      </c>
      <c r="B93" s="271"/>
      <c r="C93" s="296" t="s">
        <v>839</v>
      </c>
      <c r="D93" s="507" t="n">
        <v>76442.63154</v>
      </c>
      <c r="E93" s="507" t="n">
        <v>92820.81132</v>
      </c>
      <c r="F93" s="226" t="n">
        <v>-17.6449435714758</v>
      </c>
      <c r="G93" s="226" t="n">
        <v>-0.0442179463860279</v>
      </c>
      <c r="H93" s="226" t="n">
        <v>0.191712166667513</v>
      </c>
      <c r="I93" s="512"/>
      <c r="J93" s="507" t="n">
        <v>6458.41673</v>
      </c>
      <c r="K93" s="507" t="n">
        <v>18434.55823</v>
      </c>
      <c r="L93" s="226" t="n">
        <v>-64.9657092433617</v>
      </c>
      <c r="M93" s="226" t="n">
        <v>-0.241202624692553</v>
      </c>
      <c r="N93" s="226" t="n">
        <v>0.140732569977787</v>
      </c>
    </row>
    <row r="94" customFormat="false" ht="12.75" hidden="false" customHeight="true" outlineLevel="0" collapsed="false">
      <c r="A94" s="129" t="n">
        <v>352</v>
      </c>
      <c r="B94" s="205"/>
      <c r="C94" s="205" t="s">
        <v>840</v>
      </c>
      <c r="D94" s="504" t="n">
        <v>302857.80976</v>
      </c>
      <c r="E94" s="504" t="n">
        <v>265886.24265</v>
      </c>
      <c r="F94" s="229" t="n">
        <v>13.9050319947043</v>
      </c>
      <c r="G94" s="229" t="n">
        <v>0.0998161452760288</v>
      </c>
      <c r="H94" s="229" t="n">
        <v>0.759543800776735</v>
      </c>
      <c r="I94" s="513"/>
      <c r="J94" s="504" t="n">
        <v>44768.59985</v>
      </c>
      <c r="K94" s="504" t="n">
        <v>32514.91517</v>
      </c>
      <c r="L94" s="229" t="n">
        <v>37.6863498364771</v>
      </c>
      <c r="M94" s="229" t="n">
        <v>0.246792416987634</v>
      </c>
      <c r="N94" s="229" t="n">
        <v>0.97553322657729</v>
      </c>
    </row>
    <row r="95" customFormat="false" ht="12.75" hidden="false" customHeight="true" outlineLevel="0" collapsed="false">
      <c r="A95" s="295" t="n">
        <v>353</v>
      </c>
      <c r="B95" s="271"/>
      <c r="C95" s="296" t="s">
        <v>841</v>
      </c>
      <c r="D95" s="507" t="n">
        <v>408410.65025</v>
      </c>
      <c r="E95" s="507" t="n">
        <v>393981.0629</v>
      </c>
      <c r="F95" s="226" t="n">
        <v>3.66250784841975</v>
      </c>
      <c r="G95" s="226" t="n">
        <v>0.0389571202896399</v>
      </c>
      <c r="H95" s="226" t="n">
        <v>1.02426210443246</v>
      </c>
      <c r="I95" s="512"/>
      <c r="J95" s="507" t="n">
        <v>59624.17928</v>
      </c>
      <c r="K95" s="507" t="n">
        <v>50130.44373</v>
      </c>
      <c r="L95" s="226" t="n">
        <v>18.9380640656859</v>
      </c>
      <c r="M95" s="226" t="n">
        <v>0.191206319063364</v>
      </c>
      <c r="N95" s="226" t="n">
        <v>1.29924474274219</v>
      </c>
    </row>
    <row r="96" customFormat="false" ht="12.75" hidden="false" customHeight="true" outlineLevel="0" collapsed="false">
      <c r="A96" s="129" t="n">
        <v>354</v>
      </c>
      <c r="B96" s="205"/>
      <c r="C96" s="205" t="s">
        <v>842</v>
      </c>
      <c r="D96" s="504" t="n">
        <v>125998.20691</v>
      </c>
      <c r="E96" s="504" t="n">
        <v>119272.19355</v>
      </c>
      <c r="F96" s="229" t="n">
        <v>5.63921326489269</v>
      </c>
      <c r="G96" s="229" t="n">
        <v>0.0181589469732998</v>
      </c>
      <c r="H96" s="229" t="n">
        <v>0.31599369038333</v>
      </c>
      <c r="I96" s="513"/>
      <c r="J96" s="504" t="n">
        <v>16106.58566</v>
      </c>
      <c r="K96" s="504" t="n">
        <v>15883.27224</v>
      </c>
      <c r="L96" s="229" t="n">
        <v>1.4059660794431</v>
      </c>
      <c r="M96" s="229" t="n">
        <v>0.00449759073346544</v>
      </c>
      <c r="N96" s="229" t="n">
        <v>0.350971652691598</v>
      </c>
    </row>
    <row r="97" customFormat="false" ht="12.75" hidden="false" customHeight="true" outlineLevel="0" collapsed="false">
      <c r="A97" s="295" t="n">
        <v>355</v>
      </c>
      <c r="B97" s="271"/>
      <c r="C97" s="296" t="s">
        <v>843</v>
      </c>
      <c r="D97" s="507" t="n">
        <v>20906.29972</v>
      </c>
      <c r="E97" s="507" t="n">
        <v>29052.38328</v>
      </c>
      <c r="F97" s="226" t="n">
        <v>-28.0392953703315</v>
      </c>
      <c r="G97" s="226" t="n">
        <v>-0.0219928643445495</v>
      </c>
      <c r="H97" s="226" t="n">
        <v>0.0524313715472285</v>
      </c>
      <c r="I97" s="512"/>
      <c r="J97" s="507" t="n">
        <v>2813.75654</v>
      </c>
      <c r="K97" s="507" t="n">
        <v>3587.42161</v>
      </c>
      <c r="L97" s="226" t="n">
        <v>-21.5660481010483</v>
      </c>
      <c r="M97" s="226" t="n">
        <v>-0.0155818170248696</v>
      </c>
      <c r="N97" s="226" t="n">
        <v>0.0613133536779384</v>
      </c>
    </row>
    <row r="98" s="364" customFormat="true" ht="12.75" hidden="false" customHeight="false" outlineLevel="0" collapsed="false">
      <c r="A98" s="291" t="s">
        <v>844</v>
      </c>
      <c r="B98" s="215" t="s">
        <v>845</v>
      </c>
      <c r="C98" s="215"/>
      <c r="D98" s="501" t="n">
        <v>480109.19613</v>
      </c>
      <c r="E98" s="501" t="n">
        <v>506494.79778</v>
      </c>
      <c r="F98" s="510" t="n">
        <v>-5.2094516598492</v>
      </c>
      <c r="G98" s="510" t="n">
        <v>-0.0712360674259732</v>
      </c>
      <c r="H98" s="510" t="n">
        <v>1.2040764737268</v>
      </c>
      <c r="I98" s="346"/>
      <c r="J98" s="501" t="n">
        <v>64744.81525</v>
      </c>
      <c r="K98" s="501" t="n">
        <v>68565.86896</v>
      </c>
      <c r="L98" s="510" t="n">
        <v>-5.57282182514035</v>
      </c>
      <c r="M98" s="510" t="n">
        <v>-0.0769570219208933</v>
      </c>
      <c r="N98" s="510" t="n">
        <v>1.41082630988253</v>
      </c>
    </row>
    <row r="99" customFormat="false" ht="12.75" hidden="false" customHeight="false" outlineLevel="0" collapsed="false">
      <c r="A99" s="287" t="n">
        <v>361</v>
      </c>
      <c r="B99" s="50"/>
      <c r="C99" s="322" t="s">
        <v>846</v>
      </c>
      <c r="D99" s="507" t="n">
        <v>88361.544</v>
      </c>
      <c r="E99" s="507" t="n">
        <v>105317.59965</v>
      </c>
      <c r="F99" s="226" t="n">
        <v>-16.0999260392848</v>
      </c>
      <c r="G99" s="226" t="n">
        <v>-0.0457781004801138</v>
      </c>
      <c r="H99" s="226" t="n">
        <v>0.221603870890586</v>
      </c>
      <c r="I99" s="512"/>
      <c r="J99" s="507" t="n">
        <v>13237.93775</v>
      </c>
      <c r="K99" s="507" t="n">
        <v>16517.78195</v>
      </c>
      <c r="L99" s="226" t="n">
        <v>-19.8564444665042</v>
      </c>
      <c r="M99" s="226" t="n">
        <v>-0.0660569207221414</v>
      </c>
      <c r="N99" s="226" t="n">
        <v>0.288462184874134</v>
      </c>
    </row>
    <row r="100" customFormat="false" ht="12.75" hidden="false" customHeight="false" outlineLevel="0" collapsed="false">
      <c r="A100" s="523" t="n">
        <v>362</v>
      </c>
      <c r="B100" s="215"/>
      <c r="C100" s="317" t="s">
        <v>847</v>
      </c>
      <c r="D100" s="504" t="n">
        <v>20998.37345</v>
      </c>
      <c r="E100" s="504" t="n">
        <v>22491.9794</v>
      </c>
      <c r="F100" s="229" t="n">
        <v>-6.64061585437877</v>
      </c>
      <c r="G100" s="229" t="n">
        <v>-0.0040324498024867</v>
      </c>
      <c r="H100" s="229" t="n">
        <v>0.0526622852915077</v>
      </c>
      <c r="I100" s="513"/>
      <c r="J100" s="504" t="n">
        <v>2997.07382</v>
      </c>
      <c r="K100" s="504" t="n">
        <v>2672.51088</v>
      </c>
      <c r="L100" s="229" t="n">
        <v>12.144494618484</v>
      </c>
      <c r="M100" s="229" t="n">
        <v>0.00653678256940531</v>
      </c>
      <c r="N100" s="229" t="n">
        <v>0.0653079413631678</v>
      </c>
    </row>
    <row r="101" customFormat="false" ht="12.75" hidden="false" customHeight="false" outlineLevel="0" collapsed="false">
      <c r="A101" s="287" t="n">
        <v>363</v>
      </c>
      <c r="B101" s="50"/>
      <c r="C101" s="322" t="s">
        <v>848</v>
      </c>
      <c r="D101" s="507" t="n">
        <v>184014.46293</v>
      </c>
      <c r="E101" s="507" t="n">
        <v>191033.46424</v>
      </c>
      <c r="F101" s="226" t="n">
        <v>-3.67422605140105</v>
      </c>
      <c r="G101" s="226" t="n">
        <v>-0.018949958284622</v>
      </c>
      <c r="H101" s="226" t="n">
        <v>0.461493942264525</v>
      </c>
      <c r="I101" s="512"/>
      <c r="J101" s="507" t="n">
        <v>26313.09688</v>
      </c>
      <c r="K101" s="507" t="n">
        <v>25265.45039</v>
      </c>
      <c r="L101" s="226" t="n">
        <v>4.14655774517539</v>
      </c>
      <c r="M101" s="226" t="n">
        <v>0.0210998745412233</v>
      </c>
      <c r="N101" s="226" t="n">
        <v>0.573377331133737</v>
      </c>
    </row>
    <row r="102" customFormat="false" ht="12.75" hidden="false" customHeight="false" outlineLevel="0" collapsed="false">
      <c r="A102" s="523" t="n">
        <v>364</v>
      </c>
      <c r="B102" s="215"/>
      <c r="C102" s="317" t="s">
        <v>849</v>
      </c>
      <c r="D102" s="504" t="n">
        <v>102048.69606</v>
      </c>
      <c r="E102" s="504" t="n">
        <v>108215.41516</v>
      </c>
      <c r="F102" s="229" t="n">
        <v>-5.69855883367664</v>
      </c>
      <c r="G102" s="229" t="n">
        <v>-0.0166489596648875</v>
      </c>
      <c r="H102" s="229" t="n">
        <v>0.255930182322673</v>
      </c>
      <c r="I102" s="513"/>
      <c r="J102" s="504" t="n">
        <v>12987.85426</v>
      </c>
      <c r="K102" s="504" t="n">
        <v>13740.90179</v>
      </c>
      <c r="L102" s="229" t="n">
        <v>-5.48033558138112</v>
      </c>
      <c r="M102" s="229" t="n">
        <v>-0.0151665743724091</v>
      </c>
      <c r="N102" s="229" t="n">
        <v>0.283012723538938</v>
      </c>
    </row>
    <row r="103" customFormat="false" ht="12.75" hidden="false" customHeight="false" outlineLevel="0" collapsed="false">
      <c r="A103" s="287" t="n">
        <v>369</v>
      </c>
      <c r="B103" s="50"/>
      <c r="C103" s="322" t="s">
        <v>850</v>
      </c>
      <c r="D103" s="507" t="n">
        <v>84686.11969</v>
      </c>
      <c r="E103" s="507" t="n">
        <v>79436.3393299999</v>
      </c>
      <c r="F103" s="226" t="n">
        <v>6.60878938314497</v>
      </c>
      <c r="G103" s="226" t="n">
        <v>0.0141734008061367</v>
      </c>
      <c r="H103" s="226" t="n">
        <v>0.21238619295751</v>
      </c>
      <c r="I103" s="512"/>
      <c r="J103" s="507" t="n">
        <v>9208.85254</v>
      </c>
      <c r="K103" s="507" t="n">
        <v>10369.22395</v>
      </c>
      <c r="L103" s="226" t="n">
        <v>-11.1905328267117</v>
      </c>
      <c r="M103" s="226" t="n">
        <v>-0.0233701839369716</v>
      </c>
      <c r="N103" s="226" t="n">
        <v>0.200666128972552</v>
      </c>
    </row>
    <row r="104" customFormat="false" ht="12.75" hidden="false" customHeight="false" outlineLevel="0" collapsed="false">
      <c r="A104" s="311" t="s">
        <v>851</v>
      </c>
      <c r="B104" s="215" t="s">
        <v>852</v>
      </c>
      <c r="C104" s="518"/>
      <c r="D104" s="501" t="n">
        <v>347394.81918</v>
      </c>
      <c r="E104" s="501" t="n">
        <v>315234.96334</v>
      </c>
      <c r="F104" s="510" t="n">
        <v>10.2018683141163</v>
      </c>
      <c r="G104" s="510" t="n">
        <v>0.0868254470531581</v>
      </c>
      <c r="H104" s="510" t="n">
        <v>0.871239151928166</v>
      </c>
      <c r="I104" s="346"/>
      <c r="J104" s="501" t="n">
        <v>42389.48584</v>
      </c>
      <c r="K104" s="501" t="n">
        <v>41533.45767</v>
      </c>
      <c r="L104" s="510" t="n">
        <v>2.06105683952801</v>
      </c>
      <c r="M104" s="510" t="n">
        <v>0.0172406314182881</v>
      </c>
      <c r="N104" s="510" t="n">
        <v>0.923690980575698</v>
      </c>
    </row>
    <row r="105" s="97" customFormat="true" ht="12.75" hidden="false" customHeight="true" outlineLevel="0" collapsed="false">
      <c r="A105" s="309" t="s">
        <v>853</v>
      </c>
      <c r="B105" s="319" t="s">
        <v>854</v>
      </c>
      <c r="C105" s="319"/>
      <c r="D105" s="498" t="n">
        <v>245537.0741</v>
      </c>
      <c r="E105" s="498" t="n">
        <v>245431.55407</v>
      </c>
      <c r="F105" s="499" t="n">
        <v>0.0429936690088374</v>
      </c>
      <c r="G105" s="499" t="n">
        <v>0.000284883857172836</v>
      </c>
      <c r="H105" s="499" t="n">
        <v>0.615787859792363</v>
      </c>
      <c r="I105" s="500"/>
      <c r="J105" s="498" t="n">
        <v>35822.39657</v>
      </c>
      <c r="K105" s="498" t="n">
        <v>31881.33413</v>
      </c>
      <c r="L105" s="499" t="n">
        <v>12.3616609767014</v>
      </c>
      <c r="M105" s="499" t="n">
        <v>0.0793740291566557</v>
      </c>
      <c r="N105" s="499" t="n">
        <v>0.780590374207634</v>
      </c>
    </row>
    <row r="106" s="364" customFormat="true" ht="12.75" hidden="false" customHeight="false" outlineLevel="0" collapsed="false">
      <c r="A106" s="311" t="s">
        <v>855</v>
      </c>
      <c r="B106" s="215" t="s">
        <v>856</v>
      </c>
      <c r="C106" s="518"/>
      <c r="D106" s="501" t="n">
        <v>306015.17474</v>
      </c>
      <c r="E106" s="501" t="n">
        <v>330204.18117</v>
      </c>
      <c r="F106" s="510" t="n">
        <v>-7.3254694547755</v>
      </c>
      <c r="G106" s="510" t="n">
        <v>-0.0653056813284669</v>
      </c>
      <c r="H106" s="510" t="n">
        <v>0.767462226255838</v>
      </c>
      <c r="I106" s="346"/>
      <c r="J106" s="501" t="n">
        <v>49142.72618</v>
      </c>
      <c r="K106" s="501" t="n">
        <v>37543.34825</v>
      </c>
      <c r="L106" s="510" t="n">
        <v>30.8959601918297</v>
      </c>
      <c r="M106" s="510" t="n">
        <v>0.233614507770877</v>
      </c>
      <c r="N106" s="510" t="n">
        <v>1.07084792452314</v>
      </c>
    </row>
    <row r="107" s="97" customFormat="true" ht="12.75" hidden="false" customHeight="true" outlineLevel="0" collapsed="false">
      <c r="A107" s="309" t="s">
        <v>857</v>
      </c>
      <c r="B107" s="511" t="s">
        <v>858</v>
      </c>
      <c r="C107" s="511"/>
      <c r="D107" s="498" t="n">
        <v>4580672.49906</v>
      </c>
      <c r="E107" s="498" t="n">
        <v>3640446.71562</v>
      </c>
      <c r="F107" s="499" t="n">
        <v>25.8272090456863</v>
      </c>
      <c r="G107" s="499" t="n">
        <v>2.53842941287527</v>
      </c>
      <c r="H107" s="499" t="n">
        <v>11.4879698918995</v>
      </c>
      <c r="I107" s="500"/>
      <c r="J107" s="498" t="n">
        <v>654623.35979</v>
      </c>
      <c r="K107" s="498" t="n">
        <v>555328.54593</v>
      </c>
      <c r="L107" s="499" t="n">
        <v>17.8803727248907</v>
      </c>
      <c r="M107" s="499" t="n">
        <v>1.99982354261516</v>
      </c>
      <c r="N107" s="499" t="n">
        <v>14.2646149423591</v>
      </c>
    </row>
    <row r="108" s="97" customFormat="true" ht="12.75" hidden="false" customHeight="true" outlineLevel="0" collapsed="false">
      <c r="A108" s="311" t="s">
        <v>600</v>
      </c>
      <c r="B108" s="215" t="s">
        <v>859</v>
      </c>
      <c r="C108" s="518"/>
      <c r="D108" s="501" t="n">
        <v>3050358.52537</v>
      </c>
      <c r="E108" s="501" t="n">
        <v>2452523.19677</v>
      </c>
      <c r="F108" s="510" t="n">
        <v>24.3763373731736</v>
      </c>
      <c r="G108" s="510" t="n">
        <v>1.61404080690266</v>
      </c>
      <c r="H108" s="510" t="n">
        <v>7.65006162438824</v>
      </c>
      <c r="I108" s="346"/>
      <c r="J108" s="501" t="n">
        <v>418040.85336</v>
      </c>
      <c r="K108" s="501" t="n">
        <v>377627.69441</v>
      </c>
      <c r="L108" s="510" t="n">
        <v>10.7018525251812</v>
      </c>
      <c r="M108" s="510" t="n">
        <v>0.813931599827654</v>
      </c>
      <c r="N108" s="510" t="n">
        <v>9.10934770990843</v>
      </c>
    </row>
    <row r="109" s="97" customFormat="true" ht="12.75" hidden="false" customHeight="true" outlineLevel="0" collapsed="false">
      <c r="A109" s="295" t="n">
        <v>411</v>
      </c>
      <c r="B109" s="319"/>
      <c r="C109" s="322" t="s">
        <v>860</v>
      </c>
      <c r="D109" s="507" t="n">
        <v>607032.81891</v>
      </c>
      <c r="E109" s="507" t="n">
        <v>510422.22792</v>
      </c>
      <c r="F109" s="508" t="n">
        <v>18.9275830293861</v>
      </c>
      <c r="G109" s="508" t="n">
        <v>0.260830079416694</v>
      </c>
      <c r="H109" s="508" t="n">
        <v>1.52239103504213</v>
      </c>
      <c r="I109" s="509"/>
      <c r="J109" s="507" t="n">
        <v>77968.7507</v>
      </c>
      <c r="K109" s="507" t="n">
        <v>72978.72155</v>
      </c>
      <c r="L109" s="508" t="n">
        <v>6.83764944632689</v>
      </c>
      <c r="M109" s="508" t="n">
        <v>0.100500493274261</v>
      </c>
      <c r="N109" s="508" t="n">
        <v>1.69898337668408</v>
      </c>
    </row>
    <row r="110" s="97" customFormat="true" ht="12.75" hidden="false" customHeight="true" outlineLevel="0" collapsed="false">
      <c r="A110" s="523" t="n">
        <v>412</v>
      </c>
      <c r="B110" s="215"/>
      <c r="C110" s="317" t="s">
        <v>861</v>
      </c>
      <c r="D110" s="504" t="n">
        <v>194519.98696</v>
      </c>
      <c r="E110" s="504" t="n">
        <v>163951.866</v>
      </c>
      <c r="F110" s="229" t="n">
        <v>18.6445703277327</v>
      </c>
      <c r="G110" s="229" t="n">
        <v>0.0825280679469315</v>
      </c>
      <c r="H110" s="229" t="n">
        <v>0.48784097837768</v>
      </c>
      <c r="I110" s="513"/>
      <c r="J110" s="504" t="n">
        <v>31431.65475</v>
      </c>
      <c r="K110" s="504" t="n">
        <v>22346.87724</v>
      </c>
      <c r="L110" s="229" t="n">
        <v>40.6534542273254</v>
      </c>
      <c r="M110" s="229" t="n">
        <v>0.182969797088643</v>
      </c>
      <c r="N110" s="229" t="n">
        <v>0.684913615294379</v>
      </c>
    </row>
    <row r="111" s="97" customFormat="true" ht="12.75" hidden="false" customHeight="true" outlineLevel="0" collapsed="false">
      <c r="A111" s="295" t="n">
        <v>413</v>
      </c>
      <c r="B111" s="319"/>
      <c r="C111" s="322" t="s">
        <v>862</v>
      </c>
      <c r="D111" s="507" t="n">
        <v>2214119.27722</v>
      </c>
      <c r="E111" s="507" t="n">
        <v>1725704.58323</v>
      </c>
      <c r="F111" s="226" t="n">
        <v>28.3023351004743</v>
      </c>
      <c r="G111" s="226" t="n">
        <v>1.31862606486775</v>
      </c>
      <c r="H111" s="226" t="n">
        <v>5.55283871505707</v>
      </c>
      <c r="I111" s="512"/>
      <c r="J111" s="507" t="n">
        <v>303564.49514</v>
      </c>
      <c r="K111" s="507" t="n">
        <v>277150.63201</v>
      </c>
      <c r="L111" s="226" t="n">
        <v>9.53050799070414</v>
      </c>
      <c r="M111" s="226" t="n">
        <v>0.531982117548115</v>
      </c>
      <c r="N111" s="226" t="n">
        <v>6.61484282310496</v>
      </c>
    </row>
    <row r="112" s="97" customFormat="true" ht="12.75" hidden="false" customHeight="true" outlineLevel="0" collapsed="false">
      <c r="A112" s="523" t="n">
        <v>414</v>
      </c>
      <c r="B112" s="215"/>
      <c r="C112" s="317" t="s">
        <v>863</v>
      </c>
      <c r="D112" s="504" t="n">
        <v>2012.03685</v>
      </c>
      <c r="E112" s="504" t="n">
        <v>10387.80597</v>
      </c>
      <c r="F112" s="229" t="n">
        <v>-80.6307813621975</v>
      </c>
      <c r="G112" s="229" t="n">
        <v>-0.0226129713353231</v>
      </c>
      <c r="H112" s="229" t="n">
        <v>0.00504603172545856</v>
      </c>
      <c r="I112" s="513"/>
      <c r="J112" s="504" t="n">
        <v>254.37589</v>
      </c>
      <c r="K112" s="504" t="n">
        <v>646.00271</v>
      </c>
      <c r="L112" s="229" t="n">
        <v>-60.6230924325379</v>
      </c>
      <c r="M112" s="229" t="n">
        <v>-0.00788746666728995</v>
      </c>
      <c r="N112" s="229" t="n">
        <v>0.0055429951699767</v>
      </c>
    </row>
    <row r="113" s="97" customFormat="true" ht="12.75" hidden="false" customHeight="true" outlineLevel="0" collapsed="false">
      <c r="A113" s="295" t="n">
        <v>415</v>
      </c>
      <c r="B113" s="319"/>
      <c r="C113" s="322" t="s">
        <v>864</v>
      </c>
      <c r="D113" s="507" t="n">
        <v>32211.76145</v>
      </c>
      <c r="E113" s="507" t="n">
        <v>41513.84236</v>
      </c>
      <c r="F113" s="226" t="n">
        <v>-22.4071788617738</v>
      </c>
      <c r="G113" s="226" t="n">
        <v>-0.0251138356326477</v>
      </c>
      <c r="H113" s="226" t="n">
        <v>0.0807845891140626</v>
      </c>
      <c r="I113" s="512"/>
      <c r="J113" s="507" t="n">
        <v>4747.77838</v>
      </c>
      <c r="K113" s="507" t="n">
        <v>4418.94421</v>
      </c>
      <c r="L113" s="226" t="n">
        <v>7.44146462079905</v>
      </c>
      <c r="M113" s="226" t="n">
        <v>0.0066228062596452</v>
      </c>
      <c r="N113" s="226" t="n">
        <v>0.103456788410489</v>
      </c>
    </row>
    <row r="114" s="97" customFormat="true" ht="12.75" hidden="false" customHeight="true" outlineLevel="0" collapsed="false">
      <c r="A114" s="523" t="n">
        <v>416</v>
      </c>
      <c r="B114" s="215"/>
      <c r="C114" s="317" t="s">
        <v>865</v>
      </c>
      <c r="D114" s="504" t="n">
        <v>462.64398</v>
      </c>
      <c r="E114" s="504" t="n">
        <v>542.87129</v>
      </c>
      <c r="F114" s="229" t="n">
        <v>-14.7783298689456</v>
      </c>
      <c r="G114" s="229" t="n">
        <v>-0.000216598360741357</v>
      </c>
      <c r="H114" s="229" t="n">
        <v>0.00116027507183699</v>
      </c>
      <c r="I114" s="513"/>
      <c r="J114" s="504" t="n">
        <v>73.7985</v>
      </c>
      <c r="K114" s="504" t="n">
        <v>86.51669</v>
      </c>
      <c r="L114" s="229" t="n">
        <v>-14.7002734385701</v>
      </c>
      <c r="M114" s="229" t="n">
        <v>-0.000256147675721648</v>
      </c>
      <c r="N114" s="229" t="n">
        <v>0.00160811124455044</v>
      </c>
    </row>
    <row r="115" s="97" customFormat="true" ht="12.75" hidden="false" customHeight="false" outlineLevel="0" collapsed="false">
      <c r="A115" s="309" t="s">
        <v>601</v>
      </c>
      <c r="B115" s="271" t="s">
        <v>866</v>
      </c>
      <c r="C115" s="524"/>
      <c r="D115" s="498" t="n">
        <v>201745.16965</v>
      </c>
      <c r="E115" s="498" t="n">
        <v>181440.00183</v>
      </c>
      <c r="F115" s="499" t="n">
        <v>11.1911197173735</v>
      </c>
      <c r="G115" s="499" t="n">
        <v>0.0548200614527667</v>
      </c>
      <c r="H115" s="499" t="n">
        <v>0.505961173878062</v>
      </c>
      <c r="I115" s="500"/>
      <c r="J115" s="498" t="n">
        <v>26717.03611</v>
      </c>
      <c r="K115" s="498" t="n">
        <v>25763.6429</v>
      </c>
      <c r="L115" s="499" t="n">
        <v>3.70053727922157</v>
      </c>
      <c r="M115" s="499" t="n">
        <v>0.0192015888102243</v>
      </c>
      <c r="N115" s="499" t="n">
        <v>0.582179396458616</v>
      </c>
    </row>
    <row r="116" customFormat="false" ht="12.75" hidden="false" customHeight="false" outlineLevel="0" collapsed="false">
      <c r="A116" s="311" t="s">
        <v>603</v>
      </c>
      <c r="B116" s="215" t="s">
        <v>867</v>
      </c>
      <c r="C116" s="518"/>
      <c r="D116" s="501" t="n">
        <v>122145.08375</v>
      </c>
      <c r="E116" s="501" t="n">
        <v>136521.57697</v>
      </c>
      <c r="F116" s="510" t="n">
        <v>-10.530564866797</v>
      </c>
      <c r="G116" s="510" t="n">
        <v>-0.0388137763145896</v>
      </c>
      <c r="H116" s="510" t="n">
        <v>0.306330357573367</v>
      </c>
      <c r="I116" s="346"/>
      <c r="J116" s="501" t="n">
        <v>17573.85385</v>
      </c>
      <c r="K116" s="501" t="n">
        <v>15333.14867</v>
      </c>
      <c r="L116" s="510" t="n">
        <v>14.6134706460131</v>
      </c>
      <c r="M116" s="510" t="n">
        <v>0.0451283888536385</v>
      </c>
      <c r="N116" s="510" t="n">
        <v>0.382944260198663</v>
      </c>
    </row>
    <row r="117" customFormat="false" ht="12.75" hidden="false" customHeight="false" outlineLevel="0" collapsed="false">
      <c r="A117" s="302" t="n">
        <v>431</v>
      </c>
      <c r="B117" s="303"/>
      <c r="C117" s="304" t="s">
        <v>868</v>
      </c>
      <c r="D117" s="507" t="n">
        <v>25585.41429</v>
      </c>
      <c r="E117" s="507" t="n">
        <v>38387.60254</v>
      </c>
      <c r="F117" s="226" t="n">
        <v>-33.3497989009865</v>
      </c>
      <c r="G117" s="226" t="n">
        <v>-0.0345634546247688</v>
      </c>
      <c r="H117" s="226" t="n">
        <v>0.0641662264865281</v>
      </c>
      <c r="I117" s="512"/>
      <c r="J117" s="507" t="n">
        <v>3903.66448</v>
      </c>
      <c r="K117" s="507" t="n">
        <v>2618.7426</v>
      </c>
      <c r="L117" s="226" t="n">
        <v>49.066367958424</v>
      </c>
      <c r="M117" s="226" t="n">
        <v>0.0258786630051832</v>
      </c>
      <c r="N117" s="226" t="n">
        <v>0.0850630669355088</v>
      </c>
    </row>
    <row r="118" s="99" customFormat="true" ht="27" hidden="false" customHeight="true" outlineLevel="0" collapsed="false">
      <c r="A118" s="299" t="n">
        <v>432</v>
      </c>
      <c r="B118" s="133"/>
      <c r="C118" s="101" t="s">
        <v>869</v>
      </c>
      <c r="D118" s="504" t="n">
        <v>35647.54713</v>
      </c>
      <c r="E118" s="504" t="n">
        <v>24320.08834</v>
      </c>
      <c r="F118" s="229" t="n">
        <v>46.5765528136235</v>
      </c>
      <c r="G118" s="229" t="n">
        <v>0.0305819677274394</v>
      </c>
      <c r="H118" s="229" t="n">
        <v>0.0894012720257877</v>
      </c>
      <c r="I118" s="513"/>
      <c r="J118" s="504" t="n">
        <v>5079.83624</v>
      </c>
      <c r="K118" s="504" t="n">
        <v>3183.84226</v>
      </c>
      <c r="L118" s="229" t="n">
        <v>59.5504998416599</v>
      </c>
      <c r="M118" s="229" t="n">
        <v>0.0381858150538117</v>
      </c>
      <c r="N118" s="229" t="n">
        <v>0.110692517842759</v>
      </c>
    </row>
    <row r="119" customFormat="false" ht="24" hidden="false" customHeight="false" outlineLevel="0" collapsed="false">
      <c r="A119" s="287" t="n">
        <v>433</v>
      </c>
      <c r="B119" s="50"/>
      <c r="C119" s="322" t="s">
        <v>870</v>
      </c>
      <c r="D119" s="507" t="n">
        <v>4057.05414</v>
      </c>
      <c r="E119" s="507" t="n">
        <v>4501.35478</v>
      </c>
      <c r="F119" s="226" t="n">
        <v>-9.8703759582354</v>
      </c>
      <c r="G119" s="226" t="n">
        <v>-0.00119952657393518</v>
      </c>
      <c r="H119" s="226" t="n">
        <v>0.0101747758259711</v>
      </c>
      <c r="I119" s="512"/>
      <c r="J119" s="507" t="n">
        <v>626.76413</v>
      </c>
      <c r="K119" s="507" t="n">
        <v>853.74921</v>
      </c>
      <c r="L119" s="226" t="n">
        <v>-26.5868568124356</v>
      </c>
      <c r="M119" s="226" t="n">
        <v>-0.00457153892696149</v>
      </c>
      <c r="N119" s="226" t="n">
        <v>0.0136575464966615</v>
      </c>
    </row>
    <row r="120" customFormat="false" ht="12.75" hidden="false" customHeight="false" outlineLevel="0" collapsed="false">
      <c r="A120" s="299" t="n">
        <v>434</v>
      </c>
      <c r="B120" s="133"/>
      <c r="C120" s="101" t="s">
        <v>871</v>
      </c>
      <c r="D120" s="504" t="n">
        <v>1782.72231</v>
      </c>
      <c r="E120" s="504" t="n">
        <v>1489.54984</v>
      </c>
      <c r="F120" s="229" t="n">
        <v>19.6819510248814</v>
      </c>
      <c r="G120" s="229" t="n">
        <v>0.000791509479957569</v>
      </c>
      <c r="H120" s="229" t="n">
        <v>0.00447092871780294</v>
      </c>
      <c r="I120" s="513"/>
      <c r="J120" s="504" t="n">
        <v>226.36757</v>
      </c>
      <c r="K120" s="504" t="n">
        <v>162.02581</v>
      </c>
      <c r="L120" s="229" t="n">
        <v>39.7108090371528</v>
      </c>
      <c r="M120" s="229" t="n">
        <v>0.00129585988854075</v>
      </c>
      <c r="N120" s="229" t="n">
        <v>0.00493267796389573</v>
      </c>
    </row>
    <row r="121" customFormat="false" ht="12.75" hidden="false" customHeight="false" outlineLevel="0" collapsed="false">
      <c r="A121" s="287" t="n">
        <v>435</v>
      </c>
      <c r="B121" s="50"/>
      <c r="C121" s="322" t="s">
        <v>872</v>
      </c>
      <c r="D121" s="507" t="n">
        <v>9622.65766</v>
      </c>
      <c r="E121" s="507" t="n">
        <v>14727.20332</v>
      </c>
      <c r="F121" s="226" t="n">
        <v>-34.6606585723432</v>
      </c>
      <c r="G121" s="226" t="n">
        <v>-0.0137812949516244</v>
      </c>
      <c r="H121" s="226" t="n">
        <v>0.024132876013472</v>
      </c>
      <c r="I121" s="512"/>
      <c r="J121" s="507" t="n">
        <v>1224.02422</v>
      </c>
      <c r="K121" s="507" t="n">
        <v>1458.43363</v>
      </c>
      <c r="L121" s="226" t="n">
        <v>-16.0726827178279</v>
      </c>
      <c r="M121" s="226" t="n">
        <v>-0.00472106687655893</v>
      </c>
      <c r="N121" s="226" t="n">
        <v>0.0266721831986298</v>
      </c>
    </row>
    <row r="122" customFormat="false" ht="12.75" hidden="false" customHeight="false" outlineLevel="0" collapsed="false">
      <c r="A122" s="299" t="n">
        <v>439</v>
      </c>
      <c r="B122" s="133"/>
      <c r="C122" s="101" t="s">
        <v>873</v>
      </c>
      <c r="D122" s="504" t="n">
        <v>45449.68822</v>
      </c>
      <c r="E122" s="504" t="n">
        <v>53095.77815</v>
      </c>
      <c r="F122" s="229" t="n">
        <v>-14.4005610171098</v>
      </c>
      <c r="G122" s="229" t="n">
        <v>-0.0206429773716581</v>
      </c>
      <c r="H122" s="229" t="n">
        <v>0.113984278503806</v>
      </c>
      <c r="I122" s="513"/>
      <c r="J122" s="504" t="n">
        <v>6513.19721</v>
      </c>
      <c r="K122" s="504" t="n">
        <v>7056.35516</v>
      </c>
      <c r="L122" s="229" t="n">
        <v>-7.69742930569842</v>
      </c>
      <c r="M122" s="229" t="n">
        <v>-0.0109393432903767</v>
      </c>
      <c r="N122" s="229" t="n">
        <v>0.141926267761209</v>
      </c>
    </row>
    <row r="123" s="97" customFormat="true" ht="12.75" hidden="false" customHeight="true" outlineLevel="0" collapsed="false">
      <c r="A123" s="334" t="s">
        <v>874</v>
      </c>
      <c r="B123" s="271" t="s">
        <v>875</v>
      </c>
      <c r="C123" s="324"/>
      <c r="D123" s="498" t="n">
        <v>189475.72564</v>
      </c>
      <c r="E123" s="498" t="n">
        <v>149533.56707</v>
      </c>
      <c r="F123" s="499" t="n">
        <v>26.711165494569</v>
      </c>
      <c r="G123" s="499" t="n">
        <v>0.107836172878454</v>
      </c>
      <c r="H123" s="499" t="n">
        <v>0.475190363826448</v>
      </c>
      <c r="I123" s="500"/>
      <c r="J123" s="498" t="n">
        <v>22933.88194</v>
      </c>
      <c r="K123" s="498" t="n">
        <v>18744.3527</v>
      </c>
      <c r="L123" s="499" t="n">
        <v>22.3508877956612</v>
      </c>
      <c r="M123" s="499" t="n">
        <v>0.0843782155474862</v>
      </c>
      <c r="N123" s="499" t="n">
        <v>0.499742317647462</v>
      </c>
    </row>
    <row r="124" customFormat="false" ht="12.75" hidden="false" customHeight="false" outlineLevel="0" collapsed="false">
      <c r="A124" s="299" t="n">
        <v>441</v>
      </c>
      <c r="B124" s="133"/>
      <c r="C124" s="101" t="s">
        <v>876</v>
      </c>
      <c r="D124" s="504" t="n">
        <v>10694.89481</v>
      </c>
      <c r="E124" s="504" t="n">
        <v>8855.75481</v>
      </c>
      <c r="F124" s="229" t="n">
        <v>20.7677384871048</v>
      </c>
      <c r="G124" s="229" t="n">
        <v>0.00496532551289405</v>
      </c>
      <c r="H124" s="229" t="n">
        <v>0.0268219632814886</v>
      </c>
      <c r="I124" s="513"/>
      <c r="J124" s="504" t="n">
        <v>1170.50611</v>
      </c>
      <c r="K124" s="504" t="n">
        <v>1081.15067</v>
      </c>
      <c r="L124" s="229" t="n">
        <v>8.26484619391669</v>
      </c>
      <c r="M124" s="229" t="n">
        <v>0.00179964195133782</v>
      </c>
      <c r="N124" s="229" t="n">
        <v>0.0255059931747392</v>
      </c>
    </row>
    <row r="125" s="99" customFormat="true" ht="12.75" hidden="false" customHeight="false" outlineLevel="0" collapsed="false">
      <c r="A125" s="287" t="n">
        <v>442</v>
      </c>
      <c r="B125" s="50"/>
      <c r="C125" s="322" t="s">
        <v>877</v>
      </c>
      <c r="D125" s="507" t="n">
        <v>4260.36637</v>
      </c>
      <c r="E125" s="507" t="n">
        <v>2803.28734</v>
      </c>
      <c r="F125" s="226" t="n">
        <v>51.9775125870614</v>
      </c>
      <c r="G125" s="226" t="n">
        <v>0.00393383411918718</v>
      </c>
      <c r="H125" s="226" t="n">
        <v>0.0106846670651667</v>
      </c>
      <c r="I125" s="512"/>
      <c r="J125" s="507" t="n">
        <v>378.75765</v>
      </c>
      <c r="K125" s="507" t="n">
        <v>376.03311</v>
      </c>
      <c r="L125" s="226" t="n">
        <v>0.724547899518739</v>
      </c>
      <c r="M125" s="226" t="n">
        <v>5.48729487773541E-005</v>
      </c>
      <c r="N125" s="226" t="n">
        <v>0.00825334438944558</v>
      </c>
    </row>
    <row r="126" s="99" customFormat="true" ht="12.75" hidden="false" customHeight="false" outlineLevel="0" collapsed="false">
      <c r="A126" s="299" t="n">
        <v>443</v>
      </c>
      <c r="B126" s="133"/>
      <c r="C126" s="101" t="s">
        <v>878</v>
      </c>
      <c r="D126" s="504" t="n">
        <v>216.58391</v>
      </c>
      <c r="E126" s="504" t="n">
        <v>141.64244</v>
      </c>
      <c r="F126" s="229" t="n">
        <v>52.9089092224054</v>
      </c>
      <c r="G126" s="229" t="n">
        <v>0.000202327605818363</v>
      </c>
      <c r="H126" s="229" t="n">
        <v>0.000543175579057541</v>
      </c>
      <c r="I126" s="513"/>
      <c r="J126" s="504" t="n">
        <v>1.33554</v>
      </c>
      <c r="K126" s="504" t="n">
        <v>15.09454</v>
      </c>
      <c r="L126" s="229" t="n">
        <v>-91.1521649550102</v>
      </c>
      <c r="M126" s="229" t="n">
        <v>-0.000277109861564748</v>
      </c>
      <c r="N126" s="229" t="n">
        <v>2.91021754039295E-005</v>
      </c>
    </row>
    <row r="127" s="99" customFormat="true" ht="24" hidden="false" customHeight="false" outlineLevel="0" collapsed="false">
      <c r="A127" s="287" t="n">
        <v>444</v>
      </c>
      <c r="B127" s="50"/>
      <c r="C127" s="322" t="s">
        <v>879</v>
      </c>
      <c r="D127" s="507" t="n">
        <v>28840.64589</v>
      </c>
      <c r="E127" s="507" t="n">
        <v>12000.12098</v>
      </c>
      <c r="F127" s="226" t="n">
        <v>140.336292759608</v>
      </c>
      <c r="G127" s="226" t="n">
        <v>0.0454661896245803</v>
      </c>
      <c r="H127" s="226" t="n">
        <v>0.0723300938268878</v>
      </c>
      <c r="I127" s="512"/>
      <c r="J127" s="507" t="n">
        <v>6178.16685</v>
      </c>
      <c r="K127" s="507" t="n">
        <v>1610.28832</v>
      </c>
      <c r="L127" s="226" t="n">
        <v>283.668363812016</v>
      </c>
      <c r="M127" s="226" t="n">
        <v>0.0919982692850414</v>
      </c>
      <c r="N127" s="226" t="n">
        <v>0.134625765865075</v>
      </c>
    </row>
    <row r="128" s="99" customFormat="true" ht="24" hidden="false" customHeight="false" outlineLevel="0" collapsed="false">
      <c r="A128" s="299" t="n">
        <v>445</v>
      </c>
      <c r="B128" s="133"/>
      <c r="C128" s="101" t="s">
        <v>880</v>
      </c>
      <c r="D128" s="504" t="n">
        <v>21449.25003</v>
      </c>
      <c r="E128" s="504" t="n">
        <v>12783.49357</v>
      </c>
      <c r="F128" s="229" t="n">
        <v>67.7886401909459</v>
      </c>
      <c r="G128" s="229" t="n">
        <v>0.0233958815747384</v>
      </c>
      <c r="H128" s="229" t="n">
        <v>0.0537930486405718</v>
      </c>
      <c r="I128" s="513"/>
      <c r="J128" s="504" t="n">
        <v>3286.13324</v>
      </c>
      <c r="K128" s="504" t="n">
        <v>1696.64875</v>
      </c>
      <c r="L128" s="229" t="n">
        <v>93.6837686645512</v>
      </c>
      <c r="M128" s="229" t="n">
        <v>0.0320126336930892</v>
      </c>
      <c r="N128" s="229" t="n">
        <v>0.0716067103577304</v>
      </c>
    </row>
    <row r="129" s="99" customFormat="true" ht="24" hidden="false" customHeight="false" outlineLevel="0" collapsed="false">
      <c r="A129" s="287" t="n">
        <v>446</v>
      </c>
      <c r="B129" s="50"/>
      <c r="C129" s="322" t="s">
        <v>881</v>
      </c>
      <c r="D129" s="507" t="n">
        <v>1621.51155</v>
      </c>
      <c r="E129" s="507" t="n">
        <v>1956.93428</v>
      </c>
      <c r="F129" s="226" t="n">
        <v>-17.1402143356598</v>
      </c>
      <c r="G129" s="226" t="n">
        <v>-0.000905577084329399</v>
      </c>
      <c r="H129" s="226" t="n">
        <v>0.00406662468656947</v>
      </c>
      <c r="I129" s="512"/>
      <c r="J129" s="507" t="n">
        <v>115.81995</v>
      </c>
      <c r="K129" s="507" t="n">
        <v>660.75177</v>
      </c>
      <c r="L129" s="226" t="n">
        <v>-82.4714884986233</v>
      </c>
      <c r="M129" s="226" t="n">
        <v>-0.010975069496506</v>
      </c>
      <c r="N129" s="226" t="n">
        <v>0.00252378251506832</v>
      </c>
    </row>
    <row r="130" s="99" customFormat="true" ht="12.75" hidden="false" customHeight="false" outlineLevel="0" collapsed="false">
      <c r="A130" s="299" t="n">
        <v>447</v>
      </c>
      <c r="B130" s="133"/>
      <c r="C130" s="101" t="s">
        <v>882</v>
      </c>
      <c r="D130" s="504" t="n">
        <v>9365.62956</v>
      </c>
      <c r="E130" s="504" t="n">
        <v>6811.70642</v>
      </c>
      <c r="F130" s="505" t="n">
        <v>37.4931475687409</v>
      </c>
      <c r="G130" s="229" t="n">
        <v>0.00689510299651602</v>
      </c>
      <c r="H130" s="229" t="n">
        <v>0.0234882695556259</v>
      </c>
      <c r="I130" s="513"/>
      <c r="J130" s="504" t="n">
        <v>629.29913</v>
      </c>
      <c r="K130" s="504" t="n">
        <v>411.3396</v>
      </c>
      <c r="L130" s="505" t="n">
        <v>52.9877332500931</v>
      </c>
      <c r="M130" s="229" t="n">
        <v>0.00438976198742769</v>
      </c>
      <c r="N130" s="229" t="n">
        <v>0.0137127855869538</v>
      </c>
    </row>
    <row r="131" s="99" customFormat="true" ht="12.75" hidden="false" customHeight="false" outlineLevel="0" collapsed="false">
      <c r="A131" s="287" t="n">
        <v>448</v>
      </c>
      <c r="B131" s="50"/>
      <c r="C131" s="322" t="s">
        <v>883</v>
      </c>
      <c r="D131" s="507" t="n">
        <v>83799.16365</v>
      </c>
      <c r="E131" s="507" t="n">
        <v>63915.38243</v>
      </c>
      <c r="F131" s="226" t="n">
        <v>31.1095396194753</v>
      </c>
      <c r="G131" s="226" t="n">
        <v>0.0536823983951572</v>
      </c>
      <c r="H131" s="226" t="n">
        <v>0.210161776283965</v>
      </c>
      <c r="I131" s="512"/>
      <c r="J131" s="507" t="n">
        <v>7361.35988</v>
      </c>
      <c r="K131" s="507" t="n">
        <v>9551.128</v>
      </c>
      <c r="L131" s="226" t="n">
        <v>-22.9268011066337</v>
      </c>
      <c r="M131" s="226" t="n">
        <v>-0.0441025031319208</v>
      </c>
      <c r="N131" s="226" t="n">
        <v>0.160408214234849</v>
      </c>
    </row>
    <row r="132" s="99" customFormat="true" ht="12.75" hidden="false" customHeight="false" outlineLevel="0" collapsed="false">
      <c r="A132" s="299" t="n">
        <v>449</v>
      </c>
      <c r="B132" s="133"/>
      <c r="C132" s="101" t="s">
        <v>884</v>
      </c>
      <c r="D132" s="504" t="n">
        <v>29227.67987</v>
      </c>
      <c r="E132" s="504" t="n">
        <v>40265.2448</v>
      </c>
      <c r="F132" s="229" t="n">
        <v>-27.4121391409001</v>
      </c>
      <c r="G132" s="229" t="n">
        <v>-0.0297993098661079</v>
      </c>
      <c r="H132" s="229" t="n">
        <v>0.0733007449071155</v>
      </c>
      <c r="I132" s="513"/>
      <c r="J132" s="504" t="n">
        <v>3812.50359</v>
      </c>
      <c r="K132" s="504" t="n">
        <v>3341.91794</v>
      </c>
      <c r="L132" s="229" t="n">
        <v>14.0813047611815</v>
      </c>
      <c r="M132" s="229" t="n">
        <v>0.00947771817180439</v>
      </c>
      <c r="N132" s="229" t="n">
        <v>0.083076619348197</v>
      </c>
    </row>
    <row r="133" s="99" customFormat="true" ht="12.75" hidden="false" customHeight="true" outlineLevel="0" collapsed="false">
      <c r="A133" s="334" t="s">
        <v>885</v>
      </c>
      <c r="B133" s="271" t="s">
        <v>886</v>
      </c>
      <c r="C133" s="324"/>
      <c r="D133" s="498" t="n">
        <v>5282.19688</v>
      </c>
      <c r="E133" s="498" t="n">
        <v>5529.34197</v>
      </c>
      <c r="F133" s="499" t="n">
        <v>-4.46970166325231</v>
      </c>
      <c r="G133" s="499" t="n">
        <v>-0.000667244375503488</v>
      </c>
      <c r="H133" s="499" t="n">
        <v>0.013247338405655</v>
      </c>
      <c r="I133" s="500"/>
      <c r="J133" s="498" t="n">
        <v>653.0482</v>
      </c>
      <c r="K133" s="498" t="n">
        <v>591.49972</v>
      </c>
      <c r="L133" s="499" t="n">
        <v>10.405496049939</v>
      </c>
      <c r="M133" s="499" t="n">
        <v>0.00123960249816997</v>
      </c>
      <c r="N133" s="499" t="n">
        <v>0.014230291315588</v>
      </c>
    </row>
    <row r="134" s="97" customFormat="true" ht="12.75" hidden="false" customHeight="false" outlineLevel="0" collapsed="false">
      <c r="A134" s="299" t="n">
        <v>451</v>
      </c>
      <c r="B134" s="133"/>
      <c r="C134" s="101" t="s">
        <v>887</v>
      </c>
      <c r="D134" s="504" t="n">
        <v>428.94679</v>
      </c>
      <c r="E134" s="504" t="n">
        <v>390.63379</v>
      </c>
      <c r="F134" s="229" t="n">
        <v>9.80790729854679</v>
      </c>
      <c r="G134" s="229" t="n">
        <v>0.000103437756981801</v>
      </c>
      <c r="H134" s="229" t="n">
        <v>0.00107576514360242</v>
      </c>
      <c r="I134" s="513"/>
      <c r="J134" s="504" t="n">
        <v>72.88826</v>
      </c>
      <c r="K134" s="504" t="n">
        <v>26.00402</v>
      </c>
      <c r="L134" s="229" t="n">
        <v>180.296123445529</v>
      </c>
      <c r="M134" s="229" t="n">
        <v>0.000944260866049016</v>
      </c>
      <c r="N134" s="229" t="n">
        <v>0.00158827659778608</v>
      </c>
    </row>
    <row r="135" s="99" customFormat="true" ht="12.75" hidden="false" customHeight="false" outlineLevel="0" collapsed="false">
      <c r="A135" s="287" t="n">
        <v>452</v>
      </c>
      <c r="B135" s="50"/>
      <c r="C135" s="322" t="s">
        <v>888</v>
      </c>
      <c r="D135" s="507" t="n">
        <v>4853.25009</v>
      </c>
      <c r="E135" s="507" t="n">
        <v>5138.70818</v>
      </c>
      <c r="F135" s="226" t="n">
        <v>-5.55505547310527</v>
      </c>
      <c r="G135" s="226" t="n">
        <v>-0.00077068213248529</v>
      </c>
      <c r="H135" s="226" t="n">
        <v>0.0121715732620526</v>
      </c>
      <c r="I135" s="512"/>
      <c r="J135" s="507" t="n">
        <v>580.15994</v>
      </c>
      <c r="K135" s="507" t="n">
        <v>565.4957</v>
      </c>
      <c r="L135" s="226" t="n">
        <v>2.59316560674114</v>
      </c>
      <c r="M135" s="226" t="n">
        <v>0.000295341632120958</v>
      </c>
      <c r="N135" s="226" t="n">
        <v>0.012642014717802</v>
      </c>
    </row>
    <row r="136" customFormat="false" ht="12.75" hidden="false" customHeight="true" outlineLevel="0" collapsed="false">
      <c r="A136" s="525" t="s">
        <v>889</v>
      </c>
      <c r="B136" s="353" t="s">
        <v>890</v>
      </c>
      <c r="C136" s="526"/>
      <c r="D136" s="501" t="n">
        <v>214715.12342</v>
      </c>
      <c r="E136" s="501" t="n">
        <v>203661.47379</v>
      </c>
      <c r="F136" s="510" t="n">
        <v>5.42746226092702</v>
      </c>
      <c r="G136" s="510" t="n">
        <v>0.0298427354733359</v>
      </c>
      <c r="H136" s="510" t="n">
        <v>0.538488807853131</v>
      </c>
      <c r="I136" s="346"/>
      <c r="J136" s="501" t="n">
        <v>26902.83955</v>
      </c>
      <c r="K136" s="501" t="n">
        <v>25937.68434</v>
      </c>
      <c r="L136" s="510" t="n">
        <v>3.72105388186708</v>
      </c>
      <c r="M136" s="510" t="n">
        <v>0.0194384785690526</v>
      </c>
      <c r="N136" s="510" t="n">
        <v>0.586228158982788</v>
      </c>
    </row>
    <row r="137" s="97" customFormat="true" ht="14.25" hidden="false" customHeight="true" outlineLevel="0" collapsed="false">
      <c r="A137" s="287" t="n">
        <v>461</v>
      </c>
      <c r="B137" s="50"/>
      <c r="C137" s="322" t="s">
        <v>891</v>
      </c>
      <c r="D137" s="507" t="n">
        <v>40234.52541</v>
      </c>
      <c r="E137" s="507" t="n">
        <v>33018.19181</v>
      </c>
      <c r="F137" s="226" t="n">
        <v>21.8556292892285</v>
      </c>
      <c r="G137" s="226" t="n">
        <v>0.01948271764718</v>
      </c>
      <c r="H137" s="226" t="n">
        <v>0.1009050563252</v>
      </c>
      <c r="I137" s="512"/>
      <c r="J137" s="507" t="n">
        <v>5167.16913</v>
      </c>
      <c r="K137" s="507" t="n">
        <v>5858.43831</v>
      </c>
      <c r="L137" s="226" t="n">
        <v>-11.7995469683456</v>
      </c>
      <c r="M137" s="226" t="n">
        <v>-0.0139223422322681</v>
      </c>
      <c r="N137" s="226" t="n">
        <v>0.112595551135144</v>
      </c>
    </row>
    <row r="138" customFormat="false" ht="12" hidden="false" customHeight="true" outlineLevel="0" collapsed="false">
      <c r="A138" s="299" t="n">
        <v>462</v>
      </c>
      <c r="B138" s="133"/>
      <c r="C138" s="101" t="s">
        <v>892</v>
      </c>
      <c r="D138" s="504" t="n">
        <v>44845.3943</v>
      </c>
      <c r="E138" s="504" t="n">
        <v>29871.18952</v>
      </c>
      <c r="F138" s="505" t="n">
        <v>50.1292550468208</v>
      </c>
      <c r="G138" s="505" t="n">
        <v>0.0404274829699936</v>
      </c>
      <c r="H138" s="505" t="n">
        <v>0.112468756413929</v>
      </c>
      <c r="I138" s="506"/>
      <c r="J138" s="504" t="n">
        <v>6573.56213</v>
      </c>
      <c r="K138" s="504" t="n">
        <v>3404.27404</v>
      </c>
      <c r="L138" s="505" t="n">
        <v>93.0973256782818</v>
      </c>
      <c r="M138" s="505" t="n">
        <v>0.0638302917275023</v>
      </c>
      <c r="N138" s="505" t="n">
        <v>0.143241653665101</v>
      </c>
    </row>
    <row r="139" s="99" customFormat="true" ht="12.75" hidden="false" customHeight="false" outlineLevel="0" collapsed="false">
      <c r="A139" s="287" t="n">
        <v>463</v>
      </c>
      <c r="B139" s="50"/>
      <c r="C139" s="322" t="s">
        <v>893</v>
      </c>
      <c r="D139" s="507" t="n">
        <v>43324.69616</v>
      </c>
      <c r="E139" s="507" t="n">
        <v>50996.62103</v>
      </c>
      <c r="F139" s="226" t="n">
        <v>-15.043986670189</v>
      </c>
      <c r="G139" s="226" t="n">
        <v>-0.0207127267581681</v>
      </c>
      <c r="H139" s="226" t="n">
        <v>0.108654963908445</v>
      </c>
      <c r="I139" s="512"/>
      <c r="J139" s="507" t="n">
        <v>4464.22956</v>
      </c>
      <c r="K139" s="507" t="n">
        <v>7707.43617</v>
      </c>
      <c r="L139" s="226" t="n">
        <v>-42.0789292115539</v>
      </c>
      <c r="M139" s="226" t="n">
        <v>-0.065319030069262</v>
      </c>
      <c r="N139" s="226" t="n">
        <v>0.0972780985208434</v>
      </c>
    </row>
    <row r="140" s="99" customFormat="true" ht="12.75" hidden="false" customHeight="false" outlineLevel="0" collapsed="false">
      <c r="A140" s="299" t="n">
        <v>464</v>
      </c>
      <c r="B140" s="133"/>
      <c r="C140" s="101" t="s">
        <v>894</v>
      </c>
      <c r="D140" s="504" t="n">
        <v>63585.12021</v>
      </c>
      <c r="E140" s="504" t="n">
        <v>65241.46598</v>
      </c>
      <c r="F140" s="229" t="n">
        <v>-2.53879299785781</v>
      </c>
      <c r="G140" s="229" t="n">
        <v>-0.00447181612599108</v>
      </c>
      <c r="H140" s="229" t="n">
        <v>0.15946652957512</v>
      </c>
      <c r="I140" s="513"/>
      <c r="J140" s="504" t="n">
        <v>7227.599</v>
      </c>
      <c r="K140" s="504" t="n">
        <v>4903.6406</v>
      </c>
      <c r="L140" s="229" t="n">
        <v>47.3925107806637</v>
      </c>
      <c r="M140" s="229" t="n">
        <v>0.0468051304968554</v>
      </c>
      <c r="N140" s="229" t="n">
        <v>0.157493488661714</v>
      </c>
    </row>
    <row r="141" s="99" customFormat="true" ht="24" hidden="false" customHeight="false" outlineLevel="0" collapsed="false">
      <c r="A141" s="287" t="n">
        <v>465</v>
      </c>
      <c r="B141" s="50"/>
      <c r="C141" s="322" t="s">
        <v>895</v>
      </c>
      <c r="D141" s="507" t="n">
        <v>16326.25826</v>
      </c>
      <c r="E141" s="507" t="n">
        <v>19180.54776</v>
      </c>
      <c r="F141" s="226" t="n">
        <v>-14.8811678149905</v>
      </c>
      <c r="G141" s="226" t="n">
        <v>-0.00770603460070228</v>
      </c>
      <c r="H141" s="226" t="n">
        <v>0.0409449842521472</v>
      </c>
      <c r="I141" s="512"/>
      <c r="J141" s="507" t="n">
        <v>2349.14009</v>
      </c>
      <c r="K141" s="507" t="n">
        <v>3590.91559</v>
      </c>
      <c r="L141" s="226" t="n">
        <v>-34.5810272861357</v>
      </c>
      <c r="M141" s="226" t="n">
        <v>-0.0250096836179588</v>
      </c>
      <c r="N141" s="226" t="n">
        <v>0.0511890972547305</v>
      </c>
    </row>
    <row r="142" s="99" customFormat="true" ht="12.75" hidden="false" customHeight="false" outlineLevel="0" collapsed="false">
      <c r="A142" s="299" t="n">
        <v>469</v>
      </c>
      <c r="B142" s="133"/>
      <c r="C142" s="101" t="s">
        <v>896</v>
      </c>
      <c r="D142" s="504" t="n">
        <v>6399.12908</v>
      </c>
      <c r="E142" s="504" t="n">
        <v>5353.45769</v>
      </c>
      <c r="F142" s="229" t="n">
        <v>19.532635738455</v>
      </c>
      <c r="G142" s="229" t="n">
        <v>0.00282311234102374</v>
      </c>
      <c r="H142" s="229" t="n">
        <v>0.0160485173782898</v>
      </c>
      <c r="I142" s="513"/>
      <c r="J142" s="504" t="n">
        <v>1121.13964</v>
      </c>
      <c r="K142" s="504" t="n">
        <v>472.97963</v>
      </c>
      <c r="L142" s="229" t="n">
        <v>137.037616186558</v>
      </c>
      <c r="M142" s="229" t="n">
        <v>0.0130541122641838</v>
      </c>
      <c r="N142" s="229" t="n">
        <v>0.0244302697452554</v>
      </c>
    </row>
    <row r="143" s="99" customFormat="true" ht="12.75" hidden="false" customHeight="false" outlineLevel="0" collapsed="false">
      <c r="A143" s="334" t="s">
        <v>897</v>
      </c>
      <c r="B143" s="271" t="s">
        <v>898</v>
      </c>
      <c r="C143" s="324"/>
      <c r="D143" s="498" t="n">
        <v>53419.28177</v>
      </c>
      <c r="E143" s="498" t="n">
        <v>37904.39683</v>
      </c>
      <c r="F143" s="499" t="n">
        <v>40.9316233406477</v>
      </c>
      <c r="G143" s="499" t="n">
        <v>0.0418872157759592</v>
      </c>
      <c r="H143" s="499" t="n">
        <v>0.133971398467493</v>
      </c>
      <c r="I143" s="500"/>
      <c r="J143" s="498" t="n">
        <v>4664.21467</v>
      </c>
      <c r="K143" s="498" t="n">
        <v>7299.66674</v>
      </c>
      <c r="L143" s="499" t="n">
        <v>-36.1037313602073</v>
      </c>
      <c r="M143" s="499" t="n">
        <v>-0.0530786945474401</v>
      </c>
      <c r="N143" s="499" t="n">
        <v>0.101635887691811</v>
      </c>
    </row>
    <row r="144" customFormat="false" ht="12.75" hidden="false" customHeight="false" outlineLevel="0" collapsed="false">
      <c r="A144" s="299" t="n">
        <v>471</v>
      </c>
      <c r="B144" s="133"/>
      <c r="C144" s="101" t="s">
        <v>899</v>
      </c>
      <c r="D144" s="504" t="n">
        <v>2906.15437</v>
      </c>
      <c r="E144" s="504" t="n">
        <v>2755.07141</v>
      </c>
      <c r="F144" s="229" t="n">
        <v>5.48381284970032</v>
      </c>
      <c r="G144" s="229" t="n">
        <v>0.000407895035642501</v>
      </c>
      <c r="H144" s="229" t="n">
        <v>0.00728840883311855</v>
      </c>
      <c r="I144" s="513"/>
      <c r="J144" s="504" t="n">
        <v>384.87595</v>
      </c>
      <c r="K144" s="504" t="n">
        <v>283.24155</v>
      </c>
      <c r="L144" s="229" t="n">
        <v>35.8825885538333</v>
      </c>
      <c r="M144" s="229" t="n">
        <v>0.00204694341988634</v>
      </c>
      <c r="N144" s="229" t="n">
        <v>0.00838666562263505</v>
      </c>
    </row>
    <row r="145" customFormat="false" ht="24" hidden="false" customHeight="false" outlineLevel="0" collapsed="false">
      <c r="A145" s="287" t="n">
        <v>472</v>
      </c>
      <c r="B145" s="50"/>
      <c r="C145" s="322" t="s">
        <v>900</v>
      </c>
      <c r="D145" s="507" t="n">
        <v>26958.0413</v>
      </c>
      <c r="E145" s="507" t="n">
        <v>16083.20468</v>
      </c>
      <c r="F145" s="226" t="n">
        <v>67.6161053494719</v>
      </c>
      <c r="G145" s="226" t="n">
        <v>0.0293599746173975</v>
      </c>
      <c r="H145" s="226" t="n">
        <v>0.0676086681295235</v>
      </c>
      <c r="I145" s="512"/>
      <c r="J145" s="507" t="n">
        <v>2056.7121</v>
      </c>
      <c r="K145" s="507" t="n">
        <v>1974.19758</v>
      </c>
      <c r="L145" s="226" t="n">
        <v>4.17964852332564</v>
      </c>
      <c r="M145" s="226" t="n">
        <v>0.00166186403185418</v>
      </c>
      <c r="N145" s="226" t="n">
        <v>0.0448169252059723</v>
      </c>
    </row>
    <row r="146" s="99" customFormat="true" ht="36" hidden="false" customHeight="true" outlineLevel="0" collapsed="false">
      <c r="A146" s="299" t="n">
        <v>473</v>
      </c>
      <c r="B146" s="133"/>
      <c r="C146" s="101" t="s">
        <v>901</v>
      </c>
      <c r="D146" s="504" t="n">
        <v>2657.72633</v>
      </c>
      <c r="E146" s="504" t="n">
        <v>2842.76187</v>
      </c>
      <c r="F146" s="229" t="n">
        <v>-6.50900597593847</v>
      </c>
      <c r="G146" s="229" t="n">
        <v>-0.000499560494336553</v>
      </c>
      <c r="H146" s="229" t="n">
        <v>0.00666537065599297</v>
      </c>
      <c r="I146" s="513"/>
      <c r="J146" s="504" t="n">
        <v>142.75016</v>
      </c>
      <c r="K146" s="504" t="n">
        <v>320.38106</v>
      </c>
      <c r="L146" s="229" t="n">
        <v>-55.4436332784466</v>
      </c>
      <c r="M146" s="229" t="n">
        <v>-0.00357753282277939</v>
      </c>
      <c r="N146" s="229" t="n">
        <v>0.00311060709170748</v>
      </c>
    </row>
    <row r="147" customFormat="false" ht="12.75" hidden="false" customHeight="false" outlineLevel="0" collapsed="false">
      <c r="A147" s="287" t="n">
        <v>474</v>
      </c>
      <c r="B147" s="50"/>
      <c r="C147" s="322" t="s">
        <v>902</v>
      </c>
      <c r="D147" s="507" t="n">
        <v>6933.81548</v>
      </c>
      <c r="E147" s="507" t="n">
        <v>3379.36031</v>
      </c>
      <c r="F147" s="226" t="n">
        <v>105.181301901483</v>
      </c>
      <c r="G147" s="226" t="n">
        <v>0.00959634771688895</v>
      </c>
      <c r="H147" s="226" t="n">
        <v>0.0173894692289337</v>
      </c>
      <c r="I147" s="512"/>
      <c r="J147" s="507" t="n">
        <v>269.94479</v>
      </c>
      <c r="K147" s="507" t="n">
        <v>142.86351</v>
      </c>
      <c r="L147" s="226" t="n">
        <v>88.9529313678489</v>
      </c>
      <c r="M147" s="226" t="n">
        <v>0.00255945024407813</v>
      </c>
      <c r="N147" s="226" t="n">
        <v>0.005882250346644</v>
      </c>
    </row>
    <row r="148" customFormat="false" ht="12.75" hidden="false" customHeight="false" outlineLevel="0" collapsed="false">
      <c r="A148" s="299" t="n">
        <v>475</v>
      </c>
      <c r="B148" s="133"/>
      <c r="C148" s="101" t="s">
        <v>903</v>
      </c>
      <c r="D148" s="504" t="n">
        <v>3135.02494</v>
      </c>
      <c r="E148" s="504" t="n">
        <v>4536.59323</v>
      </c>
      <c r="F148" s="229" t="n">
        <v>-30.8947313312461</v>
      </c>
      <c r="G148" s="229" t="n">
        <v>-0.00378396576030116</v>
      </c>
      <c r="H148" s="229" t="n">
        <v>0.00786239839858987</v>
      </c>
      <c r="I148" s="513"/>
      <c r="J148" s="504" t="n">
        <v>335.10208</v>
      </c>
      <c r="K148" s="504" t="n">
        <v>3213.25844</v>
      </c>
      <c r="L148" s="229" t="n">
        <v>-89.5712689701984</v>
      </c>
      <c r="M148" s="229" t="n">
        <v>-0.0579668224784722</v>
      </c>
      <c r="N148" s="229" t="n">
        <v>0.00730206471568177</v>
      </c>
    </row>
    <row r="149" customFormat="false" ht="12.75" hidden="false" customHeight="false" outlineLevel="0" collapsed="false">
      <c r="A149" s="287" t="n">
        <v>476</v>
      </c>
      <c r="B149" s="50"/>
      <c r="C149" s="322" t="s">
        <v>904</v>
      </c>
      <c r="D149" s="507" t="n">
        <v>10828.51935</v>
      </c>
      <c r="E149" s="507" t="n">
        <v>8307.40533</v>
      </c>
      <c r="F149" s="226" t="n">
        <v>30.3477911556291</v>
      </c>
      <c r="G149" s="226" t="n">
        <v>0.00680652466066796</v>
      </c>
      <c r="H149" s="226" t="n">
        <v>0.0271570832213346</v>
      </c>
      <c r="I149" s="512"/>
      <c r="J149" s="507" t="n">
        <v>1474.82959</v>
      </c>
      <c r="K149" s="507" t="n">
        <v>1365.7246</v>
      </c>
      <c r="L149" s="226" t="n">
        <v>7.98879876660345</v>
      </c>
      <c r="M149" s="226" t="n">
        <v>0.00219740305799282</v>
      </c>
      <c r="N149" s="226" t="n">
        <v>0.0321373747091704</v>
      </c>
    </row>
    <row r="150" customFormat="false" ht="12.75" hidden="false" customHeight="false" outlineLevel="0" collapsed="false">
      <c r="A150" s="525" t="s">
        <v>905</v>
      </c>
      <c r="B150" s="353" t="s">
        <v>906</v>
      </c>
      <c r="C150" s="526"/>
      <c r="D150" s="501" t="n">
        <v>53789.18035</v>
      </c>
      <c r="E150" s="501" t="n">
        <v>47979.87848</v>
      </c>
      <c r="F150" s="510" t="n">
        <v>12.1077877936301</v>
      </c>
      <c r="G150" s="510" t="n">
        <v>0.0156840016459944</v>
      </c>
      <c r="H150" s="510" t="n">
        <v>0.134899075299</v>
      </c>
      <c r="I150" s="346"/>
      <c r="J150" s="501" t="n">
        <v>5845.57524</v>
      </c>
      <c r="K150" s="501" t="n">
        <v>7278.43568</v>
      </c>
      <c r="L150" s="510" t="n">
        <v>-19.6863790929317</v>
      </c>
      <c r="M150" s="510" t="n">
        <v>-0.0288581843280764</v>
      </c>
      <c r="N150" s="510" t="n">
        <v>0.127378405717049</v>
      </c>
    </row>
    <row r="151" s="527" customFormat="true" ht="14.25" hidden="false" customHeight="true" outlineLevel="0" collapsed="false">
      <c r="A151" s="287" t="n">
        <v>481</v>
      </c>
      <c r="B151" s="50"/>
      <c r="C151" s="322" t="s">
        <v>907</v>
      </c>
      <c r="D151" s="507" t="n">
        <v>30083.8638</v>
      </c>
      <c r="E151" s="507" t="n">
        <v>27288.61209</v>
      </c>
      <c r="F151" s="226" t="n">
        <v>10.2432901342914</v>
      </c>
      <c r="G151" s="226" t="n">
        <v>0.00754664388280597</v>
      </c>
      <c r="H151" s="226" t="n">
        <v>0.0754479875252654</v>
      </c>
      <c r="I151" s="512"/>
      <c r="J151" s="507" t="n">
        <v>4161.4676</v>
      </c>
      <c r="K151" s="507" t="n">
        <v>3455.48719</v>
      </c>
      <c r="L151" s="226" t="n">
        <v>20.4307054600888</v>
      </c>
      <c r="M151" s="226" t="n">
        <v>0.0142186302552892</v>
      </c>
      <c r="N151" s="226" t="n">
        <v>0.0906807433944095</v>
      </c>
    </row>
    <row r="152" customFormat="false" ht="37.5" hidden="false" customHeight="true" outlineLevel="0" collapsed="false">
      <c r="A152" s="129" t="n">
        <v>482</v>
      </c>
      <c r="B152" s="205"/>
      <c r="C152" s="323" t="s">
        <v>908</v>
      </c>
      <c r="D152" s="504" t="n">
        <v>18518.03875</v>
      </c>
      <c r="E152" s="504" t="n">
        <v>16717.21209</v>
      </c>
      <c r="F152" s="229" t="n">
        <v>10.7722905608001</v>
      </c>
      <c r="G152" s="229" t="n">
        <v>0.0048618868379774</v>
      </c>
      <c r="H152" s="229" t="n">
        <v>0.0464417990285669</v>
      </c>
      <c r="I152" s="513"/>
      <c r="J152" s="504" t="n">
        <v>1193.55348</v>
      </c>
      <c r="K152" s="504" t="n">
        <v>3058.15311</v>
      </c>
      <c r="L152" s="229" t="n">
        <v>-60.971428274891</v>
      </c>
      <c r="M152" s="229" t="n">
        <v>-0.0375535246270063</v>
      </c>
      <c r="N152" s="229" t="n">
        <v>0.0260082084616938</v>
      </c>
    </row>
    <row r="153" customFormat="false" ht="24.75" hidden="false" customHeight="true" outlineLevel="0" collapsed="false">
      <c r="A153" s="287" t="n">
        <v>483</v>
      </c>
      <c r="B153" s="50"/>
      <c r="C153" s="322" t="s">
        <v>909</v>
      </c>
      <c r="D153" s="507" t="n">
        <v>3191.75766</v>
      </c>
      <c r="E153" s="507" t="n">
        <v>2575.11982</v>
      </c>
      <c r="F153" s="226" t="n">
        <v>23.9459863269586</v>
      </c>
      <c r="G153" s="226" t="n">
        <v>0.00166480398401855</v>
      </c>
      <c r="H153" s="226" t="n">
        <v>0.00800467964209272</v>
      </c>
      <c r="I153" s="512"/>
      <c r="J153" s="507" t="n">
        <v>195.9224</v>
      </c>
      <c r="K153" s="507" t="n">
        <v>594.68214</v>
      </c>
      <c r="L153" s="226" t="n">
        <v>-67.0542653256747</v>
      </c>
      <c r="M153" s="226" t="n">
        <v>-0.00803112554320771</v>
      </c>
      <c r="N153" s="226" t="n">
        <v>0.00426926041178763</v>
      </c>
    </row>
    <row r="154" customFormat="false" ht="15" hidden="false" customHeight="true" outlineLevel="0" collapsed="false">
      <c r="A154" s="129" t="n">
        <v>484</v>
      </c>
      <c r="B154" s="205"/>
      <c r="C154" s="323" t="s">
        <v>910</v>
      </c>
      <c r="D154" s="504" t="n">
        <v>1995.52014</v>
      </c>
      <c r="E154" s="504" t="n">
        <v>1398.93448</v>
      </c>
      <c r="F154" s="229" t="n">
        <v>42.6457184756787</v>
      </c>
      <c r="G154" s="229" t="n">
        <v>0.00161066694119248</v>
      </c>
      <c r="H154" s="229" t="n">
        <v>0.00500460910307458</v>
      </c>
      <c r="I154" s="513"/>
      <c r="J154" s="504" t="n">
        <v>294.63176</v>
      </c>
      <c r="K154" s="504" t="n">
        <v>170.11324</v>
      </c>
      <c r="L154" s="229" t="n">
        <v>73.1974301353616</v>
      </c>
      <c r="M154" s="229" t="n">
        <v>0.00250783558684841</v>
      </c>
      <c r="N154" s="229" t="n">
        <v>0.006420193449158</v>
      </c>
    </row>
    <row r="155" customFormat="false" ht="14.25" hidden="false" customHeight="true" outlineLevel="0" collapsed="false">
      <c r="A155" s="334" t="s">
        <v>911</v>
      </c>
      <c r="B155" s="271" t="s">
        <v>912</v>
      </c>
      <c r="C155" s="324"/>
      <c r="D155" s="498" t="n">
        <v>689742.21223</v>
      </c>
      <c r="E155" s="498" t="n">
        <v>425353.28191</v>
      </c>
      <c r="F155" s="499" t="n">
        <v>62.1574915639046</v>
      </c>
      <c r="G155" s="499" t="n">
        <v>0.713799439436182</v>
      </c>
      <c r="H155" s="499" t="n">
        <v>1.72981975220809</v>
      </c>
      <c r="I155" s="500"/>
      <c r="J155" s="498" t="n">
        <v>131292.05687</v>
      </c>
      <c r="K155" s="498" t="n">
        <v>76752.42077</v>
      </c>
      <c r="L155" s="499" t="n">
        <v>68.8613634616878</v>
      </c>
      <c r="M155" s="499" t="n">
        <v>0.469141405095258</v>
      </c>
      <c r="N155" s="499" t="n">
        <v>1.24469195271345</v>
      </c>
    </row>
    <row r="156" customFormat="false" ht="24" hidden="false" customHeight="true" outlineLevel="0" collapsed="false">
      <c r="A156" s="129" t="n">
        <v>491</v>
      </c>
      <c r="B156" s="205"/>
      <c r="C156" s="323" t="s">
        <v>913</v>
      </c>
      <c r="D156" s="504" t="n">
        <v>329081.64838</v>
      </c>
      <c r="E156" s="504" t="n">
        <v>252013.74884</v>
      </c>
      <c r="F156" s="229" t="n">
        <v>30.5808313612798</v>
      </c>
      <c r="G156" s="229" t="n">
        <v>0.208068558027728</v>
      </c>
      <c r="H156" s="229" t="n">
        <v>0.825311145763396</v>
      </c>
      <c r="I156" s="513"/>
      <c r="J156" s="504" t="n">
        <v>57120.67457</v>
      </c>
      <c r="K156" s="504" t="n">
        <v>33826.96515</v>
      </c>
      <c r="L156" s="229" t="n">
        <v>68.8613634616878</v>
      </c>
      <c r="M156" s="229" t="n">
        <v>0.469141405095258</v>
      </c>
      <c r="N156" s="229" t="n">
        <v>1.24469195271345</v>
      </c>
    </row>
    <row r="157" customFormat="false" ht="24.75" hidden="false" customHeight="true" outlineLevel="0" collapsed="false">
      <c r="A157" s="287" t="n">
        <v>492</v>
      </c>
      <c r="B157" s="50"/>
      <c r="C157" s="322" t="s">
        <v>914</v>
      </c>
      <c r="D157" s="507" t="n">
        <v>7885.26164</v>
      </c>
      <c r="E157" s="507" t="n">
        <v>9244.14263</v>
      </c>
      <c r="F157" s="508" t="n">
        <v>-14.6999137117381</v>
      </c>
      <c r="G157" s="508" t="n">
        <v>-0.00366871823169183</v>
      </c>
      <c r="H157" s="508" t="n">
        <v>0.0197756221010472</v>
      </c>
      <c r="I157" s="509"/>
      <c r="J157" s="507" t="n">
        <v>890.66718</v>
      </c>
      <c r="K157" s="507" t="n">
        <v>1318.29585</v>
      </c>
      <c r="L157" s="508" t="n">
        <v>-32.4379895453665</v>
      </c>
      <c r="M157" s="508" t="n">
        <v>-0.00861255335015751</v>
      </c>
      <c r="N157" s="508" t="n">
        <v>0.0194081438960146</v>
      </c>
    </row>
    <row r="158" customFormat="false" ht="15" hidden="false" customHeight="true" outlineLevel="0" collapsed="false">
      <c r="A158" s="129" t="n">
        <v>493</v>
      </c>
      <c r="B158" s="205"/>
      <c r="C158" s="323" t="s">
        <v>915</v>
      </c>
      <c r="D158" s="504" t="n">
        <v>5473.2852</v>
      </c>
      <c r="E158" s="504" t="n">
        <v>743.234</v>
      </c>
      <c r="F158" s="229" t="s">
        <v>54</v>
      </c>
      <c r="G158" s="229" t="n">
        <v>0.0127702316847304</v>
      </c>
      <c r="H158" s="229" t="n">
        <v>0.01372657303055</v>
      </c>
      <c r="I158" s="513"/>
      <c r="J158" s="504" t="n">
        <v>14.85</v>
      </c>
      <c r="K158" s="504" t="n">
        <v>107.721</v>
      </c>
      <c r="L158" s="229" t="n">
        <v>-86.2143871668477</v>
      </c>
      <c r="M158" s="229" t="n">
        <v>-0.00187044624997309</v>
      </c>
      <c r="N158" s="229" t="n">
        <v>0.000323589937215174</v>
      </c>
    </row>
    <row r="159" customFormat="false" ht="15" hidden="false" customHeight="true" outlineLevel="0" collapsed="false">
      <c r="A159" s="287" t="n">
        <v>494</v>
      </c>
      <c r="B159" s="50"/>
      <c r="C159" s="322" t="s">
        <v>916</v>
      </c>
      <c r="D159" s="507" t="n">
        <v>43.88005</v>
      </c>
      <c r="E159" s="507" t="n">
        <v>16.874</v>
      </c>
      <c r="F159" s="508" t="n">
        <v>160.045336019912</v>
      </c>
      <c r="G159" s="508" t="n">
        <v>7.29111590566744E-005</v>
      </c>
      <c r="H159" s="508" t="n">
        <v>0.000110047748089061</v>
      </c>
      <c r="I159" s="509"/>
      <c r="J159" s="507" t="n">
        <v>38.90005</v>
      </c>
      <c r="K159" s="507" t="n">
        <v>1E-033</v>
      </c>
      <c r="L159" s="508" t="s">
        <v>87</v>
      </c>
      <c r="M159" s="508" t="n">
        <v>0.000783457189502273</v>
      </c>
      <c r="N159" s="508" t="n">
        <v>0.000847654191055026</v>
      </c>
    </row>
    <row r="160" customFormat="false" ht="15" hidden="false" customHeight="true" outlineLevel="0" collapsed="false">
      <c r="A160" s="129" t="n">
        <v>495</v>
      </c>
      <c r="B160" s="205"/>
      <c r="C160" s="323" t="s">
        <v>917</v>
      </c>
      <c r="D160" s="504" t="n">
        <v>451.86687</v>
      </c>
      <c r="E160" s="504" t="n">
        <v>536.98444</v>
      </c>
      <c r="F160" s="229" t="n">
        <v>-15.8510309907676</v>
      </c>
      <c r="G160" s="229" t="n">
        <v>-0.000229801125480683</v>
      </c>
      <c r="H160" s="229" t="n">
        <v>0.00113324691926177</v>
      </c>
      <c r="I160" s="513"/>
      <c r="J160" s="504" t="n">
        <v>26.4934</v>
      </c>
      <c r="K160" s="504" t="n">
        <v>329.49068</v>
      </c>
      <c r="L160" s="229" t="n">
        <v>-91.9592869819565</v>
      </c>
      <c r="M160" s="229" t="n">
        <v>-0.00610244453196418</v>
      </c>
      <c r="N160" s="229" t="n">
        <v>0.000577306238560033</v>
      </c>
    </row>
    <row r="161" customFormat="false" ht="15" hidden="false" customHeight="true" outlineLevel="0" collapsed="false">
      <c r="A161" s="287" t="n">
        <v>496</v>
      </c>
      <c r="B161" s="50"/>
      <c r="C161" s="322" t="s">
        <v>918</v>
      </c>
      <c r="D161" s="507" t="n">
        <v>334877.38337</v>
      </c>
      <c r="E161" s="507" t="n">
        <v>150234.74865</v>
      </c>
      <c r="F161" s="508" t="n">
        <v>122.902748118652</v>
      </c>
      <c r="G161" s="508" t="n">
        <v>0.498499725384251</v>
      </c>
      <c r="H161" s="508" t="n">
        <v>0.839846397755372</v>
      </c>
      <c r="I161" s="509"/>
      <c r="J161" s="507" t="n">
        <v>72020.81146</v>
      </c>
      <c r="K161" s="507" t="n">
        <v>40309.36094</v>
      </c>
      <c r="L161" s="508" t="n">
        <v>78.6701892079166</v>
      </c>
      <c r="M161" s="508" t="n">
        <v>0.638676914282619</v>
      </c>
      <c r="N161" s="508" t="n">
        <v>1.56937440124763</v>
      </c>
    </row>
    <row r="162" customFormat="false" ht="15" hidden="false" customHeight="true" outlineLevel="0" collapsed="false">
      <c r="A162" s="129" t="n">
        <v>499</v>
      </c>
      <c r="B162" s="205"/>
      <c r="C162" s="323" t="s">
        <v>919</v>
      </c>
      <c r="D162" s="504" t="n">
        <v>11928.88672</v>
      </c>
      <c r="E162" s="504" t="n">
        <v>12563.54935</v>
      </c>
      <c r="F162" s="229" t="n">
        <v>-5.05161887233717</v>
      </c>
      <c r="G162" s="229" t="n">
        <v>-0.00171346746241145</v>
      </c>
      <c r="H162" s="229" t="n">
        <v>0.0299167188903728</v>
      </c>
      <c r="I162" s="513"/>
      <c r="J162" s="504" t="n">
        <v>1179.66021</v>
      </c>
      <c r="K162" s="504" t="n">
        <v>860.58715</v>
      </c>
      <c r="L162" s="229" t="n">
        <v>37.0762054720431</v>
      </c>
      <c r="M162" s="229" t="n">
        <v>0.00642621494917076</v>
      </c>
      <c r="N162" s="229" t="n">
        <v>0.0257054662147568</v>
      </c>
    </row>
    <row r="163" s="364" customFormat="true" ht="18" hidden="false" customHeight="true" outlineLevel="0" collapsed="false">
      <c r="A163" s="528" t="s">
        <v>555</v>
      </c>
      <c r="B163" s="529"/>
      <c r="C163" s="356" t="s">
        <v>556</v>
      </c>
      <c r="D163" s="530" t="n">
        <v>6034.9578899299</v>
      </c>
      <c r="E163" s="530" t="n">
        <v>5968.40906000515</v>
      </c>
      <c r="F163" s="531" t="n">
        <v>1.11501790939059</v>
      </c>
      <c r="G163" s="531" t="n">
        <v>0.000179669086137324</v>
      </c>
      <c r="H163" s="531" t="n">
        <v>0.0151352043946872</v>
      </c>
      <c r="I163" s="532"/>
      <c r="J163" s="530" t="n">
        <v>1396.52048999839</v>
      </c>
      <c r="K163" s="530" t="n">
        <v>1049.03379999587</v>
      </c>
      <c r="L163" s="531" t="n">
        <v>33.124451281159</v>
      </c>
      <c r="M163" s="531" t="n">
        <v>0.00699847289499177</v>
      </c>
      <c r="N163" s="531" t="n">
        <v>0.0304309749278306</v>
      </c>
    </row>
    <row r="164" s="364" customFormat="true" ht="12.75" hidden="false" customHeight="true" outlineLevel="0" collapsed="false">
      <c r="A164" s="97"/>
      <c r="B164" s="97"/>
      <c r="C164" s="97"/>
      <c r="D164" s="97"/>
      <c r="E164" s="97"/>
      <c r="F164" s="97"/>
      <c r="G164" s="97"/>
      <c r="H164" s="97"/>
    </row>
    <row r="165" s="364" customFormat="true" ht="15" hidden="false" customHeight="true" outlineLevel="0" collapsed="false">
      <c r="A165" s="127" t="s">
        <v>920</v>
      </c>
      <c r="B165" s="47"/>
      <c r="C165" s="205"/>
      <c r="D165" s="345"/>
      <c r="E165" s="360"/>
      <c r="F165" s="361"/>
      <c r="G165" s="362"/>
      <c r="H165" s="229"/>
    </row>
    <row r="166" customFormat="false" ht="14.25" hidden="false" customHeight="true" outlineLevel="0" collapsed="false">
      <c r="A166" s="126" t="s">
        <v>141</v>
      </c>
      <c r="B166" s="47"/>
      <c r="C166" s="205"/>
      <c r="D166" s="345"/>
      <c r="E166" s="360"/>
      <c r="F166" s="361"/>
      <c r="G166" s="362"/>
      <c r="H166" s="229"/>
    </row>
    <row r="167" customFormat="false" ht="14.25" hidden="false" customHeight="true" outlineLevel="0" collapsed="false">
      <c r="A167" s="127" t="s">
        <v>558</v>
      </c>
      <c r="B167" s="47"/>
      <c r="C167" s="205"/>
      <c r="D167" s="345"/>
      <c r="E167" s="360"/>
      <c r="F167" s="361"/>
      <c r="G167" s="362"/>
      <c r="H167" s="229"/>
    </row>
    <row r="168" customFormat="false" ht="14.25" hidden="false" customHeight="true" outlineLevel="0" collapsed="false">
      <c r="A168" s="127" t="s">
        <v>142</v>
      </c>
      <c r="D168" s="533"/>
      <c r="E168" s="533"/>
    </row>
    <row r="169" customFormat="false" ht="12.75" hidden="false" customHeight="false" outlineLevel="0" collapsed="false">
      <c r="A169" s="130" t="s">
        <v>326</v>
      </c>
    </row>
    <row r="170" customFormat="false" ht="12.75" hidden="false" customHeight="false" outlineLevel="0" collapsed="false">
      <c r="A170" s="130" t="s">
        <v>147</v>
      </c>
    </row>
  </sheetData>
  <mergeCells count="20">
    <mergeCell ref="F1:G2"/>
    <mergeCell ref="J1:M3"/>
    <mergeCell ref="A7:G7"/>
    <mergeCell ref="A10:A13"/>
    <mergeCell ref="C10:C13"/>
    <mergeCell ref="D10:H10"/>
    <mergeCell ref="J10:N10"/>
    <mergeCell ref="D11:H11"/>
    <mergeCell ref="J11:N11"/>
    <mergeCell ref="H12:H13"/>
    <mergeCell ref="N12:N13"/>
    <mergeCell ref="B39:C39"/>
    <mergeCell ref="B50:C50"/>
    <mergeCell ref="B63:C63"/>
    <mergeCell ref="B64:C64"/>
    <mergeCell ref="B65:C65"/>
    <mergeCell ref="B67:C67"/>
    <mergeCell ref="B75:C75"/>
    <mergeCell ref="B105:C105"/>
    <mergeCell ref="B107:C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S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9.14"/>
    <col collapsed="false" customWidth="true" hidden="false" outlineLevel="0" max="2" min="2" style="534" width="49.85"/>
    <col collapsed="false" customWidth="true" hidden="false" outlineLevel="0" max="3" min="3" style="60" width="11.85"/>
    <col collapsed="false" customWidth="true" hidden="false" outlineLevel="0" max="4" min="4" style="60" width="12.28"/>
    <col collapsed="false" customWidth="true" hidden="false" outlineLevel="0" max="5" min="5" style="535" width="12.42"/>
    <col collapsed="false" customWidth="true" hidden="false" outlineLevel="0" max="6" min="6" style="535" width="16.99"/>
    <col collapsed="false" customWidth="true" hidden="false" outlineLevel="0" max="7" min="7" style="535" width="15.85"/>
    <col collapsed="false" customWidth="true" hidden="false" outlineLevel="0" max="8" min="8" style="535" width="1.28"/>
    <col collapsed="false" customWidth="true" hidden="false" outlineLevel="0" max="10" min="9" style="60" width="12.28"/>
    <col collapsed="false" customWidth="true" hidden="false" outlineLevel="0" max="11" min="11" style="535" width="12.42"/>
    <col collapsed="false" customWidth="true" hidden="false" outlineLevel="0" max="12" min="12" style="536" width="1.13"/>
    <col collapsed="false" customWidth="true" hidden="false" outlineLevel="0" max="13" min="13" style="536" width="10.41"/>
    <col collapsed="false" customWidth="true" hidden="false" outlineLevel="0" max="14" min="14" style="536" width="10.71"/>
    <col collapsed="false" customWidth="true" hidden="false" outlineLevel="0" max="15" min="15" style="24" width="12.42"/>
    <col collapsed="false" customWidth="true" hidden="false" outlineLevel="0" max="16" min="16" style="24" width="17.42"/>
    <col collapsed="false" customWidth="true" hidden="false" outlineLevel="0" max="17" min="17" style="24" width="15.41"/>
    <col collapsed="false" customWidth="false" hidden="false" outlineLevel="0" max="257" min="18" style="24" width="11.42"/>
  </cols>
  <sheetData>
    <row r="5" customFormat="false" ht="17.25" hidden="false" customHeight="true" outlineLevel="0" collapsed="false">
      <c r="A5" s="193" t="s">
        <v>921</v>
      </c>
      <c r="B5" s="193"/>
      <c r="C5" s="193"/>
      <c r="D5" s="193"/>
      <c r="F5" s="193"/>
      <c r="G5" s="193"/>
      <c r="H5" s="193"/>
      <c r="I5" s="193"/>
      <c r="J5" s="193"/>
      <c r="K5" s="193"/>
    </row>
    <row r="6" s="28" customFormat="true" ht="15" hidden="false" customHeight="false" outlineLevel="0" collapsed="false">
      <c r="A6" s="193" t="s">
        <v>922</v>
      </c>
      <c r="B6" s="193"/>
      <c r="C6" s="193"/>
      <c r="D6" s="193"/>
      <c r="F6" s="193"/>
      <c r="G6" s="193"/>
      <c r="H6" s="193"/>
      <c r="I6" s="193"/>
      <c r="J6" s="193"/>
      <c r="K6" s="193"/>
      <c r="L6" s="537"/>
      <c r="M6" s="537"/>
      <c r="N6" s="537"/>
    </row>
    <row r="7" s="28" customFormat="true" ht="15" hidden="false" customHeight="false" outlineLevel="0" collapsed="false">
      <c r="A7" s="193" t="s">
        <v>21</v>
      </c>
      <c r="B7" s="193"/>
      <c r="C7" s="193"/>
      <c r="D7" s="193"/>
      <c r="E7" s="193"/>
      <c r="F7" s="193"/>
      <c r="G7" s="193"/>
      <c r="H7" s="193"/>
      <c r="I7" s="193"/>
      <c r="J7" s="193"/>
      <c r="K7" s="193"/>
      <c r="L7" s="537"/>
      <c r="N7" s="537"/>
    </row>
    <row r="8" s="28" customFormat="true" ht="13.5" hidden="false" customHeight="true" outlineLevel="0" collapsed="false">
      <c r="A8" s="538"/>
      <c r="B8" s="538"/>
      <c r="C8" s="539"/>
      <c r="D8" s="539"/>
      <c r="E8" s="538"/>
      <c r="F8" s="538"/>
      <c r="G8" s="538"/>
      <c r="H8" s="538"/>
      <c r="I8" s="538"/>
      <c r="J8" s="538"/>
      <c r="K8" s="538"/>
      <c r="L8" s="540"/>
      <c r="M8" s="540"/>
      <c r="N8" s="540"/>
      <c r="O8" s="538"/>
      <c r="P8" s="538"/>
      <c r="Q8" s="538"/>
    </row>
    <row r="9" s="28" customFormat="true" ht="14.25" hidden="false" customHeight="false" outlineLevel="0" collapsed="false">
      <c r="A9" s="541" t="s">
        <v>923</v>
      </c>
      <c r="B9" s="542" t="s">
        <v>330</v>
      </c>
      <c r="C9" s="543" t="s">
        <v>259</v>
      </c>
      <c r="D9" s="543"/>
      <c r="E9" s="543"/>
      <c r="F9" s="543"/>
      <c r="G9" s="543"/>
      <c r="H9" s="543"/>
      <c r="I9" s="543"/>
      <c r="J9" s="543"/>
      <c r="K9" s="543"/>
      <c r="L9" s="544"/>
      <c r="M9" s="543" t="s">
        <v>260</v>
      </c>
      <c r="N9" s="543"/>
      <c r="O9" s="543"/>
      <c r="P9" s="543"/>
      <c r="Q9" s="543"/>
    </row>
    <row r="10" customFormat="false" ht="12.75" hidden="false" customHeight="false" outlineLevel="0" collapsed="false">
      <c r="A10" s="541"/>
      <c r="B10" s="542"/>
      <c r="C10" s="545" t="s">
        <v>924</v>
      </c>
      <c r="D10" s="545"/>
      <c r="E10" s="545"/>
      <c r="F10" s="545"/>
      <c r="G10" s="545"/>
      <c r="H10" s="545"/>
      <c r="I10" s="545" t="s">
        <v>925</v>
      </c>
      <c r="J10" s="545"/>
      <c r="K10" s="545"/>
      <c r="L10" s="546"/>
      <c r="M10" s="545" t="s">
        <v>924</v>
      </c>
      <c r="N10" s="545"/>
      <c r="O10" s="545"/>
      <c r="P10" s="545"/>
      <c r="Q10" s="547"/>
    </row>
    <row r="11" customFormat="false" ht="12.75" hidden="false" customHeight="true" outlineLevel="0" collapsed="false">
      <c r="A11" s="541"/>
      <c r="B11" s="542"/>
      <c r="C11" s="541" t="s">
        <v>263</v>
      </c>
      <c r="D11" s="541" t="s">
        <v>264</v>
      </c>
      <c r="E11" s="548" t="s">
        <v>48</v>
      </c>
      <c r="F11" s="548" t="s">
        <v>28</v>
      </c>
      <c r="G11" s="548" t="s">
        <v>926</v>
      </c>
      <c r="H11" s="549"/>
      <c r="I11" s="541" t="s">
        <v>263</v>
      </c>
      <c r="J11" s="541" t="s">
        <v>264</v>
      </c>
      <c r="K11" s="548" t="s">
        <v>48</v>
      </c>
      <c r="L11" s="546"/>
      <c r="M11" s="541" t="s">
        <v>263</v>
      </c>
      <c r="N11" s="541" t="s">
        <v>264</v>
      </c>
      <c r="O11" s="548" t="s">
        <v>48</v>
      </c>
      <c r="P11" s="548" t="s">
        <v>28</v>
      </c>
      <c r="Q11" s="548" t="s">
        <v>926</v>
      </c>
    </row>
    <row r="12" customFormat="false" ht="31.5" hidden="false" customHeight="true" outlineLevel="0" collapsed="false">
      <c r="A12" s="541"/>
      <c r="B12" s="542"/>
      <c r="C12" s="541"/>
      <c r="D12" s="541"/>
      <c r="E12" s="548"/>
      <c r="F12" s="548" t="s">
        <v>272</v>
      </c>
      <c r="G12" s="548" t="n">
        <v>2004</v>
      </c>
      <c r="H12" s="550"/>
      <c r="I12" s="541"/>
      <c r="J12" s="541"/>
      <c r="K12" s="548"/>
      <c r="L12" s="551"/>
      <c r="M12" s="541"/>
      <c r="N12" s="541"/>
      <c r="O12" s="548"/>
      <c r="P12" s="548" t="s">
        <v>272</v>
      </c>
      <c r="Q12" s="548" t="n">
        <v>2004</v>
      </c>
    </row>
    <row r="13" s="47" customFormat="true" ht="12" hidden="false" customHeight="false" outlineLevel="0" collapsed="false">
      <c r="A13" s="202"/>
      <c r="B13" s="552" t="s">
        <v>927</v>
      </c>
      <c r="C13" s="386" t="n">
        <v>39873646.45071</v>
      </c>
      <c r="D13" s="386" t="n">
        <v>37039666.28621</v>
      </c>
      <c r="E13" s="510" t="n">
        <v>7.65120328731224</v>
      </c>
      <c r="F13" s="510" t="n">
        <v>7.65120328731224</v>
      </c>
      <c r="G13" s="510" t="n">
        <v>100</v>
      </c>
      <c r="H13" s="510"/>
      <c r="I13" s="386" t="n">
        <v>86236501.94224</v>
      </c>
      <c r="J13" s="386" t="n">
        <v>86537674.40905</v>
      </c>
      <c r="K13" s="510" t="n">
        <v>-0.348024682736866</v>
      </c>
      <c r="L13" s="510"/>
      <c r="M13" s="386" t="n">
        <v>4589141.46954</v>
      </c>
      <c r="N13" s="386" t="n">
        <v>4965178.76423</v>
      </c>
      <c r="O13" s="510" t="n">
        <v>-7.57348954682231</v>
      </c>
      <c r="P13" s="510" t="n">
        <v>-7.57348954682231</v>
      </c>
      <c r="Q13" s="510" t="n">
        <v>100</v>
      </c>
    </row>
    <row r="14" s="47" customFormat="true" ht="12" hidden="false" customHeight="false" outlineLevel="0" collapsed="false">
      <c r="A14" s="553" t="n">
        <v>1</v>
      </c>
      <c r="B14" s="554" t="s">
        <v>928</v>
      </c>
      <c r="C14" s="288" t="n">
        <v>213309.72561</v>
      </c>
      <c r="D14" s="288" t="n">
        <v>31270.22297</v>
      </c>
      <c r="E14" s="226" t="s">
        <v>54</v>
      </c>
      <c r="F14" s="226" t="n">
        <v>0.491471767681055</v>
      </c>
      <c r="G14" s="226" t="n">
        <v>0.534964179595874</v>
      </c>
      <c r="H14" s="226"/>
      <c r="I14" s="288" t="n">
        <v>80921.02639</v>
      </c>
      <c r="J14" s="288" t="n">
        <v>16055.45587</v>
      </c>
      <c r="K14" s="226" t="n">
        <v>404.009522029224</v>
      </c>
      <c r="L14" s="226"/>
      <c r="M14" s="288" t="n">
        <v>48350.75184</v>
      </c>
      <c r="N14" s="288" t="n">
        <v>238.08305</v>
      </c>
      <c r="O14" s="226" t="s">
        <v>54</v>
      </c>
      <c r="P14" s="226" t="n">
        <v>0.969001743433931</v>
      </c>
      <c r="Q14" s="226" t="n">
        <v>1.05359035368431</v>
      </c>
    </row>
    <row r="15" s="47" customFormat="true" ht="12" hidden="false" customHeight="false" outlineLevel="0" collapsed="false">
      <c r="A15" s="208" t="n">
        <v>2</v>
      </c>
      <c r="B15" s="555" t="s">
        <v>929</v>
      </c>
      <c r="C15" s="283" t="n">
        <v>34621.42473</v>
      </c>
      <c r="D15" s="283" t="n">
        <v>14245.14796</v>
      </c>
      <c r="E15" s="229" t="n">
        <v>143.040120237544</v>
      </c>
      <c r="F15" s="229" t="n">
        <v>0.0550120419891206</v>
      </c>
      <c r="G15" s="229" t="n">
        <v>0.086827836959425</v>
      </c>
      <c r="H15" s="229"/>
      <c r="I15" s="283" t="n">
        <v>7136.05676000001</v>
      </c>
      <c r="J15" s="283" t="n">
        <v>5787.37030000001</v>
      </c>
      <c r="K15" s="229" t="n">
        <v>23.3039600040799</v>
      </c>
      <c r="L15" s="229"/>
      <c r="M15" s="283" t="n">
        <v>1039.79372</v>
      </c>
      <c r="N15" s="283" t="n">
        <v>2491.85421</v>
      </c>
      <c r="O15" s="229" t="n">
        <v>-58.2722891320355</v>
      </c>
      <c r="P15" s="229" t="n">
        <v>-0.0292448783608939</v>
      </c>
      <c r="Q15" s="229" t="n">
        <v>0.0226576959307429</v>
      </c>
    </row>
    <row r="16" s="47" customFormat="true" ht="12" hidden="false" customHeight="false" outlineLevel="0" collapsed="false">
      <c r="A16" s="553" t="n">
        <v>3</v>
      </c>
      <c r="B16" s="554" t="s">
        <v>930</v>
      </c>
      <c r="C16" s="288" t="n">
        <v>111837.62818</v>
      </c>
      <c r="D16" s="288" t="n">
        <v>100138.11921</v>
      </c>
      <c r="E16" s="226" t="n">
        <v>11.6833719889072</v>
      </c>
      <c r="F16" s="226" t="n">
        <v>0.0315864319067999</v>
      </c>
      <c r="G16" s="226" t="n">
        <v>0.280480061732624</v>
      </c>
      <c r="H16" s="226"/>
      <c r="I16" s="288" t="n">
        <v>38455.3523</v>
      </c>
      <c r="J16" s="288" t="n">
        <v>37772.06422</v>
      </c>
      <c r="K16" s="226" t="n">
        <v>1.80897733314291</v>
      </c>
      <c r="L16" s="226"/>
      <c r="M16" s="288" t="n">
        <v>12521.06488</v>
      </c>
      <c r="N16" s="288" t="n">
        <v>11072.66409</v>
      </c>
      <c r="O16" s="226" t="n">
        <v>13.0808699534928</v>
      </c>
      <c r="P16" s="226" t="n">
        <v>0.0291711710449284</v>
      </c>
      <c r="Q16" s="226" t="n">
        <v>0.272841117736453</v>
      </c>
    </row>
    <row r="17" s="47" customFormat="true" ht="12" hidden="false" customHeight="false" outlineLevel="0" collapsed="false">
      <c r="A17" s="208" t="n">
        <v>4</v>
      </c>
      <c r="B17" s="555" t="s">
        <v>931</v>
      </c>
      <c r="C17" s="283" t="n">
        <v>3872.45755</v>
      </c>
      <c r="D17" s="283" t="n">
        <v>3470.57863</v>
      </c>
      <c r="E17" s="229" t="n">
        <v>11.5795941496939</v>
      </c>
      <c r="F17" s="229" t="n">
        <v>0.00108499606042516</v>
      </c>
      <c r="G17" s="229" t="n">
        <v>0.00971182195435012</v>
      </c>
      <c r="H17" s="229"/>
      <c r="I17" s="283" t="n">
        <v>1202.83469</v>
      </c>
      <c r="J17" s="283" t="n">
        <v>1314.72976</v>
      </c>
      <c r="K17" s="229" t="n">
        <v>-8.5108798328259</v>
      </c>
      <c r="L17" s="229"/>
      <c r="M17" s="283" t="n">
        <v>390.49897</v>
      </c>
      <c r="N17" s="283" t="n">
        <v>668.79693</v>
      </c>
      <c r="O17" s="229" t="n">
        <v>-41.6117280921131</v>
      </c>
      <c r="P17" s="229" t="n">
        <v>-0.00560499376185418</v>
      </c>
      <c r="Q17" s="229" t="n">
        <v>0.00850919442322492</v>
      </c>
    </row>
    <row r="18" s="47" customFormat="true" ht="12" hidden="false" customHeight="false" outlineLevel="0" collapsed="false">
      <c r="A18" s="553" t="n">
        <v>5</v>
      </c>
      <c r="B18" s="554" t="s">
        <v>932</v>
      </c>
      <c r="C18" s="288" t="n">
        <v>8365.24992</v>
      </c>
      <c r="D18" s="288" t="n">
        <v>5764.01804</v>
      </c>
      <c r="E18" s="226" t="n">
        <v>45.1287949126543</v>
      </c>
      <c r="F18" s="226" t="n">
        <v>0.00702282752738635</v>
      </c>
      <c r="G18" s="226" t="n">
        <v>0.0209793953265366</v>
      </c>
      <c r="H18" s="226"/>
      <c r="I18" s="288" t="n">
        <v>343.21058</v>
      </c>
      <c r="J18" s="288" t="n">
        <v>571.09008</v>
      </c>
      <c r="K18" s="226" t="n">
        <v>-39.9025491740287</v>
      </c>
      <c r="L18" s="226"/>
      <c r="M18" s="288" t="n">
        <v>1345.03664</v>
      </c>
      <c r="N18" s="288" t="n">
        <v>803.47596</v>
      </c>
      <c r="O18" s="226" t="n">
        <v>67.4022256994472</v>
      </c>
      <c r="P18" s="226" t="n">
        <v>0.0109071738544742</v>
      </c>
      <c r="Q18" s="226" t="n">
        <v>0.0293091125851656</v>
      </c>
    </row>
    <row r="19" s="47" customFormat="true" ht="12" hidden="false" customHeight="false" outlineLevel="0" collapsed="false">
      <c r="A19" s="208" t="n">
        <v>6</v>
      </c>
      <c r="B19" s="555" t="s">
        <v>933</v>
      </c>
      <c r="C19" s="283" t="n">
        <v>933019.391800007</v>
      </c>
      <c r="D19" s="283" t="n">
        <v>953469.826929986</v>
      </c>
      <c r="E19" s="229" t="n">
        <v>-2.14484344993128</v>
      </c>
      <c r="F19" s="229" t="n">
        <v>-0.0552122553479719</v>
      </c>
      <c r="G19" s="229" t="n">
        <v>2.33993997251634</v>
      </c>
      <c r="H19" s="229"/>
      <c r="I19" s="283" t="n">
        <v>143214.31731</v>
      </c>
      <c r="J19" s="283" t="n">
        <v>152758.40191</v>
      </c>
      <c r="K19" s="229" t="n">
        <v>-6.24782956660074</v>
      </c>
      <c r="L19" s="229"/>
      <c r="M19" s="283" t="n">
        <v>89857.53116</v>
      </c>
      <c r="N19" s="283" t="n">
        <v>92577.6911599997</v>
      </c>
      <c r="O19" s="229" t="n">
        <v>-2.93824566795311</v>
      </c>
      <c r="P19" s="229" t="n">
        <v>-0.0547847344308366</v>
      </c>
      <c r="Q19" s="229" t="n">
        <v>1.95804665766835</v>
      </c>
    </row>
    <row r="20" s="47" customFormat="true" ht="12" hidden="false" customHeight="false" outlineLevel="0" collapsed="false">
      <c r="A20" s="553" t="n">
        <v>7</v>
      </c>
      <c r="B20" s="554" t="s">
        <v>934</v>
      </c>
      <c r="C20" s="288" t="n">
        <v>8563.90437000002</v>
      </c>
      <c r="D20" s="288" t="n">
        <v>11068.73721</v>
      </c>
      <c r="E20" s="226" t="n">
        <v>-22.6297977129406</v>
      </c>
      <c r="F20" s="226" t="n">
        <v>-0.00676256859509703</v>
      </c>
      <c r="G20" s="226" t="n">
        <v>0.0214776052162331</v>
      </c>
      <c r="H20" s="226"/>
      <c r="I20" s="288" t="n">
        <v>4586.87732000001</v>
      </c>
      <c r="J20" s="288" t="n">
        <v>7722.00995000001</v>
      </c>
      <c r="K20" s="226" t="n">
        <v>-40.5999558443978</v>
      </c>
      <c r="L20" s="226"/>
      <c r="M20" s="288" t="n">
        <v>947.33554</v>
      </c>
      <c r="N20" s="288" t="n">
        <v>1015.00802</v>
      </c>
      <c r="O20" s="226" t="n">
        <v>-6.66718672823889</v>
      </c>
      <c r="P20" s="226" t="n">
        <v>-0.00136294146119218</v>
      </c>
      <c r="Q20" s="226" t="n">
        <v>0.0206429796572595</v>
      </c>
    </row>
    <row r="21" s="47" customFormat="true" ht="12" hidden="false" customHeight="false" outlineLevel="0" collapsed="false">
      <c r="A21" s="208" t="n">
        <v>8</v>
      </c>
      <c r="B21" s="555" t="s">
        <v>935</v>
      </c>
      <c r="C21" s="283" t="n">
        <v>569922.187350001</v>
      </c>
      <c r="D21" s="283" t="n">
        <v>565223.64319</v>
      </c>
      <c r="E21" s="229" t="n">
        <v>0.831271695126469</v>
      </c>
      <c r="F21" s="229" t="n">
        <v>0.0126851687153304</v>
      </c>
      <c r="G21" s="229" t="n">
        <v>1.42932046120867</v>
      </c>
      <c r="H21" s="229"/>
      <c r="I21" s="283" t="n">
        <v>1181369.91058</v>
      </c>
      <c r="J21" s="283" t="n">
        <v>1207289.22567</v>
      </c>
      <c r="K21" s="229" t="n">
        <v>-2.1469018805842</v>
      </c>
      <c r="L21" s="229"/>
      <c r="M21" s="283" t="n">
        <v>72370.77492</v>
      </c>
      <c r="N21" s="283" t="n">
        <v>83528.74155</v>
      </c>
      <c r="O21" s="229" t="n">
        <v>-13.358236246527</v>
      </c>
      <c r="P21" s="229" t="n">
        <v>-0.224724368644768</v>
      </c>
      <c r="Q21" s="229" t="n">
        <v>1.57700030387719</v>
      </c>
    </row>
    <row r="22" s="47" customFormat="true" ht="12" hidden="false" customHeight="false" outlineLevel="0" collapsed="false">
      <c r="A22" s="553" t="n">
        <v>9</v>
      </c>
      <c r="B22" s="554" t="s">
        <v>936</v>
      </c>
      <c r="C22" s="288" t="n">
        <v>1371220.56299</v>
      </c>
      <c r="D22" s="288" t="n">
        <v>1840617.27537</v>
      </c>
      <c r="E22" s="226" t="n">
        <v>-25.5021355423082</v>
      </c>
      <c r="F22" s="226" t="n">
        <v>-1.2672811594816</v>
      </c>
      <c r="G22" s="226" t="n">
        <v>3.43891438342627</v>
      </c>
      <c r="H22" s="226"/>
      <c r="I22" s="288" t="n">
        <v>265610.55574</v>
      </c>
      <c r="J22" s="288" t="n">
        <v>305120.38667</v>
      </c>
      <c r="K22" s="226" t="n">
        <v>-12.9489318498837</v>
      </c>
      <c r="L22" s="226"/>
      <c r="M22" s="288" t="n">
        <v>180243.99921</v>
      </c>
      <c r="N22" s="288" t="n">
        <v>156122.33349</v>
      </c>
      <c r="O22" s="226" t="n">
        <v>15.4504901257735</v>
      </c>
      <c r="P22" s="226" t="n">
        <v>0.485816661703629</v>
      </c>
      <c r="Q22" s="226" t="n">
        <v>3.92761915069197</v>
      </c>
    </row>
    <row r="23" s="47" customFormat="true" ht="12" hidden="false" customHeight="false" outlineLevel="0" collapsed="false">
      <c r="A23" s="208" t="n">
        <v>10</v>
      </c>
      <c r="B23" s="555" t="s">
        <v>754</v>
      </c>
      <c r="C23" s="283" t="n">
        <v>4901.94021</v>
      </c>
      <c r="D23" s="283" t="n">
        <v>2322.59846</v>
      </c>
      <c r="E23" s="229" t="n">
        <v>111.054140197785</v>
      </c>
      <c r="F23" s="229" t="n">
        <v>0.00696372837181932</v>
      </c>
      <c r="G23" s="229" t="n">
        <v>0.0122936842911008</v>
      </c>
      <c r="H23" s="229"/>
      <c r="I23" s="283" t="n">
        <v>1029.96399</v>
      </c>
      <c r="J23" s="283" t="n">
        <v>674.23723</v>
      </c>
      <c r="K23" s="229" t="n">
        <v>52.7598809694919</v>
      </c>
      <c r="L23" s="229"/>
      <c r="M23" s="283" t="n">
        <v>157.19029</v>
      </c>
      <c r="N23" s="283" t="n">
        <v>116.96845</v>
      </c>
      <c r="O23" s="229" t="n">
        <v>34.38691373614</v>
      </c>
      <c r="P23" s="229" t="n">
        <v>0.000810078386094878</v>
      </c>
      <c r="Q23" s="229" t="n">
        <v>0.00342526572874983</v>
      </c>
    </row>
    <row r="24" s="47" customFormat="true" ht="12" hidden="false" customHeight="false" outlineLevel="0" collapsed="false">
      <c r="A24" s="553" t="n">
        <v>11</v>
      </c>
      <c r="B24" s="554" t="s">
        <v>937</v>
      </c>
      <c r="C24" s="288" t="n">
        <v>31155.34493</v>
      </c>
      <c r="D24" s="288" t="n">
        <v>19934.8807</v>
      </c>
      <c r="E24" s="226" t="n">
        <v>56.285585044911</v>
      </c>
      <c r="F24" s="226" t="n">
        <v>0.0302931029218734</v>
      </c>
      <c r="G24" s="226" t="n">
        <v>0.0781351787539995</v>
      </c>
      <c r="H24" s="226"/>
      <c r="I24" s="288" t="n">
        <v>45422.2949</v>
      </c>
      <c r="J24" s="288" t="n">
        <v>27776.45902</v>
      </c>
      <c r="K24" s="226" t="n">
        <v>63.5280251787832</v>
      </c>
      <c r="L24" s="226"/>
      <c r="M24" s="288" t="n">
        <v>5633.11368</v>
      </c>
      <c r="N24" s="288" t="n">
        <v>1753.18685</v>
      </c>
      <c r="O24" s="226" t="n">
        <v>221.307091711303</v>
      </c>
      <c r="P24" s="226" t="n">
        <v>0.0781427419683589</v>
      </c>
      <c r="Q24" s="226" t="n">
        <v>0.122748747611928</v>
      </c>
    </row>
    <row r="25" s="47" customFormat="true" ht="12" hidden="false" customHeight="false" outlineLevel="0" collapsed="false">
      <c r="A25" s="208" t="n">
        <v>12</v>
      </c>
      <c r="B25" s="555" t="s">
        <v>938</v>
      </c>
      <c r="C25" s="283" t="n">
        <v>20785.39684</v>
      </c>
      <c r="D25" s="283" t="n">
        <v>16112.7043</v>
      </c>
      <c r="E25" s="229" t="n">
        <v>29.0000514687036</v>
      </c>
      <c r="F25" s="229" t="n">
        <v>0.0126153742960143</v>
      </c>
      <c r="G25" s="229" t="n">
        <v>0.0521281565399192</v>
      </c>
      <c r="H25" s="229"/>
      <c r="I25" s="283" t="n">
        <v>14921.51761</v>
      </c>
      <c r="J25" s="283" t="n">
        <v>6845.90115</v>
      </c>
      <c r="K25" s="229" t="n">
        <v>117.962796760511</v>
      </c>
      <c r="L25" s="229"/>
      <c r="M25" s="283" t="n">
        <v>2791.19063</v>
      </c>
      <c r="N25" s="283" t="n">
        <v>2241.81742</v>
      </c>
      <c r="O25" s="229" t="n">
        <v>24.5057070704717</v>
      </c>
      <c r="P25" s="229" t="n">
        <v>0.0110645202536872</v>
      </c>
      <c r="Q25" s="229" t="n">
        <v>0.0608216296779315</v>
      </c>
    </row>
    <row r="26" s="47" customFormat="true" ht="12" hidden="false" customHeight="false" outlineLevel="0" collapsed="false">
      <c r="A26" s="553" t="n">
        <v>13</v>
      </c>
      <c r="B26" s="554" t="s">
        <v>939</v>
      </c>
      <c r="C26" s="288" t="n">
        <v>552.51328</v>
      </c>
      <c r="D26" s="288" t="n">
        <v>395.88618</v>
      </c>
      <c r="E26" s="226" t="n">
        <v>39.5636695375423</v>
      </c>
      <c r="F26" s="226" t="n">
        <v>0.000422863151060064</v>
      </c>
      <c r="G26" s="226" t="n">
        <v>0.00138566027735385</v>
      </c>
      <c r="H26" s="226"/>
      <c r="I26" s="288" t="n">
        <v>44.66264</v>
      </c>
      <c r="J26" s="288" t="n">
        <v>30.84009</v>
      </c>
      <c r="K26" s="226" t="n">
        <v>44.8200702397431</v>
      </c>
      <c r="L26" s="226"/>
      <c r="M26" s="288" t="n">
        <v>51.66533</v>
      </c>
      <c r="N26" s="288" t="n">
        <v>36.67812</v>
      </c>
      <c r="O26" s="226" t="n">
        <v>40.8614454612178</v>
      </c>
      <c r="P26" s="226" t="n">
        <v>0.000301846332461792</v>
      </c>
      <c r="Q26" s="226" t="n">
        <v>0.00112581689501018</v>
      </c>
    </row>
    <row r="27" s="47" customFormat="true" ht="12" hidden="false" customHeight="false" outlineLevel="0" collapsed="false">
      <c r="A27" s="208" t="n">
        <v>14</v>
      </c>
      <c r="B27" s="555" t="s">
        <v>940</v>
      </c>
      <c r="C27" s="283" t="n">
        <v>926.56714</v>
      </c>
      <c r="D27" s="283" t="n">
        <v>1441.00717</v>
      </c>
      <c r="E27" s="229" t="n">
        <v>-35.7000326375892</v>
      </c>
      <c r="F27" s="229" t="n">
        <v>-0.00138888948411376</v>
      </c>
      <c r="G27" s="229" t="n">
        <v>0.00232375822749339</v>
      </c>
      <c r="H27" s="229"/>
      <c r="I27" s="283" t="n">
        <v>1095.66617</v>
      </c>
      <c r="J27" s="283" t="n">
        <v>1557.94157</v>
      </c>
      <c r="K27" s="229" t="n">
        <v>-29.6721911079117</v>
      </c>
      <c r="L27" s="229"/>
      <c r="M27" s="283" t="n">
        <v>59.65206</v>
      </c>
      <c r="N27" s="283" t="n">
        <v>205.56433</v>
      </c>
      <c r="O27" s="229" t="n">
        <v>-70.981317624512</v>
      </c>
      <c r="P27" s="229" t="n">
        <v>-0.00293871131189026</v>
      </c>
      <c r="Q27" s="229" t="n">
        <v>0.00129985227947177</v>
      </c>
    </row>
    <row r="28" s="47" customFormat="true" ht="12" hidden="false" customHeight="false" outlineLevel="0" collapsed="false">
      <c r="A28" s="553" t="n">
        <v>15</v>
      </c>
      <c r="B28" s="554" t="s">
        <v>941</v>
      </c>
      <c r="C28" s="288" t="n">
        <v>178178.59017</v>
      </c>
      <c r="D28" s="288" t="n">
        <v>227021.04497</v>
      </c>
      <c r="E28" s="226" t="n">
        <v>-21.5145053210614</v>
      </c>
      <c r="F28" s="226" t="n">
        <v>-0.131865266880614</v>
      </c>
      <c r="G28" s="226" t="n">
        <v>0.446858027871257</v>
      </c>
      <c r="H28" s="226"/>
      <c r="I28" s="288" t="n">
        <v>147733.96447</v>
      </c>
      <c r="J28" s="288" t="n">
        <v>174694.94559</v>
      </c>
      <c r="K28" s="226" t="n">
        <v>-15.4331775478359</v>
      </c>
      <c r="L28" s="226"/>
      <c r="M28" s="288" t="n">
        <v>25163.28695</v>
      </c>
      <c r="N28" s="288" t="n">
        <v>24856.97157</v>
      </c>
      <c r="O28" s="226" t="n">
        <v>1.2323117445638</v>
      </c>
      <c r="P28" s="226" t="n">
        <v>0.00616927193451206</v>
      </c>
      <c r="Q28" s="226" t="n">
        <v>0.548322319479994</v>
      </c>
    </row>
    <row r="29" s="47" customFormat="true" ht="12" hidden="false" customHeight="false" outlineLevel="0" collapsed="false">
      <c r="A29" s="208" t="n">
        <v>16</v>
      </c>
      <c r="B29" s="555" t="s">
        <v>942</v>
      </c>
      <c r="C29" s="283" t="n">
        <v>30559.1466</v>
      </c>
      <c r="D29" s="283" t="n">
        <v>16461.02971</v>
      </c>
      <c r="E29" s="229" t="n">
        <v>85.6454130657176</v>
      </c>
      <c r="F29" s="229" t="n">
        <v>0.0380622135768237</v>
      </c>
      <c r="G29" s="229" t="n">
        <v>0.0766399597733702</v>
      </c>
      <c r="H29" s="229"/>
      <c r="I29" s="283" t="n">
        <v>4035.6811</v>
      </c>
      <c r="J29" s="283" t="n">
        <v>2838.24366</v>
      </c>
      <c r="K29" s="229" t="n">
        <v>42.1893813020971</v>
      </c>
      <c r="L29" s="229"/>
      <c r="M29" s="283" t="n">
        <v>3986.87582</v>
      </c>
      <c r="N29" s="283" t="n">
        <v>2165.50635</v>
      </c>
      <c r="O29" s="229" t="n">
        <v>84.1082488629045</v>
      </c>
      <c r="P29" s="229" t="n">
        <v>0.0366828578886516</v>
      </c>
      <c r="Q29" s="229" t="n">
        <v>0.0868762893116832</v>
      </c>
    </row>
    <row r="30" s="47" customFormat="true" ht="12" hidden="false" customHeight="false" outlineLevel="0" collapsed="false">
      <c r="A30" s="553" t="n">
        <v>17</v>
      </c>
      <c r="B30" s="554" t="s">
        <v>943</v>
      </c>
      <c r="C30" s="288" t="n">
        <v>511337.165179998</v>
      </c>
      <c r="D30" s="288" t="n">
        <v>527622.40944</v>
      </c>
      <c r="E30" s="226" t="n">
        <v>-3.08653384856909</v>
      </c>
      <c r="F30" s="226" t="n">
        <v>-0.0439670382939288</v>
      </c>
      <c r="G30" s="226" t="n">
        <v>1.2823937881179</v>
      </c>
      <c r="H30" s="226"/>
      <c r="I30" s="288" t="n">
        <v>568808.247969999</v>
      </c>
      <c r="J30" s="288" t="n">
        <v>589263.022100002</v>
      </c>
      <c r="K30" s="226" t="n">
        <v>-3.47124685630298</v>
      </c>
      <c r="L30" s="226"/>
      <c r="M30" s="288" t="n">
        <v>80345.73606</v>
      </c>
      <c r="N30" s="288" t="n">
        <v>84281.07</v>
      </c>
      <c r="O30" s="226" t="n">
        <v>-4.66929755400583</v>
      </c>
      <c r="P30" s="226" t="n">
        <v>-0.0792586556671586</v>
      </c>
      <c r="Q30" s="226" t="n">
        <v>1.75077923819275</v>
      </c>
    </row>
    <row r="31" s="47" customFormat="true" ht="12" hidden="false" customHeight="false" outlineLevel="0" collapsed="false">
      <c r="A31" s="208" t="n">
        <v>18</v>
      </c>
      <c r="B31" s="555" t="s">
        <v>944</v>
      </c>
      <c r="C31" s="283" t="n">
        <v>47366.8914699999</v>
      </c>
      <c r="D31" s="283" t="n">
        <v>53590.7425600001</v>
      </c>
      <c r="E31" s="229" t="n">
        <v>-11.6136683178666</v>
      </c>
      <c r="F31" s="229" t="n">
        <v>-0.0168032050880474</v>
      </c>
      <c r="G31" s="229" t="n">
        <v>0.118792474945959</v>
      </c>
      <c r="H31" s="229"/>
      <c r="I31" s="283" t="n">
        <v>16270.6726100001</v>
      </c>
      <c r="J31" s="283" t="n">
        <v>16645.33414</v>
      </c>
      <c r="K31" s="229" t="n">
        <v>-2.25085015926248</v>
      </c>
      <c r="L31" s="229"/>
      <c r="M31" s="283" t="n">
        <v>5506.18052</v>
      </c>
      <c r="N31" s="283" t="n">
        <v>6254.61321</v>
      </c>
      <c r="O31" s="229" t="n">
        <v>-11.9660907057112</v>
      </c>
      <c r="P31" s="229" t="n">
        <v>-0.0150736302868254</v>
      </c>
      <c r="Q31" s="229" t="n">
        <v>0.119982801936849</v>
      </c>
    </row>
    <row r="32" s="47" customFormat="true" ht="12" hidden="false" customHeight="false" outlineLevel="0" collapsed="false">
      <c r="A32" s="553" t="n">
        <v>19</v>
      </c>
      <c r="B32" s="554" t="s">
        <v>945</v>
      </c>
      <c r="C32" s="288" t="n">
        <v>67521.2822900001</v>
      </c>
      <c r="D32" s="288" t="n">
        <v>61503.37271</v>
      </c>
      <c r="E32" s="226" t="n">
        <v>9.78468222934004</v>
      </c>
      <c r="F32" s="226" t="n">
        <v>0.0162472024815208</v>
      </c>
      <c r="G32" s="226" t="n">
        <v>0.169338117529499</v>
      </c>
      <c r="H32" s="226"/>
      <c r="I32" s="288" t="n">
        <v>22050.2688900001</v>
      </c>
      <c r="J32" s="288" t="n">
        <v>21216.2359600001</v>
      </c>
      <c r="K32" s="226" t="n">
        <v>3.9311069671943</v>
      </c>
      <c r="L32" s="226"/>
      <c r="M32" s="288" t="n">
        <v>10059.95866</v>
      </c>
      <c r="N32" s="288" t="n">
        <v>8135.66865</v>
      </c>
      <c r="O32" s="226" t="n">
        <v>23.6525120771726</v>
      </c>
      <c r="P32" s="226" t="n">
        <v>0.0387557045047987</v>
      </c>
      <c r="Q32" s="226" t="n">
        <v>0.21921221489405</v>
      </c>
    </row>
    <row r="33" s="47" customFormat="true" ht="12" hidden="false" customHeight="false" outlineLevel="0" collapsed="false">
      <c r="A33" s="208" t="n">
        <v>20</v>
      </c>
      <c r="B33" s="555" t="s">
        <v>946</v>
      </c>
      <c r="C33" s="283" t="n">
        <v>32222.9263899999</v>
      </c>
      <c r="D33" s="283" t="n">
        <v>38702.9811299999</v>
      </c>
      <c r="E33" s="229" t="n">
        <v>-16.7430377474906</v>
      </c>
      <c r="F33" s="229" t="n">
        <v>-0.017494905839399</v>
      </c>
      <c r="G33" s="229" t="n">
        <v>0.0808125899140737</v>
      </c>
      <c r="H33" s="229"/>
      <c r="I33" s="283" t="n">
        <v>13053.0584</v>
      </c>
      <c r="J33" s="283" t="n">
        <v>16823.02221</v>
      </c>
      <c r="K33" s="229" t="n">
        <v>-22.4095514048541</v>
      </c>
      <c r="L33" s="229"/>
      <c r="M33" s="283" t="n">
        <v>4446.41187</v>
      </c>
      <c r="N33" s="283" t="n">
        <v>4423.92226</v>
      </c>
      <c r="O33" s="229" t="n">
        <v>0.508363589553706</v>
      </c>
      <c r="P33" s="229" t="n">
        <v>0.000452946632294903</v>
      </c>
      <c r="Q33" s="229" t="n">
        <v>0.0968898409323976</v>
      </c>
    </row>
    <row r="34" s="47" customFormat="true" ht="12" hidden="false" customHeight="false" outlineLevel="0" collapsed="false">
      <c r="A34" s="553" t="n">
        <v>21</v>
      </c>
      <c r="B34" s="554" t="s">
        <v>947</v>
      </c>
      <c r="C34" s="288" t="n">
        <v>236578.42042</v>
      </c>
      <c r="D34" s="288" t="n">
        <v>250468.0024</v>
      </c>
      <c r="E34" s="226" t="n">
        <v>-5.54545165326861</v>
      </c>
      <c r="F34" s="226" t="n">
        <v>-0.0374992092873439</v>
      </c>
      <c r="G34" s="226" t="n">
        <v>0.593320254049119</v>
      </c>
      <c r="H34" s="226"/>
      <c r="I34" s="288" t="n">
        <v>25300.8847100001</v>
      </c>
      <c r="J34" s="288" t="n">
        <v>34215.8884900001</v>
      </c>
      <c r="K34" s="226" t="n">
        <v>-26.0551579205827</v>
      </c>
      <c r="L34" s="226"/>
      <c r="M34" s="288" t="n">
        <v>26148.70948</v>
      </c>
      <c r="N34" s="288" t="n">
        <v>31927.4037</v>
      </c>
      <c r="O34" s="226" t="n">
        <v>-18.0994805412254</v>
      </c>
      <c r="P34" s="226" t="n">
        <v>-0.11638441422554</v>
      </c>
      <c r="Q34" s="226" t="n">
        <v>0.569795236288958</v>
      </c>
    </row>
    <row r="35" s="47" customFormat="true" ht="12" hidden="false" customHeight="false" outlineLevel="0" collapsed="false">
      <c r="A35" s="208" t="n">
        <v>22</v>
      </c>
      <c r="B35" s="555" t="s">
        <v>948</v>
      </c>
      <c r="C35" s="283" t="n">
        <v>20815.5199900001</v>
      </c>
      <c r="D35" s="283" t="n">
        <v>22602.78344</v>
      </c>
      <c r="E35" s="229" t="n">
        <v>-7.90727148602863</v>
      </c>
      <c r="F35" s="229" t="n">
        <v>-0.00482526877048383</v>
      </c>
      <c r="G35" s="229" t="n">
        <v>0.0522037030541746</v>
      </c>
      <c r="H35" s="229"/>
      <c r="I35" s="283" t="n">
        <v>19601.4082</v>
      </c>
      <c r="J35" s="283" t="n">
        <v>27101.7177699999</v>
      </c>
      <c r="K35" s="229" t="n">
        <v>-27.6746648815828</v>
      </c>
      <c r="L35" s="229"/>
      <c r="M35" s="283" t="n">
        <v>2888.11848</v>
      </c>
      <c r="N35" s="283" t="n">
        <v>2805.88653</v>
      </c>
      <c r="O35" s="229" t="n">
        <v>2.93069406480948</v>
      </c>
      <c r="P35" s="229" t="n">
        <v>0.00165617299808844</v>
      </c>
      <c r="Q35" s="229" t="n">
        <v>0.0629337426002144</v>
      </c>
    </row>
    <row r="36" s="47" customFormat="true" ht="12" hidden="false" customHeight="false" outlineLevel="0" collapsed="false">
      <c r="A36" s="553" t="n">
        <v>23</v>
      </c>
      <c r="B36" s="554" t="s">
        <v>949</v>
      </c>
      <c r="C36" s="288" t="n">
        <v>18568.01187</v>
      </c>
      <c r="D36" s="288" t="n">
        <v>15836.667</v>
      </c>
      <c r="E36" s="226" t="n">
        <v>17.246967875248</v>
      </c>
      <c r="F36" s="226" t="n">
        <v>0.00737410766310517</v>
      </c>
      <c r="G36" s="226" t="n">
        <v>0.0465671277216969</v>
      </c>
      <c r="H36" s="226"/>
      <c r="I36" s="288" t="n">
        <v>38053.88709</v>
      </c>
      <c r="J36" s="288" t="n">
        <v>16789.25045</v>
      </c>
      <c r="K36" s="226" t="n">
        <v>126.656259630697</v>
      </c>
      <c r="L36" s="226"/>
      <c r="M36" s="288" t="n">
        <v>3004.39201</v>
      </c>
      <c r="N36" s="288" t="n">
        <v>1483.41055</v>
      </c>
      <c r="O36" s="226" t="n">
        <v>102.532738492388</v>
      </c>
      <c r="P36" s="226" t="n">
        <v>0.0306329647374917</v>
      </c>
      <c r="Q36" s="226" t="n">
        <v>0.0654674088811899</v>
      </c>
    </row>
    <row r="37" s="47" customFormat="true" ht="12" hidden="false" customHeight="false" outlineLevel="0" collapsed="false">
      <c r="A37" s="208" t="n">
        <v>24</v>
      </c>
      <c r="B37" s="555" t="s">
        <v>950</v>
      </c>
      <c r="C37" s="283" t="n">
        <v>24738.22065</v>
      </c>
      <c r="D37" s="283" t="n">
        <v>24069.80332</v>
      </c>
      <c r="E37" s="229" t="n">
        <v>2.77699539590585</v>
      </c>
      <c r="F37" s="229" t="n">
        <v>0.00180459868303092</v>
      </c>
      <c r="G37" s="229" t="n">
        <v>0.0620415308155482</v>
      </c>
      <c r="H37" s="229"/>
      <c r="I37" s="283" t="n">
        <v>6862.94388</v>
      </c>
      <c r="J37" s="283" t="n">
        <v>4016.37669</v>
      </c>
      <c r="K37" s="229" t="n">
        <v>70.8740093300362</v>
      </c>
      <c r="L37" s="229"/>
      <c r="M37" s="283" t="n">
        <v>2484.08136</v>
      </c>
      <c r="N37" s="283" t="n">
        <v>4131.52936</v>
      </c>
      <c r="O37" s="229" t="n">
        <v>-39.8750161610857</v>
      </c>
      <c r="P37" s="229" t="n">
        <v>-0.033180033957055</v>
      </c>
      <c r="Q37" s="229" t="n">
        <v>0.0541295441966185</v>
      </c>
    </row>
    <row r="38" s="47" customFormat="true" ht="12" hidden="false" customHeight="false" outlineLevel="0" collapsed="false">
      <c r="A38" s="553" t="n">
        <v>25</v>
      </c>
      <c r="B38" s="554" t="s">
        <v>951</v>
      </c>
      <c r="C38" s="288" t="n">
        <v>17417.62887</v>
      </c>
      <c r="D38" s="288" t="n">
        <v>32759.75179</v>
      </c>
      <c r="E38" s="226" t="n">
        <v>-46.8322318750999</v>
      </c>
      <c r="F38" s="226" t="n">
        <v>-0.0414207914332962</v>
      </c>
      <c r="G38" s="226" t="n">
        <v>0.0436820567477592</v>
      </c>
      <c r="H38" s="226"/>
      <c r="I38" s="288" t="n">
        <v>155264.82161</v>
      </c>
      <c r="J38" s="288" t="n">
        <v>336096.79053</v>
      </c>
      <c r="K38" s="226" t="n">
        <v>-53.8035393419977</v>
      </c>
      <c r="L38" s="226"/>
      <c r="M38" s="288" t="n">
        <v>2053.50791</v>
      </c>
      <c r="N38" s="288" t="n">
        <v>3520.70091</v>
      </c>
      <c r="O38" s="226" t="n">
        <v>-41.6733212364807</v>
      </c>
      <c r="P38" s="226" t="n">
        <v>-0.0295496510733895</v>
      </c>
      <c r="Q38" s="226" t="n">
        <v>0.0447471040853713</v>
      </c>
    </row>
    <row r="39" s="47" customFormat="true" ht="12" hidden="false" customHeight="false" outlineLevel="0" collapsed="false">
      <c r="A39" s="208" t="n">
        <v>26</v>
      </c>
      <c r="B39" s="555" t="s">
        <v>952</v>
      </c>
      <c r="C39" s="283" t="n">
        <v>21118.81293</v>
      </c>
      <c r="D39" s="283" t="n">
        <v>28891.33205</v>
      </c>
      <c r="E39" s="229" t="n">
        <v>-26.9025986982833</v>
      </c>
      <c r="F39" s="229" t="n">
        <v>-0.0209843119534091</v>
      </c>
      <c r="G39" s="229" t="n">
        <v>0.0529643381277058</v>
      </c>
      <c r="H39" s="229"/>
      <c r="I39" s="283" t="n">
        <v>3679.95771</v>
      </c>
      <c r="J39" s="283" t="n">
        <v>4370.20105</v>
      </c>
      <c r="K39" s="229" t="n">
        <v>-15.7943154583243</v>
      </c>
      <c r="L39" s="229"/>
      <c r="M39" s="283" t="n">
        <v>3438.08358</v>
      </c>
      <c r="N39" s="283" t="n">
        <v>6654.5338</v>
      </c>
      <c r="O39" s="229" t="n">
        <v>-48.3347191053414</v>
      </c>
      <c r="P39" s="229" t="n">
        <v>-0.064780149370892</v>
      </c>
      <c r="Q39" s="229" t="n">
        <v>0.0749177945988364</v>
      </c>
    </row>
    <row r="40" s="47" customFormat="true" ht="12" hidden="false" customHeight="false" outlineLevel="0" collapsed="false">
      <c r="A40" s="553" t="n">
        <v>27</v>
      </c>
      <c r="B40" s="554" t="s">
        <v>953</v>
      </c>
      <c r="C40" s="288" t="n">
        <v>25885145.41064</v>
      </c>
      <c r="D40" s="288" t="n">
        <v>23694858.4517699</v>
      </c>
      <c r="E40" s="226" t="n">
        <v>9.24372248658232</v>
      </c>
      <c r="F40" s="226" t="n">
        <v>5.91335500148811</v>
      </c>
      <c r="G40" s="226" t="n">
        <v>64.9179287944935</v>
      </c>
      <c r="H40" s="226"/>
      <c r="I40" s="288" t="n">
        <v>81101409.2388199</v>
      </c>
      <c r="J40" s="288" t="n">
        <v>81163000.5456501</v>
      </c>
      <c r="K40" s="226" t="n">
        <v>-0.0758859411506243</v>
      </c>
      <c r="L40" s="226"/>
      <c r="M40" s="288" t="n">
        <v>2674792.97901</v>
      </c>
      <c r="N40" s="288" t="n">
        <v>3224914.48093</v>
      </c>
      <c r="O40" s="226" t="n">
        <v>-17.0584834163218</v>
      </c>
      <c r="P40" s="226" t="n">
        <v>-11.0795910488294</v>
      </c>
      <c r="Q40" s="226" t="n">
        <v>58.2852587300628</v>
      </c>
    </row>
    <row r="41" s="47" customFormat="true" ht="12" hidden="false" customHeight="false" outlineLevel="0" collapsed="false">
      <c r="A41" s="208" t="n">
        <v>28</v>
      </c>
      <c r="B41" s="555" t="s">
        <v>102</v>
      </c>
      <c r="C41" s="283" t="n">
        <v>85672.7960300001</v>
      </c>
      <c r="D41" s="283" t="n">
        <v>82116.7486200002</v>
      </c>
      <c r="E41" s="229" t="n">
        <v>4.33047760628676</v>
      </c>
      <c r="F41" s="229" t="n">
        <v>0.00960064645972209</v>
      </c>
      <c r="G41" s="229" t="n">
        <v>0.214860700377391</v>
      </c>
      <c r="H41" s="229"/>
      <c r="I41" s="283" t="n">
        <v>78721.7174</v>
      </c>
      <c r="J41" s="283" t="n">
        <v>111054.69468</v>
      </c>
      <c r="K41" s="229" t="n">
        <v>-29.1144623585399</v>
      </c>
      <c r="L41" s="229"/>
      <c r="M41" s="283" t="n">
        <v>8825.16456</v>
      </c>
      <c r="N41" s="283" t="n">
        <v>10999.01041</v>
      </c>
      <c r="O41" s="229" t="n">
        <v>-19.7640130245136</v>
      </c>
      <c r="P41" s="229" t="n">
        <v>-0.0437818244462971</v>
      </c>
      <c r="Q41" s="229" t="n">
        <v>0.192305349891177</v>
      </c>
    </row>
    <row r="42" s="47" customFormat="true" ht="12" hidden="false" customHeight="false" outlineLevel="0" collapsed="false">
      <c r="A42" s="553" t="n">
        <v>29</v>
      </c>
      <c r="B42" s="554" t="s">
        <v>101</v>
      </c>
      <c r="C42" s="288" t="n">
        <v>138111.55052</v>
      </c>
      <c r="D42" s="288" t="n">
        <v>126857.03383</v>
      </c>
      <c r="E42" s="226" t="n">
        <v>8.87181132193433</v>
      </c>
      <c r="F42" s="226" t="n">
        <v>0.0303850380374244</v>
      </c>
      <c r="G42" s="226" t="n">
        <v>0.346373012788602</v>
      </c>
      <c r="H42" s="226"/>
      <c r="I42" s="288" t="n">
        <v>78262.2131</v>
      </c>
      <c r="J42" s="288" t="n">
        <v>71505.96998</v>
      </c>
      <c r="K42" s="226" t="n">
        <v>9.44850216267202</v>
      </c>
      <c r="L42" s="226"/>
      <c r="M42" s="288" t="n">
        <v>18764.21984</v>
      </c>
      <c r="N42" s="288" t="n">
        <v>17619.96682</v>
      </c>
      <c r="O42" s="226" t="n">
        <v>6.49407023117197</v>
      </c>
      <c r="P42" s="226" t="n">
        <v>0.0230455553432113</v>
      </c>
      <c r="Q42" s="226" t="n">
        <v>0.408883011442244</v>
      </c>
    </row>
    <row r="43" s="47" customFormat="true" ht="12" hidden="false" customHeight="false" outlineLevel="0" collapsed="false">
      <c r="A43" s="208" t="n">
        <v>30</v>
      </c>
      <c r="B43" s="555" t="s">
        <v>840</v>
      </c>
      <c r="C43" s="283" t="n">
        <v>298384.005439999</v>
      </c>
      <c r="D43" s="283" t="n">
        <v>262783.07095</v>
      </c>
      <c r="E43" s="229" t="n">
        <v>13.547651437856</v>
      </c>
      <c r="F43" s="229" t="n">
        <v>0.0961156998956388</v>
      </c>
      <c r="G43" s="229" t="n">
        <v>0.748323847955186</v>
      </c>
      <c r="H43" s="229"/>
      <c r="I43" s="283" t="n">
        <v>24400.99735</v>
      </c>
      <c r="J43" s="283" t="n">
        <v>17311.7835900002</v>
      </c>
      <c r="K43" s="229" t="n">
        <v>40.9502216980968</v>
      </c>
      <c r="L43" s="229"/>
      <c r="M43" s="283" t="n">
        <v>44090.2373600001</v>
      </c>
      <c r="N43" s="283" t="n">
        <v>32107.75352</v>
      </c>
      <c r="O43" s="229" t="n">
        <v>37.3195958183002</v>
      </c>
      <c r="P43" s="229" t="n">
        <v>0.241330361080329</v>
      </c>
      <c r="Q43" s="229" t="n">
        <v>0.960751322499969</v>
      </c>
    </row>
    <row r="44" s="47" customFormat="true" ht="12" hidden="false" customHeight="false" outlineLevel="0" collapsed="false">
      <c r="A44" s="553" t="n">
        <v>31</v>
      </c>
      <c r="B44" s="554" t="s">
        <v>954</v>
      </c>
      <c r="C44" s="288" t="n">
        <v>49493.87962</v>
      </c>
      <c r="D44" s="288" t="n">
        <v>74084.4364</v>
      </c>
      <c r="E44" s="226" t="n">
        <v>-33.1926082925562</v>
      </c>
      <c r="F44" s="226" t="n">
        <v>-0.0663897903128654</v>
      </c>
      <c r="G44" s="226" t="n">
        <v>0.124126795579587</v>
      </c>
      <c r="H44" s="226"/>
      <c r="I44" s="288" t="n">
        <v>77665.96534</v>
      </c>
      <c r="J44" s="288" t="n">
        <v>168123.86891</v>
      </c>
      <c r="K44" s="226" t="n">
        <v>-53.8043194916148</v>
      </c>
      <c r="L44" s="226"/>
      <c r="M44" s="288" t="n">
        <v>7294.33972</v>
      </c>
      <c r="N44" s="288" t="n">
        <v>8154.51067</v>
      </c>
      <c r="O44" s="226" t="n">
        <v>-10.5484067016372</v>
      </c>
      <c r="P44" s="226" t="n">
        <v>-0.0173240680919048</v>
      </c>
      <c r="Q44" s="226" t="n">
        <v>0.158947806870098</v>
      </c>
    </row>
    <row r="45" s="47" customFormat="true" ht="12" hidden="false" customHeight="false" outlineLevel="0" collapsed="false">
      <c r="A45" s="208" t="n">
        <v>32</v>
      </c>
      <c r="B45" s="555" t="s">
        <v>955</v>
      </c>
      <c r="C45" s="283" t="n">
        <v>117137.67785</v>
      </c>
      <c r="D45" s="283" t="n">
        <v>126735.92739</v>
      </c>
      <c r="E45" s="229" t="n">
        <v>-7.57342431437258</v>
      </c>
      <c r="F45" s="229" t="n">
        <v>-0.0259134341703647</v>
      </c>
      <c r="G45" s="229" t="n">
        <v>0.293772173545252</v>
      </c>
      <c r="H45" s="229"/>
      <c r="I45" s="283" t="n">
        <v>17281.98218</v>
      </c>
      <c r="J45" s="283" t="n">
        <v>18750.50586</v>
      </c>
      <c r="K45" s="229" t="n">
        <v>-7.83191499453201</v>
      </c>
      <c r="L45" s="229"/>
      <c r="M45" s="283" t="n">
        <v>12367.69657</v>
      </c>
      <c r="N45" s="283" t="n">
        <v>23158.12844</v>
      </c>
      <c r="O45" s="229" t="n">
        <v>-46.5945764916053</v>
      </c>
      <c r="P45" s="229" t="n">
        <v>-0.217322122372232</v>
      </c>
      <c r="Q45" s="229" t="n">
        <v>0.269499135123409</v>
      </c>
    </row>
    <row r="46" s="47" customFormat="true" ht="12" hidden="false" customHeight="false" outlineLevel="0" collapsed="false">
      <c r="A46" s="553" t="n">
        <v>33</v>
      </c>
      <c r="B46" s="554" t="s">
        <v>956</v>
      </c>
      <c r="C46" s="288" t="n">
        <v>337593.414469995</v>
      </c>
      <c r="D46" s="288" t="n">
        <v>326803.958700003</v>
      </c>
      <c r="E46" s="226" t="n">
        <v>3.30150706035269</v>
      </c>
      <c r="F46" s="226" t="n">
        <v>0.0291294626863569</v>
      </c>
      <c r="G46" s="226" t="n">
        <v>0.846657992233826</v>
      </c>
      <c r="H46" s="226"/>
      <c r="I46" s="288" t="n">
        <v>47649.7719900002</v>
      </c>
      <c r="J46" s="288" t="n">
        <v>51634.4576299996</v>
      </c>
      <c r="K46" s="226" t="n">
        <v>-7.71710563622605</v>
      </c>
      <c r="L46" s="226"/>
      <c r="M46" s="288" t="n">
        <v>47285.0551100002</v>
      </c>
      <c r="N46" s="288" t="n">
        <v>39499.8204399998</v>
      </c>
      <c r="O46" s="226" t="n">
        <v>19.7095444568568</v>
      </c>
      <c r="P46" s="226" t="n">
        <v>0.156796664121875</v>
      </c>
      <c r="Q46" s="226" t="n">
        <v>1.03036821644855</v>
      </c>
    </row>
    <row r="47" s="47" customFormat="true" ht="12" hidden="false" customHeight="false" outlineLevel="0" collapsed="false">
      <c r="A47" s="208" t="n">
        <v>34</v>
      </c>
      <c r="B47" s="555" t="s">
        <v>957</v>
      </c>
      <c r="C47" s="283" t="n">
        <v>103124.02354</v>
      </c>
      <c r="D47" s="283" t="n">
        <v>95725.1425500004</v>
      </c>
      <c r="E47" s="229" t="n">
        <v>7.72929743733235</v>
      </c>
      <c r="F47" s="229" t="n">
        <v>0.0199755606133918</v>
      </c>
      <c r="G47" s="229" t="n">
        <v>0.25862701989766</v>
      </c>
      <c r="H47" s="229"/>
      <c r="I47" s="283" t="n">
        <v>48720.5422199999</v>
      </c>
      <c r="J47" s="283" t="n">
        <v>45041.3882700001</v>
      </c>
      <c r="K47" s="229" t="n">
        <v>8.16838488180079</v>
      </c>
      <c r="L47" s="229"/>
      <c r="M47" s="283" t="n">
        <v>16320.29973</v>
      </c>
      <c r="N47" s="283" t="n">
        <v>13634.89708</v>
      </c>
      <c r="O47" s="229" t="n">
        <v>19.6950709216504</v>
      </c>
      <c r="P47" s="229" t="n">
        <v>0.0540847123037367</v>
      </c>
      <c r="Q47" s="229" t="n">
        <v>0.355628603701247</v>
      </c>
    </row>
    <row r="48" s="47" customFormat="true" ht="12" hidden="false" customHeight="false" outlineLevel="0" collapsed="false">
      <c r="A48" s="553" t="n">
        <v>35</v>
      </c>
      <c r="B48" s="554" t="s">
        <v>958</v>
      </c>
      <c r="C48" s="288" t="n">
        <v>38415.1123</v>
      </c>
      <c r="D48" s="288" t="n">
        <v>38538.7524999999</v>
      </c>
      <c r="E48" s="226" t="n">
        <v>-0.320820452089012</v>
      </c>
      <c r="F48" s="226" t="n">
        <v>-0.000333804843284986</v>
      </c>
      <c r="G48" s="226" t="n">
        <v>0.0963421099384201</v>
      </c>
      <c r="H48" s="226"/>
      <c r="I48" s="288" t="n">
        <v>7187.69127</v>
      </c>
      <c r="J48" s="288" t="n">
        <v>9505.62931</v>
      </c>
      <c r="K48" s="226" t="n">
        <v>-24.3848982998054</v>
      </c>
      <c r="L48" s="226"/>
      <c r="M48" s="288" t="n">
        <v>4797.28892</v>
      </c>
      <c r="N48" s="288" t="n">
        <v>5367.32035</v>
      </c>
      <c r="O48" s="226" t="n">
        <v>-10.6204100524762</v>
      </c>
      <c r="P48" s="226" t="n">
        <v>-0.0114805822119962</v>
      </c>
      <c r="Q48" s="226" t="n">
        <v>0.104535651207128</v>
      </c>
    </row>
    <row r="49" s="47" customFormat="true" ht="12" hidden="false" customHeight="false" outlineLevel="0" collapsed="false">
      <c r="A49" s="208" t="n">
        <v>36</v>
      </c>
      <c r="B49" s="555" t="s">
        <v>959</v>
      </c>
      <c r="C49" s="283" t="n">
        <v>1047.37852</v>
      </c>
      <c r="D49" s="283" t="n">
        <v>771.6738</v>
      </c>
      <c r="E49" s="229" t="n">
        <v>35.7281431610092</v>
      </c>
      <c r="F49" s="229" t="n">
        <v>0.000744349902803108</v>
      </c>
      <c r="G49" s="229" t="n">
        <v>0.00262674375992856</v>
      </c>
      <c r="H49" s="229"/>
      <c r="I49" s="283" t="n">
        <v>281.73998</v>
      </c>
      <c r="J49" s="283" t="n">
        <v>233.92732</v>
      </c>
      <c r="K49" s="229" t="n">
        <v>20.4391090360886</v>
      </c>
      <c r="L49" s="229"/>
      <c r="M49" s="283" t="n">
        <v>72.419</v>
      </c>
      <c r="N49" s="283" t="n">
        <v>62.776</v>
      </c>
      <c r="O49" s="229" t="n">
        <v>15.3609659742577</v>
      </c>
      <c r="P49" s="229" t="n">
        <v>0.000194212544157923</v>
      </c>
      <c r="Q49" s="229" t="n">
        <v>0.00157805115577008</v>
      </c>
    </row>
    <row r="50" s="47" customFormat="true" ht="12" hidden="false" customHeight="false" outlineLevel="0" collapsed="false">
      <c r="A50" s="553" t="n">
        <v>37</v>
      </c>
      <c r="B50" s="554" t="s">
        <v>960</v>
      </c>
      <c r="C50" s="288" t="n">
        <v>405.79223</v>
      </c>
      <c r="D50" s="288" t="n">
        <v>735.84025</v>
      </c>
      <c r="E50" s="226" t="n">
        <v>-44.8532164420199</v>
      </c>
      <c r="F50" s="226" t="n">
        <v>-0.000891066397439109</v>
      </c>
      <c r="G50" s="226" t="n">
        <v>0.00101769531036401</v>
      </c>
      <c r="H50" s="226"/>
      <c r="I50" s="288" t="n">
        <v>80.37401</v>
      </c>
      <c r="J50" s="288" t="n">
        <v>76.54311</v>
      </c>
      <c r="K50" s="226" t="n">
        <v>5.00489201444785</v>
      </c>
      <c r="L50" s="226"/>
      <c r="M50" s="288" t="n">
        <v>38.737</v>
      </c>
      <c r="N50" s="288" t="n">
        <v>152.00873</v>
      </c>
      <c r="O50" s="226" t="n">
        <v>-74.5165951981837</v>
      </c>
      <c r="P50" s="226" t="n">
        <v>-0.00228132229228138</v>
      </c>
      <c r="Q50" s="226" t="n">
        <v>0.000844101238916108</v>
      </c>
    </row>
    <row r="51" s="47" customFormat="true" ht="12" hidden="false" customHeight="false" outlineLevel="0" collapsed="false">
      <c r="A51" s="208" t="n">
        <v>38</v>
      </c>
      <c r="B51" s="555" t="s">
        <v>961</v>
      </c>
      <c r="C51" s="283" t="n">
        <v>243468.87004</v>
      </c>
      <c r="D51" s="283" t="n">
        <v>213143.00713</v>
      </c>
      <c r="E51" s="229" t="n">
        <v>14.2279417553226</v>
      </c>
      <c r="F51" s="229" t="n">
        <v>0.0818740176427828</v>
      </c>
      <c r="G51" s="229" t="n">
        <v>0.610600965078438</v>
      </c>
      <c r="H51" s="229"/>
      <c r="I51" s="283" t="n">
        <v>89040.0245099998</v>
      </c>
      <c r="J51" s="283" t="n">
        <v>81765.3077499999</v>
      </c>
      <c r="K51" s="229" t="n">
        <v>8.89707011467829</v>
      </c>
      <c r="L51" s="229"/>
      <c r="M51" s="283" t="n">
        <v>40671.24135</v>
      </c>
      <c r="N51" s="283" t="n">
        <v>29015.17978</v>
      </c>
      <c r="O51" s="229" t="n">
        <v>40.1722879485119</v>
      </c>
      <c r="P51" s="229" t="n">
        <v>0.234756131118023</v>
      </c>
      <c r="Q51" s="229" t="n">
        <v>0.886249456896275</v>
      </c>
    </row>
    <row r="52" s="47" customFormat="true" ht="12" hidden="false" customHeight="false" outlineLevel="0" collapsed="false">
      <c r="A52" s="553" t="n">
        <v>39</v>
      </c>
      <c r="B52" s="554" t="s">
        <v>962</v>
      </c>
      <c r="C52" s="288" t="n">
        <v>1033994.86605</v>
      </c>
      <c r="D52" s="288" t="n">
        <v>1034042.57528</v>
      </c>
      <c r="E52" s="226" t="n">
        <v>-0.00461385547780239</v>
      </c>
      <c r="F52" s="226" t="n">
        <v>-0.000128805777119346</v>
      </c>
      <c r="G52" s="226" t="n">
        <v>2.59317859812037</v>
      </c>
      <c r="H52" s="226"/>
      <c r="I52" s="288" t="n">
        <v>530122.658419991</v>
      </c>
      <c r="J52" s="288" t="n">
        <v>489661.25321</v>
      </c>
      <c r="K52" s="226" t="n">
        <v>8.26314210992684</v>
      </c>
      <c r="L52" s="226"/>
      <c r="M52" s="288" t="n">
        <v>146426.372790001</v>
      </c>
      <c r="N52" s="288" t="n">
        <v>146165.44587</v>
      </c>
      <c r="O52" s="226" t="n">
        <v>0.178514777174033</v>
      </c>
      <c r="P52" s="226" t="n">
        <v>0.00525513646920478</v>
      </c>
      <c r="Q52" s="226" t="n">
        <v>3.19071385708835</v>
      </c>
    </row>
    <row r="53" s="47" customFormat="true" ht="12" hidden="false" customHeight="false" outlineLevel="0" collapsed="false">
      <c r="A53" s="208" t="n">
        <v>40</v>
      </c>
      <c r="B53" s="555" t="s">
        <v>963</v>
      </c>
      <c r="C53" s="283" t="n">
        <v>105253.2268</v>
      </c>
      <c r="D53" s="283" t="n">
        <v>123622.23283</v>
      </c>
      <c r="E53" s="229" t="n">
        <v>-14.8589825709269</v>
      </c>
      <c r="F53" s="229" t="n">
        <v>-0.04959279570194</v>
      </c>
      <c r="G53" s="229" t="n">
        <v>0.263966895854657</v>
      </c>
      <c r="H53" s="229"/>
      <c r="I53" s="283" t="n">
        <v>16208.174</v>
      </c>
      <c r="J53" s="283" t="n">
        <v>20258.63709</v>
      </c>
      <c r="K53" s="229" t="n">
        <v>-19.9937590668394</v>
      </c>
      <c r="L53" s="229"/>
      <c r="M53" s="283" t="n">
        <v>15283.79303</v>
      </c>
      <c r="N53" s="283" t="n">
        <v>19020.63974</v>
      </c>
      <c r="O53" s="229" t="n">
        <v>-19.6462724760066</v>
      </c>
      <c r="P53" s="229" t="n">
        <v>-0.075261070898814</v>
      </c>
      <c r="Q53" s="229" t="n">
        <v>0.333042533803866</v>
      </c>
    </row>
    <row r="54" s="47" customFormat="true" ht="12" hidden="false" customHeight="false" outlineLevel="0" collapsed="false">
      <c r="A54" s="553" t="n">
        <v>41</v>
      </c>
      <c r="B54" s="554" t="s">
        <v>964</v>
      </c>
      <c r="C54" s="288" t="n">
        <v>101700.85504</v>
      </c>
      <c r="D54" s="288" t="n">
        <v>105369.63189</v>
      </c>
      <c r="E54" s="226" t="n">
        <v>-3.48181614018538</v>
      </c>
      <c r="F54" s="226" t="n">
        <v>-0.0099049943421489</v>
      </c>
      <c r="G54" s="226" t="n">
        <v>0.255057824133838</v>
      </c>
      <c r="H54" s="226"/>
      <c r="I54" s="288" t="n">
        <v>28538.24933</v>
      </c>
      <c r="J54" s="288" t="n">
        <v>31000.33766</v>
      </c>
      <c r="K54" s="226" t="n">
        <v>-7.94213391158259</v>
      </c>
      <c r="L54" s="226"/>
      <c r="M54" s="288" t="n">
        <v>13839.12324</v>
      </c>
      <c r="N54" s="288" t="n">
        <v>13225.59167</v>
      </c>
      <c r="O54" s="226" t="n">
        <v>4.63897257157639</v>
      </c>
      <c r="P54" s="226" t="n">
        <v>0.0123566864182208</v>
      </c>
      <c r="Q54" s="226" t="n">
        <v>0.301562358272367</v>
      </c>
    </row>
    <row r="55" s="47" customFormat="true" ht="12" hidden="false" customHeight="false" outlineLevel="0" collapsed="false">
      <c r="A55" s="208" t="n">
        <v>42</v>
      </c>
      <c r="B55" s="555" t="s">
        <v>965</v>
      </c>
      <c r="C55" s="283" t="n">
        <v>51864.7550300002</v>
      </c>
      <c r="D55" s="283" t="n">
        <v>51962.54723</v>
      </c>
      <c r="E55" s="229" t="n">
        <v>-0.188197471472996</v>
      </c>
      <c r="F55" s="229" t="n">
        <v>-0.000264020197277614</v>
      </c>
      <c r="G55" s="229" t="n">
        <v>0.13007276646773</v>
      </c>
      <c r="H55" s="229"/>
      <c r="I55" s="283" t="n">
        <v>4026.13732</v>
      </c>
      <c r="J55" s="283" t="n">
        <v>4163.20383</v>
      </c>
      <c r="K55" s="229" t="n">
        <v>-3.29233243427331</v>
      </c>
      <c r="L55" s="229"/>
      <c r="M55" s="283" t="n">
        <v>6747.52394</v>
      </c>
      <c r="N55" s="283" t="n">
        <v>7092.68404000001</v>
      </c>
      <c r="O55" s="229" t="n">
        <v>-4.86642430500837</v>
      </c>
      <c r="P55" s="229" t="n">
        <v>-0.00695161476333143</v>
      </c>
      <c r="Q55" s="229" t="n">
        <v>0.147032380343602</v>
      </c>
    </row>
    <row r="56" s="47" customFormat="true" ht="12" hidden="false" customHeight="false" outlineLevel="0" collapsed="false">
      <c r="A56" s="553" t="n">
        <v>43</v>
      </c>
      <c r="B56" s="554" t="s">
        <v>966</v>
      </c>
      <c r="C56" s="288" t="n">
        <v>2382.82977</v>
      </c>
      <c r="D56" s="288" t="n">
        <v>2085.63823</v>
      </c>
      <c r="E56" s="226" t="n">
        <v>14.2494290584613</v>
      </c>
      <c r="F56" s="226" t="n">
        <v>0.000802360198668</v>
      </c>
      <c r="G56" s="226" t="n">
        <v>0.00597595149203509</v>
      </c>
      <c r="H56" s="226"/>
      <c r="I56" s="288" t="n">
        <v>122.523</v>
      </c>
      <c r="J56" s="288" t="n">
        <v>95.41988</v>
      </c>
      <c r="K56" s="226" t="n">
        <v>28.4040600344498</v>
      </c>
      <c r="L56" s="226"/>
      <c r="M56" s="288" t="n">
        <v>215.8925</v>
      </c>
      <c r="N56" s="288" t="n">
        <v>229.6598</v>
      </c>
      <c r="O56" s="226" t="n">
        <v>-5.9946494771832</v>
      </c>
      <c r="P56" s="226" t="n">
        <v>-0.000277277025737361</v>
      </c>
      <c r="Q56" s="226" t="n">
        <v>0.00470442023705232</v>
      </c>
    </row>
    <row r="57" s="47" customFormat="true" ht="12" hidden="false" customHeight="false" outlineLevel="0" collapsed="false">
      <c r="A57" s="208" t="n">
        <v>44</v>
      </c>
      <c r="B57" s="555" t="s">
        <v>967</v>
      </c>
      <c r="C57" s="283" t="n">
        <v>26922.8213</v>
      </c>
      <c r="D57" s="283" t="n">
        <v>21569.54085</v>
      </c>
      <c r="E57" s="229" t="n">
        <v>24.8187037787594</v>
      </c>
      <c r="F57" s="229" t="n">
        <v>0.0144528312124482</v>
      </c>
      <c r="G57" s="229" t="n">
        <v>0.067520339112403</v>
      </c>
      <c r="H57" s="229"/>
      <c r="I57" s="283" t="n">
        <v>47386.5473099999</v>
      </c>
      <c r="J57" s="283" t="n">
        <v>34839.70846</v>
      </c>
      <c r="K57" s="229" t="n">
        <v>36.0130420276196</v>
      </c>
      <c r="L57" s="229"/>
      <c r="M57" s="283" t="n">
        <v>3348.3767</v>
      </c>
      <c r="N57" s="283" t="n">
        <v>2883.3204</v>
      </c>
      <c r="O57" s="229" t="n">
        <v>16.1291925794997</v>
      </c>
      <c r="P57" s="229" t="n">
        <v>0.00936635561543816</v>
      </c>
      <c r="Q57" s="229" t="n">
        <v>0.0729630307155388</v>
      </c>
    </row>
    <row r="58" s="47" customFormat="true" ht="12" hidden="false" customHeight="false" outlineLevel="0" collapsed="false">
      <c r="A58" s="553" t="n">
        <v>45</v>
      </c>
      <c r="B58" s="554" t="s">
        <v>968</v>
      </c>
      <c r="C58" s="288" t="n">
        <v>122.87286</v>
      </c>
      <c r="D58" s="288" t="n">
        <v>157.33853</v>
      </c>
      <c r="E58" s="226" t="n">
        <v>-21.9054226577559</v>
      </c>
      <c r="F58" s="226" t="n">
        <v>-9.30507033559092E-005</v>
      </c>
      <c r="G58" s="226" t="n">
        <v>0.00030815556373027</v>
      </c>
      <c r="H58" s="226"/>
      <c r="I58" s="288" t="n">
        <v>9.94803</v>
      </c>
      <c r="J58" s="288" t="n">
        <v>15.27868</v>
      </c>
      <c r="K58" s="226" t="n">
        <v>-34.8894668911189</v>
      </c>
      <c r="L58" s="226"/>
      <c r="M58" s="288" t="n">
        <v>19.7774</v>
      </c>
      <c r="N58" s="288" t="n">
        <v>30.70938</v>
      </c>
      <c r="O58" s="226" t="n">
        <v>-35.5981787974879</v>
      </c>
      <c r="P58" s="226" t="n">
        <v>-0.000220172938762162</v>
      </c>
      <c r="Q58" s="226" t="n">
        <v>0.000430960782779756</v>
      </c>
    </row>
    <row r="59" s="47" customFormat="true" ht="12" hidden="false" customHeight="false" outlineLevel="0" collapsed="false">
      <c r="A59" s="208" t="n">
        <v>46</v>
      </c>
      <c r="B59" s="555" t="s">
        <v>969</v>
      </c>
      <c r="C59" s="283" t="n">
        <v>96.09019</v>
      </c>
      <c r="D59" s="283" t="n">
        <v>151.85361</v>
      </c>
      <c r="E59" s="229" t="n">
        <v>-36.7218270280173</v>
      </c>
      <c r="F59" s="229" t="n">
        <v>-0.000150550546457706</v>
      </c>
      <c r="G59" s="229" t="n">
        <v>0.000240986713163498</v>
      </c>
      <c r="H59" s="229"/>
      <c r="I59" s="283" t="n">
        <v>2.03108</v>
      </c>
      <c r="J59" s="283" t="n">
        <v>7.15802</v>
      </c>
      <c r="K59" s="229" t="n">
        <v>-71.6251142075602</v>
      </c>
      <c r="L59" s="229"/>
      <c r="M59" s="283" t="n">
        <v>7.88932</v>
      </c>
      <c r="N59" s="283" t="n">
        <v>12.39045</v>
      </c>
      <c r="O59" s="229" t="n">
        <v>-36.3274134514889</v>
      </c>
      <c r="P59" s="229" t="n">
        <v>-9.06539364187029E-005</v>
      </c>
      <c r="Q59" s="229" t="n">
        <v>0.000171912765216863</v>
      </c>
    </row>
    <row r="60" s="47" customFormat="true" ht="12" hidden="false" customHeight="false" outlineLevel="0" collapsed="false">
      <c r="A60" s="553" t="n">
        <v>47</v>
      </c>
      <c r="B60" s="554" t="s">
        <v>970</v>
      </c>
      <c r="C60" s="288" t="n">
        <v>637.86711</v>
      </c>
      <c r="D60" s="288" t="n">
        <v>1330.98811</v>
      </c>
      <c r="E60" s="226" t="n">
        <v>-52.0756718104717</v>
      </c>
      <c r="F60" s="226" t="n">
        <v>-0.00187129385735867</v>
      </c>
      <c r="G60" s="226" t="n">
        <v>0.00159972103576858</v>
      </c>
      <c r="H60" s="226"/>
      <c r="I60" s="288" t="n">
        <v>2176.16285</v>
      </c>
      <c r="J60" s="288" t="n">
        <v>1942.73565</v>
      </c>
      <c r="K60" s="226" t="n">
        <v>12.0153866533514</v>
      </c>
      <c r="L60" s="226"/>
      <c r="M60" s="288" t="n">
        <v>144.62549</v>
      </c>
      <c r="N60" s="288" t="n">
        <v>738.77483</v>
      </c>
      <c r="O60" s="226" t="n">
        <v>-80.4236034949918</v>
      </c>
      <c r="P60" s="226" t="n">
        <v>-0.0119663232325159</v>
      </c>
      <c r="Q60" s="226" t="n">
        <v>0.00315147159789992</v>
      </c>
    </row>
    <row r="61" s="47" customFormat="true" ht="12" hidden="false" customHeight="false" outlineLevel="0" collapsed="false">
      <c r="A61" s="208" t="n">
        <v>48</v>
      </c>
      <c r="B61" s="555" t="s">
        <v>971</v>
      </c>
      <c r="C61" s="283" t="n">
        <v>280057.314020001</v>
      </c>
      <c r="D61" s="283" t="n">
        <v>387911.232610001</v>
      </c>
      <c r="E61" s="229" t="n">
        <v>-27.8037626970278</v>
      </c>
      <c r="F61" s="229" t="n">
        <v>-0.291184909055605</v>
      </c>
      <c r="G61" s="229" t="n">
        <v>0.702361933128426</v>
      </c>
      <c r="H61" s="229"/>
      <c r="I61" s="283" t="n">
        <v>168012.88965</v>
      </c>
      <c r="J61" s="283" t="n">
        <v>197377.67336</v>
      </c>
      <c r="K61" s="229" t="n">
        <v>-14.8774596488641</v>
      </c>
      <c r="L61" s="229"/>
      <c r="M61" s="283" t="n">
        <v>34285.85406</v>
      </c>
      <c r="N61" s="283" t="n">
        <v>50775.48499</v>
      </c>
      <c r="O61" s="229" t="n">
        <v>-32.4755754341836</v>
      </c>
      <c r="P61" s="229" t="n">
        <v>-0.332105483266668</v>
      </c>
      <c r="Q61" s="229" t="n">
        <v>0.747108239908688</v>
      </c>
    </row>
    <row r="62" s="47" customFormat="true" ht="12" hidden="false" customHeight="false" outlineLevel="0" collapsed="false">
      <c r="A62" s="553" t="n">
        <v>49</v>
      </c>
      <c r="B62" s="554" t="s">
        <v>972</v>
      </c>
      <c r="C62" s="288" t="n">
        <v>82988.6278499999</v>
      </c>
      <c r="D62" s="288" t="n">
        <v>98672.1912200004</v>
      </c>
      <c r="E62" s="226" t="n">
        <v>-15.8946134428415</v>
      </c>
      <c r="F62" s="226" t="n">
        <v>-0.0423426152082788</v>
      </c>
      <c r="G62" s="226" t="n">
        <v>0.208129015620848</v>
      </c>
      <c r="H62" s="226"/>
      <c r="I62" s="288" t="n">
        <v>11337.4531</v>
      </c>
      <c r="J62" s="288" t="n">
        <v>15449.39765</v>
      </c>
      <c r="K62" s="226" t="n">
        <v>-26.6155654942315</v>
      </c>
      <c r="L62" s="226"/>
      <c r="M62" s="288" t="n">
        <v>11248.40636</v>
      </c>
      <c r="N62" s="288" t="n">
        <v>14259.29068</v>
      </c>
      <c r="O62" s="226" t="n">
        <v>-21.1152461056359</v>
      </c>
      <c r="P62" s="226" t="n">
        <v>-0.060639998335829</v>
      </c>
      <c r="Q62" s="226" t="n">
        <v>0.245109165508631</v>
      </c>
    </row>
    <row r="63" s="47" customFormat="true" ht="12" hidden="false" customHeight="false" outlineLevel="0" collapsed="false">
      <c r="A63" s="208" t="n">
        <v>50</v>
      </c>
      <c r="B63" s="555" t="s">
        <v>973</v>
      </c>
      <c r="C63" s="283" t="n">
        <v>10.07101</v>
      </c>
      <c r="D63" s="283" t="n">
        <v>0.78676</v>
      </c>
      <c r="E63" s="229" t="s">
        <v>54</v>
      </c>
      <c r="F63" s="229" t="n">
        <v>2.5065695593096E-005</v>
      </c>
      <c r="G63" s="229" t="n">
        <v>2.52573087651999E-005</v>
      </c>
      <c r="H63" s="229"/>
      <c r="I63" s="283" t="n">
        <v>0.29261</v>
      </c>
      <c r="J63" s="283" t="n">
        <v>0.13132</v>
      </c>
      <c r="K63" s="229" t="n">
        <v>122.822113920195</v>
      </c>
      <c r="L63" s="229"/>
      <c r="M63" s="283" t="n">
        <v>0.00036</v>
      </c>
      <c r="N63" s="283" t="n">
        <v>1E-033</v>
      </c>
      <c r="O63" s="229" t="s">
        <v>54</v>
      </c>
      <c r="P63" s="229" t="n">
        <v>7.25049423383306E-009</v>
      </c>
      <c r="Q63" s="229" t="n">
        <v>7.84460453854967E-009</v>
      </c>
    </row>
    <row r="64" s="47" customFormat="true" ht="12" hidden="false" customHeight="false" outlineLevel="0" collapsed="false">
      <c r="A64" s="553" t="n">
        <v>51</v>
      </c>
      <c r="B64" s="554" t="s">
        <v>974</v>
      </c>
      <c r="C64" s="288" t="n">
        <v>385.66616</v>
      </c>
      <c r="D64" s="288" t="n">
        <v>431.82126</v>
      </c>
      <c r="E64" s="226" t="n">
        <v>-10.6884732817463</v>
      </c>
      <c r="F64" s="226" t="n">
        <v>-0.000124609923975432</v>
      </c>
      <c r="G64" s="226" t="n">
        <v>0.000967220694191446</v>
      </c>
      <c r="H64" s="226"/>
      <c r="I64" s="288" t="n">
        <v>30.11055</v>
      </c>
      <c r="J64" s="288" t="n">
        <v>21.41006</v>
      </c>
      <c r="K64" s="226" t="n">
        <v>40.6373919549968</v>
      </c>
      <c r="L64" s="226"/>
      <c r="M64" s="288" t="n">
        <v>34.02224</v>
      </c>
      <c r="N64" s="288" t="n">
        <v>6.86352</v>
      </c>
      <c r="O64" s="226" t="n">
        <v>395.696668764715</v>
      </c>
      <c r="P64" s="226" t="n">
        <v>0.00054698372988413</v>
      </c>
      <c r="Q64" s="226" t="n">
        <v>0.000741363939765628</v>
      </c>
    </row>
    <row r="65" s="47" customFormat="true" ht="12" hidden="false" customHeight="false" outlineLevel="0" collapsed="false">
      <c r="A65" s="208" t="n">
        <v>52</v>
      </c>
      <c r="B65" s="555" t="s">
        <v>975</v>
      </c>
      <c r="C65" s="283" t="n">
        <v>60583.2092899999</v>
      </c>
      <c r="D65" s="283" t="n">
        <v>66523.4404</v>
      </c>
      <c r="E65" s="229" t="n">
        <v>-8.92953081542671</v>
      </c>
      <c r="F65" s="229" t="n">
        <v>-0.0160374855002719</v>
      </c>
      <c r="G65" s="229" t="n">
        <v>0.151937970771974</v>
      </c>
      <c r="H65" s="229"/>
      <c r="I65" s="283" t="n">
        <v>8179.09674</v>
      </c>
      <c r="J65" s="283" t="n">
        <v>9038.14354000002</v>
      </c>
      <c r="K65" s="229" t="n">
        <v>-9.50468197587417</v>
      </c>
      <c r="L65" s="229"/>
      <c r="M65" s="283" t="n">
        <v>6573.73261000001</v>
      </c>
      <c r="N65" s="283" t="n">
        <v>7201.9806</v>
      </c>
      <c r="O65" s="229" t="n">
        <v>-8.72326690244066</v>
      </c>
      <c r="P65" s="229" t="n">
        <v>-0.0126530789692005</v>
      </c>
      <c r="Q65" s="229" t="n">
        <v>0.143245368521161</v>
      </c>
    </row>
    <row r="66" s="47" customFormat="true" ht="12" hidden="false" customHeight="false" outlineLevel="0" collapsed="false">
      <c r="A66" s="553" t="n">
        <v>53</v>
      </c>
      <c r="B66" s="554" t="s">
        <v>976</v>
      </c>
      <c r="C66" s="288" t="n">
        <v>466.48044</v>
      </c>
      <c r="D66" s="288" t="n">
        <v>162.20682</v>
      </c>
      <c r="E66" s="226" t="n">
        <v>187.583740313755</v>
      </c>
      <c r="F66" s="226" t="n">
        <v>0.000821480457326048</v>
      </c>
      <c r="G66" s="226" t="n">
        <v>0.00116989661473937</v>
      </c>
      <c r="H66" s="226"/>
      <c r="I66" s="288" t="n">
        <v>218.05338</v>
      </c>
      <c r="J66" s="288" t="n">
        <v>82.74145</v>
      </c>
      <c r="K66" s="226" t="n">
        <v>163.535845697652</v>
      </c>
      <c r="L66" s="226"/>
      <c r="M66" s="288" t="n">
        <v>91.94893</v>
      </c>
      <c r="N66" s="288" t="n">
        <v>12.98938</v>
      </c>
      <c r="O66" s="226" t="s">
        <v>54</v>
      </c>
      <c r="P66" s="226" t="n">
        <v>0.00159026600550293</v>
      </c>
      <c r="Q66" s="226" t="n">
        <v>0.00200361942664663</v>
      </c>
    </row>
    <row r="67" s="47" customFormat="true" ht="12" hidden="false" customHeight="false" outlineLevel="0" collapsed="false">
      <c r="A67" s="208" t="n">
        <v>54</v>
      </c>
      <c r="B67" s="555" t="s">
        <v>977</v>
      </c>
      <c r="C67" s="283" t="n">
        <v>37969.30339</v>
      </c>
      <c r="D67" s="283" t="n">
        <v>44463.1740099999</v>
      </c>
      <c r="E67" s="229" t="n">
        <v>-14.6050541028389</v>
      </c>
      <c r="F67" s="229" t="n">
        <v>-0.0175322060674655</v>
      </c>
      <c r="G67" s="229" t="n">
        <v>0.0952240559110537</v>
      </c>
      <c r="H67" s="229"/>
      <c r="I67" s="283" t="n">
        <v>5793.51109</v>
      </c>
      <c r="J67" s="283" t="n">
        <v>7494.29584</v>
      </c>
      <c r="K67" s="229" t="n">
        <v>-22.6943903244684</v>
      </c>
      <c r="L67" s="229"/>
      <c r="M67" s="283" t="n">
        <v>5029.64648</v>
      </c>
      <c r="N67" s="283" t="n">
        <v>6236.47668</v>
      </c>
      <c r="O67" s="229" t="n">
        <v>-19.3511538954395</v>
      </c>
      <c r="P67" s="229" t="n">
        <v>-0.0243058761286544</v>
      </c>
      <c r="Q67" s="229" t="n">
        <v>0.109598854456412</v>
      </c>
    </row>
    <row r="68" s="556" customFormat="true" ht="12" hidden="false" customHeight="false" outlineLevel="0" collapsed="false">
      <c r="A68" s="553" t="n">
        <v>55</v>
      </c>
      <c r="B68" s="554" t="s">
        <v>978</v>
      </c>
      <c r="C68" s="288" t="n">
        <v>18868.48949</v>
      </c>
      <c r="D68" s="288" t="n">
        <v>22065.16469</v>
      </c>
      <c r="E68" s="226" t="n">
        <v>-14.487429597336</v>
      </c>
      <c r="F68" s="226" t="n">
        <v>-0.00863041036951815</v>
      </c>
      <c r="G68" s="226" t="n">
        <v>0.0473207021919211</v>
      </c>
      <c r="H68" s="226"/>
      <c r="I68" s="288" t="n">
        <v>3968.55931</v>
      </c>
      <c r="J68" s="288" t="n">
        <v>5145.77815</v>
      </c>
      <c r="K68" s="226" t="n">
        <v>-22.8773725894109</v>
      </c>
      <c r="L68" s="226"/>
      <c r="M68" s="288" t="n">
        <v>2284.01925</v>
      </c>
      <c r="N68" s="288" t="n">
        <v>2137.87086</v>
      </c>
      <c r="O68" s="226" t="n">
        <v>6.83616549224124</v>
      </c>
      <c r="P68" s="226" t="n">
        <v>0.0029434668304972</v>
      </c>
      <c r="Q68" s="226" t="n">
        <v>0.0497700771519023</v>
      </c>
    </row>
    <row r="69" s="556" customFormat="true" ht="12" hidden="false" customHeight="false" outlineLevel="0" collapsed="false">
      <c r="A69" s="208" t="n">
        <v>56</v>
      </c>
      <c r="B69" s="555" t="s">
        <v>979</v>
      </c>
      <c r="C69" s="283" t="n">
        <v>20694.25669</v>
      </c>
      <c r="D69" s="283" t="n">
        <v>17850.675</v>
      </c>
      <c r="E69" s="229" t="n">
        <v>15.9298272474291</v>
      </c>
      <c r="F69" s="229" t="n">
        <v>0.00767712556594683</v>
      </c>
      <c r="G69" s="229" t="n">
        <v>0.0518995841415741</v>
      </c>
      <c r="H69" s="229"/>
      <c r="I69" s="283" t="n">
        <v>3143.90929</v>
      </c>
      <c r="J69" s="283" t="n">
        <v>2679.84842</v>
      </c>
      <c r="K69" s="229" t="n">
        <v>17.3166835309292</v>
      </c>
      <c r="L69" s="229"/>
      <c r="M69" s="283" t="n">
        <v>2550.67734</v>
      </c>
      <c r="N69" s="283" t="n">
        <v>2439.56239</v>
      </c>
      <c r="O69" s="229" t="n">
        <v>4.55470827290465</v>
      </c>
      <c r="P69" s="229" t="n">
        <v>0.00223788417852126</v>
      </c>
      <c r="Q69" s="229" t="n">
        <v>0.0555807084381661</v>
      </c>
    </row>
    <row r="70" s="556" customFormat="true" ht="12" hidden="false" customHeight="false" outlineLevel="0" collapsed="false">
      <c r="A70" s="553" t="n">
        <v>57</v>
      </c>
      <c r="B70" s="554" t="s">
        <v>980</v>
      </c>
      <c r="C70" s="288" t="n">
        <v>1470.31548</v>
      </c>
      <c r="D70" s="288" t="n">
        <v>2021.75036</v>
      </c>
      <c r="E70" s="226" t="n">
        <v>-27.2751221372356</v>
      </c>
      <c r="F70" s="226" t="n">
        <v>-0.00148876848873042</v>
      </c>
      <c r="G70" s="226" t="n">
        <v>0.00368743671792731</v>
      </c>
      <c r="H70" s="226"/>
      <c r="I70" s="288" t="n">
        <v>192.60779</v>
      </c>
      <c r="J70" s="288" t="n">
        <v>234.14405</v>
      </c>
      <c r="K70" s="226" t="n">
        <v>-17.7396179830322</v>
      </c>
      <c r="L70" s="226"/>
      <c r="M70" s="288" t="n">
        <v>209.69581</v>
      </c>
      <c r="N70" s="288" t="n">
        <v>183.21914</v>
      </c>
      <c r="O70" s="226" t="n">
        <v>14.4508210223015</v>
      </c>
      <c r="P70" s="226" t="n">
        <v>0.000533247064350281</v>
      </c>
      <c r="Q70" s="226" t="n">
        <v>0.00456939084122458</v>
      </c>
    </row>
    <row r="71" s="556" customFormat="true" ht="12" hidden="false" customHeight="false" outlineLevel="0" collapsed="false">
      <c r="A71" s="208" t="n">
        <v>58</v>
      </c>
      <c r="B71" s="555" t="s">
        <v>981</v>
      </c>
      <c r="C71" s="283" t="n">
        <v>18084.14457</v>
      </c>
      <c r="D71" s="283" t="n">
        <v>20790.28454</v>
      </c>
      <c r="E71" s="229" t="n">
        <v>-13.0163681251857</v>
      </c>
      <c r="F71" s="229" t="n">
        <v>-0.00730605926384241</v>
      </c>
      <c r="G71" s="229" t="n">
        <v>0.0453536262161395</v>
      </c>
      <c r="H71" s="229"/>
      <c r="I71" s="283" t="n">
        <v>808.561409999999</v>
      </c>
      <c r="J71" s="283" t="n">
        <v>861.542960000002</v>
      </c>
      <c r="K71" s="229" t="n">
        <v>-6.14961208666857</v>
      </c>
      <c r="L71" s="229"/>
      <c r="M71" s="283" t="n">
        <v>2709.95291</v>
      </c>
      <c r="N71" s="283" t="n">
        <v>2450.41319</v>
      </c>
      <c r="O71" s="229" t="n">
        <v>10.5916716845621</v>
      </c>
      <c r="P71" s="229" t="n">
        <v>0.00522719789808525</v>
      </c>
      <c r="Q71" s="229" t="n">
        <v>0.0590514136028942</v>
      </c>
    </row>
    <row r="72" s="556" customFormat="true" ht="12" hidden="false" customHeight="false" outlineLevel="0" collapsed="false">
      <c r="A72" s="553" t="n">
        <v>59</v>
      </c>
      <c r="B72" s="554" t="s">
        <v>982</v>
      </c>
      <c r="C72" s="288" t="n">
        <v>38830.36534</v>
      </c>
      <c r="D72" s="288" t="n">
        <v>45124.5504</v>
      </c>
      <c r="E72" s="226" t="n">
        <v>-13.9484715176242</v>
      </c>
      <c r="F72" s="226" t="n">
        <v>-0.0169930933269324</v>
      </c>
      <c r="G72" s="226" t="n">
        <v>0.0973835322234709</v>
      </c>
      <c r="H72" s="226"/>
      <c r="I72" s="288" t="n">
        <v>7515.15287999999</v>
      </c>
      <c r="J72" s="288" t="n">
        <v>8585.67436</v>
      </c>
      <c r="K72" s="226" t="n">
        <v>-12.4686941888628</v>
      </c>
      <c r="L72" s="226"/>
      <c r="M72" s="288" t="n">
        <v>8058.61927</v>
      </c>
      <c r="N72" s="288" t="n">
        <v>6503.35578</v>
      </c>
      <c r="O72" s="226" t="n">
        <v>23.9147840378495</v>
      </c>
      <c r="P72" s="226" t="n">
        <v>0.0313234137953781</v>
      </c>
      <c r="Q72" s="226" t="n">
        <v>0.175601892499683</v>
      </c>
    </row>
    <row r="73" s="556" customFormat="true" ht="12" hidden="false" customHeight="false" outlineLevel="0" collapsed="false">
      <c r="A73" s="208" t="n">
        <v>60</v>
      </c>
      <c r="B73" s="555" t="s">
        <v>983</v>
      </c>
      <c r="C73" s="283" t="n">
        <v>54985.3849500001</v>
      </c>
      <c r="D73" s="283" t="n">
        <v>50111.6875499999</v>
      </c>
      <c r="E73" s="229" t="n">
        <v>9.72567007474527</v>
      </c>
      <c r="F73" s="229" t="n">
        <v>0.0131580488936929</v>
      </c>
      <c r="G73" s="229" t="n">
        <v>0.137899063277221</v>
      </c>
      <c r="H73" s="229"/>
      <c r="I73" s="283" t="n">
        <v>4804.91959000001</v>
      </c>
      <c r="J73" s="283" t="n">
        <v>4537.91286000001</v>
      </c>
      <c r="K73" s="229" t="n">
        <v>5.88391047244568</v>
      </c>
      <c r="L73" s="229"/>
      <c r="M73" s="283" t="n">
        <v>6838.82221</v>
      </c>
      <c r="N73" s="283" t="n">
        <v>7720.06676</v>
      </c>
      <c r="O73" s="229" t="n">
        <v>-11.4149861315448</v>
      </c>
      <c r="P73" s="229" t="n">
        <v>-0.0177484959121439</v>
      </c>
      <c r="Q73" s="229" t="n">
        <v>0.149021821519167</v>
      </c>
    </row>
    <row r="74" s="556" customFormat="true" ht="12" hidden="false" customHeight="false" outlineLevel="0" collapsed="false">
      <c r="A74" s="553" t="n">
        <v>61</v>
      </c>
      <c r="B74" s="554" t="s">
        <v>984</v>
      </c>
      <c r="C74" s="288" t="n">
        <v>186464.004700002</v>
      </c>
      <c r="D74" s="288" t="n">
        <v>176497.662410001</v>
      </c>
      <c r="E74" s="226" t="n">
        <v>5.64672764155346</v>
      </c>
      <c r="F74" s="226" t="n">
        <v>0.0269072140472057</v>
      </c>
      <c r="G74" s="226" t="n">
        <v>0.467637202257136</v>
      </c>
      <c r="H74" s="226"/>
      <c r="I74" s="288" t="n">
        <v>4506.14140000003</v>
      </c>
      <c r="J74" s="288" t="n">
        <v>5051.34929999993</v>
      </c>
      <c r="K74" s="226" t="n">
        <v>-10.7933121948211</v>
      </c>
      <c r="L74" s="226"/>
      <c r="M74" s="288" t="n">
        <v>21924.82917</v>
      </c>
      <c r="N74" s="288" t="n">
        <v>24911.1817</v>
      </c>
      <c r="O74" s="226" t="n">
        <v>-11.988000272183</v>
      </c>
      <c r="P74" s="226" t="n">
        <v>-0.0601459216637714</v>
      </c>
      <c r="Q74" s="226" t="n">
        <v>0.477754484483078</v>
      </c>
    </row>
    <row r="75" s="556" customFormat="true" ht="12" hidden="false" customHeight="false" outlineLevel="0" collapsed="false">
      <c r="A75" s="208" t="n">
        <v>62</v>
      </c>
      <c r="B75" s="555" t="s">
        <v>985</v>
      </c>
      <c r="C75" s="283" t="n">
        <v>249507.234789999</v>
      </c>
      <c r="D75" s="283" t="n">
        <v>231034.273450001</v>
      </c>
      <c r="E75" s="229" t="n">
        <v>7.9957666298356</v>
      </c>
      <c r="F75" s="229" t="n">
        <v>0.0498734551149988</v>
      </c>
      <c r="G75" s="229" t="n">
        <v>0.625744713612859</v>
      </c>
      <c r="H75" s="229"/>
      <c r="I75" s="283" t="n">
        <v>5955.79672999996</v>
      </c>
      <c r="J75" s="283" t="n">
        <v>6465.41319000001</v>
      </c>
      <c r="K75" s="229" t="n">
        <v>-7.88219476503483</v>
      </c>
      <c r="L75" s="229"/>
      <c r="M75" s="283" t="n">
        <v>32065.26518</v>
      </c>
      <c r="N75" s="283" t="n">
        <v>32493.23962</v>
      </c>
      <c r="O75" s="229" t="n">
        <v>-1.31711840679806</v>
      </c>
      <c r="P75" s="229" t="n">
        <v>-0.00861951724846688</v>
      </c>
      <c r="Q75" s="229" t="n">
        <v>0.698720346557852</v>
      </c>
    </row>
    <row r="76" s="556" customFormat="true" ht="12" hidden="false" customHeight="false" outlineLevel="0" collapsed="false">
      <c r="A76" s="553" t="n">
        <v>63</v>
      </c>
      <c r="B76" s="554" t="s">
        <v>986</v>
      </c>
      <c r="C76" s="288" t="n">
        <v>54335.5799199999</v>
      </c>
      <c r="D76" s="288" t="n">
        <v>68222.54661</v>
      </c>
      <c r="E76" s="226" t="n">
        <v>-20.3553918463145</v>
      </c>
      <c r="F76" s="226" t="n">
        <v>-0.037492148505588</v>
      </c>
      <c r="G76" s="226" t="n">
        <v>0.136269402867799</v>
      </c>
      <c r="H76" s="226"/>
      <c r="I76" s="288" t="n">
        <v>7051.40674</v>
      </c>
      <c r="J76" s="288" t="n">
        <v>8580.47269</v>
      </c>
      <c r="K76" s="226" t="n">
        <v>-17.8202997112506</v>
      </c>
      <c r="L76" s="226"/>
      <c r="M76" s="288" t="n">
        <v>5075.73335</v>
      </c>
      <c r="N76" s="288" t="n">
        <v>8585.54513000001</v>
      </c>
      <c r="O76" s="226" t="n">
        <v>-40.8804767414927</v>
      </c>
      <c r="P76" s="226" t="n">
        <v>-0.070688527979804</v>
      </c>
      <c r="Q76" s="226" t="n">
        <v>0.11060311353855</v>
      </c>
    </row>
    <row r="77" s="556" customFormat="true" ht="12" hidden="false" customHeight="false" outlineLevel="0" collapsed="false">
      <c r="A77" s="208" t="n">
        <v>64</v>
      </c>
      <c r="B77" s="555" t="s">
        <v>987</v>
      </c>
      <c r="C77" s="283" t="n">
        <v>31187.2896</v>
      </c>
      <c r="D77" s="283" t="n">
        <v>31399.3055900001</v>
      </c>
      <c r="E77" s="229" t="n">
        <v>-0.675225091817543</v>
      </c>
      <c r="F77" s="229" t="n">
        <v>-0.000572402538300091</v>
      </c>
      <c r="G77" s="229" t="n">
        <v>0.0782152934985574</v>
      </c>
      <c r="H77" s="229"/>
      <c r="I77" s="283" t="n">
        <v>1997.42424</v>
      </c>
      <c r="J77" s="283" t="n">
        <v>1831.73498</v>
      </c>
      <c r="K77" s="229" t="n">
        <v>9.04548211444878</v>
      </c>
      <c r="L77" s="229"/>
      <c r="M77" s="283" t="n">
        <v>3912.62415</v>
      </c>
      <c r="N77" s="283" t="n">
        <v>5180.15549</v>
      </c>
      <c r="O77" s="229" t="n">
        <v>-24.4689824938053</v>
      </c>
      <c r="P77" s="229" t="n">
        <v>-0.0255284129774241</v>
      </c>
      <c r="Q77" s="229" t="n">
        <v>0.0852583032353586</v>
      </c>
    </row>
    <row r="78" s="556" customFormat="true" ht="12" hidden="false" customHeight="false" outlineLevel="0" collapsed="false">
      <c r="A78" s="553" t="n">
        <v>65</v>
      </c>
      <c r="B78" s="554" t="s">
        <v>988</v>
      </c>
      <c r="C78" s="288" t="n">
        <v>2840.21167</v>
      </c>
      <c r="D78" s="288" t="n">
        <v>1906.51682</v>
      </c>
      <c r="E78" s="226" t="n">
        <v>48.9738585154469</v>
      </c>
      <c r="F78" s="226" t="n">
        <v>0.00252079714429721</v>
      </c>
      <c r="G78" s="226" t="n">
        <v>0.00712302967703478</v>
      </c>
      <c r="H78" s="226"/>
      <c r="I78" s="288" t="n">
        <v>75.8811</v>
      </c>
      <c r="J78" s="288" t="n">
        <v>55.96335</v>
      </c>
      <c r="K78" s="226" t="n">
        <v>35.5907035586683</v>
      </c>
      <c r="L78" s="226"/>
      <c r="M78" s="288" t="n">
        <v>360.55041</v>
      </c>
      <c r="N78" s="288" t="n">
        <v>345.99575</v>
      </c>
      <c r="O78" s="226" t="n">
        <v>4.20660080362258</v>
      </c>
      <c r="P78" s="226" t="n">
        <v>0.000293134662237224</v>
      </c>
      <c r="Q78" s="226" t="n">
        <v>0.00785659828517207</v>
      </c>
    </row>
    <row r="79" s="556" customFormat="true" ht="12" hidden="false" customHeight="false" outlineLevel="0" collapsed="false">
      <c r="A79" s="208" t="n">
        <v>66</v>
      </c>
      <c r="B79" s="555" t="s">
        <v>989</v>
      </c>
      <c r="C79" s="283" t="n">
        <v>48.56768</v>
      </c>
      <c r="D79" s="283" t="n">
        <v>117.71777</v>
      </c>
      <c r="E79" s="229" t="n">
        <v>-58.7422697524766</v>
      </c>
      <c r="F79" s="229" t="n">
        <v>-0.000186691989786487</v>
      </c>
      <c r="G79" s="229" t="n">
        <v>0.000121803959063632</v>
      </c>
      <c r="H79" s="229"/>
      <c r="I79" s="283" t="n">
        <v>4.36375</v>
      </c>
      <c r="J79" s="283" t="n">
        <v>79.08716</v>
      </c>
      <c r="K79" s="229" t="n">
        <v>-94.4823533933953</v>
      </c>
      <c r="L79" s="229"/>
      <c r="M79" s="283" t="n">
        <v>7.85467</v>
      </c>
      <c r="N79" s="283" t="n">
        <v>10.14925</v>
      </c>
      <c r="O79" s="229" t="n">
        <v>-22.6083700766066</v>
      </c>
      <c r="P79" s="229" t="n">
        <v>-4.62134418307463E-005</v>
      </c>
      <c r="Q79" s="229" t="n">
        <v>0.000171157722030028</v>
      </c>
    </row>
    <row r="80" s="556" customFormat="true" ht="12" hidden="false" customHeight="false" outlineLevel="0" collapsed="false">
      <c r="A80" s="553" t="n">
        <v>67</v>
      </c>
      <c r="B80" s="554" t="s">
        <v>990</v>
      </c>
      <c r="C80" s="288" t="n">
        <v>110.65445</v>
      </c>
      <c r="D80" s="288" t="n">
        <v>327.4667</v>
      </c>
      <c r="E80" s="226" t="n">
        <v>-66.2089458256366</v>
      </c>
      <c r="F80" s="226" t="n">
        <v>-0.000585351521054929</v>
      </c>
      <c r="G80" s="226" t="n">
        <v>0.000277512743001285</v>
      </c>
      <c r="H80" s="226"/>
      <c r="I80" s="288" t="n">
        <v>11.39006</v>
      </c>
      <c r="J80" s="288" t="n">
        <v>64.79456</v>
      </c>
      <c r="K80" s="226" t="n">
        <v>-82.4212711684438</v>
      </c>
      <c r="L80" s="226"/>
      <c r="M80" s="288" t="n">
        <v>10.72326</v>
      </c>
      <c r="N80" s="288" t="n">
        <v>14.51745</v>
      </c>
      <c r="O80" s="226" t="n">
        <v>-26.135375014207</v>
      </c>
      <c r="P80" s="226" t="n">
        <v>-7.64159797696308E-005</v>
      </c>
      <c r="Q80" s="226" t="n">
        <v>0.000233665927955689</v>
      </c>
    </row>
    <row r="81" s="556" customFormat="true" ht="12" hidden="false" customHeight="false" outlineLevel="0" collapsed="false">
      <c r="A81" s="208" t="n">
        <v>68</v>
      </c>
      <c r="B81" s="555" t="s">
        <v>991</v>
      </c>
      <c r="C81" s="283" t="n">
        <v>42238.7875500001</v>
      </c>
      <c r="D81" s="283" t="n">
        <v>38409.24647</v>
      </c>
      <c r="E81" s="229" t="n">
        <v>9.97036243080477</v>
      </c>
      <c r="F81" s="229" t="n">
        <v>0.0103390269512926</v>
      </c>
      <c r="G81" s="229" t="n">
        <v>0.105931589683461</v>
      </c>
      <c r="H81" s="229"/>
      <c r="I81" s="283" t="n">
        <v>50909.28581</v>
      </c>
      <c r="J81" s="283" t="n">
        <v>48848.23285</v>
      </c>
      <c r="K81" s="229" t="n">
        <v>4.2192989177908</v>
      </c>
      <c r="L81" s="229"/>
      <c r="M81" s="283" t="n">
        <v>6355.37435</v>
      </c>
      <c r="N81" s="283" t="n">
        <v>5580.00646</v>
      </c>
      <c r="O81" s="229" t="n">
        <v>13.8954658127761</v>
      </c>
      <c r="P81" s="229" t="n">
        <v>0.0156161122654008</v>
      </c>
      <c r="Q81" s="229" t="n">
        <v>0.138487217972756</v>
      </c>
    </row>
    <row r="82" s="556" customFormat="true" ht="12" hidden="false" customHeight="false" outlineLevel="0" collapsed="false">
      <c r="A82" s="553" t="n">
        <v>69</v>
      </c>
      <c r="B82" s="554" t="s">
        <v>992</v>
      </c>
      <c r="C82" s="288" t="n">
        <v>119763.54993</v>
      </c>
      <c r="D82" s="288" t="n">
        <v>114119.91481</v>
      </c>
      <c r="E82" s="226" t="n">
        <v>4.94535518134292</v>
      </c>
      <c r="F82" s="226" t="n">
        <v>0.0152367331724627</v>
      </c>
      <c r="G82" s="226" t="n">
        <v>0.300357656223005</v>
      </c>
      <c r="H82" s="226"/>
      <c r="I82" s="288" t="n">
        <v>237528.11399</v>
      </c>
      <c r="J82" s="288" t="n">
        <v>235235.804969999</v>
      </c>
      <c r="K82" s="226" t="n">
        <v>0.974472836009644</v>
      </c>
      <c r="L82" s="226"/>
      <c r="M82" s="288" t="n">
        <v>15859.0315</v>
      </c>
      <c r="N82" s="288" t="n">
        <v>17555.22158</v>
      </c>
      <c r="O82" s="226" t="n">
        <v>-9.66202603749763</v>
      </c>
      <c r="P82" s="226" t="n">
        <v>-0.0341617122070135</v>
      </c>
      <c r="Q82" s="226" t="n">
        <v>0.345577306894173</v>
      </c>
    </row>
    <row r="83" s="556" customFormat="true" ht="12" hidden="false" customHeight="false" outlineLevel="0" collapsed="false">
      <c r="A83" s="208" t="n">
        <v>70</v>
      </c>
      <c r="B83" s="555" t="s">
        <v>993</v>
      </c>
      <c r="C83" s="283" t="n">
        <v>166508.08371</v>
      </c>
      <c r="D83" s="283" t="n">
        <v>132755.82984</v>
      </c>
      <c r="E83" s="229" t="n">
        <v>25.4243101117887</v>
      </c>
      <c r="F83" s="229" t="n">
        <v>0.0911246165372881</v>
      </c>
      <c r="G83" s="229" t="n">
        <v>0.417589306550705</v>
      </c>
      <c r="H83" s="229"/>
      <c r="I83" s="283" t="n">
        <v>160937.138</v>
      </c>
      <c r="J83" s="283" t="n">
        <v>121756.24948</v>
      </c>
      <c r="K83" s="229" t="n">
        <v>32.1797761407198</v>
      </c>
      <c r="L83" s="229"/>
      <c r="M83" s="283" t="n">
        <v>18266.37636</v>
      </c>
      <c r="N83" s="283" t="n">
        <v>15360.00018</v>
      </c>
      <c r="O83" s="229" t="n">
        <v>18.921719700136</v>
      </c>
      <c r="P83" s="229" t="n">
        <v>0.0585351770401101</v>
      </c>
      <c r="Q83" s="229" t="n">
        <v>0.398034719156979</v>
      </c>
    </row>
    <row r="84" s="556" customFormat="true" ht="12" hidden="false" customHeight="false" outlineLevel="0" collapsed="false">
      <c r="A84" s="553" t="n">
        <v>71</v>
      </c>
      <c r="B84" s="554" t="s">
        <v>994</v>
      </c>
      <c r="C84" s="288" t="n">
        <v>2340882.11637</v>
      </c>
      <c r="D84" s="288" t="n">
        <v>1836651.93326</v>
      </c>
      <c r="E84" s="226" t="n">
        <v>27.4537692188092</v>
      </c>
      <c r="F84" s="226" t="n">
        <v>1.36132485431632</v>
      </c>
      <c r="G84" s="226" t="n">
        <v>5.87075004354993</v>
      </c>
      <c r="H84" s="226"/>
      <c r="I84" s="288" t="n">
        <v>363.808910000001</v>
      </c>
      <c r="J84" s="288" t="n">
        <v>299.961870000001</v>
      </c>
      <c r="K84" s="226" t="n">
        <v>21.2850519967755</v>
      </c>
      <c r="L84" s="226"/>
      <c r="M84" s="288" t="n">
        <v>323597.6734</v>
      </c>
      <c r="N84" s="288" t="n">
        <v>295212.69027</v>
      </c>
      <c r="O84" s="226" t="n">
        <v>9.61509584972076</v>
      </c>
      <c r="P84" s="226" t="n">
        <v>0.571680990309756</v>
      </c>
      <c r="Q84" s="226" t="n">
        <v>7.05137715949377</v>
      </c>
    </row>
    <row r="85" s="556" customFormat="true" ht="12" hidden="false" customHeight="false" outlineLevel="0" collapsed="false">
      <c r="A85" s="208" t="n">
        <v>72</v>
      </c>
      <c r="B85" s="555" t="s">
        <v>724</v>
      </c>
      <c r="C85" s="283" t="n">
        <v>721601.373509998</v>
      </c>
      <c r="D85" s="283" t="n">
        <v>654922.745199998</v>
      </c>
      <c r="E85" s="229" t="n">
        <v>10.1811440812974</v>
      </c>
      <c r="F85" s="229" t="n">
        <v>0.180019516900519</v>
      </c>
      <c r="G85" s="229" t="n">
        <v>1.80972004755574</v>
      </c>
      <c r="H85" s="229"/>
      <c r="I85" s="283" t="n">
        <v>210113.78149</v>
      </c>
      <c r="J85" s="283" t="n">
        <v>233368.96335</v>
      </c>
      <c r="K85" s="229" t="n">
        <v>-9.96498485752912</v>
      </c>
      <c r="L85" s="229"/>
      <c r="M85" s="283" t="n">
        <v>91831.25967</v>
      </c>
      <c r="N85" s="283" t="n">
        <v>88619.53488</v>
      </c>
      <c r="O85" s="229" t="n">
        <v>3.62417247432976</v>
      </c>
      <c r="P85" s="229" t="n">
        <v>0.0646849779737606</v>
      </c>
      <c r="Q85" s="229" t="n">
        <v>2.00105532330004</v>
      </c>
    </row>
    <row r="86" s="556" customFormat="true" ht="12" hidden="false" customHeight="false" outlineLevel="0" collapsed="false">
      <c r="A86" s="553" t="n">
        <v>73</v>
      </c>
      <c r="B86" s="554" t="s">
        <v>995</v>
      </c>
      <c r="C86" s="288" t="n">
        <v>195100.1146</v>
      </c>
      <c r="D86" s="288" t="n">
        <v>137384.520199999</v>
      </c>
      <c r="E86" s="226" t="n">
        <v>42.0102601923275</v>
      </c>
      <c r="F86" s="226" t="n">
        <v>0.15582104318658</v>
      </c>
      <c r="G86" s="226" t="n">
        <v>0.489295893319348</v>
      </c>
      <c r="H86" s="226"/>
      <c r="I86" s="288" t="n">
        <v>87249.5747100002</v>
      </c>
      <c r="J86" s="288" t="n">
        <v>64875.5173500001</v>
      </c>
      <c r="K86" s="226" t="n">
        <v>34.4876746636072</v>
      </c>
      <c r="L86" s="226"/>
      <c r="M86" s="288" t="n">
        <v>33590.5429</v>
      </c>
      <c r="N86" s="288" t="n">
        <v>24093.75292</v>
      </c>
      <c r="O86" s="226" t="n">
        <v>39.4159847639045</v>
      </c>
      <c r="P86" s="226" t="n">
        <v>0.191267836083093</v>
      </c>
      <c r="Q86" s="226" t="n">
        <v>0.731957014682465</v>
      </c>
    </row>
    <row r="87" s="556" customFormat="true" ht="12" hidden="false" customHeight="false" outlineLevel="0" collapsed="false">
      <c r="A87" s="208" t="n">
        <v>74</v>
      </c>
      <c r="B87" s="555" t="s">
        <v>996</v>
      </c>
      <c r="C87" s="283" t="n">
        <v>226394.02492</v>
      </c>
      <c r="D87" s="283" t="n">
        <v>249550.59669</v>
      </c>
      <c r="E87" s="229" t="n">
        <v>-9.27930931728675</v>
      </c>
      <c r="F87" s="229" t="n">
        <v>-0.0625183056215092</v>
      </c>
      <c r="G87" s="229" t="n">
        <v>0.567778583280208</v>
      </c>
      <c r="H87" s="229"/>
      <c r="I87" s="283" t="n">
        <v>36654.96468</v>
      </c>
      <c r="J87" s="283" t="n">
        <v>34837.7171</v>
      </c>
      <c r="K87" s="229" t="n">
        <v>5.21632222566051</v>
      </c>
      <c r="L87" s="229"/>
      <c r="M87" s="283" t="n">
        <v>35703.96855</v>
      </c>
      <c r="N87" s="283" t="n">
        <v>26106.10511</v>
      </c>
      <c r="O87" s="229" t="n">
        <v>36.764823398813</v>
      </c>
      <c r="P87" s="229" t="n">
        <v>0.193303482024548</v>
      </c>
      <c r="Q87" s="229" t="n">
        <v>0.778009760365458</v>
      </c>
    </row>
    <row r="88" s="556" customFormat="true" ht="12" hidden="false" customHeight="false" outlineLevel="0" collapsed="false">
      <c r="A88" s="553" t="n">
        <v>75</v>
      </c>
      <c r="B88" s="554" t="s">
        <v>997</v>
      </c>
      <c r="C88" s="288" t="n">
        <v>167.26476</v>
      </c>
      <c r="D88" s="288" t="n">
        <v>108.24661</v>
      </c>
      <c r="E88" s="226" t="n">
        <v>54.5219383775621</v>
      </c>
      <c r="F88" s="226" t="n">
        <v>0.000159337693660519</v>
      </c>
      <c r="G88" s="226" t="n">
        <v>0.000419486991757238</v>
      </c>
      <c r="H88" s="226"/>
      <c r="I88" s="288" t="n">
        <v>5.75771</v>
      </c>
      <c r="J88" s="288" t="n">
        <v>3.2985</v>
      </c>
      <c r="K88" s="226" t="n">
        <v>74.5554039715022</v>
      </c>
      <c r="L88" s="226"/>
      <c r="M88" s="288" t="n">
        <v>0.31466</v>
      </c>
      <c r="N88" s="288" t="n">
        <v>11.3625</v>
      </c>
      <c r="O88" s="226" t="n">
        <v>-97.2307150715072</v>
      </c>
      <c r="P88" s="226" t="n">
        <v>-0.000222506389489751</v>
      </c>
      <c r="Q88" s="226" t="n">
        <v>6.85662017805567E-006</v>
      </c>
    </row>
    <row r="89" s="556" customFormat="true" ht="12" hidden="false" customHeight="false" outlineLevel="0" collapsed="false">
      <c r="A89" s="208" t="n">
        <v>76</v>
      </c>
      <c r="B89" s="555" t="s">
        <v>998</v>
      </c>
      <c r="C89" s="283" t="n">
        <v>110032.71239</v>
      </c>
      <c r="D89" s="283" t="n">
        <v>106799.55226</v>
      </c>
      <c r="E89" s="229" t="n">
        <v>3.02731618399433</v>
      </c>
      <c r="F89" s="229" t="n">
        <v>0.00872891268786666</v>
      </c>
      <c r="G89" s="229" t="n">
        <v>0.275953473495376</v>
      </c>
      <c r="H89" s="229"/>
      <c r="I89" s="283" t="n">
        <v>31860.74151</v>
      </c>
      <c r="J89" s="283" t="n">
        <v>31840.40667</v>
      </c>
      <c r="K89" s="229" t="n">
        <v>0.0638648878160526</v>
      </c>
      <c r="L89" s="229"/>
      <c r="M89" s="283" t="n">
        <v>16394.91561</v>
      </c>
      <c r="N89" s="283" t="n">
        <v>12950.53393</v>
      </c>
      <c r="O89" s="229" t="n">
        <v>26.5964453559791</v>
      </c>
      <c r="P89" s="229" t="n">
        <v>0.069370748638778</v>
      </c>
      <c r="Q89" s="229" t="n">
        <v>0.357254526120402</v>
      </c>
    </row>
    <row r="90" s="556" customFormat="true" ht="12" hidden="false" customHeight="false" outlineLevel="0" collapsed="false">
      <c r="A90" s="553" t="n">
        <v>78</v>
      </c>
      <c r="B90" s="554" t="s">
        <v>999</v>
      </c>
      <c r="C90" s="288" t="n">
        <v>321.11923</v>
      </c>
      <c r="D90" s="288" t="n">
        <v>7836.01107</v>
      </c>
      <c r="E90" s="226" t="n">
        <v>-95.9020064273595</v>
      </c>
      <c r="F90" s="226" t="n">
        <v>-0.0202887676739081</v>
      </c>
      <c r="G90" s="226" t="n">
        <v>0.000805342020567276</v>
      </c>
      <c r="H90" s="226"/>
      <c r="I90" s="288" t="n">
        <v>175.42899</v>
      </c>
      <c r="J90" s="288" t="n">
        <v>3499.738</v>
      </c>
      <c r="K90" s="226" t="n">
        <v>-94.9873679115408</v>
      </c>
      <c r="L90" s="226"/>
      <c r="M90" s="288" t="n">
        <v>68.48027</v>
      </c>
      <c r="N90" s="288" t="n">
        <v>450.94988</v>
      </c>
      <c r="O90" s="226" t="n">
        <v>-84.8142170478014</v>
      </c>
      <c r="P90" s="226" t="n">
        <v>-0.00770303806089273</v>
      </c>
      <c r="Q90" s="226" t="n">
        <v>0.00149222399123085</v>
      </c>
    </row>
    <row r="91" s="556" customFormat="true" ht="12" hidden="false" customHeight="false" outlineLevel="0" collapsed="false">
      <c r="A91" s="208" t="n">
        <v>79</v>
      </c>
      <c r="B91" s="555" t="s">
        <v>1000</v>
      </c>
      <c r="C91" s="283" t="n">
        <v>146.58698</v>
      </c>
      <c r="D91" s="283" t="n">
        <v>186.62883</v>
      </c>
      <c r="E91" s="229" t="n">
        <v>-21.4553399922188</v>
      </c>
      <c r="F91" s="229" t="n">
        <v>-0.000108105320632728</v>
      </c>
      <c r="G91" s="229" t="n">
        <v>0.000367628729871004</v>
      </c>
      <c r="H91" s="229"/>
      <c r="I91" s="283" t="n">
        <v>26.10029</v>
      </c>
      <c r="J91" s="283" t="n">
        <v>48.13858</v>
      </c>
      <c r="K91" s="229" t="n">
        <v>-45.7809308043569</v>
      </c>
      <c r="L91" s="229"/>
      <c r="M91" s="283" t="n">
        <v>6.72733</v>
      </c>
      <c r="N91" s="283" t="n">
        <v>14.74753</v>
      </c>
      <c r="O91" s="229" t="n">
        <v>-54.3833441939091</v>
      </c>
      <c r="P91" s="229" t="n">
        <v>-0.000161528927372744</v>
      </c>
      <c r="Q91" s="229" t="n">
        <v>0.000146592342917559</v>
      </c>
    </row>
    <row r="92" s="556" customFormat="true" ht="12" hidden="false" customHeight="false" outlineLevel="0" collapsed="false">
      <c r="A92" s="553" t="n">
        <v>80</v>
      </c>
      <c r="B92" s="554" t="s">
        <v>1001</v>
      </c>
      <c r="C92" s="288" t="n">
        <v>34.54185</v>
      </c>
      <c r="D92" s="288" t="n">
        <v>13.21602</v>
      </c>
      <c r="E92" s="226" t="n">
        <v>161.363481592794</v>
      </c>
      <c r="F92" s="226" t="n">
        <v>5.7575653720022E-005</v>
      </c>
      <c r="G92" s="226" t="n">
        <v>8.66282697337428E-005</v>
      </c>
      <c r="H92" s="226"/>
      <c r="I92" s="288" t="n">
        <v>2.10058</v>
      </c>
      <c r="J92" s="288" t="n">
        <v>0.53611</v>
      </c>
      <c r="K92" s="226" t="n">
        <v>291.818843147861</v>
      </c>
      <c r="L92" s="226"/>
      <c r="M92" s="288" t="n">
        <v>0</v>
      </c>
      <c r="N92" s="288" t="n">
        <v>0</v>
      </c>
      <c r="O92" s="226" t="n">
        <v>0</v>
      </c>
      <c r="P92" s="226" t="n">
        <v>0</v>
      </c>
      <c r="Q92" s="226" t="n">
        <v>0</v>
      </c>
    </row>
    <row r="93" s="556" customFormat="true" ht="12" hidden="false" customHeight="false" outlineLevel="0" collapsed="false">
      <c r="A93" s="208" t="n">
        <v>81</v>
      </c>
      <c r="B93" s="555" t="s">
        <v>1002</v>
      </c>
      <c r="C93" s="283" t="n">
        <v>462.64398</v>
      </c>
      <c r="D93" s="283" t="n">
        <v>542.87129</v>
      </c>
      <c r="E93" s="229" t="n">
        <v>-14.7783298689456</v>
      </c>
      <c r="F93" s="229" t="n">
        <v>-0.000216598360741357</v>
      </c>
      <c r="G93" s="229" t="n">
        <v>0.00116027507183698</v>
      </c>
      <c r="H93" s="229"/>
      <c r="I93" s="283" t="n">
        <v>263.27809</v>
      </c>
      <c r="J93" s="283" t="n">
        <v>352.46294</v>
      </c>
      <c r="K93" s="229" t="n">
        <v>-25.303326925662</v>
      </c>
      <c r="L93" s="229"/>
      <c r="M93" s="283" t="n">
        <v>73.7985</v>
      </c>
      <c r="N93" s="283" t="n">
        <v>86.51669</v>
      </c>
      <c r="O93" s="229" t="n">
        <v>-14.7002734385701</v>
      </c>
      <c r="P93" s="229" t="n">
        <v>-0.000256147675721648</v>
      </c>
      <c r="Q93" s="229" t="n">
        <v>0.00160811124455044</v>
      </c>
    </row>
    <row r="94" s="556" customFormat="true" ht="12" hidden="false" customHeight="false" outlineLevel="0" collapsed="false">
      <c r="A94" s="553" t="n">
        <v>82</v>
      </c>
      <c r="B94" s="554" t="s">
        <v>1003</v>
      </c>
      <c r="C94" s="288" t="n">
        <v>49522.26773</v>
      </c>
      <c r="D94" s="288" t="n">
        <v>44359.53197</v>
      </c>
      <c r="E94" s="226" t="n">
        <v>11.6383909629422</v>
      </c>
      <c r="F94" s="226" t="n">
        <v>0.0139383970689878</v>
      </c>
      <c r="G94" s="226" t="n">
        <v>0.124197990748644</v>
      </c>
      <c r="H94" s="226"/>
      <c r="I94" s="288" t="n">
        <v>10189.62416</v>
      </c>
      <c r="J94" s="288" t="n">
        <v>10190.46772</v>
      </c>
      <c r="K94" s="226" t="n">
        <v>-0.00827793211448646</v>
      </c>
      <c r="L94" s="226"/>
      <c r="M94" s="288" t="n">
        <v>6552.82685</v>
      </c>
      <c r="N94" s="288" t="n">
        <v>6404.69898</v>
      </c>
      <c r="O94" s="226" t="n">
        <v>2.31279987494446</v>
      </c>
      <c r="P94" s="226" t="n">
        <v>0.00298333407584733</v>
      </c>
      <c r="Q94" s="226" t="n">
        <v>0.142789820132889</v>
      </c>
    </row>
    <row r="95" s="556" customFormat="true" ht="12" hidden="false" customHeight="false" outlineLevel="0" collapsed="false">
      <c r="A95" s="208" t="n">
        <v>83</v>
      </c>
      <c r="B95" s="555" t="s">
        <v>1004</v>
      </c>
      <c r="C95" s="283" t="n">
        <v>23566.07374</v>
      </c>
      <c r="D95" s="283" t="n">
        <v>23884.70427</v>
      </c>
      <c r="E95" s="229" t="n">
        <v>-1.33403590179757</v>
      </c>
      <c r="F95" s="229" t="n">
        <v>-0.000860241362699868</v>
      </c>
      <c r="G95" s="229" t="n">
        <v>0.0591018776502705</v>
      </c>
      <c r="H95" s="229"/>
      <c r="I95" s="283" t="n">
        <v>5824.48470999999</v>
      </c>
      <c r="J95" s="283" t="n">
        <v>5693.35705</v>
      </c>
      <c r="K95" s="229" t="n">
        <v>2.30316944552053</v>
      </c>
      <c r="L95" s="229"/>
      <c r="M95" s="283" t="n">
        <v>3002.3961</v>
      </c>
      <c r="N95" s="283" t="n">
        <v>2993.35872</v>
      </c>
      <c r="O95" s="229" t="n">
        <v>0.301914365946687</v>
      </c>
      <c r="P95" s="229" t="n">
        <v>0.000182015198830397</v>
      </c>
      <c r="Q95" s="229" t="n">
        <v>0.0654239168682884</v>
      </c>
    </row>
    <row r="96" s="556" customFormat="true" ht="12" hidden="false" customHeight="false" outlineLevel="0" collapsed="false">
      <c r="A96" s="553" t="n">
        <v>84</v>
      </c>
      <c r="B96" s="554" t="s">
        <v>1005</v>
      </c>
      <c r="C96" s="288" t="n">
        <v>284860.04609</v>
      </c>
      <c r="D96" s="288" t="n">
        <v>266395.41224</v>
      </c>
      <c r="E96" s="226" t="n">
        <v>6.93128822855437</v>
      </c>
      <c r="F96" s="226" t="n">
        <v>0.0498509724880389</v>
      </c>
      <c r="G96" s="226" t="n">
        <v>0.714406811130582</v>
      </c>
      <c r="H96" s="226"/>
      <c r="I96" s="288" t="n">
        <v>31286.20118</v>
      </c>
      <c r="J96" s="288" t="n">
        <v>28269.6948900001</v>
      </c>
      <c r="K96" s="226" t="n">
        <v>10.6704593089437</v>
      </c>
      <c r="L96" s="226"/>
      <c r="M96" s="288" t="n">
        <v>37574.65175</v>
      </c>
      <c r="N96" s="288" t="n">
        <v>31407.97247</v>
      </c>
      <c r="O96" s="226" t="n">
        <v>19.6341208777173</v>
      </c>
      <c r="P96" s="226" t="n">
        <v>0.12419853489316</v>
      </c>
      <c r="Q96" s="226" t="n">
        <v>0.818773010145759</v>
      </c>
    </row>
    <row r="97" s="556" customFormat="true" ht="12" hidden="false" customHeight="false" outlineLevel="0" collapsed="false">
      <c r="A97" s="208" t="n">
        <v>85</v>
      </c>
      <c r="B97" s="555" t="s">
        <v>1006</v>
      </c>
      <c r="C97" s="283" t="n">
        <v>285726.726560001</v>
      </c>
      <c r="D97" s="283" t="n">
        <v>254061.86523</v>
      </c>
      <c r="E97" s="229" t="n">
        <v>12.4634451932936</v>
      </c>
      <c r="F97" s="229" t="n">
        <v>0.0854890567461445</v>
      </c>
      <c r="G97" s="229" t="n">
        <v>0.716580378253601</v>
      </c>
      <c r="H97" s="229"/>
      <c r="I97" s="283" t="n">
        <v>44079.99541</v>
      </c>
      <c r="J97" s="283" t="n">
        <v>45609.6912499998</v>
      </c>
      <c r="K97" s="229" t="n">
        <v>-3.35388334820155</v>
      </c>
      <c r="L97" s="229"/>
      <c r="M97" s="283" t="n">
        <v>32889.72819</v>
      </c>
      <c r="N97" s="283" t="n">
        <v>34489.10889</v>
      </c>
      <c r="O97" s="229" t="n">
        <v>-4.63735002577501</v>
      </c>
      <c r="P97" s="229" t="n">
        <v>-0.0322119459529272</v>
      </c>
      <c r="Q97" s="229" t="n">
        <v>0.716685863974831</v>
      </c>
    </row>
    <row r="98" s="556" customFormat="true" ht="13.5" hidden="false" customHeight="true" outlineLevel="0" collapsed="false">
      <c r="A98" s="553" t="n">
        <v>86</v>
      </c>
      <c r="B98" s="554" t="s">
        <v>1007</v>
      </c>
      <c r="C98" s="288" t="n">
        <v>653.66687</v>
      </c>
      <c r="D98" s="288" t="n">
        <v>538.78644</v>
      </c>
      <c r="E98" s="226" t="n">
        <v>21.3220715057343</v>
      </c>
      <c r="F98" s="226" t="n">
        <v>0.000310155143170851</v>
      </c>
      <c r="G98" s="226" t="n">
        <v>0.00163934560338752</v>
      </c>
      <c r="H98" s="226"/>
      <c r="I98" s="288" t="n">
        <v>164.05739</v>
      </c>
      <c r="J98" s="288" t="n">
        <v>166.935</v>
      </c>
      <c r="K98" s="226" t="n">
        <v>-1.72379069697785</v>
      </c>
      <c r="L98" s="226"/>
      <c r="M98" s="288" t="n">
        <v>26.4934</v>
      </c>
      <c r="N98" s="288" t="n">
        <v>329.49068</v>
      </c>
      <c r="O98" s="226" t="n">
        <v>-91.9592869819565</v>
      </c>
      <c r="P98" s="226" t="n">
        <v>-0.00610244453196418</v>
      </c>
      <c r="Q98" s="226" t="n">
        <v>0.000577306238560033</v>
      </c>
    </row>
    <row r="99" s="556" customFormat="true" ht="12" hidden="false" customHeight="false" outlineLevel="0" collapsed="false">
      <c r="A99" s="208" t="n">
        <v>87</v>
      </c>
      <c r="B99" s="555" t="s">
        <v>1008</v>
      </c>
      <c r="C99" s="283" t="n">
        <v>348958.8828</v>
      </c>
      <c r="D99" s="283" t="n">
        <v>273304.8507</v>
      </c>
      <c r="E99" s="229" t="n">
        <v>27.681188938371</v>
      </c>
      <c r="F99" s="229" t="n">
        <v>0.204251386919666</v>
      </c>
      <c r="G99" s="229" t="n">
        <v>0.875161701680249</v>
      </c>
      <c r="H99" s="229"/>
      <c r="I99" s="283" t="n">
        <v>37523.6351400002</v>
      </c>
      <c r="J99" s="283" t="n">
        <v>33875.1596400001</v>
      </c>
      <c r="K99" s="229" t="n">
        <v>10.7703566234768</v>
      </c>
      <c r="L99" s="229"/>
      <c r="M99" s="283" t="n">
        <v>59210.7419600001</v>
      </c>
      <c r="N99" s="283" t="n">
        <v>36005.84815</v>
      </c>
      <c r="O99" s="229" t="n">
        <v>64.447568943047</v>
      </c>
      <c r="P99" s="229" t="n">
        <v>0.467352635461428</v>
      </c>
      <c r="Q99" s="229" t="n">
        <v>1.29023570863975</v>
      </c>
    </row>
    <row r="100" s="556" customFormat="true" ht="12" hidden="false" customHeight="false" outlineLevel="0" collapsed="false">
      <c r="A100" s="553" t="n">
        <v>88</v>
      </c>
      <c r="B100" s="554" t="s">
        <v>728</v>
      </c>
      <c r="C100" s="288" t="n">
        <v>335310.49993</v>
      </c>
      <c r="D100" s="288" t="n">
        <v>150234.74865</v>
      </c>
      <c r="E100" s="226" t="n">
        <v>123.191041315727</v>
      </c>
      <c r="F100" s="226" t="n">
        <v>0.499669057085712</v>
      </c>
      <c r="G100" s="226" t="n">
        <v>0.840932620357397</v>
      </c>
      <c r="H100" s="226"/>
      <c r="I100" s="288" t="n">
        <v>768.05289</v>
      </c>
      <c r="J100" s="288" t="n">
        <v>279.99025</v>
      </c>
      <c r="K100" s="226" t="n">
        <v>174.314155582203</v>
      </c>
      <c r="L100" s="226"/>
      <c r="M100" s="288" t="n">
        <v>72020.81146</v>
      </c>
      <c r="N100" s="288" t="n">
        <v>40309.36094</v>
      </c>
      <c r="O100" s="226" t="n">
        <v>78.6701892079166</v>
      </c>
      <c r="P100" s="226" t="n">
        <v>0.638676914282618</v>
      </c>
      <c r="Q100" s="226" t="n">
        <v>1.56937440124763</v>
      </c>
    </row>
    <row r="101" s="556" customFormat="true" ht="12" hidden="false" customHeight="false" outlineLevel="0" collapsed="false">
      <c r="A101" s="208" t="n">
        <v>89</v>
      </c>
      <c r="B101" s="555" t="s">
        <v>1009</v>
      </c>
      <c r="C101" s="283" t="n">
        <v>5517.16525</v>
      </c>
      <c r="D101" s="283" t="n">
        <v>760.108</v>
      </c>
      <c r="E101" s="229" t="s">
        <v>54</v>
      </c>
      <c r="F101" s="229" t="n">
        <v>0.0128431428437871</v>
      </c>
      <c r="G101" s="229" t="n">
        <v>0.013836620778639</v>
      </c>
      <c r="H101" s="229"/>
      <c r="I101" s="283" t="n">
        <v>4381.47811</v>
      </c>
      <c r="J101" s="283" t="n">
        <v>68.1812</v>
      </c>
      <c r="K101" s="229" t="n">
        <v>6326.22615911718</v>
      </c>
      <c r="L101" s="229"/>
      <c r="M101" s="283" t="n">
        <v>53.75005</v>
      </c>
      <c r="N101" s="283" t="n">
        <v>107.721</v>
      </c>
      <c r="O101" s="229" t="n">
        <v>-50.1025333964594</v>
      </c>
      <c r="P101" s="229" t="n">
        <v>-0.00108698906047081</v>
      </c>
      <c r="Q101" s="229" t="n">
        <v>0.0011712441282702</v>
      </c>
    </row>
    <row r="102" s="556" customFormat="true" ht="12" hidden="false" customHeight="false" outlineLevel="0" collapsed="false">
      <c r="A102" s="553" t="n">
        <v>90</v>
      </c>
      <c r="B102" s="554" t="s">
        <v>1010</v>
      </c>
      <c r="C102" s="288" t="n">
        <v>43940.5208000002</v>
      </c>
      <c r="D102" s="288" t="n">
        <v>40879.65484</v>
      </c>
      <c r="E102" s="226" t="n">
        <v>7.48750441259871</v>
      </c>
      <c r="F102" s="226" t="n">
        <v>0.00826375145053533</v>
      </c>
      <c r="G102" s="226" t="n">
        <v>0.110199404146088</v>
      </c>
      <c r="H102" s="226"/>
      <c r="I102" s="288" t="n">
        <v>1627.6086</v>
      </c>
      <c r="J102" s="288" t="n">
        <v>2116.86656</v>
      </c>
      <c r="K102" s="226" t="n">
        <v>-23.1123666103923</v>
      </c>
      <c r="L102" s="226"/>
      <c r="M102" s="288" t="n">
        <v>5178.72344</v>
      </c>
      <c r="N102" s="288" t="n">
        <v>5543.48068</v>
      </c>
      <c r="O102" s="226" t="n">
        <v>-6.5799316540596</v>
      </c>
      <c r="P102" s="226" t="n">
        <v>-0.00734630629269125</v>
      </c>
      <c r="Q102" s="226" t="n">
        <v>0.112847326114771</v>
      </c>
    </row>
    <row r="103" s="556" customFormat="true" ht="12" hidden="false" customHeight="false" outlineLevel="0" collapsed="false">
      <c r="A103" s="208" t="n">
        <v>91</v>
      </c>
      <c r="B103" s="555" t="s">
        <v>1011</v>
      </c>
      <c r="C103" s="283" t="n">
        <v>1995.52014</v>
      </c>
      <c r="D103" s="283" t="n">
        <v>1398.93448</v>
      </c>
      <c r="E103" s="229" t="n">
        <v>42.6457184756787</v>
      </c>
      <c r="F103" s="229" t="n">
        <v>0.00161066694119247</v>
      </c>
      <c r="G103" s="229" t="n">
        <v>0.00500460910307456</v>
      </c>
      <c r="H103" s="229"/>
      <c r="I103" s="283" t="n">
        <v>84.36942</v>
      </c>
      <c r="J103" s="283" t="n">
        <v>42.51003</v>
      </c>
      <c r="K103" s="229" t="n">
        <v>98.46944356426</v>
      </c>
      <c r="L103" s="229"/>
      <c r="M103" s="283" t="n">
        <v>294.63176</v>
      </c>
      <c r="N103" s="283" t="n">
        <v>170.11324</v>
      </c>
      <c r="O103" s="229" t="n">
        <v>73.1974301353616</v>
      </c>
      <c r="P103" s="229" t="n">
        <v>0.00250783558684841</v>
      </c>
      <c r="Q103" s="229" t="n">
        <v>0.006420193449158</v>
      </c>
    </row>
    <row r="104" s="556" customFormat="true" ht="12" hidden="false" customHeight="false" outlineLevel="0" collapsed="false">
      <c r="A104" s="553" t="n">
        <v>92</v>
      </c>
      <c r="B104" s="554" t="s">
        <v>1012</v>
      </c>
      <c r="C104" s="288" t="n">
        <v>76.27822</v>
      </c>
      <c r="D104" s="288" t="n">
        <v>22.37161</v>
      </c>
      <c r="E104" s="226" t="n">
        <v>240.959904092732</v>
      </c>
      <c r="F104" s="226" t="n">
        <v>0.000145537515331421</v>
      </c>
      <c r="G104" s="226" t="n">
        <v>0.000191299835329311</v>
      </c>
      <c r="H104" s="226"/>
      <c r="I104" s="288" t="n">
        <v>4.93363</v>
      </c>
      <c r="J104" s="288" t="n">
        <v>1.85997</v>
      </c>
      <c r="K104" s="226" t="n">
        <v>165.253203008651</v>
      </c>
      <c r="L104" s="226"/>
      <c r="M104" s="288" t="n">
        <v>3.4</v>
      </c>
      <c r="N104" s="288" t="n">
        <v>0.15563</v>
      </c>
      <c r="O104" s="226" t="s">
        <v>54</v>
      </c>
      <c r="P104" s="226" t="n">
        <v>6.53424610483916E-005</v>
      </c>
      <c r="Q104" s="226" t="n">
        <v>7.40879317529691E-005</v>
      </c>
    </row>
    <row r="105" s="556" customFormat="true" ht="12" hidden="false" customHeight="false" outlineLevel="0" collapsed="false">
      <c r="A105" s="208" t="n">
        <v>93</v>
      </c>
      <c r="B105" s="555" t="s">
        <v>1013</v>
      </c>
      <c r="C105" s="283" t="n">
        <v>9335.62956</v>
      </c>
      <c r="D105" s="283" t="n">
        <v>6811.70642</v>
      </c>
      <c r="E105" s="229" t="n">
        <v>37.0527292924642</v>
      </c>
      <c r="F105" s="229" t="n">
        <v>0.00681410874627579</v>
      </c>
      <c r="G105" s="229" t="n">
        <v>0.0234130318919798</v>
      </c>
      <c r="H105" s="229"/>
      <c r="I105" s="283" t="n">
        <v>46.2288</v>
      </c>
      <c r="J105" s="283" t="n">
        <v>52.82257</v>
      </c>
      <c r="K105" s="229" t="n">
        <v>-12.4828648057071</v>
      </c>
      <c r="L105" s="229"/>
      <c r="M105" s="283" t="n">
        <v>629.29913</v>
      </c>
      <c r="N105" s="283" t="n">
        <v>411.3396</v>
      </c>
      <c r="O105" s="229" t="n">
        <v>52.9877332500931</v>
      </c>
      <c r="P105" s="229" t="n">
        <v>0.00438976198742768</v>
      </c>
      <c r="Q105" s="229" t="n">
        <v>0.0137127855869538</v>
      </c>
    </row>
    <row r="106" s="556" customFormat="true" ht="12" hidden="false" customHeight="false" outlineLevel="0" collapsed="false">
      <c r="A106" s="553" t="n">
        <v>94</v>
      </c>
      <c r="B106" s="554" t="s">
        <v>1014</v>
      </c>
      <c r="C106" s="288" t="n">
        <v>92838.3514999999</v>
      </c>
      <c r="D106" s="288" t="n">
        <v>111129.54731</v>
      </c>
      <c r="E106" s="226" t="n">
        <v>-16.459345199145</v>
      </c>
      <c r="F106" s="226" t="n">
        <v>-0.0493827230209412</v>
      </c>
      <c r="G106" s="226" t="n">
        <v>0.232831355453689</v>
      </c>
      <c r="H106" s="226"/>
      <c r="I106" s="288" t="n">
        <v>14833.05957</v>
      </c>
      <c r="J106" s="288" t="n">
        <v>19729.74353</v>
      </c>
      <c r="K106" s="226" t="n">
        <v>-24.8187917524337</v>
      </c>
      <c r="L106" s="226"/>
      <c r="M106" s="288" t="n">
        <v>14134.23012</v>
      </c>
      <c r="N106" s="288" t="n">
        <v>11957.39752</v>
      </c>
      <c r="O106" s="226" t="n">
        <v>18.2049028340744</v>
      </c>
      <c r="P106" s="226" t="n">
        <v>0.043841978373111</v>
      </c>
      <c r="Q106" s="226" t="n">
        <v>0.307992904856271</v>
      </c>
    </row>
    <row r="107" s="556" customFormat="true" ht="12" hidden="false" customHeight="false" outlineLevel="0" collapsed="false">
      <c r="A107" s="208" t="n">
        <v>95</v>
      </c>
      <c r="B107" s="555" t="s">
        <v>1015</v>
      </c>
      <c r="C107" s="283" t="n">
        <v>17077.33281</v>
      </c>
      <c r="D107" s="283" t="n">
        <v>19183.12737</v>
      </c>
      <c r="E107" s="229" t="n">
        <v>-10.9773266860189</v>
      </c>
      <c r="F107" s="229" t="n">
        <v>-0.00568524171823872</v>
      </c>
      <c r="G107" s="229" t="n">
        <v>0.042828620731014</v>
      </c>
      <c r="H107" s="229"/>
      <c r="I107" s="283" t="n">
        <v>1564.80067</v>
      </c>
      <c r="J107" s="283" t="n">
        <v>1656.76573</v>
      </c>
      <c r="K107" s="229" t="n">
        <v>-5.55087894050035</v>
      </c>
      <c r="L107" s="229"/>
      <c r="M107" s="283" t="n">
        <v>2859.03042</v>
      </c>
      <c r="N107" s="283" t="n">
        <v>2912.81512</v>
      </c>
      <c r="O107" s="229" t="n">
        <v>-1.84648519676722</v>
      </c>
      <c r="P107" s="229" t="n">
        <v>-0.00108323793671784</v>
      </c>
      <c r="Q107" s="229" t="n">
        <v>0.0622998972460655</v>
      </c>
    </row>
    <row r="108" s="556" customFormat="true" ht="12" hidden="false" customHeight="false" outlineLevel="0" collapsed="false">
      <c r="A108" s="553" t="n">
        <v>96</v>
      </c>
      <c r="B108" s="554" t="s">
        <v>1016</v>
      </c>
      <c r="C108" s="288" t="n">
        <v>163560.91468</v>
      </c>
      <c r="D108" s="288" t="n">
        <v>46112.3162500001</v>
      </c>
      <c r="E108" s="226" t="n">
        <v>254.701147071526</v>
      </c>
      <c r="F108" s="226" t="n">
        <v>0.317088705720134</v>
      </c>
      <c r="G108" s="226" t="n">
        <v>0.410198036144466</v>
      </c>
      <c r="H108" s="226"/>
      <c r="I108" s="288" t="n">
        <v>26770.22179</v>
      </c>
      <c r="J108" s="288" t="n">
        <v>3712.61619999999</v>
      </c>
      <c r="K108" s="226" t="n">
        <v>621.06084625715</v>
      </c>
      <c r="L108" s="226"/>
      <c r="M108" s="288" t="n">
        <v>21572.70731</v>
      </c>
      <c r="N108" s="288" t="n">
        <v>5976.02516</v>
      </c>
      <c r="O108" s="226" t="n">
        <v>260.987558325474</v>
      </c>
      <c r="P108" s="226" t="n">
        <v>0.314121261098617</v>
      </c>
      <c r="Q108" s="226" t="n">
        <v>0.470081549091194</v>
      </c>
    </row>
    <row r="109" s="47" customFormat="true" ht="13.5" hidden="false" customHeight="true" outlineLevel="0" collapsed="false">
      <c r="A109" s="208" t="n">
        <v>97</v>
      </c>
      <c r="B109" s="555" t="s">
        <v>1017</v>
      </c>
      <c r="C109" s="283" t="n">
        <v>685.88848</v>
      </c>
      <c r="D109" s="283" t="n">
        <v>363.65418</v>
      </c>
      <c r="E109" s="229" t="n">
        <v>88.6100910485891</v>
      </c>
      <c r="F109" s="229" t="n">
        <v>0.000869970851006206</v>
      </c>
      <c r="G109" s="229" t="n">
        <v>0.001720154891898</v>
      </c>
      <c r="H109" s="229"/>
      <c r="I109" s="283" t="n">
        <v>14.30887</v>
      </c>
      <c r="J109" s="283" t="n">
        <v>52.58021</v>
      </c>
      <c r="K109" s="229" t="n">
        <v>-72.7865864362276</v>
      </c>
      <c r="L109" s="229"/>
      <c r="M109" s="283" t="n">
        <v>83.66</v>
      </c>
      <c r="N109" s="283" t="n">
        <v>12.91181</v>
      </c>
      <c r="O109" s="229" t="s">
        <v>54</v>
      </c>
      <c r="P109" s="229" t="n">
        <v>0.00142488706569202</v>
      </c>
      <c r="Q109" s="229" t="n">
        <v>0.00182299893248629</v>
      </c>
    </row>
    <row r="110" s="47" customFormat="true" ht="13.5" hidden="false" customHeight="true" outlineLevel="0" collapsed="false">
      <c r="A110" s="557" t="n">
        <v>98</v>
      </c>
      <c r="B110" s="558" t="s">
        <v>1018</v>
      </c>
      <c r="C110" s="559" t="n">
        <v>6027.5872</v>
      </c>
      <c r="D110" s="559" t="n">
        <v>6858.24144</v>
      </c>
      <c r="E110" s="560" t="n">
        <v>-12.1117672404371</v>
      </c>
      <c r="F110" s="560" t="n">
        <v>-0.00224260724592235</v>
      </c>
      <c r="G110" s="560" t="n">
        <v>0.015116719278361</v>
      </c>
      <c r="H110" s="560"/>
      <c r="I110" s="559" t="n">
        <v>2276.5526</v>
      </c>
      <c r="J110" s="559" t="n">
        <v>2215.13356</v>
      </c>
      <c r="K110" s="560" t="n">
        <v>2.77270143476133</v>
      </c>
      <c r="L110" s="560"/>
      <c r="M110" s="559" t="n">
        <v>1394.95233</v>
      </c>
      <c r="N110" s="559" t="n">
        <v>1038.03548</v>
      </c>
      <c r="O110" s="560" t="n">
        <v>34.3838777071474</v>
      </c>
      <c r="P110" s="560" t="n">
        <v>0.00718839878578573</v>
      </c>
      <c r="Q110" s="560" t="n">
        <v>0.0303968038304957</v>
      </c>
    </row>
    <row r="111" customFormat="false" ht="13.5" hidden="false" customHeight="true" outlineLevel="0" collapsed="false">
      <c r="B111" s="561"/>
      <c r="C111" s="562"/>
      <c r="D111" s="562"/>
      <c r="E111" s="562"/>
      <c r="F111" s="562"/>
      <c r="G111" s="562"/>
      <c r="H111" s="562"/>
      <c r="I111" s="563"/>
      <c r="J111" s="564"/>
      <c r="K111" s="564"/>
      <c r="M111" s="24"/>
      <c r="N111" s="24"/>
      <c r="P111" s="242"/>
    </row>
    <row r="112" customFormat="false" ht="12.75" hidden="false" customHeight="false" outlineLevel="0" collapsed="false">
      <c r="A112" s="565" t="s">
        <v>1019</v>
      </c>
      <c r="B112" s="561"/>
      <c r="C112" s="562"/>
      <c r="D112" s="562"/>
      <c r="E112" s="562"/>
      <c r="F112" s="562"/>
      <c r="G112" s="562"/>
      <c r="H112" s="562"/>
      <c r="I112" s="562"/>
      <c r="J112" s="562"/>
      <c r="K112" s="562"/>
      <c r="M112" s="24"/>
      <c r="N112" s="24"/>
      <c r="P112" s="242"/>
    </row>
    <row r="113" customFormat="false" ht="13.5" hidden="false" customHeight="false" outlineLevel="0" collapsed="false">
      <c r="A113" s="566" t="s">
        <v>1020</v>
      </c>
      <c r="B113" s="561"/>
      <c r="C113" s="501"/>
      <c r="D113" s="501"/>
      <c r="E113" s="562"/>
      <c r="F113" s="562"/>
      <c r="G113" s="562"/>
      <c r="H113" s="562"/>
      <c r="I113" s="563"/>
      <c r="J113" s="564"/>
      <c r="K113" s="564"/>
      <c r="M113" s="24"/>
      <c r="N113" s="24"/>
      <c r="P113" s="242"/>
    </row>
    <row r="114" customFormat="false" ht="12.75" hidden="false" customHeight="false" outlineLevel="0" collapsed="false">
      <c r="A114" s="565" t="s">
        <v>1021</v>
      </c>
      <c r="B114" s="567"/>
      <c r="C114" s="562"/>
      <c r="D114" s="562"/>
      <c r="E114" s="281"/>
      <c r="F114" s="562"/>
      <c r="G114" s="562"/>
      <c r="H114" s="562"/>
      <c r="I114" s="562"/>
      <c r="J114" s="562"/>
      <c r="K114" s="562"/>
      <c r="L114" s="562"/>
      <c r="M114" s="562"/>
      <c r="N114" s="562"/>
      <c r="O114" s="562"/>
      <c r="P114" s="562"/>
      <c r="Q114" s="562"/>
    </row>
    <row r="115" customFormat="false" ht="12.75" hidden="false" customHeight="false" outlineLevel="0" collapsed="false">
      <c r="A115" s="130" t="s">
        <v>326</v>
      </c>
      <c r="E115" s="60"/>
      <c r="F115" s="60"/>
      <c r="G115" s="60"/>
      <c r="H115" s="60"/>
      <c r="K115" s="60"/>
      <c r="L115" s="60"/>
      <c r="M115" s="60"/>
      <c r="N115" s="60"/>
      <c r="O115" s="60"/>
      <c r="P115" s="60"/>
      <c r="Q115" s="60"/>
      <c r="R115" s="60"/>
      <c r="S115" s="60"/>
    </row>
    <row r="116" customFormat="false" ht="12.75" hidden="false" customHeight="false" outlineLevel="0" collapsed="false">
      <c r="A116" s="130" t="s">
        <v>147</v>
      </c>
    </row>
    <row r="117" customFormat="false" ht="12.75" hidden="false" customHeight="false" outlineLevel="0" collapsed="false">
      <c r="C117" s="568"/>
      <c r="D117" s="568"/>
      <c r="E117" s="568"/>
      <c r="F117" s="568"/>
      <c r="G117" s="568"/>
      <c r="H117" s="568"/>
      <c r="I117" s="568"/>
      <c r="J117" s="568"/>
      <c r="K117" s="568"/>
      <c r="L117" s="568"/>
      <c r="M117" s="568"/>
      <c r="N117" s="568"/>
      <c r="O117" s="568"/>
      <c r="P117" s="568"/>
      <c r="Q117" s="568"/>
    </row>
  </sheetData>
  <mergeCells count="21">
    <mergeCell ref="A7:K7"/>
    <mergeCell ref="A9:A12"/>
    <mergeCell ref="B9:B12"/>
    <mergeCell ref="C9:K9"/>
    <mergeCell ref="M9:Q9"/>
    <mergeCell ref="C10:H10"/>
    <mergeCell ref="I10:K10"/>
    <mergeCell ref="M10:P10"/>
    <mergeCell ref="C11:C12"/>
    <mergeCell ref="D11:D12"/>
    <mergeCell ref="E11:E12"/>
    <mergeCell ref="F11:F12"/>
    <mergeCell ref="G11:G12"/>
    <mergeCell ref="I11:I12"/>
    <mergeCell ref="J11:J12"/>
    <mergeCell ref="K11:K12"/>
    <mergeCell ref="M11:M12"/>
    <mergeCell ref="N11:N12"/>
    <mergeCell ref="O11:O12"/>
    <mergeCell ref="P11:P12"/>
    <mergeCell ref="Q11:Q12"/>
  </mergeCells>
  <printOptions headings="false" gridLines="false" gridLinesSet="true" horizontalCentered="true" verticalCentered="false"/>
  <pageMargins left="0.220138888888889" right="0.309722222222222" top="0.708333333333333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" zeroHeight="false" outlineLevelRow="0" outlineLevelCol="0"/>
  <cols>
    <col collapsed="false" customWidth="true" hidden="false" outlineLevel="0" max="1" min="1" style="205" width="17.28"/>
    <col collapsed="false" customWidth="true" hidden="false" outlineLevel="0" max="2" min="2" style="205" width="13.41"/>
    <col collapsed="false" customWidth="true" hidden="false" outlineLevel="0" max="3" min="3" style="205" width="11.85"/>
    <col collapsed="false" customWidth="true" hidden="false" outlineLevel="0" max="4" min="4" style="205" width="9.7"/>
    <col collapsed="false" customWidth="true" hidden="false" outlineLevel="0" max="6" min="5" style="205" width="12.14"/>
    <col collapsed="false" customWidth="true" hidden="false" outlineLevel="0" max="7" min="7" style="205" width="1.13"/>
    <col collapsed="false" customWidth="true" hidden="false" outlineLevel="0" max="8" min="8" style="569" width="11.28"/>
    <col collapsed="false" customWidth="true" hidden="false" outlineLevel="0" max="9" min="9" style="205" width="11.56"/>
    <col collapsed="false" customWidth="true" hidden="false" outlineLevel="0" max="10" min="10" style="205" width="10.85"/>
    <col collapsed="false" customWidth="true" hidden="false" outlineLevel="0" max="11" min="11" style="205" width="15.28"/>
    <col collapsed="false" customWidth="false" hidden="false" outlineLevel="0" max="257" min="12" style="205" width="9.14"/>
  </cols>
  <sheetData>
    <row r="1" customFormat="false" ht="12" hidden="false" customHeight="false" outlineLevel="0" collapsed="false">
      <c r="H1" s="494"/>
      <c r="I1" s="494"/>
    </row>
    <row r="2" customFormat="false" ht="12" hidden="false" customHeight="false" outlineLevel="0" collapsed="false">
      <c r="H2" s="494"/>
      <c r="I2" s="494"/>
    </row>
    <row r="3" customFormat="false" ht="12" hidden="false" customHeight="false" outlineLevel="0" collapsed="false">
      <c r="H3" s="570"/>
      <c r="I3" s="570"/>
    </row>
    <row r="4" customFormat="false" ht="9.75" hidden="false" customHeight="true" outlineLevel="0" collapsed="false"/>
    <row r="5" customFormat="false" ht="15.75" hidden="false" customHeight="true" outlineLevel="0" collapsed="false">
      <c r="A5" s="25" t="s">
        <v>1022</v>
      </c>
      <c r="B5" s="25"/>
      <c r="C5" s="25"/>
      <c r="D5" s="25"/>
      <c r="E5" s="25"/>
      <c r="F5" s="25"/>
      <c r="H5" s="570"/>
      <c r="I5" s="570"/>
    </row>
    <row r="6" customFormat="false" ht="15.75" hidden="false" customHeight="true" outlineLevel="0" collapsed="false">
      <c r="A6" s="571" t="s">
        <v>1023</v>
      </c>
      <c r="B6" s="571"/>
      <c r="C6" s="571"/>
      <c r="D6" s="571"/>
      <c r="E6" s="571"/>
      <c r="F6" s="571"/>
      <c r="H6" s="570"/>
    </row>
    <row r="7" customFormat="false" ht="15.75" hidden="false" customHeight="true" outlineLevel="0" collapsed="false">
      <c r="A7" s="26" t="s">
        <v>21</v>
      </c>
      <c r="B7" s="26"/>
      <c r="C7" s="26"/>
      <c r="D7" s="26"/>
      <c r="E7" s="26"/>
      <c r="F7" s="26"/>
      <c r="H7" s="570"/>
      <c r="I7" s="570"/>
    </row>
    <row r="8" customFormat="false" ht="9.75" hidden="false" customHeight="true" outlineLevel="0" collapsed="false">
      <c r="A8" s="572"/>
      <c r="B8" s="572"/>
      <c r="C8" s="572"/>
      <c r="D8" s="572"/>
      <c r="E8" s="572"/>
      <c r="F8" s="572"/>
      <c r="G8" s="51"/>
      <c r="H8" s="573"/>
      <c r="I8" s="51"/>
      <c r="J8" s="51"/>
      <c r="K8" s="51"/>
    </row>
    <row r="9" customFormat="false" ht="15" hidden="false" customHeight="true" outlineLevel="0" collapsed="false">
      <c r="A9" s="574" t="s">
        <v>1024</v>
      </c>
      <c r="B9" s="575" t="s">
        <v>259</v>
      </c>
      <c r="C9" s="575"/>
      <c r="D9" s="575"/>
      <c r="E9" s="575"/>
      <c r="F9" s="575"/>
      <c r="G9" s="215"/>
      <c r="H9" s="575" t="s">
        <v>260</v>
      </c>
      <c r="I9" s="575"/>
      <c r="J9" s="575"/>
      <c r="K9" s="575"/>
    </row>
    <row r="10" customFormat="false" ht="12.6" hidden="false" customHeight="true" outlineLevel="0" collapsed="false">
      <c r="A10" s="574"/>
      <c r="B10" s="576" t="s">
        <v>159</v>
      </c>
      <c r="C10" s="576"/>
      <c r="D10" s="577" t="s">
        <v>1025</v>
      </c>
      <c r="E10" s="578" t="s">
        <v>266</v>
      </c>
      <c r="F10" s="579" t="s">
        <v>160</v>
      </c>
      <c r="G10" s="215"/>
      <c r="H10" s="576" t="s">
        <v>159</v>
      </c>
      <c r="I10" s="576"/>
      <c r="J10" s="577" t="s">
        <v>1025</v>
      </c>
      <c r="K10" s="579" t="s">
        <v>160</v>
      </c>
    </row>
    <row r="11" s="317" customFormat="true" ht="17.25" hidden="false" customHeight="true" outlineLevel="0" collapsed="false">
      <c r="A11" s="574"/>
      <c r="B11" s="580" t="s">
        <v>1026</v>
      </c>
      <c r="C11" s="581" t="s">
        <v>264</v>
      </c>
      <c r="D11" s="582" t="s">
        <v>269</v>
      </c>
      <c r="E11" s="580" t="s">
        <v>1027</v>
      </c>
      <c r="F11" s="581" t="s">
        <v>1028</v>
      </c>
      <c r="G11" s="583"/>
      <c r="H11" s="580" t="s">
        <v>1029</v>
      </c>
      <c r="I11" s="580" t="s">
        <v>1030</v>
      </c>
      <c r="J11" s="582" t="s">
        <v>269</v>
      </c>
      <c r="K11" s="581" t="s">
        <v>1031</v>
      </c>
    </row>
    <row r="12" customFormat="false" ht="12.6" hidden="false" customHeight="true" outlineLevel="0" collapsed="false">
      <c r="A12" s="584"/>
      <c r="B12" s="585"/>
      <c r="C12" s="585"/>
      <c r="D12" s="585"/>
      <c r="E12" s="236"/>
      <c r="F12" s="236"/>
      <c r="H12" s="586"/>
    </row>
    <row r="13" s="215" customFormat="true" ht="12" hidden="false" customHeight="false" outlineLevel="0" collapsed="false">
      <c r="A13" s="271" t="s">
        <v>29</v>
      </c>
      <c r="B13" s="587" t="n">
        <v>19500610.43515</v>
      </c>
      <c r="C13" s="587" t="n">
        <v>19022152.23992</v>
      </c>
      <c r="D13" s="588" t="n">
        <v>2.51526845750836</v>
      </c>
      <c r="E13" s="588" t="n">
        <v>2.51526845750836</v>
      </c>
      <c r="F13" s="588" t="n">
        <v>100</v>
      </c>
      <c r="G13" s="588"/>
      <c r="H13" s="587" t="n">
        <v>2317843.14345</v>
      </c>
      <c r="I13" s="587" t="n">
        <v>2625528.58816</v>
      </c>
      <c r="J13" s="588" t="n">
        <v>-11.7189904576751</v>
      </c>
      <c r="K13" s="588" t="n">
        <v>100</v>
      </c>
    </row>
    <row r="14" customFormat="false" ht="12" hidden="false" customHeight="false" outlineLevel="0" collapsed="false">
      <c r="A14" s="586" t="s">
        <v>1032</v>
      </c>
      <c r="B14" s="586" t="n">
        <v>4313797.90294998</v>
      </c>
      <c r="C14" s="586" t="n">
        <v>3875484.25115001</v>
      </c>
      <c r="D14" s="236" t="n">
        <v>11.3099066695963</v>
      </c>
      <c r="E14" s="236" t="n">
        <v>2.30422744109955</v>
      </c>
      <c r="F14" s="236" t="n">
        <v>22.1213480331587</v>
      </c>
      <c r="G14" s="236"/>
      <c r="H14" s="586" t="n">
        <v>569134.652709998</v>
      </c>
      <c r="I14" s="586" t="n">
        <v>527681.513849999</v>
      </c>
      <c r="J14" s="236" t="n">
        <v>7.85571178295688</v>
      </c>
      <c r="K14" s="236" t="n">
        <v>24.5544938758396</v>
      </c>
    </row>
    <row r="15" customFormat="false" ht="12" hidden="false" customHeight="false" outlineLevel="0" collapsed="false">
      <c r="A15" s="589" t="s">
        <v>1033</v>
      </c>
      <c r="B15" s="589" t="n">
        <v>2838515.71056</v>
      </c>
      <c r="C15" s="589" t="n">
        <v>2691509.04482</v>
      </c>
      <c r="D15" s="590" t="n">
        <v>5.46186779579746</v>
      </c>
      <c r="E15" s="590" t="n">
        <v>0.772818258869206</v>
      </c>
      <c r="F15" s="590" t="n">
        <v>14.5560351559229</v>
      </c>
      <c r="G15" s="590"/>
      <c r="H15" s="589" t="n">
        <v>111956.43997</v>
      </c>
      <c r="I15" s="589" t="n">
        <v>388377.24503</v>
      </c>
      <c r="J15" s="590" t="n">
        <v>-71.1732751074662</v>
      </c>
      <c r="K15" s="590" t="n">
        <v>4.83019915676253</v>
      </c>
    </row>
    <row r="16" customFormat="false" ht="12" hidden="false" customHeight="false" outlineLevel="0" collapsed="false">
      <c r="A16" s="586" t="s">
        <v>1034</v>
      </c>
      <c r="B16" s="586" t="n">
        <v>2519839.19905</v>
      </c>
      <c r="C16" s="586" t="n">
        <v>2357634.07796003</v>
      </c>
      <c r="D16" s="236" t="n">
        <v>6.87999561112224</v>
      </c>
      <c r="E16" s="236" t="n">
        <v>0.852716974631121</v>
      </c>
      <c r="F16" s="236" t="n">
        <v>12.9218477925592</v>
      </c>
      <c r="G16" s="236"/>
      <c r="H16" s="586" t="n">
        <v>337629.775939999</v>
      </c>
      <c r="I16" s="586" t="n">
        <v>312141.291800001</v>
      </c>
      <c r="J16" s="236" t="n">
        <v>8.16568804242956</v>
      </c>
      <c r="K16" s="236" t="n">
        <v>14.5665498070527</v>
      </c>
    </row>
    <row r="17" customFormat="false" ht="12" hidden="false" customHeight="false" outlineLevel="0" collapsed="false">
      <c r="A17" s="589" t="s">
        <v>1035</v>
      </c>
      <c r="B17" s="589" t="n">
        <v>2072465.95629</v>
      </c>
      <c r="C17" s="589" t="n">
        <v>2288004.92594</v>
      </c>
      <c r="D17" s="590" t="n">
        <v>-9.42038923108736</v>
      </c>
      <c r="E17" s="590" t="n">
        <v>-1.13309454646078</v>
      </c>
      <c r="F17" s="590" t="n">
        <v>10.6276978517266</v>
      </c>
      <c r="G17" s="590"/>
      <c r="H17" s="589" t="n">
        <v>217476.11957</v>
      </c>
      <c r="I17" s="589" t="n">
        <v>379617.03128</v>
      </c>
      <c r="J17" s="590" t="n">
        <v>-42.7117063645143</v>
      </c>
      <c r="K17" s="590" t="n">
        <v>9.38269356943185</v>
      </c>
    </row>
    <row r="18" customFormat="false" ht="12" hidden="false" customHeight="false" outlineLevel="0" collapsed="false">
      <c r="A18" s="586" t="s">
        <v>1036</v>
      </c>
      <c r="B18" s="586" t="n">
        <v>1483888.85543</v>
      </c>
      <c r="C18" s="586" t="n">
        <v>1575144.85153</v>
      </c>
      <c r="D18" s="236" t="n">
        <v>-5.79349867482724</v>
      </c>
      <c r="E18" s="236" t="n">
        <v>-0.479735389292542</v>
      </c>
      <c r="F18" s="236" t="n">
        <v>7.6094482291451</v>
      </c>
      <c r="G18" s="236"/>
      <c r="H18" s="586" t="n">
        <v>206417.006890001</v>
      </c>
      <c r="I18" s="586" t="n">
        <v>216339.220809999</v>
      </c>
      <c r="J18" s="236" t="n">
        <v>-4.58641474386778</v>
      </c>
      <c r="K18" s="236" t="n">
        <v>8.90556410054387</v>
      </c>
    </row>
    <row r="19" customFormat="false" ht="12" hidden="false" customHeight="false" outlineLevel="0" collapsed="false">
      <c r="A19" s="589" t="s">
        <v>1037</v>
      </c>
      <c r="B19" s="589" t="n">
        <v>1147316.01911999</v>
      </c>
      <c r="C19" s="589" t="n">
        <v>1225065.67894999</v>
      </c>
      <c r="D19" s="590" t="n">
        <v>-6.34657073216175</v>
      </c>
      <c r="E19" s="590" t="n">
        <v>-0.408732192074631</v>
      </c>
      <c r="F19" s="590" t="n">
        <v>5.88348771406636</v>
      </c>
      <c r="G19" s="590"/>
      <c r="H19" s="589" t="n">
        <v>152749.011100001</v>
      </c>
      <c r="I19" s="589" t="n">
        <v>145742.58772</v>
      </c>
      <c r="J19" s="590" t="n">
        <v>4.80739603269711</v>
      </c>
      <c r="K19" s="590" t="n">
        <v>6.59013581361858</v>
      </c>
    </row>
    <row r="20" customFormat="false" ht="12" hidden="false" customHeight="false" outlineLevel="0" collapsed="false">
      <c r="A20" s="586" t="s">
        <v>1038</v>
      </c>
      <c r="B20" s="586" t="n">
        <v>1086114.40194999</v>
      </c>
      <c r="C20" s="586" t="n">
        <v>1084449.04178</v>
      </c>
      <c r="D20" s="236" t="n">
        <v>0.153567397437349</v>
      </c>
      <c r="E20" s="236" t="n">
        <v>0.00875484618665217</v>
      </c>
      <c r="F20" s="236" t="n">
        <v>5.56964309174787</v>
      </c>
      <c r="G20" s="236"/>
      <c r="H20" s="586" t="n">
        <v>158247.77701</v>
      </c>
      <c r="I20" s="586" t="n">
        <v>145668.10182</v>
      </c>
      <c r="J20" s="236" t="n">
        <v>8.63584754165634</v>
      </c>
      <c r="K20" s="236" t="n">
        <v>6.82737213936124</v>
      </c>
    </row>
    <row r="21" customFormat="false" ht="12" hidden="false" customHeight="false" outlineLevel="0" collapsed="false">
      <c r="A21" s="589" t="s">
        <v>1039</v>
      </c>
      <c r="B21" s="589" t="n">
        <v>768907.198619995</v>
      </c>
      <c r="C21" s="589" t="n">
        <v>755249.384439998</v>
      </c>
      <c r="D21" s="590" t="n">
        <v>1.80838468211708</v>
      </c>
      <c r="E21" s="590" t="n">
        <v>0.071799520936091</v>
      </c>
      <c r="F21" s="590" t="n">
        <v>3.94299040625946</v>
      </c>
      <c r="G21" s="590"/>
      <c r="H21" s="589" t="n">
        <v>109706.84507</v>
      </c>
      <c r="I21" s="589" t="n">
        <v>98847.0456900003</v>
      </c>
      <c r="J21" s="590" t="n">
        <v>10.9864683402453</v>
      </c>
      <c r="K21" s="590" t="n">
        <v>4.73314362880944</v>
      </c>
    </row>
    <row r="22" customFormat="false" ht="12" hidden="false" customHeight="false" outlineLevel="0" collapsed="false">
      <c r="A22" s="586" t="s">
        <v>1040</v>
      </c>
      <c r="B22" s="586" t="n">
        <v>668552.59549</v>
      </c>
      <c r="C22" s="586" t="n">
        <v>472218.09817</v>
      </c>
      <c r="D22" s="236" t="n">
        <v>41.5770801841059</v>
      </c>
      <c r="E22" s="236" t="n">
        <v>1.03213608451714</v>
      </c>
      <c r="F22" s="236" t="n">
        <v>3.42836752579258</v>
      </c>
      <c r="G22" s="236"/>
      <c r="H22" s="586" t="n">
        <v>84096.58156</v>
      </c>
      <c r="I22" s="586" t="n">
        <v>75381.31073</v>
      </c>
      <c r="J22" s="236" t="n">
        <v>11.5615803779484</v>
      </c>
      <c r="K22" s="236" t="n">
        <v>3.62822574071282</v>
      </c>
    </row>
    <row r="23" customFormat="false" ht="12" hidden="false" customHeight="false" outlineLevel="0" collapsed="false">
      <c r="A23" s="589" t="s">
        <v>1041</v>
      </c>
      <c r="B23" s="589" t="n">
        <v>431846.584629999</v>
      </c>
      <c r="C23" s="589" t="n">
        <v>446683.799410002</v>
      </c>
      <c r="D23" s="590" t="n">
        <v>-3.32163709532353</v>
      </c>
      <c r="E23" s="590" t="n">
        <v>-0.0779996637229393</v>
      </c>
      <c r="F23" s="590" t="n">
        <v>2.21452854548385</v>
      </c>
      <c r="G23" s="590"/>
      <c r="H23" s="589" t="n">
        <v>62465.5407</v>
      </c>
      <c r="I23" s="589" t="n">
        <v>43888.96708</v>
      </c>
      <c r="J23" s="590" t="n">
        <v>42.3262948661767</v>
      </c>
      <c r="K23" s="590" t="n">
        <v>2.69498567564943</v>
      </c>
    </row>
    <row r="24" customFormat="false" ht="12" hidden="false" customHeight="false" outlineLevel="0" collapsed="false">
      <c r="A24" s="586" t="s">
        <v>1042</v>
      </c>
      <c r="B24" s="586" t="n">
        <v>389763.372390001</v>
      </c>
      <c r="C24" s="586" t="n">
        <v>455064.03907</v>
      </c>
      <c r="D24" s="236" t="n">
        <v>-14.3497752126168</v>
      </c>
      <c r="E24" s="236" t="n">
        <v>-0.343287477969813</v>
      </c>
      <c r="F24" s="236" t="n">
        <v>1.99872395628934</v>
      </c>
      <c r="G24" s="236"/>
      <c r="H24" s="586" t="n">
        <v>46438.3103500001</v>
      </c>
      <c r="I24" s="586" t="n">
        <v>39649.39564</v>
      </c>
      <c r="J24" s="236" t="n">
        <v>17.1223661809137</v>
      </c>
      <c r="K24" s="236" t="n">
        <v>2.00351393411717</v>
      </c>
    </row>
    <row r="25" customFormat="false" ht="12" hidden="false" customHeight="false" outlineLevel="0" collapsed="false">
      <c r="A25" s="589" t="s">
        <v>1043</v>
      </c>
      <c r="B25" s="589" t="n">
        <v>314601.43159</v>
      </c>
      <c r="C25" s="589" t="n">
        <v>333375.30033</v>
      </c>
      <c r="D25" s="590" t="n">
        <v>-5.63145161666646</v>
      </c>
      <c r="E25" s="590" t="n">
        <v>-0.0986947665185934</v>
      </c>
      <c r="F25" s="590" t="n">
        <v>1.61329017179344</v>
      </c>
      <c r="G25" s="590"/>
      <c r="H25" s="589" t="n">
        <v>44102.33804</v>
      </c>
      <c r="I25" s="589" t="n">
        <v>44066.77419</v>
      </c>
      <c r="J25" s="590" t="n">
        <v>0.080704455122183</v>
      </c>
      <c r="K25" s="590" t="n">
        <v>1.90273177736936</v>
      </c>
    </row>
    <row r="26" customFormat="false" ht="12" hidden="false" customHeight="false" outlineLevel="0" collapsed="false">
      <c r="A26" s="586" t="s">
        <v>1044</v>
      </c>
      <c r="B26" s="586" t="n">
        <v>306988.59109</v>
      </c>
      <c r="C26" s="586" t="n">
        <v>217068.37418</v>
      </c>
      <c r="D26" s="236" t="n">
        <v>41.4248354923575</v>
      </c>
      <c r="E26" s="236" t="n">
        <v>0.472713159772177</v>
      </c>
      <c r="F26" s="236" t="n">
        <v>1.57425118619185</v>
      </c>
      <c r="G26" s="236"/>
      <c r="H26" s="586" t="n">
        <v>54872.26212</v>
      </c>
      <c r="I26" s="586" t="n">
        <v>35681.71607</v>
      </c>
      <c r="J26" s="236" t="n">
        <v>53.7825759623001</v>
      </c>
      <c r="K26" s="236" t="n">
        <v>2.3673846211321</v>
      </c>
    </row>
    <row r="27" customFormat="false" ht="12" hidden="false" customHeight="false" outlineLevel="0" collapsed="false">
      <c r="A27" s="589" t="s">
        <v>1045</v>
      </c>
      <c r="B27" s="589" t="n">
        <v>285678.23765</v>
      </c>
      <c r="C27" s="589" t="n">
        <v>228352.158169999</v>
      </c>
      <c r="D27" s="226" t="n">
        <v>25.1042424732957</v>
      </c>
      <c r="E27" s="590" t="n">
        <v>0.301364844298194</v>
      </c>
      <c r="F27" s="590" t="n">
        <v>1.46497074335203</v>
      </c>
      <c r="G27" s="590"/>
      <c r="H27" s="589" t="n">
        <v>32011.47451</v>
      </c>
      <c r="I27" s="589" t="n">
        <v>48622.6733299999</v>
      </c>
      <c r="J27" s="226" t="n">
        <v>-34.1634831702084</v>
      </c>
      <c r="K27" s="590" t="n">
        <v>1.38108890588482</v>
      </c>
    </row>
    <row r="28" s="591" customFormat="true" ht="12" hidden="false" customHeight="false" outlineLevel="0" collapsed="false">
      <c r="A28" s="586" t="s">
        <v>1046</v>
      </c>
      <c r="B28" s="586" t="n">
        <v>235207.38831</v>
      </c>
      <c r="C28" s="586" t="n">
        <v>322000.38204</v>
      </c>
      <c r="D28" s="236" t="n">
        <v>-26.9543138986767</v>
      </c>
      <c r="E28" s="236" t="n">
        <v>-0.456273257806523</v>
      </c>
      <c r="F28" s="236" t="n">
        <v>1.20615397703673</v>
      </c>
      <c r="G28" s="236"/>
      <c r="H28" s="586" t="n">
        <v>33275.39836</v>
      </c>
      <c r="I28" s="586" t="n">
        <v>37042.88423</v>
      </c>
      <c r="J28" s="236" t="n">
        <v>-10.1706061725852</v>
      </c>
      <c r="K28" s="236" t="n">
        <v>1.43561907776344</v>
      </c>
    </row>
    <row r="29" customFormat="false" ht="12" hidden="false" customHeight="false" outlineLevel="0" collapsed="false">
      <c r="A29" s="589" t="s">
        <v>1047</v>
      </c>
      <c r="B29" s="589" t="n">
        <v>193052.43104</v>
      </c>
      <c r="C29" s="589" t="n">
        <v>248851.617269999</v>
      </c>
      <c r="D29" s="590" t="n">
        <v>-22.4226737371203</v>
      </c>
      <c r="E29" s="590" t="n">
        <v>-0.293337922682054</v>
      </c>
      <c r="F29" s="590" t="n">
        <v>0.989981476128674</v>
      </c>
      <c r="G29" s="590"/>
      <c r="H29" s="589" t="n">
        <v>37366.42121</v>
      </c>
      <c r="I29" s="589" t="n">
        <v>40248.719</v>
      </c>
      <c r="J29" s="590" t="n">
        <v>-7.16121621162652</v>
      </c>
      <c r="K29" s="590" t="n">
        <v>1.61212035920523</v>
      </c>
    </row>
    <row r="30" customFormat="false" ht="12" hidden="false" customHeight="false" outlineLevel="0" collapsed="false">
      <c r="A30" s="586" t="s">
        <v>1048</v>
      </c>
      <c r="B30" s="586" t="n">
        <v>137518.78785</v>
      </c>
      <c r="C30" s="586" t="n">
        <v>79001.89122</v>
      </c>
      <c r="D30" s="229" t="n">
        <v>74.0702478464035</v>
      </c>
      <c r="E30" s="236" t="n">
        <v>0.307625004215853</v>
      </c>
      <c r="F30" s="236" t="n">
        <v>0.705202477160005</v>
      </c>
      <c r="G30" s="236"/>
      <c r="H30" s="586" t="n">
        <v>19675.94104</v>
      </c>
      <c r="I30" s="586" t="n">
        <v>15569.86376</v>
      </c>
      <c r="J30" s="229" t="n">
        <v>26.3719538159915</v>
      </c>
      <c r="K30" s="236" t="n">
        <v>0.848890102663</v>
      </c>
    </row>
    <row r="31" customFormat="false" ht="12" hidden="false" customHeight="false" outlineLevel="0" collapsed="false">
      <c r="A31" s="589" t="s">
        <v>1049</v>
      </c>
      <c r="B31" s="589" t="n">
        <v>134751.69867</v>
      </c>
      <c r="C31" s="589" t="n">
        <v>155097.48598</v>
      </c>
      <c r="D31" s="590" t="n">
        <v>-13.1180638947454</v>
      </c>
      <c r="E31" s="590" t="n">
        <v>-0.106958387533575</v>
      </c>
      <c r="F31" s="590" t="n">
        <v>0.691012720438275</v>
      </c>
      <c r="G31" s="590"/>
      <c r="H31" s="589" t="n">
        <v>13744.86324</v>
      </c>
      <c r="I31" s="589" t="n">
        <v>10428.26365</v>
      </c>
      <c r="J31" s="590" t="n">
        <v>31.803948397488</v>
      </c>
      <c r="K31" s="590" t="n">
        <v>0.593002303837586</v>
      </c>
    </row>
    <row r="32" customFormat="false" ht="12" hidden="false" customHeight="false" outlineLevel="0" collapsed="false">
      <c r="A32" s="586" t="s">
        <v>1050</v>
      </c>
      <c r="B32" s="586" t="n">
        <v>113188.82521</v>
      </c>
      <c r="C32" s="586" t="n">
        <v>115294.46057</v>
      </c>
      <c r="D32" s="229" t="n">
        <v>-1.82631095161901</v>
      </c>
      <c r="E32" s="236" t="n">
        <v>-0.0110693854903604</v>
      </c>
      <c r="F32" s="236" t="n">
        <v>0.580437343674004</v>
      </c>
      <c r="G32" s="236"/>
      <c r="H32" s="586" t="n">
        <v>15371.27922</v>
      </c>
      <c r="I32" s="586" t="n">
        <v>10643.73426</v>
      </c>
      <c r="J32" s="229" t="n">
        <v>44.4162250251445</v>
      </c>
      <c r="K32" s="236" t="n">
        <v>0.663171675936646</v>
      </c>
    </row>
    <row r="33" customFormat="false" ht="12" hidden="false" customHeight="false" outlineLevel="0" collapsed="false">
      <c r="A33" s="589" t="s">
        <v>1051</v>
      </c>
      <c r="B33" s="589" t="n">
        <v>20099.96202</v>
      </c>
      <c r="C33" s="589" t="n">
        <v>43827.2342500001</v>
      </c>
      <c r="D33" s="226" t="n">
        <v>-54.138192007861</v>
      </c>
      <c r="E33" s="590" t="n">
        <v>-0.124734950760229</v>
      </c>
      <c r="F33" s="590" t="n">
        <v>0.103073501657003</v>
      </c>
      <c r="G33" s="590"/>
      <c r="H33" s="589" t="n">
        <v>4615.1633</v>
      </c>
      <c r="I33" s="589" t="n">
        <v>3831.25373</v>
      </c>
      <c r="J33" s="226" t="n">
        <v>20.4609150227176</v>
      </c>
      <c r="K33" s="590" t="n">
        <v>0.199114565325182</v>
      </c>
    </row>
    <row r="34" customFormat="false" ht="12" hidden="false" customHeight="false" outlineLevel="0" collapsed="false">
      <c r="A34" s="586" t="s">
        <v>1052</v>
      </c>
      <c r="B34" s="586" t="n">
        <v>16091.4135</v>
      </c>
      <c r="C34" s="586" t="n">
        <v>31601.54853</v>
      </c>
      <c r="D34" s="229" t="n">
        <v>-49.0803006544946</v>
      </c>
      <c r="E34" s="236" t="n">
        <v>-0.0815372247807497</v>
      </c>
      <c r="F34" s="236" t="n">
        <v>0.0825174860731289</v>
      </c>
      <c r="G34" s="236"/>
      <c r="H34" s="586" t="n">
        <v>2884.0865</v>
      </c>
      <c r="I34" s="586" t="n">
        <v>2777.71829</v>
      </c>
      <c r="J34" s="229" t="n">
        <v>3.82933756756162</v>
      </c>
      <c r="K34" s="236" t="n">
        <v>0.124429753072383</v>
      </c>
    </row>
    <row r="35" customFormat="false" ht="12" hidden="false" customHeight="false" outlineLevel="0" collapsed="false">
      <c r="A35" s="589" t="s">
        <v>1053</v>
      </c>
      <c r="B35" s="589" t="n">
        <v>15741.52106</v>
      </c>
      <c r="C35" s="589" t="n">
        <v>6.78932</v>
      </c>
      <c r="D35" s="226" t="s">
        <v>54</v>
      </c>
      <c r="E35" s="590" t="n">
        <v>0.0827179361280632</v>
      </c>
      <c r="F35" s="590" t="n">
        <v>0.0807232220363</v>
      </c>
      <c r="G35" s="590"/>
      <c r="H35" s="589" t="n">
        <v>3391.74653</v>
      </c>
      <c r="I35" s="589" t="n">
        <v>1E-033</v>
      </c>
      <c r="J35" s="226" t="s">
        <v>87</v>
      </c>
      <c r="K35" s="590" t="n">
        <v>0.146332013000308</v>
      </c>
    </row>
    <row r="36" customFormat="false" ht="12" hidden="false" customHeight="false" outlineLevel="0" collapsed="false">
      <c r="A36" s="586" t="s">
        <v>690</v>
      </c>
      <c r="B36" s="586" t="n">
        <v>1785.59586</v>
      </c>
      <c r="C36" s="586" t="n">
        <v>2229.36271</v>
      </c>
      <c r="D36" s="229" t="n">
        <v>-19.9055473570741</v>
      </c>
      <c r="E36" s="236" t="n">
        <v>-0.00233289506046906</v>
      </c>
      <c r="F36" s="236" t="n">
        <v>0.00915661520411409</v>
      </c>
      <c r="G36" s="236"/>
      <c r="H36" s="586" t="n">
        <v>0.0383</v>
      </c>
      <c r="I36" s="586" t="n">
        <v>3</v>
      </c>
      <c r="J36" s="229" t="n">
        <v>-98.7233333333333</v>
      </c>
      <c r="K36" s="236" t="n">
        <v>1.65239826984117E-006</v>
      </c>
    </row>
    <row r="37" customFormat="false" ht="12" hidden="false" customHeight="false" outlineLevel="0" collapsed="false">
      <c r="A37" s="589" t="s">
        <v>1054</v>
      </c>
      <c r="B37" s="589" t="n">
        <v>1517.51992</v>
      </c>
      <c r="C37" s="589" t="n">
        <v>10339.98789</v>
      </c>
      <c r="D37" s="226" t="n">
        <v>-85.323774687709</v>
      </c>
      <c r="E37" s="590" t="n">
        <v>-0.0463799672020556</v>
      </c>
      <c r="F37" s="590" t="n">
        <v>0.00778190982813882</v>
      </c>
      <c r="G37" s="590"/>
      <c r="H37" s="589" t="n">
        <v>96.7295</v>
      </c>
      <c r="I37" s="589" t="n">
        <v>2793.794</v>
      </c>
      <c r="J37" s="226" t="n">
        <v>-96.5377010617104</v>
      </c>
      <c r="K37" s="590" t="n">
        <v>0.00417325478962406</v>
      </c>
    </row>
    <row r="38" customFormat="false" ht="12" hidden="false" customHeight="false" outlineLevel="0" collapsed="false">
      <c r="A38" s="586" t="s">
        <v>1055</v>
      </c>
      <c r="B38" s="586" t="n">
        <v>1306.61185</v>
      </c>
      <c r="C38" s="586" t="n">
        <v>6328.18484</v>
      </c>
      <c r="D38" s="229" t="n">
        <v>-79.3525018147226</v>
      </c>
      <c r="E38" s="236" t="n">
        <v>-0.026398553258667</v>
      </c>
      <c r="F38" s="236" t="n">
        <v>0.00670036383909718</v>
      </c>
      <c r="G38" s="236"/>
      <c r="H38" s="586" t="n">
        <v>72.894</v>
      </c>
      <c r="I38" s="586" t="n">
        <v>141.81588</v>
      </c>
      <c r="J38" s="229" t="n">
        <v>-48.5995503465479</v>
      </c>
      <c r="K38" s="236" t="n">
        <v>0.00314490651388518</v>
      </c>
    </row>
    <row r="39" customFormat="false" ht="12" hidden="false" customHeight="false" outlineLevel="0" collapsed="false">
      <c r="A39" s="589" t="s">
        <v>1056</v>
      </c>
      <c r="B39" s="589" t="n">
        <v>1140.74403</v>
      </c>
      <c r="C39" s="589" t="n">
        <v>1138.42921</v>
      </c>
      <c r="D39" s="226" t="n">
        <v>0.203334557798289</v>
      </c>
      <c r="E39" s="590" t="n">
        <v>1.21690751435695E-005</v>
      </c>
      <c r="F39" s="590" t="n">
        <v>0.00584978626076137</v>
      </c>
      <c r="G39" s="590"/>
      <c r="H39" s="589" t="n">
        <v>1E-033</v>
      </c>
      <c r="I39" s="589" t="n">
        <v>302.064</v>
      </c>
      <c r="J39" s="226" t="n">
        <v>-100</v>
      </c>
      <c r="K39" s="590" t="n">
        <v>4.31435579592995E-038</v>
      </c>
    </row>
    <row r="40" customFormat="false" ht="12" hidden="false" customHeight="false" outlineLevel="0" collapsed="false">
      <c r="A40" s="586" t="s">
        <v>1057</v>
      </c>
      <c r="B40" s="586" t="n">
        <v>426.01909</v>
      </c>
      <c r="C40" s="586" t="n">
        <v>219.2924</v>
      </c>
      <c r="D40" s="229" t="n">
        <v>94.2698834980145</v>
      </c>
      <c r="E40" s="236" t="n">
        <v>0.00108676813954922</v>
      </c>
      <c r="F40" s="236" t="n">
        <v>0.00218464489312652</v>
      </c>
      <c r="G40" s="236"/>
      <c r="H40" s="586" t="n">
        <v>1E-033</v>
      </c>
      <c r="I40" s="586" t="n">
        <v>1E-033</v>
      </c>
      <c r="J40" s="229" t="n">
        <v>0</v>
      </c>
      <c r="K40" s="236" t="n">
        <v>4.31435579592995E-038</v>
      </c>
    </row>
    <row r="41" customFormat="false" ht="12" hidden="false" customHeight="false" outlineLevel="0" collapsed="false">
      <c r="A41" s="589" t="s">
        <v>1058</v>
      </c>
      <c r="B41" s="589" t="n">
        <v>423.02096</v>
      </c>
      <c r="C41" s="589" t="n">
        <v>115.08493</v>
      </c>
      <c r="D41" s="226" t="n">
        <v>267.572852501192</v>
      </c>
      <c r="E41" s="590" t="n">
        <v>0.00161882854324845</v>
      </c>
      <c r="F41" s="590" t="n">
        <v>0.00216927034877586</v>
      </c>
      <c r="G41" s="590"/>
      <c r="H41" s="589" t="n">
        <v>44.44671</v>
      </c>
      <c r="I41" s="589" t="n">
        <v>40.60232</v>
      </c>
      <c r="J41" s="226" t="n">
        <v>9.46839983528034</v>
      </c>
      <c r="K41" s="590" t="n">
        <v>0.00191758920898518</v>
      </c>
    </row>
    <row r="42" customFormat="false" ht="13.5" hidden="false" customHeight="true" outlineLevel="0" collapsed="false">
      <c r="A42" s="586" t="s">
        <v>1059</v>
      </c>
      <c r="B42" s="586" t="n">
        <v>57.65</v>
      </c>
      <c r="C42" s="586" t="n">
        <v>1E-033</v>
      </c>
      <c r="D42" s="229" t="s">
        <v>87</v>
      </c>
      <c r="E42" s="236" t="n">
        <v>0.000303067703763906</v>
      </c>
      <c r="F42" s="236" t="n">
        <v>0.000295631771075666</v>
      </c>
      <c r="G42" s="236"/>
      <c r="H42" s="586" t="n">
        <v>1E-033</v>
      </c>
      <c r="I42" s="586" t="n">
        <v>1E-033</v>
      </c>
      <c r="J42" s="229" t="n">
        <v>0</v>
      </c>
      <c r="K42" s="236" t="n">
        <v>4.31435579592995E-038</v>
      </c>
    </row>
    <row r="43" customFormat="false" ht="13.5" hidden="false" customHeight="true" outlineLevel="0" collapsed="false">
      <c r="A43" s="589" t="s">
        <v>1060</v>
      </c>
      <c r="B43" s="592" t="n">
        <v>20.7754</v>
      </c>
      <c r="C43" s="592" t="n">
        <v>1E-033</v>
      </c>
      <c r="D43" s="226" t="s">
        <v>87</v>
      </c>
      <c r="E43" s="590" t="n">
        <v>0.000109216873768892</v>
      </c>
      <c r="F43" s="590" t="n">
        <v>0.000106537177741637</v>
      </c>
      <c r="G43" s="590"/>
      <c r="H43" s="592" t="n">
        <v>1E-033</v>
      </c>
      <c r="I43" s="592" t="n">
        <v>1E-033</v>
      </c>
      <c r="J43" s="226" t="n">
        <v>0</v>
      </c>
      <c r="K43" s="590" t="n">
        <v>4.31435579592995E-038</v>
      </c>
    </row>
    <row r="44" customFormat="false" ht="13.5" hidden="false" customHeight="true" outlineLevel="0" collapsed="false">
      <c r="A44" s="586" t="s">
        <v>1061</v>
      </c>
      <c r="B44" s="593" t="n">
        <v>4.41357</v>
      </c>
      <c r="C44" s="593" t="n">
        <v>3.56664</v>
      </c>
      <c r="D44" s="229" t="n">
        <v>23.7458784738577</v>
      </c>
      <c r="E44" s="236" t="n">
        <v>4.45233530526912E-006</v>
      </c>
      <c r="F44" s="236" t="n">
        <v>2.26329837964688E-005</v>
      </c>
      <c r="G44" s="236"/>
      <c r="H44" s="593" t="n">
        <v>1E-033</v>
      </c>
      <c r="I44" s="593" t="n">
        <v>1E-033</v>
      </c>
      <c r="J44" s="229" t="n">
        <v>0</v>
      </c>
      <c r="K44" s="236" t="n">
        <v>4.31435579592995E-038</v>
      </c>
    </row>
    <row r="45" customFormat="false" ht="13.5" hidden="false" customHeight="true" outlineLevel="0" collapsed="false">
      <c r="A45" s="594" t="s">
        <v>1062</v>
      </c>
      <c r="B45" s="595" t="n">
        <v>1E-033</v>
      </c>
      <c r="C45" s="595" t="n">
        <v>793.89622</v>
      </c>
      <c r="D45" s="596" t="n">
        <v>-100</v>
      </c>
      <c r="E45" s="596" t="n">
        <v>-0.00417353520246738</v>
      </c>
      <c r="F45" s="596" t="n">
        <v>5.12804459801676E-039</v>
      </c>
      <c r="G45" s="596"/>
      <c r="H45" s="595" t="n">
        <v>1E-033</v>
      </c>
      <c r="I45" s="595" t="n">
        <v>1E-033</v>
      </c>
      <c r="J45" s="596" t="n">
        <v>0</v>
      </c>
      <c r="K45" s="596" t="n">
        <v>4.31435579592995E-038</v>
      </c>
    </row>
    <row r="46" customFormat="false" ht="13.5" hidden="false" customHeight="true" outlineLevel="0" collapsed="false">
      <c r="A46" s="569"/>
      <c r="B46" s="597"/>
      <c r="C46" s="597"/>
      <c r="D46" s="598"/>
      <c r="E46" s="598"/>
      <c r="F46" s="598"/>
      <c r="G46" s="599"/>
      <c r="H46" s="597"/>
      <c r="I46" s="597"/>
      <c r="J46" s="598"/>
      <c r="K46" s="598"/>
    </row>
    <row r="47" customFormat="false" ht="13.5" hidden="false" customHeight="true" outlineLevel="0" collapsed="false">
      <c r="A47" s="127" t="s">
        <v>1063</v>
      </c>
      <c r="B47" s="600"/>
      <c r="C47" s="600"/>
      <c r="D47" s="598"/>
      <c r="E47" s="598"/>
      <c r="F47" s="598"/>
      <c r="G47" s="599"/>
      <c r="H47" s="600"/>
      <c r="I47" s="600"/>
      <c r="J47" s="598"/>
      <c r="K47" s="598"/>
    </row>
    <row r="48" customFormat="false" ht="12" hidden="false" customHeight="false" outlineLevel="0" collapsed="false">
      <c r="A48" s="127" t="s">
        <v>142</v>
      </c>
      <c r="B48" s="569"/>
      <c r="C48" s="569"/>
      <c r="D48" s="236"/>
      <c r="E48" s="236"/>
      <c r="F48" s="236"/>
      <c r="G48" s="215"/>
      <c r="I48" s="569"/>
      <c r="J48" s="236"/>
      <c r="K48" s="236"/>
    </row>
    <row r="49" customFormat="false" ht="13.5" hidden="false" customHeight="true" outlineLevel="0" collapsed="false">
      <c r="A49" s="127" t="s">
        <v>1064</v>
      </c>
      <c r="B49" s="569"/>
      <c r="C49" s="569"/>
      <c r="D49" s="236"/>
      <c r="E49" s="236"/>
      <c r="F49" s="236"/>
      <c r="G49" s="215"/>
      <c r="I49" s="569"/>
      <c r="J49" s="236"/>
      <c r="K49" s="236"/>
    </row>
    <row r="50" customFormat="false" ht="13.5" hidden="false" customHeight="true" outlineLevel="0" collapsed="false">
      <c r="A50" s="130" t="s">
        <v>147</v>
      </c>
    </row>
    <row r="51" customFormat="false" ht="13.5" hidden="false" customHeight="true" outlineLevel="0" collapsed="false">
      <c r="H51" s="205"/>
    </row>
    <row r="52" customFormat="false" ht="12" hidden="false" customHeight="false" outlineLevel="0" collapsed="false">
      <c r="H52" s="205"/>
    </row>
    <row r="53" customFormat="false" ht="12" hidden="false" customHeight="false" outlineLevel="0" collapsed="false">
      <c r="H53" s="205"/>
    </row>
  </sheetData>
  <mergeCells count="8">
    <mergeCell ref="H1:I2"/>
    <mergeCell ref="A5:F5"/>
    <mergeCell ref="A7:F7"/>
    <mergeCell ref="A9:A11"/>
    <mergeCell ref="B9:F9"/>
    <mergeCell ref="H9:K9"/>
    <mergeCell ref="B10:C10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4" width="5.85"/>
    <col collapsed="false" customWidth="true" hidden="false" outlineLevel="0" max="2" min="2" style="24" width="0.85"/>
    <col collapsed="false" customWidth="true" hidden="false" outlineLevel="0" max="3" min="3" style="56" width="35.56"/>
    <col collapsed="false" customWidth="true" hidden="false" outlineLevel="0" max="4" min="4" style="24" width="13.14"/>
    <col collapsed="false" customWidth="true" hidden="false" outlineLevel="0" max="5" min="5" style="24" width="12.85"/>
    <col collapsed="false" customWidth="true" hidden="false" outlineLevel="0" max="6" min="6" style="370" width="12.28"/>
    <col collapsed="false" customWidth="true" hidden="false" outlineLevel="0" max="7" min="7" style="370" width="15.13"/>
    <col collapsed="false" customWidth="true" hidden="false" outlineLevel="0" max="8" min="8" style="370" width="15.28"/>
    <col collapsed="false" customWidth="true" hidden="false" outlineLevel="0" max="9" min="9" style="242" width="1.28"/>
    <col collapsed="false" customWidth="true" hidden="false" outlineLevel="0" max="10" min="10" style="24" width="12.85"/>
    <col collapsed="false" customWidth="true" hidden="false" outlineLevel="0" max="11" min="11" style="66" width="13.85"/>
    <col collapsed="false" customWidth="true" hidden="false" outlineLevel="0" max="12" min="12" style="24" width="10.99"/>
    <col collapsed="false" customWidth="true" hidden="false" outlineLevel="0" max="13" min="13" style="24" width="14.14"/>
    <col collapsed="false" customWidth="true" hidden="false" outlineLevel="0" max="14" min="14" style="24" width="15.13"/>
    <col collapsed="false" customWidth="false" hidden="false" outlineLevel="0" max="257" min="15" style="24" width="6.7"/>
  </cols>
  <sheetData>
    <row r="5" s="28" customFormat="true" ht="15" hidden="false" customHeight="false" outlineLevel="0" collapsed="false">
      <c r="A5" s="29" t="s">
        <v>1065</v>
      </c>
      <c r="B5" s="29"/>
      <c r="C5" s="29"/>
      <c r="D5" s="29"/>
      <c r="E5" s="29"/>
      <c r="F5" s="134"/>
      <c r="G5" s="134"/>
      <c r="H5" s="134"/>
      <c r="I5" s="371"/>
      <c r="K5" s="70"/>
    </row>
    <row r="6" s="28" customFormat="true" ht="15" hidden="false" customHeight="false" outlineLevel="0" collapsed="false">
      <c r="A6" s="29" t="s">
        <v>1066</v>
      </c>
      <c r="B6" s="29"/>
      <c r="C6" s="29"/>
      <c r="D6" s="29"/>
      <c r="E6" s="29"/>
      <c r="F6" s="29"/>
      <c r="G6" s="29"/>
      <c r="H6" s="372"/>
      <c r="I6" s="373"/>
      <c r="K6" s="70"/>
    </row>
    <row r="7" s="28" customFormat="true" ht="15" hidden="false" customHeight="false" outlineLevel="0" collapsed="false">
      <c r="A7" s="29" t="s">
        <v>21</v>
      </c>
      <c r="B7" s="29"/>
      <c r="C7" s="29"/>
      <c r="D7" s="29"/>
      <c r="E7" s="29"/>
      <c r="F7" s="29"/>
      <c r="G7" s="29"/>
      <c r="H7" s="372"/>
      <c r="I7" s="373"/>
      <c r="K7" s="70"/>
    </row>
    <row r="8" s="602" customFormat="true" ht="9" hidden="false" customHeight="true" outlineLevel="0" collapsed="false">
      <c r="A8" s="601"/>
      <c r="B8" s="601"/>
      <c r="C8" s="601"/>
    </row>
    <row r="9" customFormat="false" ht="12.75" hidden="false" customHeight="false" outlineLevel="0" collapsed="false">
      <c r="A9" s="376" t="s">
        <v>566</v>
      </c>
      <c r="B9" s="377"/>
      <c r="C9" s="376" t="s">
        <v>330</v>
      </c>
      <c r="D9" s="603" t="s">
        <v>259</v>
      </c>
      <c r="E9" s="603"/>
      <c r="F9" s="603"/>
      <c r="G9" s="603"/>
      <c r="H9" s="603"/>
      <c r="I9" s="202"/>
      <c r="J9" s="603" t="s">
        <v>260</v>
      </c>
      <c r="K9" s="603"/>
      <c r="L9" s="603"/>
      <c r="M9" s="603"/>
      <c r="N9" s="603"/>
    </row>
    <row r="10" s="292" customFormat="true" ht="12.75" hidden="false" customHeight="true" outlineLevel="0" collapsed="false">
      <c r="A10" s="376"/>
      <c r="B10" s="274"/>
      <c r="C10" s="376"/>
      <c r="D10" s="199" t="s">
        <v>261</v>
      </c>
      <c r="E10" s="199"/>
      <c r="F10" s="199"/>
      <c r="G10" s="199"/>
      <c r="H10" s="199"/>
      <c r="I10" s="202"/>
      <c r="J10" s="199" t="s">
        <v>261</v>
      </c>
      <c r="K10" s="199"/>
      <c r="L10" s="199"/>
      <c r="M10" s="199"/>
      <c r="N10" s="199"/>
    </row>
    <row r="11" s="292" customFormat="true" ht="13.5" hidden="false" customHeight="true" outlineLevel="0" collapsed="false">
      <c r="A11" s="376"/>
      <c r="B11" s="378"/>
      <c r="C11" s="376"/>
      <c r="D11" s="604" t="s">
        <v>46</v>
      </c>
      <c r="E11" s="604" t="s">
        <v>47</v>
      </c>
      <c r="F11" s="379" t="s">
        <v>265</v>
      </c>
      <c r="G11" s="379" t="s">
        <v>49</v>
      </c>
      <c r="H11" s="380" t="s">
        <v>331</v>
      </c>
      <c r="I11" s="381"/>
      <c r="J11" s="604" t="s">
        <v>46</v>
      </c>
      <c r="K11" s="604" t="s">
        <v>47</v>
      </c>
      <c r="L11" s="260" t="s">
        <v>265</v>
      </c>
      <c r="M11" s="260" t="s">
        <v>49</v>
      </c>
      <c r="N11" s="261" t="s">
        <v>331</v>
      </c>
    </row>
    <row r="12" s="292" customFormat="true" ht="13.5" hidden="false" customHeight="true" outlineLevel="0" collapsed="false">
      <c r="A12" s="376"/>
      <c r="B12" s="382"/>
      <c r="C12" s="376"/>
      <c r="D12" s="604"/>
      <c r="E12" s="604"/>
      <c r="F12" s="383" t="s">
        <v>271</v>
      </c>
      <c r="G12" s="383" t="s">
        <v>270</v>
      </c>
      <c r="H12" s="380"/>
      <c r="I12" s="261"/>
      <c r="J12" s="604"/>
      <c r="K12" s="604"/>
      <c r="L12" s="264" t="s">
        <v>1067</v>
      </c>
      <c r="M12" s="264" t="s">
        <v>270</v>
      </c>
      <c r="N12" s="261"/>
    </row>
    <row r="13" customFormat="false" ht="10.5" hidden="false" customHeight="true" outlineLevel="0" collapsed="false">
      <c r="A13" s="266"/>
      <c r="B13" s="266"/>
      <c r="C13" s="266"/>
      <c r="D13" s="267"/>
      <c r="E13" s="267"/>
      <c r="F13" s="384"/>
      <c r="G13" s="384"/>
      <c r="H13" s="385"/>
      <c r="I13" s="236"/>
      <c r="J13" s="267"/>
      <c r="K13" s="267"/>
      <c r="L13" s="268"/>
      <c r="M13" s="268"/>
      <c r="N13" s="236"/>
    </row>
    <row r="14" customFormat="false" ht="13.5" hidden="false" customHeight="true" outlineLevel="0" collapsed="false">
      <c r="A14" s="270"/>
      <c r="B14" s="271" t="s">
        <v>164</v>
      </c>
      <c r="C14" s="271"/>
      <c r="D14" s="290" t="n">
        <v>39873646.45071</v>
      </c>
      <c r="E14" s="290" t="n">
        <v>37039666.28621</v>
      </c>
      <c r="F14" s="279" t="n">
        <v>7.65120328731224</v>
      </c>
      <c r="G14" s="279" t="n">
        <v>7.65120328731224</v>
      </c>
      <c r="H14" s="279" t="n">
        <v>100</v>
      </c>
      <c r="I14" s="279"/>
      <c r="J14" s="290" t="n">
        <v>4589141.46954</v>
      </c>
      <c r="K14" s="290" t="n">
        <v>4965178.76423</v>
      </c>
      <c r="L14" s="279" t="n">
        <v>-7.5734895468223</v>
      </c>
      <c r="M14" s="279" t="n">
        <v>-7.5734895468223</v>
      </c>
      <c r="N14" s="279" t="n">
        <v>100</v>
      </c>
      <c r="O14" s="228"/>
    </row>
    <row r="15" customFormat="false" ht="12.75" hidden="false" customHeight="false" outlineLevel="0" collapsed="false">
      <c r="A15" s="274"/>
      <c r="B15" s="215"/>
      <c r="C15" s="215"/>
      <c r="D15" s="386"/>
      <c r="E15" s="386"/>
      <c r="F15" s="276"/>
      <c r="G15" s="276"/>
      <c r="H15" s="276"/>
      <c r="I15" s="276"/>
      <c r="J15" s="386"/>
      <c r="K15" s="386"/>
      <c r="L15" s="276"/>
      <c r="M15" s="276"/>
      <c r="N15" s="276"/>
      <c r="O15" s="386"/>
    </row>
    <row r="16" s="364" customFormat="true" ht="15" hidden="false" customHeight="true" outlineLevel="0" collapsed="false">
      <c r="A16" s="277" t="s">
        <v>332</v>
      </c>
      <c r="B16" s="271" t="s">
        <v>1068</v>
      </c>
      <c r="C16" s="271"/>
      <c r="D16" s="290" t="n">
        <v>25926071.11563</v>
      </c>
      <c r="E16" s="290" t="n">
        <v>24038651.36411</v>
      </c>
      <c r="F16" s="279" t="n">
        <v>7.85160416419175</v>
      </c>
      <c r="G16" s="279" t="n">
        <v>5.09567158876561</v>
      </c>
      <c r="H16" s="279" t="n">
        <v>65.0205672753773</v>
      </c>
      <c r="I16" s="279"/>
      <c r="J16" s="290" t="n">
        <v>2663387.17166</v>
      </c>
      <c r="K16" s="290" t="n">
        <v>3162231.37256</v>
      </c>
      <c r="L16" s="279" t="n">
        <v>-15.7750696305362</v>
      </c>
      <c r="M16" s="279" t="n">
        <v>-10.046852783907</v>
      </c>
      <c r="N16" s="279" t="n">
        <v>58.0367197075528</v>
      </c>
      <c r="O16" s="228"/>
    </row>
    <row r="17" s="364" customFormat="true" ht="15" hidden="false" customHeight="true" outlineLevel="0" collapsed="false">
      <c r="A17" s="291" t="s">
        <v>340</v>
      </c>
      <c r="B17" s="215" t="s">
        <v>1069</v>
      </c>
      <c r="C17" s="215"/>
      <c r="D17" s="228" t="n">
        <v>11469151.09979</v>
      </c>
      <c r="E17" s="228" t="n">
        <v>10976690.1516</v>
      </c>
      <c r="F17" s="294" t="n">
        <v>4.48642479097597</v>
      </c>
      <c r="G17" s="294" t="n">
        <v>1.3295501757081</v>
      </c>
      <c r="H17" s="294" t="n">
        <v>28.7637377583905</v>
      </c>
      <c r="I17" s="294"/>
      <c r="J17" s="228" t="n">
        <v>1579696.17337</v>
      </c>
      <c r="K17" s="228" t="n">
        <v>1492107.15446</v>
      </c>
      <c r="L17" s="294" t="n">
        <v>5.87015608417873</v>
      </c>
      <c r="M17" s="294" t="n">
        <v>1.76406576820569</v>
      </c>
      <c r="N17" s="294" t="n">
        <v>34.4224771420774</v>
      </c>
      <c r="O17" s="228"/>
    </row>
    <row r="18" customFormat="false" ht="15" hidden="false" customHeight="true" outlineLevel="0" collapsed="false">
      <c r="A18" s="393"/>
      <c r="B18" s="50" t="s">
        <v>1070</v>
      </c>
      <c r="C18" s="50"/>
      <c r="D18" s="288" t="n">
        <v>5592751.89829</v>
      </c>
      <c r="E18" s="288" t="n">
        <v>5609765.22848</v>
      </c>
      <c r="F18" s="289" t="n">
        <v>-0.303280609741471</v>
      </c>
      <c r="G18" s="289" t="n">
        <v>-0.0459327307609499</v>
      </c>
      <c r="H18" s="289" t="n">
        <v>14.0261862059782</v>
      </c>
      <c r="I18" s="289"/>
      <c r="J18" s="288" t="n">
        <v>749193.79356</v>
      </c>
      <c r="K18" s="288" t="n">
        <v>753244.31351</v>
      </c>
      <c r="L18" s="289" t="n">
        <v>-0.537743183367085</v>
      </c>
      <c r="M18" s="289" t="n">
        <v>-0.0815785320597289</v>
      </c>
      <c r="N18" s="289" t="n">
        <v>16.3253584255945</v>
      </c>
      <c r="O18" s="283"/>
    </row>
    <row r="19" customFormat="false" ht="15" hidden="false" customHeight="true" outlineLevel="0" collapsed="false">
      <c r="A19" s="392"/>
      <c r="B19" s="47" t="s">
        <v>1071</v>
      </c>
      <c r="C19" s="205"/>
      <c r="D19" s="283" t="n">
        <v>1921394.15852</v>
      </c>
      <c r="E19" s="283" t="n">
        <v>1883345.16585</v>
      </c>
      <c r="F19" s="284" t="n">
        <v>2.02028780278452</v>
      </c>
      <c r="G19" s="284" t="n">
        <v>0.10272498779009</v>
      </c>
      <c r="H19" s="284" t="n">
        <v>4.81870691434038</v>
      </c>
      <c r="I19" s="284"/>
      <c r="J19" s="283" t="n">
        <v>247599.94983</v>
      </c>
      <c r="K19" s="283" t="n">
        <v>246266.26216</v>
      </c>
      <c r="L19" s="284" t="n">
        <v>0.541563289385349</v>
      </c>
      <c r="M19" s="284" t="n">
        <v>0.0268608187807488</v>
      </c>
      <c r="N19" s="284" t="n">
        <v>5.39534358383636</v>
      </c>
      <c r="O19" s="283"/>
    </row>
    <row r="20" customFormat="false" ht="15" hidden="false" customHeight="true" outlineLevel="0" collapsed="false">
      <c r="A20" s="393"/>
      <c r="B20" s="44" t="s">
        <v>1072</v>
      </c>
      <c r="C20" s="50"/>
      <c r="D20" s="288" t="n">
        <v>3133898.59634</v>
      </c>
      <c r="E20" s="288" t="n">
        <v>2906488.29677</v>
      </c>
      <c r="F20" s="289" t="n">
        <v>7.82422897841088</v>
      </c>
      <c r="G20" s="289" t="n">
        <v>0.613964223685959</v>
      </c>
      <c r="H20" s="289" t="n">
        <v>7.85957361640848</v>
      </c>
      <c r="I20" s="289"/>
      <c r="J20" s="288" t="n">
        <v>446275.48198</v>
      </c>
      <c r="K20" s="288" t="n">
        <v>401017.94978</v>
      </c>
      <c r="L20" s="289" t="n">
        <v>11.2856624559645</v>
      </c>
      <c r="M20" s="289" t="n">
        <v>0.91149854514893</v>
      </c>
      <c r="N20" s="289" t="n">
        <v>9.72459630939931</v>
      </c>
      <c r="O20" s="283"/>
    </row>
    <row r="21" customFormat="false" ht="15" hidden="false" customHeight="true" outlineLevel="0" collapsed="false">
      <c r="A21" s="392"/>
      <c r="B21" s="47" t="s">
        <v>1073</v>
      </c>
      <c r="C21" s="205"/>
      <c r="D21" s="283" t="n">
        <v>821106.44664</v>
      </c>
      <c r="E21" s="283" t="n">
        <v>577091.4605</v>
      </c>
      <c r="F21" s="284" t="n">
        <v>42.2835898366234</v>
      </c>
      <c r="G21" s="284" t="n">
        <v>0.658793694993</v>
      </c>
      <c r="H21" s="284" t="n">
        <v>2.05927102166343</v>
      </c>
      <c r="I21" s="284"/>
      <c r="J21" s="283" t="n">
        <v>136626.948</v>
      </c>
      <c r="K21" s="283" t="n">
        <v>91578.62901</v>
      </c>
      <c r="L21" s="284" t="n">
        <v>49.190864153558</v>
      </c>
      <c r="M21" s="284" t="n">
        <v>0.907284936335743</v>
      </c>
      <c r="N21" s="284" t="n">
        <v>2.9771788232472</v>
      </c>
      <c r="O21" s="283"/>
    </row>
    <row r="22" s="364" customFormat="true" ht="15" hidden="false" customHeight="true" outlineLevel="0" collapsed="false">
      <c r="A22" s="605" t="s">
        <v>343</v>
      </c>
      <c r="B22" s="271" t="s">
        <v>1074</v>
      </c>
      <c r="C22" s="271"/>
      <c r="D22" s="290" t="n">
        <v>2329384.75153</v>
      </c>
      <c r="E22" s="290" t="n">
        <v>1884201.82581</v>
      </c>
      <c r="F22" s="279" t="n">
        <v>23.6271358843747</v>
      </c>
      <c r="G22" s="279" t="n">
        <v>1.20190857628148</v>
      </c>
      <c r="H22" s="279" t="n">
        <v>5.84191554792833</v>
      </c>
      <c r="I22" s="279"/>
      <c r="J22" s="290" t="n">
        <v>323233.55442</v>
      </c>
      <c r="K22" s="290" t="n">
        <v>289217.85041</v>
      </c>
      <c r="L22" s="279" t="n">
        <v>11.7612740575241</v>
      </c>
      <c r="M22" s="279" t="n">
        <v>0.685085182734105</v>
      </c>
      <c r="N22" s="279" t="n">
        <v>7.04344280004076</v>
      </c>
      <c r="O22" s="228"/>
    </row>
    <row r="23" s="364" customFormat="true" ht="15" hidden="false" customHeight="true" outlineLevel="0" collapsed="false">
      <c r="A23" s="606" t="s">
        <v>352</v>
      </c>
      <c r="B23" s="547" t="s">
        <v>1075</v>
      </c>
      <c r="C23" s="547"/>
      <c r="D23" s="607" t="n">
        <v>149039.483759992</v>
      </c>
      <c r="E23" s="607" t="n">
        <v>140122.944690011</v>
      </c>
      <c r="F23" s="608" t="n">
        <v>6.36336831894741</v>
      </c>
      <c r="G23" s="608" t="n">
        <v>0.0240729465570267</v>
      </c>
      <c r="H23" s="608" t="n">
        <v>0.373779418303836</v>
      </c>
      <c r="I23" s="608"/>
      <c r="J23" s="607" t="n">
        <v>22824.5700899996</v>
      </c>
      <c r="K23" s="607" t="n">
        <v>21622.3867999986</v>
      </c>
      <c r="L23" s="608" t="n">
        <v>5.5599009541402</v>
      </c>
      <c r="M23" s="608" t="n">
        <v>0.0242122861448965</v>
      </c>
      <c r="N23" s="608" t="n">
        <v>0.497360350329044</v>
      </c>
      <c r="O23" s="228"/>
    </row>
    <row r="24" s="364" customFormat="true" ht="15" hidden="false" customHeight="true" outlineLevel="0" collapsed="false">
      <c r="A24" s="291"/>
      <c r="B24" s="215"/>
      <c r="C24" s="215"/>
      <c r="D24" s="228"/>
      <c r="E24" s="228"/>
      <c r="F24" s="294"/>
      <c r="G24" s="294"/>
      <c r="H24" s="294"/>
      <c r="I24" s="228"/>
      <c r="J24" s="228"/>
      <c r="K24" s="228"/>
      <c r="L24" s="294"/>
      <c r="M24" s="294"/>
      <c r="N24" s="294"/>
      <c r="O24" s="228"/>
    </row>
    <row r="25" s="364" customFormat="true" ht="15" hidden="false" customHeight="true" outlineLevel="0" collapsed="false">
      <c r="A25" s="609" t="s">
        <v>1076</v>
      </c>
      <c r="B25" s="609"/>
      <c r="C25" s="609"/>
      <c r="D25" s="609"/>
      <c r="E25" s="609"/>
      <c r="F25" s="609"/>
      <c r="G25" s="609"/>
      <c r="H25" s="609"/>
      <c r="I25" s="609"/>
      <c r="J25" s="609"/>
      <c r="K25" s="609"/>
      <c r="L25" s="609"/>
      <c r="M25" s="609"/>
      <c r="N25" s="294"/>
      <c r="O25" s="228"/>
    </row>
    <row r="26" s="364" customFormat="true" ht="15" hidden="false" customHeight="true" outlineLevel="0" collapsed="false">
      <c r="A26" s="609" t="s">
        <v>1077</v>
      </c>
      <c r="B26" s="609"/>
      <c r="C26" s="609"/>
      <c r="D26" s="609"/>
      <c r="E26" s="609"/>
      <c r="F26" s="609"/>
      <c r="G26" s="609"/>
      <c r="H26" s="609"/>
      <c r="I26" s="609"/>
      <c r="J26" s="609"/>
      <c r="K26" s="609"/>
      <c r="L26" s="609"/>
      <c r="M26" s="609"/>
      <c r="N26" s="294"/>
      <c r="O26" s="228"/>
    </row>
    <row r="27" customFormat="false" ht="14.25" hidden="false" customHeight="true" outlineLevel="0" collapsed="false">
      <c r="A27" s="308" t="s">
        <v>39</v>
      </c>
      <c r="B27" s="315"/>
      <c r="C27" s="315"/>
      <c r="D27" s="228"/>
      <c r="E27" s="228"/>
      <c r="F27" s="403"/>
      <c r="G27" s="403"/>
      <c r="H27" s="403"/>
      <c r="I27" s="314"/>
      <c r="J27" s="228"/>
      <c r="K27" s="228"/>
      <c r="L27" s="403"/>
      <c r="M27" s="403"/>
      <c r="N27" s="403"/>
      <c r="O27" s="314"/>
    </row>
    <row r="28" customFormat="false" ht="14.25" hidden="false" customHeight="true" outlineLevel="0" collapsed="false">
      <c r="A28" s="126" t="s">
        <v>141</v>
      </c>
      <c r="B28" s="47"/>
      <c r="C28" s="205"/>
      <c r="D28" s="345"/>
      <c r="E28" s="360"/>
      <c r="F28" s="385"/>
      <c r="G28" s="405"/>
      <c r="H28" s="323"/>
      <c r="I28" s="229"/>
      <c r="K28" s="363"/>
      <c r="L28" s="364"/>
      <c r="M28" s="364"/>
      <c r="N28" s="364"/>
    </row>
    <row r="29" customFormat="false" ht="14.25" hidden="false" customHeight="true" outlineLevel="0" collapsed="false">
      <c r="A29" s="366" t="s">
        <v>1078</v>
      </c>
      <c r="B29" s="47"/>
      <c r="C29" s="205"/>
      <c r="D29" s="345"/>
      <c r="E29" s="360"/>
      <c r="F29" s="385"/>
      <c r="G29" s="405"/>
      <c r="H29" s="405"/>
      <c r="I29" s="229"/>
      <c r="K29" s="363"/>
      <c r="L29" s="364"/>
      <c r="M29" s="364"/>
      <c r="N29" s="364"/>
    </row>
    <row r="30" customFormat="false" ht="14.25" hidden="false" customHeight="true" outlineLevel="0" collapsed="false">
      <c r="A30" s="366" t="s">
        <v>1079</v>
      </c>
      <c r="B30" s="47"/>
      <c r="C30" s="205"/>
      <c r="D30" s="360"/>
      <c r="E30" s="360"/>
      <c r="F30" s="385"/>
      <c r="G30" s="385"/>
      <c r="H30" s="385"/>
      <c r="I30" s="367"/>
      <c r="K30" s="368"/>
      <c r="L30" s="364"/>
      <c r="M30" s="364"/>
      <c r="N30" s="364"/>
    </row>
    <row r="31" customFormat="false" ht="14.25" hidden="false" customHeight="true" outlineLevel="0" collapsed="false">
      <c r="A31" s="366" t="s">
        <v>1080</v>
      </c>
      <c r="B31" s="47"/>
      <c r="C31" s="205"/>
      <c r="D31" s="360"/>
      <c r="E31" s="360"/>
      <c r="F31" s="385"/>
      <c r="G31" s="385"/>
      <c r="H31" s="385"/>
      <c r="I31" s="367"/>
      <c r="K31" s="368"/>
      <c r="L31" s="364"/>
      <c r="M31" s="364"/>
      <c r="N31" s="364"/>
    </row>
    <row r="32" customFormat="false" ht="27.75" hidden="false" customHeight="true" outlineLevel="0" collapsed="false">
      <c r="A32" s="610" t="s">
        <v>1081</v>
      </c>
      <c r="B32" s="610"/>
      <c r="C32" s="610"/>
      <c r="D32" s="610"/>
      <c r="E32" s="610"/>
      <c r="F32" s="610"/>
      <c r="G32" s="610"/>
      <c r="H32" s="610"/>
      <c r="I32" s="610"/>
      <c r="J32" s="610"/>
      <c r="K32" s="610"/>
      <c r="L32" s="610"/>
      <c r="M32" s="610"/>
      <c r="N32" s="364"/>
    </row>
    <row r="33" customFormat="false" ht="14.25" hidden="false" customHeight="true" outlineLevel="0" collapsed="false">
      <c r="A33" s="611" t="s">
        <v>1082</v>
      </c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364"/>
    </row>
    <row r="34" customFormat="false" ht="14.25" hidden="false" customHeight="true" outlineLevel="0" collapsed="false">
      <c r="A34" s="366" t="s">
        <v>1083</v>
      </c>
      <c r="B34" s="47"/>
      <c r="C34" s="205"/>
      <c r="D34" s="360"/>
      <c r="E34" s="360"/>
      <c r="F34" s="385"/>
      <c r="G34" s="385"/>
      <c r="H34" s="385"/>
      <c r="I34" s="367"/>
      <c r="K34" s="368"/>
      <c r="L34" s="364"/>
      <c r="M34" s="364"/>
      <c r="N34" s="364"/>
    </row>
    <row r="35" customFormat="false" ht="13.5" hidden="false" customHeight="false" outlineLevel="0" collapsed="false">
      <c r="A35" s="130" t="s">
        <v>147</v>
      </c>
      <c r="B35" s="127"/>
      <c r="C35" s="127"/>
      <c r="D35" s="127"/>
      <c r="E35" s="127"/>
      <c r="F35" s="127"/>
      <c r="G35" s="127"/>
      <c r="H35" s="127"/>
      <c r="I35" s="612"/>
      <c r="K35" s="368"/>
      <c r="L35" s="364"/>
      <c r="M35" s="364"/>
      <c r="N35" s="364"/>
    </row>
    <row r="36" customFormat="false" ht="14.25" hidden="false" customHeight="true" outlineLevel="0" collapsed="false">
      <c r="A36" s="66"/>
      <c r="D36" s="533"/>
      <c r="E36" s="533"/>
      <c r="I36" s="370"/>
      <c r="J36" s="370"/>
      <c r="K36" s="368"/>
      <c r="L36" s="364"/>
      <c r="M36" s="364"/>
      <c r="N36" s="364"/>
    </row>
    <row r="38" customFormat="false" ht="12.75" hidden="false" customHeight="false" outlineLevel="0" collapsed="false">
      <c r="D38" s="205"/>
      <c r="F38" s="613"/>
      <c r="G38" s="613"/>
      <c r="H38" s="613"/>
      <c r="I38" s="613"/>
      <c r="J38" s="613"/>
    </row>
    <row r="39" customFormat="false" ht="12.75" hidden="false" customHeight="false" outlineLevel="0" collapsed="false">
      <c r="F39" s="613"/>
      <c r="G39" s="613"/>
      <c r="H39" s="613"/>
      <c r="I39" s="613"/>
      <c r="J39" s="613"/>
    </row>
    <row r="40" customFormat="false" ht="12.75" hidden="false" customHeight="false" outlineLevel="0" collapsed="false">
      <c r="F40" s="613"/>
      <c r="G40" s="613"/>
      <c r="H40" s="613"/>
      <c r="I40" s="613"/>
      <c r="J40" s="613"/>
    </row>
    <row r="41" customFormat="false" ht="12.75" hidden="false" customHeight="false" outlineLevel="0" collapsed="false">
      <c r="D41" s="205"/>
      <c r="F41" s="613"/>
      <c r="G41" s="613"/>
      <c r="H41" s="613"/>
      <c r="I41" s="613"/>
      <c r="J41" s="613"/>
    </row>
  </sheetData>
  <mergeCells count="17">
    <mergeCell ref="A6:G6"/>
    <mergeCell ref="A9:A12"/>
    <mergeCell ref="C9:C12"/>
    <mergeCell ref="D9:H9"/>
    <mergeCell ref="J9:N9"/>
    <mergeCell ref="D10:H10"/>
    <mergeCell ref="J10:N10"/>
    <mergeCell ref="D11:D12"/>
    <mergeCell ref="E11:E12"/>
    <mergeCell ref="H11:H12"/>
    <mergeCell ref="J11:J12"/>
    <mergeCell ref="K11:K12"/>
    <mergeCell ref="N11:N12"/>
    <mergeCell ref="A25:M25"/>
    <mergeCell ref="A26:M26"/>
    <mergeCell ref="A32:M32"/>
    <mergeCell ref="F38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30.28"/>
    <col collapsed="false" customWidth="true" hidden="false" outlineLevel="0" max="3" min="2" style="24" width="12.28"/>
    <col collapsed="false" customWidth="true" hidden="false" outlineLevel="0" max="4" min="4" style="24" width="10.28"/>
    <col collapsed="false" customWidth="true" hidden="false" outlineLevel="0" max="5" min="5" style="24" width="0.85"/>
    <col collapsed="false" customWidth="true" hidden="false" outlineLevel="0" max="6" min="6" style="24" width="12.28"/>
    <col collapsed="false" customWidth="true" hidden="false" outlineLevel="0" max="7" min="7" style="24" width="1.85"/>
    <col collapsed="false" customWidth="true" hidden="false" outlineLevel="0" max="8" min="8" style="24" width="12.28"/>
    <col collapsed="false" customWidth="true" hidden="false" outlineLevel="0" max="9" min="9" style="24" width="2.13"/>
    <col collapsed="false" customWidth="true" hidden="false" outlineLevel="0" max="10" min="10" style="24" width="10.28"/>
    <col collapsed="false" customWidth="true" hidden="false" outlineLevel="0" max="11" min="11" style="24" width="1.13"/>
    <col collapsed="false" customWidth="true" hidden="false" outlineLevel="0" max="12" min="12" style="24" width="10.99"/>
    <col collapsed="false" customWidth="true" hidden="false" outlineLevel="0" max="13" min="13" style="24" width="10.71"/>
    <col collapsed="false" customWidth="true" hidden="false" outlineLevel="0" max="14" min="14" style="24" width="10.28"/>
    <col collapsed="false" customWidth="true" hidden="false" outlineLevel="0" max="15" min="15" style="24" width="0.85"/>
    <col collapsed="false" customWidth="true" hidden="false" outlineLevel="0" max="16" min="16" style="24" width="10.99"/>
    <col collapsed="false" customWidth="true" hidden="false" outlineLevel="0" max="17" min="17" style="24" width="1.99"/>
    <col collapsed="false" customWidth="true" hidden="false" outlineLevel="0" max="18" min="18" style="24" width="11.85"/>
    <col collapsed="false" customWidth="true" hidden="false" outlineLevel="0" max="19" min="19" style="24" width="1.99"/>
    <col collapsed="false" customWidth="true" hidden="false" outlineLevel="0" max="20" min="20" style="24" width="10.28"/>
    <col collapsed="false" customWidth="false" hidden="false" outlineLevel="0" max="257" min="21" style="1" width="11.42"/>
  </cols>
  <sheetData>
    <row r="2" customFormat="false" ht="12.75" hidden="false" customHeight="false" outlineLevel="0" collapsed="false">
      <c r="F2" s="56"/>
      <c r="G2" s="56"/>
      <c r="H2" s="56"/>
    </row>
    <row r="3" customFormat="false" ht="15.75" hidden="false" customHeight="false" outlineLevel="0" collapsed="false">
      <c r="F3" s="614"/>
      <c r="G3" s="614"/>
      <c r="H3" s="614"/>
    </row>
    <row r="4" customFormat="false" ht="15.75" hidden="false" customHeight="false" outlineLevel="0" collapsed="false">
      <c r="F4" s="614"/>
      <c r="G4" s="614"/>
      <c r="H4" s="614"/>
    </row>
    <row r="5" s="28" customFormat="true" ht="15" hidden="false" customHeight="false" outlineLevel="0" collapsed="false">
      <c r="A5" s="25" t="s">
        <v>1084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</row>
    <row r="6" s="28" customFormat="true" ht="15" hidden="false" customHeight="false" outlineLevel="0" collapsed="false">
      <c r="A6" s="25" t="s">
        <v>1085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7"/>
      <c r="M6" s="26"/>
      <c r="Q6" s="26"/>
      <c r="R6" s="26"/>
      <c r="S6" s="26"/>
      <c r="T6" s="26"/>
    </row>
    <row r="7" s="28" customFormat="true" ht="14.25" hidden="false" customHeight="false" outlineLevel="0" collapsed="false">
      <c r="A7" s="615"/>
      <c r="B7" s="615"/>
      <c r="C7" s="615"/>
      <c r="D7" s="615"/>
      <c r="E7" s="615"/>
      <c r="F7" s="615"/>
      <c r="G7" s="615"/>
      <c r="H7" s="615"/>
      <c r="I7" s="615"/>
      <c r="J7" s="615"/>
      <c r="K7" s="615"/>
      <c r="L7" s="615"/>
      <c r="M7" s="615"/>
      <c r="N7" s="615"/>
      <c r="O7" s="615"/>
      <c r="P7" s="615"/>
      <c r="Q7" s="615"/>
      <c r="R7" s="615"/>
      <c r="S7" s="615"/>
      <c r="T7" s="615"/>
    </row>
    <row r="8" customFormat="false" ht="12.75" hidden="false" customHeight="false" outlineLevel="0" collapsed="false">
      <c r="A8" s="198" t="s">
        <v>330</v>
      </c>
      <c r="B8" s="199" t="s">
        <v>259</v>
      </c>
      <c r="C8" s="199"/>
      <c r="D8" s="199"/>
      <c r="E8" s="199"/>
      <c r="F8" s="199"/>
      <c r="G8" s="199"/>
      <c r="H8" s="199"/>
      <c r="I8" s="199"/>
      <c r="J8" s="199"/>
      <c r="K8" s="202"/>
      <c r="L8" s="199" t="s">
        <v>260</v>
      </c>
      <c r="M8" s="199"/>
      <c r="N8" s="199"/>
      <c r="O8" s="199"/>
      <c r="P8" s="199"/>
      <c r="Q8" s="199"/>
      <c r="R8" s="199"/>
      <c r="S8" s="199"/>
      <c r="T8" s="199"/>
    </row>
    <row r="9" customFormat="false" ht="12.75" hidden="false" customHeight="false" outlineLevel="0" collapsed="false">
      <c r="A9" s="198"/>
      <c r="B9" s="616" t="s">
        <v>1086</v>
      </c>
      <c r="C9" s="616"/>
      <c r="D9" s="616"/>
      <c r="E9" s="616"/>
      <c r="F9" s="617" t="s">
        <v>1087</v>
      </c>
      <c r="G9" s="617"/>
      <c r="H9" s="617"/>
      <c r="I9" s="617"/>
      <c r="J9" s="617"/>
      <c r="K9" s="343"/>
      <c r="L9" s="616" t="s">
        <v>1086</v>
      </c>
      <c r="M9" s="616"/>
      <c r="N9" s="616"/>
      <c r="O9" s="616"/>
      <c r="P9" s="617" t="s">
        <v>1087</v>
      </c>
      <c r="Q9" s="617"/>
      <c r="R9" s="617"/>
      <c r="S9" s="617"/>
      <c r="T9" s="617"/>
    </row>
    <row r="10" customFormat="false" ht="12.75" hidden="false" customHeight="true" outlineLevel="0" collapsed="false">
      <c r="A10" s="198"/>
      <c r="B10" s="618" t="s">
        <v>1088</v>
      </c>
      <c r="C10" s="618" t="s">
        <v>1089</v>
      </c>
      <c r="D10" s="343" t="s">
        <v>265</v>
      </c>
      <c r="E10" s="343"/>
      <c r="F10" s="618" t="s">
        <v>1088</v>
      </c>
      <c r="H10" s="618" t="s">
        <v>1089</v>
      </c>
      <c r="I10" s="619"/>
      <c r="J10" s="343" t="s">
        <v>265</v>
      </c>
      <c r="K10" s="343"/>
      <c r="L10" s="618" t="s">
        <v>1088</v>
      </c>
      <c r="M10" s="618" t="s">
        <v>1089</v>
      </c>
      <c r="N10" s="343" t="s">
        <v>265</v>
      </c>
      <c r="O10" s="343"/>
      <c r="P10" s="618" t="s">
        <v>1088</v>
      </c>
      <c r="R10" s="618" t="s">
        <v>1089</v>
      </c>
      <c r="S10" s="619"/>
      <c r="T10" s="343" t="s">
        <v>265</v>
      </c>
    </row>
    <row r="11" customFormat="false" ht="13.5" hidden="true" customHeight="true" outlineLevel="0" collapsed="false">
      <c r="A11" s="198"/>
      <c r="B11" s="618"/>
      <c r="C11" s="618"/>
      <c r="D11" s="343" t="s">
        <v>269</v>
      </c>
      <c r="E11" s="343"/>
      <c r="F11" s="618"/>
      <c r="H11" s="618"/>
      <c r="I11" s="620"/>
      <c r="J11" s="343" t="s">
        <v>269</v>
      </c>
      <c r="K11" s="343"/>
      <c r="L11" s="618"/>
      <c r="M11" s="618"/>
      <c r="N11" s="343" t="s">
        <v>269</v>
      </c>
      <c r="O11" s="343"/>
      <c r="P11" s="618"/>
      <c r="R11" s="618"/>
      <c r="S11" s="620"/>
      <c r="T11" s="343" t="s">
        <v>269</v>
      </c>
    </row>
    <row r="12" customFormat="false" ht="10.5" hidden="false" customHeight="true" outlineLevel="0" collapsed="false">
      <c r="A12" s="198"/>
      <c r="B12" s="618"/>
      <c r="C12" s="618"/>
      <c r="D12" s="616" t="s">
        <v>269</v>
      </c>
      <c r="E12" s="616"/>
      <c r="F12" s="618"/>
      <c r="G12" s="621"/>
      <c r="H12" s="618"/>
      <c r="I12" s="622"/>
      <c r="J12" s="616" t="s">
        <v>269</v>
      </c>
      <c r="K12" s="616"/>
      <c r="L12" s="618"/>
      <c r="M12" s="618"/>
      <c r="N12" s="616" t="s">
        <v>269</v>
      </c>
      <c r="O12" s="616"/>
      <c r="P12" s="618"/>
      <c r="Q12" s="621"/>
      <c r="R12" s="618"/>
      <c r="S12" s="622"/>
      <c r="T12" s="616" t="s">
        <v>269</v>
      </c>
    </row>
    <row r="13" s="24" customFormat="true" ht="12.75" hidden="false" customHeight="false" outlineLevel="0" collapsed="false">
      <c r="A13" s="623" t="s">
        <v>1090</v>
      </c>
      <c r="B13" s="55"/>
      <c r="C13" s="55"/>
      <c r="D13" s="55"/>
      <c r="E13" s="55"/>
      <c r="F13" s="55"/>
      <c r="G13" s="55"/>
      <c r="H13" s="55"/>
      <c r="I13" s="55"/>
      <c r="J13" s="55"/>
      <c r="K13" s="624" t="n">
        <v>0</v>
      </c>
      <c r="L13" s="624"/>
      <c r="M13" s="624"/>
      <c r="N13" s="55"/>
      <c r="O13" s="55"/>
      <c r="P13" s="55"/>
      <c r="Q13" s="55"/>
      <c r="R13" s="55"/>
      <c r="S13" s="55"/>
      <c r="T13" s="55"/>
    </row>
    <row r="14" s="24" customFormat="true" ht="13.5" hidden="false" customHeight="false" outlineLevel="0" collapsed="false">
      <c r="A14" s="625" t="s">
        <v>1091</v>
      </c>
      <c r="B14" s="428" t="n">
        <v>39873646.45071</v>
      </c>
      <c r="C14" s="428" t="n">
        <v>37039666.28621</v>
      </c>
      <c r="D14" s="273" t="n">
        <v>7.65120328731224</v>
      </c>
      <c r="E14" s="428" t="n">
        <v>0</v>
      </c>
      <c r="F14" s="428" t="n">
        <v>86236501.94224</v>
      </c>
      <c r="G14" s="428"/>
      <c r="H14" s="428" t="n">
        <v>86537674.40905</v>
      </c>
      <c r="I14" s="428"/>
      <c r="J14" s="273" t="n">
        <v>-0.348024682736866</v>
      </c>
      <c r="K14" s="273" t="n">
        <v>0</v>
      </c>
      <c r="L14" s="428" t="n">
        <v>4589141.46954</v>
      </c>
      <c r="M14" s="428" t="n">
        <v>4965178.76423</v>
      </c>
      <c r="N14" s="273" t="n">
        <v>-7.57348954682231</v>
      </c>
      <c r="O14" s="428" t="n">
        <v>0</v>
      </c>
      <c r="P14" s="428" t="n">
        <v>7629976.00031</v>
      </c>
      <c r="Q14" s="428"/>
      <c r="R14" s="428" t="n">
        <v>12687795.15634</v>
      </c>
      <c r="S14" s="428"/>
      <c r="T14" s="273" t="n">
        <v>-39.8636571106891</v>
      </c>
    </row>
    <row r="15" s="24" customFormat="true" ht="12.75" hidden="false" customHeight="false" outlineLevel="0" collapsed="false">
      <c r="A15" s="47"/>
      <c r="B15" s="388"/>
      <c r="C15" s="388"/>
      <c r="D15" s="362"/>
      <c r="E15" s="388"/>
      <c r="F15" s="388"/>
      <c r="G15" s="388"/>
      <c r="H15" s="388"/>
      <c r="I15" s="388"/>
      <c r="J15" s="362"/>
      <c r="K15" s="362"/>
      <c r="L15" s="388"/>
      <c r="M15" s="388"/>
      <c r="N15" s="362"/>
      <c r="O15" s="388"/>
      <c r="P15" s="388"/>
      <c r="Q15" s="388"/>
      <c r="R15" s="388"/>
      <c r="S15" s="388"/>
      <c r="T15" s="362"/>
    </row>
    <row r="16" s="24" customFormat="true" ht="12.75" hidden="false" customHeight="false" outlineLevel="0" collapsed="false">
      <c r="A16" s="482" t="s">
        <v>1092</v>
      </c>
      <c r="B16" s="386" t="n">
        <v>27768411.09894</v>
      </c>
      <c r="C16" s="386" t="n">
        <v>25917941.53549</v>
      </c>
      <c r="D16" s="276" t="n">
        <v>7.13972427523268</v>
      </c>
      <c r="E16" s="386" t="n">
        <v>0</v>
      </c>
      <c r="F16" s="386" t="n">
        <v>81451705.14315</v>
      </c>
      <c r="G16" s="386"/>
      <c r="H16" s="386" t="n">
        <v>81524978.80974</v>
      </c>
      <c r="I16" s="386"/>
      <c r="J16" s="276" t="n">
        <v>-0.0898787925611902</v>
      </c>
      <c r="K16" s="276" t="n">
        <v>0</v>
      </c>
      <c r="L16" s="386" t="n">
        <v>2916822.92904</v>
      </c>
      <c r="M16" s="386" t="n">
        <v>3444185.06263</v>
      </c>
      <c r="N16" s="276" t="n">
        <v>-15.3116665916698</v>
      </c>
      <c r="O16" s="386" t="n">
        <v>0</v>
      </c>
      <c r="P16" s="386" t="n">
        <v>6948290.38104</v>
      </c>
      <c r="Q16" s="386"/>
      <c r="R16" s="386" t="n">
        <v>11992118.64111</v>
      </c>
      <c r="S16" s="386"/>
      <c r="T16" s="276" t="n">
        <v>-42.0595260188582</v>
      </c>
    </row>
    <row r="17" s="24" customFormat="true" ht="14.25" hidden="false" customHeight="true" outlineLevel="0" collapsed="false">
      <c r="A17" s="50" t="s">
        <v>1093</v>
      </c>
      <c r="B17" s="436"/>
      <c r="C17" s="436"/>
      <c r="D17" s="626"/>
      <c r="E17" s="436"/>
      <c r="F17" s="436"/>
      <c r="G17" s="436"/>
      <c r="H17" s="436"/>
      <c r="I17" s="436"/>
      <c r="J17" s="626"/>
      <c r="K17" s="626"/>
      <c r="L17" s="436"/>
      <c r="M17" s="436"/>
      <c r="N17" s="626"/>
      <c r="O17" s="436"/>
      <c r="P17" s="436"/>
      <c r="Q17" s="436"/>
      <c r="R17" s="436"/>
      <c r="S17" s="436"/>
      <c r="T17" s="626"/>
      <c r="W17" s="242"/>
    </row>
    <row r="18" s="24" customFormat="true" ht="13.5" hidden="false" customHeight="false" outlineLevel="0" collapsed="false">
      <c r="A18" s="445" t="s">
        <v>1094</v>
      </c>
      <c r="B18" s="388" t="n">
        <v>1337574.12334</v>
      </c>
      <c r="C18" s="388" t="n">
        <v>1811473.19486</v>
      </c>
      <c r="D18" s="362" t="n">
        <v>-26.1609762079105</v>
      </c>
      <c r="E18" s="388" t="n">
        <v>0</v>
      </c>
      <c r="F18" s="388" t="n">
        <v>260656.00826</v>
      </c>
      <c r="G18" s="627" t="s">
        <v>1095</v>
      </c>
      <c r="H18" s="388" t="n">
        <v>300367.84249</v>
      </c>
      <c r="I18" s="627" t="s">
        <v>1096</v>
      </c>
      <c r="J18" s="362" t="n">
        <v>-13.2210671757654</v>
      </c>
      <c r="K18" s="362" t="n">
        <v>0</v>
      </c>
      <c r="L18" s="388" t="n">
        <v>174246.66857</v>
      </c>
      <c r="M18" s="388" t="n">
        <v>151735.07841</v>
      </c>
      <c r="N18" s="362" t="n">
        <v>14.8361146254999</v>
      </c>
      <c r="O18" s="388" t="n">
        <v>0</v>
      </c>
      <c r="P18" s="388" t="n">
        <v>38041.43476</v>
      </c>
      <c r="Q18" s="627" t="s">
        <v>1097</v>
      </c>
      <c r="R18" s="388" t="n">
        <v>23892.74</v>
      </c>
      <c r="S18" s="627" t="s">
        <v>1098</v>
      </c>
      <c r="T18" s="362" t="n">
        <v>59.2175479245997</v>
      </c>
      <c r="W18" s="242"/>
    </row>
    <row r="19" s="24" customFormat="true" ht="12" hidden="false" customHeight="true" outlineLevel="0" collapsed="false">
      <c r="A19" s="628" t="s">
        <v>1099</v>
      </c>
      <c r="B19" s="436" t="n">
        <v>20373036.01556</v>
      </c>
      <c r="C19" s="436" t="n">
        <v>18017514.04629</v>
      </c>
      <c r="D19" s="626" t="n">
        <v>13.0735126012293</v>
      </c>
      <c r="E19" s="436" t="n">
        <v>0</v>
      </c>
      <c r="F19" s="436" t="n">
        <v>27905475.7223</v>
      </c>
      <c r="G19" s="436"/>
      <c r="H19" s="436" t="n">
        <v>26426415.73471</v>
      </c>
      <c r="I19" s="436"/>
      <c r="J19" s="626" t="n">
        <v>5.59689971745717</v>
      </c>
      <c r="K19" s="626" t="n">
        <v>0</v>
      </c>
      <c r="L19" s="436" t="n">
        <v>2271298.32609</v>
      </c>
      <c r="M19" s="436" t="n">
        <v>2339650.17607</v>
      </c>
      <c r="N19" s="626" t="n">
        <v>-2.92145598000527</v>
      </c>
      <c r="O19" s="436" t="n">
        <v>0</v>
      </c>
      <c r="P19" s="436" t="n">
        <v>3198379.73704</v>
      </c>
      <c r="Q19" s="436"/>
      <c r="R19" s="436" t="n">
        <v>3516503.70311</v>
      </c>
      <c r="S19" s="436"/>
      <c r="T19" s="626" t="n">
        <v>-9.04659835246725</v>
      </c>
    </row>
    <row r="20" s="24" customFormat="true" ht="12.75" hidden="false" customHeight="false" outlineLevel="0" collapsed="false">
      <c r="A20" s="445" t="s">
        <v>1100</v>
      </c>
      <c r="B20" s="388" t="n">
        <v>5451146.20442</v>
      </c>
      <c r="C20" s="388" t="n">
        <v>5583412.03273</v>
      </c>
      <c r="D20" s="362" t="n">
        <v>-2.36890681781408</v>
      </c>
      <c r="E20" s="388" t="n">
        <v>0</v>
      </c>
      <c r="F20" s="388" t="n">
        <v>53187874.24324</v>
      </c>
      <c r="G20" s="388"/>
      <c r="H20" s="388" t="n">
        <v>54733511.00444</v>
      </c>
      <c r="I20" s="388"/>
      <c r="J20" s="362" t="n">
        <v>-2.82393132257606</v>
      </c>
      <c r="K20" s="362" t="n">
        <v>0</v>
      </c>
      <c r="L20" s="388" t="n">
        <v>393391.32768</v>
      </c>
      <c r="M20" s="388" t="n">
        <v>879851.4903</v>
      </c>
      <c r="N20" s="362" t="n">
        <v>-55.2888945444797</v>
      </c>
      <c r="O20" s="388" t="n">
        <v>0</v>
      </c>
      <c r="P20" s="388" t="n">
        <v>3698384.33624</v>
      </c>
      <c r="Q20" s="388"/>
      <c r="R20" s="388" t="n">
        <v>8442704.613</v>
      </c>
      <c r="S20" s="388"/>
      <c r="T20" s="362" t="n">
        <v>-56.1943179849587</v>
      </c>
    </row>
    <row r="21" s="24" customFormat="true" ht="13.5" hidden="false" customHeight="true" outlineLevel="0" collapsed="false">
      <c r="A21" s="628" t="s">
        <v>1101</v>
      </c>
      <c r="B21" s="436" t="n">
        <v>606654.75562</v>
      </c>
      <c r="C21" s="436" t="n">
        <v>505542.26161</v>
      </c>
      <c r="D21" s="626" t="n">
        <v>20.000799475792</v>
      </c>
      <c r="E21" s="436" t="n">
        <v>0</v>
      </c>
      <c r="F21" s="436" t="n">
        <v>97699.16935</v>
      </c>
      <c r="G21" s="436"/>
      <c r="H21" s="436" t="n">
        <v>64684.2281</v>
      </c>
      <c r="I21" s="436"/>
      <c r="J21" s="626" t="n">
        <v>51.0401719549931</v>
      </c>
      <c r="K21" s="626" t="n">
        <v>0</v>
      </c>
      <c r="L21" s="436" t="n">
        <v>77886.6067</v>
      </c>
      <c r="M21" s="436" t="n">
        <v>72948.31785</v>
      </c>
      <c r="N21" s="626" t="n">
        <v>6.76957193194556</v>
      </c>
      <c r="O21" s="436" t="n">
        <v>0</v>
      </c>
      <c r="P21" s="436" t="n">
        <v>13484.873</v>
      </c>
      <c r="Q21" s="436"/>
      <c r="R21" s="436" t="n">
        <v>9017.585</v>
      </c>
      <c r="S21" s="436"/>
      <c r="T21" s="626" t="n">
        <v>49.5397381893268</v>
      </c>
    </row>
    <row r="22" s="24" customFormat="true" ht="12.75" hidden="false" customHeight="false" outlineLevel="0" collapsed="false">
      <c r="A22" s="445"/>
      <c r="B22" s="388"/>
      <c r="C22" s="388"/>
      <c r="D22" s="362"/>
      <c r="E22" s="388"/>
      <c r="F22" s="388"/>
      <c r="G22" s="388"/>
      <c r="H22" s="388"/>
      <c r="I22" s="388"/>
      <c r="J22" s="362"/>
      <c r="K22" s="362"/>
      <c r="L22" s="388"/>
      <c r="M22" s="388"/>
      <c r="N22" s="362"/>
      <c r="O22" s="388"/>
      <c r="P22" s="388"/>
      <c r="Q22" s="388"/>
      <c r="R22" s="388"/>
      <c r="S22" s="388"/>
      <c r="T22" s="362"/>
    </row>
    <row r="23" s="24" customFormat="true" ht="12.75" hidden="false" customHeight="false" outlineLevel="0" collapsed="false">
      <c r="A23" s="628"/>
      <c r="B23" s="436"/>
      <c r="C23" s="436"/>
      <c r="D23" s="626"/>
      <c r="E23" s="436"/>
      <c r="F23" s="436"/>
      <c r="G23" s="436"/>
      <c r="H23" s="436"/>
      <c r="I23" s="436"/>
      <c r="J23" s="626"/>
      <c r="K23" s="626"/>
      <c r="L23" s="436"/>
      <c r="M23" s="436"/>
      <c r="N23" s="626"/>
      <c r="O23" s="436"/>
      <c r="P23" s="436"/>
      <c r="Q23" s="436"/>
      <c r="R23" s="436"/>
      <c r="S23" s="436"/>
      <c r="T23" s="626"/>
    </row>
    <row r="24" s="24" customFormat="true" ht="12.75" hidden="false" customHeight="false" outlineLevel="0" collapsed="false">
      <c r="A24" s="482" t="s">
        <v>1102</v>
      </c>
      <c r="B24" s="386" t="n">
        <v>12105235.35177</v>
      </c>
      <c r="C24" s="386" t="n">
        <v>11121724.75072</v>
      </c>
      <c r="D24" s="276" t="n">
        <v>8.84314819053859</v>
      </c>
      <c r="E24" s="386" t="n">
        <v>0</v>
      </c>
      <c r="F24" s="386" t="n">
        <v>4784796.79908999</v>
      </c>
      <c r="G24" s="386"/>
      <c r="H24" s="386" t="n">
        <v>5012695.59931</v>
      </c>
      <c r="I24" s="386"/>
      <c r="J24" s="276" t="n">
        <v>-4.54643206843398</v>
      </c>
      <c r="K24" s="276" t="n">
        <v>0</v>
      </c>
      <c r="L24" s="386" t="n">
        <v>1672318.5405</v>
      </c>
      <c r="M24" s="386" t="n">
        <v>1520993.7016</v>
      </c>
      <c r="N24" s="276" t="n">
        <v>9.94907728683012</v>
      </c>
      <c r="O24" s="386" t="n">
        <v>0</v>
      </c>
      <c r="P24" s="386" t="n">
        <v>681685.619269999</v>
      </c>
      <c r="Q24" s="386"/>
      <c r="R24" s="386" t="n">
        <v>695676.515229999</v>
      </c>
      <c r="S24" s="386"/>
      <c r="T24" s="276" t="n">
        <v>-2.01112092383553</v>
      </c>
    </row>
    <row r="25" s="24" customFormat="true" ht="12.75" hidden="false" customHeight="false" outlineLevel="0" collapsed="false">
      <c r="A25" s="625"/>
      <c r="B25" s="428"/>
      <c r="C25" s="428"/>
      <c r="D25" s="273"/>
      <c r="E25" s="428"/>
      <c r="F25" s="428"/>
      <c r="G25" s="428"/>
      <c r="H25" s="428"/>
      <c r="I25" s="428"/>
      <c r="J25" s="273"/>
      <c r="K25" s="273"/>
      <c r="L25" s="428"/>
      <c r="M25" s="428"/>
      <c r="N25" s="273"/>
      <c r="O25" s="428"/>
      <c r="P25" s="428"/>
      <c r="Q25" s="428"/>
      <c r="R25" s="428"/>
      <c r="S25" s="428"/>
      <c r="T25" s="273"/>
    </row>
    <row r="26" s="24" customFormat="true" ht="13.5" hidden="false" customHeight="false" outlineLevel="0" collapsed="false">
      <c r="A26" s="583" t="s">
        <v>1103</v>
      </c>
      <c r="B26" s="629" t="n">
        <v>9840726.57716999</v>
      </c>
      <c r="C26" s="629" t="n">
        <v>9357805.10151001</v>
      </c>
      <c r="D26" s="630" t="n">
        <v>5.16062763031959</v>
      </c>
      <c r="E26" s="629" t="n">
        <v>0</v>
      </c>
      <c r="F26" s="629" t="n">
        <v>4784746.49758999</v>
      </c>
      <c r="G26" s="629"/>
      <c r="H26" s="629" t="n">
        <v>5012652.56761</v>
      </c>
      <c r="I26" s="629"/>
      <c r="J26" s="630" t="n">
        <v>-4.54661612681194</v>
      </c>
      <c r="K26" s="630" t="n">
        <v>0</v>
      </c>
      <c r="L26" s="629" t="n">
        <v>1358255.78765</v>
      </c>
      <c r="M26" s="629" t="n">
        <v>1239636.9203</v>
      </c>
      <c r="N26" s="630" t="n">
        <v>9.56883950514282</v>
      </c>
      <c r="O26" s="629" t="n">
        <v>0</v>
      </c>
      <c r="P26" s="629" t="n">
        <v>681678.438429999</v>
      </c>
      <c r="Q26" s="629"/>
      <c r="R26" s="629" t="n">
        <v>695670.366029999</v>
      </c>
      <c r="S26" s="629"/>
      <c r="T26" s="630" t="n">
        <v>-2.01128699499569</v>
      </c>
    </row>
    <row r="27" s="24" customFormat="true" ht="14.25" hidden="false" customHeight="false" outlineLevel="0" collapsed="false">
      <c r="N27" s="631"/>
      <c r="O27" s="631"/>
      <c r="P27" s="632"/>
      <c r="Q27" s="632"/>
      <c r="R27" s="632"/>
      <c r="S27" s="632"/>
      <c r="T27" s="631"/>
    </row>
    <row r="28" s="24" customFormat="true" ht="11.25" hidden="false" customHeight="true" outlineLevel="0" collapsed="false">
      <c r="A28" s="130" t="s">
        <v>39</v>
      </c>
      <c r="B28" s="633"/>
      <c r="C28" s="56"/>
      <c r="D28" s="631"/>
      <c r="E28" s="631"/>
      <c r="F28" s="633"/>
      <c r="G28" s="633"/>
      <c r="H28" s="633"/>
      <c r="I28" s="633"/>
      <c r="J28" s="633"/>
      <c r="K28" s="633"/>
      <c r="L28" s="632"/>
      <c r="M28" s="632"/>
      <c r="N28" s="631"/>
      <c r="O28" s="631"/>
      <c r="P28" s="632"/>
      <c r="Q28" s="5"/>
      <c r="R28" s="5"/>
      <c r="S28" s="5"/>
      <c r="T28" s="634"/>
    </row>
    <row r="29" s="24" customFormat="true" ht="16.5" hidden="false" customHeight="true" outlineLevel="0" collapsed="false">
      <c r="A29" s="130" t="s">
        <v>1104</v>
      </c>
      <c r="B29" s="633"/>
      <c r="C29" s="56"/>
      <c r="D29" s="631"/>
      <c r="E29" s="631"/>
      <c r="F29" s="633"/>
      <c r="G29" s="633"/>
      <c r="H29" s="633"/>
      <c r="I29" s="633"/>
      <c r="J29" s="633"/>
      <c r="K29" s="633"/>
      <c r="L29" s="632"/>
      <c r="M29" s="632"/>
      <c r="O29" s="635"/>
      <c r="P29" s="5"/>
      <c r="Q29" s="5"/>
      <c r="R29" s="5"/>
      <c r="S29" s="5"/>
      <c r="T29" s="634"/>
    </row>
    <row r="30" customFormat="false" ht="16.5" hidden="false" customHeight="true" outlineLevel="0" collapsed="false">
      <c r="A30" s="131" t="s">
        <v>1105</v>
      </c>
      <c r="B30" s="636"/>
      <c r="D30" s="636"/>
      <c r="E30" s="636"/>
      <c r="F30" s="636"/>
      <c r="G30" s="636"/>
      <c r="H30" s="5"/>
      <c r="I30" s="5"/>
      <c r="J30" s="5"/>
      <c r="K30" s="5"/>
      <c r="L30" s="446" t="s">
        <v>1106</v>
      </c>
      <c r="M30" s="5"/>
      <c r="O30" s="635"/>
      <c r="P30" s="5"/>
      <c r="Q30" s="5"/>
      <c r="R30" s="5"/>
      <c r="S30" s="5"/>
      <c r="T30" s="634"/>
    </row>
    <row r="31" customFormat="false" ht="16.5" hidden="false" customHeight="true" outlineLevel="0" collapsed="false">
      <c r="A31" s="131" t="s">
        <v>1107</v>
      </c>
      <c r="B31" s="636"/>
      <c r="C31" s="636"/>
      <c r="D31" s="636"/>
      <c r="E31" s="636"/>
      <c r="F31" s="5"/>
      <c r="G31" s="5"/>
      <c r="H31" s="5"/>
      <c r="I31" s="5"/>
      <c r="J31" s="5"/>
      <c r="K31" s="5"/>
      <c r="L31" s="446" t="s">
        <v>1108</v>
      </c>
      <c r="M31" s="5"/>
      <c r="O31" s="635"/>
      <c r="P31" s="5"/>
      <c r="Q31" s="5"/>
      <c r="R31" s="5"/>
      <c r="S31" s="5"/>
      <c r="T31" s="634"/>
    </row>
    <row r="32" customFormat="false" ht="16.5" hidden="false" customHeight="true" outlineLevel="0" collapsed="false">
      <c r="A32" s="637" t="s">
        <v>1109</v>
      </c>
      <c r="B32" s="636"/>
      <c r="C32" s="636"/>
      <c r="D32" s="636"/>
      <c r="E32" s="636"/>
      <c r="F32" s="5"/>
      <c r="G32" s="5"/>
      <c r="H32" s="5"/>
      <c r="I32" s="5"/>
      <c r="J32" s="5"/>
      <c r="K32" s="5"/>
      <c r="L32" s="446" t="s">
        <v>1110</v>
      </c>
      <c r="M32" s="5"/>
      <c r="R32" s="5"/>
      <c r="S32" s="5"/>
      <c r="T32" s="5"/>
    </row>
    <row r="33" customFormat="false" ht="16.5" hidden="false" customHeight="true" outlineLevel="0" collapsed="false">
      <c r="A33" s="446" t="s">
        <v>1111</v>
      </c>
      <c r="B33" s="636"/>
      <c r="C33" s="636"/>
      <c r="D33" s="636"/>
      <c r="E33" s="636"/>
      <c r="F33" s="638"/>
      <c r="G33" s="364"/>
      <c r="H33" s="5"/>
      <c r="I33" s="5"/>
      <c r="J33" s="5"/>
      <c r="K33" s="5"/>
      <c r="L33" s="639" t="s">
        <v>1112</v>
      </c>
      <c r="M33" s="5"/>
      <c r="Q33" s="5"/>
      <c r="R33" s="5"/>
      <c r="S33" s="5"/>
      <c r="T33" s="5"/>
    </row>
    <row r="34" customFormat="false" ht="16.5" hidden="false" customHeight="true" outlineLevel="0" collapsed="false">
      <c r="A34" s="446" t="s">
        <v>1113</v>
      </c>
      <c r="F34" s="638"/>
      <c r="G34" s="364"/>
      <c r="H34" s="5"/>
      <c r="I34" s="5"/>
      <c r="J34" s="5"/>
      <c r="K34" s="5"/>
      <c r="L34" s="639"/>
      <c r="M34" s="5"/>
      <c r="Q34" s="5"/>
      <c r="R34" s="5"/>
      <c r="S34" s="5"/>
      <c r="T34" s="5"/>
    </row>
    <row r="35" customFormat="false" ht="17.25" hidden="false" customHeight="true" outlineLevel="0" collapsed="false">
      <c r="A35" s="130" t="s">
        <v>147</v>
      </c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</row>
    <row r="36" customFormat="false" ht="12.75" hidden="false" customHeight="false" outlineLevel="0" collapsed="false">
      <c r="A36" s="130"/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</row>
    <row r="39" customFormat="false" ht="12.75" hidden="false" customHeight="false" outlineLevel="0" collapsed="false">
      <c r="C39" s="60"/>
      <c r="F39" s="60"/>
      <c r="G39" s="60"/>
      <c r="H39" s="60"/>
      <c r="L39" s="60"/>
      <c r="M39" s="60"/>
      <c r="P39" s="60"/>
      <c r="R39" s="60"/>
    </row>
  </sheetData>
  <mergeCells count="16">
    <mergeCell ref="A5:T5"/>
    <mergeCell ref="A8:A12"/>
    <mergeCell ref="B8:J8"/>
    <mergeCell ref="L8:T8"/>
    <mergeCell ref="B9:E9"/>
    <mergeCell ref="F9:J9"/>
    <mergeCell ref="L9:O9"/>
    <mergeCell ref="P9:T9"/>
    <mergeCell ref="B10:B12"/>
    <mergeCell ref="C10:C12"/>
    <mergeCell ref="F10:F12"/>
    <mergeCell ref="H10:H12"/>
    <mergeCell ref="L10:L12"/>
    <mergeCell ref="M10:M12"/>
    <mergeCell ref="P10:P12"/>
    <mergeCell ref="R10:R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0" width="18.41"/>
    <col collapsed="false" customWidth="true" hidden="false" outlineLevel="0" max="2" min="2" style="640" width="18.14"/>
    <col collapsed="false" customWidth="true" hidden="false" outlineLevel="0" max="3" min="3" style="640" width="50.42"/>
    <col collapsed="false" customWidth="true" hidden="false" outlineLevel="0" max="4" min="4" style="641" width="0.99"/>
    <col collapsed="false" customWidth="true" hidden="false" outlineLevel="0" max="5" min="5" style="642" width="19.56"/>
    <col collapsed="false" customWidth="true" hidden="false" outlineLevel="0" max="6" min="6" style="643" width="19.56"/>
    <col collapsed="false" customWidth="true" hidden="false" outlineLevel="0" max="7" min="7" style="643" width="18.7"/>
    <col collapsed="false" customWidth="true" hidden="false" outlineLevel="0" max="8" min="8" style="643" width="18.99"/>
    <col collapsed="false" customWidth="true" hidden="false" outlineLevel="0" max="9" min="9" style="643" width="18.7"/>
    <col collapsed="false" customWidth="true" hidden="false" outlineLevel="0" max="10" min="10" style="644" width="15.56"/>
    <col collapsed="false" customWidth="true" hidden="false" outlineLevel="0" max="11" min="11" style="643" width="2.28"/>
    <col collapsed="false" customWidth="true" hidden="false" outlineLevel="0" max="16" min="12" style="645" width="19.28"/>
    <col collapsed="false" customWidth="true" hidden="false" outlineLevel="0" max="17" min="17" style="645" width="14.85"/>
    <col collapsed="false" customWidth="true" hidden="false" outlineLevel="0" max="20" min="18" style="643" width="17.42"/>
    <col collapsed="false" customWidth="false" hidden="false" outlineLevel="0" max="257" min="21" style="640" width="11.42"/>
  </cols>
  <sheetData>
    <row r="2" customFormat="false" ht="12.75" hidden="false" customHeight="false" outlineLevel="0" collapsed="false">
      <c r="G2" s="646" t="s">
        <v>1114</v>
      </c>
      <c r="H2" s="646"/>
    </row>
    <row r="3" customFormat="false" ht="12.75" hidden="false" customHeight="false" outlineLevel="0" collapsed="false">
      <c r="G3" s="646"/>
      <c r="H3" s="646"/>
    </row>
    <row r="4" customFormat="false" ht="12.75" hidden="false" customHeight="false" outlineLevel="0" collapsed="false">
      <c r="G4" s="646"/>
      <c r="H4" s="646"/>
    </row>
    <row r="6" customFormat="false" ht="15" hidden="false" customHeight="false" outlineLevel="0" collapsed="false">
      <c r="A6" s="647" t="s">
        <v>1115</v>
      </c>
      <c r="B6" s="647"/>
      <c r="C6" s="647"/>
      <c r="D6" s="647"/>
      <c r="E6" s="648"/>
      <c r="F6" s="647"/>
      <c r="G6" s="649" t="s">
        <v>1116</v>
      </c>
      <c r="H6" s="649"/>
      <c r="I6" s="649"/>
      <c r="J6" s="650"/>
      <c r="K6" s="647"/>
      <c r="L6" s="651"/>
      <c r="M6" s="651"/>
      <c r="N6" s="651"/>
      <c r="O6" s="651"/>
      <c r="P6" s="651"/>
      <c r="Q6" s="651"/>
      <c r="R6" s="652"/>
      <c r="S6" s="652"/>
      <c r="T6" s="653"/>
    </row>
    <row r="7" customFormat="false" ht="15" hidden="false" customHeight="false" outlineLevel="0" collapsed="false">
      <c r="A7" s="647" t="s">
        <v>1117</v>
      </c>
      <c r="B7" s="647"/>
      <c r="C7" s="647"/>
      <c r="D7" s="647"/>
      <c r="E7" s="647"/>
      <c r="F7" s="647"/>
      <c r="G7" s="647"/>
      <c r="H7" s="647"/>
      <c r="I7" s="647"/>
      <c r="J7" s="647"/>
      <c r="K7" s="647"/>
      <c r="L7" s="647"/>
      <c r="M7" s="647"/>
      <c r="N7" s="647"/>
      <c r="O7" s="647"/>
      <c r="P7" s="647"/>
      <c r="Q7" s="647"/>
      <c r="R7" s="647"/>
      <c r="S7" s="647"/>
      <c r="T7" s="647"/>
    </row>
    <row r="8" customFormat="false" ht="15" hidden="false" customHeight="false" outlineLevel="0" collapsed="false">
      <c r="A8" s="647" t="s">
        <v>1118</v>
      </c>
      <c r="B8" s="647"/>
      <c r="C8" s="647"/>
      <c r="D8" s="647"/>
      <c r="E8" s="648"/>
      <c r="F8" s="647"/>
      <c r="G8" s="654" t="s">
        <v>1119</v>
      </c>
      <c r="H8" s="647"/>
      <c r="I8" s="647"/>
      <c r="J8" s="650"/>
      <c r="K8" s="647"/>
      <c r="L8" s="651"/>
      <c r="M8" s="651"/>
      <c r="N8" s="651"/>
      <c r="O8" s="651"/>
      <c r="P8" s="651"/>
      <c r="Q8" s="651"/>
      <c r="R8" s="652"/>
      <c r="S8" s="652"/>
      <c r="T8" s="647"/>
    </row>
    <row r="9" customFormat="false" ht="15" hidden="false" customHeight="false" outlineLevel="0" collapsed="false">
      <c r="A9" s="647"/>
      <c r="B9" s="647"/>
      <c r="C9" s="647"/>
      <c r="D9" s="647"/>
      <c r="E9" s="648"/>
      <c r="F9" s="647"/>
      <c r="G9" s="647"/>
      <c r="H9" s="647"/>
      <c r="I9" s="647"/>
      <c r="J9" s="650"/>
      <c r="K9" s="647"/>
      <c r="L9" s="655"/>
      <c r="M9" s="651"/>
      <c r="N9" s="651"/>
      <c r="O9" s="656" t="str">
        <f aca="false">'Cuadro  15'!A35</f>
        <v>Fecha de publicación: 8 de octubre de 2012</v>
      </c>
      <c r="P9" s="651"/>
      <c r="Q9" s="651"/>
      <c r="R9" s="652"/>
      <c r="S9" s="652"/>
      <c r="T9" s="647"/>
    </row>
    <row r="10" customFormat="false" ht="15" hidden="false" customHeight="false" outlineLevel="0" collapsed="false">
      <c r="A10" s="657"/>
      <c r="B10" s="657"/>
      <c r="C10" s="657"/>
      <c r="D10" s="647"/>
      <c r="E10" s="658"/>
      <c r="F10" s="657"/>
      <c r="G10" s="657"/>
      <c r="H10" s="657"/>
      <c r="I10" s="657"/>
      <c r="J10" s="659"/>
      <c r="K10" s="647"/>
      <c r="L10" s="660"/>
      <c r="M10" s="660"/>
      <c r="N10" s="660"/>
      <c r="O10" s="660"/>
      <c r="P10" s="660"/>
      <c r="Q10" s="660"/>
      <c r="R10" s="652"/>
      <c r="S10" s="652"/>
      <c r="T10" s="647"/>
    </row>
    <row r="11" customFormat="false" ht="50.25" hidden="false" customHeight="true" outlineLevel="0" collapsed="false">
      <c r="A11" s="661" t="s">
        <v>1120</v>
      </c>
      <c r="B11" s="661" t="s">
        <v>1121</v>
      </c>
      <c r="C11" s="661" t="s">
        <v>1122</v>
      </c>
      <c r="D11" s="662"/>
      <c r="E11" s="663" t="s">
        <v>43</v>
      </c>
      <c r="F11" s="663"/>
      <c r="G11" s="663"/>
      <c r="H11" s="663"/>
      <c r="I11" s="663"/>
      <c r="J11" s="664"/>
      <c r="K11" s="665"/>
      <c r="L11" s="666" t="s">
        <v>262</v>
      </c>
      <c r="M11" s="666"/>
      <c r="N11" s="666"/>
      <c r="O11" s="666"/>
      <c r="P11" s="666"/>
      <c r="Q11" s="667"/>
      <c r="R11" s="652"/>
      <c r="S11" s="652"/>
      <c r="T11" s="647"/>
    </row>
    <row r="12" s="675" customFormat="true" ht="34.5" hidden="false" customHeight="true" outlineLevel="0" collapsed="false">
      <c r="A12" s="668"/>
      <c r="B12" s="668"/>
      <c r="C12" s="668"/>
      <c r="D12" s="669"/>
      <c r="E12" s="670" t="n">
        <v>2011</v>
      </c>
      <c r="F12" s="668" t="n">
        <v>2010</v>
      </c>
      <c r="G12" s="668" t="n">
        <v>2009</v>
      </c>
      <c r="H12" s="668" t="n">
        <v>2008</v>
      </c>
      <c r="I12" s="668" t="n">
        <v>2007</v>
      </c>
      <c r="J12" s="671" t="s">
        <v>1123</v>
      </c>
      <c r="K12" s="669"/>
      <c r="L12" s="672" t="n">
        <v>2011</v>
      </c>
      <c r="M12" s="672" t="n">
        <v>2010</v>
      </c>
      <c r="N12" s="672" t="n">
        <v>2009</v>
      </c>
      <c r="O12" s="672" t="n">
        <v>2008</v>
      </c>
      <c r="P12" s="672" t="n">
        <v>2007</v>
      </c>
      <c r="Q12" s="673" t="s">
        <v>1123</v>
      </c>
      <c r="R12" s="674"/>
      <c r="S12" s="674"/>
      <c r="T12" s="674"/>
    </row>
    <row r="13" customFormat="false" ht="12.75" hidden="false" customHeight="true" outlineLevel="0" collapsed="false">
      <c r="A13" s="676" t="s">
        <v>287</v>
      </c>
      <c r="B13" s="393" t="n">
        <v>27</v>
      </c>
      <c r="C13" s="677" t="s">
        <v>953</v>
      </c>
      <c r="D13" s="677"/>
      <c r="E13" s="678" t="n">
        <v>14369475.03953</v>
      </c>
      <c r="F13" s="678" t="n">
        <v>11805558.00663</v>
      </c>
      <c r="G13" s="678" t="n">
        <v>8768323.38641</v>
      </c>
      <c r="H13" s="678" t="n">
        <v>9993646.14692</v>
      </c>
      <c r="I13" s="678" t="n">
        <v>6642698.89214</v>
      </c>
      <c r="J13" s="626" t="n">
        <f aca="false">((E13/F13)-1)*100</f>
        <v>21.7178809460773</v>
      </c>
      <c r="K13" s="677"/>
      <c r="L13" s="679" t="n">
        <v>27908404.00317</v>
      </c>
      <c r="M13" s="679" t="n">
        <v>34380246.94723</v>
      </c>
      <c r="N13" s="679" t="n">
        <v>36700543.28036</v>
      </c>
      <c r="O13" s="679" t="n">
        <v>32537445.37204</v>
      </c>
      <c r="P13" s="679" t="n">
        <v>35490292.37308</v>
      </c>
      <c r="Q13" s="680" t="n">
        <f aca="false">((L13/M13)-1)*100</f>
        <v>-18.8243061604345</v>
      </c>
      <c r="R13" s="681"/>
      <c r="U13" s="643"/>
    </row>
    <row r="14" customFormat="false" ht="12.75" hidden="false" customHeight="false" outlineLevel="0" collapsed="false">
      <c r="A14" s="676"/>
      <c r="B14" s="392" t="n">
        <v>71</v>
      </c>
      <c r="C14" s="6" t="s">
        <v>994</v>
      </c>
      <c r="D14" s="6"/>
      <c r="E14" s="678" t="n">
        <v>1806943.4966</v>
      </c>
      <c r="F14" s="217" t="n">
        <v>1510700.10888</v>
      </c>
      <c r="G14" s="217" t="n">
        <v>1073652.43576</v>
      </c>
      <c r="H14" s="217" t="n">
        <v>607803.62423</v>
      </c>
      <c r="I14" s="217" t="n">
        <v>363913.53415</v>
      </c>
      <c r="J14" s="362" t="n">
        <f aca="false">((E14/F14)-1)*100</f>
        <v>19.6096754066981</v>
      </c>
      <c r="K14" s="6"/>
      <c r="L14" s="679" t="n">
        <v>86.61924</v>
      </c>
      <c r="M14" s="679" t="n">
        <v>65.41607</v>
      </c>
      <c r="N14" s="679" t="n">
        <v>68.9107000000001</v>
      </c>
      <c r="O14" s="679" t="n">
        <v>125.02885</v>
      </c>
      <c r="P14" s="679" t="n">
        <v>115.77903</v>
      </c>
      <c r="Q14" s="680" t="n">
        <f aca="false">((L14/M14)-1)*100</f>
        <v>32.4127848096041</v>
      </c>
      <c r="R14" s="681"/>
      <c r="U14" s="643"/>
    </row>
    <row r="15" customFormat="false" ht="12.75" hidden="false" customHeight="false" outlineLevel="0" collapsed="false">
      <c r="A15" s="676"/>
      <c r="B15" s="393" t="n">
        <v>9</v>
      </c>
      <c r="C15" s="677" t="s">
        <v>936</v>
      </c>
      <c r="D15" s="677"/>
      <c r="E15" s="678" t="n">
        <v>981718.172609998</v>
      </c>
      <c r="F15" s="678" t="n">
        <v>766309.375380001</v>
      </c>
      <c r="G15" s="678" t="n">
        <v>680522.241570001</v>
      </c>
      <c r="H15" s="678" t="n">
        <v>719802.639339998</v>
      </c>
      <c r="I15" s="678" t="n">
        <v>617071.93208</v>
      </c>
      <c r="J15" s="626" t="n">
        <f aca="false">((E15/F15)-1)*100</f>
        <v>28.1098997546753</v>
      </c>
      <c r="K15" s="677"/>
      <c r="L15" s="679" t="n">
        <v>166483.78199</v>
      </c>
      <c r="M15" s="679" t="n">
        <v>166097.8536</v>
      </c>
      <c r="N15" s="679" t="n">
        <v>193589.5256</v>
      </c>
      <c r="O15" s="679" t="n">
        <v>228371.9213</v>
      </c>
      <c r="P15" s="679" t="n">
        <v>227224.56443</v>
      </c>
      <c r="Q15" s="680" t="n">
        <f aca="false">((L15/M15)-1)*100</f>
        <v>0.232350016352045</v>
      </c>
      <c r="R15" s="681"/>
      <c r="U15" s="643"/>
    </row>
    <row r="16" customFormat="false" ht="12.75" hidden="false" customHeight="false" outlineLevel="0" collapsed="false">
      <c r="A16" s="676"/>
      <c r="B16" s="392" t="n">
        <v>6</v>
      </c>
      <c r="C16" s="6" t="s">
        <v>933</v>
      </c>
      <c r="D16" s="6"/>
      <c r="E16" s="682" t="n">
        <v>962383281.509999</v>
      </c>
      <c r="F16" s="217" t="n">
        <v>947558.711759997</v>
      </c>
      <c r="G16" s="217" t="n">
        <v>838141.330429999</v>
      </c>
      <c r="H16" s="217" t="n">
        <v>853072.09636</v>
      </c>
      <c r="I16" s="217" t="n">
        <v>902781.19265</v>
      </c>
      <c r="J16" s="362" t="n">
        <f aca="false">((E16/F16)-1)*100</f>
        <v>101464.501446297</v>
      </c>
      <c r="K16" s="6"/>
      <c r="L16" s="679" t="n">
        <v>149584.50898</v>
      </c>
      <c r="M16" s="679" t="n">
        <v>169082.81518</v>
      </c>
      <c r="N16" s="679" t="n">
        <v>163627.14738</v>
      </c>
      <c r="O16" s="679" t="n">
        <v>175764.84537</v>
      </c>
      <c r="P16" s="679" t="n">
        <v>187840.80543</v>
      </c>
      <c r="Q16" s="680" t="n">
        <f aca="false">((L16/M16)-1)*100</f>
        <v>-11.5318083503891</v>
      </c>
      <c r="R16" s="681"/>
      <c r="U16" s="643"/>
    </row>
    <row r="17" customFormat="false" ht="12.75" hidden="false" customHeight="false" outlineLevel="0" collapsed="false">
      <c r="A17" s="676"/>
      <c r="B17" s="393" t="n">
        <v>8</v>
      </c>
      <c r="C17" s="677" t="s">
        <v>935</v>
      </c>
      <c r="D17" s="677"/>
      <c r="E17" s="678" t="n">
        <v>192060.8281</v>
      </c>
      <c r="F17" s="678" t="n">
        <v>238593.16705</v>
      </c>
      <c r="G17" s="678" t="n">
        <v>265857.49326</v>
      </c>
      <c r="H17" s="678" t="n">
        <v>181817.26093</v>
      </c>
      <c r="I17" s="678" t="n">
        <v>155684.41385</v>
      </c>
      <c r="J17" s="626" t="n">
        <f aca="false">((E17/F17)-1)*100</f>
        <v>-19.5027961300536</v>
      </c>
      <c r="K17" s="677"/>
      <c r="L17" s="679" t="n">
        <v>450195.56466</v>
      </c>
      <c r="M17" s="679" t="n">
        <v>552345.16193</v>
      </c>
      <c r="N17" s="679" t="n">
        <v>678867.36879</v>
      </c>
      <c r="O17" s="679" t="n">
        <v>490891.015389999</v>
      </c>
      <c r="P17" s="679" t="n">
        <v>480444.25547</v>
      </c>
      <c r="Q17" s="680" t="n">
        <f aca="false">((L17/M17)-1)*100</f>
        <v>-18.4937977754833</v>
      </c>
      <c r="R17" s="681"/>
      <c r="U17" s="643"/>
    </row>
    <row r="18" customFormat="false" ht="12.75" hidden="false" customHeight="false" outlineLevel="0" collapsed="false">
      <c r="A18" s="676"/>
      <c r="B18" s="392" t="n">
        <v>39</v>
      </c>
      <c r="C18" s="6" t="s">
        <v>962</v>
      </c>
      <c r="D18" s="6"/>
      <c r="E18" s="678" t="n">
        <v>145342.4334</v>
      </c>
      <c r="F18" s="217" t="n">
        <v>133650.76958</v>
      </c>
      <c r="G18" s="217" t="n">
        <v>93790.8125300001</v>
      </c>
      <c r="H18" s="217" t="n">
        <v>126269.51724</v>
      </c>
      <c r="I18" s="217" t="n">
        <v>154456.16357</v>
      </c>
      <c r="J18" s="362" t="n">
        <f aca="false">((E18/F18)-1)*100</f>
        <v>8.74792106079241</v>
      </c>
      <c r="K18" s="6"/>
      <c r="L18" s="679" t="n">
        <v>54108.21325</v>
      </c>
      <c r="M18" s="679" t="n">
        <v>57520.85397</v>
      </c>
      <c r="N18" s="679" t="n">
        <v>52929.24777</v>
      </c>
      <c r="O18" s="679" t="n">
        <v>64137.40575</v>
      </c>
      <c r="P18" s="679" t="n">
        <v>88675.2223400001</v>
      </c>
      <c r="Q18" s="680" t="n">
        <f aca="false">((L18/M18)-1)*100</f>
        <v>-5.932875617215</v>
      </c>
      <c r="R18" s="681"/>
      <c r="U18" s="643"/>
    </row>
    <row r="19" customFormat="false" ht="12.75" hidden="false" customHeight="false" outlineLevel="0" collapsed="false">
      <c r="A19" s="676"/>
      <c r="B19" s="393" t="n">
        <v>21</v>
      </c>
      <c r="C19" s="677" t="s">
        <v>947</v>
      </c>
      <c r="D19" s="677"/>
      <c r="E19" s="678" t="n">
        <v>128103.87101</v>
      </c>
      <c r="F19" s="678" t="n">
        <v>116046.78789</v>
      </c>
      <c r="G19" s="678" t="n">
        <v>86620.1806900001</v>
      </c>
      <c r="H19" s="678" t="n">
        <v>61727.25845</v>
      </c>
      <c r="I19" s="678" t="n">
        <v>43294.10802</v>
      </c>
      <c r="J19" s="626" t="n">
        <f aca="false">((E19/F19)-1)*100</f>
        <v>10.3898464914244</v>
      </c>
      <c r="K19" s="677"/>
      <c r="L19" s="679" t="n">
        <v>16437.23307</v>
      </c>
      <c r="M19" s="679" t="n">
        <v>15735.49915</v>
      </c>
      <c r="N19" s="679" t="n">
        <v>9042.10678</v>
      </c>
      <c r="O19" s="679" t="n">
        <v>10197.98106</v>
      </c>
      <c r="P19" s="679" t="n">
        <v>7044.30217</v>
      </c>
      <c r="Q19" s="680" t="n">
        <f aca="false">((L19/M19)-1)*100</f>
        <v>4.45955932703921</v>
      </c>
      <c r="R19" s="681"/>
      <c r="U19" s="643"/>
    </row>
    <row r="20" customFormat="false" ht="12.75" hidden="false" customHeight="false" outlineLevel="0" collapsed="false">
      <c r="A20" s="676"/>
      <c r="B20" s="392" t="n">
        <v>62</v>
      </c>
      <c r="C20" s="6" t="s">
        <v>985</v>
      </c>
      <c r="D20" s="6"/>
      <c r="E20" s="678" t="n">
        <v>92612.9105</v>
      </c>
      <c r="F20" s="217" t="n">
        <v>119352.22789</v>
      </c>
      <c r="G20" s="217" t="n">
        <v>107737.79721</v>
      </c>
      <c r="H20" s="217" t="n">
        <v>161403.603</v>
      </c>
      <c r="I20" s="217" t="n">
        <v>193425.41167</v>
      </c>
      <c r="J20" s="362" t="n">
        <f aca="false">((E20/F20)-1)*100</f>
        <v>-22.4037019356221</v>
      </c>
      <c r="K20" s="6"/>
      <c r="L20" s="679" t="n">
        <v>3453.89924</v>
      </c>
      <c r="M20" s="679" t="n">
        <v>5650.36787999999</v>
      </c>
      <c r="N20" s="679" t="n">
        <v>4580.38646</v>
      </c>
      <c r="O20" s="679" t="n">
        <v>7772.52046</v>
      </c>
      <c r="P20" s="679" t="n">
        <v>9380.64312</v>
      </c>
      <c r="Q20" s="680" t="n">
        <f aca="false">((L20/M20)-1)*100</f>
        <v>-38.8730200696241</v>
      </c>
      <c r="R20" s="681"/>
      <c r="U20" s="643"/>
    </row>
    <row r="21" customFormat="false" ht="12.75" hidden="false" customHeight="false" outlineLevel="0" collapsed="false">
      <c r="A21" s="676"/>
      <c r="B21" s="393"/>
      <c r="C21" s="677" t="s">
        <v>1124</v>
      </c>
      <c r="D21" s="677"/>
      <c r="E21" s="678" t="n">
        <f aca="false">E22-SUM(E13:E20)</f>
        <v>-960498809.082899</v>
      </c>
      <c r="F21" s="678" t="n">
        <f aca="false">F22-SUM(F13:F20)</f>
        <v>1110701.56754</v>
      </c>
      <c r="G21" s="678" t="n">
        <f aca="false">G22-SUM(G13:G20)</f>
        <v>964278.301539993</v>
      </c>
      <c r="H21" s="678" t="n">
        <f aca="false">H22-SUM(H13:H20)</f>
        <v>1347186.39536</v>
      </c>
      <c r="I21" s="678" t="n">
        <f aca="false">I22-SUM(I13:I20)</f>
        <v>1299974.73147</v>
      </c>
      <c r="J21" s="626" t="n">
        <f aca="false">((E21/F21)-1)*100</f>
        <v>-86576.7672211203</v>
      </c>
      <c r="K21" s="677"/>
      <c r="L21" s="679" t="n">
        <f aca="false">L22-SUM(L13:L20)</f>
        <v>360754.685040008</v>
      </c>
      <c r="M21" s="679" t="n">
        <f aca="false">M22-SUM(M13:M20)</f>
        <v>504067.756130017</v>
      </c>
      <c r="N21" s="679" t="n">
        <f aca="false">N22-SUM(N13:N20)</f>
        <v>694729.314989992</v>
      </c>
      <c r="O21" s="679" t="n">
        <f aca="false">O22-SUM(O13:O20)</f>
        <v>1333125.64971001</v>
      </c>
      <c r="P21" s="679" t="n">
        <f aca="false">P22-SUM(P13:P20)</f>
        <v>1866210.60305999</v>
      </c>
      <c r="Q21" s="680" t="n">
        <f aca="false">((L21/M21)-1)*100</f>
        <v>-28.4313109392864</v>
      </c>
      <c r="R21" s="681"/>
      <c r="U21" s="643"/>
    </row>
    <row r="22" customFormat="false" ht="12.75" hidden="false" customHeight="false" outlineLevel="0" collapsed="false">
      <c r="A22" s="676"/>
      <c r="B22" s="683"/>
      <c r="C22" s="684" t="s">
        <v>29</v>
      </c>
      <c r="D22" s="684"/>
      <c r="E22" s="685" t="n">
        <v>19600729.17885</v>
      </c>
      <c r="F22" s="686" t="n">
        <v>16748470.7226</v>
      </c>
      <c r="G22" s="686" t="n">
        <v>12878923.9794</v>
      </c>
      <c r="H22" s="686" t="n">
        <v>14052728.54183</v>
      </c>
      <c r="I22" s="686" t="n">
        <v>10373300.3796</v>
      </c>
      <c r="J22" s="630" t="n">
        <f aca="false">((E22/F22)-1)*100</f>
        <v>17.0299635321405</v>
      </c>
      <c r="K22" s="282"/>
      <c r="L22" s="687" t="n">
        <v>29109508.50864</v>
      </c>
      <c r="M22" s="687" t="n">
        <v>35850812.67114</v>
      </c>
      <c r="N22" s="687" t="n">
        <v>38497977.28883</v>
      </c>
      <c r="O22" s="687" t="n">
        <v>34847831.73993</v>
      </c>
      <c r="P22" s="687" t="n">
        <v>38357228.54813</v>
      </c>
      <c r="Q22" s="688" t="n">
        <f aca="false">((L22/M22)-1)*100</f>
        <v>-18.803769455209</v>
      </c>
      <c r="R22" s="681"/>
      <c r="U22" s="643"/>
    </row>
    <row r="23" customFormat="false" ht="12.75" hidden="false" customHeight="true" outlineLevel="0" collapsed="false">
      <c r="A23" s="676" t="s">
        <v>311</v>
      </c>
      <c r="B23" s="393" t="n">
        <v>27</v>
      </c>
      <c r="C23" s="677" t="s">
        <v>953</v>
      </c>
      <c r="D23" s="677"/>
      <c r="E23" s="678" t="n">
        <v>1904880.37822</v>
      </c>
      <c r="F23" s="678" t="n">
        <v>1393778.79742</v>
      </c>
      <c r="G23" s="678" t="n">
        <v>1138199.38093</v>
      </c>
      <c r="H23" s="678" t="n">
        <v>534060.14085</v>
      </c>
      <c r="I23" s="678" t="n">
        <v>602338.0727</v>
      </c>
      <c r="J23" s="626" t="n">
        <f aca="false">((F23/G23)-1)*100</f>
        <v>22.4547140661042</v>
      </c>
      <c r="K23" s="677"/>
      <c r="L23" s="679" t="n">
        <v>17647304.1435</v>
      </c>
      <c r="M23" s="679" t="n">
        <v>15258079.10063</v>
      </c>
      <c r="N23" s="679" t="n">
        <v>14914977.6621</v>
      </c>
      <c r="O23" s="679" t="n">
        <v>7460975.89697</v>
      </c>
      <c r="P23" s="679" t="n">
        <v>12461983.14</v>
      </c>
      <c r="Q23" s="680" t="n">
        <f aca="false">((L23/M23)-1)*100</f>
        <v>15.6587538124072</v>
      </c>
      <c r="R23" s="681"/>
      <c r="U23" s="643"/>
    </row>
    <row r="24" customFormat="false" ht="12.75" hidden="false" customHeight="false" outlineLevel="0" collapsed="false">
      <c r="A24" s="676"/>
      <c r="B24" s="392" t="n">
        <v>72</v>
      </c>
      <c r="C24" s="6" t="s">
        <v>724</v>
      </c>
      <c r="D24" s="6"/>
      <c r="E24" s="678" t="n">
        <v>202530.48957</v>
      </c>
      <c r="F24" s="217" t="n">
        <v>142863.40713</v>
      </c>
      <c r="G24" s="217" t="n">
        <v>111522.69985</v>
      </c>
      <c r="H24" s="217" t="n">
        <v>71478.83331</v>
      </c>
      <c r="I24" s="217" t="n">
        <v>100796.79231</v>
      </c>
      <c r="J24" s="362" t="n">
        <f aca="false">((F24/G24)-1)*100</f>
        <v>28.1025363644835</v>
      </c>
      <c r="K24" s="6"/>
      <c r="L24" s="679" t="n">
        <v>31663.6376</v>
      </c>
      <c r="M24" s="679" t="n">
        <v>23419.9615</v>
      </c>
      <c r="N24" s="679" t="n">
        <v>27263.66628</v>
      </c>
      <c r="O24" s="679" t="n">
        <v>11394.9625</v>
      </c>
      <c r="P24" s="679" t="n">
        <v>11312.76</v>
      </c>
      <c r="Q24" s="680" t="n">
        <f aca="false">((L24/M24)-1)*100</f>
        <v>35.1993580348115</v>
      </c>
      <c r="R24" s="681"/>
      <c r="U24" s="643"/>
    </row>
    <row r="25" customFormat="false" ht="12.75" hidden="false" customHeight="false" outlineLevel="0" collapsed="false">
      <c r="A25" s="676"/>
      <c r="B25" s="393" t="n">
        <v>15</v>
      </c>
      <c r="C25" s="677" t="s">
        <v>941</v>
      </c>
      <c r="D25" s="677"/>
      <c r="E25" s="678" t="n">
        <v>105046.33258</v>
      </c>
      <c r="F25" s="678" t="n">
        <v>15888.11636</v>
      </c>
      <c r="G25" s="678" t="n">
        <v>11184.68159</v>
      </c>
      <c r="H25" s="678" t="n">
        <v>26240.1229</v>
      </c>
      <c r="I25" s="678" t="n">
        <v>11209.41195</v>
      </c>
      <c r="J25" s="626" t="n">
        <f aca="false">((F25/G25)-1)*100</f>
        <v>42.0524691038612</v>
      </c>
      <c r="K25" s="677"/>
      <c r="L25" s="679" t="n">
        <v>83054.34292</v>
      </c>
      <c r="M25" s="679" t="n">
        <v>15417.3058</v>
      </c>
      <c r="N25" s="679" t="n">
        <v>15381.603</v>
      </c>
      <c r="O25" s="679" t="n">
        <v>26812.305</v>
      </c>
      <c r="P25" s="679" t="n">
        <v>18837.654</v>
      </c>
      <c r="Q25" s="680" t="n">
        <f aca="false">((L25/M25)-1)*100</f>
        <v>438.708539594512</v>
      </c>
      <c r="R25" s="681"/>
      <c r="U25" s="643"/>
    </row>
    <row r="26" customFormat="false" ht="12.75" hidden="false" customHeight="false" outlineLevel="0" collapsed="false">
      <c r="A26" s="676"/>
      <c r="B26" s="392" t="n">
        <v>8</v>
      </c>
      <c r="C26" s="6" t="s">
        <v>935</v>
      </c>
      <c r="D26" s="6"/>
      <c r="E26" s="678" t="n">
        <v>26725.405</v>
      </c>
      <c r="F26" s="217" t="n">
        <v>27040.04819</v>
      </c>
      <c r="G26" s="217" t="n">
        <v>19609.22951</v>
      </c>
      <c r="H26" s="217" t="n">
        <v>14571.31998</v>
      </c>
      <c r="I26" s="217" t="n">
        <v>27276.82991</v>
      </c>
      <c r="J26" s="362" t="n">
        <f aca="false">((F26/G26)-1)*100</f>
        <v>37.8944959372857</v>
      </c>
      <c r="K26" s="6"/>
      <c r="L26" s="679" t="n">
        <v>7559.35469</v>
      </c>
      <c r="M26" s="679" t="n">
        <v>17124.99321</v>
      </c>
      <c r="N26" s="679" t="n">
        <v>10185.31558</v>
      </c>
      <c r="O26" s="679" t="n">
        <v>8569.32758000001</v>
      </c>
      <c r="P26" s="679" t="n">
        <v>51047.58121</v>
      </c>
      <c r="Q26" s="680" t="n">
        <f aca="false">((L26/M26)-1)*100</f>
        <v>-55.8577653298819</v>
      </c>
      <c r="R26" s="681"/>
      <c r="U26" s="643"/>
    </row>
    <row r="27" customFormat="false" ht="12.75" hidden="false" customHeight="false" outlineLevel="0" collapsed="false">
      <c r="A27" s="676"/>
      <c r="B27" s="393" t="n">
        <v>6</v>
      </c>
      <c r="C27" s="677" t="s">
        <v>933</v>
      </c>
      <c r="D27" s="677"/>
      <c r="E27" s="678" t="n">
        <v>22553.17587</v>
      </c>
      <c r="F27" s="678" t="n">
        <v>29184.53368</v>
      </c>
      <c r="G27" s="678" t="n">
        <v>18581.97823</v>
      </c>
      <c r="H27" s="678" t="n">
        <v>22310.0325</v>
      </c>
      <c r="I27" s="678" t="n">
        <v>16771.8771</v>
      </c>
      <c r="J27" s="626" t="n">
        <f aca="false">((F27/G27)-1)*100</f>
        <v>57.0582707544159</v>
      </c>
      <c r="K27" s="677"/>
      <c r="L27" s="679" t="n">
        <v>4014.52869</v>
      </c>
      <c r="M27" s="679" t="n">
        <v>5696.8772</v>
      </c>
      <c r="N27" s="679" t="n">
        <v>3950.47213</v>
      </c>
      <c r="O27" s="679" t="n">
        <v>5130.65208</v>
      </c>
      <c r="P27" s="679" t="n">
        <v>4676.98695</v>
      </c>
      <c r="Q27" s="680" t="n">
        <f aca="false">((L27/M27)-1)*100</f>
        <v>-29.5310650192705</v>
      </c>
      <c r="R27" s="681"/>
      <c r="U27" s="643"/>
    </row>
    <row r="28" customFormat="false" ht="12.75" hidden="false" customHeight="false" outlineLevel="0" collapsed="false">
      <c r="A28" s="676"/>
      <c r="B28" s="392" t="n">
        <v>85</v>
      </c>
      <c r="C28" s="6" t="s">
        <v>1006</v>
      </c>
      <c r="D28" s="6"/>
      <c r="E28" s="678" t="n">
        <v>7772.43734</v>
      </c>
      <c r="F28" s="217" t="n">
        <v>6241.87147</v>
      </c>
      <c r="G28" s="217" t="n">
        <v>4631.64632</v>
      </c>
      <c r="H28" s="217" t="n">
        <v>7550.1216</v>
      </c>
      <c r="I28" s="217" t="n">
        <v>480.08392</v>
      </c>
      <c r="J28" s="362" t="n">
        <f aca="false">((F28/G28)-1)*100</f>
        <v>34.765719114753</v>
      </c>
      <c r="K28" s="6"/>
      <c r="L28" s="679" t="n">
        <v>70.62026</v>
      </c>
      <c r="M28" s="679" t="n">
        <v>33.13755</v>
      </c>
      <c r="N28" s="679" t="n">
        <v>19.96185</v>
      </c>
      <c r="O28" s="679" t="n">
        <v>39.31332</v>
      </c>
      <c r="P28" s="679" t="n">
        <v>5.43744</v>
      </c>
      <c r="Q28" s="680" t="n">
        <f aca="false">((L28/M28)-1)*100</f>
        <v>113.112496246705</v>
      </c>
      <c r="R28" s="681"/>
      <c r="U28" s="643"/>
    </row>
    <row r="29" customFormat="false" ht="12.75" hidden="false" customHeight="false" outlineLevel="0" collapsed="false">
      <c r="A29" s="676"/>
      <c r="B29" s="393" t="n">
        <v>62</v>
      </c>
      <c r="C29" s="677" t="s">
        <v>985</v>
      </c>
      <c r="D29" s="677"/>
      <c r="E29" s="678" t="n">
        <v>5682.92794</v>
      </c>
      <c r="F29" s="678" t="n">
        <v>1421.41022</v>
      </c>
      <c r="G29" s="678" t="n">
        <v>514.94174</v>
      </c>
      <c r="H29" s="678" t="n">
        <v>115.67181</v>
      </c>
      <c r="I29" s="678" t="n">
        <v>117.45093</v>
      </c>
      <c r="J29" s="626" t="n">
        <f aca="false">((F29/G29)-1)*100</f>
        <v>176.033211058012</v>
      </c>
      <c r="K29" s="677"/>
      <c r="L29" s="679" t="n">
        <v>218.10764</v>
      </c>
      <c r="M29" s="679" t="n">
        <v>56.95492</v>
      </c>
      <c r="N29" s="679" t="n">
        <v>19.1173</v>
      </c>
      <c r="O29" s="679" t="n">
        <v>2.79944</v>
      </c>
      <c r="P29" s="679" t="n">
        <v>2.12879</v>
      </c>
      <c r="Q29" s="680" t="n">
        <f aca="false">((L29/M29)-1)*100</f>
        <v>282.947847174572</v>
      </c>
      <c r="R29" s="681"/>
      <c r="U29" s="643"/>
    </row>
    <row r="30" customFormat="false" ht="12.75" hidden="false" customHeight="false" outlineLevel="0" collapsed="false">
      <c r="A30" s="676"/>
      <c r="B30" s="392" t="n">
        <v>9</v>
      </c>
      <c r="C30" s="6" t="s">
        <v>936</v>
      </c>
      <c r="D30" s="6"/>
      <c r="E30" s="678" t="n">
        <v>5425.38807</v>
      </c>
      <c r="F30" s="217" t="n">
        <v>5650.65406</v>
      </c>
      <c r="G30" s="217" t="n">
        <v>8114.80653</v>
      </c>
      <c r="H30" s="217" t="n">
        <v>22272.11287</v>
      </c>
      <c r="I30" s="217" t="n">
        <v>30935.28732</v>
      </c>
      <c r="J30" s="362" t="n">
        <f aca="false">((F30/G30)-1)*100</f>
        <v>-30.3661271638475</v>
      </c>
      <c r="K30" s="6"/>
      <c r="L30" s="679" t="n">
        <v>910.1521</v>
      </c>
      <c r="M30" s="679" t="n">
        <v>1393.9897</v>
      </c>
      <c r="N30" s="679" t="n">
        <v>2529.30816</v>
      </c>
      <c r="O30" s="679" t="n">
        <v>7009.75676</v>
      </c>
      <c r="P30" s="679" t="n">
        <v>11357.16767</v>
      </c>
      <c r="Q30" s="680" t="n">
        <f aca="false">((L30/M30)-1)*100</f>
        <v>-34.7088360839395</v>
      </c>
      <c r="R30" s="681"/>
      <c r="U30" s="643"/>
    </row>
    <row r="31" customFormat="false" ht="12.75" hidden="false" customHeight="false" outlineLevel="0" collapsed="false">
      <c r="A31" s="676"/>
      <c r="B31" s="393"/>
      <c r="C31" s="677" t="s">
        <v>1124</v>
      </c>
      <c r="D31" s="677"/>
      <c r="E31" s="678" t="n">
        <f aca="false">E32-SUM(E23:E30)</f>
        <v>26818.2591000004</v>
      </c>
      <c r="F31" s="678" t="n">
        <f aca="false">F32-SUM(F23:F30)</f>
        <v>37954.5835000002</v>
      </c>
      <c r="G31" s="678" t="n">
        <f aca="false">G32-SUM(G23:G30)</f>
        <v>32230.9749899996</v>
      </c>
      <c r="H31" s="678" t="n">
        <f aca="false">H32-SUM(H23:H30)</f>
        <v>53737.6276899998</v>
      </c>
      <c r="I31" s="678" t="n">
        <f aca="false">I32-SUM(I23:I30)</f>
        <v>46252.3430699999</v>
      </c>
      <c r="J31" s="626" t="n">
        <f aca="false">((F31/G31)-1)*100</f>
        <v>17.7580991942581</v>
      </c>
      <c r="K31" s="677"/>
      <c r="L31" s="679" t="n">
        <f aca="false">L32-SUM(L23:L30)</f>
        <v>11614.3882499971</v>
      </c>
      <c r="M31" s="679" t="n">
        <f aca="false">M32-SUM(M23:M30)</f>
        <v>14140.6142499968</v>
      </c>
      <c r="N31" s="679" t="n">
        <f aca="false">N32-SUM(N23:N30)</f>
        <v>12026.8692200016</v>
      </c>
      <c r="O31" s="679" t="n">
        <f aca="false">O32-SUM(O23:O30)</f>
        <v>19417.6818999993</v>
      </c>
      <c r="P31" s="679" t="n">
        <f aca="false">P32-SUM(P23:P30)</f>
        <v>18181.9905200023</v>
      </c>
      <c r="Q31" s="680" t="n">
        <f aca="false">((L31/M31)-1)*100</f>
        <v>-17.8650372277877</v>
      </c>
      <c r="R31" s="681"/>
      <c r="U31" s="643"/>
    </row>
    <row r="32" customFormat="false" ht="12.75" hidden="false" customHeight="false" outlineLevel="0" collapsed="false">
      <c r="A32" s="676"/>
      <c r="B32" s="683"/>
      <c r="C32" s="684" t="s">
        <v>29</v>
      </c>
      <c r="D32" s="684"/>
      <c r="E32" s="685" t="n">
        <v>2307434.79369</v>
      </c>
      <c r="F32" s="686" t="n">
        <v>1660023.42203</v>
      </c>
      <c r="G32" s="686" t="n">
        <v>1344590.33969</v>
      </c>
      <c r="H32" s="686" t="n">
        <v>752335.98351</v>
      </c>
      <c r="I32" s="686" t="n">
        <v>836178.14921</v>
      </c>
      <c r="J32" s="630" t="n">
        <f aca="false">((F32/G32)-1)*100</f>
        <v>23.4594190534438</v>
      </c>
      <c r="K32" s="282"/>
      <c r="L32" s="687" t="n">
        <v>17786409.27565</v>
      </c>
      <c r="M32" s="687" t="n">
        <v>15335362.93476</v>
      </c>
      <c r="N32" s="687" t="n">
        <v>14986353.97562</v>
      </c>
      <c r="O32" s="687" t="n">
        <v>7539352.69555</v>
      </c>
      <c r="P32" s="687" t="n">
        <v>12577404.84658</v>
      </c>
      <c r="Q32" s="688" t="n">
        <f aca="false">((L32/M32)-1)*100</f>
        <v>15.9829692412061</v>
      </c>
      <c r="R32" s="681"/>
      <c r="U32" s="643"/>
    </row>
    <row r="33" customFormat="false" ht="12.75" hidden="false" customHeight="true" outlineLevel="0" collapsed="false">
      <c r="A33" s="676" t="s">
        <v>281</v>
      </c>
      <c r="B33" s="393" t="n">
        <v>27</v>
      </c>
      <c r="C33" s="677" t="s">
        <v>953</v>
      </c>
      <c r="D33" s="677"/>
      <c r="E33" s="678" t="n">
        <v>1580405.06213</v>
      </c>
      <c r="F33" s="678" t="n">
        <v>662108.13955</v>
      </c>
      <c r="G33" s="678" t="n">
        <v>325909.87703</v>
      </c>
      <c r="H33" s="678" t="n">
        <v>521857.87549</v>
      </c>
      <c r="I33" s="678" t="n">
        <v>100357.54045</v>
      </c>
      <c r="J33" s="626" t="n">
        <f aca="false">((E33/F33)-1)*100</f>
        <v>138.692891346135</v>
      </c>
      <c r="K33" s="677"/>
      <c r="L33" s="679" t="n">
        <v>5540915.72912</v>
      </c>
      <c r="M33" s="679" t="n">
        <v>4378042.52704</v>
      </c>
      <c r="N33" s="679" t="n">
        <v>4278482.13823</v>
      </c>
      <c r="O33" s="679" t="n">
        <v>3979574.07485</v>
      </c>
      <c r="P33" s="679" t="n">
        <v>2109065.68932</v>
      </c>
      <c r="Q33" s="680" t="n">
        <f aca="false">((L33/M33)-1)*100</f>
        <v>26.5614871234753</v>
      </c>
      <c r="R33" s="681"/>
      <c r="U33" s="643"/>
    </row>
    <row r="34" customFormat="false" ht="12.75" hidden="false" customHeight="false" outlineLevel="0" collapsed="false">
      <c r="A34" s="676"/>
      <c r="B34" s="392" t="n">
        <v>17</v>
      </c>
      <c r="C34" s="6" t="s">
        <v>943</v>
      </c>
      <c r="D34" s="6"/>
      <c r="E34" s="678" t="n">
        <v>152914.09398</v>
      </c>
      <c r="F34" s="217" t="n">
        <v>113675.54005</v>
      </c>
      <c r="G34" s="217" t="n">
        <v>71114.92943</v>
      </c>
      <c r="H34" s="217" t="n">
        <v>50959.6331</v>
      </c>
      <c r="I34" s="217" t="n">
        <v>50434.05816</v>
      </c>
      <c r="J34" s="362" t="n">
        <f aca="false">((E34/F34)-1)*100</f>
        <v>34.5180272842697</v>
      </c>
      <c r="K34" s="6"/>
      <c r="L34" s="679" t="n">
        <v>202075.92456</v>
      </c>
      <c r="M34" s="679" t="n">
        <v>196372.00825</v>
      </c>
      <c r="N34" s="679" t="n">
        <v>151696.21135</v>
      </c>
      <c r="O34" s="679" t="n">
        <v>122131.58663</v>
      </c>
      <c r="P34" s="679" t="n">
        <v>141446.68814</v>
      </c>
      <c r="Q34" s="680" t="n">
        <f aca="false">((L34/M34)-1)*100</f>
        <v>2.90464835636777</v>
      </c>
      <c r="R34" s="681"/>
      <c r="U34" s="643"/>
    </row>
    <row r="35" customFormat="false" ht="12.75" hidden="false" customHeight="false" outlineLevel="0" collapsed="false">
      <c r="A35" s="676"/>
      <c r="B35" s="393" t="n">
        <v>39</v>
      </c>
      <c r="C35" s="677" t="s">
        <v>962</v>
      </c>
      <c r="D35" s="677"/>
      <c r="E35" s="678" t="n">
        <v>60986.23307</v>
      </c>
      <c r="F35" s="678" t="n">
        <v>64843.69677</v>
      </c>
      <c r="G35" s="678" t="n">
        <v>45126.08901</v>
      </c>
      <c r="H35" s="678" t="n">
        <v>59779.63793</v>
      </c>
      <c r="I35" s="678" t="n">
        <v>65762.24358</v>
      </c>
      <c r="J35" s="626" t="n">
        <f aca="false">((E35/F35)-1)*100</f>
        <v>-5.94886456532914</v>
      </c>
      <c r="K35" s="677"/>
      <c r="L35" s="679" t="n">
        <v>24546.4204</v>
      </c>
      <c r="M35" s="679" t="n">
        <v>31354.35824</v>
      </c>
      <c r="N35" s="679" t="n">
        <v>24787.79294</v>
      </c>
      <c r="O35" s="679" t="n">
        <v>31172.78048</v>
      </c>
      <c r="P35" s="679" t="n">
        <v>44279.95267</v>
      </c>
      <c r="Q35" s="680" t="n">
        <f aca="false">((L35/M35)-1)*100</f>
        <v>-21.712891674864</v>
      </c>
      <c r="R35" s="681"/>
      <c r="U35" s="643"/>
    </row>
    <row r="36" customFormat="false" ht="12.75" hidden="false" customHeight="false" outlineLevel="0" collapsed="false">
      <c r="A36" s="676"/>
      <c r="B36" s="392" t="n">
        <v>48</v>
      </c>
      <c r="C36" s="6" t="s">
        <v>971</v>
      </c>
      <c r="D36" s="6"/>
      <c r="E36" s="678" t="n">
        <v>35473.11617</v>
      </c>
      <c r="F36" s="217" t="n">
        <v>26896.73984</v>
      </c>
      <c r="G36" s="217" t="n">
        <v>19308.79134</v>
      </c>
      <c r="H36" s="217" t="n">
        <v>18861.31494</v>
      </c>
      <c r="I36" s="217" t="n">
        <v>14736.86664</v>
      </c>
      <c r="J36" s="362" t="n">
        <f aca="false">((E36/F36)-1)*100</f>
        <v>31.8863043663213</v>
      </c>
      <c r="K36" s="6"/>
      <c r="L36" s="679" t="n">
        <v>19256.61889</v>
      </c>
      <c r="M36" s="679" t="n">
        <v>19999.60808</v>
      </c>
      <c r="N36" s="679" t="n">
        <v>16177.66508</v>
      </c>
      <c r="O36" s="679" t="n">
        <v>32475.09597</v>
      </c>
      <c r="P36" s="679" t="n">
        <v>16200.14596</v>
      </c>
      <c r="Q36" s="680" t="n">
        <f aca="false">((L36/M36)-1)*100</f>
        <v>-3.7150187495074</v>
      </c>
      <c r="R36" s="681"/>
      <c r="U36" s="643"/>
    </row>
    <row r="37" customFormat="false" ht="12.75" hidden="false" customHeight="false" outlineLevel="0" collapsed="false">
      <c r="A37" s="676"/>
      <c r="B37" s="393" t="n">
        <v>85</v>
      </c>
      <c r="C37" s="677" t="s">
        <v>1006</v>
      </c>
      <c r="D37" s="677"/>
      <c r="E37" s="678" t="n">
        <v>25121.96861</v>
      </c>
      <c r="F37" s="678" t="n">
        <v>24653.25363</v>
      </c>
      <c r="G37" s="678" t="n">
        <v>24502.90036</v>
      </c>
      <c r="H37" s="678" t="n">
        <v>20590.44073</v>
      </c>
      <c r="I37" s="678" t="n">
        <v>9297.33246</v>
      </c>
      <c r="J37" s="626" t="n">
        <f aca="false">((E37/F37)-1)*100</f>
        <v>1.90122969987867</v>
      </c>
      <c r="K37" s="677"/>
      <c r="L37" s="679" t="n">
        <v>8792.87324</v>
      </c>
      <c r="M37" s="679" t="n">
        <v>8877.14303</v>
      </c>
      <c r="N37" s="679" t="n">
        <v>8824.43917</v>
      </c>
      <c r="O37" s="679" t="n">
        <v>5148.4951</v>
      </c>
      <c r="P37" s="679" t="n">
        <v>3834.32939</v>
      </c>
      <c r="Q37" s="680" t="n">
        <f aca="false">((L37/M37)-1)*100</f>
        <v>-0.949289537356834</v>
      </c>
      <c r="R37" s="681"/>
      <c r="U37" s="643"/>
    </row>
    <row r="38" customFormat="false" ht="12.75" hidden="false" customHeight="false" outlineLevel="0" collapsed="false">
      <c r="A38" s="676"/>
      <c r="B38" s="392" t="n">
        <v>30</v>
      </c>
      <c r="C38" s="6" t="s">
        <v>840</v>
      </c>
      <c r="D38" s="6"/>
      <c r="E38" s="678" t="n">
        <v>20617.51935</v>
      </c>
      <c r="F38" s="217" t="n">
        <v>19459.35399</v>
      </c>
      <c r="G38" s="217" t="n">
        <v>20141.88573</v>
      </c>
      <c r="H38" s="217" t="n">
        <v>17714.48872</v>
      </c>
      <c r="I38" s="217" t="n">
        <v>15706.76174</v>
      </c>
      <c r="J38" s="362" t="n">
        <f aca="false">((E38/F38)-1)*100</f>
        <v>5.95171535804928</v>
      </c>
      <c r="K38" s="6"/>
      <c r="L38" s="679" t="n">
        <v>1408.1801</v>
      </c>
      <c r="M38" s="679" t="n">
        <v>1774.56011</v>
      </c>
      <c r="N38" s="679" t="n">
        <v>5495.57898</v>
      </c>
      <c r="O38" s="679" t="n">
        <v>5466.44205</v>
      </c>
      <c r="P38" s="679" t="n">
        <v>5352.06705</v>
      </c>
      <c r="Q38" s="680" t="n">
        <f aca="false">((L38/M38)-1)*100</f>
        <v>-20.6462439866294</v>
      </c>
      <c r="R38" s="681"/>
      <c r="U38" s="643"/>
    </row>
    <row r="39" customFormat="false" ht="12.75" hidden="false" customHeight="false" outlineLevel="0" collapsed="false">
      <c r="A39" s="676"/>
      <c r="B39" s="393" t="n">
        <v>33</v>
      </c>
      <c r="C39" s="677" t="s">
        <v>956</v>
      </c>
      <c r="D39" s="677"/>
      <c r="E39" s="678" t="n">
        <v>16305.16689</v>
      </c>
      <c r="F39" s="678" t="n">
        <v>15317.68388</v>
      </c>
      <c r="G39" s="678" t="n">
        <v>9001.45621</v>
      </c>
      <c r="H39" s="678" t="n">
        <v>7700.11354</v>
      </c>
      <c r="I39" s="678" t="n">
        <v>5258.91907</v>
      </c>
      <c r="J39" s="626" t="n">
        <f aca="false">((E39/F39)-1)*100</f>
        <v>6.44668618138373</v>
      </c>
      <c r="K39" s="677"/>
      <c r="L39" s="679" t="n">
        <v>2948.32495</v>
      </c>
      <c r="M39" s="679" t="n">
        <v>2593.85955</v>
      </c>
      <c r="N39" s="679" t="n">
        <v>2142.33956</v>
      </c>
      <c r="O39" s="679" t="n">
        <v>1893.22049</v>
      </c>
      <c r="P39" s="679" t="n">
        <v>1356.39837</v>
      </c>
      <c r="Q39" s="680" t="n">
        <f aca="false">((L39/M39)-1)*100</f>
        <v>13.6655587231005</v>
      </c>
      <c r="R39" s="681"/>
      <c r="U39" s="643"/>
    </row>
    <row r="40" customFormat="false" ht="12.75" hidden="false" customHeight="false" outlineLevel="0" collapsed="false">
      <c r="A40" s="676"/>
      <c r="B40" s="392" t="n">
        <v>15</v>
      </c>
      <c r="C40" s="6" t="s">
        <v>941</v>
      </c>
      <c r="D40" s="6"/>
      <c r="E40" s="678" t="n">
        <v>15455.69987</v>
      </c>
      <c r="F40" s="217" t="n">
        <v>12028.20877</v>
      </c>
      <c r="G40" s="217" t="n">
        <v>9027.84612</v>
      </c>
      <c r="H40" s="217" t="n">
        <v>14882.66061</v>
      </c>
      <c r="I40" s="217" t="n">
        <v>6518.63901</v>
      </c>
      <c r="J40" s="362" t="n">
        <f aca="false">((E40/F40)-1)*100</f>
        <v>28.4954407222182</v>
      </c>
      <c r="K40" s="6"/>
      <c r="L40" s="679" t="n">
        <v>9233.54749</v>
      </c>
      <c r="M40" s="679" t="n">
        <v>10175.9155</v>
      </c>
      <c r="N40" s="679" t="n">
        <v>10095.30691</v>
      </c>
      <c r="O40" s="679" t="n">
        <v>11710.8928</v>
      </c>
      <c r="P40" s="679" t="n">
        <v>7682.403</v>
      </c>
      <c r="Q40" s="680" t="n">
        <f aca="false">((L40/M40)-1)*100</f>
        <v>-9.26076882222536</v>
      </c>
      <c r="R40" s="681"/>
      <c r="U40" s="643"/>
    </row>
    <row r="41" customFormat="false" ht="12.75" hidden="false" customHeight="false" outlineLevel="0" collapsed="false">
      <c r="A41" s="676"/>
      <c r="B41" s="393"/>
      <c r="C41" s="677" t="s">
        <v>1124</v>
      </c>
      <c r="D41" s="677"/>
      <c r="E41" s="678" t="n">
        <v>146710.660679999</v>
      </c>
      <c r="F41" s="678" t="n">
        <v>146869.24403</v>
      </c>
      <c r="G41" s="678" t="n">
        <v>102942.83959</v>
      </c>
      <c r="H41" s="678" t="n">
        <v>136509.24406</v>
      </c>
      <c r="I41" s="678" t="n">
        <v>107758.2687</v>
      </c>
      <c r="J41" s="626" t="n">
        <f aca="false">((E41/F41)-1)*100</f>
        <v>-0.107975874083122</v>
      </c>
      <c r="K41" s="677"/>
      <c r="L41" s="679" t="n">
        <f aca="false">L42-SUM(L33:L40)</f>
        <v>66127.509779999</v>
      </c>
      <c r="M41" s="679" t="n">
        <f aca="false">M42-SUM(M33:M40)</f>
        <v>79365.3995699976</v>
      </c>
      <c r="N41" s="679" t="n">
        <f aca="false">N42-SUM(N33:N40)</f>
        <v>52752.9734999966</v>
      </c>
      <c r="O41" s="679" t="n">
        <f aca="false">O42-SUM(O33:O40)</f>
        <v>66795.9587799995</v>
      </c>
      <c r="P41" s="679" t="n">
        <f aca="false">P42-SUM(P33:P40)</f>
        <v>62493.4520199997</v>
      </c>
      <c r="Q41" s="680" t="n">
        <f aca="false">((L41/M41)-1)*100</f>
        <v>-16.6796738398868</v>
      </c>
      <c r="R41" s="681"/>
      <c r="U41" s="643"/>
    </row>
    <row r="42" customFormat="false" ht="12.75" hidden="false" customHeight="false" outlineLevel="0" collapsed="false">
      <c r="A42" s="676"/>
      <c r="B42" s="683"/>
      <c r="C42" s="684" t="s">
        <v>29</v>
      </c>
      <c r="D42" s="684"/>
      <c r="E42" s="685" t="n">
        <v>2053989.52075</v>
      </c>
      <c r="F42" s="686" t="n">
        <v>1085851.86051</v>
      </c>
      <c r="G42" s="686" t="n">
        <v>627076.61482</v>
      </c>
      <c r="H42" s="686" t="n">
        <v>848855.40912</v>
      </c>
      <c r="I42" s="686" t="n">
        <v>375830.62981</v>
      </c>
      <c r="J42" s="630" t="n">
        <f aca="false">((E42/F42)-1)*100</f>
        <v>89.1592762741399</v>
      </c>
      <c r="K42" s="282"/>
      <c r="L42" s="687" t="n">
        <v>5875305.12853</v>
      </c>
      <c r="M42" s="687" t="n">
        <v>4728555.37937</v>
      </c>
      <c r="N42" s="687" t="n">
        <v>4550454.44572</v>
      </c>
      <c r="O42" s="687" t="n">
        <v>4256368.54715</v>
      </c>
      <c r="P42" s="687" t="n">
        <v>2391711.12592</v>
      </c>
      <c r="Q42" s="688" t="n">
        <f aca="false">((L42/M42)-1)*100</f>
        <v>24.2515875813384</v>
      </c>
      <c r="R42" s="681"/>
      <c r="U42" s="643"/>
    </row>
    <row r="43" customFormat="false" ht="12.75" hidden="false" customHeight="true" outlineLevel="0" collapsed="false">
      <c r="A43" s="676" t="s">
        <v>319</v>
      </c>
      <c r="B43" s="393" t="n">
        <v>27</v>
      </c>
      <c r="C43" s="677" t="s">
        <v>953</v>
      </c>
      <c r="D43" s="677"/>
      <c r="E43" s="678" t="n">
        <v>1228908.90841</v>
      </c>
      <c r="F43" s="678" t="n">
        <v>972025.32856</v>
      </c>
      <c r="G43" s="678" t="n">
        <v>427366.47311</v>
      </c>
      <c r="H43" s="678" t="n">
        <v>65506.06387</v>
      </c>
      <c r="I43" s="678" t="n">
        <v>0</v>
      </c>
      <c r="J43" s="626" t="n">
        <f aca="false">((E43/F43)-1)*100</f>
        <v>26.4276631793699</v>
      </c>
      <c r="K43" s="677"/>
      <c r="L43" s="679" t="n">
        <v>3046434.19125</v>
      </c>
      <c r="M43" s="679" t="n">
        <v>5967212.31423</v>
      </c>
      <c r="N43" s="679" t="n">
        <v>1058485.21977</v>
      </c>
      <c r="O43" s="679" t="n">
        <v>203624.736</v>
      </c>
      <c r="P43" s="679" t="n">
        <v>0</v>
      </c>
      <c r="Q43" s="680" t="n">
        <f aca="false">((L43/M43)-1)*100</f>
        <v>-48.9471124735218</v>
      </c>
      <c r="R43" s="681"/>
      <c r="U43" s="643"/>
    </row>
    <row r="44" customFormat="false" ht="12.75" hidden="false" customHeight="false" outlineLevel="0" collapsed="false">
      <c r="A44" s="676"/>
      <c r="B44" s="392" t="n">
        <v>72</v>
      </c>
      <c r="C44" s="6" t="s">
        <v>724</v>
      </c>
      <c r="D44" s="6"/>
      <c r="E44" s="678" t="n">
        <v>300403.30334</v>
      </c>
      <c r="F44" s="217" t="n">
        <v>363689.07872</v>
      </c>
      <c r="G44" s="217" t="n">
        <v>342741.16347</v>
      </c>
      <c r="H44" s="217" t="n">
        <v>217350.61802</v>
      </c>
      <c r="I44" s="217" t="n">
        <v>492312.33064</v>
      </c>
      <c r="J44" s="362" t="n">
        <f aca="false">((E44/F44)-1)*100</f>
        <v>-17.4010656582632</v>
      </c>
      <c r="K44" s="6"/>
      <c r="L44" s="679" t="n">
        <v>37438.114</v>
      </c>
      <c r="M44" s="679" t="n">
        <v>53942.7455</v>
      </c>
      <c r="N44" s="679" t="n">
        <v>99911.13857</v>
      </c>
      <c r="O44" s="679" t="n">
        <v>29017.819</v>
      </c>
      <c r="P44" s="679" t="n">
        <v>38837.84741</v>
      </c>
      <c r="Q44" s="680" t="n">
        <f aca="false">((L44/M44)-1)*100</f>
        <v>-30.5965729905238</v>
      </c>
      <c r="R44" s="681"/>
      <c r="U44" s="643"/>
    </row>
    <row r="45" customFormat="false" ht="12.75" hidden="false" customHeight="false" outlineLevel="0" collapsed="false">
      <c r="A45" s="676"/>
      <c r="B45" s="393" t="n">
        <v>74</v>
      </c>
      <c r="C45" s="677" t="s">
        <v>996</v>
      </c>
      <c r="D45" s="677"/>
      <c r="E45" s="678" t="n">
        <v>217933.60132</v>
      </c>
      <c r="F45" s="678" t="n">
        <v>217813.29307</v>
      </c>
      <c r="G45" s="678" t="n">
        <v>108459.82713</v>
      </c>
      <c r="H45" s="678" t="n">
        <v>94110.1685</v>
      </c>
      <c r="I45" s="678" t="n">
        <v>230322.60274</v>
      </c>
      <c r="J45" s="626" t="n">
        <f aca="false">((E45/F45)-1)*100</f>
        <v>0.0552345765054474</v>
      </c>
      <c r="K45" s="677"/>
      <c r="L45" s="679" t="n">
        <v>33388.4772</v>
      </c>
      <c r="M45" s="679" t="n">
        <v>38298.09705</v>
      </c>
      <c r="N45" s="679" t="n">
        <v>29509.97648</v>
      </c>
      <c r="O45" s="679" t="n">
        <v>18426.3245</v>
      </c>
      <c r="P45" s="679" t="n">
        <v>45227.8421</v>
      </c>
      <c r="Q45" s="680" t="n">
        <f aca="false">((L45/M45)-1)*100</f>
        <v>-12.8194877243907</v>
      </c>
      <c r="R45" s="681"/>
      <c r="U45" s="643"/>
    </row>
    <row r="46" customFormat="false" ht="12.75" hidden="false" customHeight="false" outlineLevel="0" collapsed="false">
      <c r="A46" s="676"/>
      <c r="B46" s="392" t="n">
        <v>41</v>
      </c>
      <c r="C46" s="6" t="s">
        <v>964</v>
      </c>
      <c r="D46" s="6"/>
      <c r="E46" s="678" t="n">
        <v>27323.58689</v>
      </c>
      <c r="F46" s="217" t="n">
        <v>17992.0099</v>
      </c>
      <c r="G46" s="217" t="n">
        <v>13752.73261</v>
      </c>
      <c r="H46" s="217" t="n">
        <v>22975.74525</v>
      </c>
      <c r="I46" s="217" t="n">
        <v>26468.97911</v>
      </c>
      <c r="J46" s="362" t="n">
        <f aca="false">((E46/F46)-1)*100</f>
        <v>51.8651170261973</v>
      </c>
      <c r="K46" s="6"/>
      <c r="L46" s="679" t="n">
        <v>10455.00519</v>
      </c>
      <c r="M46" s="679" t="n">
        <v>7133.2285</v>
      </c>
      <c r="N46" s="679" t="n">
        <v>10364.65035</v>
      </c>
      <c r="O46" s="679" t="n">
        <v>9441.506</v>
      </c>
      <c r="P46" s="679" t="n">
        <v>11025.62114</v>
      </c>
      <c r="Q46" s="680" t="n">
        <f aca="false">((L46/M46)-1)*100</f>
        <v>46.5676473142561</v>
      </c>
      <c r="R46" s="681"/>
      <c r="U46" s="643"/>
    </row>
    <row r="47" customFormat="false" ht="12.75" hidden="false" customHeight="false" outlineLevel="0" collapsed="false">
      <c r="A47" s="676"/>
      <c r="B47" s="393" t="n">
        <v>76</v>
      </c>
      <c r="C47" s="677" t="s">
        <v>998</v>
      </c>
      <c r="D47" s="677"/>
      <c r="E47" s="678" t="n">
        <v>14481.2726</v>
      </c>
      <c r="F47" s="678" t="n">
        <v>14082.66877</v>
      </c>
      <c r="G47" s="678" t="n">
        <v>7916.94399</v>
      </c>
      <c r="H47" s="678" t="n">
        <v>3769.56966</v>
      </c>
      <c r="I47" s="678" t="n">
        <v>13470.10359</v>
      </c>
      <c r="J47" s="626" t="n">
        <f aca="false">((E47/F47)-1)*100</f>
        <v>2.83045661664045</v>
      </c>
      <c r="K47" s="677"/>
      <c r="L47" s="679" t="n">
        <v>7700.69</v>
      </c>
      <c r="M47" s="679" t="n">
        <v>8582.532</v>
      </c>
      <c r="N47" s="679" t="n">
        <v>7035.93227</v>
      </c>
      <c r="O47" s="679" t="n">
        <v>1691.3055</v>
      </c>
      <c r="P47" s="679" t="n">
        <v>7115.218</v>
      </c>
      <c r="Q47" s="680" t="n">
        <f aca="false">((L47/M47)-1)*100</f>
        <v>-10.2748466303417</v>
      </c>
      <c r="R47" s="681"/>
      <c r="U47" s="643"/>
    </row>
    <row r="48" customFormat="false" ht="12.75" hidden="false" customHeight="false" outlineLevel="0" collapsed="false">
      <c r="A48" s="676"/>
      <c r="B48" s="392" t="n">
        <v>38</v>
      </c>
      <c r="C48" s="6" t="s">
        <v>961</v>
      </c>
      <c r="D48" s="6"/>
      <c r="E48" s="678" t="n">
        <v>6071.79415</v>
      </c>
      <c r="F48" s="217" t="n">
        <v>3873.06303</v>
      </c>
      <c r="G48" s="217" t="n">
        <v>1980.39654</v>
      </c>
      <c r="H48" s="217" t="n">
        <v>2185.905</v>
      </c>
      <c r="I48" s="217" t="n">
        <v>2717.69478</v>
      </c>
      <c r="J48" s="362" t="n">
        <f aca="false">((E48/F48)-1)*100</f>
        <v>56.7698254061205</v>
      </c>
      <c r="K48" s="6"/>
      <c r="L48" s="679" t="n">
        <v>865.00554</v>
      </c>
      <c r="M48" s="679" t="n">
        <v>791.2525</v>
      </c>
      <c r="N48" s="679" t="n">
        <v>540.1647</v>
      </c>
      <c r="O48" s="679" t="n">
        <v>562.158</v>
      </c>
      <c r="P48" s="679" t="n">
        <v>838.67451</v>
      </c>
      <c r="Q48" s="680" t="n">
        <f aca="false">((L48/M48)-1)*100</f>
        <v>9.32104985450282</v>
      </c>
      <c r="R48" s="681"/>
      <c r="U48" s="643"/>
    </row>
    <row r="49" customFormat="false" ht="12.75" hidden="false" customHeight="false" outlineLevel="0" collapsed="false">
      <c r="A49" s="676"/>
      <c r="B49" s="393" t="n">
        <v>39</v>
      </c>
      <c r="C49" s="677" t="s">
        <v>962</v>
      </c>
      <c r="D49" s="677"/>
      <c r="E49" s="678" t="n">
        <v>5006.97919</v>
      </c>
      <c r="F49" s="678" t="n">
        <v>8176.1054</v>
      </c>
      <c r="G49" s="678" t="n">
        <v>22862.95792</v>
      </c>
      <c r="H49" s="678" t="n">
        <v>5745.68933</v>
      </c>
      <c r="I49" s="678" t="n">
        <v>2604.21016</v>
      </c>
      <c r="J49" s="626" t="n">
        <f aca="false">((E49/F49)-1)*100</f>
        <v>-38.760828719258</v>
      </c>
      <c r="K49" s="677"/>
      <c r="L49" s="679" t="n">
        <v>5155.56825</v>
      </c>
      <c r="M49" s="679" t="n">
        <v>8155.02523</v>
      </c>
      <c r="N49" s="679" t="n">
        <v>25358.00306</v>
      </c>
      <c r="O49" s="679" t="n">
        <v>3897.82661</v>
      </c>
      <c r="P49" s="679" t="n">
        <v>2784.88793</v>
      </c>
      <c r="Q49" s="680" t="n">
        <f aca="false">((L49/M49)-1)*100</f>
        <v>-36.7804745589978</v>
      </c>
      <c r="R49" s="681"/>
      <c r="U49" s="643"/>
    </row>
    <row r="50" customFormat="false" ht="12.75" hidden="false" customHeight="false" outlineLevel="0" collapsed="false">
      <c r="A50" s="676"/>
      <c r="B50" s="392" t="n">
        <v>15</v>
      </c>
      <c r="C50" s="6" t="s">
        <v>941</v>
      </c>
      <c r="D50" s="6"/>
      <c r="E50" s="678" t="n">
        <v>4788.32969</v>
      </c>
      <c r="F50" s="217" t="n">
        <v>3363.88002</v>
      </c>
      <c r="G50" s="217" t="n">
        <v>140.23323</v>
      </c>
      <c r="H50" s="217" t="n">
        <v>0</v>
      </c>
      <c r="I50" s="217" t="n">
        <v>0</v>
      </c>
      <c r="J50" s="362" t="n">
        <f aca="false">((E50/F50)-1)*100</f>
        <v>42.3454362679677</v>
      </c>
      <c r="K50" s="6"/>
      <c r="L50" s="679" t="n">
        <v>17521.394</v>
      </c>
      <c r="M50" s="679" t="n">
        <v>20511.064</v>
      </c>
      <c r="N50" s="679" t="n">
        <v>1367.245</v>
      </c>
      <c r="O50" s="679" t="n">
        <v>0</v>
      </c>
      <c r="P50" s="679" t="n">
        <v>0</v>
      </c>
      <c r="Q50" s="680" t="n">
        <f aca="false">((L50/M50)-1)*100</f>
        <v>-14.5758893834079</v>
      </c>
      <c r="R50" s="681"/>
      <c r="U50" s="643"/>
    </row>
    <row r="51" customFormat="false" ht="12.75" hidden="false" customHeight="false" outlineLevel="0" collapsed="false">
      <c r="A51" s="676"/>
      <c r="B51" s="393"/>
      <c r="C51" s="677" t="s">
        <v>1124</v>
      </c>
      <c r="D51" s="677"/>
      <c r="E51" s="678" t="n">
        <v>15984.8404199996</v>
      </c>
      <c r="F51" s="678" t="n">
        <v>18571.6407399999</v>
      </c>
      <c r="G51" s="678" t="n">
        <v>24505.5068900002</v>
      </c>
      <c r="H51" s="678" t="n">
        <v>31309.50778</v>
      </c>
      <c r="I51" s="678" t="n">
        <v>16862.2135500002</v>
      </c>
      <c r="J51" s="626" t="n">
        <f aca="false">((E51/F51)-1)*100</f>
        <v>-13.9287656713544</v>
      </c>
      <c r="K51" s="677"/>
      <c r="L51" s="679" t="n">
        <f aca="false">L52-SUM(L43:L50)</f>
        <v>15235.9324399987</v>
      </c>
      <c r="M51" s="679" t="n">
        <f aca="false">M52-SUM(M43:M50)</f>
        <v>33627.9981199997</v>
      </c>
      <c r="N51" s="679" t="n">
        <f aca="false">N52-SUM(N43:N50)</f>
        <v>32142.46502</v>
      </c>
      <c r="O51" s="679" t="n">
        <f aca="false">O52-SUM(O43:O50)</f>
        <v>33134.18619</v>
      </c>
      <c r="P51" s="679" t="n">
        <f aca="false">P52-SUM(P43:P50)</f>
        <v>19818.97715</v>
      </c>
      <c r="Q51" s="680" t="n">
        <f aca="false">((L51/M51)-1)*100</f>
        <v>-54.6927165107178</v>
      </c>
      <c r="R51" s="681"/>
      <c r="U51" s="643"/>
    </row>
    <row r="52" customFormat="false" ht="12.75" hidden="false" customHeight="false" outlineLevel="0" collapsed="false">
      <c r="A52" s="676"/>
      <c r="B52" s="683"/>
      <c r="C52" s="684" t="s">
        <v>29</v>
      </c>
      <c r="D52" s="684"/>
      <c r="E52" s="685" t="n">
        <v>1820902.61601</v>
      </c>
      <c r="F52" s="686" t="n">
        <v>1619587.06821</v>
      </c>
      <c r="G52" s="686" t="n">
        <v>949726.23489</v>
      </c>
      <c r="H52" s="686" t="n">
        <v>442953.26741</v>
      </c>
      <c r="I52" s="686" t="n">
        <v>784758.13457</v>
      </c>
      <c r="J52" s="630" t="n">
        <f aca="false">((E52/F52)-1)*100</f>
        <v>12.4300540397928</v>
      </c>
      <c r="K52" s="282"/>
      <c r="L52" s="687" t="n">
        <v>3174194.37787</v>
      </c>
      <c r="M52" s="687" t="n">
        <v>6138254.25713</v>
      </c>
      <c r="N52" s="687" t="n">
        <v>1264714.79522</v>
      </c>
      <c r="O52" s="687" t="n">
        <v>299795.8618</v>
      </c>
      <c r="P52" s="687" t="n">
        <v>125649.06824</v>
      </c>
      <c r="Q52" s="688" t="n">
        <f aca="false">((L52/M52)-1)*100</f>
        <v>-48.2883203447795</v>
      </c>
      <c r="R52" s="681"/>
      <c r="U52" s="643"/>
    </row>
    <row r="53" customFormat="false" ht="12.75" hidden="false" customHeight="true" outlineLevel="0" collapsed="false">
      <c r="A53" s="676" t="s">
        <v>276</v>
      </c>
      <c r="B53" s="393" t="n">
        <v>87</v>
      </c>
      <c r="C53" s="677" t="s">
        <v>1008</v>
      </c>
      <c r="D53" s="677"/>
      <c r="E53" s="678" t="n">
        <v>225392.33576</v>
      </c>
      <c r="F53" s="678" t="n">
        <v>250996.62556</v>
      </c>
      <c r="G53" s="678" t="n">
        <v>135956.91038</v>
      </c>
      <c r="H53" s="678" t="n">
        <v>192888.85133</v>
      </c>
      <c r="I53" s="678" t="n">
        <v>149381.2487</v>
      </c>
      <c r="J53" s="626" t="n">
        <f aca="false">((E53/F53)-1)*100</f>
        <v>-10.201049413662</v>
      </c>
      <c r="K53" s="677"/>
      <c r="L53" s="679" t="n">
        <v>25651.14851</v>
      </c>
      <c r="M53" s="679" t="n">
        <v>28982.16838</v>
      </c>
      <c r="N53" s="679" t="n">
        <v>17113.40939</v>
      </c>
      <c r="O53" s="679" t="n">
        <v>24593.84386</v>
      </c>
      <c r="P53" s="679" t="n">
        <v>18157.39239</v>
      </c>
      <c r="Q53" s="680" t="n">
        <f aca="false">((L53/M53)-1)*100</f>
        <v>-11.4933424798493</v>
      </c>
      <c r="R53" s="681"/>
      <c r="U53" s="643"/>
    </row>
    <row r="54" customFormat="false" ht="12.75" hidden="false" customHeight="false" outlineLevel="0" collapsed="false">
      <c r="A54" s="676"/>
      <c r="B54" s="392" t="n">
        <v>27</v>
      </c>
      <c r="C54" s="6" t="s">
        <v>953</v>
      </c>
      <c r="D54" s="6"/>
      <c r="E54" s="678" t="n">
        <v>154861.32343</v>
      </c>
      <c r="F54" s="217" t="n">
        <v>298954.32863</v>
      </c>
      <c r="G54" s="217" t="n">
        <v>81491.25718</v>
      </c>
      <c r="H54" s="217" t="n">
        <v>59315.32989</v>
      </c>
      <c r="I54" s="217" t="n">
        <v>67240.60135</v>
      </c>
      <c r="J54" s="362" t="n">
        <f aca="false">((E54/F54)-1)*100</f>
        <v>-48.1990027909368</v>
      </c>
      <c r="K54" s="6"/>
      <c r="L54" s="679" t="n">
        <v>58499.70514</v>
      </c>
      <c r="M54" s="679" t="n">
        <v>382558.74848</v>
      </c>
      <c r="N54" s="679" t="n">
        <v>22761.41347</v>
      </c>
      <c r="O54" s="679" t="n">
        <v>56167.39768</v>
      </c>
      <c r="P54" s="679" t="n">
        <v>66476.00204</v>
      </c>
      <c r="Q54" s="680" t="n">
        <f aca="false">((L54/M54)-1)*100</f>
        <v>-84.7083081036746</v>
      </c>
      <c r="R54" s="681"/>
      <c r="U54" s="643"/>
    </row>
    <row r="55" customFormat="false" ht="12.75" hidden="false" customHeight="false" outlineLevel="0" collapsed="false">
      <c r="A55" s="676"/>
      <c r="B55" s="393" t="n">
        <v>39</v>
      </c>
      <c r="C55" s="677" t="s">
        <v>962</v>
      </c>
      <c r="D55" s="677"/>
      <c r="E55" s="678" t="n">
        <v>142909.70272</v>
      </c>
      <c r="F55" s="678" t="n">
        <v>129699.84756</v>
      </c>
      <c r="G55" s="678" t="n">
        <v>111718.28127</v>
      </c>
      <c r="H55" s="678" t="n">
        <v>149531.75811</v>
      </c>
      <c r="I55" s="678" t="n">
        <v>139988.83438</v>
      </c>
      <c r="J55" s="626" t="n">
        <f aca="false">((E55/F55)-1)*100</f>
        <v>10.1849427031047</v>
      </c>
      <c r="K55" s="677"/>
      <c r="L55" s="679" t="n">
        <v>57773.63001</v>
      </c>
      <c r="M55" s="679" t="n">
        <v>60908.64492</v>
      </c>
      <c r="N55" s="679" t="n">
        <v>65896.39527</v>
      </c>
      <c r="O55" s="679" t="n">
        <v>73979.63057</v>
      </c>
      <c r="P55" s="679" t="n">
        <v>84517.46996</v>
      </c>
      <c r="Q55" s="680" t="n">
        <f aca="false">((L55/M55)-1)*100</f>
        <v>-5.1470770924515</v>
      </c>
      <c r="R55" s="681"/>
      <c r="U55" s="643"/>
    </row>
    <row r="56" customFormat="false" ht="12.75" hidden="false" customHeight="false" outlineLevel="0" collapsed="false">
      <c r="A56" s="676"/>
      <c r="B56" s="392" t="n">
        <v>48</v>
      </c>
      <c r="C56" s="6" t="s">
        <v>971</v>
      </c>
      <c r="D56" s="6"/>
      <c r="E56" s="678" t="n">
        <v>130952.99578</v>
      </c>
      <c r="F56" s="217" t="n">
        <v>125260.4253</v>
      </c>
      <c r="G56" s="217" t="n">
        <v>101255.19297</v>
      </c>
      <c r="H56" s="217" t="n">
        <v>132230.22848</v>
      </c>
      <c r="I56" s="217" t="n">
        <v>109712.68128</v>
      </c>
      <c r="J56" s="362" t="n">
        <f aca="false">((E56/F56)-1)*100</f>
        <v>4.54458817808279</v>
      </c>
      <c r="K56" s="6"/>
      <c r="L56" s="679" t="n">
        <v>91878.88456</v>
      </c>
      <c r="M56" s="679" t="n">
        <v>116989.31668</v>
      </c>
      <c r="N56" s="679" t="n">
        <v>72632.64119</v>
      </c>
      <c r="O56" s="679" t="n">
        <v>92766.45998</v>
      </c>
      <c r="P56" s="679" t="n">
        <v>84306.2266</v>
      </c>
      <c r="Q56" s="680" t="n">
        <f aca="false">((L56/M56)-1)*100</f>
        <v>-21.4638676698013</v>
      </c>
      <c r="R56" s="681"/>
      <c r="U56" s="643"/>
    </row>
    <row r="57" customFormat="false" ht="12.75" hidden="false" customHeight="false" outlineLevel="0" collapsed="false">
      <c r="A57" s="676"/>
      <c r="B57" s="393" t="n">
        <v>30</v>
      </c>
      <c r="C57" s="677" t="s">
        <v>840</v>
      </c>
      <c r="D57" s="677"/>
      <c r="E57" s="678" t="n">
        <v>110628.2564</v>
      </c>
      <c r="F57" s="678" t="n">
        <v>96207.66575</v>
      </c>
      <c r="G57" s="678" t="n">
        <v>98573.7111800001</v>
      </c>
      <c r="H57" s="678" t="n">
        <v>84733.3118600001</v>
      </c>
      <c r="I57" s="678" t="n">
        <v>70194.1293599999</v>
      </c>
      <c r="J57" s="626" t="n">
        <f aca="false">((E57/F57)-1)*100</f>
        <v>14.9890245622136</v>
      </c>
      <c r="K57" s="677"/>
      <c r="L57" s="679" t="n">
        <v>5948.25812999998</v>
      </c>
      <c r="M57" s="679" t="n">
        <v>5555.60807999998</v>
      </c>
      <c r="N57" s="679" t="n">
        <v>8293.17861000001</v>
      </c>
      <c r="O57" s="679" t="n">
        <v>9114.95279000001</v>
      </c>
      <c r="P57" s="679" t="n">
        <v>7310.09364</v>
      </c>
      <c r="Q57" s="680" t="n">
        <f aca="false">((L57/M57)-1)*100</f>
        <v>7.06763407976023</v>
      </c>
      <c r="R57" s="681"/>
      <c r="U57" s="643"/>
    </row>
    <row r="58" customFormat="false" ht="12.75" hidden="false" customHeight="false" outlineLevel="0" collapsed="false">
      <c r="A58" s="676"/>
      <c r="B58" s="392" t="n">
        <v>33</v>
      </c>
      <c r="C58" s="6" t="s">
        <v>956</v>
      </c>
      <c r="D58" s="6"/>
      <c r="E58" s="678" t="n">
        <v>91356.1613</v>
      </c>
      <c r="F58" s="217" t="n">
        <v>86419.8084600001</v>
      </c>
      <c r="G58" s="217" t="n">
        <v>71288.52795</v>
      </c>
      <c r="H58" s="217" t="n">
        <v>85159.56237</v>
      </c>
      <c r="I58" s="217" t="n">
        <v>63969.08467</v>
      </c>
      <c r="J58" s="362" t="n">
        <f aca="false">((E58/F58)-1)*100</f>
        <v>5.71206176913099</v>
      </c>
      <c r="K58" s="6"/>
      <c r="L58" s="679" t="n">
        <v>17419.37615</v>
      </c>
      <c r="M58" s="679" t="n">
        <v>17444.60856</v>
      </c>
      <c r="N58" s="679" t="n">
        <v>15672.16687</v>
      </c>
      <c r="O58" s="679" t="n">
        <v>17922.55196</v>
      </c>
      <c r="P58" s="679" t="n">
        <v>16660.16151</v>
      </c>
      <c r="Q58" s="680" t="n">
        <f aca="false">((L58/M58)-1)*100</f>
        <v>-0.144643027748237</v>
      </c>
      <c r="R58" s="681"/>
      <c r="U58" s="643"/>
    </row>
    <row r="59" customFormat="false" ht="12.75" hidden="false" customHeight="false" outlineLevel="0" collapsed="false">
      <c r="A59" s="676"/>
      <c r="B59" s="393" t="n">
        <v>84</v>
      </c>
      <c r="C59" s="677" t="s">
        <v>1005</v>
      </c>
      <c r="D59" s="677"/>
      <c r="E59" s="678" t="n">
        <v>73038.37592</v>
      </c>
      <c r="F59" s="678" t="n">
        <v>74452.09706</v>
      </c>
      <c r="G59" s="678" t="n">
        <v>55693.09794</v>
      </c>
      <c r="H59" s="678" t="n">
        <v>57021.77467</v>
      </c>
      <c r="I59" s="678" t="n">
        <v>50452.08924</v>
      </c>
      <c r="J59" s="626" t="n">
        <f aca="false">((E59/F59)-1)*100</f>
        <v>-1.8988332039335</v>
      </c>
      <c r="K59" s="677"/>
      <c r="L59" s="679" t="n">
        <v>10247.49413</v>
      </c>
      <c r="M59" s="679" t="n">
        <v>10562.95758</v>
      </c>
      <c r="N59" s="679" t="n">
        <v>8799.25292</v>
      </c>
      <c r="O59" s="679" t="n">
        <v>9672.65309000001</v>
      </c>
      <c r="P59" s="679" t="n">
        <v>9339.87062</v>
      </c>
      <c r="Q59" s="680" t="n">
        <f aca="false">((L59/M59)-1)*100</f>
        <v>-2.98650683400744</v>
      </c>
      <c r="R59" s="681"/>
      <c r="U59" s="643"/>
    </row>
    <row r="60" customFormat="false" ht="12.75" hidden="false" customHeight="false" outlineLevel="0" collapsed="false">
      <c r="A60" s="676"/>
      <c r="B60" s="392" t="n">
        <v>85</v>
      </c>
      <c r="C60" s="6" t="s">
        <v>1006</v>
      </c>
      <c r="D60" s="6"/>
      <c r="E60" s="678" t="n">
        <v>58938.26116</v>
      </c>
      <c r="F60" s="217" t="n">
        <v>53257.96907</v>
      </c>
      <c r="G60" s="217" t="n">
        <v>56617.49737</v>
      </c>
      <c r="H60" s="217" t="n">
        <v>55765.30792</v>
      </c>
      <c r="I60" s="217" t="n">
        <v>45220.79571</v>
      </c>
      <c r="J60" s="362" t="n">
        <f aca="false">((E60/F60)-1)*100</f>
        <v>10.665619041038</v>
      </c>
      <c r="K60" s="6"/>
      <c r="L60" s="679" t="n">
        <v>7341.17998</v>
      </c>
      <c r="M60" s="679" t="n">
        <v>7386.48551</v>
      </c>
      <c r="N60" s="679" t="n">
        <v>8419.96901999999</v>
      </c>
      <c r="O60" s="679" t="n">
        <v>7959.56946</v>
      </c>
      <c r="P60" s="679" t="n">
        <v>7639.99739</v>
      </c>
      <c r="Q60" s="680" t="n">
        <f aca="false">((L60/M60)-1)*100</f>
        <v>-0.613357055106489</v>
      </c>
      <c r="R60" s="681"/>
      <c r="U60" s="643"/>
    </row>
    <row r="61" customFormat="false" ht="12.75" hidden="false" customHeight="false" outlineLevel="0" collapsed="false">
      <c r="A61" s="676"/>
      <c r="B61" s="393"/>
      <c r="C61" s="677" t="s">
        <v>1124</v>
      </c>
      <c r="D61" s="677"/>
      <c r="E61" s="678" t="n">
        <v>749945.14258</v>
      </c>
      <c r="F61" s="678" t="n">
        <v>709286.46663</v>
      </c>
      <c r="G61" s="678" t="n">
        <v>544739.12554</v>
      </c>
      <c r="H61" s="678" t="n">
        <v>682916.026590001</v>
      </c>
      <c r="I61" s="678" t="n">
        <v>579876.62849</v>
      </c>
      <c r="J61" s="626" t="n">
        <f aca="false">((E61/F61)-1)*100</f>
        <v>5.73233493981344</v>
      </c>
      <c r="K61" s="677"/>
      <c r="L61" s="679" t="n">
        <f aca="false">L62-SUM(L53:L60)</f>
        <v>432868.55377</v>
      </c>
      <c r="M61" s="679" t="n">
        <f aca="false">M62-SUM(M53:M60)</f>
        <v>408203.36892</v>
      </c>
      <c r="N61" s="679" t="n">
        <f aca="false">N62-SUM(N53:N60)</f>
        <v>358087.09956</v>
      </c>
      <c r="O61" s="679" t="n">
        <f aca="false">O62-SUM(O53:O60)</f>
        <v>462359.6335</v>
      </c>
      <c r="P61" s="679" t="n">
        <f aca="false">P62-SUM(P53:P60)</f>
        <v>418685.90421</v>
      </c>
      <c r="Q61" s="680" t="n">
        <f aca="false">((L61/M61)-1)*100</f>
        <v>6.04237660146161</v>
      </c>
      <c r="R61" s="681"/>
      <c r="U61" s="643"/>
    </row>
    <row r="62" customFormat="false" ht="12.75" hidden="false" customHeight="false" outlineLevel="0" collapsed="false">
      <c r="A62" s="676"/>
      <c r="B62" s="683"/>
      <c r="C62" s="684" t="s">
        <v>29</v>
      </c>
      <c r="D62" s="684"/>
      <c r="E62" s="685" t="n">
        <v>1738022.55505</v>
      </c>
      <c r="F62" s="686" t="n">
        <v>1824535.23402</v>
      </c>
      <c r="G62" s="686" t="n">
        <v>1257333.60178</v>
      </c>
      <c r="H62" s="686" t="n">
        <v>1499562.15122</v>
      </c>
      <c r="I62" s="686" t="n">
        <v>1276036.09318</v>
      </c>
      <c r="J62" s="630" t="n">
        <f aca="false">((E62/F62)-1)*100</f>
        <v>-4.74162829836872</v>
      </c>
      <c r="K62" s="282"/>
      <c r="L62" s="687" t="n">
        <v>707628.23038</v>
      </c>
      <c r="M62" s="687" t="n">
        <v>1038591.90711</v>
      </c>
      <c r="N62" s="687" t="n">
        <v>577675.5263</v>
      </c>
      <c r="O62" s="687" t="n">
        <v>754536.69289</v>
      </c>
      <c r="P62" s="687" t="n">
        <v>713093.11836</v>
      </c>
      <c r="Q62" s="688" t="n">
        <f aca="false">((L62/M62)-1)*100</f>
        <v>-31.8665757420491</v>
      </c>
      <c r="R62" s="681"/>
      <c r="U62" s="643"/>
    </row>
    <row r="63" customFormat="false" ht="12.75" hidden="false" customHeight="true" outlineLevel="0" collapsed="false">
      <c r="A63" s="676" t="s">
        <v>1125</v>
      </c>
      <c r="B63" s="393" t="n">
        <v>27</v>
      </c>
      <c r="C63" s="677" t="s">
        <v>953</v>
      </c>
      <c r="D63" s="677"/>
      <c r="E63" s="678" t="n">
        <v>1311663.11472</v>
      </c>
      <c r="F63" s="678" t="n">
        <v>629654.75129</v>
      </c>
      <c r="G63" s="678" t="n">
        <v>25569.86567</v>
      </c>
      <c r="H63" s="678" t="n">
        <v>36910.13331</v>
      </c>
      <c r="I63" s="678" t="n">
        <v>11177.65462</v>
      </c>
      <c r="J63" s="626" t="n">
        <f aca="false">((E63/F63)-1)*100</f>
        <v>108.314653710266</v>
      </c>
      <c r="K63" s="677"/>
      <c r="L63" s="679" t="n">
        <v>2247648.07856</v>
      </c>
      <c r="M63" s="679" t="n">
        <v>1701312.49839</v>
      </c>
      <c r="N63" s="679" t="n">
        <v>290310.92866</v>
      </c>
      <c r="O63" s="679" t="n">
        <v>348746.16883</v>
      </c>
      <c r="P63" s="679" t="n">
        <v>201215.46834</v>
      </c>
      <c r="Q63" s="680" t="n">
        <f aca="false">((L63/M63)-1)*100</f>
        <v>32.11259428747</v>
      </c>
      <c r="R63" s="681"/>
      <c r="U63" s="643"/>
    </row>
    <row r="64" customFormat="false" ht="12.75" hidden="false" customHeight="false" outlineLevel="0" collapsed="false">
      <c r="A64" s="676"/>
      <c r="B64" s="392" t="n">
        <v>87</v>
      </c>
      <c r="C64" s="6" t="s">
        <v>1008</v>
      </c>
      <c r="D64" s="6"/>
      <c r="E64" s="678" t="n">
        <v>72634.41475</v>
      </c>
      <c r="F64" s="217" t="n">
        <v>1164.60937</v>
      </c>
      <c r="G64" s="217" t="n">
        <v>1618.39642</v>
      </c>
      <c r="H64" s="217" t="n">
        <v>2006.39062</v>
      </c>
      <c r="I64" s="217" t="n">
        <v>637.59695</v>
      </c>
      <c r="J64" s="362" t="n">
        <f aca="false">((E64/F64)-1)*100</f>
        <v>6136.80494258774</v>
      </c>
      <c r="K64" s="6"/>
      <c r="L64" s="679" t="n">
        <v>9980.32963</v>
      </c>
      <c r="M64" s="679" t="n">
        <v>202.39605</v>
      </c>
      <c r="N64" s="679" t="n">
        <v>284.51245</v>
      </c>
      <c r="O64" s="679" t="n">
        <v>278.25076</v>
      </c>
      <c r="P64" s="679" t="n">
        <v>106.6282</v>
      </c>
      <c r="Q64" s="680" t="n">
        <f aca="false">((L64/M64)-1)*100</f>
        <v>4831.08913439763</v>
      </c>
      <c r="R64" s="681"/>
      <c r="U64" s="643"/>
    </row>
    <row r="65" customFormat="false" ht="12.75" hidden="false" customHeight="false" outlineLevel="0" collapsed="false">
      <c r="A65" s="676"/>
      <c r="B65" s="393" t="n">
        <v>94</v>
      </c>
      <c r="C65" s="677" t="s">
        <v>1014</v>
      </c>
      <c r="D65" s="677"/>
      <c r="E65" s="678" t="n">
        <v>36253.86485</v>
      </c>
      <c r="F65" s="678" t="n">
        <v>13146.14955</v>
      </c>
      <c r="G65" s="678" t="n">
        <v>14867.8137</v>
      </c>
      <c r="H65" s="678" t="n">
        <v>13525.6202</v>
      </c>
      <c r="I65" s="678" t="n">
        <v>15476.53642</v>
      </c>
      <c r="J65" s="626" t="n">
        <f aca="false">((E65/F65)-1)*100</f>
        <v>175.775539538115</v>
      </c>
      <c r="K65" s="677"/>
      <c r="L65" s="679" t="n">
        <v>7160.97048</v>
      </c>
      <c r="M65" s="679" t="n">
        <v>2698.93984</v>
      </c>
      <c r="N65" s="679" t="n">
        <v>2624.4162</v>
      </c>
      <c r="O65" s="679" t="n">
        <v>3188.50195</v>
      </c>
      <c r="P65" s="679" t="n">
        <v>6048.43091</v>
      </c>
      <c r="Q65" s="680" t="n">
        <f aca="false">((L65/M65)-1)*100</f>
        <v>165.325309362953</v>
      </c>
      <c r="R65" s="681"/>
      <c r="U65" s="643"/>
    </row>
    <row r="66" customFormat="false" ht="12.75" hidden="false" customHeight="false" outlineLevel="0" collapsed="false">
      <c r="A66" s="676"/>
      <c r="B66" s="392" t="n">
        <v>30</v>
      </c>
      <c r="C66" s="6" t="s">
        <v>840</v>
      </c>
      <c r="D66" s="6"/>
      <c r="E66" s="678" t="n">
        <v>34013.01901</v>
      </c>
      <c r="F66" s="217" t="n">
        <v>38930.86131</v>
      </c>
      <c r="G66" s="217" t="n">
        <v>30352.13133</v>
      </c>
      <c r="H66" s="217" t="n">
        <v>26123.74264</v>
      </c>
      <c r="I66" s="217" t="n">
        <v>24735.08504</v>
      </c>
      <c r="J66" s="362" t="n">
        <f aca="false">((E66/F66)-1)*100</f>
        <v>-12.6322463323893</v>
      </c>
      <c r="K66" s="6"/>
      <c r="L66" s="679" t="n">
        <v>1825.63034</v>
      </c>
      <c r="M66" s="679" t="n">
        <v>2690.36464</v>
      </c>
      <c r="N66" s="679" t="n">
        <v>2432.96535</v>
      </c>
      <c r="O66" s="679" t="n">
        <v>2528.4274</v>
      </c>
      <c r="P66" s="679" t="n">
        <v>2302.18317</v>
      </c>
      <c r="Q66" s="680" t="n">
        <f aca="false">((L66/M66)-1)*100</f>
        <v>-32.1418995456319</v>
      </c>
      <c r="R66" s="681"/>
      <c r="U66" s="643"/>
    </row>
    <row r="67" customFormat="false" ht="12.75" hidden="false" customHeight="false" outlineLevel="0" collapsed="false">
      <c r="A67" s="676"/>
      <c r="B67" s="393" t="n">
        <v>39</v>
      </c>
      <c r="C67" s="677" t="s">
        <v>962</v>
      </c>
      <c r="D67" s="677"/>
      <c r="E67" s="678" t="n">
        <v>29379.55001</v>
      </c>
      <c r="F67" s="678" t="n">
        <v>31703.39758</v>
      </c>
      <c r="G67" s="678" t="n">
        <v>25816.85858</v>
      </c>
      <c r="H67" s="678" t="n">
        <v>32057.95673</v>
      </c>
      <c r="I67" s="678" t="n">
        <v>16704.36161</v>
      </c>
      <c r="J67" s="626" t="n">
        <f aca="false">((E67/F67)-1)*100</f>
        <v>-7.32996381266717</v>
      </c>
      <c r="K67" s="677"/>
      <c r="L67" s="679" t="n">
        <v>11185.55046</v>
      </c>
      <c r="M67" s="679" t="n">
        <v>12833.93482</v>
      </c>
      <c r="N67" s="679" t="n">
        <v>10108.49412</v>
      </c>
      <c r="O67" s="679" t="n">
        <v>12107.57774</v>
      </c>
      <c r="P67" s="679" t="n">
        <v>6542.47612</v>
      </c>
      <c r="Q67" s="680" t="n">
        <f aca="false">((L67/M67)-1)*100</f>
        <v>-12.8439514702164</v>
      </c>
      <c r="R67" s="681"/>
      <c r="U67" s="643"/>
    </row>
    <row r="68" customFormat="false" ht="12.75" hidden="false" customHeight="false" outlineLevel="0" collapsed="false">
      <c r="A68" s="676"/>
      <c r="B68" s="392" t="n">
        <v>33</v>
      </c>
      <c r="C68" s="6" t="s">
        <v>956</v>
      </c>
      <c r="D68" s="6"/>
      <c r="E68" s="678" t="n">
        <v>13637.2503</v>
      </c>
      <c r="F68" s="217" t="n">
        <v>13712.33985</v>
      </c>
      <c r="G68" s="217" t="n">
        <v>11095.74953</v>
      </c>
      <c r="H68" s="217" t="n">
        <v>8837.17074</v>
      </c>
      <c r="I68" s="217" t="n">
        <v>6654.40964</v>
      </c>
      <c r="J68" s="362" t="n">
        <f aca="false">((E68/F68)-1)*100</f>
        <v>-0.54760566629336</v>
      </c>
      <c r="K68" s="6"/>
      <c r="L68" s="679" t="n">
        <v>2208.56442</v>
      </c>
      <c r="M68" s="679" t="n">
        <v>2597.48001</v>
      </c>
      <c r="N68" s="679" t="n">
        <v>2132.0688</v>
      </c>
      <c r="O68" s="679" t="n">
        <v>1462.14754</v>
      </c>
      <c r="P68" s="679" t="n">
        <v>1133.58871</v>
      </c>
      <c r="Q68" s="680" t="n">
        <f aca="false">((L68/M68)-1)*100</f>
        <v>-14.9728039677965</v>
      </c>
      <c r="R68" s="681"/>
      <c r="U68" s="643"/>
    </row>
    <row r="69" customFormat="false" ht="12.75" hidden="false" customHeight="false" outlineLevel="0" collapsed="false">
      <c r="A69" s="676"/>
      <c r="B69" s="393" t="n">
        <v>76</v>
      </c>
      <c r="C69" s="677" t="s">
        <v>998</v>
      </c>
      <c r="D69" s="677"/>
      <c r="E69" s="678" t="n">
        <v>12136.33804</v>
      </c>
      <c r="F69" s="678" t="n">
        <v>14925.85066</v>
      </c>
      <c r="G69" s="678" t="n">
        <v>8635.79958</v>
      </c>
      <c r="H69" s="678" t="n">
        <v>6571.53329</v>
      </c>
      <c r="I69" s="678" t="n">
        <v>4618.166</v>
      </c>
      <c r="J69" s="626" t="n">
        <f aca="false">((E69/F69)-1)*100</f>
        <v>-18.6891366096518</v>
      </c>
      <c r="K69" s="677"/>
      <c r="L69" s="679" t="n">
        <v>2078.15621</v>
      </c>
      <c r="M69" s="679" t="n">
        <v>3672.49273</v>
      </c>
      <c r="N69" s="679" t="n">
        <v>1746.27463</v>
      </c>
      <c r="O69" s="679" t="n">
        <v>1942.10604</v>
      </c>
      <c r="P69" s="679" t="n">
        <v>1001.50616</v>
      </c>
      <c r="Q69" s="680" t="n">
        <f aca="false">((L69/M69)-1)*100</f>
        <v>-43.4129251496163</v>
      </c>
      <c r="R69" s="681"/>
      <c r="U69" s="643"/>
    </row>
    <row r="70" customFormat="false" ht="12.75" hidden="false" customHeight="false" outlineLevel="0" collapsed="false">
      <c r="A70" s="676"/>
      <c r="B70" s="392" t="n">
        <v>38</v>
      </c>
      <c r="C70" s="6" t="s">
        <v>961</v>
      </c>
      <c r="D70" s="6"/>
      <c r="E70" s="678" t="n">
        <v>10867.99931</v>
      </c>
      <c r="F70" s="217" t="n">
        <v>9687.22768</v>
      </c>
      <c r="G70" s="217" t="n">
        <v>9512.77666</v>
      </c>
      <c r="H70" s="217" t="n">
        <v>14171.25656</v>
      </c>
      <c r="I70" s="217" t="n">
        <v>13639.17767</v>
      </c>
      <c r="J70" s="362" t="n">
        <f aca="false">((E70/F70)-1)*100</f>
        <v>12.1889530111674</v>
      </c>
      <c r="K70" s="6"/>
      <c r="L70" s="679" t="n">
        <v>5795.56776</v>
      </c>
      <c r="M70" s="679" t="n">
        <v>5593.45835</v>
      </c>
      <c r="N70" s="679" t="n">
        <v>5939.55181</v>
      </c>
      <c r="O70" s="679" t="n">
        <v>6309.28084</v>
      </c>
      <c r="P70" s="679" t="n">
        <v>4650.09743</v>
      </c>
      <c r="Q70" s="680" t="n">
        <f aca="false">((L70/M70)-1)*100</f>
        <v>3.61331751044505</v>
      </c>
      <c r="R70" s="681"/>
      <c r="U70" s="643"/>
    </row>
    <row r="71" customFormat="false" ht="12.75" hidden="false" customHeight="false" outlineLevel="0" collapsed="false">
      <c r="A71" s="676"/>
      <c r="B71" s="393"/>
      <c r="C71" s="677" t="s">
        <v>1124</v>
      </c>
      <c r="D71" s="677"/>
      <c r="E71" s="678" t="n">
        <f aca="false">E72-SUM(E63:E70)</f>
        <v>178832.380859999</v>
      </c>
      <c r="F71" s="678" t="n">
        <f aca="false">F72-SUM(F63:F70)</f>
        <v>183420.27504</v>
      </c>
      <c r="G71" s="678" t="n">
        <f aca="false">G72-SUM(G63:G70)</f>
        <v>182119.91809</v>
      </c>
      <c r="H71" s="678" t="n">
        <f aca="false">H72-SUM(H63:H70)</f>
        <v>178775.70528</v>
      </c>
      <c r="I71" s="678" t="n">
        <f aca="false">I72-SUM(I63:I70)</f>
        <v>152678.98382</v>
      </c>
      <c r="J71" s="626" t="n">
        <f aca="false">((E71/F71)-1)*100</f>
        <v>-2.50130154858823</v>
      </c>
      <c r="K71" s="677"/>
      <c r="L71" s="679" t="n">
        <f aca="false">L72-SUM(L63:L70)</f>
        <v>125493.148750002</v>
      </c>
      <c r="M71" s="679" t="n">
        <f aca="false">M72-SUM(M63:M70)</f>
        <v>139399.40101</v>
      </c>
      <c r="N71" s="679" t="n">
        <f aca="false">N72-SUM(N63:N70)</f>
        <v>207921.67845</v>
      </c>
      <c r="O71" s="679" t="n">
        <f aca="false">O72-SUM(O63:O70)</f>
        <v>128786.96104</v>
      </c>
      <c r="P71" s="679" t="n">
        <f aca="false">P72-SUM(P63:P70)</f>
        <v>166122.84015</v>
      </c>
      <c r="Q71" s="680" t="n">
        <f aca="false">((L71/M71)-1)*100</f>
        <v>-9.97583358267107</v>
      </c>
      <c r="R71" s="681"/>
      <c r="U71" s="643"/>
    </row>
    <row r="72" customFormat="false" ht="12.75" hidden="false" customHeight="false" outlineLevel="0" collapsed="false">
      <c r="A72" s="676"/>
      <c r="B72" s="683"/>
      <c r="C72" s="684" t="s">
        <v>29</v>
      </c>
      <c r="D72" s="684"/>
      <c r="E72" s="685" t="n">
        <v>1699417.93185</v>
      </c>
      <c r="F72" s="686" t="n">
        <v>936345.462329999</v>
      </c>
      <c r="G72" s="686" t="n">
        <v>309589.30956</v>
      </c>
      <c r="H72" s="686" t="n">
        <v>318979.50937</v>
      </c>
      <c r="I72" s="686" t="n">
        <v>246321.97177</v>
      </c>
      <c r="J72" s="630" t="n">
        <f aca="false">((E72/F72)-1)*100</f>
        <v>81.4947581014781</v>
      </c>
      <c r="K72" s="282"/>
      <c r="L72" s="687" t="n">
        <v>2413375.99661</v>
      </c>
      <c r="M72" s="687" t="n">
        <v>1871000.96584</v>
      </c>
      <c r="N72" s="687" t="n">
        <v>523500.89047</v>
      </c>
      <c r="O72" s="687" t="n">
        <v>505349.42214</v>
      </c>
      <c r="P72" s="687" t="n">
        <v>389123.21919</v>
      </c>
      <c r="Q72" s="688" t="n">
        <f aca="false">((L72/M72)-1)*100</f>
        <v>28.9884954990656</v>
      </c>
      <c r="R72" s="681"/>
      <c r="U72" s="643"/>
    </row>
    <row r="73" customFormat="false" ht="12.75" hidden="false" customHeight="true" outlineLevel="0" collapsed="false">
      <c r="A73" s="676" t="s">
        <v>1126</v>
      </c>
      <c r="B73" s="393" t="n">
        <v>27</v>
      </c>
      <c r="C73" s="677" t="s">
        <v>953</v>
      </c>
      <c r="D73" s="677"/>
      <c r="E73" s="678" t="n">
        <v>1603055.89964</v>
      </c>
      <c r="F73" s="678" t="n">
        <v>82714.02652</v>
      </c>
      <c r="G73" s="678" t="n">
        <v>889.19767</v>
      </c>
      <c r="H73" s="678" t="n">
        <v>6198.27664</v>
      </c>
      <c r="I73" s="678" t="n">
        <v>0</v>
      </c>
      <c r="J73" s="626" t="n">
        <f aca="false">((E73/F73)-1)*100</f>
        <v>1838.07020052685</v>
      </c>
      <c r="K73" s="677"/>
      <c r="L73" s="679" t="n">
        <v>2503808.95077</v>
      </c>
      <c r="M73" s="679" t="n">
        <v>203046.69747</v>
      </c>
      <c r="N73" s="679" t="n">
        <v>755.68417</v>
      </c>
      <c r="O73" s="679" t="n">
        <v>7050.38587</v>
      </c>
      <c r="P73" s="679" t="n">
        <v>0</v>
      </c>
      <c r="Q73" s="680" t="n">
        <f aca="false">((L73/M73)-1)*100</f>
        <v>1133.1197611032</v>
      </c>
      <c r="R73" s="681"/>
      <c r="U73" s="643"/>
    </row>
    <row r="74" customFormat="false" ht="12.75" hidden="false" customHeight="false" outlineLevel="0" collapsed="false">
      <c r="A74" s="676"/>
      <c r="B74" s="392" t="n">
        <v>72</v>
      </c>
      <c r="C74" s="6" t="s">
        <v>724</v>
      </c>
      <c r="D74" s="6"/>
      <c r="E74" s="678" t="n">
        <v>3902.50242</v>
      </c>
      <c r="F74" s="217" t="n">
        <v>125.07029</v>
      </c>
      <c r="G74" s="217" t="n">
        <v>58.09486</v>
      </c>
      <c r="H74" s="217" t="n">
        <v>46.71972</v>
      </c>
      <c r="I74" s="217" t="n">
        <v>145.17808</v>
      </c>
      <c r="J74" s="362" t="n">
        <f aca="false">((E74/F74)-1)*100</f>
        <v>3020.24735850536</v>
      </c>
      <c r="K74" s="6"/>
      <c r="L74" s="679" t="n">
        <v>102.26603</v>
      </c>
      <c r="M74" s="679" t="n">
        <v>126.718</v>
      </c>
      <c r="N74" s="679" t="n">
        <v>63.59824</v>
      </c>
      <c r="O74" s="679" t="n">
        <v>27.10265</v>
      </c>
      <c r="P74" s="679" t="n">
        <v>113.99461</v>
      </c>
      <c r="Q74" s="680" t="n">
        <f aca="false">((L74/M74)-1)*100</f>
        <v>-19.2963667355861</v>
      </c>
      <c r="R74" s="681"/>
      <c r="U74" s="643"/>
    </row>
    <row r="75" customFormat="false" ht="12.75" hidden="false" customHeight="false" outlineLevel="0" collapsed="false">
      <c r="A75" s="676"/>
      <c r="B75" s="393" t="n">
        <v>25</v>
      </c>
      <c r="C75" s="677" t="s">
        <v>951</v>
      </c>
      <c r="D75" s="677"/>
      <c r="E75" s="678" t="n">
        <v>1421.61842</v>
      </c>
      <c r="F75" s="678" t="n">
        <v>1078.13213</v>
      </c>
      <c r="G75" s="678" t="n">
        <v>2278.6096</v>
      </c>
      <c r="H75" s="678" t="n">
        <v>3214.50459</v>
      </c>
      <c r="I75" s="678" t="n">
        <v>4074.26339</v>
      </c>
      <c r="J75" s="626" t="n">
        <f aca="false">((E75/F75)-1)*100</f>
        <v>31.859387216296</v>
      </c>
      <c r="K75" s="677"/>
      <c r="L75" s="679" t="n">
        <v>32684.82</v>
      </c>
      <c r="M75" s="679" t="n">
        <v>27054.82</v>
      </c>
      <c r="N75" s="679" t="n">
        <v>27341.71856</v>
      </c>
      <c r="O75" s="679" t="n">
        <v>37874.29615</v>
      </c>
      <c r="P75" s="679" t="n">
        <v>85272.9295</v>
      </c>
      <c r="Q75" s="680" t="n">
        <f aca="false">((L75/M75)-1)*100</f>
        <v>20.8096006552622</v>
      </c>
      <c r="R75" s="681"/>
      <c r="U75" s="643"/>
    </row>
    <row r="76" customFormat="false" ht="12.75" hidden="false" customHeight="false" outlineLevel="0" collapsed="false">
      <c r="A76" s="676"/>
      <c r="B76" s="392" t="n">
        <v>39</v>
      </c>
      <c r="C76" s="6" t="s">
        <v>962</v>
      </c>
      <c r="D76" s="6"/>
      <c r="E76" s="678" t="n">
        <v>1200.42082</v>
      </c>
      <c r="F76" s="217" t="n">
        <v>1210.74071</v>
      </c>
      <c r="G76" s="217" t="n">
        <v>1276.59539</v>
      </c>
      <c r="H76" s="217" t="n">
        <v>1050.79724</v>
      </c>
      <c r="I76" s="217" t="n">
        <v>1218.60675</v>
      </c>
      <c r="J76" s="362" t="n">
        <f aca="false">((E76/F76)-1)*100</f>
        <v>-0.852361691877013</v>
      </c>
      <c r="K76" s="6"/>
      <c r="L76" s="679" t="n">
        <v>343.16584</v>
      </c>
      <c r="M76" s="679" t="n">
        <v>415.61497</v>
      </c>
      <c r="N76" s="679" t="n">
        <v>391.69631</v>
      </c>
      <c r="O76" s="679" t="n">
        <v>334.51682</v>
      </c>
      <c r="P76" s="679" t="n">
        <v>403.01801</v>
      </c>
      <c r="Q76" s="680" t="n">
        <f aca="false">((L76/M76)-1)*100</f>
        <v>-17.4317902937904</v>
      </c>
      <c r="R76" s="681"/>
      <c r="U76" s="643"/>
    </row>
    <row r="77" customFormat="false" ht="12.75" hidden="false" customHeight="false" outlineLevel="0" collapsed="false">
      <c r="A77" s="676"/>
      <c r="B77" s="393" t="n">
        <v>48</v>
      </c>
      <c r="C77" s="677" t="s">
        <v>971</v>
      </c>
      <c r="D77" s="677"/>
      <c r="E77" s="678" t="n">
        <v>769.70383</v>
      </c>
      <c r="F77" s="678" t="n">
        <v>707.47238</v>
      </c>
      <c r="G77" s="678" t="n">
        <v>830.62072</v>
      </c>
      <c r="H77" s="678" t="n">
        <v>575.54787</v>
      </c>
      <c r="I77" s="678" t="n">
        <v>303.41106</v>
      </c>
      <c r="J77" s="626" t="n">
        <f aca="false">((E77/F77)-1)*100</f>
        <v>8.79630806223137</v>
      </c>
      <c r="K77" s="677"/>
      <c r="L77" s="679" t="n">
        <v>284.36695</v>
      </c>
      <c r="M77" s="679" t="n">
        <v>261.671</v>
      </c>
      <c r="N77" s="679" t="n">
        <v>297.42964</v>
      </c>
      <c r="O77" s="679" t="n">
        <v>310.70342</v>
      </c>
      <c r="P77" s="679" t="n">
        <v>84.67403</v>
      </c>
      <c r="Q77" s="680" t="n">
        <f aca="false">((L77/M77)-1)*100</f>
        <v>8.67346782792133</v>
      </c>
      <c r="R77" s="681"/>
      <c r="U77" s="643"/>
    </row>
    <row r="78" customFormat="false" ht="12.75" hidden="false" customHeight="false" outlineLevel="0" collapsed="false">
      <c r="A78" s="676"/>
      <c r="B78" s="392" t="n">
        <v>94</v>
      </c>
      <c r="C78" s="6" t="s">
        <v>1014</v>
      </c>
      <c r="D78" s="6"/>
      <c r="E78" s="678" t="n">
        <v>732.31783</v>
      </c>
      <c r="F78" s="217" t="n">
        <v>488.08816</v>
      </c>
      <c r="G78" s="217" t="n">
        <v>958.01879</v>
      </c>
      <c r="H78" s="217" t="n">
        <v>1004.44306</v>
      </c>
      <c r="I78" s="217" t="n">
        <v>753.63656</v>
      </c>
      <c r="J78" s="362" t="n">
        <f aca="false">((E78/F78)-1)*100</f>
        <v>50.0380238684749</v>
      </c>
      <c r="K78" s="6"/>
      <c r="L78" s="679" t="n">
        <v>88.36075</v>
      </c>
      <c r="M78" s="679" t="n">
        <v>97.4788</v>
      </c>
      <c r="N78" s="679" t="n">
        <v>134.77602</v>
      </c>
      <c r="O78" s="679" t="n">
        <v>95.91536</v>
      </c>
      <c r="P78" s="679" t="n">
        <v>143.69952</v>
      </c>
      <c r="Q78" s="680" t="n">
        <f aca="false">((L78/M78)-1)*100</f>
        <v>-9.3538800231435</v>
      </c>
      <c r="R78" s="681"/>
      <c r="U78" s="643"/>
    </row>
    <row r="79" customFormat="false" ht="12.75" hidden="false" customHeight="false" outlineLevel="0" collapsed="false">
      <c r="A79" s="676"/>
      <c r="B79" s="393" t="n">
        <v>69</v>
      </c>
      <c r="C79" s="677" t="s">
        <v>992</v>
      </c>
      <c r="D79" s="677"/>
      <c r="E79" s="678" t="n">
        <v>729.16729</v>
      </c>
      <c r="F79" s="678" t="n">
        <v>646.86048</v>
      </c>
      <c r="G79" s="678" t="n">
        <v>569.30859</v>
      </c>
      <c r="H79" s="678" t="n">
        <v>330.5872</v>
      </c>
      <c r="I79" s="678" t="n">
        <v>265.84547</v>
      </c>
      <c r="J79" s="626" t="n">
        <f aca="false">((E79/F79)-1)*100</f>
        <v>12.7240436763117</v>
      </c>
      <c r="K79" s="677"/>
      <c r="L79" s="679" t="n">
        <v>1780.87648</v>
      </c>
      <c r="M79" s="679" t="n">
        <v>1566.39997</v>
      </c>
      <c r="N79" s="679" t="n">
        <v>1473.19945</v>
      </c>
      <c r="O79" s="679" t="n">
        <v>772.06981</v>
      </c>
      <c r="P79" s="679" t="n">
        <v>560.63748</v>
      </c>
      <c r="Q79" s="680" t="n">
        <f aca="false">((L79/M79)-1)*100</f>
        <v>13.692320870001</v>
      </c>
      <c r="R79" s="681"/>
      <c r="U79" s="643"/>
    </row>
    <row r="80" customFormat="false" ht="12.75" hidden="false" customHeight="false" outlineLevel="0" collapsed="false">
      <c r="A80" s="676"/>
      <c r="B80" s="392" t="n">
        <v>19</v>
      </c>
      <c r="C80" s="6" t="s">
        <v>945</v>
      </c>
      <c r="D80" s="6"/>
      <c r="E80" s="678" t="n">
        <v>547.20184</v>
      </c>
      <c r="F80" s="217" t="n">
        <v>574.97224</v>
      </c>
      <c r="G80" s="217" t="n">
        <v>670.49783</v>
      </c>
      <c r="H80" s="217" t="n">
        <v>508.97964</v>
      </c>
      <c r="I80" s="217" t="n">
        <v>143.01522</v>
      </c>
      <c r="J80" s="362" t="n">
        <f aca="false">((E80/F80)-1)*100</f>
        <v>-4.82986796023407</v>
      </c>
      <c r="K80" s="6"/>
      <c r="L80" s="679" t="n">
        <v>193.49118</v>
      </c>
      <c r="M80" s="679" t="n">
        <v>222.5541</v>
      </c>
      <c r="N80" s="679" t="n">
        <v>258.4115</v>
      </c>
      <c r="O80" s="679" t="n">
        <v>199.02551</v>
      </c>
      <c r="P80" s="679" t="n">
        <v>68.8482</v>
      </c>
      <c r="Q80" s="680" t="n">
        <f aca="false">((L80/M80)-1)*100</f>
        <v>-13.0588113182368</v>
      </c>
      <c r="R80" s="681"/>
      <c r="U80" s="643"/>
    </row>
    <row r="81" customFormat="false" ht="12.75" hidden="false" customHeight="false" outlineLevel="0" collapsed="false">
      <c r="A81" s="676"/>
      <c r="B81" s="393"/>
      <c r="C81" s="677" t="s">
        <v>1124</v>
      </c>
      <c r="D81" s="677"/>
      <c r="E81" s="678" t="n">
        <f aca="false">E82-SUM(E73:E80)</f>
        <v>7503.40376999998</v>
      </c>
      <c r="F81" s="678" t="n">
        <f aca="false">F82-SUM(F73:F80)</f>
        <v>9689.08856999999</v>
      </c>
      <c r="G81" s="678" t="n">
        <f aca="false">G82-SUM(G73:G80)</f>
        <v>11078.44203</v>
      </c>
      <c r="H81" s="678" t="n">
        <f aca="false">H82-SUM(H73:H80)</f>
        <v>10735.95906</v>
      </c>
      <c r="I81" s="678" t="n">
        <f aca="false">I82-SUM(I73:I80)</f>
        <v>7801.38847</v>
      </c>
      <c r="J81" s="626" t="n">
        <f aca="false">((E81/F81)-1)*100</f>
        <v>-22.5582084858578</v>
      </c>
      <c r="K81" s="677"/>
      <c r="L81" s="679" t="n">
        <f aca="false">L82-SUM(L73:L80)</f>
        <v>4262.7285700012</v>
      </c>
      <c r="M81" s="679" t="n">
        <f aca="false">M82-SUM(M73:M80)</f>
        <v>5017.33392000003</v>
      </c>
      <c r="N81" s="679" t="n">
        <f aca="false">N82-SUM(N73:N80)</f>
        <v>5353.20015000003</v>
      </c>
      <c r="O81" s="679" t="n">
        <f aca="false">O82-SUM(O73:O80)</f>
        <v>4616.61052</v>
      </c>
      <c r="P81" s="679" t="n">
        <f aca="false">P82-SUM(P73:P80)</f>
        <v>4006.20476999998</v>
      </c>
      <c r="Q81" s="680" t="n">
        <f aca="false">((L81/M81)-1)*100</f>
        <v>-15.0399666841155</v>
      </c>
      <c r="R81" s="681"/>
      <c r="U81" s="643"/>
    </row>
    <row r="82" customFormat="false" ht="12.75" hidden="false" customHeight="false" outlineLevel="0" collapsed="false">
      <c r="A82" s="676"/>
      <c r="B82" s="683"/>
      <c r="C82" s="684" t="s">
        <v>29</v>
      </c>
      <c r="D82" s="684"/>
      <c r="E82" s="685" t="n">
        <v>1619862.23586</v>
      </c>
      <c r="F82" s="686" t="n">
        <v>97234.45148</v>
      </c>
      <c r="G82" s="686" t="n">
        <v>18609.38548</v>
      </c>
      <c r="H82" s="686" t="n">
        <v>23665.81502</v>
      </c>
      <c r="I82" s="686" t="n">
        <v>14705.345</v>
      </c>
      <c r="J82" s="630" t="n">
        <f aca="false">((E82/F82)-1)*100</f>
        <v>1565.93446170999</v>
      </c>
      <c r="K82" s="282"/>
      <c r="L82" s="687" t="n">
        <v>2543549.02657</v>
      </c>
      <c r="M82" s="687" t="n">
        <v>237809.28823</v>
      </c>
      <c r="N82" s="687" t="n">
        <v>36069.71404</v>
      </c>
      <c r="O82" s="687" t="n">
        <v>51280.62611</v>
      </c>
      <c r="P82" s="687" t="n">
        <v>90654.00612</v>
      </c>
      <c r="Q82" s="688" t="n">
        <f aca="false">((L82/M82)-1)*100</f>
        <v>969.575139600931</v>
      </c>
      <c r="R82" s="681"/>
      <c r="U82" s="643"/>
    </row>
    <row r="83" customFormat="false" ht="12.75" hidden="false" customHeight="true" outlineLevel="0" collapsed="false">
      <c r="A83" s="676" t="s">
        <v>286</v>
      </c>
      <c r="B83" s="393" t="n">
        <v>27</v>
      </c>
      <c r="C83" s="677" t="s">
        <v>953</v>
      </c>
      <c r="D83" s="677"/>
      <c r="E83" s="678" t="n">
        <v>342265.78054</v>
      </c>
      <c r="F83" s="678" t="n">
        <v>210838.30441</v>
      </c>
      <c r="G83" s="678" t="n">
        <v>315574.7776</v>
      </c>
      <c r="H83" s="678" t="n">
        <v>149655.89005</v>
      </c>
      <c r="I83" s="678" t="n">
        <v>11517.28545</v>
      </c>
      <c r="J83" s="626" t="n">
        <f aca="false">((E83/F83)-1)*100</f>
        <v>62.3356730636686</v>
      </c>
      <c r="K83" s="677"/>
      <c r="L83" s="679" t="n">
        <v>222508.15706</v>
      </c>
      <c r="M83" s="679" t="n">
        <v>177182.62379</v>
      </c>
      <c r="N83" s="679" t="n">
        <v>315302.72676</v>
      </c>
      <c r="O83" s="679" t="n">
        <v>757150.37678</v>
      </c>
      <c r="P83" s="679" t="n">
        <v>62907.614</v>
      </c>
      <c r="Q83" s="680" t="n">
        <f aca="false">((L83/M83)-1)*100</f>
        <v>25.581251874744</v>
      </c>
      <c r="R83" s="681"/>
      <c r="U83" s="643"/>
    </row>
    <row r="84" customFormat="false" ht="12.75" hidden="false" customHeight="false" outlineLevel="0" collapsed="false">
      <c r="A84" s="676"/>
      <c r="B84" s="392" t="n">
        <v>48</v>
      </c>
      <c r="C84" s="6" t="s">
        <v>971</v>
      </c>
      <c r="D84" s="6"/>
      <c r="E84" s="678" t="n">
        <v>127741.36404</v>
      </c>
      <c r="F84" s="217" t="n">
        <v>125149.84341</v>
      </c>
      <c r="G84" s="217" t="n">
        <v>257797.52661</v>
      </c>
      <c r="H84" s="217" t="n">
        <v>254529.49452</v>
      </c>
      <c r="I84" s="217" t="n">
        <v>176298.62383</v>
      </c>
      <c r="J84" s="362" t="n">
        <f aca="false">((E84/F84)-1)*100</f>
        <v>2.07073421698976</v>
      </c>
      <c r="K84" s="6"/>
      <c r="L84" s="679" t="n">
        <v>47009.61585</v>
      </c>
      <c r="M84" s="679" t="n">
        <v>48551.74419</v>
      </c>
      <c r="N84" s="679" t="n">
        <v>102175.56463</v>
      </c>
      <c r="O84" s="679" t="n">
        <v>111020.36838</v>
      </c>
      <c r="P84" s="679" t="n">
        <v>99684.76008</v>
      </c>
      <c r="Q84" s="680" t="n">
        <f aca="false">((L84/M84)-1)*100</f>
        <v>-3.17625734302178</v>
      </c>
      <c r="R84" s="681"/>
      <c r="U84" s="643"/>
    </row>
    <row r="85" customFormat="false" ht="12.75" hidden="false" customHeight="false" outlineLevel="0" collapsed="false">
      <c r="A85" s="676"/>
      <c r="B85" s="393" t="n">
        <v>39</v>
      </c>
      <c r="C85" s="677" t="s">
        <v>962</v>
      </c>
      <c r="D85" s="677"/>
      <c r="E85" s="678" t="n">
        <v>117930.60401</v>
      </c>
      <c r="F85" s="678" t="n">
        <v>70864.20589</v>
      </c>
      <c r="G85" s="678" t="n">
        <v>170162.48997</v>
      </c>
      <c r="H85" s="678" t="n">
        <v>264777.80681</v>
      </c>
      <c r="I85" s="678" t="n">
        <v>242762.19321</v>
      </c>
      <c r="J85" s="626" t="n">
        <f aca="false">((E85/F85)-1)*100</f>
        <v>66.4177316726861</v>
      </c>
      <c r="K85" s="677"/>
      <c r="L85" s="679" t="n">
        <v>43812.13817</v>
      </c>
      <c r="M85" s="679" t="n">
        <v>22879.54509</v>
      </c>
      <c r="N85" s="679" t="n">
        <v>52860.2343</v>
      </c>
      <c r="O85" s="679" t="n">
        <v>86550.13068</v>
      </c>
      <c r="P85" s="679" t="n">
        <v>91354.88874</v>
      </c>
      <c r="Q85" s="680" t="n">
        <f aca="false">((L85/M85)-1)*100</f>
        <v>91.4904251708615</v>
      </c>
      <c r="R85" s="681"/>
      <c r="U85" s="643"/>
    </row>
    <row r="86" customFormat="false" ht="12.75" hidden="false" customHeight="false" outlineLevel="0" collapsed="false">
      <c r="A86" s="676"/>
      <c r="B86" s="392" t="n">
        <v>17</v>
      </c>
      <c r="C86" s="6" t="s">
        <v>943</v>
      </c>
      <c r="D86" s="6"/>
      <c r="E86" s="678" t="n">
        <v>79335.1539100001</v>
      </c>
      <c r="F86" s="217" t="n">
        <v>56070.2214200001</v>
      </c>
      <c r="G86" s="217" t="n">
        <v>71348.3523300001</v>
      </c>
      <c r="H86" s="217" t="n">
        <v>86195.61298</v>
      </c>
      <c r="I86" s="217" t="n">
        <v>107162.91161</v>
      </c>
      <c r="J86" s="362" t="n">
        <f aca="false">((E86/F86)-1)*100</f>
        <v>41.4924926294324</v>
      </c>
      <c r="K86" s="6"/>
      <c r="L86" s="679" t="n">
        <v>30536.08418</v>
      </c>
      <c r="M86" s="679" t="n">
        <v>24957.51563</v>
      </c>
      <c r="N86" s="679" t="n">
        <v>47553.51706</v>
      </c>
      <c r="O86" s="679" t="n">
        <v>53655.3789599999</v>
      </c>
      <c r="P86" s="679" t="n">
        <v>109629.68464</v>
      </c>
      <c r="Q86" s="680" t="n">
        <f aca="false">((L86/M86)-1)*100</f>
        <v>22.3522590657794</v>
      </c>
      <c r="R86" s="681"/>
      <c r="U86" s="643"/>
    </row>
    <row r="87" customFormat="false" ht="12.75" hidden="false" customHeight="false" outlineLevel="0" collapsed="false">
      <c r="A87" s="676"/>
      <c r="B87" s="393" t="n">
        <v>33</v>
      </c>
      <c r="C87" s="677" t="s">
        <v>956</v>
      </c>
      <c r="D87" s="677"/>
      <c r="E87" s="678" t="n">
        <v>75303.9096100001</v>
      </c>
      <c r="F87" s="678" t="n">
        <v>80834.93988</v>
      </c>
      <c r="G87" s="678" t="n">
        <v>159661.46075</v>
      </c>
      <c r="H87" s="678" t="n">
        <v>179588.96606</v>
      </c>
      <c r="I87" s="678" t="n">
        <v>121594.24675</v>
      </c>
      <c r="J87" s="626" t="n">
        <f aca="false">((E87/F87)-1)*100</f>
        <v>-6.84237568335029</v>
      </c>
      <c r="K87" s="677"/>
      <c r="L87" s="679" t="n">
        <v>11619.7008</v>
      </c>
      <c r="M87" s="679" t="n">
        <v>14674.07097</v>
      </c>
      <c r="N87" s="679" t="n">
        <v>24250.84601</v>
      </c>
      <c r="O87" s="679" t="n">
        <v>25872.84699</v>
      </c>
      <c r="P87" s="679" t="n">
        <v>24731.02131</v>
      </c>
      <c r="Q87" s="680" t="n">
        <f aca="false">((L87/M87)-1)*100</f>
        <v>-20.8147430678536</v>
      </c>
      <c r="R87" s="681"/>
      <c r="U87" s="643"/>
    </row>
    <row r="88" customFormat="false" ht="12.75" hidden="false" customHeight="false" outlineLevel="0" collapsed="false">
      <c r="A88" s="676"/>
      <c r="B88" s="392" t="n">
        <v>62</v>
      </c>
      <c r="C88" s="6" t="s">
        <v>985</v>
      </c>
      <c r="D88" s="6"/>
      <c r="E88" s="678" t="n">
        <v>64476.8078</v>
      </c>
      <c r="F88" s="217" t="n">
        <v>88675.23087</v>
      </c>
      <c r="G88" s="217" t="n">
        <v>91762.43092</v>
      </c>
      <c r="H88" s="217" t="n">
        <v>281067.27349</v>
      </c>
      <c r="I88" s="217" t="n">
        <v>316483.81517</v>
      </c>
      <c r="J88" s="362" t="n">
        <f aca="false">((E88/F88)-1)*100</f>
        <v>-27.2888187970725</v>
      </c>
      <c r="K88" s="6"/>
      <c r="L88" s="679" t="n">
        <v>1363.5271</v>
      </c>
      <c r="M88" s="679" t="n">
        <v>3350.47272</v>
      </c>
      <c r="N88" s="679" t="n">
        <v>2645.84622</v>
      </c>
      <c r="O88" s="679" t="n">
        <v>5924.35721000001</v>
      </c>
      <c r="P88" s="679" t="n">
        <v>6974.9291</v>
      </c>
      <c r="Q88" s="680" t="n">
        <f aca="false">((L88/M88)-1)*100</f>
        <v>-59.3034412170949</v>
      </c>
      <c r="R88" s="681"/>
      <c r="U88" s="643"/>
    </row>
    <row r="89" customFormat="false" ht="12.75" hidden="false" customHeight="false" outlineLevel="0" collapsed="false">
      <c r="A89" s="676"/>
      <c r="B89" s="393" t="n">
        <v>85</v>
      </c>
      <c r="C89" s="677" t="s">
        <v>1006</v>
      </c>
      <c r="D89" s="677"/>
      <c r="E89" s="678" t="n">
        <v>55604.54819</v>
      </c>
      <c r="F89" s="678" t="n">
        <v>52107.39471</v>
      </c>
      <c r="G89" s="678" t="n">
        <v>163954.11419</v>
      </c>
      <c r="H89" s="678" t="n">
        <v>227066.98615</v>
      </c>
      <c r="I89" s="678" t="n">
        <v>197415.54597</v>
      </c>
      <c r="J89" s="626" t="n">
        <f aca="false">((E89/F89)-1)*100</f>
        <v>6.71143414377784</v>
      </c>
      <c r="K89" s="677"/>
      <c r="L89" s="679" t="n">
        <v>11852.33744</v>
      </c>
      <c r="M89" s="679" t="n">
        <v>9327.64476</v>
      </c>
      <c r="N89" s="679" t="n">
        <v>22932.49662</v>
      </c>
      <c r="O89" s="679" t="n">
        <v>31184.26626</v>
      </c>
      <c r="P89" s="679" t="n">
        <v>35157.26977</v>
      </c>
      <c r="Q89" s="680" t="n">
        <f aca="false">((L89/M89)-1)*100</f>
        <v>27.0667756433726</v>
      </c>
      <c r="R89" s="681"/>
      <c r="U89" s="643"/>
    </row>
    <row r="90" customFormat="false" ht="12.75" hidden="false" customHeight="false" outlineLevel="0" collapsed="false">
      <c r="A90" s="676"/>
      <c r="B90" s="392" t="n">
        <v>84</v>
      </c>
      <c r="C90" s="6" t="s">
        <v>1005</v>
      </c>
      <c r="D90" s="6"/>
      <c r="E90" s="678" t="n">
        <v>55513.17448</v>
      </c>
      <c r="F90" s="217" t="n">
        <v>62016.2405</v>
      </c>
      <c r="G90" s="217" t="n">
        <v>281967.45974</v>
      </c>
      <c r="H90" s="217" t="n">
        <v>318494.62379</v>
      </c>
      <c r="I90" s="217" t="n">
        <v>199816.84083</v>
      </c>
      <c r="J90" s="362" t="n">
        <f aca="false">((E90/F90)-1)*100</f>
        <v>-10.4860694030623</v>
      </c>
      <c r="K90" s="6"/>
      <c r="L90" s="679" t="n">
        <v>7411.36034</v>
      </c>
      <c r="M90" s="679" t="n">
        <v>9398.43288</v>
      </c>
      <c r="N90" s="679" t="n">
        <v>25610.57433</v>
      </c>
      <c r="O90" s="679" t="n">
        <v>37404.9355</v>
      </c>
      <c r="P90" s="679" t="n">
        <v>33103.29799</v>
      </c>
      <c r="Q90" s="680" t="n">
        <f aca="false">((L90/M90)-1)*100</f>
        <v>-21.1425943598375</v>
      </c>
      <c r="R90" s="681"/>
      <c r="U90" s="643"/>
    </row>
    <row r="91" customFormat="false" ht="12.75" hidden="false" customHeight="false" outlineLevel="0" collapsed="false">
      <c r="A91" s="676"/>
      <c r="B91" s="393"/>
      <c r="C91" s="677" t="s">
        <v>1124</v>
      </c>
      <c r="D91" s="677"/>
      <c r="E91" s="678" t="n">
        <f aca="false">E92-SUM(E83:E90)</f>
        <v>635066.60316</v>
      </c>
      <c r="F91" s="678" t="n">
        <f aca="false">F92-SUM(F83:F90)</f>
        <v>676320.67078</v>
      </c>
      <c r="G91" s="678" t="n">
        <f aca="false">G92-SUM(G83:G90)</f>
        <v>2537332.25619</v>
      </c>
      <c r="H91" s="678" t="n">
        <f aca="false">H92-SUM(H83:H90)</f>
        <v>4330182.98692</v>
      </c>
      <c r="I91" s="678" t="n">
        <f aca="false">I92-SUM(I83:I90)</f>
        <v>3837280.60885</v>
      </c>
      <c r="J91" s="626" t="n">
        <f aca="false">((E91/F91)-1)*100</f>
        <v>-6.09977920272967</v>
      </c>
      <c r="K91" s="677"/>
      <c r="L91" s="679" t="n">
        <f aca="false">L92-SUM(L83:L90)</f>
        <v>377589.31086</v>
      </c>
      <c r="M91" s="679" t="n">
        <f aca="false">M92-SUM(M83:M90)</f>
        <v>328445.5791</v>
      </c>
      <c r="N91" s="679" t="n">
        <f aca="false">N92-SUM(N83:N90)</f>
        <v>920634.6808</v>
      </c>
      <c r="O91" s="679" t="n">
        <f aca="false">O92-SUM(O83:O90)</f>
        <v>1293328.70221</v>
      </c>
      <c r="P91" s="679" t="n">
        <f aca="false">P92-SUM(P83:P90)</f>
        <v>1328295.70875</v>
      </c>
      <c r="Q91" s="680" t="n">
        <f aca="false">((L91/M91)-1)*100</f>
        <v>14.9625188728871</v>
      </c>
      <c r="R91" s="681"/>
      <c r="U91" s="643"/>
    </row>
    <row r="92" customFormat="false" ht="12.75" hidden="false" customHeight="false" outlineLevel="0" collapsed="false">
      <c r="A92" s="676"/>
      <c r="B92" s="683"/>
      <c r="C92" s="684" t="s">
        <v>29</v>
      </c>
      <c r="D92" s="684"/>
      <c r="E92" s="685" t="n">
        <v>1553237.94574</v>
      </c>
      <c r="F92" s="686" t="n">
        <v>1422877.05187</v>
      </c>
      <c r="G92" s="686" t="n">
        <v>4049560.8683</v>
      </c>
      <c r="H92" s="686" t="n">
        <v>6091559.64077</v>
      </c>
      <c r="I92" s="686" t="n">
        <v>5210332.07167</v>
      </c>
      <c r="J92" s="630" t="n">
        <f aca="false">((E92/F92)-1)*100</f>
        <v>9.16178201754498</v>
      </c>
      <c r="K92" s="282"/>
      <c r="L92" s="687" t="n">
        <v>753702.2318</v>
      </c>
      <c r="M92" s="687" t="n">
        <v>638767.62913</v>
      </c>
      <c r="N92" s="687" t="n">
        <v>1513966.48673</v>
      </c>
      <c r="O92" s="687" t="n">
        <v>2402091.36297</v>
      </c>
      <c r="P92" s="687" t="n">
        <v>1791839.17438</v>
      </c>
      <c r="Q92" s="688" t="n">
        <f aca="false">((L92/M92)-1)*100</f>
        <v>17.9931789634583</v>
      </c>
      <c r="R92" s="681"/>
      <c r="U92" s="643"/>
    </row>
    <row r="93" customFormat="false" ht="12.75" hidden="false" customHeight="true" outlineLevel="0" collapsed="false">
      <c r="A93" s="676" t="s">
        <v>299</v>
      </c>
      <c r="B93" s="393" t="n">
        <v>27</v>
      </c>
      <c r="C93" s="677" t="s">
        <v>953</v>
      </c>
      <c r="D93" s="677"/>
      <c r="E93" s="678" t="n">
        <v>1118743.74816</v>
      </c>
      <c r="F93" s="678" t="n">
        <v>295316.08271</v>
      </c>
      <c r="G93" s="678" t="n">
        <v>266441.77355</v>
      </c>
      <c r="H93" s="678" t="n">
        <v>281280.5647</v>
      </c>
      <c r="I93" s="678" t="n">
        <v>143106.64444</v>
      </c>
      <c r="J93" s="626" t="n">
        <f aca="false">((E93/F93)-1)*100</f>
        <v>278.8292658814</v>
      </c>
      <c r="K93" s="677"/>
      <c r="L93" s="679" t="n">
        <v>3693644.169</v>
      </c>
      <c r="M93" s="679" t="n">
        <v>2635514.99903</v>
      </c>
      <c r="N93" s="679" t="n">
        <v>2520661.89331</v>
      </c>
      <c r="O93" s="679" t="n">
        <v>1669410.47921</v>
      </c>
      <c r="P93" s="679" t="n">
        <v>2344330.8745</v>
      </c>
      <c r="Q93" s="680" t="n">
        <f aca="false">((L93/M93)-1)*100</f>
        <v>40.148857827007</v>
      </c>
      <c r="R93" s="681"/>
      <c r="U93" s="643"/>
    </row>
    <row r="94" customFormat="false" ht="12.75" hidden="false" customHeight="false" outlineLevel="0" collapsed="false">
      <c r="A94" s="676"/>
      <c r="B94" s="392" t="n">
        <v>9</v>
      </c>
      <c r="C94" s="6" t="s">
        <v>936</v>
      </c>
      <c r="D94" s="6"/>
      <c r="E94" s="678" t="n">
        <v>80855.8986799999</v>
      </c>
      <c r="F94" s="217" t="n">
        <v>52013.16607</v>
      </c>
      <c r="G94" s="217" t="n">
        <v>40504.17979</v>
      </c>
      <c r="H94" s="217" t="n">
        <v>55454.43619</v>
      </c>
      <c r="I94" s="217" t="n">
        <v>54262.87385</v>
      </c>
      <c r="J94" s="362" t="n">
        <f aca="false">((E94/F94)-1)*100</f>
        <v>55.4527531955717</v>
      </c>
      <c r="K94" s="6"/>
      <c r="L94" s="679" t="n">
        <v>12272.49266</v>
      </c>
      <c r="M94" s="679" t="n">
        <v>11218.29631</v>
      </c>
      <c r="N94" s="679" t="n">
        <v>12394.96177</v>
      </c>
      <c r="O94" s="679" t="n">
        <v>16923.4826</v>
      </c>
      <c r="P94" s="679" t="n">
        <v>19647.99599</v>
      </c>
      <c r="Q94" s="680" t="n">
        <f aca="false">((L94/M94)-1)*100</f>
        <v>9.39711628993334</v>
      </c>
      <c r="R94" s="681"/>
      <c r="U94" s="643"/>
    </row>
    <row r="95" customFormat="false" ht="12.75" hidden="false" customHeight="false" outlineLevel="0" collapsed="false">
      <c r="A95" s="676"/>
      <c r="B95" s="393" t="n">
        <v>72</v>
      </c>
      <c r="C95" s="677" t="s">
        <v>724</v>
      </c>
      <c r="D95" s="677"/>
      <c r="E95" s="678" t="n">
        <v>53488.88961</v>
      </c>
      <c r="F95" s="678" t="n">
        <v>77292.05237</v>
      </c>
      <c r="G95" s="678" t="n">
        <v>41839.65688</v>
      </c>
      <c r="H95" s="678" t="n">
        <v>132893.08644</v>
      </c>
      <c r="I95" s="678" t="n">
        <v>202220.66698</v>
      </c>
      <c r="J95" s="626" t="n">
        <f aca="false">((E95/F95)-1)*100</f>
        <v>-30.7963911296512</v>
      </c>
      <c r="K95" s="677"/>
      <c r="L95" s="679" t="n">
        <v>12549.8345</v>
      </c>
      <c r="M95" s="679" t="n">
        <v>17014.1225</v>
      </c>
      <c r="N95" s="679" t="n">
        <v>10831.70518</v>
      </c>
      <c r="O95" s="679" t="n">
        <v>20918.186</v>
      </c>
      <c r="P95" s="679" t="n">
        <v>21709.21455</v>
      </c>
      <c r="Q95" s="680" t="n">
        <f aca="false">((L95/M95)-1)*100</f>
        <v>-26.2387202161028</v>
      </c>
      <c r="R95" s="681"/>
      <c r="U95" s="643"/>
    </row>
    <row r="96" customFormat="false" ht="12.75" hidden="false" customHeight="false" outlineLevel="0" collapsed="false">
      <c r="A96" s="676"/>
      <c r="B96" s="392" t="n">
        <v>6</v>
      </c>
      <c r="C96" s="6" t="s">
        <v>933</v>
      </c>
      <c r="D96" s="6"/>
      <c r="E96" s="678" t="n">
        <v>24898.50153</v>
      </c>
      <c r="F96" s="217" t="n">
        <v>27930.03114</v>
      </c>
      <c r="G96" s="217" t="n">
        <v>22699.76117</v>
      </c>
      <c r="H96" s="217" t="n">
        <v>22568.83962</v>
      </c>
      <c r="I96" s="217" t="n">
        <v>19214.05218</v>
      </c>
      <c r="J96" s="362" t="n">
        <f aca="false">((E96/F96)-1)*100</f>
        <v>-10.8540144291439</v>
      </c>
      <c r="K96" s="6"/>
      <c r="L96" s="679" t="n">
        <v>4289.94346</v>
      </c>
      <c r="M96" s="679" t="n">
        <v>4871.33099</v>
      </c>
      <c r="N96" s="679" t="n">
        <v>4708.64023</v>
      </c>
      <c r="O96" s="679" t="n">
        <v>4432.90646</v>
      </c>
      <c r="P96" s="679" t="n">
        <v>4260.92861</v>
      </c>
      <c r="Q96" s="680" t="n">
        <f aca="false">((L96/M96)-1)*100</f>
        <v>-11.9348804504044</v>
      </c>
      <c r="R96" s="681"/>
      <c r="U96" s="643"/>
    </row>
    <row r="97" customFormat="false" ht="12.75" hidden="false" customHeight="false" outlineLevel="0" collapsed="false">
      <c r="A97" s="676"/>
      <c r="B97" s="393" t="n">
        <v>74</v>
      </c>
      <c r="C97" s="677" t="s">
        <v>996</v>
      </c>
      <c r="D97" s="677"/>
      <c r="E97" s="678" t="n">
        <v>20081.1431</v>
      </c>
      <c r="F97" s="678" t="n">
        <v>9071.92813</v>
      </c>
      <c r="G97" s="678" t="n">
        <v>4601.82079</v>
      </c>
      <c r="H97" s="678" t="n">
        <v>8835.89537</v>
      </c>
      <c r="I97" s="678" t="n">
        <v>3491.79502</v>
      </c>
      <c r="J97" s="626" t="n">
        <f aca="false">((E97/F97)-1)*100</f>
        <v>121.354741927392</v>
      </c>
      <c r="K97" s="677"/>
      <c r="L97" s="679" t="n">
        <v>2511.419</v>
      </c>
      <c r="M97" s="679" t="n">
        <v>1500.87069</v>
      </c>
      <c r="N97" s="679" t="n">
        <v>1278.06549</v>
      </c>
      <c r="O97" s="679" t="n">
        <v>1431.48888</v>
      </c>
      <c r="P97" s="679" t="n">
        <v>520.68207</v>
      </c>
      <c r="Q97" s="680" t="n">
        <f aca="false">((L97/M97)-1)*100</f>
        <v>67.3308044945564</v>
      </c>
      <c r="R97" s="681"/>
      <c r="U97" s="643"/>
    </row>
    <row r="98" customFormat="false" ht="12.75" hidden="false" customHeight="false" outlineLevel="0" collapsed="false">
      <c r="A98" s="676"/>
      <c r="B98" s="392" t="n">
        <v>39</v>
      </c>
      <c r="C98" s="6" t="s">
        <v>962</v>
      </c>
      <c r="D98" s="6"/>
      <c r="E98" s="678" t="n">
        <v>16476.86915</v>
      </c>
      <c r="F98" s="217" t="n">
        <v>15689.83013</v>
      </c>
      <c r="G98" s="217" t="n">
        <v>16145.88878</v>
      </c>
      <c r="H98" s="217" t="n">
        <v>19487.7416</v>
      </c>
      <c r="I98" s="217" t="n">
        <v>22737.23677</v>
      </c>
      <c r="J98" s="362" t="n">
        <f aca="false">((E98/F98)-1)*100</f>
        <v>5.01623671817277</v>
      </c>
      <c r="K98" s="6"/>
      <c r="L98" s="679" t="n">
        <v>5958.76591</v>
      </c>
      <c r="M98" s="679" t="n">
        <v>5913.90127</v>
      </c>
      <c r="N98" s="679" t="n">
        <v>8457.54161</v>
      </c>
      <c r="O98" s="679" t="n">
        <v>9131.02027</v>
      </c>
      <c r="P98" s="679" t="n">
        <v>17405.74172</v>
      </c>
      <c r="Q98" s="680" t="n">
        <f aca="false">((L98/M98)-1)*100</f>
        <v>0.758630182542741</v>
      </c>
      <c r="R98" s="681"/>
      <c r="U98" s="643"/>
    </row>
    <row r="99" customFormat="false" ht="12.75" hidden="false" customHeight="false" outlineLevel="0" collapsed="false">
      <c r="A99" s="676"/>
      <c r="B99" s="393" t="n">
        <v>3</v>
      </c>
      <c r="C99" s="677" t="s">
        <v>930</v>
      </c>
      <c r="D99" s="677"/>
      <c r="E99" s="678" t="n">
        <v>9694.89075</v>
      </c>
      <c r="F99" s="678" t="n">
        <v>12909.89472</v>
      </c>
      <c r="G99" s="678" t="n">
        <v>24471.75688</v>
      </c>
      <c r="H99" s="678" t="n">
        <v>29416.48381</v>
      </c>
      <c r="I99" s="678" t="n">
        <v>24061.1984</v>
      </c>
      <c r="J99" s="626" t="n">
        <f aca="false">((E99/F99)-1)*100</f>
        <v>-24.9034096693238</v>
      </c>
      <c r="K99" s="677"/>
      <c r="L99" s="679" t="n">
        <v>2035.3652</v>
      </c>
      <c r="M99" s="679" t="n">
        <v>2347.11734</v>
      </c>
      <c r="N99" s="679" t="n">
        <v>5211.26812</v>
      </c>
      <c r="O99" s="679" t="n">
        <v>5331.19826</v>
      </c>
      <c r="P99" s="679" t="n">
        <v>4884.54798</v>
      </c>
      <c r="Q99" s="680" t="n">
        <f aca="false">((L99/M99)-1)*100</f>
        <v>-13.2823414785048</v>
      </c>
      <c r="R99" s="681"/>
      <c r="U99" s="643"/>
    </row>
    <row r="100" customFormat="false" ht="12.75" hidden="false" customHeight="false" outlineLevel="0" collapsed="false">
      <c r="A100" s="676"/>
      <c r="B100" s="392" t="n">
        <v>32</v>
      </c>
      <c r="C100" s="6" t="s">
        <v>955</v>
      </c>
      <c r="D100" s="6"/>
      <c r="E100" s="678" t="n">
        <v>8860.15754</v>
      </c>
      <c r="F100" s="217" t="n">
        <v>8601.63744</v>
      </c>
      <c r="G100" s="217" t="n">
        <v>5090.08089</v>
      </c>
      <c r="H100" s="217" t="n">
        <v>13419.681</v>
      </c>
      <c r="I100" s="217" t="n">
        <v>8950.50122</v>
      </c>
      <c r="J100" s="362" t="n">
        <f aca="false">((E100/F100)-1)*100</f>
        <v>3.00547543189638</v>
      </c>
      <c r="K100" s="6"/>
      <c r="L100" s="679" t="n">
        <v>2467.43008</v>
      </c>
      <c r="M100" s="679" t="n">
        <v>2637.50524</v>
      </c>
      <c r="N100" s="679" t="n">
        <v>1418.78259</v>
      </c>
      <c r="O100" s="679" t="n">
        <v>3764.96058</v>
      </c>
      <c r="P100" s="679" t="n">
        <v>3568.90987</v>
      </c>
      <c r="Q100" s="680" t="n">
        <f aca="false">((L100/M100)-1)*100</f>
        <v>-6.44833448747955</v>
      </c>
      <c r="R100" s="681"/>
      <c r="U100" s="643"/>
    </row>
    <row r="101" customFormat="false" ht="12.75" hidden="false" customHeight="false" outlineLevel="0" collapsed="false">
      <c r="A101" s="676"/>
      <c r="B101" s="393"/>
      <c r="C101" s="677" t="s">
        <v>1124</v>
      </c>
      <c r="D101" s="677"/>
      <c r="E101" s="678" t="n">
        <f aca="false">E102-SUM(E93:E100)</f>
        <v>66851.5673199997</v>
      </c>
      <c r="F101" s="678" t="n">
        <f aca="false">F102-SUM(F93:F100)</f>
        <v>66305.3395200002</v>
      </c>
      <c r="G101" s="678" t="n">
        <f aca="false">G102-SUM(G93:G100)</f>
        <v>61229.1460299999</v>
      </c>
      <c r="H101" s="678" t="n">
        <f aca="false">H102-SUM(H93:H100)</f>
        <v>59847.5491300001</v>
      </c>
      <c r="I101" s="678" t="n">
        <f aca="false">I102-SUM(I93:I100)</f>
        <v>103291.89371</v>
      </c>
      <c r="J101" s="626" t="n">
        <f aca="false">((E101/F101)-1)*100</f>
        <v>0.823806655623427</v>
      </c>
      <c r="K101" s="677"/>
      <c r="L101" s="679" t="n">
        <f aca="false">L102-SUM(L93:L100)</f>
        <v>29080.736039998</v>
      </c>
      <c r="M101" s="679" t="n">
        <f aca="false">M102-SUM(M93:M100)</f>
        <v>37346.4957099999</v>
      </c>
      <c r="N101" s="679" t="n">
        <f aca="false">N102-SUM(N93:N100)</f>
        <v>46576.6063900013</v>
      </c>
      <c r="O101" s="679" t="n">
        <f aca="false">O102-SUM(O93:O100)</f>
        <v>41599.9508300002</v>
      </c>
      <c r="P101" s="679" t="n">
        <f aca="false">P102-SUM(P93:P100)</f>
        <v>116570.726570001</v>
      </c>
      <c r="Q101" s="680" t="n">
        <f aca="false">((L101/M101)-1)*100</f>
        <v>-22.1326245283802</v>
      </c>
      <c r="R101" s="681"/>
      <c r="U101" s="643"/>
    </row>
    <row r="102" customFormat="false" ht="12.75" hidden="false" customHeight="false" outlineLevel="0" collapsed="false">
      <c r="A102" s="676"/>
      <c r="B102" s="683"/>
      <c r="C102" s="684" t="s">
        <v>29</v>
      </c>
      <c r="D102" s="684"/>
      <c r="E102" s="685" t="n">
        <v>1399951.66584</v>
      </c>
      <c r="F102" s="686" t="n">
        <v>565129.96223</v>
      </c>
      <c r="G102" s="686" t="n">
        <v>483024.06476</v>
      </c>
      <c r="H102" s="686" t="n">
        <v>623204.27786</v>
      </c>
      <c r="I102" s="686" t="n">
        <v>581336.86257</v>
      </c>
      <c r="J102" s="630" t="n">
        <f aca="false">((E102/F102)-1)*100</f>
        <v>147.722074461562</v>
      </c>
      <c r="K102" s="282"/>
      <c r="L102" s="687" t="n">
        <v>3764810.15585</v>
      </c>
      <c r="M102" s="687" t="n">
        <v>2718364.63908</v>
      </c>
      <c r="N102" s="687" t="n">
        <v>2611539.46469</v>
      </c>
      <c r="O102" s="687" t="n">
        <v>1772943.67309</v>
      </c>
      <c r="P102" s="687" t="n">
        <v>2532899.62186</v>
      </c>
      <c r="Q102" s="688" t="n">
        <f aca="false">((L102/M102)-1)*100</f>
        <v>38.495406455999</v>
      </c>
      <c r="R102" s="681"/>
      <c r="U102" s="643"/>
    </row>
    <row r="103" customFormat="false" ht="12.75" hidden="false" customHeight="true" outlineLevel="0" collapsed="false">
      <c r="A103" s="676" t="s">
        <v>280</v>
      </c>
      <c r="B103" s="393" t="n">
        <v>27</v>
      </c>
      <c r="C103" s="677" t="s">
        <v>953</v>
      </c>
      <c r="D103" s="677"/>
      <c r="E103" s="678" t="n">
        <v>465959.6696</v>
      </c>
      <c r="F103" s="678" t="n">
        <v>386771.56866</v>
      </c>
      <c r="G103" s="678" t="n">
        <v>185928.31717</v>
      </c>
      <c r="H103" s="678" t="n">
        <v>272068.04372</v>
      </c>
      <c r="I103" s="678" t="n">
        <v>236181.53605</v>
      </c>
      <c r="J103" s="626" t="n">
        <f aca="false">((E103/F103)-1)*100</f>
        <v>20.4741266826704</v>
      </c>
      <c r="K103" s="677"/>
      <c r="L103" s="679" t="n">
        <v>2507934.08395</v>
      </c>
      <c r="M103" s="679" t="n">
        <v>2251712.4088</v>
      </c>
      <c r="N103" s="679" t="n">
        <v>1495862.27626</v>
      </c>
      <c r="O103" s="679" t="n">
        <v>1263745.41766</v>
      </c>
      <c r="P103" s="679" t="n">
        <v>974165.0078</v>
      </c>
      <c r="Q103" s="680" t="n">
        <f aca="false">((L103/M103)-1)*100</f>
        <v>11.3789698075407</v>
      </c>
      <c r="R103" s="681"/>
      <c r="U103" s="643"/>
    </row>
    <row r="104" customFormat="false" ht="12.75" hidden="false" customHeight="false" outlineLevel="0" collapsed="false">
      <c r="A104" s="676"/>
      <c r="B104" s="392" t="n">
        <v>39</v>
      </c>
      <c r="C104" s="6" t="s">
        <v>962</v>
      </c>
      <c r="D104" s="6"/>
      <c r="E104" s="678" t="n">
        <v>317810.81644</v>
      </c>
      <c r="F104" s="217" t="n">
        <v>265945.88303</v>
      </c>
      <c r="G104" s="217" t="n">
        <v>152643.87059</v>
      </c>
      <c r="H104" s="217" t="n">
        <v>113577.51327</v>
      </c>
      <c r="I104" s="217" t="n">
        <v>43108.79539</v>
      </c>
      <c r="J104" s="362" t="n">
        <f aca="false">((E104/F104)-1)*100</f>
        <v>19.5020629080952</v>
      </c>
      <c r="K104" s="6"/>
      <c r="L104" s="679" t="n">
        <v>212353.98125</v>
      </c>
      <c r="M104" s="679" t="n">
        <v>198011.5795</v>
      </c>
      <c r="N104" s="679" t="n">
        <v>141494.4463</v>
      </c>
      <c r="O104" s="679" t="n">
        <v>73163.12852</v>
      </c>
      <c r="P104" s="679" t="n">
        <v>29039.17713</v>
      </c>
      <c r="Q104" s="680" t="n">
        <f aca="false">((L104/M104)-1)*100</f>
        <v>7.24321364751297</v>
      </c>
      <c r="R104" s="681"/>
      <c r="U104" s="643"/>
    </row>
    <row r="105" customFormat="false" ht="12.75" hidden="false" customHeight="false" outlineLevel="0" collapsed="false">
      <c r="A105" s="676"/>
      <c r="B105" s="393" t="n">
        <v>40</v>
      </c>
      <c r="C105" s="677" t="s">
        <v>963</v>
      </c>
      <c r="D105" s="677"/>
      <c r="E105" s="678" t="n">
        <v>87232.9071599999</v>
      </c>
      <c r="F105" s="678" t="n">
        <v>77282.49154</v>
      </c>
      <c r="G105" s="678" t="n">
        <v>49392.90934</v>
      </c>
      <c r="H105" s="678" t="n">
        <v>56960.5944700001</v>
      </c>
      <c r="I105" s="678" t="n">
        <v>30820.35145</v>
      </c>
      <c r="J105" s="626" t="n">
        <f aca="false">((E105/F105)-1)*100</f>
        <v>12.8753815019664</v>
      </c>
      <c r="K105" s="677"/>
      <c r="L105" s="679" t="n">
        <v>13037.87329</v>
      </c>
      <c r="M105" s="679" t="n">
        <v>12813.67646</v>
      </c>
      <c r="N105" s="679" t="n">
        <v>9458.28108</v>
      </c>
      <c r="O105" s="679" t="n">
        <v>10270.38353</v>
      </c>
      <c r="P105" s="679" t="n">
        <v>7171.12372</v>
      </c>
      <c r="Q105" s="680" t="n">
        <f aca="false">((L105/M105)-1)*100</f>
        <v>1.74966826031444</v>
      </c>
      <c r="R105" s="681"/>
      <c r="U105" s="643"/>
    </row>
    <row r="106" customFormat="false" ht="12.75" hidden="false" customHeight="false" outlineLevel="0" collapsed="false">
      <c r="A106" s="676"/>
      <c r="B106" s="392" t="n">
        <v>88</v>
      </c>
      <c r="C106" s="6" t="s">
        <v>728</v>
      </c>
      <c r="D106" s="6"/>
      <c r="E106" s="678" t="n">
        <v>71923.0546</v>
      </c>
      <c r="F106" s="217" t="n">
        <v>54633.01274</v>
      </c>
      <c r="G106" s="217" t="n">
        <v>7739.99904</v>
      </c>
      <c r="H106" s="217" t="n">
        <v>265.71</v>
      </c>
      <c r="I106" s="217" t="n">
        <v>88.40769</v>
      </c>
      <c r="J106" s="362" t="n">
        <f aca="false">((E106/F106)-1)*100</f>
        <v>31.6476082735612</v>
      </c>
      <c r="K106" s="6"/>
      <c r="L106" s="679" t="n">
        <v>184.98</v>
      </c>
      <c r="M106" s="679" t="n">
        <v>224.46595</v>
      </c>
      <c r="N106" s="679" t="n">
        <v>38.45955</v>
      </c>
      <c r="O106" s="679" t="n">
        <v>2.4935</v>
      </c>
      <c r="P106" s="679" t="n">
        <v>0.27081</v>
      </c>
      <c r="Q106" s="680" t="n">
        <f aca="false">((L106/M106)-1)*100</f>
        <v>-17.5910644799356</v>
      </c>
      <c r="R106" s="681"/>
      <c r="U106" s="643"/>
    </row>
    <row r="107" customFormat="false" ht="12.75" hidden="false" customHeight="false" outlineLevel="0" collapsed="false">
      <c r="A107" s="676"/>
      <c r="B107" s="393" t="n">
        <v>15</v>
      </c>
      <c r="C107" s="677" t="s">
        <v>941</v>
      </c>
      <c r="D107" s="677"/>
      <c r="E107" s="678" t="n">
        <v>45789.88744</v>
      </c>
      <c r="F107" s="678" t="n">
        <v>3986.22042</v>
      </c>
      <c r="G107" s="678" t="n">
        <v>14266.76583</v>
      </c>
      <c r="H107" s="678" t="n">
        <v>29855.6988</v>
      </c>
      <c r="I107" s="678" t="n">
        <v>17506.27602</v>
      </c>
      <c r="J107" s="626" t="n">
        <f aca="false">((E107/F107)-1)*100</f>
        <v>1048.70435187826</v>
      </c>
      <c r="K107" s="677"/>
      <c r="L107" s="679" t="n">
        <v>38790.627</v>
      </c>
      <c r="M107" s="679" t="n">
        <v>4793.114</v>
      </c>
      <c r="N107" s="679" t="n">
        <v>22302.59819</v>
      </c>
      <c r="O107" s="679" t="n">
        <v>24311.355</v>
      </c>
      <c r="P107" s="679" t="n">
        <v>24462.46838</v>
      </c>
      <c r="Q107" s="680" t="n">
        <f aca="false">((L107/M107)-1)*100</f>
        <v>709.299069456725</v>
      </c>
      <c r="R107" s="681"/>
      <c r="U107" s="643"/>
    </row>
    <row r="108" customFormat="false" ht="12.75" hidden="false" customHeight="false" outlineLevel="0" collapsed="false">
      <c r="A108" s="676"/>
      <c r="B108" s="392" t="n">
        <v>70</v>
      </c>
      <c r="C108" s="6" t="s">
        <v>993</v>
      </c>
      <c r="D108" s="6"/>
      <c r="E108" s="678" t="n">
        <v>32248.74237</v>
      </c>
      <c r="F108" s="217" t="n">
        <v>28190.27691</v>
      </c>
      <c r="G108" s="217" t="n">
        <v>5614.38054</v>
      </c>
      <c r="H108" s="217" t="n">
        <v>3852.04573</v>
      </c>
      <c r="I108" s="217" t="n">
        <v>1661.99369</v>
      </c>
      <c r="J108" s="362" t="n">
        <f aca="false">((E108/F108)-1)*100</f>
        <v>14.3966853286224</v>
      </c>
      <c r="K108" s="6"/>
      <c r="L108" s="679" t="n">
        <v>50538.63074</v>
      </c>
      <c r="M108" s="679" t="n">
        <v>47766.34054</v>
      </c>
      <c r="N108" s="679" t="n">
        <v>9395.97668</v>
      </c>
      <c r="O108" s="679" t="n">
        <v>6087.3319</v>
      </c>
      <c r="P108" s="679" t="n">
        <v>3287.18985</v>
      </c>
      <c r="Q108" s="680" t="n">
        <f aca="false">((L108/M108)-1)*100</f>
        <v>5.80385721128973</v>
      </c>
      <c r="R108" s="681"/>
      <c r="U108" s="643"/>
    </row>
    <row r="109" customFormat="false" ht="12.75" hidden="false" customHeight="false" outlineLevel="0" collapsed="false">
      <c r="A109" s="676"/>
      <c r="B109" s="393" t="n">
        <v>29</v>
      </c>
      <c r="C109" s="677" t="s">
        <v>101</v>
      </c>
      <c r="D109" s="677"/>
      <c r="E109" s="678" t="n">
        <v>30678.64341</v>
      </c>
      <c r="F109" s="678" t="n">
        <v>27338.00972</v>
      </c>
      <c r="G109" s="678" t="n">
        <v>18260.90318</v>
      </c>
      <c r="H109" s="678" t="n">
        <v>19180.54124</v>
      </c>
      <c r="I109" s="678" t="n">
        <v>18186.72279</v>
      </c>
      <c r="J109" s="626" t="n">
        <f aca="false">((E109/F109)-1)*100</f>
        <v>12.2197399306507</v>
      </c>
      <c r="K109" s="677"/>
      <c r="L109" s="679" t="n">
        <v>12692.9519</v>
      </c>
      <c r="M109" s="679" t="n">
        <v>12719.15862</v>
      </c>
      <c r="N109" s="679" t="n">
        <v>10227.08484</v>
      </c>
      <c r="O109" s="679" t="n">
        <v>8549.72041</v>
      </c>
      <c r="P109" s="679" t="n">
        <v>8304.25949</v>
      </c>
      <c r="Q109" s="680" t="n">
        <f aca="false">((L109/M109)-1)*100</f>
        <v>-0.206041301810578</v>
      </c>
      <c r="R109" s="681"/>
      <c r="U109" s="643"/>
    </row>
    <row r="110" customFormat="false" ht="12.75" hidden="false" customHeight="false" outlineLevel="0" collapsed="false">
      <c r="A110" s="676"/>
      <c r="B110" s="392" t="n">
        <v>72</v>
      </c>
      <c r="C110" s="6" t="s">
        <v>724</v>
      </c>
      <c r="D110" s="6"/>
      <c r="E110" s="678" t="n">
        <v>30538.13105</v>
      </c>
      <c r="F110" s="217" t="n">
        <v>34977.90689</v>
      </c>
      <c r="G110" s="217" t="n">
        <v>29137.646</v>
      </c>
      <c r="H110" s="217" t="n">
        <v>46316.41417</v>
      </c>
      <c r="I110" s="217" t="n">
        <v>32727.97541</v>
      </c>
      <c r="J110" s="362" t="n">
        <f aca="false">((E110/F110)-1)*100</f>
        <v>-12.6930861070743</v>
      </c>
      <c r="K110" s="6"/>
      <c r="L110" s="679" t="n">
        <v>27257.944</v>
      </c>
      <c r="M110" s="679" t="n">
        <v>28644.065</v>
      </c>
      <c r="N110" s="679" t="n">
        <v>24473.98256</v>
      </c>
      <c r="O110" s="679" t="n">
        <v>17622.194</v>
      </c>
      <c r="P110" s="679" t="n">
        <v>12662.018</v>
      </c>
      <c r="Q110" s="680" t="n">
        <f aca="false">((L110/M110)-1)*100</f>
        <v>-4.83912112334615</v>
      </c>
      <c r="R110" s="681"/>
      <c r="U110" s="643"/>
    </row>
    <row r="111" customFormat="false" ht="12.75" hidden="false" customHeight="false" outlineLevel="0" collapsed="false">
      <c r="A111" s="676"/>
      <c r="B111" s="393"/>
      <c r="C111" s="677" t="s">
        <v>1124</v>
      </c>
      <c r="D111" s="677"/>
      <c r="E111" s="678" t="n">
        <f aca="false">E112-SUM(E103:E110)</f>
        <v>189294.362439999</v>
      </c>
      <c r="F111" s="678" t="n">
        <f aca="false">F112-SUM(F103:F110)</f>
        <v>161137.5122</v>
      </c>
      <c r="G111" s="678" t="n">
        <f aca="false">G112-SUM(G103:G110)</f>
        <v>113650.8929</v>
      </c>
      <c r="H111" s="678" t="n">
        <f aca="false">H112-SUM(H103:H110)</f>
        <v>106864.38183</v>
      </c>
      <c r="I111" s="678" t="n">
        <f aca="false">I112-SUM(I103:I110)</f>
        <v>91084.2060000001</v>
      </c>
      <c r="J111" s="626" t="n">
        <f aca="false">((E111/F111)-1)*100</f>
        <v>17.4738022547175</v>
      </c>
      <c r="K111" s="677"/>
      <c r="L111" s="679" t="n">
        <f aca="false">L112-SUM(L103:L110)</f>
        <v>68062.5531099998</v>
      </c>
      <c r="M111" s="679" t="n">
        <f aca="false">M112-SUM(M103:M110)</f>
        <v>70133.1790899998</v>
      </c>
      <c r="N111" s="679" t="n">
        <f aca="false">N112-SUM(N103:N110)</f>
        <v>34440.2141099994</v>
      </c>
      <c r="O111" s="679" t="n">
        <f aca="false">O112-SUM(O103:O110)</f>
        <v>37410.6704700002</v>
      </c>
      <c r="P111" s="679" t="n">
        <f aca="false">P112-SUM(P103:P110)</f>
        <v>41560.0187600001</v>
      </c>
      <c r="Q111" s="680" t="n">
        <f aca="false">((L111/M111)-1)*100</f>
        <v>-2.95241996280083</v>
      </c>
      <c r="R111" s="681"/>
      <c r="U111" s="643"/>
    </row>
    <row r="112" customFormat="false" ht="12.75" hidden="false" customHeight="false" outlineLevel="0" collapsed="false">
      <c r="A112" s="676"/>
      <c r="B112" s="683"/>
      <c r="C112" s="684" t="s">
        <v>29</v>
      </c>
      <c r="D112" s="684"/>
      <c r="E112" s="685" t="n">
        <v>1271476.21451</v>
      </c>
      <c r="F112" s="686" t="n">
        <v>1040262.88211</v>
      </c>
      <c r="G112" s="686" t="n">
        <v>576635.68459</v>
      </c>
      <c r="H112" s="686" t="n">
        <v>648940.94323</v>
      </c>
      <c r="I112" s="686" t="n">
        <v>471366.26449</v>
      </c>
      <c r="J112" s="630" t="n">
        <f aca="false">((E112/F112)-1)*100</f>
        <v>22.2264329888443</v>
      </c>
      <c r="K112" s="282"/>
      <c r="L112" s="687" t="n">
        <v>2930853.62524</v>
      </c>
      <c r="M112" s="687" t="n">
        <v>2626817.98796</v>
      </c>
      <c r="N112" s="687" t="n">
        <v>1747693.31957</v>
      </c>
      <c r="O112" s="687" t="n">
        <v>1441162.69499</v>
      </c>
      <c r="P112" s="687" t="n">
        <v>1100651.53394</v>
      </c>
      <c r="Q112" s="688" t="n">
        <f aca="false">((L112/M112)-1)*100</f>
        <v>11.5742940193628</v>
      </c>
      <c r="R112" s="681"/>
      <c r="U112" s="643"/>
    </row>
    <row r="113" customFormat="false" ht="12.75" hidden="false" customHeight="true" outlineLevel="0" collapsed="false">
      <c r="A113" s="676" t="s">
        <v>277</v>
      </c>
      <c r="B113" s="393" t="n">
        <v>27</v>
      </c>
      <c r="C113" s="677" t="s">
        <v>953</v>
      </c>
      <c r="D113" s="677"/>
      <c r="E113" s="678" t="n">
        <v>294628.77133</v>
      </c>
      <c r="F113" s="678" t="n">
        <v>211961.41045</v>
      </c>
      <c r="G113" s="678" t="n">
        <v>88126.16614</v>
      </c>
      <c r="H113" s="678" t="n">
        <v>127842.22703</v>
      </c>
      <c r="I113" s="678" t="n">
        <v>93770.39178</v>
      </c>
      <c r="J113" s="626" t="n">
        <f aca="false">((E113/F113)-1)*100</f>
        <v>39.0011373789667</v>
      </c>
      <c r="K113" s="677"/>
      <c r="L113" s="679" t="n">
        <v>592257.98735</v>
      </c>
      <c r="M113" s="679" t="n">
        <v>712939.56273</v>
      </c>
      <c r="N113" s="679" t="n">
        <v>833259.61462</v>
      </c>
      <c r="O113" s="679" t="n">
        <v>740315.11052</v>
      </c>
      <c r="P113" s="679" t="n">
        <v>1032453.02981</v>
      </c>
      <c r="Q113" s="680" t="n">
        <f aca="false">((L113/M113)-1)*100</f>
        <v>-16.927321990364</v>
      </c>
      <c r="R113" s="681"/>
      <c r="U113" s="643"/>
    </row>
    <row r="114" customFormat="false" ht="12.75" hidden="false" customHeight="false" outlineLevel="0" collapsed="false">
      <c r="A114" s="676"/>
      <c r="B114" s="392" t="n">
        <v>39</v>
      </c>
      <c r="C114" s="6" t="s">
        <v>962</v>
      </c>
      <c r="D114" s="6"/>
      <c r="E114" s="678" t="n">
        <v>136047.67555</v>
      </c>
      <c r="F114" s="217" t="n">
        <v>155898.29787</v>
      </c>
      <c r="G114" s="217" t="n">
        <v>103456.93564</v>
      </c>
      <c r="H114" s="217" t="n">
        <v>170834.07294</v>
      </c>
      <c r="I114" s="217" t="n">
        <v>145697.35336</v>
      </c>
      <c r="J114" s="362" t="n">
        <f aca="false">((E114/F114)-1)*100</f>
        <v>-12.7330590463232</v>
      </c>
      <c r="K114" s="6"/>
      <c r="L114" s="679" t="n">
        <v>58046.01189</v>
      </c>
      <c r="M114" s="679" t="n">
        <v>82556.7693100001</v>
      </c>
      <c r="N114" s="679" t="n">
        <v>71544.02127</v>
      </c>
      <c r="O114" s="679" t="n">
        <v>92991.70382</v>
      </c>
      <c r="P114" s="679" t="n">
        <v>99346.1890300001</v>
      </c>
      <c r="Q114" s="680" t="n">
        <f aca="false">((L114/M114)-1)*100</f>
        <v>-29.6895792130169</v>
      </c>
      <c r="R114" s="681"/>
      <c r="U114" s="643"/>
    </row>
    <row r="115" customFormat="false" ht="12.75" hidden="false" customHeight="false" outlineLevel="0" collapsed="false">
      <c r="A115" s="676"/>
      <c r="B115" s="393" t="n">
        <v>33</v>
      </c>
      <c r="C115" s="677" t="s">
        <v>956</v>
      </c>
      <c r="D115" s="677"/>
      <c r="E115" s="678" t="n">
        <v>98990.0395600001</v>
      </c>
      <c r="F115" s="678" t="n">
        <v>89199.33641</v>
      </c>
      <c r="G115" s="678" t="n">
        <v>74721.7452</v>
      </c>
      <c r="H115" s="678" t="n">
        <v>63951.04468</v>
      </c>
      <c r="I115" s="678" t="n">
        <v>48799.79999</v>
      </c>
      <c r="J115" s="626" t="n">
        <f aca="false">((E115/F115)-1)*100</f>
        <v>10.9762062634609</v>
      </c>
      <c r="K115" s="677"/>
      <c r="L115" s="679" t="n">
        <v>14949.3401</v>
      </c>
      <c r="M115" s="679" t="n">
        <v>15233.43364</v>
      </c>
      <c r="N115" s="679" t="n">
        <v>14078.80849</v>
      </c>
      <c r="O115" s="679" t="n">
        <v>12796.20076</v>
      </c>
      <c r="P115" s="679" t="n">
        <v>11481.91542</v>
      </c>
      <c r="Q115" s="680" t="n">
        <f aca="false">((L115/M115)-1)*100</f>
        <v>-1.8649343720777</v>
      </c>
      <c r="R115" s="681"/>
      <c r="U115" s="643"/>
    </row>
    <row r="116" customFormat="false" ht="12.75" hidden="false" customHeight="false" outlineLevel="0" collapsed="false">
      <c r="A116" s="676"/>
      <c r="B116" s="392" t="n">
        <v>48</v>
      </c>
      <c r="C116" s="6" t="s">
        <v>971</v>
      </c>
      <c r="D116" s="6"/>
      <c r="E116" s="678" t="n">
        <v>95663.03837</v>
      </c>
      <c r="F116" s="217" t="n">
        <v>96025.11525</v>
      </c>
      <c r="G116" s="217" t="n">
        <v>67501.85739</v>
      </c>
      <c r="H116" s="217" t="n">
        <v>64805.85216</v>
      </c>
      <c r="I116" s="217" t="n">
        <v>60815.9298</v>
      </c>
      <c r="J116" s="362" t="n">
        <f aca="false">((E116/F116)-1)*100</f>
        <v>-0.377064770042046</v>
      </c>
      <c r="K116" s="6"/>
      <c r="L116" s="679" t="n">
        <v>52616.24507</v>
      </c>
      <c r="M116" s="679" t="n">
        <v>69070.2246</v>
      </c>
      <c r="N116" s="679" t="n">
        <v>39841.04931</v>
      </c>
      <c r="O116" s="679" t="n">
        <v>48496.66542</v>
      </c>
      <c r="P116" s="679" t="n">
        <v>41198.24057</v>
      </c>
      <c r="Q116" s="680" t="n">
        <f aca="false">((L116/M116)-1)*100</f>
        <v>-23.8221022521476</v>
      </c>
      <c r="R116" s="681"/>
      <c r="U116" s="643"/>
    </row>
    <row r="117" customFormat="false" ht="12.75" hidden="false" customHeight="false" outlineLevel="0" collapsed="false">
      <c r="A117" s="676"/>
      <c r="B117" s="393" t="n">
        <v>17</v>
      </c>
      <c r="C117" s="677" t="s">
        <v>943</v>
      </c>
      <c r="D117" s="677"/>
      <c r="E117" s="678" t="n">
        <v>73142.64534</v>
      </c>
      <c r="F117" s="678" t="n">
        <v>84195.70907</v>
      </c>
      <c r="G117" s="678" t="n">
        <v>57036.73091</v>
      </c>
      <c r="H117" s="678" t="n">
        <v>47091.55845</v>
      </c>
      <c r="I117" s="678" t="n">
        <v>71171.96092</v>
      </c>
      <c r="J117" s="626" t="n">
        <f aca="false">((E117/F117)-1)*100</f>
        <v>-13.127823082778</v>
      </c>
      <c r="K117" s="677"/>
      <c r="L117" s="679" t="n">
        <v>75410.4913</v>
      </c>
      <c r="M117" s="679" t="n">
        <v>106193.62335</v>
      </c>
      <c r="N117" s="679" t="n">
        <v>95028.70468</v>
      </c>
      <c r="O117" s="679" t="n">
        <v>95584.34125</v>
      </c>
      <c r="P117" s="679" t="n">
        <v>165109.60794</v>
      </c>
      <c r="Q117" s="680" t="n">
        <f aca="false">((L117/M117)-1)*100</f>
        <v>-28.9877405807531</v>
      </c>
      <c r="R117" s="681"/>
      <c r="U117" s="643"/>
    </row>
    <row r="118" customFormat="false" ht="12.75" hidden="false" customHeight="false" outlineLevel="0" collapsed="false">
      <c r="A118" s="676"/>
      <c r="B118" s="392" t="n">
        <v>85</v>
      </c>
      <c r="C118" s="6" t="s">
        <v>1006</v>
      </c>
      <c r="D118" s="6"/>
      <c r="E118" s="678" t="n">
        <v>56541.72099</v>
      </c>
      <c r="F118" s="217" t="n">
        <v>46611.54191</v>
      </c>
      <c r="G118" s="217" t="n">
        <v>47098.16143</v>
      </c>
      <c r="H118" s="217" t="n">
        <v>38732.76435</v>
      </c>
      <c r="I118" s="217" t="n">
        <v>38976.62642</v>
      </c>
      <c r="J118" s="362" t="n">
        <f aca="false">((E118/F118)-1)*100</f>
        <v>21.3041205527458</v>
      </c>
      <c r="K118" s="6"/>
      <c r="L118" s="679" t="n">
        <v>10520.55176</v>
      </c>
      <c r="M118" s="679" t="n">
        <v>10315.0625</v>
      </c>
      <c r="N118" s="679" t="n">
        <v>6684.51965</v>
      </c>
      <c r="O118" s="679" t="n">
        <v>7426.36814</v>
      </c>
      <c r="P118" s="679" t="n">
        <v>10216.58781</v>
      </c>
      <c r="Q118" s="680" t="n">
        <f aca="false">((L118/M118)-1)*100</f>
        <v>1.99212811362022</v>
      </c>
      <c r="R118" s="681"/>
      <c r="U118" s="643"/>
    </row>
    <row r="119" customFormat="false" ht="12.75" hidden="false" customHeight="false" outlineLevel="0" collapsed="false">
      <c r="A119" s="676"/>
      <c r="B119" s="393" t="n">
        <v>84</v>
      </c>
      <c r="C119" s="677" t="s">
        <v>1005</v>
      </c>
      <c r="D119" s="677"/>
      <c r="E119" s="678" t="n">
        <v>39437.57426</v>
      </c>
      <c r="F119" s="678" t="n">
        <v>46048.50048</v>
      </c>
      <c r="G119" s="678" t="n">
        <v>42286.42296</v>
      </c>
      <c r="H119" s="678" t="n">
        <v>24995.76573</v>
      </c>
      <c r="I119" s="678" t="n">
        <v>38197.39367</v>
      </c>
      <c r="J119" s="626" t="n">
        <f aca="false">((E119/F119)-1)*100</f>
        <v>-14.3564419060102</v>
      </c>
      <c r="K119" s="677"/>
      <c r="L119" s="679" t="n">
        <v>5941.03515</v>
      </c>
      <c r="M119" s="679" t="n">
        <v>7596.1687</v>
      </c>
      <c r="N119" s="679" t="n">
        <v>6122.95182</v>
      </c>
      <c r="O119" s="679" t="n">
        <v>4002.5719</v>
      </c>
      <c r="P119" s="679" t="n">
        <v>6561.63814</v>
      </c>
      <c r="Q119" s="680" t="n">
        <f aca="false">((L119/M119)-1)*100</f>
        <v>-21.7890572914737</v>
      </c>
      <c r="R119" s="681"/>
      <c r="U119" s="643"/>
    </row>
    <row r="120" customFormat="false" ht="12.75" hidden="false" customHeight="false" outlineLevel="0" collapsed="false">
      <c r="A120" s="676"/>
      <c r="B120" s="392" t="n">
        <v>30</v>
      </c>
      <c r="C120" s="6" t="s">
        <v>840</v>
      </c>
      <c r="D120" s="6"/>
      <c r="E120" s="678" t="n">
        <v>38319.84107</v>
      </c>
      <c r="F120" s="217" t="n">
        <v>33273.68376</v>
      </c>
      <c r="G120" s="217" t="n">
        <v>29746.95865</v>
      </c>
      <c r="H120" s="217" t="n">
        <v>29194.57322</v>
      </c>
      <c r="I120" s="217" t="n">
        <v>24899.43013</v>
      </c>
      <c r="J120" s="362" t="n">
        <f aca="false">((E120/F120)-1)*100</f>
        <v>15.1656105960418</v>
      </c>
      <c r="K120" s="6"/>
      <c r="L120" s="679" t="n">
        <v>4489.24557999999</v>
      </c>
      <c r="M120" s="679" t="n">
        <v>5935.46813</v>
      </c>
      <c r="N120" s="679" t="n">
        <v>5993.23730000001</v>
      </c>
      <c r="O120" s="679" t="n">
        <v>6135.85761</v>
      </c>
      <c r="P120" s="679" t="n">
        <v>5683.57274000002</v>
      </c>
      <c r="Q120" s="680" t="n">
        <f aca="false">((L120/M120)-1)*100</f>
        <v>-24.3657706237235</v>
      </c>
      <c r="R120" s="681"/>
      <c r="U120" s="643"/>
    </row>
    <row r="121" customFormat="false" ht="12.75" hidden="false" customHeight="false" outlineLevel="0" collapsed="false">
      <c r="A121" s="676"/>
      <c r="B121" s="393"/>
      <c r="C121" s="677" t="s">
        <v>1124</v>
      </c>
      <c r="D121" s="677"/>
      <c r="E121" s="678" t="n">
        <f aca="false">E72-SUM(E113:E120)</f>
        <v>866646.625379999</v>
      </c>
      <c r="F121" s="678" t="n">
        <f aca="false">F72-SUM(F113:F120)</f>
        <v>173131.867129999</v>
      </c>
      <c r="G121" s="678" t="n">
        <f aca="false">G72-SUM(G113:G120)</f>
        <v>-200385.66876</v>
      </c>
      <c r="H121" s="678" t="n">
        <f aca="false">H72-SUM(H113:H120)</f>
        <v>-248468.34919</v>
      </c>
      <c r="I121" s="678" t="n">
        <f aca="false">I72-SUM(I113:I120)</f>
        <v>-276006.9143</v>
      </c>
      <c r="J121" s="626" t="n">
        <f aca="false">((E121/F121)-1)*100</f>
        <v>400.570253036814</v>
      </c>
      <c r="K121" s="677"/>
      <c r="L121" s="679" t="n">
        <f aca="false">L72-SUM(L113:L120)</f>
        <v>1599145.08841</v>
      </c>
      <c r="M121" s="679" t="n">
        <f aca="false">M72-SUM(M113:M120)</f>
        <v>861160.65288</v>
      </c>
      <c r="N121" s="679" t="n">
        <f aca="false">N72-SUM(N113:N120)</f>
        <v>-549052.01667</v>
      </c>
      <c r="O121" s="679" t="n">
        <f aca="false">O72-SUM(O113:O120)</f>
        <v>-502399.39728</v>
      </c>
      <c r="P121" s="679" t="n">
        <f aca="false">P72-SUM(P113:P120)</f>
        <v>-982927.56227</v>
      </c>
      <c r="Q121" s="680" t="n">
        <f aca="false">((L121/M121)-1)*100</f>
        <v>85.6964879969775</v>
      </c>
      <c r="R121" s="681"/>
      <c r="U121" s="643"/>
    </row>
    <row r="122" customFormat="false" ht="12.75" hidden="false" customHeight="false" outlineLevel="0" collapsed="false">
      <c r="A122" s="676"/>
      <c r="B122" s="683"/>
      <c r="C122" s="684" t="s">
        <v>29</v>
      </c>
      <c r="D122" s="684"/>
      <c r="E122" s="685" t="n">
        <v>1254310.15252</v>
      </c>
      <c r="F122" s="686" t="n">
        <v>1131840.16979</v>
      </c>
      <c r="G122" s="686" t="n">
        <v>788032.05915</v>
      </c>
      <c r="H122" s="686" t="n">
        <v>854617.97861</v>
      </c>
      <c r="I122" s="686" t="n">
        <v>806059.54498</v>
      </c>
      <c r="J122" s="630" t="n">
        <f aca="false">((E122/F122)-1)*100</f>
        <v>10.8204308345694</v>
      </c>
      <c r="K122" s="282"/>
      <c r="L122" s="687" t="n">
        <v>994673.931369999</v>
      </c>
      <c r="M122" s="687" t="n">
        <v>1206704.2537</v>
      </c>
      <c r="N122" s="687" t="n">
        <v>1265302.03707</v>
      </c>
      <c r="O122" s="687" t="n">
        <v>1185811.43298</v>
      </c>
      <c r="P122" s="687" t="n">
        <v>1588537.07149</v>
      </c>
      <c r="Q122" s="688" t="n">
        <f aca="false">((L122/M122)-1)*100</f>
        <v>-17.5710263455087</v>
      </c>
      <c r="R122" s="681"/>
      <c r="U122" s="643"/>
    </row>
    <row r="123" customFormat="false" ht="12.75" hidden="false" customHeight="true" outlineLevel="0" collapsed="false">
      <c r="A123" s="676" t="s">
        <v>1127</v>
      </c>
      <c r="B123" s="393" t="n">
        <v>27</v>
      </c>
      <c r="C123" s="677" t="s">
        <v>953</v>
      </c>
      <c r="D123" s="677"/>
      <c r="E123" s="678" t="n">
        <v>745374.46077</v>
      </c>
      <c r="F123" s="678" t="n">
        <v>371048.08439</v>
      </c>
      <c r="G123" s="678" t="n">
        <v>466912.11408</v>
      </c>
      <c r="H123" s="678" t="n">
        <v>374944.92742</v>
      </c>
      <c r="I123" s="678" t="n">
        <v>172125.38761</v>
      </c>
      <c r="J123" s="626" t="n">
        <f aca="false">((E123/F123)-1)*100</f>
        <v>100.883522143872</v>
      </c>
      <c r="K123" s="677"/>
      <c r="L123" s="679" t="n">
        <v>7585570.6702</v>
      </c>
      <c r="M123" s="679" t="n">
        <v>4199841.30928</v>
      </c>
      <c r="N123" s="679" t="n">
        <v>4855866.0616</v>
      </c>
      <c r="O123" s="679" t="n">
        <v>3456769.088</v>
      </c>
      <c r="P123" s="679" t="n">
        <v>3499395.446</v>
      </c>
      <c r="Q123" s="680" t="n">
        <f aca="false">((L123/M123)-1)*100</f>
        <v>80.6156497732156</v>
      </c>
      <c r="R123" s="681"/>
      <c r="U123" s="643"/>
    </row>
    <row r="124" customFormat="false" ht="12.75" hidden="false" customHeight="false" outlineLevel="0" collapsed="false">
      <c r="A124" s="676"/>
      <c r="B124" s="392" t="n">
        <v>9</v>
      </c>
      <c r="C124" s="6" t="s">
        <v>936</v>
      </c>
      <c r="D124" s="6"/>
      <c r="E124" s="678" t="n">
        <v>136875.09995</v>
      </c>
      <c r="F124" s="217" t="n">
        <v>63853.32321</v>
      </c>
      <c r="G124" s="217" t="n">
        <v>57854.9086</v>
      </c>
      <c r="H124" s="217" t="n">
        <v>86532.61765</v>
      </c>
      <c r="I124" s="217" t="n">
        <v>66562.27955</v>
      </c>
      <c r="J124" s="362" t="n">
        <f aca="false">((E124/F124)-1)*100</f>
        <v>114.358616073664</v>
      </c>
      <c r="K124" s="6"/>
      <c r="L124" s="679" t="n">
        <v>21333.69647</v>
      </c>
      <c r="M124" s="679" t="n">
        <v>14304.4082</v>
      </c>
      <c r="N124" s="679" t="n">
        <v>19258.89034</v>
      </c>
      <c r="O124" s="679" t="n">
        <v>27571.40316</v>
      </c>
      <c r="P124" s="679" t="n">
        <v>24670.68089</v>
      </c>
      <c r="Q124" s="680" t="n">
        <f aca="false">((L124/M124)-1)*100</f>
        <v>49.1407136298026</v>
      </c>
      <c r="R124" s="681"/>
      <c r="U124" s="643"/>
    </row>
    <row r="125" customFormat="false" ht="12.75" hidden="false" customHeight="false" outlineLevel="0" collapsed="false">
      <c r="A125" s="676"/>
      <c r="B125" s="393" t="n">
        <v>8</v>
      </c>
      <c r="C125" s="677" t="s">
        <v>935</v>
      </c>
      <c r="D125" s="677"/>
      <c r="E125" s="678" t="n">
        <v>117768.2447</v>
      </c>
      <c r="F125" s="678" t="n">
        <v>113295.9375</v>
      </c>
      <c r="G125" s="678" t="n">
        <v>113763.43657</v>
      </c>
      <c r="H125" s="678" t="n">
        <v>55737.8206400001</v>
      </c>
      <c r="I125" s="678" t="n">
        <v>17959.11453</v>
      </c>
      <c r="J125" s="626" t="n">
        <f aca="false">((E125/F125)-1)*100</f>
        <v>3.94745592709362</v>
      </c>
      <c r="K125" s="677"/>
      <c r="L125" s="679" t="n">
        <v>257153.40354</v>
      </c>
      <c r="M125" s="679" t="n">
        <v>256443.6588</v>
      </c>
      <c r="N125" s="679" t="n">
        <v>269626.5648</v>
      </c>
      <c r="O125" s="679" t="n">
        <v>140455.43024</v>
      </c>
      <c r="P125" s="679" t="n">
        <v>47764.73945</v>
      </c>
      <c r="Q125" s="680" t="n">
        <f aca="false">((L125/M125)-1)*100</f>
        <v>0.276764394690421</v>
      </c>
      <c r="R125" s="681"/>
      <c r="U125" s="643"/>
    </row>
    <row r="126" customFormat="false" ht="12.75" hidden="false" customHeight="false" outlineLevel="0" collapsed="false">
      <c r="A126" s="676"/>
      <c r="B126" s="392" t="n">
        <v>6</v>
      </c>
      <c r="C126" s="6" t="s">
        <v>933</v>
      </c>
      <c r="D126" s="6"/>
      <c r="E126" s="678" t="n">
        <v>41517.19664</v>
      </c>
      <c r="F126" s="217" t="n">
        <v>51223.85061</v>
      </c>
      <c r="G126" s="217" t="n">
        <v>38407.29806</v>
      </c>
      <c r="H126" s="217" t="n">
        <v>42826.88776</v>
      </c>
      <c r="I126" s="217" t="n">
        <v>41567.33801</v>
      </c>
      <c r="J126" s="362" t="n">
        <f aca="false">((E126/F126)-1)*100</f>
        <v>-18.9494812561105</v>
      </c>
      <c r="K126" s="6"/>
      <c r="L126" s="679" t="n">
        <v>8900.37566</v>
      </c>
      <c r="M126" s="679" t="n">
        <v>10557.21877</v>
      </c>
      <c r="N126" s="679" t="n">
        <v>8983.59344</v>
      </c>
      <c r="O126" s="679" t="n">
        <v>8925.61537</v>
      </c>
      <c r="P126" s="679" t="n">
        <v>9461.34333</v>
      </c>
      <c r="Q126" s="680" t="n">
        <f aca="false">((L126/M126)-1)*100</f>
        <v>-15.693935553445</v>
      </c>
      <c r="R126" s="681"/>
      <c r="U126" s="643"/>
    </row>
    <row r="127" customFormat="false" ht="12.75" hidden="false" customHeight="false" outlineLevel="0" collapsed="false">
      <c r="A127" s="676"/>
      <c r="B127" s="393" t="n">
        <v>15</v>
      </c>
      <c r="C127" s="677" t="s">
        <v>941</v>
      </c>
      <c r="D127" s="677"/>
      <c r="E127" s="678" t="n">
        <v>18060.46392</v>
      </c>
      <c r="F127" s="678" t="n">
        <v>13637.14034</v>
      </c>
      <c r="G127" s="678" t="n">
        <v>19231.6288</v>
      </c>
      <c r="H127" s="678" t="n">
        <v>65162.12768</v>
      </c>
      <c r="I127" s="678" t="n">
        <v>56801.35138</v>
      </c>
      <c r="J127" s="626" t="n">
        <f aca="false">((E127/F127)-1)*100</f>
        <v>32.4358587630403</v>
      </c>
      <c r="K127" s="677"/>
      <c r="L127" s="679" t="n">
        <v>13719.512</v>
      </c>
      <c r="M127" s="679" t="n">
        <v>16747.886</v>
      </c>
      <c r="N127" s="679" t="n">
        <v>33299.18991</v>
      </c>
      <c r="O127" s="679" t="n">
        <v>61078.963</v>
      </c>
      <c r="P127" s="679" t="n">
        <v>85426.835</v>
      </c>
      <c r="Q127" s="680" t="n">
        <f aca="false">((L127/M127)-1)*100</f>
        <v>-18.082126902464</v>
      </c>
      <c r="R127" s="681"/>
      <c r="U127" s="643"/>
    </row>
    <row r="128" customFormat="false" ht="12.75" hidden="false" customHeight="false" outlineLevel="0" collapsed="false">
      <c r="A128" s="676"/>
      <c r="B128" s="392" t="n">
        <v>21</v>
      </c>
      <c r="C128" s="6" t="s">
        <v>947</v>
      </c>
      <c r="D128" s="6"/>
      <c r="E128" s="678" t="n">
        <v>14270.17463</v>
      </c>
      <c r="F128" s="217" t="n">
        <v>11110.41532</v>
      </c>
      <c r="G128" s="217" t="n">
        <v>11395.95605</v>
      </c>
      <c r="H128" s="217" t="n">
        <v>8937.10943</v>
      </c>
      <c r="I128" s="217" t="n">
        <v>8868.73788</v>
      </c>
      <c r="J128" s="362" t="n">
        <f aca="false">((E128/F128)-1)*100</f>
        <v>28.4396147128008</v>
      </c>
      <c r="K128" s="6"/>
      <c r="L128" s="679" t="n">
        <v>726.30605</v>
      </c>
      <c r="M128" s="679" t="n">
        <v>718.40841</v>
      </c>
      <c r="N128" s="679" t="n">
        <v>742.19782</v>
      </c>
      <c r="O128" s="679" t="n">
        <v>723.7153</v>
      </c>
      <c r="P128" s="679" t="n">
        <v>743.45444</v>
      </c>
      <c r="Q128" s="680" t="n">
        <f aca="false">((L128/M128)-1)*100</f>
        <v>1.09932454716113</v>
      </c>
      <c r="R128" s="681"/>
      <c r="U128" s="643"/>
    </row>
    <row r="129" customFormat="false" ht="12.75" hidden="false" customHeight="false" outlineLevel="0" collapsed="false">
      <c r="A129" s="676"/>
      <c r="B129" s="393" t="n">
        <v>62</v>
      </c>
      <c r="C129" s="677" t="s">
        <v>985</v>
      </c>
      <c r="D129" s="677"/>
      <c r="E129" s="678" t="n">
        <v>4581.41295</v>
      </c>
      <c r="F129" s="678" t="n">
        <v>3507.34148</v>
      </c>
      <c r="G129" s="678" t="n">
        <v>3711.29715</v>
      </c>
      <c r="H129" s="678" t="n">
        <v>3768.80528</v>
      </c>
      <c r="I129" s="678" t="n">
        <v>3488.01519</v>
      </c>
      <c r="J129" s="626" t="n">
        <f aca="false">((E129/F129)-1)*100</f>
        <v>30.6235214370971</v>
      </c>
      <c r="K129" s="677"/>
      <c r="L129" s="679" t="n">
        <v>53.89439</v>
      </c>
      <c r="M129" s="679" t="n">
        <v>59.96426</v>
      </c>
      <c r="N129" s="679" t="n">
        <v>49.25035</v>
      </c>
      <c r="O129" s="679" t="n">
        <v>51.93324</v>
      </c>
      <c r="P129" s="679" t="n">
        <v>51.56644</v>
      </c>
      <c r="Q129" s="680" t="n">
        <f aca="false">((L129/M129)-1)*100</f>
        <v>-10.1224796236959</v>
      </c>
      <c r="R129" s="681"/>
      <c r="U129" s="643"/>
    </row>
    <row r="130" customFormat="false" ht="12.75" hidden="false" customHeight="false" outlineLevel="0" collapsed="false">
      <c r="A130" s="676"/>
      <c r="B130" s="392" t="n">
        <v>39</v>
      </c>
      <c r="C130" s="6" t="s">
        <v>962</v>
      </c>
      <c r="D130" s="6"/>
      <c r="E130" s="678" t="n">
        <v>4037.72585</v>
      </c>
      <c r="F130" s="217" t="n">
        <v>4329.22328</v>
      </c>
      <c r="G130" s="217" t="n">
        <v>4563.18466</v>
      </c>
      <c r="H130" s="217" t="n">
        <v>5050.91008</v>
      </c>
      <c r="I130" s="217" t="n">
        <v>5016.81756</v>
      </c>
      <c r="J130" s="362" t="n">
        <f aca="false">((E130/F130)-1)*100</f>
        <v>-6.73325008083202</v>
      </c>
      <c r="K130" s="6"/>
      <c r="L130" s="679" t="n">
        <v>834.54687</v>
      </c>
      <c r="M130" s="679" t="n">
        <v>1079.42434</v>
      </c>
      <c r="N130" s="679" t="n">
        <v>1281.13868</v>
      </c>
      <c r="O130" s="679" t="n">
        <v>1739.89262</v>
      </c>
      <c r="P130" s="679" t="n">
        <v>1454.42721</v>
      </c>
      <c r="Q130" s="680" t="n">
        <f aca="false">((L130/M130)-1)*100</f>
        <v>-22.6859318365936</v>
      </c>
      <c r="R130" s="681"/>
      <c r="U130" s="643"/>
    </row>
    <row r="131" customFormat="false" ht="12.75" hidden="false" customHeight="false" outlineLevel="0" collapsed="false">
      <c r="A131" s="676"/>
      <c r="B131" s="393"/>
      <c r="C131" s="677" t="s">
        <v>1124</v>
      </c>
      <c r="D131" s="677"/>
      <c r="E131" s="678" t="n">
        <f aca="false">E132-SUM(E123:E130)</f>
        <v>25110.4457599996</v>
      </c>
      <c r="F131" s="678" t="n">
        <f aca="false">F132-SUM(F123:F130)</f>
        <v>31147.2395999996</v>
      </c>
      <c r="G131" s="678" t="n">
        <f aca="false">G132-SUM(G123:G130)</f>
        <v>30779.0728799998</v>
      </c>
      <c r="H131" s="678" t="n">
        <f aca="false">H132-SUM(H123:H130)</f>
        <v>33614.63902</v>
      </c>
      <c r="I131" s="678" t="n">
        <f aca="false">I132-SUM(I123:I130)</f>
        <v>37321.3995899999</v>
      </c>
      <c r="J131" s="626" t="n">
        <f aca="false">((E131/F131)-1)*100</f>
        <v>-19.3814730214492</v>
      </c>
      <c r="K131" s="677"/>
      <c r="L131" s="679" t="n">
        <f aca="false">L132-SUM(L123:L130)</f>
        <v>8045.96489000134</v>
      </c>
      <c r="M131" s="679" t="n">
        <f aca="false">M132-SUM(M123:M130)</f>
        <v>13329.351999999</v>
      </c>
      <c r="N131" s="679" t="n">
        <f aca="false">N132-SUM(N123:N130)</f>
        <v>11533.3883000016</v>
      </c>
      <c r="O131" s="679" t="n">
        <f aca="false">O132-SUM(O123:O130)</f>
        <v>9169.2784900004</v>
      </c>
      <c r="P131" s="679" t="n">
        <f aca="false">P132-SUM(P123:P130)</f>
        <v>9595.62758000102</v>
      </c>
      <c r="Q131" s="680" t="n">
        <f aca="false">((L131/M131)-1)*100</f>
        <v>-39.6372390045523</v>
      </c>
      <c r="R131" s="681"/>
      <c r="U131" s="643"/>
    </row>
    <row r="132" customFormat="false" ht="12.75" hidden="false" customHeight="false" outlineLevel="0" collapsed="false">
      <c r="A132" s="676"/>
      <c r="B132" s="683"/>
      <c r="C132" s="684" t="s">
        <v>29</v>
      </c>
      <c r="D132" s="684"/>
      <c r="E132" s="685" t="n">
        <v>1107595.22517</v>
      </c>
      <c r="F132" s="686" t="n">
        <v>663152.555729999</v>
      </c>
      <c r="G132" s="686" t="n">
        <v>746618.89685</v>
      </c>
      <c r="H132" s="686" t="n">
        <v>676575.84496</v>
      </c>
      <c r="I132" s="686" t="n">
        <v>409710.4413</v>
      </c>
      <c r="J132" s="630" t="n">
        <f aca="false">((E132/F132)-1)*100</f>
        <v>67.0196722608957</v>
      </c>
      <c r="K132" s="282"/>
      <c r="L132" s="687" t="n">
        <v>7896338.37007</v>
      </c>
      <c r="M132" s="687" t="n">
        <v>4513081.63006</v>
      </c>
      <c r="N132" s="687" t="n">
        <v>5200640.27524</v>
      </c>
      <c r="O132" s="687" t="n">
        <v>3706485.31942</v>
      </c>
      <c r="P132" s="687" t="n">
        <v>3678564.12034</v>
      </c>
      <c r="Q132" s="688" t="n">
        <f aca="false">((L132/M132)-1)*100</f>
        <v>74.9655560731576</v>
      </c>
      <c r="R132" s="681"/>
      <c r="U132" s="643"/>
    </row>
    <row r="133" customFormat="false" ht="12.75" hidden="false" customHeight="true" outlineLevel="0" collapsed="false">
      <c r="A133" s="676" t="s">
        <v>1128</v>
      </c>
      <c r="B133" s="393" t="n">
        <v>27</v>
      </c>
      <c r="C133" s="677" t="s">
        <v>953</v>
      </c>
      <c r="D133" s="677"/>
      <c r="E133" s="678" t="n">
        <v>941288.42259</v>
      </c>
      <c r="F133" s="678" t="n">
        <v>195558.98335</v>
      </c>
      <c r="G133" s="678" t="n">
        <v>339258.66646</v>
      </c>
      <c r="H133" s="678" t="n">
        <v>480607.37148</v>
      </c>
      <c r="I133" s="678" t="n">
        <v>299159.52902</v>
      </c>
      <c r="J133" s="626" t="n">
        <f aca="false">((E133/F133)-1)*100</f>
        <v>381.332233613292</v>
      </c>
      <c r="K133" s="677"/>
      <c r="L133" s="679" t="n">
        <v>1415886.94273</v>
      </c>
      <c r="M133" s="679" t="n">
        <v>314276.58707</v>
      </c>
      <c r="N133" s="679" t="n">
        <v>801716.35471</v>
      </c>
      <c r="O133" s="679" t="n">
        <v>733094.323</v>
      </c>
      <c r="P133" s="679" t="n">
        <v>652173.881</v>
      </c>
      <c r="Q133" s="680" t="n">
        <f aca="false">((L133/M133)-1)*100</f>
        <v>350.522565467034</v>
      </c>
      <c r="R133" s="681"/>
      <c r="U133" s="643"/>
    </row>
    <row r="134" customFormat="false" ht="12.75" hidden="false" customHeight="false" outlineLevel="0" collapsed="false">
      <c r="A134" s="676"/>
      <c r="B134" s="392" t="n">
        <v>17</v>
      </c>
      <c r="C134" s="6" t="s">
        <v>943</v>
      </c>
      <c r="D134" s="6"/>
      <c r="E134" s="678" t="n">
        <v>21342.95845</v>
      </c>
      <c r="F134" s="217" t="n">
        <v>15721.35377</v>
      </c>
      <c r="G134" s="217" t="n">
        <v>7528.92334</v>
      </c>
      <c r="H134" s="217" t="n">
        <v>2887.72207</v>
      </c>
      <c r="I134" s="217" t="n">
        <v>8887.25629</v>
      </c>
      <c r="J134" s="362" t="n">
        <f aca="false">((E134/F134)-1)*100</f>
        <v>35.757764644463</v>
      </c>
      <c r="K134" s="6"/>
      <c r="L134" s="679" t="n">
        <v>33923.81315</v>
      </c>
      <c r="M134" s="679" t="n">
        <v>28339.08264</v>
      </c>
      <c r="N134" s="679" t="n">
        <v>18093.3855</v>
      </c>
      <c r="O134" s="679" t="n">
        <v>7103.10281</v>
      </c>
      <c r="P134" s="679" t="n">
        <v>23730.28932</v>
      </c>
      <c r="Q134" s="680" t="n">
        <f aca="false">((L134/M134)-1)*100</f>
        <v>19.7068147227789</v>
      </c>
      <c r="R134" s="681"/>
      <c r="U134" s="643"/>
    </row>
    <row r="135" customFormat="false" ht="12.75" hidden="false" customHeight="false" outlineLevel="0" collapsed="false">
      <c r="A135" s="676"/>
      <c r="B135" s="393" t="n">
        <v>39</v>
      </c>
      <c r="C135" s="677" t="s">
        <v>962</v>
      </c>
      <c r="D135" s="677"/>
      <c r="E135" s="678" t="n">
        <v>4531.38866</v>
      </c>
      <c r="F135" s="678" t="n">
        <v>5265.19912</v>
      </c>
      <c r="G135" s="678" t="n">
        <v>7500.59056</v>
      </c>
      <c r="H135" s="678" t="n">
        <v>8384.18083</v>
      </c>
      <c r="I135" s="678" t="n">
        <v>10435.02283</v>
      </c>
      <c r="J135" s="626" t="n">
        <f aca="false">((E135/F135)-1)*100</f>
        <v>-13.9369935167808</v>
      </c>
      <c r="K135" s="677"/>
      <c r="L135" s="679" t="n">
        <v>2092.85466</v>
      </c>
      <c r="M135" s="679" t="n">
        <v>2377.52852</v>
      </c>
      <c r="N135" s="679" t="n">
        <v>5513.59104</v>
      </c>
      <c r="O135" s="679" t="n">
        <v>5150.22472</v>
      </c>
      <c r="P135" s="679" t="n">
        <v>7499.05366</v>
      </c>
      <c r="Q135" s="680" t="n">
        <f aca="false">((L135/M135)-1)*100</f>
        <v>-11.9735203008206</v>
      </c>
      <c r="R135" s="681"/>
      <c r="U135" s="643"/>
    </row>
    <row r="136" customFormat="false" ht="12.75" hidden="false" customHeight="false" outlineLevel="0" collapsed="false">
      <c r="A136" s="676"/>
      <c r="B136" s="392" t="n">
        <v>15</v>
      </c>
      <c r="C136" s="6" t="s">
        <v>941</v>
      </c>
      <c r="D136" s="6"/>
      <c r="E136" s="678" t="n">
        <v>3671.27272</v>
      </c>
      <c r="F136" s="217" t="n">
        <v>2865.4238</v>
      </c>
      <c r="G136" s="217" t="n">
        <v>3389.3357</v>
      </c>
      <c r="H136" s="217" t="n">
        <v>6801.71528</v>
      </c>
      <c r="I136" s="217" t="n">
        <v>4690.65857</v>
      </c>
      <c r="J136" s="362" t="n">
        <f aca="false">((E136/F136)-1)*100</f>
        <v>28.1232018802943</v>
      </c>
      <c r="K136" s="6"/>
      <c r="L136" s="679" t="n">
        <v>1933.188</v>
      </c>
      <c r="M136" s="679" t="n">
        <v>2204.856</v>
      </c>
      <c r="N136" s="679" t="n">
        <v>3743.212</v>
      </c>
      <c r="O136" s="679" t="n">
        <v>5081.238</v>
      </c>
      <c r="P136" s="679" t="n">
        <v>5097.5953</v>
      </c>
      <c r="Q136" s="680" t="n">
        <f aca="false">((L136/M136)-1)*100</f>
        <v>-12.3213488772056</v>
      </c>
      <c r="R136" s="681"/>
      <c r="U136" s="643"/>
    </row>
    <row r="137" customFormat="false" ht="12.75" hidden="false" customHeight="false" outlineLevel="0" collapsed="false">
      <c r="A137" s="676"/>
      <c r="B137" s="393" t="n">
        <v>18</v>
      </c>
      <c r="C137" s="677" t="s">
        <v>944</v>
      </c>
      <c r="D137" s="677"/>
      <c r="E137" s="678" t="n">
        <v>1598.2018</v>
      </c>
      <c r="F137" s="678" t="n">
        <v>1267.25367</v>
      </c>
      <c r="G137" s="678" t="n">
        <v>836.41837</v>
      </c>
      <c r="H137" s="678" t="n">
        <v>628.7219</v>
      </c>
      <c r="I137" s="678" t="n">
        <v>465.02634</v>
      </c>
      <c r="J137" s="626" t="n">
        <f aca="false">((E137/F137)-1)*100</f>
        <v>26.1153814610772</v>
      </c>
      <c r="K137" s="677"/>
      <c r="L137" s="679" t="n">
        <v>372.46958</v>
      </c>
      <c r="M137" s="679" t="n">
        <v>301.90785</v>
      </c>
      <c r="N137" s="679" t="n">
        <v>258.67988</v>
      </c>
      <c r="O137" s="679" t="n">
        <v>129.72068</v>
      </c>
      <c r="P137" s="679" t="n">
        <v>180.77155</v>
      </c>
      <c r="Q137" s="680" t="n">
        <f aca="false">((L137/M137)-1)*100</f>
        <v>23.3719427964526</v>
      </c>
      <c r="R137" s="681"/>
      <c r="U137" s="643"/>
    </row>
    <row r="138" customFormat="false" ht="12.75" hidden="false" customHeight="false" outlineLevel="0" collapsed="false">
      <c r="A138" s="676"/>
      <c r="B138" s="392" t="n">
        <v>48</v>
      </c>
      <c r="C138" s="6" t="s">
        <v>971</v>
      </c>
      <c r="D138" s="6"/>
      <c r="E138" s="678" t="n">
        <v>1366.69495</v>
      </c>
      <c r="F138" s="217" t="n">
        <v>3073.96101</v>
      </c>
      <c r="G138" s="217" t="n">
        <v>3991.97805</v>
      </c>
      <c r="H138" s="217" t="n">
        <v>8291.45772</v>
      </c>
      <c r="I138" s="217" t="n">
        <v>2619.55507</v>
      </c>
      <c r="J138" s="362" t="n">
        <f aca="false">((E138/F138)-1)*100</f>
        <v>-55.5396133667941</v>
      </c>
      <c r="K138" s="6"/>
      <c r="L138" s="679" t="n">
        <v>1132.21718</v>
      </c>
      <c r="M138" s="679" t="n">
        <v>1455.93173</v>
      </c>
      <c r="N138" s="679" t="n">
        <v>2752.06421</v>
      </c>
      <c r="O138" s="679" t="n">
        <v>4842.73485</v>
      </c>
      <c r="P138" s="679" t="n">
        <v>1891.75385</v>
      </c>
      <c r="Q138" s="680" t="n">
        <f aca="false">((L138/M138)-1)*100</f>
        <v>-22.2341847031523</v>
      </c>
      <c r="R138" s="681"/>
      <c r="U138" s="643"/>
    </row>
    <row r="139" customFormat="false" ht="12.75" hidden="false" customHeight="false" outlineLevel="0" collapsed="false">
      <c r="A139" s="676"/>
      <c r="B139" s="393" t="n">
        <v>28</v>
      </c>
      <c r="C139" s="677" t="s">
        <v>102</v>
      </c>
      <c r="D139" s="677"/>
      <c r="E139" s="678" t="n">
        <v>1306.42349</v>
      </c>
      <c r="F139" s="678" t="n">
        <v>1168.9149</v>
      </c>
      <c r="G139" s="678" t="n">
        <v>1325.0947</v>
      </c>
      <c r="H139" s="678" t="n">
        <v>608.6731</v>
      </c>
      <c r="I139" s="678" t="n">
        <v>632.9645</v>
      </c>
      <c r="J139" s="626" t="n">
        <f aca="false">((E139/F139)-1)*100</f>
        <v>11.7637810930462</v>
      </c>
      <c r="K139" s="677"/>
      <c r="L139" s="679" t="n">
        <v>3795.9</v>
      </c>
      <c r="M139" s="679" t="n">
        <v>3476.05</v>
      </c>
      <c r="N139" s="679" t="n">
        <v>3084.65074</v>
      </c>
      <c r="O139" s="679" t="n">
        <v>1650.07019</v>
      </c>
      <c r="P139" s="679" t="n">
        <v>1725.87</v>
      </c>
      <c r="Q139" s="680" t="n">
        <f aca="false">((L139/M139)-1)*100</f>
        <v>9.20153622646394</v>
      </c>
      <c r="R139" s="681"/>
      <c r="U139" s="643"/>
    </row>
    <row r="140" customFormat="false" ht="12.75" hidden="false" customHeight="false" outlineLevel="0" collapsed="false">
      <c r="A140" s="676"/>
      <c r="B140" s="392" t="n">
        <v>94</v>
      </c>
      <c r="C140" s="6" t="s">
        <v>1014</v>
      </c>
      <c r="D140" s="6"/>
      <c r="E140" s="678" t="n">
        <v>1135.10297</v>
      </c>
      <c r="F140" s="217" t="n">
        <v>1162.68345</v>
      </c>
      <c r="G140" s="217" t="n">
        <v>639.76385</v>
      </c>
      <c r="H140" s="217" t="n">
        <v>672.13393</v>
      </c>
      <c r="I140" s="217" t="n">
        <v>721.85921</v>
      </c>
      <c r="J140" s="362" t="n">
        <f aca="false">((E140/F140)-1)*100</f>
        <v>-2.37214006959504</v>
      </c>
      <c r="K140" s="6"/>
      <c r="L140" s="679" t="n">
        <v>270.01254</v>
      </c>
      <c r="M140" s="679" t="n">
        <v>206.47523</v>
      </c>
      <c r="N140" s="679" t="n">
        <v>152.89843</v>
      </c>
      <c r="O140" s="679" t="n">
        <v>234.5658</v>
      </c>
      <c r="P140" s="679" t="n">
        <v>285.23337</v>
      </c>
      <c r="Q140" s="680" t="n">
        <f aca="false">((L140/M140)-1)*100</f>
        <v>30.7723643170176</v>
      </c>
      <c r="R140" s="681"/>
      <c r="U140" s="643"/>
    </row>
    <row r="141" customFormat="false" ht="12.75" hidden="false" customHeight="false" outlineLevel="0" collapsed="false">
      <c r="A141" s="676"/>
      <c r="B141" s="393"/>
      <c r="C141" s="677" t="s">
        <v>1124</v>
      </c>
      <c r="D141" s="677"/>
      <c r="E141" s="678" t="n">
        <f aca="false">E142-SUM(E133:E140)</f>
        <v>10889.3363900001</v>
      </c>
      <c r="F141" s="678" t="n">
        <f aca="false">F142-SUM(F133:F140)</f>
        <v>14019.66054</v>
      </c>
      <c r="G141" s="678" t="n">
        <f aca="false">G142-SUM(G133:G140)</f>
        <v>14521.3090800002</v>
      </c>
      <c r="H141" s="678" t="n">
        <f aca="false">H142-SUM(H133:H140)</f>
        <v>13911.74757</v>
      </c>
      <c r="I141" s="678" t="n">
        <f aca="false">I142-SUM(I133:I140)</f>
        <v>14655.284</v>
      </c>
      <c r="J141" s="626" t="n">
        <f aca="false">((E141/F141)-1)*100</f>
        <v>-22.3281023179461</v>
      </c>
      <c r="K141" s="677"/>
      <c r="L141" s="679" t="n">
        <f aca="false">L142-SUM(L133:L140)</f>
        <v>6503.45673000021</v>
      </c>
      <c r="M141" s="679" t="n">
        <f aca="false">M142-SUM(M133:M140)</f>
        <v>8090.53590999986</v>
      </c>
      <c r="N141" s="679" t="n">
        <f aca="false">N142-SUM(N133:N140)</f>
        <v>11846.21769</v>
      </c>
      <c r="O141" s="679" t="n">
        <f aca="false">O142-SUM(O133:O140)</f>
        <v>9822.47562000016</v>
      </c>
      <c r="P141" s="679" t="n">
        <f aca="false">P142-SUM(P133:P140)</f>
        <v>9342.27737000014</v>
      </c>
      <c r="Q141" s="680" t="n">
        <f aca="false">((L141/M141)-1)*100</f>
        <v>-19.6164901516354</v>
      </c>
      <c r="R141" s="681"/>
      <c r="U141" s="643"/>
    </row>
    <row r="142" customFormat="false" ht="12.75" hidden="false" customHeight="false" outlineLevel="0" collapsed="false">
      <c r="A142" s="676"/>
      <c r="B142" s="683"/>
      <c r="C142" s="684" t="s">
        <v>29</v>
      </c>
      <c r="D142" s="684"/>
      <c r="E142" s="685" t="n">
        <v>987129.80202</v>
      </c>
      <c r="F142" s="686" t="n">
        <v>240103.43361</v>
      </c>
      <c r="G142" s="686" t="n">
        <v>378992.08011</v>
      </c>
      <c r="H142" s="686" t="n">
        <v>522793.72388</v>
      </c>
      <c r="I142" s="686" t="n">
        <v>342267.15583</v>
      </c>
      <c r="J142" s="630" t="n">
        <f aca="false">((E142/F142)-1)*100</f>
        <v>311.126899427601</v>
      </c>
      <c r="K142" s="282"/>
      <c r="L142" s="687" t="n">
        <v>1465910.85457</v>
      </c>
      <c r="M142" s="687" t="n">
        <v>360728.95495</v>
      </c>
      <c r="N142" s="687" t="n">
        <v>847161.0542</v>
      </c>
      <c r="O142" s="687" t="n">
        <v>767108.45567</v>
      </c>
      <c r="P142" s="687" t="n">
        <v>701926.72542</v>
      </c>
      <c r="Q142" s="688" t="n">
        <f aca="false">((L142/M142)-1)*100</f>
        <v>306.374601887222</v>
      </c>
      <c r="R142" s="681"/>
      <c r="U142" s="643"/>
    </row>
    <row r="143" customFormat="false" ht="12.75" hidden="false" customHeight="true" outlineLevel="0" collapsed="false">
      <c r="A143" s="676" t="s">
        <v>322</v>
      </c>
      <c r="B143" s="393" t="n">
        <v>71</v>
      </c>
      <c r="C143" s="677" t="s">
        <v>994</v>
      </c>
      <c r="D143" s="677"/>
      <c r="E143" s="678" t="n">
        <v>805018.36796</v>
      </c>
      <c r="F143" s="678" t="n">
        <v>731424.33966</v>
      </c>
      <c r="G143" s="678" t="n">
        <v>559797.7685</v>
      </c>
      <c r="H143" s="678" t="n">
        <v>519240.61486</v>
      </c>
      <c r="I143" s="678" t="n">
        <v>485102.84971</v>
      </c>
      <c r="J143" s="626" t="n">
        <f aca="false">((E143/F143)-1)*100</f>
        <v>10.061741770066</v>
      </c>
      <c r="K143" s="677"/>
      <c r="L143" s="679" t="n">
        <v>20.03027</v>
      </c>
      <c r="M143" s="679" t="n">
        <v>20.71233</v>
      </c>
      <c r="N143" s="679" t="n">
        <v>20.34841</v>
      </c>
      <c r="O143" s="679" t="n">
        <v>21.12047</v>
      </c>
      <c r="P143" s="679" t="n">
        <v>27.251</v>
      </c>
      <c r="Q143" s="680" t="n">
        <f aca="false">((L143/M143)-1)*100</f>
        <v>-3.29301435425182</v>
      </c>
      <c r="R143" s="681"/>
      <c r="U143" s="643"/>
    </row>
    <row r="144" customFormat="false" ht="12.75" hidden="false" customHeight="false" outlineLevel="0" collapsed="false">
      <c r="A144" s="676"/>
      <c r="B144" s="392" t="n">
        <v>27</v>
      </c>
      <c r="C144" s="6" t="s">
        <v>953</v>
      </c>
      <c r="D144" s="6"/>
      <c r="E144" s="678" t="n">
        <v>10424.96132</v>
      </c>
      <c r="F144" s="217" t="n">
        <v>16586.16595</v>
      </c>
      <c r="G144" s="217" t="n">
        <v>341860.76102</v>
      </c>
      <c r="H144" s="217" t="n">
        <v>243755.80613</v>
      </c>
      <c r="I144" s="217" t="n">
        <v>325535.61676</v>
      </c>
      <c r="J144" s="362" t="n">
        <f aca="false">((E144/F144)-1)*100</f>
        <v>-37.1466476856274</v>
      </c>
      <c r="K144" s="6"/>
      <c r="L144" s="679" t="n">
        <v>140286.25</v>
      </c>
      <c r="M144" s="679" t="n">
        <v>77865.1</v>
      </c>
      <c r="N144" s="679" t="n">
        <v>798106.85304</v>
      </c>
      <c r="O144" s="679" t="n">
        <v>610723.09392</v>
      </c>
      <c r="P144" s="679" t="n">
        <v>770650.66185</v>
      </c>
      <c r="Q144" s="680" t="n">
        <f aca="false">((L144/M144)-1)*100</f>
        <v>80.1657610405689</v>
      </c>
      <c r="R144" s="681"/>
      <c r="U144" s="643"/>
    </row>
    <row r="145" customFormat="false" ht="12.75" hidden="false" customHeight="false" outlineLevel="0" collapsed="false">
      <c r="A145" s="676"/>
      <c r="B145" s="393" t="n">
        <v>32</v>
      </c>
      <c r="C145" s="677" t="s">
        <v>955</v>
      </c>
      <c r="D145" s="677"/>
      <c r="E145" s="678" t="n">
        <v>5809.1455</v>
      </c>
      <c r="F145" s="678" t="n">
        <v>88159.49966</v>
      </c>
      <c r="G145" s="678" t="n">
        <v>120759.279</v>
      </c>
      <c r="H145" s="678" t="n">
        <v>101631.781</v>
      </c>
      <c r="I145" s="678" t="n">
        <v>11740.467</v>
      </c>
      <c r="J145" s="626" t="n">
        <f aca="false">((E145/F145)-1)*100</f>
        <v>-93.410641482309</v>
      </c>
      <c r="K145" s="677"/>
      <c r="L145" s="679" t="n">
        <v>0.1312</v>
      </c>
      <c r="M145" s="679" t="n">
        <v>2.30343</v>
      </c>
      <c r="N145" s="679" t="n">
        <v>1064.56222</v>
      </c>
      <c r="O145" s="679" t="n">
        <v>2862.66922</v>
      </c>
      <c r="P145" s="679" t="n">
        <v>311.93679</v>
      </c>
      <c r="Q145" s="680" t="n">
        <f aca="false">((L145/M145)-1)*100</f>
        <v>-94.3041464251139</v>
      </c>
      <c r="R145" s="681"/>
      <c r="U145" s="643"/>
    </row>
    <row r="146" customFormat="false" ht="12.75" hidden="false" customHeight="false" outlineLevel="0" collapsed="false">
      <c r="A146" s="676"/>
      <c r="B146" s="392" t="n">
        <v>26</v>
      </c>
      <c r="C146" s="6" t="s">
        <v>952</v>
      </c>
      <c r="D146" s="6"/>
      <c r="E146" s="678" t="n">
        <v>4684.05211</v>
      </c>
      <c r="F146" s="217" t="n">
        <v>5584.437</v>
      </c>
      <c r="G146" s="217" t="n">
        <v>6185.77821</v>
      </c>
      <c r="H146" s="217" t="n">
        <v>68349.15139</v>
      </c>
      <c r="I146" s="217" t="n">
        <v>48909.33833</v>
      </c>
      <c r="J146" s="362" t="n">
        <f aca="false">((E146/F146)-1)*100</f>
        <v>-16.1231094557965</v>
      </c>
      <c r="K146" s="6"/>
      <c r="L146" s="679" t="n">
        <v>0.094</v>
      </c>
      <c r="M146" s="679" t="n">
        <v>0.13969</v>
      </c>
      <c r="N146" s="679" t="n">
        <v>0.26497</v>
      </c>
      <c r="O146" s="679" t="n">
        <v>1.51486</v>
      </c>
      <c r="P146" s="679" t="n">
        <v>2.9665</v>
      </c>
      <c r="Q146" s="680" t="n">
        <f aca="false">((L146/M146)-1)*100</f>
        <v>-32.7081394516429</v>
      </c>
      <c r="R146" s="681"/>
      <c r="U146" s="643"/>
    </row>
    <row r="147" customFormat="false" ht="12.75" hidden="false" customHeight="false" outlineLevel="0" collapsed="false">
      <c r="A147" s="676"/>
      <c r="B147" s="393" t="n">
        <v>35</v>
      </c>
      <c r="C147" s="677" t="s">
        <v>958</v>
      </c>
      <c r="D147" s="677"/>
      <c r="E147" s="678" t="n">
        <v>3266.88316</v>
      </c>
      <c r="F147" s="678" t="n">
        <v>2860.92644</v>
      </c>
      <c r="G147" s="678" t="n">
        <v>2718.18816</v>
      </c>
      <c r="H147" s="678" t="n">
        <v>2805.39644</v>
      </c>
      <c r="I147" s="678" t="n">
        <v>2165.5906</v>
      </c>
      <c r="J147" s="626" t="n">
        <f aca="false">((E147/F147)-1)*100</f>
        <v>14.1896944403786</v>
      </c>
      <c r="K147" s="677"/>
      <c r="L147" s="679" t="n">
        <v>612.2</v>
      </c>
      <c r="M147" s="679" t="n">
        <v>712.00123</v>
      </c>
      <c r="N147" s="679" t="n">
        <v>512</v>
      </c>
      <c r="O147" s="679" t="n">
        <v>608</v>
      </c>
      <c r="P147" s="679" t="n">
        <v>552.014</v>
      </c>
      <c r="Q147" s="680" t="n">
        <f aca="false">((L147/M147)-1)*100</f>
        <v>-14.0170024706277</v>
      </c>
      <c r="R147" s="681"/>
      <c r="U147" s="643"/>
    </row>
    <row r="148" customFormat="false" ht="12.75" hidden="false" customHeight="false" outlineLevel="0" collapsed="false">
      <c r="A148" s="676"/>
      <c r="B148" s="392" t="n">
        <v>30</v>
      </c>
      <c r="C148" s="6" t="s">
        <v>840</v>
      </c>
      <c r="D148" s="6"/>
      <c r="E148" s="678" t="n">
        <v>3090.10002</v>
      </c>
      <c r="F148" s="217" t="n">
        <v>3466.57701</v>
      </c>
      <c r="G148" s="217" t="n">
        <v>2374.66467</v>
      </c>
      <c r="H148" s="217" t="n">
        <v>2406.99675</v>
      </c>
      <c r="I148" s="217" t="n">
        <v>3940.05402</v>
      </c>
      <c r="J148" s="362" t="n">
        <f aca="false">((E148/F148)-1)*100</f>
        <v>-10.8601940448455</v>
      </c>
      <c r="K148" s="6"/>
      <c r="L148" s="679" t="n">
        <v>21.77956</v>
      </c>
      <c r="M148" s="679" t="n">
        <v>26.23357</v>
      </c>
      <c r="N148" s="679" t="n">
        <v>16.33104</v>
      </c>
      <c r="O148" s="679" t="n">
        <v>16.56436</v>
      </c>
      <c r="P148" s="679" t="n">
        <v>91.77387</v>
      </c>
      <c r="Q148" s="680" t="n">
        <f aca="false">((L148/M148)-1)*100</f>
        <v>-16.9782839316188</v>
      </c>
      <c r="R148" s="681"/>
      <c r="U148" s="643"/>
    </row>
    <row r="149" customFormat="false" ht="12.75" hidden="false" customHeight="false" outlineLevel="0" collapsed="false">
      <c r="A149" s="676"/>
      <c r="B149" s="393" t="n">
        <v>21</v>
      </c>
      <c r="C149" s="677" t="s">
        <v>947</v>
      </c>
      <c r="D149" s="677"/>
      <c r="E149" s="678" t="n">
        <v>1839.846</v>
      </c>
      <c r="F149" s="678" t="n">
        <v>189.3305</v>
      </c>
      <c r="G149" s="678" t="n">
        <v>7.1372</v>
      </c>
      <c r="H149" s="678" t="n">
        <v>692.18609</v>
      </c>
      <c r="I149" s="678" t="n">
        <v>1366.11961</v>
      </c>
      <c r="J149" s="626" t="n">
        <f aca="false">((E149/F149)-1)*100</f>
        <v>871.764190133127</v>
      </c>
      <c r="K149" s="677"/>
      <c r="L149" s="679" t="n">
        <v>40.2</v>
      </c>
      <c r="M149" s="679" t="n">
        <v>19.1985</v>
      </c>
      <c r="N149" s="679" t="n">
        <v>1.06768</v>
      </c>
      <c r="O149" s="679" t="n">
        <v>77.63042</v>
      </c>
      <c r="P149" s="679" t="n">
        <v>122.23032</v>
      </c>
      <c r="Q149" s="680" t="n">
        <f aca="false">((L149/M149)-1)*100</f>
        <v>109.391358699898</v>
      </c>
      <c r="R149" s="681"/>
      <c r="U149" s="643"/>
    </row>
    <row r="150" customFormat="false" ht="12.75" hidden="false" customHeight="false" outlineLevel="0" collapsed="false">
      <c r="A150" s="676"/>
      <c r="B150" s="392" t="n">
        <v>24</v>
      </c>
      <c r="C150" s="6" t="s">
        <v>950</v>
      </c>
      <c r="D150" s="6"/>
      <c r="E150" s="678" t="n">
        <v>1300.2192</v>
      </c>
      <c r="F150" s="217" t="n">
        <v>0</v>
      </c>
      <c r="G150" s="217" t="n">
        <v>0</v>
      </c>
      <c r="H150" s="217" t="n">
        <v>0</v>
      </c>
      <c r="I150" s="217" t="n">
        <v>14.045</v>
      </c>
      <c r="J150" s="362" t="e">
        <f aca="false">((E150/F150)-1)*100</f>
        <v>#DIV/0!</v>
      </c>
      <c r="K150" s="6"/>
      <c r="L150" s="679" t="n">
        <v>177.6</v>
      </c>
      <c r="M150" s="679" t="n">
        <v>0</v>
      </c>
      <c r="N150" s="679" t="n">
        <v>0</v>
      </c>
      <c r="O150" s="679" t="n">
        <v>0</v>
      </c>
      <c r="P150" s="679" t="n">
        <v>1.06</v>
      </c>
      <c r="Q150" s="680" t="e">
        <f aca="false">((L150/M150)-1)*100</f>
        <v>#DIV/0!</v>
      </c>
      <c r="R150" s="681"/>
      <c r="U150" s="643"/>
    </row>
    <row r="151" customFormat="false" ht="12.75" hidden="false" customHeight="false" outlineLevel="0" collapsed="false">
      <c r="A151" s="676"/>
      <c r="B151" s="393"/>
      <c r="C151" s="677" t="s">
        <v>1124</v>
      </c>
      <c r="D151" s="677"/>
      <c r="E151" s="678" t="n">
        <f aca="false">E152-SUM(E143:E150)</f>
        <v>4942.96699000034</v>
      </c>
      <c r="F151" s="678" t="n">
        <f aca="false">F152-SUM(F143:F150)</f>
        <v>6063.76835999999</v>
      </c>
      <c r="G151" s="678" t="n">
        <f aca="false">G152-SUM(G143:G150)</f>
        <v>4532.58786999993</v>
      </c>
      <c r="H151" s="678" t="n">
        <f aca="false">H152-SUM(H143:H150)</f>
        <v>6592.5800800001</v>
      </c>
      <c r="I151" s="678" t="n">
        <f aca="false">I152-SUM(I143:I150)</f>
        <v>6135.99049999984</v>
      </c>
      <c r="J151" s="626" t="n">
        <f aca="false">((E151/F151)-1)*100</f>
        <v>-18.4835782546227</v>
      </c>
      <c r="K151" s="677"/>
      <c r="L151" s="679" t="n">
        <f aca="false">L152-SUM(L143:L150)</f>
        <v>1107.39779000002</v>
      </c>
      <c r="M151" s="679" t="n">
        <f aca="false">M152-SUM(M143:M150)</f>
        <v>805.376740000007</v>
      </c>
      <c r="N151" s="679" t="n">
        <f aca="false">N152-SUM(N143:N150)</f>
        <v>2289.03623999981</v>
      </c>
      <c r="O151" s="679" t="n">
        <f aca="false">O152-SUM(O143:O150)</f>
        <v>1399.57475999987</v>
      </c>
      <c r="P151" s="679" t="n">
        <f aca="false">P152-SUM(P143:P150)</f>
        <v>1833.39285999979</v>
      </c>
      <c r="Q151" s="680" t="n">
        <f aca="false">((L151/M151)-1)*100</f>
        <v>37.5005925798165</v>
      </c>
      <c r="R151" s="681"/>
      <c r="U151" s="643"/>
    </row>
    <row r="152" customFormat="false" ht="12.75" hidden="false" customHeight="false" outlineLevel="0" collapsed="false">
      <c r="A152" s="676"/>
      <c r="B152" s="683"/>
      <c r="C152" s="684" t="s">
        <v>29</v>
      </c>
      <c r="D152" s="684"/>
      <c r="E152" s="685" t="n">
        <v>840376.54226</v>
      </c>
      <c r="F152" s="686" t="n">
        <v>854335.04458</v>
      </c>
      <c r="G152" s="686" t="n">
        <v>1038236.16463</v>
      </c>
      <c r="H152" s="686" t="n">
        <v>945474.51274</v>
      </c>
      <c r="I152" s="686" t="n">
        <v>884910.07153</v>
      </c>
      <c r="J152" s="630" t="n">
        <f aca="false">((E152/F152)-1)*100</f>
        <v>-1.63384405316791</v>
      </c>
      <c r="K152" s="282"/>
      <c r="L152" s="687" t="n">
        <v>142265.68282</v>
      </c>
      <c r="M152" s="687" t="n">
        <v>79451.06549</v>
      </c>
      <c r="N152" s="687" t="n">
        <v>802010.4636</v>
      </c>
      <c r="O152" s="687" t="n">
        <v>615710.16801</v>
      </c>
      <c r="P152" s="687" t="n">
        <v>773593.28719</v>
      </c>
      <c r="Q152" s="688" t="n">
        <f aca="false">((L152/M152)-1)*100</f>
        <v>79.0607614166057</v>
      </c>
      <c r="R152" s="681"/>
      <c r="U152" s="643"/>
    </row>
    <row r="153" customFormat="false" ht="12.75" hidden="false" customHeight="true" outlineLevel="0" collapsed="false">
      <c r="A153" s="676" t="s">
        <v>306</v>
      </c>
      <c r="B153" s="393" t="n">
        <v>27</v>
      </c>
      <c r="C153" s="677" t="s">
        <v>953</v>
      </c>
      <c r="D153" s="677"/>
      <c r="E153" s="678" t="n">
        <v>337876.8731</v>
      </c>
      <c r="F153" s="678" t="n">
        <v>166954.25544</v>
      </c>
      <c r="G153" s="678" t="n">
        <v>179136.61573</v>
      </c>
      <c r="H153" s="678" t="n">
        <v>124094.65197</v>
      </c>
      <c r="I153" s="678" t="n">
        <v>105138.70692</v>
      </c>
      <c r="J153" s="626" t="n">
        <f aca="false">((E153/F153)-1)*100</f>
        <v>102.376915886056</v>
      </c>
      <c r="K153" s="677"/>
      <c r="L153" s="679" t="n">
        <v>1966089.182</v>
      </c>
      <c r="M153" s="679" t="n">
        <v>1850752.74</v>
      </c>
      <c r="N153" s="679" t="n">
        <v>2315418.17</v>
      </c>
      <c r="O153" s="679" t="n">
        <v>1610026.04</v>
      </c>
      <c r="P153" s="679" t="n">
        <v>2189820.8</v>
      </c>
      <c r="Q153" s="680" t="n">
        <f aca="false">((L153/M153)-1)*100</f>
        <v>6.23186660796191</v>
      </c>
      <c r="R153" s="681"/>
      <c r="U153" s="643"/>
    </row>
    <row r="154" customFormat="false" ht="12.75" hidden="false" customHeight="false" outlineLevel="0" collapsed="false">
      <c r="A154" s="676"/>
      <c r="B154" s="392" t="n">
        <v>32</v>
      </c>
      <c r="C154" s="6" t="s">
        <v>955</v>
      </c>
      <c r="D154" s="6"/>
      <c r="E154" s="678" t="n">
        <v>84910.7712</v>
      </c>
      <c r="F154" s="217" t="n">
        <v>46511.94653</v>
      </c>
      <c r="G154" s="217" t="n">
        <v>32.12756</v>
      </c>
      <c r="H154" s="217" t="n">
        <v>16.84342</v>
      </c>
      <c r="I154" s="217" t="n">
        <v>2.4966</v>
      </c>
      <c r="J154" s="362" t="n">
        <f aca="false">((E154/F154)-1)*100</f>
        <v>82.5569074930737</v>
      </c>
      <c r="K154" s="6"/>
      <c r="L154" s="679" t="n">
        <v>1.84192</v>
      </c>
      <c r="M154" s="679" t="n">
        <v>7.4443</v>
      </c>
      <c r="N154" s="679" t="n">
        <v>8.3</v>
      </c>
      <c r="O154" s="679" t="n">
        <v>6.5176</v>
      </c>
      <c r="P154" s="679" t="n">
        <v>1.262</v>
      </c>
      <c r="Q154" s="680" t="n">
        <f aca="false">((L154/M154)-1)*100</f>
        <v>-75.25731096275</v>
      </c>
      <c r="R154" s="681"/>
      <c r="U154" s="643"/>
    </row>
    <row r="155" customFormat="false" ht="12.75" hidden="false" customHeight="false" outlineLevel="0" collapsed="false">
      <c r="A155" s="676"/>
      <c r="B155" s="393" t="n">
        <v>8</v>
      </c>
      <c r="C155" s="677" t="s">
        <v>935</v>
      </c>
      <c r="D155" s="677"/>
      <c r="E155" s="678" t="n">
        <v>80732.44252</v>
      </c>
      <c r="F155" s="678" t="n">
        <v>78796.48905</v>
      </c>
      <c r="G155" s="678" t="n">
        <v>75331.82217</v>
      </c>
      <c r="H155" s="678" t="n">
        <v>43120.60876</v>
      </c>
      <c r="I155" s="678" t="n">
        <v>32927.96578</v>
      </c>
      <c r="J155" s="626" t="n">
        <f aca="false">((E155/F155)-1)*100</f>
        <v>2.45690321147636</v>
      </c>
      <c r="K155" s="677"/>
      <c r="L155" s="679" t="n">
        <v>210757.8866</v>
      </c>
      <c r="M155" s="679" t="n">
        <v>212256.577</v>
      </c>
      <c r="N155" s="679" t="n">
        <v>180210.65262</v>
      </c>
      <c r="O155" s="679" t="n">
        <v>114876.75608</v>
      </c>
      <c r="P155" s="679" t="n">
        <v>99326.83782</v>
      </c>
      <c r="Q155" s="680" t="n">
        <f aca="false">((L155/M155)-1)*100</f>
        <v>-0.70607489350023</v>
      </c>
      <c r="R155" s="681"/>
      <c r="U155" s="643"/>
    </row>
    <row r="156" customFormat="false" ht="12.75" hidden="false" customHeight="false" outlineLevel="0" collapsed="false">
      <c r="A156" s="676"/>
      <c r="B156" s="392" t="n">
        <v>72</v>
      </c>
      <c r="C156" s="6" t="s">
        <v>724</v>
      </c>
      <c r="D156" s="6"/>
      <c r="E156" s="678" t="n">
        <v>53422.99732</v>
      </c>
      <c r="F156" s="217" t="n">
        <v>140726.86073</v>
      </c>
      <c r="G156" s="217" t="n">
        <v>106433.17319</v>
      </c>
      <c r="H156" s="217" t="n">
        <v>85789.06603</v>
      </c>
      <c r="I156" s="217" t="n">
        <v>261703.77177</v>
      </c>
      <c r="J156" s="362" t="n">
        <f aca="false">((E156/F156)-1)*100</f>
        <v>-62.0378106618196</v>
      </c>
      <c r="K156" s="6"/>
      <c r="L156" s="679" t="n">
        <v>8698.116</v>
      </c>
      <c r="M156" s="679" t="n">
        <v>20764.2327</v>
      </c>
      <c r="N156" s="679" t="n">
        <v>23309.344</v>
      </c>
      <c r="O156" s="679" t="n">
        <v>10933.844</v>
      </c>
      <c r="P156" s="679" t="n">
        <v>20507.31631</v>
      </c>
      <c r="Q156" s="680" t="n">
        <f aca="false">((L156/M156)-1)*100</f>
        <v>-58.1101015112396</v>
      </c>
      <c r="R156" s="681"/>
      <c r="U156" s="643"/>
    </row>
    <row r="157" customFormat="false" ht="12.75" hidden="false" customHeight="false" outlineLevel="0" collapsed="false">
      <c r="A157" s="676"/>
      <c r="B157" s="393" t="n">
        <v>9</v>
      </c>
      <c r="C157" s="677" t="s">
        <v>936</v>
      </c>
      <c r="D157" s="677"/>
      <c r="E157" s="678" t="n">
        <v>40708.4256</v>
      </c>
      <c r="F157" s="678" t="n">
        <v>27857.26698</v>
      </c>
      <c r="G157" s="678" t="n">
        <v>32082.7693</v>
      </c>
      <c r="H157" s="678" t="n">
        <v>71879.21489</v>
      </c>
      <c r="I157" s="678" t="n">
        <v>64284.5726700001</v>
      </c>
      <c r="J157" s="626" t="n">
        <f aca="false">((E157/F157)-1)*100</f>
        <v>46.1321587262184</v>
      </c>
      <c r="K157" s="677"/>
      <c r="L157" s="679" t="n">
        <v>6688.7811</v>
      </c>
      <c r="M157" s="679" t="n">
        <v>5822.0497</v>
      </c>
      <c r="N157" s="679" t="n">
        <v>9995.34598</v>
      </c>
      <c r="O157" s="679" t="n">
        <v>22778.6026</v>
      </c>
      <c r="P157" s="679" t="n">
        <v>24016.8941</v>
      </c>
      <c r="Q157" s="680" t="n">
        <f aca="false">((L157/M157)-1)*100</f>
        <v>14.8870491435344</v>
      </c>
      <c r="R157" s="681"/>
      <c r="U157" s="643"/>
    </row>
    <row r="158" customFormat="false" ht="12.75" hidden="false" customHeight="false" outlineLevel="0" collapsed="false">
      <c r="A158" s="676"/>
      <c r="B158" s="392" t="n">
        <v>41</v>
      </c>
      <c r="C158" s="6" t="s">
        <v>964</v>
      </c>
      <c r="D158" s="6"/>
      <c r="E158" s="678" t="n">
        <v>35146.5525</v>
      </c>
      <c r="F158" s="217" t="n">
        <v>31481.78841</v>
      </c>
      <c r="G158" s="217" t="n">
        <v>14656.04115</v>
      </c>
      <c r="H158" s="217" t="n">
        <v>23374.3654</v>
      </c>
      <c r="I158" s="217" t="n">
        <v>36446.40404</v>
      </c>
      <c r="J158" s="362" t="n">
        <f aca="false">((E158/F158)-1)*100</f>
        <v>11.6409018518017</v>
      </c>
      <c r="K158" s="6"/>
      <c r="L158" s="679" t="n">
        <v>11607.8312</v>
      </c>
      <c r="M158" s="679" t="n">
        <v>11400.2961</v>
      </c>
      <c r="N158" s="679" t="n">
        <v>10027.8074</v>
      </c>
      <c r="O158" s="679" t="n">
        <v>8751.94037</v>
      </c>
      <c r="P158" s="679" t="n">
        <v>15924.85994</v>
      </c>
      <c r="Q158" s="680" t="n">
        <f aca="false">((L158/M158)-1)*100</f>
        <v>1.82043604990223</v>
      </c>
      <c r="R158" s="681"/>
      <c r="U158" s="643"/>
    </row>
    <row r="159" customFormat="false" ht="12.75" hidden="false" customHeight="false" outlineLevel="0" collapsed="false">
      <c r="A159" s="676"/>
      <c r="B159" s="393" t="n">
        <v>84</v>
      </c>
      <c r="C159" s="677" t="s">
        <v>1005</v>
      </c>
      <c r="D159" s="677"/>
      <c r="E159" s="678" t="n">
        <v>19303.42262</v>
      </c>
      <c r="F159" s="678" t="n">
        <v>1550.37104</v>
      </c>
      <c r="G159" s="678" t="n">
        <v>1446.75795</v>
      </c>
      <c r="H159" s="678" t="n">
        <v>723.54143</v>
      </c>
      <c r="I159" s="678" t="n">
        <v>679.35413</v>
      </c>
      <c r="J159" s="626" t="n">
        <f aca="false">((E159/F159)-1)*100</f>
        <v>1145.08405549165</v>
      </c>
      <c r="K159" s="677"/>
      <c r="L159" s="679" t="n">
        <v>52.53565</v>
      </c>
      <c r="M159" s="679" t="n">
        <v>53.17234</v>
      </c>
      <c r="N159" s="679" t="n">
        <v>89.4376</v>
      </c>
      <c r="O159" s="679" t="n">
        <v>55.09346</v>
      </c>
      <c r="P159" s="679" t="n">
        <v>51.05893</v>
      </c>
      <c r="Q159" s="680" t="n">
        <f aca="false">((L159/M159)-1)*100</f>
        <v>-1.19740827655883</v>
      </c>
      <c r="R159" s="681"/>
      <c r="U159" s="643"/>
    </row>
    <row r="160" customFormat="false" ht="12.75" hidden="false" customHeight="false" outlineLevel="0" collapsed="false">
      <c r="A160" s="676"/>
      <c r="B160" s="392" t="n">
        <v>71</v>
      </c>
      <c r="C160" s="6" t="s">
        <v>994</v>
      </c>
      <c r="D160" s="6"/>
      <c r="E160" s="678" t="n">
        <v>11415.85477</v>
      </c>
      <c r="F160" s="217" t="n">
        <v>6602.31486</v>
      </c>
      <c r="G160" s="217" t="n">
        <v>8054.76122</v>
      </c>
      <c r="H160" s="217" t="n">
        <v>9020.32895</v>
      </c>
      <c r="I160" s="217" t="n">
        <v>6471.95095</v>
      </c>
      <c r="J160" s="362" t="n">
        <f aca="false">((E160/F160)-1)*100</f>
        <v>72.9068517947052</v>
      </c>
      <c r="K160" s="6"/>
      <c r="L160" s="679" t="n">
        <v>1.21463</v>
      </c>
      <c r="M160" s="679" t="n">
        <v>2.49779</v>
      </c>
      <c r="N160" s="679" t="n">
        <v>6.54701</v>
      </c>
      <c r="O160" s="679" t="n">
        <v>45.36016</v>
      </c>
      <c r="P160" s="679" t="n">
        <v>3.98396</v>
      </c>
      <c r="Q160" s="680" t="n">
        <f aca="false">((L160/M160)-1)*100</f>
        <v>-51.3718126824113</v>
      </c>
      <c r="R160" s="681"/>
      <c r="U160" s="643"/>
    </row>
    <row r="161" customFormat="false" ht="12.75" hidden="false" customHeight="false" outlineLevel="0" collapsed="false">
      <c r="A161" s="676"/>
      <c r="B161" s="393"/>
      <c r="C161" s="677" t="s">
        <v>1124</v>
      </c>
      <c r="D161" s="677"/>
      <c r="E161" s="678" t="n">
        <f aca="false">E162-SUM(E153:E160)</f>
        <v>30405.6235999999</v>
      </c>
      <c r="F161" s="678" t="n">
        <f aca="false">F162-SUM(F153:F160)</f>
        <v>26642.0862200001</v>
      </c>
      <c r="G161" s="678" t="n">
        <f aca="false">G162-SUM(G153:G160)</f>
        <v>35130.9409900002</v>
      </c>
      <c r="H161" s="678" t="n">
        <f aca="false">H162-SUM(H153:H160)</f>
        <v>49398.2468899999</v>
      </c>
      <c r="I161" s="678" t="n">
        <f aca="false">I162-SUM(I153:I160)</f>
        <v>48833.9472400001</v>
      </c>
      <c r="J161" s="626" t="n">
        <f aca="false">((E161/F161)-1)*100</f>
        <v>14.1262863160263</v>
      </c>
      <c r="K161" s="677"/>
      <c r="L161" s="679" t="n">
        <f aca="false">L162-SUM(L153:L160)</f>
        <v>13262.9515000009</v>
      </c>
      <c r="M161" s="679" t="n">
        <f aca="false">M162-SUM(M153:M160)</f>
        <v>13268.3854899998</v>
      </c>
      <c r="N161" s="679" t="n">
        <f aca="false">N162-SUM(N153:N160)</f>
        <v>21357.4670800003</v>
      </c>
      <c r="O161" s="679" t="n">
        <f aca="false">O162-SUM(O153:O160)</f>
        <v>13370.6706600001</v>
      </c>
      <c r="P161" s="679" t="n">
        <f aca="false">P162-SUM(P153:P160)</f>
        <v>14997.853910001</v>
      </c>
      <c r="Q161" s="680" t="n">
        <f aca="false">((L161/M161)-1)*100</f>
        <v>-0.0409544175738685</v>
      </c>
      <c r="R161" s="681"/>
      <c r="U161" s="643"/>
    </row>
    <row r="162" customFormat="false" ht="12.75" hidden="false" customHeight="false" outlineLevel="0" collapsed="false">
      <c r="A162" s="676"/>
      <c r="B162" s="683"/>
      <c r="C162" s="684" t="s">
        <v>29</v>
      </c>
      <c r="D162" s="684"/>
      <c r="E162" s="685" t="n">
        <v>693922.96323</v>
      </c>
      <c r="F162" s="686" t="n">
        <v>527123.37926</v>
      </c>
      <c r="G162" s="686" t="n">
        <v>452305.00926</v>
      </c>
      <c r="H162" s="686" t="n">
        <v>407416.86774</v>
      </c>
      <c r="I162" s="686" t="n">
        <v>556489.1701</v>
      </c>
      <c r="J162" s="630" t="n">
        <f aca="false">((E162/F162)-1)*100</f>
        <v>31.6433667207402</v>
      </c>
      <c r="K162" s="282"/>
      <c r="L162" s="687" t="n">
        <v>2217160.3406</v>
      </c>
      <c r="M162" s="687" t="n">
        <v>2114327.39542</v>
      </c>
      <c r="N162" s="687" t="n">
        <v>2560423.07169</v>
      </c>
      <c r="O162" s="687" t="n">
        <v>1780844.82493</v>
      </c>
      <c r="P162" s="687" t="n">
        <v>2364650.86697</v>
      </c>
      <c r="Q162" s="688" t="n">
        <f aca="false">((L162/M162)-1)*100</f>
        <v>4.86362449839863</v>
      </c>
      <c r="R162" s="681"/>
      <c r="U162" s="643"/>
    </row>
    <row r="163" customFormat="false" ht="12.75" hidden="false" customHeight="true" outlineLevel="0" collapsed="false">
      <c r="A163" s="676" t="s">
        <v>283</v>
      </c>
      <c r="B163" s="393" t="n">
        <v>27</v>
      </c>
      <c r="C163" s="677" t="s">
        <v>953</v>
      </c>
      <c r="D163" s="677"/>
      <c r="E163" s="678" t="n">
        <v>93692.11282</v>
      </c>
      <c r="F163" s="678" t="n">
        <v>139908.02043</v>
      </c>
      <c r="G163" s="678" t="n">
        <v>51513.85673</v>
      </c>
      <c r="H163" s="678" t="n">
        <v>132349.8784</v>
      </c>
      <c r="I163" s="678" t="n">
        <v>18278.32773</v>
      </c>
      <c r="J163" s="626" t="n">
        <f aca="false">((E163/F163)-1)*100</f>
        <v>-33.0330652009497</v>
      </c>
      <c r="K163" s="677"/>
      <c r="L163" s="679" t="n">
        <v>478672.58639</v>
      </c>
      <c r="M163" s="679" t="n">
        <v>1089993.75979</v>
      </c>
      <c r="N163" s="679" t="n">
        <v>313174.20509</v>
      </c>
      <c r="O163" s="679" t="n">
        <v>616783.6251</v>
      </c>
      <c r="P163" s="679" t="n">
        <v>348174.0225</v>
      </c>
      <c r="Q163" s="680" t="n">
        <f aca="false">((L163/M163)-1)*100</f>
        <v>-56.0848324047083</v>
      </c>
      <c r="R163" s="681"/>
      <c r="U163" s="643"/>
    </row>
    <row r="164" customFormat="false" ht="12.75" hidden="false" customHeight="false" outlineLevel="0" collapsed="false">
      <c r="A164" s="676"/>
      <c r="B164" s="392" t="n">
        <v>39</v>
      </c>
      <c r="C164" s="6" t="s">
        <v>962</v>
      </c>
      <c r="D164" s="6"/>
      <c r="E164" s="678" t="n">
        <v>76482.11003</v>
      </c>
      <c r="F164" s="217" t="n">
        <v>51011.87053</v>
      </c>
      <c r="G164" s="217" t="n">
        <v>42286.17108</v>
      </c>
      <c r="H164" s="217" t="n">
        <v>64508.49834</v>
      </c>
      <c r="I164" s="217" t="n">
        <v>62617.6363800001</v>
      </c>
      <c r="J164" s="362" t="n">
        <f aca="false">((E164/F164)-1)*100</f>
        <v>49.9300245910821</v>
      </c>
      <c r="K164" s="6"/>
      <c r="L164" s="679" t="n">
        <v>28565.82464</v>
      </c>
      <c r="M164" s="679" t="n">
        <v>22154.36366</v>
      </c>
      <c r="N164" s="679" t="n">
        <v>23238.58024</v>
      </c>
      <c r="O164" s="679" t="n">
        <v>27781.25355</v>
      </c>
      <c r="P164" s="679" t="n">
        <v>29819.44993</v>
      </c>
      <c r="Q164" s="680" t="n">
        <f aca="false">((L164/M164)-1)*100</f>
        <v>28.9399464520661</v>
      </c>
      <c r="R164" s="681"/>
      <c r="U164" s="643"/>
    </row>
    <row r="165" customFormat="false" ht="12.75" hidden="false" customHeight="false" outlineLevel="0" collapsed="false">
      <c r="A165" s="676"/>
      <c r="B165" s="393" t="n">
        <v>33</v>
      </c>
      <c r="C165" s="677" t="s">
        <v>956</v>
      </c>
      <c r="D165" s="677"/>
      <c r="E165" s="678" t="n">
        <v>54624.6265200001</v>
      </c>
      <c r="F165" s="678" t="n">
        <v>32126.13659</v>
      </c>
      <c r="G165" s="678" t="n">
        <v>34523.41157</v>
      </c>
      <c r="H165" s="678" t="n">
        <v>30099.09781</v>
      </c>
      <c r="I165" s="678" t="n">
        <v>24504.35155</v>
      </c>
      <c r="J165" s="626" t="n">
        <f aca="false">((E165/F165)-1)*100</f>
        <v>70.0317321597994</v>
      </c>
      <c r="K165" s="677"/>
      <c r="L165" s="679" t="n">
        <v>7807.54838</v>
      </c>
      <c r="M165" s="679" t="n">
        <v>4310.94714</v>
      </c>
      <c r="N165" s="679" t="n">
        <v>6267.09069</v>
      </c>
      <c r="O165" s="679" t="n">
        <v>5221.90645000001</v>
      </c>
      <c r="P165" s="679" t="n">
        <v>5250.64409</v>
      </c>
      <c r="Q165" s="680" t="n">
        <f aca="false">((L165/M165)-1)*100</f>
        <v>81.1098147679907</v>
      </c>
      <c r="R165" s="681"/>
      <c r="U165" s="643"/>
    </row>
    <row r="166" customFormat="false" ht="12.75" hidden="false" customHeight="false" outlineLevel="0" collapsed="false">
      <c r="A166" s="676"/>
      <c r="B166" s="392" t="n">
        <v>62</v>
      </c>
      <c r="C166" s="6" t="s">
        <v>985</v>
      </c>
      <c r="D166" s="6"/>
      <c r="E166" s="678" t="n">
        <v>38664.50431</v>
      </c>
      <c r="F166" s="217" t="n">
        <v>37055.34195</v>
      </c>
      <c r="G166" s="217" t="n">
        <v>35628.1885</v>
      </c>
      <c r="H166" s="217" t="n">
        <v>46173.82733</v>
      </c>
      <c r="I166" s="217" t="n">
        <v>53575.64685</v>
      </c>
      <c r="J166" s="362" t="n">
        <f aca="false">((E166/F166)-1)*100</f>
        <v>4.34259212118804</v>
      </c>
      <c r="K166" s="6"/>
      <c r="L166" s="679" t="n">
        <v>802.01557</v>
      </c>
      <c r="M166" s="679" t="n">
        <v>794.41742</v>
      </c>
      <c r="N166" s="679" t="n">
        <v>696.3139</v>
      </c>
      <c r="O166" s="679" t="n">
        <v>889.85317</v>
      </c>
      <c r="P166" s="679" t="n">
        <v>1136.47018</v>
      </c>
      <c r="Q166" s="680" t="n">
        <f aca="false">((L166/M166)-1)*100</f>
        <v>0.956443024625497</v>
      </c>
      <c r="R166" s="681"/>
      <c r="U166" s="643"/>
    </row>
    <row r="167" customFormat="false" ht="12.75" hidden="false" customHeight="false" outlineLevel="0" collapsed="false">
      <c r="A167" s="676"/>
      <c r="B167" s="393" t="n">
        <v>30</v>
      </c>
      <c r="C167" s="677" t="s">
        <v>840</v>
      </c>
      <c r="D167" s="677"/>
      <c r="E167" s="678" t="n">
        <v>28943.40835</v>
      </c>
      <c r="F167" s="678" t="n">
        <v>28517.22284</v>
      </c>
      <c r="G167" s="678" t="n">
        <v>19556.76652</v>
      </c>
      <c r="H167" s="678" t="n">
        <v>14492.7566</v>
      </c>
      <c r="I167" s="678" t="n">
        <v>17340.51967</v>
      </c>
      <c r="J167" s="626" t="n">
        <f aca="false">((E167/F167)-1)*100</f>
        <v>1.49448462212178</v>
      </c>
      <c r="K167" s="677"/>
      <c r="L167" s="679" t="n">
        <v>2499.22384</v>
      </c>
      <c r="M167" s="679" t="n">
        <v>2319.23503</v>
      </c>
      <c r="N167" s="679" t="n">
        <v>1664.08153</v>
      </c>
      <c r="O167" s="679" t="n">
        <v>1276.9601</v>
      </c>
      <c r="P167" s="679" t="n">
        <v>1249.9208</v>
      </c>
      <c r="Q167" s="680" t="n">
        <f aca="false">((L167/M167)-1)*100</f>
        <v>7.76069728474227</v>
      </c>
      <c r="R167" s="681"/>
      <c r="U167" s="643"/>
    </row>
    <row r="168" customFormat="false" ht="12.75" hidden="false" customHeight="false" outlineLevel="0" collapsed="false">
      <c r="A168" s="676"/>
      <c r="B168" s="392" t="n">
        <v>61</v>
      </c>
      <c r="C168" s="6" t="s">
        <v>984</v>
      </c>
      <c r="D168" s="6"/>
      <c r="E168" s="678" t="n">
        <v>26357.68923</v>
      </c>
      <c r="F168" s="217" t="n">
        <v>24788.83508</v>
      </c>
      <c r="G168" s="217" t="n">
        <v>24150.85126</v>
      </c>
      <c r="H168" s="217" t="n">
        <v>40275.81562</v>
      </c>
      <c r="I168" s="217" t="n">
        <v>48365.49</v>
      </c>
      <c r="J168" s="362" t="n">
        <f aca="false">((E168/F168)-1)*100</f>
        <v>6.32887404727531</v>
      </c>
      <c r="K168" s="6"/>
      <c r="L168" s="679" t="n">
        <v>566.09987</v>
      </c>
      <c r="M168" s="679" t="n">
        <v>562.45534</v>
      </c>
      <c r="N168" s="679" t="n">
        <v>580.51768</v>
      </c>
      <c r="O168" s="679" t="n">
        <v>1002.52625</v>
      </c>
      <c r="P168" s="679" t="n">
        <v>1416.96839</v>
      </c>
      <c r="Q168" s="680" t="n">
        <f aca="false">((L168/M168)-1)*100</f>
        <v>0.647967890215084</v>
      </c>
      <c r="R168" s="681"/>
      <c r="U168" s="643"/>
    </row>
    <row r="169" customFormat="false" ht="12.75" hidden="false" customHeight="false" outlineLevel="0" collapsed="false">
      <c r="A169" s="676"/>
      <c r="B169" s="393" t="n">
        <v>17</v>
      </c>
      <c r="C169" s="677" t="s">
        <v>943</v>
      </c>
      <c r="D169" s="677"/>
      <c r="E169" s="678" t="n">
        <v>25184.57096</v>
      </c>
      <c r="F169" s="678" t="n">
        <v>32094.97273</v>
      </c>
      <c r="G169" s="678" t="n">
        <v>33085.44451</v>
      </c>
      <c r="H169" s="678" t="n">
        <v>1574.95363</v>
      </c>
      <c r="I169" s="678" t="n">
        <v>1968.8893</v>
      </c>
      <c r="J169" s="626" t="n">
        <f aca="false">((E169/F169)-1)*100</f>
        <v>-21.5311034165194</v>
      </c>
      <c r="K169" s="677"/>
      <c r="L169" s="679" t="n">
        <v>34084.15819</v>
      </c>
      <c r="M169" s="679" t="n">
        <v>51272.48343</v>
      </c>
      <c r="N169" s="679" t="n">
        <v>61625.70911</v>
      </c>
      <c r="O169" s="679" t="n">
        <v>761.46545</v>
      </c>
      <c r="P169" s="679" t="n">
        <v>2040.10343</v>
      </c>
      <c r="Q169" s="680" t="n">
        <f aca="false">((L169/M169)-1)*100</f>
        <v>-33.5234887997311</v>
      </c>
      <c r="R169" s="681"/>
      <c r="U169" s="643"/>
    </row>
    <row r="170" customFormat="false" ht="12.75" hidden="false" customHeight="false" outlineLevel="0" collapsed="false">
      <c r="A170" s="676"/>
      <c r="B170" s="392" t="n">
        <v>38</v>
      </c>
      <c r="C170" s="6" t="s">
        <v>961</v>
      </c>
      <c r="D170" s="6"/>
      <c r="E170" s="678" t="n">
        <v>20657.55961</v>
      </c>
      <c r="F170" s="217" t="n">
        <v>23495.92869</v>
      </c>
      <c r="G170" s="217" t="n">
        <v>18242.8196</v>
      </c>
      <c r="H170" s="217" t="n">
        <v>15109.29735</v>
      </c>
      <c r="I170" s="217" t="n">
        <v>13839.14609</v>
      </c>
      <c r="J170" s="362" t="n">
        <f aca="false">((E170/F170)-1)*100</f>
        <v>-12.0802591693599</v>
      </c>
      <c r="K170" s="6"/>
      <c r="L170" s="679" t="n">
        <v>7147.40828</v>
      </c>
      <c r="M170" s="679" t="n">
        <v>6561.58702</v>
      </c>
      <c r="N170" s="679" t="n">
        <v>4460.87462</v>
      </c>
      <c r="O170" s="679" t="n">
        <v>3960.97922</v>
      </c>
      <c r="P170" s="679" t="n">
        <v>3577.52142</v>
      </c>
      <c r="Q170" s="680" t="n">
        <f aca="false">((L170/M170)-1)*100</f>
        <v>8.92804222841814</v>
      </c>
      <c r="R170" s="681"/>
      <c r="U170" s="643"/>
    </row>
    <row r="171" customFormat="false" ht="12.75" hidden="false" customHeight="false" outlineLevel="0" collapsed="false">
      <c r="A171" s="676"/>
      <c r="B171" s="393"/>
      <c r="C171" s="677" t="s">
        <v>1124</v>
      </c>
      <c r="D171" s="677"/>
      <c r="E171" s="678" t="n">
        <f aca="false">E172-SUM(E163:E170)</f>
        <v>277027.27839</v>
      </c>
      <c r="F171" s="678" t="n">
        <f aca="false">F172-SUM(F163:F170)</f>
        <v>269216.40671</v>
      </c>
      <c r="G171" s="678" t="n">
        <f aca="false">G172-SUM(G163:G170)</f>
        <v>276718.10518</v>
      </c>
      <c r="H171" s="678" t="n">
        <f aca="false">H172-SUM(H163:H170)</f>
        <v>272372.70742</v>
      </c>
      <c r="I171" s="678" t="n">
        <f aca="false">I172-SUM(I163:I170)</f>
        <v>254958.16436</v>
      </c>
      <c r="J171" s="626" t="n">
        <f aca="false">((E171/F171)-1)*100</f>
        <v>2.90133568583497</v>
      </c>
      <c r="K171" s="677"/>
      <c r="L171" s="679" t="n">
        <f aca="false">L172-SUM(L163:L170)</f>
        <v>78572.4512299998</v>
      </c>
      <c r="M171" s="679" t="n">
        <f aca="false">M172-SUM(M163:M170)</f>
        <v>113023.773659999</v>
      </c>
      <c r="N171" s="679" t="n">
        <f aca="false">N172-SUM(N163:N170)</f>
        <v>139999.87055</v>
      </c>
      <c r="O171" s="679" t="n">
        <f aca="false">O172-SUM(O163:O170)</f>
        <v>89582.5156000002</v>
      </c>
      <c r="P171" s="679" t="n">
        <f aca="false">P172-SUM(P163:P170)</f>
        <v>84250.79635</v>
      </c>
      <c r="Q171" s="680" t="n">
        <f aca="false">((L171/M171)-1)*100</f>
        <v>-30.4814830671256</v>
      </c>
      <c r="R171" s="681"/>
      <c r="U171" s="643"/>
    </row>
    <row r="172" customFormat="false" ht="12.75" hidden="false" customHeight="false" outlineLevel="0" collapsed="false">
      <c r="A172" s="676"/>
      <c r="B172" s="683"/>
      <c r="C172" s="684" t="s">
        <v>29</v>
      </c>
      <c r="D172" s="684"/>
      <c r="E172" s="685" t="n">
        <v>641633.86022</v>
      </c>
      <c r="F172" s="686" t="n">
        <v>638214.73555</v>
      </c>
      <c r="G172" s="686" t="n">
        <v>535705.61495</v>
      </c>
      <c r="H172" s="686" t="n">
        <v>616956.8325</v>
      </c>
      <c r="I172" s="686" t="n">
        <v>495448.17193</v>
      </c>
      <c r="J172" s="630" t="n">
        <f aca="false">((E172/F172)-1)*100</f>
        <v>0.535732642878162</v>
      </c>
      <c r="K172" s="282"/>
      <c r="L172" s="687" t="n">
        <v>638717.31639</v>
      </c>
      <c r="M172" s="687" t="n">
        <v>1290993.02249</v>
      </c>
      <c r="N172" s="687" t="n">
        <v>551707.24341</v>
      </c>
      <c r="O172" s="687" t="n">
        <v>747261.08489</v>
      </c>
      <c r="P172" s="687" t="n">
        <v>476915.89709</v>
      </c>
      <c r="Q172" s="688" t="n">
        <f aca="false">((L172/M172)-1)*100</f>
        <v>-50.5251147556107</v>
      </c>
      <c r="R172" s="681"/>
      <c r="U172" s="643"/>
    </row>
    <row r="173" customFormat="false" ht="12.75" hidden="false" customHeight="true" outlineLevel="0" collapsed="false">
      <c r="A173" s="676" t="s">
        <v>1129</v>
      </c>
      <c r="B173" s="393" t="n">
        <v>27</v>
      </c>
      <c r="C173" s="677" t="s">
        <v>953</v>
      </c>
      <c r="D173" s="677"/>
      <c r="E173" s="678" t="n">
        <v>594351.45191</v>
      </c>
      <c r="F173" s="678" t="n">
        <v>257043.84561</v>
      </c>
      <c r="G173" s="678" t="n">
        <v>156508.36455</v>
      </c>
      <c r="H173" s="678" t="n">
        <v>156647.88146</v>
      </c>
      <c r="I173" s="678" t="n">
        <v>148526.71856</v>
      </c>
      <c r="J173" s="626" t="n">
        <f aca="false">((E173/F173)-1)*100</f>
        <v>131.225708010835</v>
      </c>
      <c r="K173" s="677"/>
      <c r="L173" s="679" t="n">
        <v>5580229.24</v>
      </c>
      <c r="M173" s="679" t="n">
        <v>3420752.9</v>
      </c>
      <c r="N173" s="679" t="n">
        <v>2203963.24</v>
      </c>
      <c r="O173" s="679" t="n">
        <v>1802493</v>
      </c>
      <c r="P173" s="679" t="n">
        <v>3111756</v>
      </c>
      <c r="Q173" s="680" t="n">
        <f aca="false">((L173/M173)-1)*100</f>
        <v>63.1286855007855</v>
      </c>
      <c r="R173" s="681"/>
      <c r="U173" s="643"/>
    </row>
    <row r="174" customFormat="false" ht="12.75" hidden="false" customHeight="false" outlineLevel="0" collapsed="false">
      <c r="A174" s="676"/>
      <c r="B174" s="392" t="n">
        <v>9</v>
      </c>
      <c r="C174" s="6" t="s">
        <v>936</v>
      </c>
      <c r="D174" s="6"/>
      <c r="E174" s="678" t="n">
        <v>9170.72209</v>
      </c>
      <c r="F174" s="217" t="n">
        <v>6920.1037</v>
      </c>
      <c r="G174" s="217" t="n">
        <v>4714.52893</v>
      </c>
      <c r="H174" s="217" t="n">
        <v>13416.10641</v>
      </c>
      <c r="I174" s="217" t="n">
        <v>11911.99678</v>
      </c>
      <c r="J174" s="362" t="n">
        <f aca="false">((E174/F174)-1)*100</f>
        <v>32.5228997652159</v>
      </c>
      <c r="K174" s="6"/>
      <c r="L174" s="679" t="n">
        <v>1590.731</v>
      </c>
      <c r="M174" s="679" t="n">
        <v>1565.41</v>
      </c>
      <c r="N174" s="679" t="n">
        <v>1421.838</v>
      </c>
      <c r="O174" s="679" t="n">
        <v>4187.796</v>
      </c>
      <c r="P174" s="679" t="n">
        <v>4417.5418</v>
      </c>
      <c r="Q174" s="680" t="n">
        <f aca="false">((L174/M174)-1)*100</f>
        <v>1.61753150931705</v>
      </c>
      <c r="R174" s="681"/>
      <c r="U174" s="643"/>
    </row>
    <row r="175" customFormat="false" ht="12.75" hidden="false" customHeight="false" outlineLevel="0" collapsed="false">
      <c r="A175" s="676"/>
      <c r="B175" s="393" t="n">
        <v>17</v>
      </c>
      <c r="C175" s="677" t="s">
        <v>943</v>
      </c>
      <c r="D175" s="677"/>
      <c r="E175" s="678" t="n">
        <v>7491.61402</v>
      </c>
      <c r="F175" s="678" t="n">
        <v>771.78919</v>
      </c>
      <c r="G175" s="678" t="n">
        <v>1239.91361</v>
      </c>
      <c r="H175" s="678" t="n">
        <v>535.38945</v>
      </c>
      <c r="I175" s="678" t="n">
        <v>1380.2543</v>
      </c>
      <c r="J175" s="626" t="n">
        <f aca="false">((E175/F175)-1)*100</f>
        <v>870.681387750455</v>
      </c>
      <c r="K175" s="677"/>
      <c r="L175" s="679" t="n">
        <v>8533.19915</v>
      </c>
      <c r="M175" s="679" t="n">
        <v>636.88848</v>
      </c>
      <c r="N175" s="679" t="n">
        <v>2398.82957</v>
      </c>
      <c r="O175" s="679" t="n">
        <v>446.73321</v>
      </c>
      <c r="P175" s="679" t="n">
        <v>3679.2382</v>
      </c>
      <c r="Q175" s="680" t="n">
        <f aca="false">((L175/M175)-1)*100</f>
        <v>1239.82626754373</v>
      </c>
      <c r="R175" s="681"/>
      <c r="U175" s="643"/>
    </row>
    <row r="176" customFormat="false" ht="12.75" hidden="false" customHeight="false" outlineLevel="0" collapsed="false">
      <c r="A176" s="676"/>
      <c r="B176" s="392" t="n">
        <v>93</v>
      </c>
      <c r="C176" s="6" t="s">
        <v>1013</v>
      </c>
      <c r="D176" s="6"/>
      <c r="E176" s="678" t="n">
        <v>3770.791</v>
      </c>
      <c r="F176" s="217" t="n">
        <v>1041.18221</v>
      </c>
      <c r="G176" s="217" t="n">
        <v>1960.30677</v>
      </c>
      <c r="H176" s="217" t="n">
        <v>562.3705</v>
      </c>
      <c r="I176" s="217" t="n">
        <v>215.39535</v>
      </c>
      <c r="J176" s="362" t="n">
        <f aca="false">((E176/F176)-1)*100</f>
        <v>262.164370826121</v>
      </c>
      <c r="K176" s="6"/>
      <c r="L176" s="679" t="n">
        <v>21.42182</v>
      </c>
      <c r="M176" s="679" t="n">
        <v>6.75552</v>
      </c>
      <c r="N176" s="679" t="n">
        <v>16.80887</v>
      </c>
      <c r="O176" s="679" t="n">
        <v>5.70846</v>
      </c>
      <c r="P176" s="679" t="n">
        <v>2.23796</v>
      </c>
      <c r="Q176" s="680" t="n">
        <f aca="false">((L176/M176)-1)*100</f>
        <v>217.100978163043</v>
      </c>
      <c r="R176" s="681"/>
      <c r="U176" s="643"/>
    </row>
    <row r="177" customFormat="false" ht="12.75" hidden="false" customHeight="false" outlineLevel="0" collapsed="false">
      <c r="A177" s="676"/>
      <c r="B177" s="393" t="n">
        <v>84</v>
      </c>
      <c r="C177" s="677" t="s">
        <v>1005</v>
      </c>
      <c r="D177" s="677"/>
      <c r="E177" s="678" t="n">
        <v>1754.03055</v>
      </c>
      <c r="F177" s="678" t="n">
        <v>881.17661</v>
      </c>
      <c r="G177" s="678" t="n">
        <v>93.35734</v>
      </c>
      <c r="H177" s="678" t="n">
        <v>1842.9623</v>
      </c>
      <c r="I177" s="678" t="n">
        <v>32.58165</v>
      </c>
      <c r="J177" s="626" t="n">
        <f aca="false">((E177/F177)-1)*100</f>
        <v>99.0555048890823</v>
      </c>
      <c r="K177" s="677"/>
      <c r="L177" s="679" t="n">
        <v>11.54532</v>
      </c>
      <c r="M177" s="679" t="n">
        <v>3.7715</v>
      </c>
      <c r="N177" s="679" t="n">
        <v>17.64188</v>
      </c>
      <c r="O177" s="679" t="n">
        <v>3.8036</v>
      </c>
      <c r="P177" s="679" t="n">
        <v>0.0787</v>
      </c>
      <c r="Q177" s="680" t="n">
        <f aca="false">((L177/M177)-1)*100</f>
        <v>206.120111361527</v>
      </c>
      <c r="R177" s="681"/>
      <c r="U177" s="643"/>
    </row>
    <row r="178" customFormat="false" ht="12.75" hidden="false" customHeight="false" outlineLevel="0" collapsed="false">
      <c r="A178" s="676"/>
      <c r="B178" s="392" t="n">
        <v>39</v>
      </c>
      <c r="C178" s="6" t="s">
        <v>962</v>
      </c>
      <c r="D178" s="6"/>
      <c r="E178" s="678" t="n">
        <v>862.09624</v>
      </c>
      <c r="F178" s="217" t="n">
        <v>886.44583</v>
      </c>
      <c r="G178" s="217" t="n">
        <v>800.12891</v>
      </c>
      <c r="H178" s="217" t="n">
        <v>708.74824</v>
      </c>
      <c r="I178" s="217" t="n">
        <v>1795.77482</v>
      </c>
      <c r="J178" s="362" t="n">
        <f aca="false">((E178/F178)-1)*100</f>
        <v>-2.74687850920343</v>
      </c>
      <c r="K178" s="6"/>
      <c r="L178" s="679" t="n">
        <v>213.76889</v>
      </c>
      <c r="M178" s="679" t="n">
        <v>219.37672</v>
      </c>
      <c r="N178" s="679" t="n">
        <v>227.28701</v>
      </c>
      <c r="O178" s="679" t="n">
        <v>183.67326</v>
      </c>
      <c r="P178" s="679" t="n">
        <v>1372.13302</v>
      </c>
      <c r="Q178" s="680" t="n">
        <f aca="false">((L178/M178)-1)*100</f>
        <v>-2.55625574126555</v>
      </c>
      <c r="R178" s="681"/>
      <c r="U178" s="643"/>
    </row>
    <row r="179" customFormat="false" ht="12.75" hidden="false" customHeight="false" outlineLevel="0" collapsed="false">
      <c r="A179" s="676"/>
      <c r="B179" s="393" t="n">
        <v>48</v>
      </c>
      <c r="C179" s="677" t="s">
        <v>971</v>
      </c>
      <c r="D179" s="677"/>
      <c r="E179" s="678" t="n">
        <v>826.07752</v>
      </c>
      <c r="F179" s="678" t="n">
        <v>531.73317</v>
      </c>
      <c r="G179" s="678" t="n">
        <v>661.41338</v>
      </c>
      <c r="H179" s="678" t="n">
        <v>972.91096</v>
      </c>
      <c r="I179" s="678" t="n">
        <v>538.56144</v>
      </c>
      <c r="J179" s="626" t="n">
        <f aca="false">((E179/F179)-1)*100</f>
        <v>55.3556495262464</v>
      </c>
      <c r="K179" s="677"/>
      <c r="L179" s="679" t="n">
        <v>206.88281</v>
      </c>
      <c r="M179" s="679" t="n">
        <v>166.31775</v>
      </c>
      <c r="N179" s="679" t="n">
        <v>193.81393</v>
      </c>
      <c r="O179" s="679" t="n">
        <v>302.23906</v>
      </c>
      <c r="P179" s="679" t="n">
        <v>198.64824</v>
      </c>
      <c r="Q179" s="680" t="n">
        <f aca="false">((L179/M179)-1)*100</f>
        <v>24.3900966673732</v>
      </c>
      <c r="R179" s="681"/>
      <c r="U179" s="643"/>
    </row>
    <row r="180" customFormat="false" ht="12.75" hidden="false" customHeight="false" outlineLevel="0" collapsed="false">
      <c r="A180" s="676"/>
      <c r="B180" s="392" t="n">
        <v>21</v>
      </c>
      <c r="C180" s="6" t="s">
        <v>947</v>
      </c>
      <c r="D180" s="6"/>
      <c r="E180" s="678" t="n">
        <v>813.93436</v>
      </c>
      <c r="F180" s="217" t="n">
        <v>588.10261</v>
      </c>
      <c r="G180" s="217" t="n">
        <v>204.80625</v>
      </c>
      <c r="H180" s="217" t="n">
        <v>718.84175</v>
      </c>
      <c r="I180" s="217" t="n">
        <v>455.055</v>
      </c>
      <c r="J180" s="362" t="n">
        <f aca="false">((E180/F180)-1)*100</f>
        <v>38.4000591325381</v>
      </c>
      <c r="K180" s="6"/>
      <c r="L180" s="679" t="n">
        <v>60.51061</v>
      </c>
      <c r="M180" s="679" t="n">
        <v>54.8576</v>
      </c>
      <c r="N180" s="679" t="n">
        <v>16.875</v>
      </c>
      <c r="O180" s="679" t="n">
        <v>63.0095</v>
      </c>
      <c r="P180" s="679" t="n">
        <v>40.3</v>
      </c>
      <c r="Q180" s="680" t="n">
        <f aca="false">((L180/M180)-1)*100</f>
        <v>10.3048802718311</v>
      </c>
      <c r="R180" s="681"/>
      <c r="U180" s="643"/>
    </row>
    <row r="181" customFormat="false" ht="12.75" hidden="false" customHeight="false" outlineLevel="0" collapsed="false">
      <c r="A181" s="676"/>
      <c r="B181" s="393"/>
      <c r="C181" s="677" t="s">
        <v>1124</v>
      </c>
      <c r="D181" s="677"/>
      <c r="E181" s="678" t="n">
        <f aca="false">E182-SUM(E173:E180)</f>
        <v>2452.34428999992</v>
      </c>
      <c r="F181" s="678" t="n">
        <f aca="false">F182-SUM(F173:F180)</f>
        <v>5713.45640999998</v>
      </c>
      <c r="G181" s="678" t="n">
        <f aca="false">G182-SUM(G173:G180)</f>
        <v>6795.03252000001</v>
      </c>
      <c r="H181" s="678" t="n">
        <f aca="false">H182-SUM(H173:H180)</f>
        <v>20704.33605</v>
      </c>
      <c r="I181" s="678" t="n">
        <f aca="false">I182-SUM(I173:I180)</f>
        <v>3125.67071999999</v>
      </c>
      <c r="J181" s="626" t="n">
        <f aca="false">((E181/F181)-1)*100</f>
        <v>-57.0777456933477</v>
      </c>
      <c r="K181" s="677"/>
      <c r="L181" s="679" t="n">
        <f aca="false">L182-SUM(L173:L180)</f>
        <v>857.564389999025</v>
      </c>
      <c r="M181" s="679" t="n">
        <f aca="false">M182-SUM(M173:M180)</f>
        <v>1229.86907000002</v>
      </c>
      <c r="N181" s="679" t="n">
        <f aca="false">N182-SUM(N173:N180)</f>
        <v>1507.60705999844</v>
      </c>
      <c r="O181" s="679" t="n">
        <f aca="false">O182-SUM(O173:O180)</f>
        <v>3005.95174999977</v>
      </c>
      <c r="P181" s="679" t="n">
        <f aca="false">P182-SUM(P173:P180)</f>
        <v>2057.64567999914</v>
      </c>
      <c r="Q181" s="680" t="n">
        <f aca="false">((L181/M181)-1)*100</f>
        <v>-30.2718955279513</v>
      </c>
      <c r="R181" s="681"/>
      <c r="U181" s="643"/>
    </row>
    <row r="182" customFormat="false" ht="12.75" hidden="false" customHeight="false" outlineLevel="0" collapsed="false">
      <c r="A182" s="676"/>
      <c r="B182" s="683"/>
      <c r="C182" s="684" t="s">
        <v>29</v>
      </c>
      <c r="D182" s="684"/>
      <c r="E182" s="685" t="n">
        <v>621493.06198</v>
      </c>
      <c r="F182" s="686" t="n">
        <v>274377.83534</v>
      </c>
      <c r="G182" s="686" t="n">
        <v>172977.85226</v>
      </c>
      <c r="H182" s="686" t="n">
        <v>196109.54712</v>
      </c>
      <c r="I182" s="686" t="n">
        <v>167982.00862</v>
      </c>
      <c r="J182" s="630" t="n">
        <f aca="false">((E182/F182)-1)*100</f>
        <v>126.509937003427</v>
      </c>
      <c r="K182" s="282"/>
      <c r="L182" s="687" t="n">
        <v>5591724.86399</v>
      </c>
      <c r="M182" s="687" t="n">
        <v>3424636.14664</v>
      </c>
      <c r="N182" s="687" t="n">
        <v>2209763.94132</v>
      </c>
      <c r="O182" s="687" t="n">
        <v>1810691.91484</v>
      </c>
      <c r="P182" s="687" t="n">
        <v>3123523.8236</v>
      </c>
      <c r="Q182" s="688" t="n">
        <f aca="false">((L182/M182)-1)*100</f>
        <v>63.2793857378451</v>
      </c>
      <c r="R182" s="681"/>
      <c r="U182" s="643"/>
    </row>
    <row r="183" customFormat="false" ht="12.75" hidden="false" customHeight="true" outlineLevel="0" collapsed="false">
      <c r="A183" s="676" t="s">
        <v>1130</v>
      </c>
      <c r="B183" s="393" t="n">
        <v>27</v>
      </c>
      <c r="C183" s="677" t="s">
        <v>953</v>
      </c>
      <c r="D183" s="677"/>
      <c r="E183" s="678" t="n">
        <v>585249.32961</v>
      </c>
      <c r="F183" s="678" t="n">
        <v>599158.91435</v>
      </c>
      <c r="G183" s="678" t="n">
        <v>436210.22687</v>
      </c>
      <c r="H183" s="678" t="n">
        <v>336.23</v>
      </c>
      <c r="I183" s="678" t="n">
        <v>66.40907</v>
      </c>
      <c r="J183" s="626" t="n">
        <f aca="false">((E183/F183)-1)*100</f>
        <v>-2.32151844975717</v>
      </c>
      <c r="K183" s="677"/>
      <c r="L183" s="679" t="n">
        <v>1043449.622</v>
      </c>
      <c r="M183" s="679" t="n">
        <v>1448544.24682</v>
      </c>
      <c r="N183" s="679" t="n">
        <v>1290109.41537</v>
      </c>
      <c r="O183" s="679" t="n">
        <v>535.28</v>
      </c>
      <c r="P183" s="679" t="n">
        <v>260.64</v>
      </c>
      <c r="Q183" s="680" t="n">
        <f aca="false">((L183/M183)-1)*100</f>
        <v>-27.9656369288896</v>
      </c>
      <c r="R183" s="681"/>
      <c r="U183" s="643"/>
    </row>
    <row r="184" customFormat="false" ht="12.75" hidden="false" customHeight="false" outlineLevel="0" collapsed="false">
      <c r="A184" s="676"/>
      <c r="B184" s="392" t="n">
        <v>44</v>
      </c>
      <c r="C184" s="6" t="s">
        <v>967</v>
      </c>
      <c r="D184" s="6"/>
      <c r="E184" s="678" t="n">
        <v>3571.3909</v>
      </c>
      <c r="F184" s="217" t="n">
        <v>2810.22296</v>
      </c>
      <c r="G184" s="217" t="n">
        <v>1952.93365</v>
      </c>
      <c r="H184" s="217" t="n">
        <v>1318.27978</v>
      </c>
      <c r="I184" s="217" t="n">
        <v>1782.56905</v>
      </c>
      <c r="J184" s="362" t="n">
        <f aca="false">((E184/F184)-1)*100</f>
        <v>27.0856779278467</v>
      </c>
      <c r="K184" s="6"/>
      <c r="L184" s="679" t="n">
        <v>15909.284</v>
      </c>
      <c r="M184" s="679" t="n">
        <v>14868.82</v>
      </c>
      <c r="N184" s="679" t="n">
        <v>11993.276</v>
      </c>
      <c r="O184" s="679" t="n">
        <v>6836.99</v>
      </c>
      <c r="P184" s="679" t="n">
        <v>9370.514</v>
      </c>
      <c r="Q184" s="680" t="n">
        <f aca="false">((L184/M184)-1)*100</f>
        <v>6.99762321421606</v>
      </c>
      <c r="R184" s="681"/>
      <c r="U184" s="643"/>
    </row>
    <row r="185" customFormat="false" ht="12.75" hidden="false" customHeight="false" outlineLevel="0" collapsed="false">
      <c r="A185" s="676"/>
      <c r="B185" s="393" t="n">
        <v>72</v>
      </c>
      <c r="C185" s="677" t="s">
        <v>724</v>
      </c>
      <c r="D185" s="677"/>
      <c r="E185" s="678" t="n">
        <v>3244.20655</v>
      </c>
      <c r="F185" s="678" t="n">
        <v>13528.0417</v>
      </c>
      <c r="G185" s="678" t="n">
        <v>234.00163</v>
      </c>
      <c r="H185" s="678" t="n">
        <v>7014.91496</v>
      </c>
      <c r="I185" s="678" t="n">
        <v>71360.32633</v>
      </c>
      <c r="J185" s="626" t="n">
        <f aca="false">((E185/F185)-1)*100</f>
        <v>-76.0186535350494</v>
      </c>
      <c r="K185" s="677"/>
      <c r="L185" s="679" t="n">
        <v>514.963</v>
      </c>
      <c r="M185" s="679" t="n">
        <v>2611.162</v>
      </c>
      <c r="N185" s="679" t="n">
        <v>522.533</v>
      </c>
      <c r="O185" s="679" t="n">
        <v>1215.0485</v>
      </c>
      <c r="P185" s="679" t="n">
        <v>5816.13547</v>
      </c>
      <c r="Q185" s="680" t="n">
        <f aca="false">((L185/M185)-1)*100</f>
        <v>-80.2783971274092</v>
      </c>
      <c r="R185" s="681"/>
      <c r="U185" s="643"/>
    </row>
    <row r="186" customFormat="false" ht="12.75" hidden="false" customHeight="false" outlineLevel="0" collapsed="false">
      <c r="A186" s="676"/>
      <c r="B186" s="392" t="n">
        <v>35</v>
      </c>
      <c r="C186" s="6" t="s">
        <v>958</v>
      </c>
      <c r="D186" s="6"/>
      <c r="E186" s="678" t="n">
        <v>2246.7165</v>
      </c>
      <c r="F186" s="217" t="n">
        <v>1561.3875</v>
      </c>
      <c r="G186" s="217" t="n">
        <v>83.6346</v>
      </c>
      <c r="H186" s="217" t="n">
        <v>1817.9154</v>
      </c>
      <c r="I186" s="217" t="n">
        <v>1075.3778</v>
      </c>
      <c r="J186" s="362" t="n">
        <f aca="false">((E186/F186)-1)*100</f>
        <v>43.8923073228138</v>
      </c>
      <c r="K186" s="6"/>
      <c r="L186" s="679" t="n">
        <v>444.5</v>
      </c>
      <c r="M186" s="679" t="n">
        <v>315</v>
      </c>
      <c r="N186" s="679" t="n">
        <v>19.0052</v>
      </c>
      <c r="O186" s="679" t="n">
        <v>444</v>
      </c>
      <c r="P186" s="679" t="n">
        <v>283.065</v>
      </c>
      <c r="Q186" s="680" t="n">
        <f aca="false">((L186/M186)-1)*100</f>
        <v>41.1111111111111</v>
      </c>
      <c r="R186" s="681"/>
      <c r="U186" s="643"/>
    </row>
    <row r="187" customFormat="false" ht="12.75" hidden="false" customHeight="false" outlineLevel="0" collapsed="false">
      <c r="A187" s="676"/>
      <c r="B187" s="393" t="n">
        <v>74</v>
      </c>
      <c r="C187" s="677" t="s">
        <v>996</v>
      </c>
      <c r="D187" s="677"/>
      <c r="E187" s="678" t="n">
        <v>2164.60485</v>
      </c>
      <c r="F187" s="678" t="n">
        <v>1006.46344</v>
      </c>
      <c r="G187" s="678" t="n">
        <v>798.06701</v>
      </c>
      <c r="H187" s="678" t="n">
        <v>656.62293</v>
      </c>
      <c r="I187" s="678" t="n">
        <v>354.73588</v>
      </c>
      <c r="J187" s="626" t="n">
        <f aca="false">((E187/F187)-1)*100</f>
        <v>115.070390435643</v>
      </c>
      <c r="K187" s="677"/>
      <c r="L187" s="679" t="n">
        <v>594.817</v>
      </c>
      <c r="M187" s="679" t="n">
        <v>623.847</v>
      </c>
      <c r="N187" s="679" t="n">
        <v>517.486</v>
      </c>
      <c r="O187" s="679" t="n">
        <v>593.913</v>
      </c>
      <c r="P187" s="679" t="n">
        <v>190.317</v>
      </c>
      <c r="Q187" s="680" t="n">
        <f aca="false">((L187/M187)-1)*100</f>
        <v>-4.65338456384338</v>
      </c>
      <c r="R187" s="681"/>
      <c r="U187" s="643"/>
    </row>
    <row r="188" customFormat="false" ht="12.75" hidden="false" customHeight="false" outlineLevel="0" collapsed="false">
      <c r="A188" s="676"/>
      <c r="B188" s="392" t="n">
        <v>76</v>
      </c>
      <c r="C188" s="6" t="s">
        <v>998</v>
      </c>
      <c r="D188" s="6"/>
      <c r="E188" s="678" t="n">
        <v>833.29859</v>
      </c>
      <c r="F188" s="217" t="n">
        <v>430.26975</v>
      </c>
      <c r="G188" s="217" t="n">
        <v>387.24812</v>
      </c>
      <c r="H188" s="217" t="n">
        <v>212.79517</v>
      </c>
      <c r="I188" s="217" t="n">
        <v>179.25849</v>
      </c>
      <c r="J188" s="362" t="n">
        <f aca="false">((E188/F188)-1)*100</f>
        <v>93.6688763270019</v>
      </c>
      <c r="K188" s="6"/>
      <c r="L188" s="679" t="n">
        <v>492.715</v>
      </c>
      <c r="M188" s="679" t="n">
        <v>303.367</v>
      </c>
      <c r="N188" s="679" t="n">
        <v>494.27948</v>
      </c>
      <c r="O188" s="679" t="n">
        <v>104.608</v>
      </c>
      <c r="P188" s="679" t="n">
        <v>105.49</v>
      </c>
      <c r="Q188" s="680" t="n">
        <f aca="false">((L188/M188)-1)*100</f>
        <v>62.4154901488955</v>
      </c>
      <c r="R188" s="681"/>
      <c r="U188" s="643"/>
    </row>
    <row r="189" customFormat="false" ht="12.75" hidden="false" customHeight="false" outlineLevel="0" collapsed="false">
      <c r="A189" s="676"/>
      <c r="B189" s="393" t="n">
        <v>78</v>
      </c>
      <c r="C189" s="677" t="s">
        <v>999</v>
      </c>
      <c r="D189" s="677"/>
      <c r="E189" s="678" t="n">
        <v>733.82819</v>
      </c>
      <c r="F189" s="678" t="n">
        <v>4003.53599</v>
      </c>
      <c r="G189" s="678" t="n">
        <v>593.96298</v>
      </c>
      <c r="H189" s="678" t="n">
        <v>1726.18394</v>
      </c>
      <c r="I189" s="678" t="n">
        <v>126.41055</v>
      </c>
      <c r="J189" s="626" t="n">
        <f aca="false">((E189/F189)-1)*100</f>
        <v>-81.6704984835168</v>
      </c>
      <c r="K189" s="677"/>
      <c r="L189" s="679" t="n">
        <v>335.445</v>
      </c>
      <c r="M189" s="679" t="n">
        <v>2361.866</v>
      </c>
      <c r="N189" s="679" t="n">
        <v>465.022</v>
      </c>
      <c r="O189" s="679" t="n">
        <v>975.67</v>
      </c>
      <c r="P189" s="679" t="n">
        <v>58.587</v>
      </c>
      <c r="Q189" s="680" t="n">
        <f aca="false">((L189/M189)-1)*100</f>
        <v>-85.7974584502254</v>
      </c>
      <c r="R189" s="681"/>
      <c r="U189" s="643"/>
    </row>
    <row r="190" customFormat="false" ht="12.75" hidden="false" customHeight="false" outlineLevel="0" collapsed="false">
      <c r="A190" s="676"/>
      <c r="B190" s="392" t="n">
        <v>18</v>
      </c>
      <c r="C190" s="6" t="s">
        <v>944</v>
      </c>
      <c r="D190" s="6"/>
      <c r="E190" s="678" t="n">
        <v>694.72202</v>
      </c>
      <c r="F190" s="217" t="n">
        <v>1101.34028</v>
      </c>
      <c r="G190" s="217" t="n">
        <v>0</v>
      </c>
      <c r="H190" s="217" t="n">
        <v>0</v>
      </c>
      <c r="I190" s="217" t="n">
        <v>0</v>
      </c>
      <c r="J190" s="362" t="n">
        <f aca="false">((E190/F190)-1)*100</f>
        <v>-36.9203113137749</v>
      </c>
      <c r="K190" s="6"/>
      <c r="L190" s="679" t="n">
        <v>211.063</v>
      </c>
      <c r="M190" s="679" t="n">
        <v>411.83642</v>
      </c>
      <c r="N190" s="679" t="n">
        <v>0</v>
      </c>
      <c r="O190" s="679" t="n">
        <v>0</v>
      </c>
      <c r="P190" s="679" t="n">
        <v>0</v>
      </c>
      <c r="Q190" s="680" t="n">
        <f aca="false">((L190/M190)-1)*100</f>
        <v>-48.7507685697151</v>
      </c>
      <c r="R190" s="681"/>
      <c r="U190" s="643"/>
    </row>
    <row r="191" customFormat="false" ht="12.75" hidden="false" customHeight="false" outlineLevel="0" collapsed="false">
      <c r="A191" s="676"/>
      <c r="B191" s="393"/>
      <c r="C191" s="677" t="s">
        <v>1124</v>
      </c>
      <c r="D191" s="677"/>
      <c r="E191" s="678" t="n">
        <f aca="false">E192-SUM(E183:E190)</f>
        <v>2932.52039000031</v>
      </c>
      <c r="F191" s="678" t="n">
        <f aca="false">F192-SUM(F183:F190)</f>
        <v>8437.72199000034</v>
      </c>
      <c r="G191" s="678" t="n">
        <f aca="false">G192-SUM(G183:G190)</f>
        <v>8874.03864999983</v>
      </c>
      <c r="H191" s="678" t="n">
        <f aca="false">H192-SUM(H183:H190)</f>
        <v>2602.3126</v>
      </c>
      <c r="I191" s="678" t="n">
        <f aca="false">I192-SUM(I183:I190)</f>
        <v>1943.65982999999</v>
      </c>
      <c r="J191" s="626" t="n">
        <f aca="false">((E191/F191)-1)*100</f>
        <v>-65.2451171835754</v>
      </c>
      <c r="K191" s="677"/>
      <c r="L191" s="679" t="n">
        <f aca="false">L192-SUM(L183:L190)</f>
        <v>1190.67963999999</v>
      </c>
      <c r="M191" s="679" t="n">
        <f aca="false">M192-SUM(M183:M190)</f>
        <v>6094.60174999968</v>
      </c>
      <c r="N191" s="679" t="n">
        <f aca="false">N192-SUM(N183:N190)</f>
        <v>13242.3180499999</v>
      </c>
      <c r="O191" s="679" t="n">
        <f aca="false">O192-SUM(O183:O190)</f>
        <v>2098.0055</v>
      </c>
      <c r="P191" s="679" t="n">
        <f aca="false">P192-SUM(P183:P190)</f>
        <v>1778.71655</v>
      </c>
      <c r="Q191" s="680" t="n">
        <f aca="false">((L191/M191)-1)*100</f>
        <v>-80.4633725247093</v>
      </c>
      <c r="R191" s="681"/>
      <c r="U191" s="643"/>
    </row>
    <row r="192" customFormat="false" ht="12.75" hidden="false" customHeight="false" outlineLevel="0" collapsed="false">
      <c r="A192" s="676"/>
      <c r="B192" s="683"/>
      <c r="C192" s="684" t="s">
        <v>29</v>
      </c>
      <c r="D192" s="684"/>
      <c r="E192" s="685" t="n">
        <v>601670.6176</v>
      </c>
      <c r="F192" s="686" t="n">
        <v>632037.89796</v>
      </c>
      <c r="G192" s="686" t="n">
        <v>449134.11351</v>
      </c>
      <c r="H192" s="686" t="n">
        <v>15685.25478</v>
      </c>
      <c r="I192" s="686" t="n">
        <v>76888.747</v>
      </c>
      <c r="J192" s="630" t="n">
        <f aca="false">((E192/F192)-1)*100</f>
        <v>-4.80466131192687</v>
      </c>
      <c r="K192" s="282"/>
      <c r="L192" s="687" t="n">
        <v>1063143.08864</v>
      </c>
      <c r="M192" s="687" t="n">
        <v>1476134.74699</v>
      </c>
      <c r="N192" s="687" t="n">
        <v>1317363.3351</v>
      </c>
      <c r="O192" s="687" t="n">
        <v>12803.515</v>
      </c>
      <c r="P192" s="687" t="n">
        <v>17863.46502</v>
      </c>
      <c r="Q192" s="688" t="n">
        <f aca="false">((L192/M192)-1)*100</f>
        <v>-27.9779104984917</v>
      </c>
      <c r="R192" s="681"/>
      <c r="U192" s="643"/>
    </row>
    <row r="193" customFormat="false" ht="12.75" hidden="false" customHeight="true" outlineLevel="0" collapsed="false">
      <c r="A193" s="676" t="s">
        <v>1131</v>
      </c>
      <c r="B193" s="393" t="n">
        <v>27</v>
      </c>
      <c r="C193" s="677" t="s">
        <v>953</v>
      </c>
      <c r="D193" s="677"/>
      <c r="E193" s="678" t="n">
        <v>396537.1179</v>
      </c>
      <c r="F193" s="678" t="n">
        <v>339948.91188</v>
      </c>
      <c r="G193" s="678" t="n">
        <v>307301.83143</v>
      </c>
      <c r="H193" s="678" t="n">
        <v>564633.13704</v>
      </c>
      <c r="I193" s="678" t="n">
        <v>449545.98431</v>
      </c>
      <c r="J193" s="626" t="n">
        <f aca="false">((E193/F193)-1)*100</f>
        <v>16.6460912338426</v>
      </c>
      <c r="K193" s="677"/>
      <c r="L193" s="679" t="n">
        <v>736492.35546</v>
      </c>
      <c r="M193" s="679" t="n">
        <v>889173.73243</v>
      </c>
      <c r="N193" s="679" t="n">
        <v>1106458.71489</v>
      </c>
      <c r="O193" s="679" t="n">
        <v>1175719.21762</v>
      </c>
      <c r="P193" s="679" t="n">
        <v>1307691.35623</v>
      </c>
      <c r="Q193" s="680" t="n">
        <f aca="false">((L193/M193)-1)*100</f>
        <v>-17.1711524307787</v>
      </c>
      <c r="R193" s="681"/>
      <c r="U193" s="643"/>
    </row>
    <row r="194" customFormat="false" ht="12.75" hidden="false" customHeight="false" outlineLevel="0" collapsed="false">
      <c r="A194" s="676"/>
      <c r="B194" s="392" t="n">
        <v>39</v>
      </c>
      <c r="C194" s="6" t="s">
        <v>962</v>
      </c>
      <c r="D194" s="6"/>
      <c r="E194" s="678" t="n">
        <v>48837.39311</v>
      </c>
      <c r="F194" s="217" t="n">
        <v>49151.2766000001</v>
      </c>
      <c r="G194" s="217" t="n">
        <v>41083.16189</v>
      </c>
      <c r="H194" s="217" t="n">
        <v>48603.59412</v>
      </c>
      <c r="I194" s="217" t="n">
        <v>40637.52973</v>
      </c>
      <c r="J194" s="362" t="n">
        <f aca="false">((E194/F194)-1)*100</f>
        <v>-0.638606993984048</v>
      </c>
      <c r="K194" s="6"/>
      <c r="L194" s="679" t="n">
        <v>21141.81904</v>
      </c>
      <c r="M194" s="679" t="n">
        <v>24763.68126</v>
      </c>
      <c r="N194" s="679" t="n">
        <v>28166.93136</v>
      </c>
      <c r="O194" s="679" t="n">
        <v>23994.18916</v>
      </c>
      <c r="P194" s="679" t="n">
        <v>23345.7262</v>
      </c>
      <c r="Q194" s="680" t="n">
        <f aca="false">((L194/M194)-1)*100</f>
        <v>-14.6257019785272</v>
      </c>
      <c r="R194" s="681"/>
      <c r="U194" s="643"/>
    </row>
    <row r="195" customFormat="false" ht="12.75" hidden="false" customHeight="false" outlineLevel="0" collapsed="false">
      <c r="A195" s="676"/>
      <c r="B195" s="393" t="n">
        <v>17</v>
      </c>
      <c r="C195" s="677" t="s">
        <v>943</v>
      </c>
      <c r="D195" s="677"/>
      <c r="E195" s="678" t="n">
        <v>15294.79167</v>
      </c>
      <c r="F195" s="678" t="n">
        <v>14578.9259</v>
      </c>
      <c r="G195" s="678" t="n">
        <v>13251.01517</v>
      </c>
      <c r="H195" s="678" t="n">
        <v>11727.03099</v>
      </c>
      <c r="I195" s="678" t="n">
        <v>10583.82285</v>
      </c>
      <c r="J195" s="626" t="n">
        <f aca="false">((E195/F195)-1)*100</f>
        <v>4.91027785524305</v>
      </c>
      <c r="K195" s="677"/>
      <c r="L195" s="679" t="n">
        <v>15548.97007</v>
      </c>
      <c r="M195" s="679" t="n">
        <v>16205.20675</v>
      </c>
      <c r="N195" s="679" t="n">
        <v>11974.47299</v>
      </c>
      <c r="O195" s="679" t="n">
        <v>11811.86572</v>
      </c>
      <c r="P195" s="679" t="n">
        <v>11363.22138</v>
      </c>
      <c r="Q195" s="680" t="n">
        <f aca="false">((L195/M195)-1)*100</f>
        <v>-4.04954216335439</v>
      </c>
      <c r="R195" s="681"/>
      <c r="U195" s="643"/>
    </row>
    <row r="196" customFormat="false" ht="12.75" hidden="false" customHeight="false" outlineLevel="0" collapsed="false">
      <c r="A196" s="676"/>
      <c r="B196" s="392" t="n">
        <v>33</v>
      </c>
      <c r="C196" s="6" t="s">
        <v>956</v>
      </c>
      <c r="D196" s="6"/>
      <c r="E196" s="678" t="n">
        <v>13975.89684</v>
      </c>
      <c r="F196" s="217" t="n">
        <v>12748.42371</v>
      </c>
      <c r="G196" s="217" t="n">
        <v>9783.89865</v>
      </c>
      <c r="H196" s="217" t="n">
        <v>9324.73729</v>
      </c>
      <c r="I196" s="217" t="n">
        <v>8018.45887</v>
      </c>
      <c r="J196" s="362" t="n">
        <f aca="false">((E196/F196)-1)*100</f>
        <v>9.6284306038334</v>
      </c>
      <c r="K196" s="6"/>
      <c r="L196" s="679" t="n">
        <v>1641.78038</v>
      </c>
      <c r="M196" s="679" t="n">
        <v>1512.027</v>
      </c>
      <c r="N196" s="679" t="n">
        <v>1275.62664</v>
      </c>
      <c r="O196" s="679" t="n">
        <v>1286.71404</v>
      </c>
      <c r="P196" s="679" t="n">
        <v>1058.15397</v>
      </c>
      <c r="Q196" s="680" t="n">
        <f aca="false">((L196/M196)-1)*100</f>
        <v>8.58141951168856</v>
      </c>
      <c r="R196" s="681"/>
      <c r="U196" s="643"/>
    </row>
    <row r="197" customFormat="false" ht="12.75" hidden="false" customHeight="false" outlineLevel="0" collapsed="false">
      <c r="A197" s="676"/>
      <c r="B197" s="393" t="n">
        <v>15</v>
      </c>
      <c r="C197" s="677" t="s">
        <v>941</v>
      </c>
      <c r="D197" s="677"/>
      <c r="E197" s="678" t="n">
        <v>13701.03253</v>
      </c>
      <c r="F197" s="678" t="n">
        <v>7827.4558</v>
      </c>
      <c r="G197" s="678" t="n">
        <v>10345.3715</v>
      </c>
      <c r="H197" s="678" t="n">
        <v>10231.90454</v>
      </c>
      <c r="I197" s="678" t="n">
        <v>7672.08208</v>
      </c>
      <c r="J197" s="626" t="n">
        <f aca="false">((E197/F197)-1)*100</f>
        <v>75.038133463494</v>
      </c>
      <c r="K197" s="677"/>
      <c r="L197" s="679" t="n">
        <v>10535.814</v>
      </c>
      <c r="M197" s="679" t="n">
        <v>9019.3018</v>
      </c>
      <c r="N197" s="679" t="n">
        <v>14005.7286</v>
      </c>
      <c r="O197" s="679" t="n">
        <v>8581.397</v>
      </c>
      <c r="P197" s="679" t="n">
        <v>10412.633</v>
      </c>
      <c r="Q197" s="680" t="n">
        <f aca="false">((L197/M197)-1)*100</f>
        <v>16.8140753422843</v>
      </c>
      <c r="R197" s="681"/>
      <c r="U197" s="643"/>
    </row>
    <row r="198" customFormat="false" ht="12.75" hidden="false" customHeight="false" outlineLevel="0" collapsed="false">
      <c r="A198" s="676"/>
      <c r="B198" s="392" t="n">
        <v>48</v>
      </c>
      <c r="C198" s="6" t="s">
        <v>971</v>
      </c>
      <c r="D198" s="6"/>
      <c r="E198" s="678" t="n">
        <v>12345.26981</v>
      </c>
      <c r="F198" s="217" t="n">
        <v>14253.33952</v>
      </c>
      <c r="G198" s="217" t="n">
        <v>15556.40091</v>
      </c>
      <c r="H198" s="217" t="n">
        <v>13325.91011</v>
      </c>
      <c r="I198" s="217" t="n">
        <v>11301.35322</v>
      </c>
      <c r="J198" s="362" t="n">
        <f aca="false">((E198/F198)-1)*100</f>
        <v>-13.3868256440719</v>
      </c>
      <c r="K198" s="6"/>
      <c r="L198" s="679" t="n">
        <v>5228.0865</v>
      </c>
      <c r="M198" s="679" t="n">
        <v>11123.1082</v>
      </c>
      <c r="N198" s="679" t="n">
        <v>11496.46777</v>
      </c>
      <c r="O198" s="679" t="n">
        <v>6293.41676</v>
      </c>
      <c r="P198" s="679" t="n">
        <v>6088.65863</v>
      </c>
      <c r="Q198" s="680" t="n">
        <f aca="false">((L198/M198)-1)*100</f>
        <v>-52.997971376382</v>
      </c>
      <c r="R198" s="681"/>
      <c r="U198" s="643"/>
    </row>
    <row r="199" customFormat="false" ht="12.75" hidden="false" customHeight="false" outlineLevel="0" collapsed="false">
      <c r="A199" s="676"/>
      <c r="B199" s="393" t="n">
        <v>70</v>
      </c>
      <c r="C199" s="677" t="s">
        <v>993</v>
      </c>
      <c r="D199" s="677"/>
      <c r="E199" s="678" t="n">
        <v>11107.13586</v>
      </c>
      <c r="F199" s="678" t="n">
        <v>6347.6792</v>
      </c>
      <c r="G199" s="678" t="n">
        <v>6439.93004</v>
      </c>
      <c r="H199" s="678" t="n">
        <v>1460.78258</v>
      </c>
      <c r="I199" s="678" t="n">
        <v>1381.4971</v>
      </c>
      <c r="J199" s="626" t="n">
        <f aca="false">((E199/F199)-1)*100</f>
        <v>74.979476908663</v>
      </c>
      <c r="K199" s="677"/>
      <c r="L199" s="679" t="n">
        <v>19400.95124</v>
      </c>
      <c r="M199" s="679" t="n">
        <v>10498.37397</v>
      </c>
      <c r="N199" s="679" t="n">
        <v>9606.29165</v>
      </c>
      <c r="O199" s="679" t="n">
        <v>1181.71418</v>
      </c>
      <c r="P199" s="679" t="n">
        <v>1218.75059</v>
      </c>
      <c r="Q199" s="680" t="n">
        <f aca="false">((L199/M199)-1)*100</f>
        <v>84.799582253784</v>
      </c>
      <c r="R199" s="681"/>
      <c r="U199" s="643"/>
    </row>
    <row r="200" customFormat="false" ht="12.75" hidden="false" customHeight="false" outlineLevel="0" collapsed="false">
      <c r="A200" s="676"/>
      <c r="B200" s="392" t="n">
        <v>21</v>
      </c>
      <c r="C200" s="6" t="s">
        <v>947</v>
      </c>
      <c r="D200" s="6"/>
      <c r="E200" s="678" t="n">
        <v>7780.14904</v>
      </c>
      <c r="F200" s="217" t="n">
        <v>6677.44176</v>
      </c>
      <c r="G200" s="217" t="n">
        <v>5304.83751</v>
      </c>
      <c r="H200" s="217" t="n">
        <v>5684.28395</v>
      </c>
      <c r="I200" s="217" t="n">
        <v>7543.11301</v>
      </c>
      <c r="J200" s="362" t="n">
        <f aca="false">((E200/F200)-1)*100</f>
        <v>16.5139183482747</v>
      </c>
      <c r="K200" s="6"/>
      <c r="L200" s="679" t="n">
        <v>2670.57902</v>
      </c>
      <c r="M200" s="679" t="n">
        <v>2608.3641</v>
      </c>
      <c r="N200" s="679" t="n">
        <v>2532.78367</v>
      </c>
      <c r="O200" s="679" t="n">
        <v>3041.8138</v>
      </c>
      <c r="P200" s="679" t="n">
        <v>5601.2301</v>
      </c>
      <c r="Q200" s="680" t="n">
        <f aca="false">((L200/M200)-1)*100</f>
        <v>2.38520841473016</v>
      </c>
      <c r="R200" s="681"/>
      <c r="U200" s="643"/>
    </row>
    <row r="201" customFormat="false" ht="12.75" hidden="false" customHeight="false" outlineLevel="0" collapsed="false">
      <c r="A201" s="676"/>
      <c r="B201" s="393"/>
      <c r="C201" s="677" t="s">
        <v>1124</v>
      </c>
      <c r="D201" s="677"/>
      <c r="E201" s="678" t="n">
        <f aca="false">E202-SUM(E193:E200)</f>
        <v>78876.2744099997</v>
      </c>
      <c r="F201" s="678" t="n">
        <f aca="false">F202-SUM(F193:F200)</f>
        <v>83264.5759699998</v>
      </c>
      <c r="G201" s="678" t="n">
        <f aca="false">G202-SUM(G193:G200)</f>
        <v>74154.3560299999</v>
      </c>
      <c r="H201" s="678" t="n">
        <f aca="false">H202-SUM(H193:H200)</f>
        <v>85669.93138</v>
      </c>
      <c r="I201" s="678" t="n">
        <f aca="false">I202-SUM(I193:I200)</f>
        <v>84930.4242600002</v>
      </c>
      <c r="J201" s="626" t="n">
        <f aca="false">((E201/F201)-1)*100</f>
        <v>-5.27031034371833</v>
      </c>
      <c r="K201" s="677"/>
      <c r="L201" s="679" t="n">
        <f aca="false">L202-SUM(L193:L200)</f>
        <v>72600.2498</v>
      </c>
      <c r="M201" s="679" t="n">
        <f aca="false">M202-SUM(M193:M200)</f>
        <v>75167.06489</v>
      </c>
      <c r="N201" s="679" t="n">
        <f aca="false">N202-SUM(N193:N200)</f>
        <v>75895.7097699994</v>
      </c>
      <c r="O201" s="679" t="n">
        <f aca="false">O202-SUM(O193:O200)</f>
        <v>69190.1753799999</v>
      </c>
      <c r="P201" s="679" t="n">
        <f aca="false">P202-SUM(P193:P200)</f>
        <v>95355.4804400001</v>
      </c>
      <c r="Q201" s="680" t="n">
        <f aca="false">((L201/M201)-1)*100</f>
        <v>-3.41481351407873</v>
      </c>
      <c r="R201" s="681"/>
      <c r="U201" s="643"/>
    </row>
    <row r="202" customFormat="false" ht="12.75" hidden="false" customHeight="false" outlineLevel="0" collapsed="false">
      <c r="A202" s="676"/>
      <c r="B202" s="683"/>
      <c r="C202" s="684" t="s">
        <v>29</v>
      </c>
      <c r="D202" s="684"/>
      <c r="E202" s="685" t="n">
        <v>598455.06117</v>
      </c>
      <c r="F202" s="686" t="n">
        <v>534798.03034</v>
      </c>
      <c r="G202" s="686" t="n">
        <v>483220.80313</v>
      </c>
      <c r="H202" s="686" t="n">
        <v>750661.312</v>
      </c>
      <c r="I202" s="686" t="n">
        <v>621614.26543</v>
      </c>
      <c r="J202" s="630" t="n">
        <f aca="false">((E202/F202)-1)*100</f>
        <v>11.903003978816</v>
      </c>
      <c r="K202" s="282"/>
      <c r="L202" s="687" t="n">
        <v>885260.60551</v>
      </c>
      <c r="M202" s="687" t="n">
        <v>1040070.8604</v>
      </c>
      <c r="N202" s="687" t="n">
        <v>1261412.72734</v>
      </c>
      <c r="O202" s="687" t="n">
        <v>1301100.50366</v>
      </c>
      <c r="P202" s="687" t="n">
        <v>1462135.21054</v>
      </c>
      <c r="Q202" s="688" t="n">
        <f aca="false">((L202/M202)-1)*100</f>
        <v>-14.8845872703771</v>
      </c>
      <c r="R202" s="681"/>
      <c r="U202" s="643"/>
    </row>
    <row r="203" customFormat="false" ht="12.75" hidden="false" customHeight="true" outlineLevel="0" collapsed="false">
      <c r="A203" s="676" t="s">
        <v>293</v>
      </c>
      <c r="B203" s="393" t="n">
        <v>8</v>
      </c>
      <c r="C203" s="677" t="s">
        <v>935</v>
      </c>
      <c r="D203" s="677"/>
      <c r="E203" s="678" t="n">
        <v>193386.93215</v>
      </c>
      <c r="F203" s="678" t="n">
        <v>173302.32873</v>
      </c>
      <c r="G203" s="678" t="n">
        <v>210798.61089</v>
      </c>
      <c r="H203" s="678" t="n">
        <v>226333.098249999</v>
      </c>
      <c r="I203" s="678" t="n">
        <v>171123.068600001</v>
      </c>
      <c r="J203" s="626" t="n">
        <f aca="false">((E203/F203)-1)*100</f>
        <v>11.5893442212722</v>
      </c>
      <c r="K203" s="677"/>
      <c r="L203" s="679" t="n">
        <v>445918.83873</v>
      </c>
      <c r="M203" s="679" t="n">
        <v>416647.50841</v>
      </c>
      <c r="N203" s="679" t="n">
        <v>520506.30737</v>
      </c>
      <c r="O203" s="679" t="n">
        <v>613437.935109999</v>
      </c>
      <c r="P203" s="679" t="n">
        <v>503783.65504</v>
      </c>
      <c r="Q203" s="680" t="n">
        <f aca="false">((L203/M203)-1)*100</f>
        <v>7.0254423053445</v>
      </c>
      <c r="R203" s="681"/>
      <c r="U203" s="643"/>
    </row>
    <row r="204" customFormat="false" ht="12.75" hidden="false" customHeight="false" outlineLevel="0" collapsed="false">
      <c r="A204" s="676"/>
      <c r="B204" s="392" t="n">
        <v>9</v>
      </c>
      <c r="C204" s="6" t="s">
        <v>936</v>
      </c>
      <c r="D204" s="6"/>
      <c r="E204" s="678" t="n">
        <v>191273.89981</v>
      </c>
      <c r="F204" s="217" t="n">
        <v>150076.51372</v>
      </c>
      <c r="G204" s="217" t="n">
        <v>102316.64143</v>
      </c>
      <c r="H204" s="217" t="n">
        <v>131230.66911</v>
      </c>
      <c r="I204" s="217" t="n">
        <v>123516.14498</v>
      </c>
      <c r="J204" s="362" t="n">
        <f aca="false">((E204/F204)-1)*100</f>
        <v>27.4509215791503</v>
      </c>
      <c r="K204" s="6"/>
      <c r="L204" s="679" t="n">
        <v>29022.27772</v>
      </c>
      <c r="M204" s="679" t="n">
        <v>30986.86005</v>
      </c>
      <c r="N204" s="679" t="n">
        <v>30086.62425</v>
      </c>
      <c r="O204" s="679" t="n">
        <v>41357.27107</v>
      </c>
      <c r="P204" s="679" t="n">
        <v>45922.35132</v>
      </c>
      <c r="Q204" s="680" t="n">
        <f aca="false">((L204/M204)-1)*100</f>
        <v>-6.3400497076179</v>
      </c>
      <c r="R204" s="681"/>
      <c r="U204" s="643"/>
    </row>
    <row r="205" customFormat="false" ht="12.75" hidden="false" customHeight="false" outlineLevel="0" collapsed="false">
      <c r="A205" s="676"/>
      <c r="B205" s="393" t="n">
        <v>27</v>
      </c>
      <c r="C205" s="677" t="s">
        <v>953</v>
      </c>
      <c r="D205" s="677"/>
      <c r="E205" s="678" t="n">
        <v>133265.89257</v>
      </c>
      <c r="F205" s="678" t="n">
        <v>90121.88297</v>
      </c>
      <c r="G205" s="678" t="n">
        <v>54934.25484</v>
      </c>
      <c r="H205" s="678" t="n">
        <v>39701.55628</v>
      </c>
      <c r="I205" s="678" t="n">
        <v>4.404</v>
      </c>
      <c r="J205" s="626" t="n">
        <f aca="false">((E205/F205)-1)*100</f>
        <v>47.8729562434485</v>
      </c>
      <c r="K205" s="677"/>
      <c r="L205" s="679" t="n">
        <v>553844.82</v>
      </c>
      <c r="M205" s="679" t="n">
        <v>393072.69</v>
      </c>
      <c r="N205" s="679" t="n">
        <v>592678.71736</v>
      </c>
      <c r="O205" s="679" t="n">
        <v>280927.53164</v>
      </c>
      <c r="P205" s="679" t="n">
        <v>24.9</v>
      </c>
      <c r="Q205" s="680" t="n">
        <f aca="false">((L205/M205)-1)*100</f>
        <v>40.9013737382772</v>
      </c>
      <c r="R205" s="681"/>
      <c r="U205" s="643"/>
    </row>
    <row r="206" customFormat="false" ht="12.75" hidden="false" customHeight="false" outlineLevel="0" collapsed="false">
      <c r="A206" s="676"/>
      <c r="B206" s="392" t="n">
        <v>24</v>
      </c>
      <c r="C206" s="6" t="s">
        <v>950</v>
      </c>
      <c r="D206" s="6"/>
      <c r="E206" s="678" t="n">
        <v>8505.77326</v>
      </c>
      <c r="F206" s="217" t="n">
        <v>2155.36562</v>
      </c>
      <c r="G206" s="217" t="n">
        <v>3639.10424</v>
      </c>
      <c r="H206" s="217" t="n">
        <v>140.02846</v>
      </c>
      <c r="I206" s="217" t="n">
        <v>780.00512</v>
      </c>
      <c r="J206" s="362" t="n">
        <f aca="false">((E206/F206)-1)*100</f>
        <v>294.632501375799</v>
      </c>
      <c r="K206" s="6"/>
      <c r="L206" s="679" t="n">
        <v>1267.796</v>
      </c>
      <c r="M206" s="679" t="n">
        <v>391.21</v>
      </c>
      <c r="N206" s="679" t="n">
        <v>874.15357</v>
      </c>
      <c r="O206" s="679" t="n">
        <v>55.216</v>
      </c>
      <c r="P206" s="679" t="n">
        <v>114.967</v>
      </c>
      <c r="Q206" s="680" t="n">
        <f aca="false">((L206/M206)-1)*100</f>
        <v>224.07044809693</v>
      </c>
      <c r="R206" s="681"/>
      <c r="U206" s="643"/>
    </row>
    <row r="207" customFormat="false" ht="12.75" hidden="false" customHeight="false" outlineLevel="0" collapsed="false">
      <c r="A207" s="676"/>
      <c r="B207" s="393" t="n">
        <v>38</v>
      </c>
      <c r="C207" s="677" t="s">
        <v>961</v>
      </c>
      <c r="D207" s="677"/>
      <c r="E207" s="678" t="n">
        <v>6061.24494</v>
      </c>
      <c r="F207" s="678" t="n">
        <v>11489.935</v>
      </c>
      <c r="G207" s="678" t="n">
        <v>14850.76404</v>
      </c>
      <c r="H207" s="678" t="n">
        <v>1803.58</v>
      </c>
      <c r="I207" s="678" t="n">
        <v>124.536</v>
      </c>
      <c r="J207" s="626" t="n">
        <f aca="false">((E207/F207)-1)*100</f>
        <v>-47.2473522261005</v>
      </c>
      <c r="K207" s="677"/>
      <c r="L207" s="679" t="n">
        <v>2002.1</v>
      </c>
      <c r="M207" s="679" t="n">
        <v>3417</v>
      </c>
      <c r="N207" s="679" t="n">
        <v>4749.03306</v>
      </c>
      <c r="O207" s="679" t="n">
        <v>650.05</v>
      </c>
      <c r="P207" s="679" t="n">
        <v>16.8</v>
      </c>
      <c r="Q207" s="680" t="n">
        <f aca="false">((L207/M207)-1)*100</f>
        <v>-41.4076675446298</v>
      </c>
      <c r="R207" s="681"/>
      <c r="U207" s="643"/>
    </row>
    <row r="208" customFormat="false" ht="12.75" hidden="false" customHeight="false" outlineLevel="0" collapsed="false">
      <c r="A208" s="676"/>
      <c r="B208" s="392" t="n">
        <v>21</v>
      </c>
      <c r="C208" s="6" t="s">
        <v>947</v>
      </c>
      <c r="D208" s="6"/>
      <c r="E208" s="678" t="n">
        <v>5621.97754</v>
      </c>
      <c r="F208" s="217" t="n">
        <v>5211.10125</v>
      </c>
      <c r="G208" s="217" t="n">
        <v>6386.7743</v>
      </c>
      <c r="H208" s="217" t="n">
        <v>6139.26691</v>
      </c>
      <c r="I208" s="217" t="n">
        <v>4402.43846</v>
      </c>
      <c r="J208" s="362" t="n">
        <f aca="false">((E208/F208)-1)*100</f>
        <v>7.88463455781061</v>
      </c>
      <c r="K208" s="6"/>
      <c r="L208" s="679" t="n">
        <v>539.893</v>
      </c>
      <c r="M208" s="679" t="n">
        <v>465.0149</v>
      </c>
      <c r="N208" s="679" t="n">
        <v>615.05361</v>
      </c>
      <c r="O208" s="679" t="n">
        <v>616.1074</v>
      </c>
      <c r="P208" s="679" t="n">
        <v>434.0504</v>
      </c>
      <c r="Q208" s="680" t="n">
        <f aca="false">((L208/M208)-1)*100</f>
        <v>16.1023012380894</v>
      </c>
      <c r="R208" s="681"/>
      <c r="U208" s="643"/>
    </row>
    <row r="209" customFormat="false" ht="12.75" hidden="false" customHeight="false" outlineLevel="0" collapsed="false">
      <c r="A209" s="676"/>
      <c r="B209" s="393" t="n">
        <v>17</v>
      </c>
      <c r="C209" s="677" t="s">
        <v>943</v>
      </c>
      <c r="D209" s="677"/>
      <c r="E209" s="678" t="n">
        <v>4788.89724</v>
      </c>
      <c r="F209" s="678" t="n">
        <v>1814.16579</v>
      </c>
      <c r="G209" s="678" t="n">
        <v>3344.48343</v>
      </c>
      <c r="H209" s="678" t="n">
        <v>2710.19463</v>
      </c>
      <c r="I209" s="678" t="n">
        <v>4683.16579</v>
      </c>
      <c r="J209" s="626" t="n">
        <f aca="false">((E209/F209)-1)*100</f>
        <v>163.972414560854</v>
      </c>
      <c r="K209" s="677"/>
      <c r="L209" s="679" t="n">
        <v>6692.001</v>
      </c>
      <c r="M209" s="679" t="n">
        <v>3061.22</v>
      </c>
      <c r="N209" s="679" t="n">
        <v>8000.16</v>
      </c>
      <c r="O209" s="679" t="n">
        <v>7069.296</v>
      </c>
      <c r="P209" s="679" t="n">
        <v>13742.68989</v>
      </c>
      <c r="Q209" s="680" t="n">
        <f aca="false">((L209/M209)-1)*100</f>
        <v>118.605686621674</v>
      </c>
      <c r="R209" s="681"/>
      <c r="U209" s="643"/>
    </row>
    <row r="210" customFormat="false" ht="12.75" hidden="false" customHeight="false" outlineLevel="0" collapsed="false">
      <c r="A210" s="676"/>
      <c r="B210" s="392" t="n">
        <v>15</v>
      </c>
      <c r="C210" s="6" t="s">
        <v>941</v>
      </c>
      <c r="D210" s="6"/>
      <c r="E210" s="678" t="n">
        <v>3679.66951</v>
      </c>
      <c r="F210" s="217" t="n">
        <v>3758.82354</v>
      </c>
      <c r="G210" s="217" t="n">
        <v>2112.681</v>
      </c>
      <c r="H210" s="217" t="n">
        <v>1646.21154</v>
      </c>
      <c r="I210" s="217" t="n">
        <v>921.69621</v>
      </c>
      <c r="J210" s="362" t="n">
        <f aca="false">((E210/F210)-1)*100</f>
        <v>-2.10581925854387</v>
      </c>
      <c r="K210" s="6"/>
      <c r="L210" s="679" t="n">
        <v>2396.44</v>
      </c>
      <c r="M210" s="679" t="n">
        <v>3720.1594</v>
      </c>
      <c r="N210" s="679" t="n">
        <v>3371.3305</v>
      </c>
      <c r="O210" s="679" t="n">
        <v>2868.127</v>
      </c>
      <c r="P210" s="679" t="n">
        <v>1664.6616</v>
      </c>
      <c r="Q210" s="680" t="n">
        <f aca="false">((L210/M210)-1)*100</f>
        <v>-35.5823301549928</v>
      </c>
      <c r="R210" s="681"/>
      <c r="U210" s="643"/>
    </row>
    <row r="211" customFormat="false" ht="12.75" hidden="false" customHeight="false" outlineLevel="0" collapsed="false">
      <c r="A211" s="676"/>
      <c r="B211" s="393"/>
      <c r="C211" s="677" t="s">
        <v>1124</v>
      </c>
      <c r="D211" s="677"/>
      <c r="E211" s="678" t="n">
        <f aca="false">E212-SUM(E203:E210)</f>
        <v>13727.7879199999</v>
      </c>
      <c r="F211" s="678" t="n">
        <f aca="false">F212-SUM(F203:F210)</f>
        <v>12303.38992</v>
      </c>
      <c r="G211" s="678" t="n">
        <f aca="false">G212-SUM(G203:G210)</f>
        <v>10332.4657000001</v>
      </c>
      <c r="H211" s="678" t="n">
        <f aca="false">H212-SUM(H203:H210)</f>
        <v>50488.14904</v>
      </c>
      <c r="I211" s="678" t="n">
        <f aca="false">I212-SUM(I203:I210)</f>
        <v>83618.9315399998</v>
      </c>
      <c r="J211" s="626" t="n">
        <f aca="false">((E211/F211)-1)*100</f>
        <v>11.5772808084738</v>
      </c>
      <c r="K211" s="677"/>
      <c r="L211" s="679" t="n">
        <f aca="false">L212-SUM(L203:L210)</f>
        <v>4798.8848000007</v>
      </c>
      <c r="M211" s="679" t="n">
        <f aca="false">M212-SUM(M203:M210)</f>
        <v>4886.07070999977</v>
      </c>
      <c r="N211" s="679" t="n">
        <f aca="false">N212-SUM(N203:N210)</f>
        <v>5144.18561999966</v>
      </c>
      <c r="O211" s="679" t="n">
        <f aca="false">O212-SUM(O203:O210)</f>
        <v>11919.4913399997</v>
      </c>
      <c r="P211" s="679" t="n">
        <f aca="false">P212-SUM(P203:P210)</f>
        <v>13099.1533500004</v>
      </c>
      <c r="Q211" s="680" t="n">
        <f aca="false">((L211/M211)-1)*100</f>
        <v>-1.78437675534731</v>
      </c>
      <c r="R211" s="681"/>
      <c r="U211" s="643"/>
    </row>
    <row r="212" customFormat="false" ht="12.75" hidden="false" customHeight="false" outlineLevel="0" collapsed="false">
      <c r="A212" s="676"/>
      <c r="B212" s="683"/>
      <c r="C212" s="684" t="s">
        <v>29</v>
      </c>
      <c r="D212" s="684"/>
      <c r="E212" s="685" t="n">
        <v>560312.07494</v>
      </c>
      <c r="F212" s="686" t="n">
        <v>450233.50654</v>
      </c>
      <c r="G212" s="686" t="n">
        <v>408715.77987</v>
      </c>
      <c r="H212" s="686" t="n">
        <v>460192.75422</v>
      </c>
      <c r="I212" s="686" t="n">
        <v>389174.3907</v>
      </c>
      <c r="J212" s="630" t="n">
        <f aca="false">((E212/F212)-1)*100</f>
        <v>24.449217306358</v>
      </c>
      <c r="K212" s="282"/>
      <c r="L212" s="687" t="n">
        <v>1046483.05125</v>
      </c>
      <c r="M212" s="687" t="n">
        <v>856647.73347</v>
      </c>
      <c r="N212" s="687" t="n">
        <v>1166025.56534</v>
      </c>
      <c r="O212" s="687" t="n">
        <v>958901.025559999</v>
      </c>
      <c r="P212" s="687" t="n">
        <v>578803.2286</v>
      </c>
      <c r="Q212" s="688" t="n">
        <f aca="false">((L212/M212)-1)*100</f>
        <v>22.1602544853577</v>
      </c>
      <c r="R212" s="681"/>
      <c r="U212" s="643"/>
    </row>
    <row r="213" customFormat="false" ht="12.75" hidden="false" customHeight="true" outlineLevel="0" collapsed="false">
      <c r="A213" s="676" t="s">
        <v>289</v>
      </c>
      <c r="B213" s="393" t="n">
        <v>27</v>
      </c>
      <c r="C213" s="677" t="s">
        <v>953</v>
      </c>
      <c r="D213" s="677"/>
      <c r="E213" s="678" t="n">
        <v>292470.63838</v>
      </c>
      <c r="F213" s="678" t="n">
        <v>293967.85706</v>
      </c>
      <c r="G213" s="678" t="n">
        <v>196949.60456</v>
      </c>
      <c r="H213" s="678" t="n">
        <v>160319.09886</v>
      </c>
      <c r="I213" s="678" t="n">
        <v>111742.94691</v>
      </c>
      <c r="J213" s="626" t="n">
        <f aca="false">((E213/F213)-1)*100</f>
        <v>-0.509313737554118</v>
      </c>
      <c r="K213" s="677"/>
      <c r="L213" s="679" t="n">
        <v>1576057.09482</v>
      </c>
      <c r="M213" s="679" t="n">
        <v>2171265.60143</v>
      </c>
      <c r="N213" s="679" t="n">
        <v>2212236.58055</v>
      </c>
      <c r="O213" s="679" t="n">
        <v>1973088.46101</v>
      </c>
      <c r="P213" s="679" t="n">
        <v>1883975.708</v>
      </c>
      <c r="Q213" s="680" t="n">
        <f aca="false">((L213/M213)-1)*100</f>
        <v>-27.412975465461</v>
      </c>
      <c r="R213" s="681"/>
      <c r="U213" s="643"/>
    </row>
    <row r="214" customFormat="false" ht="12.75" hidden="false" customHeight="false" outlineLevel="0" collapsed="false">
      <c r="A214" s="676"/>
      <c r="B214" s="392" t="n">
        <v>9</v>
      </c>
      <c r="C214" s="6" t="s">
        <v>936</v>
      </c>
      <c r="D214" s="6"/>
      <c r="E214" s="678" t="n">
        <v>166347.27031</v>
      </c>
      <c r="F214" s="217" t="n">
        <v>149056.05152</v>
      </c>
      <c r="G214" s="217" t="n">
        <v>100770.28936</v>
      </c>
      <c r="H214" s="217" t="n">
        <v>106470.04971</v>
      </c>
      <c r="I214" s="217" t="n">
        <v>86632.7835299999</v>
      </c>
      <c r="J214" s="362" t="n">
        <f aca="false">((E214/F214)-1)*100</f>
        <v>11.6004809020988</v>
      </c>
      <c r="K214" s="6"/>
      <c r="L214" s="679" t="n">
        <v>27829.51624</v>
      </c>
      <c r="M214" s="679" t="n">
        <v>32682.19379</v>
      </c>
      <c r="N214" s="679" t="n">
        <v>30066.37067</v>
      </c>
      <c r="O214" s="679" t="n">
        <v>33718.1585</v>
      </c>
      <c r="P214" s="679" t="n">
        <v>32062.10226</v>
      </c>
      <c r="Q214" s="680" t="n">
        <f aca="false">((L214/M214)-1)*100</f>
        <v>-14.8480777673034</v>
      </c>
      <c r="R214" s="681"/>
      <c r="U214" s="643"/>
    </row>
    <row r="215" customFormat="false" ht="12.75" hidden="false" customHeight="false" outlineLevel="0" collapsed="false">
      <c r="A215" s="676"/>
      <c r="B215" s="393" t="n">
        <v>17</v>
      </c>
      <c r="C215" s="677" t="s">
        <v>943</v>
      </c>
      <c r="D215" s="677"/>
      <c r="E215" s="678" t="n">
        <v>34317.12307</v>
      </c>
      <c r="F215" s="678" t="n">
        <v>14503.21988</v>
      </c>
      <c r="G215" s="678" t="n">
        <v>21718.90043</v>
      </c>
      <c r="H215" s="678" t="n">
        <v>2833.05378</v>
      </c>
      <c r="I215" s="678" t="n">
        <v>13316.94914</v>
      </c>
      <c r="J215" s="626" t="n">
        <f aca="false">((E215/F215)-1)*100</f>
        <v>136.617270881506</v>
      </c>
      <c r="K215" s="677"/>
      <c r="L215" s="679" t="n">
        <v>42600.27026</v>
      </c>
      <c r="M215" s="679" t="n">
        <v>21218.57191</v>
      </c>
      <c r="N215" s="679" t="n">
        <v>55778.85827</v>
      </c>
      <c r="O215" s="679" t="n">
        <v>3057.28509</v>
      </c>
      <c r="P215" s="679" t="n">
        <v>40590.17446</v>
      </c>
      <c r="Q215" s="680" t="n">
        <f aca="false">((L215/M215)-1)*100</f>
        <v>100.768790853088</v>
      </c>
      <c r="R215" s="681"/>
      <c r="U215" s="643"/>
    </row>
    <row r="216" customFormat="false" ht="12.75" hidden="false" customHeight="false" outlineLevel="0" collapsed="false">
      <c r="A216" s="676"/>
      <c r="B216" s="392" t="n">
        <v>6</v>
      </c>
      <c r="C216" s="6" t="s">
        <v>933</v>
      </c>
      <c r="D216" s="6"/>
      <c r="E216" s="678" t="n">
        <v>27066.29057</v>
      </c>
      <c r="F216" s="217" t="n">
        <v>27499.27397</v>
      </c>
      <c r="G216" s="217" t="n">
        <v>19099.65246</v>
      </c>
      <c r="H216" s="217" t="n">
        <v>21252.01259</v>
      </c>
      <c r="I216" s="217" t="n">
        <v>20541.99237</v>
      </c>
      <c r="J216" s="362" t="n">
        <f aca="false">((E216/F216)-1)*100</f>
        <v>-1.57452666013056</v>
      </c>
      <c r="K216" s="6"/>
      <c r="L216" s="679" t="n">
        <v>5243.21185</v>
      </c>
      <c r="M216" s="679" t="n">
        <v>5636.9103</v>
      </c>
      <c r="N216" s="679" t="n">
        <v>4520.77988</v>
      </c>
      <c r="O216" s="679" t="n">
        <v>4776.35647</v>
      </c>
      <c r="P216" s="679" t="n">
        <v>4910.08674</v>
      </c>
      <c r="Q216" s="680" t="n">
        <f aca="false">((L216/M216)-1)*100</f>
        <v>-6.98429510223005</v>
      </c>
      <c r="R216" s="681"/>
      <c r="U216" s="643"/>
    </row>
    <row r="217" customFormat="false" ht="12.75" hidden="false" customHeight="false" outlineLevel="0" collapsed="false">
      <c r="A217" s="676"/>
      <c r="B217" s="393" t="n">
        <v>38</v>
      </c>
      <c r="C217" s="677" t="s">
        <v>961</v>
      </c>
      <c r="D217" s="677"/>
      <c r="E217" s="678" t="n">
        <v>3437.5806</v>
      </c>
      <c r="F217" s="678" t="n">
        <v>5049.524</v>
      </c>
      <c r="G217" s="678" t="n">
        <v>5893.8198</v>
      </c>
      <c r="H217" s="678" t="n">
        <v>3829.45865</v>
      </c>
      <c r="I217" s="678" t="n">
        <v>2350.1776</v>
      </c>
      <c r="J217" s="626" t="n">
        <f aca="false">((E217/F217)-1)*100</f>
        <v>-31.9226802367906</v>
      </c>
      <c r="K217" s="677"/>
      <c r="L217" s="679" t="n">
        <v>997.9</v>
      </c>
      <c r="M217" s="679" t="n">
        <v>1405.42</v>
      </c>
      <c r="N217" s="679" t="n">
        <v>1746.14</v>
      </c>
      <c r="O217" s="679" t="n">
        <v>1548.798</v>
      </c>
      <c r="P217" s="679" t="n">
        <v>1089.626</v>
      </c>
      <c r="Q217" s="680" t="n">
        <f aca="false">((L217/M217)-1)*100</f>
        <v>-28.9963142690441</v>
      </c>
      <c r="R217" s="681"/>
      <c r="U217" s="643"/>
    </row>
    <row r="218" customFormat="false" ht="12.75" hidden="false" customHeight="false" outlineLevel="0" collapsed="false">
      <c r="A218" s="676"/>
      <c r="B218" s="392" t="n">
        <v>30</v>
      </c>
      <c r="C218" s="6" t="s">
        <v>840</v>
      </c>
      <c r="D218" s="6"/>
      <c r="E218" s="678" t="n">
        <v>3397.39015</v>
      </c>
      <c r="F218" s="217" t="n">
        <v>1920.0602</v>
      </c>
      <c r="G218" s="217" t="n">
        <v>2737.18467</v>
      </c>
      <c r="H218" s="217" t="n">
        <v>1382.41164</v>
      </c>
      <c r="I218" s="217" t="n">
        <v>2067.59931</v>
      </c>
      <c r="J218" s="362" t="n">
        <f aca="false">((E218/F218)-1)*100</f>
        <v>76.9418557813968</v>
      </c>
      <c r="K218" s="6"/>
      <c r="L218" s="679" t="n">
        <v>128.75839</v>
      </c>
      <c r="M218" s="679" t="n">
        <v>81.27299</v>
      </c>
      <c r="N218" s="679" t="n">
        <v>152.40018</v>
      </c>
      <c r="O218" s="679" t="n">
        <v>90.33478</v>
      </c>
      <c r="P218" s="679" t="n">
        <v>120.98049</v>
      </c>
      <c r="Q218" s="680" t="n">
        <f aca="false">((L218/M218)-1)*100</f>
        <v>58.4270370759092</v>
      </c>
      <c r="R218" s="681"/>
      <c r="U218" s="643"/>
    </row>
    <row r="219" customFormat="false" ht="12.75" hidden="false" customHeight="false" outlineLevel="0" collapsed="false">
      <c r="A219" s="676"/>
      <c r="B219" s="393" t="n">
        <v>68</v>
      </c>
      <c r="C219" s="677" t="s">
        <v>991</v>
      </c>
      <c r="D219" s="677"/>
      <c r="E219" s="678" t="n">
        <v>3100.64639</v>
      </c>
      <c r="F219" s="678" t="n">
        <v>1217.68772</v>
      </c>
      <c r="G219" s="678" t="n">
        <v>1670.10807</v>
      </c>
      <c r="H219" s="678" t="n">
        <v>229.52399</v>
      </c>
      <c r="I219" s="678" t="n">
        <v>97.80066</v>
      </c>
      <c r="J219" s="626" t="n">
        <f aca="false">((E219/F219)-1)*100</f>
        <v>154.633954097854</v>
      </c>
      <c r="K219" s="677"/>
      <c r="L219" s="679" t="n">
        <v>2593.686</v>
      </c>
      <c r="M219" s="679" t="n">
        <v>531.54348</v>
      </c>
      <c r="N219" s="679" t="n">
        <v>702.22586</v>
      </c>
      <c r="O219" s="679" t="n">
        <v>89</v>
      </c>
      <c r="P219" s="679" t="n">
        <v>67.16893</v>
      </c>
      <c r="Q219" s="680" t="n">
        <f aca="false">((L219/M219)-1)*100</f>
        <v>387.953685369257</v>
      </c>
      <c r="R219" s="681"/>
      <c r="U219" s="643"/>
    </row>
    <row r="220" customFormat="false" ht="12.75" hidden="false" customHeight="false" outlineLevel="0" collapsed="false">
      <c r="A220" s="676"/>
      <c r="B220" s="392" t="n">
        <v>84</v>
      </c>
      <c r="C220" s="6" t="s">
        <v>1005</v>
      </c>
      <c r="D220" s="6"/>
      <c r="E220" s="678" t="n">
        <v>2896.19782</v>
      </c>
      <c r="F220" s="217" t="n">
        <v>2689.25371</v>
      </c>
      <c r="G220" s="217" t="n">
        <v>3915.38932</v>
      </c>
      <c r="H220" s="217" t="n">
        <v>4361.87128</v>
      </c>
      <c r="I220" s="217" t="n">
        <v>2945.93525</v>
      </c>
      <c r="J220" s="362" t="n">
        <f aca="false">((E220/F220)-1)*100</f>
        <v>7.69522448664761</v>
      </c>
      <c r="K220" s="6"/>
      <c r="L220" s="679" t="n">
        <v>119.40608</v>
      </c>
      <c r="M220" s="679" t="n">
        <v>105.09993</v>
      </c>
      <c r="N220" s="679" t="n">
        <v>314.73313</v>
      </c>
      <c r="O220" s="679" t="n">
        <v>478.06657</v>
      </c>
      <c r="P220" s="679" t="n">
        <v>514.2864</v>
      </c>
      <c r="Q220" s="680" t="n">
        <f aca="false">((L220/M220)-1)*100</f>
        <v>13.6119500745624</v>
      </c>
      <c r="R220" s="681"/>
      <c r="U220" s="643"/>
    </row>
    <row r="221" customFormat="false" ht="12.75" hidden="false" customHeight="false" outlineLevel="0" collapsed="false">
      <c r="A221" s="676"/>
      <c r="B221" s="393"/>
      <c r="C221" s="677" t="s">
        <v>1124</v>
      </c>
      <c r="D221" s="677"/>
      <c r="E221" s="678" t="n">
        <f aca="false">E222-SUM(E213:E220)</f>
        <v>26662.27073</v>
      </c>
      <c r="F221" s="678" t="n">
        <f aca="false">F222-SUM(F213:F220)</f>
        <v>36223.1629799999</v>
      </c>
      <c r="G221" s="678" t="n">
        <f aca="false">G222-SUM(G213:G220)</f>
        <v>32837.67314</v>
      </c>
      <c r="H221" s="678" t="n">
        <f aca="false">H222-SUM(H213:H220)</f>
        <v>25798.26487</v>
      </c>
      <c r="I221" s="678" t="n">
        <f aca="false">I222-SUM(I213:I220)</f>
        <v>26545.4641500001</v>
      </c>
      <c r="J221" s="626" t="n">
        <f aca="false">((E221/F221)-1)*100</f>
        <v>-26.394415792124</v>
      </c>
      <c r="K221" s="677"/>
      <c r="L221" s="679" t="n">
        <f aca="false">L222-SUM(L213:L220)</f>
        <v>8758.65060999873</v>
      </c>
      <c r="M221" s="679" t="n">
        <f aca="false">M222-SUM(M213:M220)</f>
        <v>7966.24053000053</v>
      </c>
      <c r="N221" s="679" t="n">
        <f aca="false">N222-SUM(N213:N220)</f>
        <v>9085.29668999976</v>
      </c>
      <c r="O221" s="679" t="n">
        <f aca="false">O222-SUM(O213:O220)</f>
        <v>6650.37908999994</v>
      </c>
      <c r="P221" s="679" t="n">
        <f aca="false">P222-SUM(P213:P220)</f>
        <v>8361.59197000018</v>
      </c>
      <c r="Q221" s="680" t="n">
        <f aca="false">((L221/M221)-1)*100</f>
        <v>9.94710211189347</v>
      </c>
      <c r="R221" s="681"/>
      <c r="U221" s="643"/>
    </row>
    <row r="222" customFormat="false" ht="12.75" hidden="false" customHeight="false" outlineLevel="0" collapsed="false">
      <c r="A222" s="676"/>
      <c r="B222" s="683"/>
      <c r="C222" s="684" t="s">
        <v>29</v>
      </c>
      <c r="D222" s="684"/>
      <c r="E222" s="685" t="n">
        <v>559695.40802</v>
      </c>
      <c r="F222" s="686" t="n">
        <v>532126.09104</v>
      </c>
      <c r="G222" s="686" t="n">
        <v>385592.62181</v>
      </c>
      <c r="H222" s="686" t="n">
        <v>326475.74537</v>
      </c>
      <c r="I222" s="686" t="n">
        <v>266241.64892</v>
      </c>
      <c r="J222" s="630" t="n">
        <f aca="false">((E222/F222)-1)*100</f>
        <v>5.18097448033754</v>
      </c>
      <c r="K222" s="282"/>
      <c r="L222" s="687" t="n">
        <v>1664328.49425</v>
      </c>
      <c r="M222" s="687" t="n">
        <v>2240892.85436</v>
      </c>
      <c r="N222" s="687" t="n">
        <v>2314603.38523</v>
      </c>
      <c r="O222" s="687" t="n">
        <v>2023496.83951</v>
      </c>
      <c r="P222" s="687" t="n">
        <v>1971691.72525</v>
      </c>
      <c r="Q222" s="688" t="n">
        <f aca="false">((L222/M222)-1)*100</f>
        <v>-25.7292248037744</v>
      </c>
      <c r="R222" s="681"/>
      <c r="U222" s="643"/>
    </row>
    <row r="223" customFormat="false" ht="12.75" hidden="false" customHeight="true" outlineLevel="0" collapsed="false">
      <c r="A223" s="676" t="s">
        <v>1132</v>
      </c>
      <c r="B223" s="393" t="n">
        <v>27</v>
      </c>
      <c r="C223" s="677" t="s">
        <v>953</v>
      </c>
      <c r="D223" s="677"/>
      <c r="E223" s="678" t="n">
        <v>502245.62459</v>
      </c>
      <c r="F223" s="678" t="n">
        <v>190376.07253</v>
      </c>
      <c r="G223" s="678" t="n">
        <v>303188.71208</v>
      </c>
      <c r="H223" s="678" t="n">
        <v>167966.42347</v>
      </c>
      <c r="I223" s="678" t="n">
        <v>127716.54935</v>
      </c>
      <c r="J223" s="626" t="n">
        <f aca="false">((E223/F223)-1)*100</f>
        <v>163.817620521011</v>
      </c>
      <c r="K223" s="677"/>
      <c r="L223" s="679" t="n">
        <v>5237783.26</v>
      </c>
      <c r="M223" s="679" t="n">
        <v>2708225.12</v>
      </c>
      <c r="N223" s="679" t="n">
        <v>3077938.75</v>
      </c>
      <c r="O223" s="679" t="n">
        <v>2745222.9</v>
      </c>
      <c r="P223" s="679" t="n">
        <v>2760949.009</v>
      </c>
      <c r="Q223" s="680" t="n">
        <f aca="false">((L223/M223)-1)*100</f>
        <v>93.4028017582231</v>
      </c>
      <c r="R223" s="681"/>
      <c r="U223" s="643"/>
    </row>
    <row r="224" customFormat="false" ht="12.75" hidden="false" customHeight="false" outlineLevel="0" collapsed="false">
      <c r="A224" s="676"/>
      <c r="B224" s="392" t="n">
        <v>39</v>
      </c>
      <c r="C224" s="6" t="s">
        <v>962</v>
      </c>
      <c r="D224" s="6"/>
      <c r="E224" s="678" t="n">
        <v>23879.38242</v>
      </c>
      <c r="F224" s="217" t="n">
        <v>18515.62575</v>
      </c>
      <c r="G224" s="217" t="n">
        <v>17593.64499</v>
      </c>
      <c r="H224" s="217" t="n">
        <v>12232.53064</v>
      </c>
      <c r="I224" s="217" t="n">
        <v>3092.28933</v>
      </c>
      <c r="J224" s="362" t="n">
        <f aca="false">((E224/F224)-1)*100</f>
        <v>28.9688112215165</v>
      </c>
      <c r="K224" s="6"/>
      <c r="L224" s="679" t="n">
        <v>13753.16645</v>
      </c>
      <c r="M224" s="679" t="n">
        <v>12902.48605</v>
      </c>
      <c r="N224" s="679" t="n">
        <v>18166.41708</v>
      </c>
      <c r="O224" s="679" t="n">
        <v>10244.77996</v>
      </c>
      <c r="P224" s="679" t="n">
        <v>2480.40374</v>
      </c>
      <c r="Q224" s="680" t="n">
        <f aca="false">((L224/M224)-1)*100</f>
        <v>6.59315109276943</v>
      </c>
      <c r="R224" s="681"/>
      <c r="U224" s="643"/>
    </row>
    <row r="225" customFormat="false" ht="12.75" hidden="false" customHeight="false" outlineLevel="0" collapsed="false">
      <c r="A225" s="676"/>
      <c r="B225" s="393" t="n">
        <v>8</v>
      </c>
      <c r="C225" s="677" t="s">
        <v>935</v>
      </c>
      <c r="D225" s="677"/>
      <c r="E225" s="678" t="n">
        <v>2134.43351</v>
      </c>
      <c r="F225" s="678" t="n">
        <v>140.90217</v>
      </c>
      <c r="G225" s="678" t="n">
        <v>6825.09088</v>
      </c>
      <c r="H225" s="678" t="n">
        <v>2086.46157</v>
      </c>
      <c r="I225" s="678" t="n">
        <v>0</v>
      </c>
      <c r="J225" s="626" t="n">
        <f aca="false">((E225/F225)-1)*100</f>
        <v>1414.83366792719</v>
      </c>
      <c r="K225" s="677"/>
      <c r="L225" s="679" t="n">
        <v>1653.875</v>
      </c>
      <c r="M225" s="679" t="n">
        <v>116</v>
      </c>
      <c r="N225" s="679" t="n">
        <v>16556.45843</v>
      </c>
      <c r="O225" s="679" t="n">
        <v>5822.152</v>
      </c>
      <c r="P225" s="679" t="n">
        <v>0</v>
      </c>
      <c r="Q225" s="680" t="n">
        <f aca="false">((L225/M225)-1)*100</f>
        <v>1325.75431034483</v>
      </c>
      <c r="R225" s="681"/>
      <c r="U225" s="643"/>
    </row>
    <row r="226" customFormat="false" ht="12.75" hidden="false" customHeight="false" outlineLevel="0" collapsed="false">
      <c r="A226" s="676"/>
      <c r="B226" s="392" t="n">
        <v>35</v>
      </c>
      <c r="C226" s="6" t="s">
        <v>958</v>
      </c>
      <c r="D226" s="6"/>
      <c r="E226" s="678" t="n">
        <v>1459.9</v>
      </c>
      <c r="F226" s="217" t="n">
        <v>650.02397</v>
      </c>
      <c r="G226" s="217" t="n">
        <v>1059.35485</v>
      </c>
      <c r="H226" s="217" t="n">
        <v>1232.48749</v>
      </c>
      <c r="I226" s="217" t="n">
        <v>411.77853</v>
      </c>
      <c r="J226" s="362" t="n">
        <f aca="false">((E226/F226)-1)*100</f>
        <v>124.591717748501</v>
      </c>
      <c r="K226" s="6"/>
      <c r="L226" s="679" t="n">
        <v>314</v>
      </c>
      <c r="M226" s="679" t="n">
        <v>159</v>
      </c>
      <c r="N226" s="679" t="n">
        <v>183.945</v>
      </c>
      <c r="O226" s="679" t="n">
        <v>291</v>
      </c>
      <c r="P226" s="679" t="n">
        <v>107</v>
      </c>
      <c r="Q226" s="680" t="n">
        <f aca="false">((L226/M226)-1)*100</f>
        <v>97.4842767295598</v>
      </c>
      <c r="R226" s="681"/>
      <c r="U226" s="643"/>
    </row>
    <row r="227" customFormat="false" ht="12.75" hidden="false" customHeight="false" outlineLevel="0" collapsed="false">
      <c r="A227" s="676"/>
      <c r="B227" s="393" t="n">
        <v>96</v>
      </c>
      <c r="C227" s="677" t="s">
        <v>1016</v>
      </c>
      <c r="D227" s="677"/>
      <c r="E227" s="678" t="n">
        <v>1177.4762</v>
      </c>
      <c r="F227" s="678" t="n">
        <v>283.737</v>
      </c>
      <c r="G227" s="678" t="n">
        <v>136.46375</v>
      </c>
      <c r="H227" s="678" t="n">
        <v>0</v>
      </c>
      <c r="I227" s="678" t="n">
        <v>0</v>
      </c>
      <c r="J227" s="626" t="n">
        <f aca="false">((E227/F227)-1)*100</f>
        <v>314.988598596588</v>
      </c>
      <c r="K227" s="677"/>
      <c r="L227" s="679" t="n">
        <v>26.2741</v>
      </c>
      <c r="M227" s="679" t="n">
        <v>6.6432</v>
      </c>
      <c r="N227" s="679" t="n">
        <v>3.263</v>
      </c>
      <c r="O227" s="679" t="n">
        <v>0</v>
      </c>
      <c r="P227" s="679" t="n">
        <v>0</v>
      </c>
      <c r="Q227" s="680" t="n">
        <f aca="false">((L227/M227)-1)*100</f>
        <v>295.503672928709</v>
      </c>
      <c r="R227" s="681"/>
      <c r="U227" s="643"/>
    </row>
    <row r="228" customFormat="false" ht="12.75" hidden="false" customHeight="false" outlineLevel="0" collapsed="false">
      <c r="A228" s="676"/>
      <c r="B228" s="392" t="n">
        <v>41</v>
      </c>
      <c r="C228" s="6" t="s">
        <v>964</v>
      </c>
      <c r="D228" s="6"/>
      <c r="E228" s="678" t="n">
        <v>597.37874</v>
      </c>
      <c r="F228" s="217" t="n">
        <v>293.01082</v>
      </c>
      <c r="G228" s="217" t="n">
        <v>0</v>
      </c>
      <c r="H228" s="217" t="n">
        <v>0</v>
      </c>
      <c r="I228" s="217" t="n">
        <v>0</v>
      </c>
      <c r="J228" s="362" t="n">
        <f aca="false">((E228/F228)-1)*100</f>
        <v>103.876000210504</v>
      </c>
      <c r="K228" s="6"/>
      <c r="L228" s="679" t="n">
        <v>157.657</v>
      </c>
      <c r="M228" s="679" t="n">
        <v>168.4788</v>
      </c>
      <c r="N228" s="679" t="n">
        <v>0</v>
      </c>
      <c r="O228" s="679" t="n">
        <v>0</v>
      </c>
      <c r="P228" s="679" t="n">
        <v>0</v>
      </c>
      <c r="Q228" s="680" t="n">
        <f aca="false">((L228/M228)-1)*100</f>
        <v>-6.42324138111143</v>
      </c>
      <c r="R228" s="681"/>
      <c r="U228" s="643"/>
    </row>
    <row r="229" customFormat="false" ht="12.75" hidden="false" customHeight="false" outlineLevel="0" collapsed="false">
      <c r="A229" s="676"/>
      <c r="B229" s="393" t="n">
        <v>17</v>
      </c>
      <c r="C229" s="677" t="s">
        <v>943</v>
      </c>
      <c r="D229" s="677"/>
      <c r="E229" s="678" t="n">
        <v>532.79231</v>
      </c>
      <c r="F229" s="678" t="n">
        <v>1159.19713</v>
      </c>
      <c r="G229" s="678" t="n">
        <v>580.13662</v>
      </c>
      <c r="H229" s="678" t="n">
        <v>0</v>
      </c>
      <c r="I229" s="678" t="n">
        <v>0</v>
      </c>
      <c r="J229" s="626" t="n">
        <f aca="false">((E229/F229)-1)*100</f>
        <v>-54.0378166740285</v>
      </c>
      <c r="K229" s="677"/>
      <c r="L229" s="679" t="n">
        <v>742</v>
      </c>
      <c r="M229" s="679" t="n">
        <v>1798.5</v>
      </c>
      <c r="N229" s="679" t="n">
        <v>1398</v>
      </c>
      <c r="O229" s="679" t="n">
        <v>0</v>
      </c>
      <c r="P229" s="679" t="n">
        <v>0</v>
      </c>
      <c r="Q229" s="680" t="n">
        <f aca="false">((L229/M229)-1)*100</f>
        <v>-58.7433972755074</v>
      </c>
      <c r="R229" s="681"/>
      <c r="U229" s="643"/>
    </row>
    <row r="230" customFormat="false" ht="12.75" hidden="false" customHeight="false" outlineLevel="0" collapsed="false">
      <c r="A230" s="676"/>
      <c r="B230" s="392" t="n">
        <v>31</v>
      </c>
      <c r="C230" s="6" t="s">
        <v>954</v>
      </c>
      <c r="D230" s="6"/>
      <c r="E230" s="678" t="n">
        <v>515.52204</v>
      </c>
      <c r="F230" s="217" t="n">
        <v>487.79666</v>
      </c>
      <c r="G230" s="217" t="n">
        <v>0</v>
      </c>
      <c r="H230" s="217" t="n">
        <v>0</v>
      </c>
      <c r="I230" s="217" t="n">
        <v>0</v>
      </c>
      <c r="J230" s="362" t="n">
        <f aca="false">((E230/F230)-1)*100</f>
        <v>5.68379865495592</v>
      </c>
      <c r="K230" s="6"/>
      <c r="L230" s="679" t="n">
        <v>1422</v>
      </c>
      <c r="M230" s="679" t="n">
        <v>1508</v>
      </c>
      <c r="N230" s="679" t="n">
        <v>0</v>
      </c>
      <c r="O230" s="679" t="n">
        <v>0</v>
      </c>
      <c r="P230" s="679" t="n">
        <v>0</v>
      </c>
      <c r="Q230" s="680" t="n">
        <f aca="false">((L230/M230)-1)*100</f>
        <v>-5.70291777188329</v>
      </c>
      <c r="R230" s="681"/>
      <c r="U230" s="643"/>
    </row>
    <row r="231" customFormat="false" ht="12.75" hidden="false" customHeight="false" outlineLevel="0" collapsed="false">
      <c r="A231" s="676"/>
      <c r="B231" s="393"/>
      <c r="C231" s="677" t="s">
        <v>1124</v>
      </c>
      <c r="D231" s="677"/>
      <c r="E231" s="678" t="n">
        <f aca="false">E232-SUM(E223:E230)</f>
        <v>2163.00321000011</v>
      </c>
      <c r="F231" s="678" t="n">
        <f aca="false">F232-SUM(F223:F230)</f>
        <v>2738.36219999995</v>
      </c>
      <c r="G231" s="678" t="n">
        <f aca="false">G232-SUM(G223:G230)</f>
        <v>1583.77002000005</v>
      </c>
      <c r="H231" s="678" t="n">
        <f aca="false">H232-SUM(H223:H230)</f>
        <v>969.415160000033</v>
      </c>
      <c r="I231" s="678" t="n">
        <f aca="false">I232-SUM(I223:I230)</f>
        <v>1058.99386999998</v>
      </c>
      <c r="J231" s="626" t="n">
        <f aca="false">((E231/F231)-1)*100</f>
        <v>-21.0110623788133</v>
      </c>
      <c r="K231" s="677"/>
      <c r="L231" s="679" t="n">
        <f aca="false">L232-SUM(L223:L230)</f>
        <v>499.685370001011</v>
      </c>
      <c r="M231" s="679" t="n">
        <f aca="false">M232-SUM(M223:M230)</f>
        <v>1251.00019000005</v>
      </c>
      <c r="N231" s="679" t="n">
        <f aca="false">N232-SUM(N223:N230)</f>
        <v>1222.07317000069</v>
      </c>
      <c r="O231" s="679" t="n">
        <f aca="false">O232-SUM(O223:O230)</f>
        <v>259.781320000067</v>
      </c>
      <c r="P231" s="679" t="n">
        <f aca="false">P232-SUM(P223:P230)</f>
        <v>399.115679999813</v>
      </c>
      <c r="Q231" s="680" t="n">
        <f aca="false">((L231/M231)-1)*100</f>
        <v>-60.0571307666236</v>
      </c>
      <c r="R231" s="681"/>
      <c r="U231" s="643"/>
    </row>
    <row r="232" customFormat="false" ht="12.75" hidden="false" customHeight="false" outlineLevel="0" collapsed="false">
      <c r="A232" s="676"/>
      <c r="B232" s="683"/>
      <c r="C232" s="684" t="s">
        <v>29</v>
      </c>
      <c r="D232" s="684"/>
      <c r="E232" s="685" t="n">
        <v>534705.51302</v>
      </c>
      <c r="F232" s="686" t="n">
        <v>214644.72823</v>
      </c>
      <c r="G232" s="686" t="n">
        <v>330967.17319</v>
      </c>
      <c r="H232" s="686" t="n">
        <v>184487.31833</v>
      </c>
      <c r="I232" s="686" t="n">
        <v>132279.61108</v>
      </c>
      <c r="J232" s="630" t="n">
        <f aca="false">((E232/F232)-1)*100</f>
        <v>149.111877766242</v>
      </c>
      <c r="K232" s="282"/>
      <c r="L232" s="687" t="n">
        <v>5256351.91792</v>
      </c>
      <c r="M232" s="687" t="n">
        <v>2726135.22824</v>
      </c>
      <c r="N232" s="687" t="n">
        <v>3115468.90668</v>
      </c>
      <c r="O232" s="687" t="n">
        <v>2761840.61328</v>
      </c>
      <c r="P232" s="687" t="n">
        <v>2763935.52842</v>
      </c>
      <c r="Q232" s="688" t="n">
        <f aca="false">((L232/M232)-1)*100</f>
        <v>92.8133228120718</v>
      </c>
      <c r="R232" s="681"/>
      <c r="U232" s="643"/>
    </row>
    <row r="233" customFormat="false" ht="12.75" hidden="false" customHeight="true" outlineLevel="0" collapsed="false">
      <c r="A233" s="676" t="s">
        <v>1133</v>
      </c>
      <c r="B233" s="393" t="n">
        <v>27</v>
      </c>
      <c r="C233" s="677" t="s">
        <v>953</v>
      </c>
      <c r="D233" s="677"/>
      <c r="E233" s="678" t="n">
        <v>469117.7553</v>
      </c>
      <c r="F233" s="678" t="n">
        <v>269474.07314</v>
      </c>
      <c r="G233" s="678" t="n">
        <v>2956.49447</v>
      </c>
      <c r="H233" s="678" t="n">
        <v>2481.72945</v>
      </c>
      <c r="I233" s="678" t="n">
        <v>61.60728</v>
      </c>
      <c r="J233" s="626" t="n">
        <f aca="false">((E233/F233)-1)*100</f>
        <v>74.0864157481596</v>
      </c>
      <c r="K233" s="677"/>
      <c r="L233" s="679" t="n">
        <v>780233.30702</v>
      </c>
      <c r="M233" s="679" t="n">
        <v>558890.89551</v>
      </c>
      <c r="N233" s="679" t="n">
        <v>2508.59126</v>
      </c>
      <c r="O233" s="679" t="n">
        <v>2052.61119</v>
      </c>
      <c r="P233" s="679" t="n">
        <v>38.94</v>
      </c>
      <c r="Q233" s="680" t="n">
        <f aca="false">((L233/M233)-1)*100</f>
        <v>39.6038678189632</v>
      </c>
      <c r="R233" s="681"/>
      <c r="U233" s="643"/>
    </row>
    <row r="234" customFormat="false" ht="12.75" hidden="false" customHeight="false" outlineLevel="0" collapsed="false">
      <c r="A234" s="676"/>
      <c r="B234" s="392" t="n">
        <v>88</v>
      </c>
      <c r="C234" s="6" t="s">
        <v>728</v>
      </c>
      <c r="D234" s="6"/>
      <c r="E234" s="678" t="n">
        <v>13036.39031</v>
      </c>
      <c r="F234" s="217" t="n">
        <v>6505.08</v>
      </c>
      <c r="G234" s="217" t="n">
        <v>0</v>
      </c>
      <c r="H234" s="217" t="n">
        <v>0</v>
      </c>
      <c r="I234" s="217" t="n">
        <v>0</v>
      </c>
      <c r="J234" s="362" t="n">
        <f aca="false">((E234/F234)-1)*100</f>
        <v>100.403228092506</v>
      </c>
      <c r="K234" s="6"/>
      <c r="L234" s="679" t="n">
        <v>73.48</v>
      </c>
      <c r="M234" s="679" t="n">
        <v>36.74</v>
      </c>
      <c r="N234" s="679" t="n">
        <v>0</v>
      </c>
      <c r="O234" s="679" t="n">
        <v>0</v>
      </c>
      <c r="P234" s="679" t="n">
        <v>0</v>
      </c>
      <c r="Q234" s="680" t="n">
        <f aca="false">((L234/M234)-1)*100</f>
        <v>100</v>
      </c>
      <c r="R234" s="681"/>
      <c r="U234" s="643"/>
    </row>
    <row r="235" customFormat="false" ht="12.75" hidden="false" customHeight="false" outlineLevel="0" collapsed="false">
      <c r="A235" s="676"/>
      <c r="B235" s="393" t="n">
        <v>2</v>
      </c>
      <c r="C235" s="677" t="s">
        <v>929</v>
      </c>
      <c r="D235" s="677"/>
      <c r="E235" s="678" t="n">
        <v>3747.29409</v>
      </c>
      <c r="F235" s="678" t="n">
        <v>2575.18248</v>
      </c>
      <c r="G235" s="678" t="n">
        <v>909.94944</v>
      </c>
      <c r="H235" s="678" t="n">
        <v>1631.24747</v>
      </c>
      <c r="I235" s="678" t="n">
        <v>872.47101</v>
      </c>
      <c r="J235" s="626" t="n">
        <f aca="false">((E235/F235)-1)*100</f>
        <v>45.5156719612351</v>
      </c>
      <c r="K235" s="677"/>
      <c r="L235" s="679" t="n">
        <v>1004.94778</v>
      </c>
      <c r="M235" s="679" t="n">
        <v>781.4824</v>
      </c>
      <c r="N235" s="679" t="n">
        <v>291.09016</v>
      </c>
      <c r="O235" s="679" t="n">
        <v>581.94072</v>
      </c>
      <c r="P235" s="679" t="n">
        <v>367.03017</v>
      </c>
      <c r="Q235" s="680" t="n">
        <f aca="false">((L235/M235)-1)*100</f>
        <v>28.5950624095949</v>
      </c>
      <c r="R235" s="681"/>
      <c r="U235" s="643"/>
    </row>
    <row r="236" customFormat="false" ht="12.75" hidden="false" customHeight="false" outlineLevel="0" collapsed="false">
      <c r="A236" s="676"/>
      <c r="B236" s="392" t="n">
        <v>17</v>
      </c>
      <c r="C236" s="6" t="s">
        <v>943</v>
      </c>
      <c r="D236" s="6"/>
      <c r="E236" s="678" t="n">
        <v>2487.83971</v>
      </c>
      <c r="F236" s="217" t="n">
        <v>3804.99852</v>
      </c>
      <c r="G236" s="217" t="n">
        <v>3790.54222</v>
      </c>
      <c r="H236" s="217" t="n">
        <v>3664.65181</v>
      </c>
      <c r="I236" s="217" t="n">
        <v>4225.40081</v>
      </c>
      <c r="J236" s="362" t="n">
        <f aca="false">((E236/F236)-1)*100</f>
        <v>-34.6165393515055</v>
      </c>
      <c r="K236" s="6"/>
      <c r="L236" s="679" t="n">
        <v>3503.11701</v>
      </c>
      <c r="M236" s="679" t="n">
        <v>6295.04105</v>
      </c>
      <c r="N236" s="679" t="n">
        <v>8580.25364</v>
      </c>
      <c r="O236" s="679" t="n">
        <v>9353.78857</v>
      </c>
      <c r="P236" s="679" t="n">
        <v>11792.58106</v>
      </c>
      <c r="Q236" s="680" t="n">
        <f aca="false">((L236/M236)-1)*100</f>
        <v>-44.3511649538806</v>
      </c>
      <c r="R236" s="681"/>
      <c r="U236" s="643"/>
    </row>
    <row r="237" customFormat="false" ht="12.75" hidden="false" customHeight="false" outlineLevel="0" collapsed="false">
      <c r="A237" s="676"/>
      <c r="B237" s="393" t="n">
        <v>39</v>
      </c>
      <c r="C237" s="677" t="s">
        <v>962</v>
      </c>
      <c r="D237" s="677"/>
      <c r="E237" s="678" t="n">
        <v>2099.81477</v>
      </c>
      <c r="F237" s="678" t="n">
        <v>2201.91836</v>
      </c>
      <c r="G237" s="678" t="n">
        <v>1981.11404</v>
      </c>
      <c r="H237" s="678" t="n">
        <v>2087.15227</v>
      </c>
      <c r="I237" s="678" t="n">
        <v>2198.23061</v>
      </c>
      <c r="J237" s="626" t="n">
        <f aca="false">((E237/F237)-1)*100</f>
        <v>-4.6370288678641</v>
      </c>
      <c r="K237" s="677"/>
      <c r="L237" s="679" t="n">
        <v>705.3941</v>
      </c>
      <c r="M237" s="679" t="n">
        <v>804.63555</v>
      </c>
      <c r="N237" s="679" t="n">
        <v>790.62061</v>
      </c>
      <c r="O237" s="679" t="n">
        <v>688.45556</v>
      </c>
      <c r="P237" s="679" t="n">
        <v>983.09006</v>
      </c>
      <c r="Q237" s="680" t="n">
        <f aca="false">((L237/M237)-1)*100</f>
        <v>-12.3337143132689</v>
      </c>
      <c r="R237" s="681"/>
      <c r="U237" s="643"/>
    </row>
    <row r="238" customFormat="false" ht="12.75" hidden="false" customHeight="false" outlineLevel="0" collapsed="false">
      <c r="A238" s="676"/>
      <c r="B238" s="392" t="n">
        <v>21</v>
      </c>
      <c r="C238" s="6" t="s">
        <v>947</v>
      </c>
      <c r="D238" s="6"/>
      <c r="E238" s="678" t="n">
        <v>1532.21891</v>
      </c>
      <c r="F238" s="217" t="n">
        <v>1298.66105</v>
      </c>
      <c r="G238" s="217" t="n">
        <v>1316.10003</v>
      </c>
      <c r="H238" s="217" t="n">
        <v>968.27833</v>
      </c>
      <c r="I238" s="217" t="n">
        <v>753.44185</v>
      </c>
      <c r="J238" s="362" t="n">
        <f aca="false">((E238/F238)-1)*100</f>
        <v>17.9845125870218</v>
      </c>
      <c r="K238" s="6"/>
      <c r="L238" s="679" t="n">
        <v>189.40918</v>
      </c>
      <c r="M238" s="679" t="n">
        <v>200.78808</v>
      </c>
      <c r="N238" s="679" t="n">
        <v>203.37047</v>
      </c>
      <c r="O238" s="679" t="n">
        <v>215.62822</v>
      </c>
      <c r="P238" s="679" t="n">
        <v>155.08776</v>
      </c>
      <c r="Q238" s="680" t="n">
        <f aca="false">((L238/M238)-1)*100</f>
        <v>-5.66711928317655</v>
      </c>
      <c r="R238" s="681"/>
      <c r="U238" s="643"/>
    </row>
    <row r="239" customFormat="false" ht="12.75" hidden="false" customHeight="false" outlineLevel="0" collapsed="false">
      <c r="A239" s="676"/>
      <c r="B239" s="393" t="n">
        <v>68</v>
      </c>
      <c r="C239" s="677" t="s">
        <v>991</v>
      </c>
      <c r="D239" s="677"/>
      <c r="E239" s="678" t="n">
        <v>1476.56119</v>
      </c>
      <c r="F239" s="678" t="n">
        <v>1529.36347</v>
      </c>
      <c r="G239" s="678" t="n">
        <v>1711.4115</v>
      </c>
      <c r="H239" s="678" t="n">
        <v>1514.72138</v>
      </c>
      <c r="I239" s="678" t="n">
        <v>1169.94159</v>
      </c>
      <c r="J239" s="626" t="n">
        <f aca="false">((E239/F239)-1)*100</f>
        <v>-3.45256579196309</v>
      </c>
      <c r="K239" s="677"/>
      <c r="L239" s="679" t="n">
        <v>3601.67202</v>
      </c>
      <c r="M239" s="679" t="n">
        <v>3893.92278</v>
      </c>
      <c r="N239" s="679" t="n">
        <v>4303.8091</v>
      </c>
      <c r="O239" s="679" t="n">
        <v>4111.53343</v>
      </c>
      <c r="P239" s="679" t="n">
        <v>3571.9396</v>
      </c>
      <c r="Q239" s="680" t="n">
        <f aca="false">((L239/M239)-1)*100</f>
        <v>-7.50530445804064</v>
      </c>
      <c r="R239" s="681"/>
      <c r="U239" s="643"/>
    </row>
    <row r="240" customFormat="false" ht="12.75" hidden="false" customHeight="false" outlineLevel="0" collapsed="false">
      <c r="A240" s="676"/>
      <c r="B240" s="392" t="n">
        <v>8</v>
      </c>
      <c r="C240" s="6" t="s">
        <v>935</v>
      </c>
      <c r="D240" s="6"/>
      <c r="E240" s="678" t="n">
        <v>1243.20151</v>
      </c>
      <c r="F240" s="217" t="n">
        <v>1093.32886</v>
      </c>
      <c r="G240" s="217" t="n">
        <v>641.59365</v>
      </c>
      <c r="H240" s="217" t="n">
        <v>1038.762</v>
      </c>
      <c r="I240" s="217" t="n">
        <v>839.34075</v>
      </c>
      <c r="J240" s="362" t="n">
        <f aca="false">((E240/F240)-1)*100</f>
        <v>13.7079204147232</v>
      </c>
      <c r="K240" s="6"/>
      <c r="L240" s="679" t="n">
        <v>2182.02616</v>
      </c>
      <c r="M240" s="679" t="n">
        <v>1856.14655</v>
      </c>
      <c r="N240" s="679" t="n">
        <v>996.79125</v>
      </c>
      <c r="O240" s="679" t="n">
        <v>1961.50734</v>
      </c>
      <c r="P240" s="679" t="n">
        <v>1755.81546</v>
      </c>
      <c r="Q240" s="680" t="n">
        <f aca="false">((L240/M240)-1)*100</f>
        <v>17.5567823564363</v>
      </c>
      <c r="R240" s="681"/>
      <c r="U240" s="643"/>
    </row>
    <row r="241" customFormat="false" ht="12.75" hidden="false" customHeight="false" outlineLevel="0" collapsed="false">
      <c r="A241" s="676"/>
      <c r="B241" s="393"/>
      <c r="C241" s="677" t="s">
        <v>1124</v>
      </c>
      <c r="D241" s="677"/>
      <c r="E241" s="678" t="n">
        <f aca="false">E242-SUM(E233:E240)</f>
        <v>16497.3263200001</v>
      </c>
      <c r="F241" s="678" t="n">
        <f aca="false">F242-SUM(F233:F240)</f>
        <v>18788.59761</v>
      </c>
      <c r="G241" s="678" t="n">
        <f aca="false">G242-SUM(G233:G240)</f>
        <v>20159.13594</v>
      </c>
      <c r="H241" s="678" t="n">
        <f aca="false">H242-SUM(H233:H240)</f>
        <v>20922.58713</v>
      </c>
      <c r="I241" s="678" t="n">
        <f aca="false">I242-SUM(I233:I240)</f>
        <v>17518.91033</v>
      </c>
      <c r="J241" s="626" t="n">
        <f aca="false">((E241/F241)-1)*100</f>
        <v>-12.1950096412751</v>
      </c>
      <c r="K241" s="677"/>
      <c r="L241" s="679" t="n">
        <f aca="false">L242-SUM(L233:L240)</f>
        <v>20281.3068500003</v>
      </c>
      <c r="M241" s="679" t="n">
        <f aca="false">M242-SUM(M233:M240)</f>
        <v>39808.1135199999</v>
      </c>
      <c r="N241" s="679" t="n">
        <f aca="false">N242-SUM(N233:N240)</f>
        <v>72772.99689</v>
      </c>
      <c r="O241" s="679" t="n">
        <f aca="false">O242-SUM(O233:O240)</f>
        <v>72761.75911</v>
      </c>
      <c r="P241" s="679" t="n">
        <f aca="false">P242-SUM(P233:P240)</f>
        <v>67178.9356</v>
      </c>
      <c r="Q241" s="680" t="n">
        <f aca="false">((L241/M241)-1)*100</f>
        <v>-49.0523286419719</v>
      </c>
      <c r="R241" s="681"/>
      <c r="U241" s="643"/>
    </row>
    <row r="242" customFormat="false" ht="12.75" hidden="false" customHeight="false" outlineLevel="0" collapsed="false">
      <c r="A242" s="676"/>
      <c r="B242" s="683"/>
      <c r="C242" s="684" t="s">
        <v>29</v>
      </c>
      <c r="D242" s="684"/>
      <c r="E242" s="685" t="n">
        <v>511238.40211</v>
      </c>
      <c r="F242" s="686" t="n">
        <v>307271.20349</v>
      </c>
      <c r="G242" s="686" t="n">
        <v>33466.34129</v>
      </c>
      <c r="H242" s="686" t="n">
        <v>34309.12984</v>
      </c>
      <c r="I242" s="686" t="n">
        <v>27639.34423</v>
      </c>
      <c r="J242" s="630" t="n">
        <f aca="false">((E242/F242)-1)*100</f>
        <v>66.3801867221307</v>
      </c>
      <c r="K242" s="282"/>
      <c r="L242" s="687" t="n">
        <v>811774.66012</v>
      </c>
      <c r="M242" s="687" t="n">
        <v>612567.76544</v>
      </c>
      <c r="N242" s="687" t="n">
        <v>90447.52338</v>
      </c>
      <c r="O242" s="687" t="n">
        <v>91727.22414</v>
      </c>
      <c r="P242" s="687" t="n">
        <v>85843.41971</v>
      </c>
      <c r="Q242" s="688" t="n">
        <f aca="false">((L242/M242)-1)*100</f>
        <v>32.5199767142355</v>
      </c>
      <c r="R242" s="681"/>
      <c r="U242" s="643"/>
    </row>
    <row r="244" customFormat="false" ht="12.75" hidden="false" customHeight="false" outlineLevel="0" collapsed="false">
      <c r="A244" s="640" t="s">
        <v>39</v>
      </c>
    </row>
    <row r="245" customFormat="false" ht="13.5" hidden="false" customHeight="false" outlineLevel="0" collapsed="false">
      <c r="A245" s="126" t="s">
        <v>141</v>
      </c>
    </row>
    <row r="246" customFormat="false" ht="12.75" hidden="false" customHeight="false" outlineLevel="0" collapsed="false">
      <c r="A246" s="127"/>
    </row>
  </sheetData>
  <mergeCells count="27">
    <mergeCell ref="G2:H4"/>
    <mergeCell ref="A7:T7"/>
    <mergeCell ref="E11:I11"/>
    <mergeCell ref="L11:P11"/>
    <mergeCell ref="A13:A22"/>
    <mergeCell ref="A23:A32"/>
    <mergeCell ref="A33:A42"/>
    <mergeCell ref="A43:A52"/>
    <mergeCell ref="A53:A62"/>
    <mergeCell ref="A63:A72"/>
    <mergeCell ref="A73:A82"/>
    <mergeCell ref="A83:A92"/>
    <mergeCell ref="A93:A102"/>
    <mergeCell ref="A103:A112"/>
    <mergeCell ref="A113:A122"/>
    <mergeCell ref="A123:A132"/>
    <mergeCell ref="A133:A142"/>
    <mergeCell ref="A143:A152"/>
    <mergeCell ref="A153:A162"/>
    <mergeCell ref="A163:A172"/>
    <mergeCell ref="A173:A182"/>
    <mergeCell ref="A183:A192"/>
    <mergeCell ref="A193:A202"/>
    <mergeCell ref="A203:A212"/>
    <mergeCell ref="A213:A222"/>
    <mergeCell ref="A223:A232"/>
    <mergeCell ref="A233:A2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5" activeCellId="0" sqref="F4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640" width="18.14"/>
    <col collapsed="false" customWidth="true" hidden="false" outlineLevel="0" max="3" min="3" style="640" width="67.28"/>
    <col collapsed="false" customWidth="true" hidden="false" outlineLevel="0" max="8" min="4" style="643" width="24.7"/>
    <col collapsed="false" customWidth="true" hidden="false" outlineLevel="0" max="9" min="9" style="643" width="16.28"/>
    <col collapsed="false" customWidth="true" hidden="false" outlineLevel="0" max="10" min="10" style="643" width="1.41"/>
    <col collapsed="false" customWidth="true" hidden="false" outlineLevel="0" max="13" min="11" style="643" width="17.42"/>
    <col collapsed="false" customWidth="false" hidden="false" outlineLevel="0" max="257" min="14" style="640" width="11.42"/>
  </cols>
  <sheetData>
    <row r="2" customFormat="false" ht="12.75" hidden="false" customHeight="false" outlineLevel="0" collapsed="false">
      <c r="F2" s="646" t="s">
        <v>1114</v>
      </c>
      <c r="G2" s="646"/>
    </row>
    <row r="3" customFormat="false" ht="12.75" hidden="false" customHeight="false" outlineLevel="0" collapsed="false">
      <c r="F3" s="646"/>
      <c r="G3" s="646"/>
    </row>
    <row r="4" customFormat="false" ht="12.75" hidden="false" customHeight="false" outlineLevel="0" collapsed="false">
      <c r="F4" s="646"/>
      <c r="G4" s="646"/>
    </row>
    <row r="6" customFormat="false" ht="15" hidden="false" customHeight="false" outlineLevel="0" collapsed="false">
      <c r="A6" s="647" t="s">
        <v>1134</v>
      </c>
      <c r="B6" s="647"/>
      <c r="C6" s="647"/>
      <c r="D6" s="647"/>
      <c r="E6" s="647"/>
      <c r="F6" s="647"/>
      <c r="G6" s="647"/>
      <c r="H6" s="647"/>
      <c r="I6" s="647"/>
      <c r="J6" s="647"/>
      <c r="K6" s="652"/>
      <c r="L6" s="652"/>
      <c r="M6" s="653"/>
    </row>
    <row r="7" customFormat="false" ht="15" hidden="false" customHeight="false" outlineLevel="0" collapsed="false">
      <c r="A7" s="647" t="s">
        <v>1135</v>
      </c>
      <c r="B7" s="647"/>
      <c r="C7" s="647"/>
      <c r="D7" s="647"/>
      <c r="E7" s="647"/>
      <c r="F7" s="647"/>
      <c r="G7" s="647"/>
      <c r="H7" s="647"/>
      <c r="I7" s="647"/>
      <c r="J7" s="647"/>
      <c r="K7" s="647"/>
      <c r="L7" s="647"/>
      <c r="M7" s="647"/>
    </row>
    <row r="8" customFormat="false" ht="15" hidden="false" customHeight="false" outlineLevel="0" collapsed="false">
      <c r="A8" s="647" t="s">
        <v>1136</v>
      </c>
      <c r="B8" s="647"/>
      <c r="C8" s="647"/>
      <c r="D8" s="647"/>
      <c r="E8" s="647"/>
      <c r="F8" s="647"/>
      <c r="G8" s="647"/>
      <c r="H8" s="647"/>
      <c r="I8" s="647"/>
      <c r="J8" s="647"/>
      <c r="K8" s="652"/>
      <c r="L8" s="652"/>
      <c r="M8" s="647"/>
    </row>
    <row r="9" customFormat="false" ht="15" hidden="false" customHeight="false" outlineLevel="0" collapsed="false">
      <c r="A9" s="647"/>
      <c r="B9" s="647"/>
      <c r="C9" s="647"/>
      <c r="D9" s="647"/>
      <c r="E9" s="647"/>
      <c r="F9" s="647"/>
      <c r="G9" s="647"/>
      <c r="H9" s="30" t="str">
        <f aca="false">'Cuadro  15'!A35</f>
        <v>Fecha de publicación: 8 de octubre de 2012</v>
      </c>
      <c r="I9" s="647"/>
      <c r="J9" s="647"/>
      <c r="K9" s="652"/>
      <c r="L9" s="652"/>
      <c r="M9" s="647"/>
    </row>
    <row r="10" customFormat="false" ht="15" hidden="false" customHeight="false" outlineLevel="0" collapsed="false">
      <c r="A10" s="657"/>
      <c r="B10" s="657"/>
      <c r="C10" s="657"/>
      <c r="D10" s="657"/>
      <c r="E10" s="657"/>
      <c r="F10" s="657"/>
      <c r="G10" s="657"/>
      <c r="H10" s="657"/>
      <c r="I10" s="657"/>
      <c r="J10" s="647"/>
      <c r="K10" s="652"/>
      <c r="L10" s="652"/>
      <c r="M10" s="647"/>
    </row>
    <row r="11" customFormat="false" ht="53.25" hidden="false" customHeight="true" outlineLevel="0" collapsed="false">
      <c r="A11" s="661" t="s">
        <v>1121</v>
      </c>
      <c r="B11" s="661" t="s">
        <v>1137</v>
      </c>
      <c r="C11" s="661" t="s">
        <v>1122</v>
      </c>
      <c r="D11" s="663" t="s">
        <v>43</v>
      </c>
      <c r="E11" s="663"/>
      <c r="F11" s="663"/>
      <c r="G11" s="663"/>
      <c r="H11" s="663"/>
      <c r="I11" s="689" t="s">
        <v>1138</v>
      </c>
      <c r="J11" s="671"/>
      <c r="K11" s="652"/>
      <c r="L11" s="652"/>
      <c r="M11" s="647"/>
    </row>
    <row r="12" s="675" customFormat="true" ht="42.75" hidden="false" customHeight="true" outlineLevel="0" collapsed="false">
      <c r="A12" s="690"/>
      <c r="B12" s="690"/>
      <c r="C12" s="690"/>
      <c r="D12" s="690" t="n">
        <v>2011</v>
      </c>
      <c r="E12" s="690" t="n">
        <v>2010</v>
      </c>
      <c r="F12" s="690" t="n">
        <v>2009</v>
      </c>
      <c r="G12" s="690" t="n">
        <v>2008</v>
      </c>
      <c r="H12" s="690" t="n">
        <v>2007</v>
      </c>
      <c r="I12" s="690"/>
      <c r="J12" s="690"/>
      <c r="K12" s="674"/>
      <c r="L12" s="674"/>
      <c r="M12" s="674"/>
    </row>
    <row r="13" customFormat="false" ht="12.75" hidden="false" customHeight="true" outlineLevel="0" collapsed="false">
      <c r="A13" s="691" t="s">
        <v>953</v>
      </c>
      <c r="B13" s="692" t="n">
        <v>2709000000</v>
      </c>
      <c r="C13" s="693" t="s">
        <v>165</v>
      </c>
      <c r="D13" s="507" t="n">
        <v>23020133003.56</v>
      </c>
      <c r="E13" s="507" t="n">
        <v>13393973371.76</v>
      </c>
      <c r="F13" s="507" t="n">
        <v>8053481494.83</v>
      </c>
      <c r="G13" s="507" t="n">
        <v>9306209073.29</v>
      </c>
      <c r="H13" s="507" t="n">
        <v>5544601251.24</v>
      </c>
      <c r="I13" s="626" t="n">
        <f aca="false">((D13/E13)-1)*100</f>
        <v>71.8693352944534</v>
      </c>
      <c r="J13" s="362"/>
      <c r="K13" s="681"/>
      <c r="N13" s="643"/>
    </row>
    <row r="14" customFormat="false" ht="12.75" hidden="false" customHeight="false" outlineLevel="0" collapsed="false">
      <c r="A14" s="691"/>
      <c r="B14" s="694" t="n">
        <v>2701120010</v>
      </c>
      <c r="C14" s="695" t="s">
        <v>166</v>
      </c>
      <c r="D14" s="504" t="n">
        <v>7566982831.22</v>
      </c>
      <c r="E14" s="504" t="n">
        <v>5350129513.2</v>
      </c>
      <c r="F14" s="504" t="n">
        <v>5136158889.32</v>
      </c>
      <c r="G14" s="504" t="n">
        <v>4481080573.24</v>
      </c>
      <c r="H14" s="504" t="n">
        <v>3264192815.14</v>
      </c>
      <c r="I14" s="362" t="n">
        <f aca="false">((D14/E14)-1)*100</f>
        <v>41.4355075433318</v>
      </c>
      <c r="J14" s="362"/>
      <c r="K14" s="681"/>
      <c r="N14" s="643"/>
    </row>
    <row r="15" customFormat="false" ht="12.75" hidden="false" customHeight="false" outlineLevel="0" collapsed="false">
      <c r="A15" s="691"/>
      <c r="B15" s="692" t="n">
        <v>2710192200</v>
      </c>
      <c r="C15" s="693" t="s">
        <v>1139</v>
      </c>
      <c r="D15" s="507" t="n">
        <v>2406183533.57</v>
      </c>
      <c r="E15" s="507" t="n">
        <v>1528494807.99</v>
      </c>
      <c r="F15" s="507" t="n">
        <v>1101781576.44</v>
      </c>
      <c r="G15" s="507" t="n">
        <v>1555322560.79</v>
      </c>
      <c r="H15" s="507" t="n">
        <v>1019091433.97</v>
      </c>
      <c r="I15" s="626" t="n">
        <f aca="false">((D15/E15)-1)*100</f>
        <v>57.4217668906693</v>
      </c>
      <c r="J15" s="362"/>
      <c r="K15" s="681"/>
      <c r="N15" s="643"/>
    </row>
    <row r="16" customFormat="false" ht="12.75" hidden="false" customHeight="false" outlineLevel="0" collapsed="false">
      <c r="A16" s="691"/>
      <c r="B16" s="694" t="n">
        <v>2710192100</v>
      </c>
      <c r="C16" s="695" t="s">
        <v>1140</v>
      </c>
      <c r="D16" s="504" t="n">
        <v>736211779.91</v>
      </c>
      <c r="E16" s="504" t="n">
        <v>522892371.24</v>
      </c>
      <c r="F16" s="504" t="n">
        <v>131138347.1</v>
      </c>
      <c r="G16" s="504" t="n">
        <v>257323068.41</v>
      </c>
      <c r="H16" s="504" t="n">
        <v>17776706.39</v>
      </c>
      <c r="I16" s="362" t="n">
        <f aca="false">((D16/E16)-1)*100</f>
        <v>40.796045305486</v>
      </c>
      <c r="J16" s="362"/>
      <c r="K16" s="681"/>
      <c r="N16" s="643"/>
    </row>
    <row r="17" customFormat="false" ht="12.75" hidden="false" customHeight="false" outlineLevel="0" collapsed="false">
      <c r="A17" s="691"/>
      <c r="B17" s="692" t="n">
        <v>2704001000</v>
      </c>
      <c r="C17" s="693" t="s">
        <v>173</v>
      </c>
      <c r="D17" s="507" t="n">
        <v>540005727.01</v>
      </c>
      <c r="E17" s="507" t="n">
        <v>494007890.01</v>
      </c>
      <c r="F17" s="507" t="n">
        <v>158977754.16</v>
      </c>
      <c r="G17" s="507" t="n">
        <v>449474784.78</v>
      </c>
      <c r="H17" s="507" t="n">
        <v>170483656.53</v>
      </c>
      <c r="I17" s="626" t="n">
        <f aca="false">((D17/E17)-1)*100</f>
        <v>9.3111543216585</v>
      </c>
      <c r="J17" s="362"/>
      <c r="K17" s="681"/>
      <c r="N17" s="643"/>
    </row>
    <row r="18" customFormat="false" ht="12" hidden="false" customHeight="true" outlineLevel="0" collapsed="false">
      <c r="A18" s="691"/>
      <c r="B18" s="694" t="n">
        <v>2710111300</v>
      </c>
      <c r="C18" s="695" t="s">
        <v>1141</v>
      </c>
      <c r="D18" s="504" t="n">
        <v>553175051.97</v>
      </c>
      <c r="E18" s="504" t="n">
        <v>193740169.98</v>
      </c>
      <c r="F18" s="504" t="n">
        <v>249799452.87</v>
      </c>
      <c r="G18" s="504" t="n">
        <v>340666955.9</v>
      </c>
      <c r="H18" s="504" t="n">
        <v>283308836.06</v>
      </c>
      <c r="I18" s="362" t="n">
        <f aca="false">((D18/E18)-1)*100</f>
        <v>185.524190480015</v>
      </c>
      <c r="J18" s="362"/>
      <c r="K18" s="681"/>
      <c r="N18" s="643"/>
    </row>
    <row r="19" customFormat="false" ht="12.75" hidden="false" customHeight="false" outlineLevel="0" collapsed="false">
      <c r="A19" s="691"/>
      <c r="B19" s="692" t="n">
        <v>2710119200</v>
      </c>
      <c r="C19" s="693" t="s">
        <v>1142</v>
      </c>
      <c r="D19" s="507" t="n">
        <v>476559602.16</v>
      </c>
      <c r="E19" s="507" t="n">
        <v>285198395.06</v>
      </c>
      <c r="F19" s="507" t="n">
        <v>201512574.41</v>
      </c>
      <c r="G19" s="507" t="n">
        <v>167143082.29</v>
      </c>
      <c r="H19" s="507"/>
      <c r="I19" s="626" t="n">
        <f aca="false">((D19/E19)-1)*100</f>
        <v>67.097575026585</v>
      </c>
      <c r="J19" s="362"/>
      <c r="K19" s="681"/>
      <c r="N19" s="643"/>
    </row>
    <row r="20" customFormat="false" ht="12.75" hidden="false" customHeight="false" outlineLevel="0" collapsed="false">
      <c r="A20" s="691"/>
      <c r="B20" s="694" t="n">
        <v>2711210000</v>
      </c>
      <c r="C20" s="695" t="s">
        <v>178</v>
      </c>
      <c r="D20" s="504" t="n">
        <v>318784159.31</v>
      </c>
      <c r="E20" s="504" t="n">
        <v>179863516.3</v>
      </c>
      <c r="F20" s="504" t="n">
        <v>272573338.85</v>
      </c>
      <c r="G20" s="504" t="n">
        <v>142963221.21</v>
      </c>
      <c r="H20" s="504" t="n">
        <v>1115407.74</v>
      </c>
      <c r="I20" s="362" t="n">
        <f aca="false">((D20/E20)-1)*100</f>
        <v>77.2366991748843</v>
      </c>
      <c r="J20" s="362"/>
      <c r="K20" s="681"/>
      <c r="N20" s="643"/>
    </row>
    <row r="21" customFormat="false" ht="12.75" hidden="false" customHeight="false" outlineLevel="0" collapsed="false">
      <c r="A21" s="691"/>
      <c r="B21" s="692"/>
      <c r="C21" s="693" t="s">
        <v>1143</v>
      </c>
      <c r="D21" s="507" t="n">
        <f aca="false">D22-SUM(D13:D20)</f>
        <v>871107161.580002</v>
      </c>
      <c r="E21" s="507" t="n">
        <f aca="false">E22-SUM(E13:E20)</f>
        <v>616145847.639992</v>
      </c>
      <c r="F21" s="507" t="n">
        <f aca="false">F22-SUM(F13:F20)</f>
        <v>475476149.619999</v>
      </c>
      <c r="G21" s="507" t="n">
        <f aca="false">G22-SUM(G13:G20)</f>
        <v>594828948.189997</v>
      </c>
      <c r="H21" s="507" t="n">
        <f aca="false">H22-SUM(H13:H20)</f>
        <v>571584488.650005</v>
      </c>
      <c r="I21" s="626" t="n">
        <f aca="false">((D21/E21)-1)*100</f>
        <v>41.3800263227582</v>
      </c>
      <c r="J21" s="362"/>
      <c r="K21" s="681"/>
      <c r="N21" s="643"/>
    </row>
    <row r="22" customFormat="false" ht="12.75" hidden="false" customHeight="false" outlineLevel="0" collapsed="false">
      <c r="A22" s="691"/>
      <c r="B22" s="696"/>
      <c r="C22" s="697" t="s">
        <v>1144</v>
      </c>
      <c r="D22" s="686" t="n">
        <v>36489142850.29</v>
      </c>
      <c r="E22" s="686" t="n">
        <v>22564445883.18</v>
      </c>
      <c r="F22" s="686" t="n">
        <v>15780899577.6</v>
      </c>
      <c r="G22" s="686" t="n">
        <v>17295012268.1</v>
      </c>
      <c r="H22" s="686" t="n">
        <v>10872154595.72</v>
      </c>
      <c r="I22" s="630" t="n">
        <f aca="false">((D22/E22)-1)*100</f>
        <v>61.7107862484218</v>
      </c>
      <c r="J22" s="630"/>
      <c r="K22" s="681"/>
      <c r="N22" s="643"/>
    </row>
    <row r="23" customFormat="false" ht="35.25" hidden="false" customHeight="true" outlineLevel="0" collapsed="false">
      <c r="A23" s="661" t="s">
        <v>994</v>
      </c>
      <c r="B23" s="692" t="n">
        <v>7108120000</v>
      </c>
      <c r="C23" s="693" t="s">
        <v>167</v>
      </c>
      <c r="D23" s="507" t="n">
        <v>2591714119.98</v>
      </c>
      <c r="E23" s="507" t="n">
        <v>1997239827.13</v>
      </c>
      <c r="F23" s="507" t="n">
        <v>1457094273.38</v>
      </c>
      <c r="G23" s="507" t="n">
        <v>824886621.04</v>
      </c>
      <c r="H23" s="507" t="n">
        <v>290381372.01</v>
      </c>
      <c r="I23" s="626" t="n">
        <f aca="false">((D23/E23)-1)*100</f>
        <v>29.764792629048</v>
      </c>
      <c r="J23" s="362"/>
      <c r="K23" s="681"/>
      <c r="N23" s="643"/>
    </row>
    <row r="24" customFormat="false" ht="13.5" hidden="false" customHeight="true" outlineLevel="0" collapsed="false">
      <c r="A24" s="661"/>
      <c r="B24" s="694" t="n">
        <v>7108130000</v>
      </c>
      <c r="C24" s="695" t="s">
        <v>189</v>
      </c>
      <c r="D24" s="504" t="n">
        <v>183203482.81</v>
      </c>
      <c r="E24" s="504" t="n">
        <v>97321688.3</v>
      </c>
      <c r="F24" s="504" t="n">
        <v>80091015</v>
      </c>
      <c r="G24" s="504" t="n">
        <v>66418825.16</v>
      </c>
      <c r="H24" s="504" t="n">
        <v>41643043.72</v>
      </c>
      <c r="I24" s="362" t="n">
        <f aca="false">((D24/E24)-1)*100</f>
        <v>88.2452781185465</v>
      </c>
      <c r="J24" s="362"/>
      <c r="K24" s="681"/>
      <c r="N24" s="643"/>
    </row>
    <row r="25" customFormat="false" ht="25.5" hidden="false" customHeight="false" outlineLevel="0" collapsed="false">
      <c r="A25" s="661"/>
      <c r="B25" s="692" t="n">
        <v>7103912000</v>
      </c>
      <c r="C25" s="693" t="s">
        <v>194</v>
      </c>
      <c r="D25" s="507" t="n">
        <v>128434769.22</v>
      </c>
      <c r="E25" s="507" t="n">
        <v>108003063.89</v>
      </c>
      <c r="F25" s="507" t="n">
        <v>87862637.46</v>
      </c>
      <c r="G25" s="507" t="n">
        <v>152912897.22</v>
      </c>
      <c r="H25" s="507" t="n">
        <v>125041032.07</v>
      </c>
      <c r="I25" s="626" t="n">
        <f aca="false">((D25/E25)-1)*100</f>
        <v>18.9177089927833</v>
      </c>
      <c r="J25" s="362"/>
      <c r="K25" s="681"/>
      <c r="N25" s="643"/>
    </row>
    <row r="26" customFormat="false" ht="12.75" hidden="false" customHeight="false" outlineLevel="0" collapsed="false">
      <c r="A26" s="661"/>
      <c r="B26" s="694" t="n">
        <v>7110110000</v>
      </c>
      <c r="C26" s="695" t="s">
        <v>223</v>
      </c>
      <c r="D26" s="504" t="n">
        <v>53997741.66</v>
      </c>
      <c r="E26" s="504" t="n">
        <v>47649439.49</v>
      </c>
      <c r="F26" s="504" t="n">
        <v>16794806.79</v>
      </c>
      <c r="G26" s="504" t="n">
        <v>16444252</v>
      </c>
      <c r="H26" s="504" t="n">
        <v>20160852.51</v>
      </c>
      <c r="I26" s="362" t="n">
        <f aca="false">((D26/E26)-1)*100</f>
        <v>13.322931471906</v>
      </c>
      <c r="J26" s="362"/>
      <c r="K26" s="681"/>
      <c r="N26" s="643"/>
    </row>
    <row r="27" customFormat="false" ht="25.5" hidden="false" customHeight="false" outlineLevel="0" collapsed="false">
      <c r="A27" s="661"/>
      <c r="B27" s="692" t="n">
        <v>7117190000</v>
      </c>
      <c r="C27" s="693" t="s">
        <v>1145</v>
      </c>
      <c r="D27" s="507" t="n">
        <v>27114634.19</v>
      </c>
      <c r="E27" s="507" t="n">
        <v>21892704.41</v>
      </c>
      <c r="F27" s="507" t="n">
        <v>22504885.48</v>
      </c>
      <c r="G27" s="507" t="n">
        <v>28823618.81</v>
      </c>
      <c r="H27" s="507" t="n">
        <v>15250087.38</v>
      </c>
      <c r="I27" s="626" t="n">
        <f aca="false">((D27/E27)-1)*100</f>
        <v>23.8523742074312</v>
      </c>
      <c r="J27" s="362"/>
      <c r="K27" s="681"/>
      <c r="N27" s="643"/>
    </row>
    <row r="28" customFormat="false" ht="12" hidden="false" customHeight="true" outlineLevel="0" collapsed="false">
      <c r="A28" s="661"/>
      <c r="B28" s="694" t="n">
        <v>7112910000</v>
      </c>
      <c r="C28" s="695" t="s">
        <v>1146</v>
      </c>
      <c r="D28" s="504" t="n">
        <v>12940606.76</v>
      </c>
      <c r="E28" s="504" t="n">
        <v>27747910.48</v>
      </c>
      <c r="F28" s="504" t="n">
        <v>22797973.82</v>
      </c>
      <c r="G28" s="504" t="n">
        <v>135423449.4</v>
      </c>
      <c r="H28" s="504" t="n">
        <v>467456272.93</v>
      </c>
      <c r="I28" s="362" t="n">
        <f aca="false">((D28/E28)-1)*100</f>
        <v>-53.3636712237223</v>
      </c>
      <c r="J28" s="362"/>
      <c r="K28" s="681"/>
      <c r="N28" s="643"/>
    </row>
    <row r="29" customFormat="false" ht="12" hidden="false" customHeight="true" outlineLevel="0" collapsed="false">
      <c r="A29" s="661"/>
      <c r="B29" s="692" t="n">
        <v>7106912000</v>
      </c>
      <c r="C29" s="693" t="s">
        <v>1147</v>
      </c>
      <c r="D29" s="507" t="n">
        <v>11833126.44</v>
      </c>
      <c r="E29" s="507" t="n">
        <v>5661228.72</v>
      </c>
      <c r="F29" s="507" t="n">
        <v>2412924.38</v>
      </c>
      <c r="G29" s="507" t="n">
        <v>2985371.52</v>
      </c>
      <c r="H29" s="507" t="n">
        <v>2713306.2</v>
      </c>
      <c r="I29" s="626" t="n">
        <f aca="false">((D29/E29)-1)*100</f>
        <v>109.020462257529</v>
      </c>
      <c r="J29" s="362"/>
      <c r="K29" s="681"/>
      <c r="N29" s="643"/>
    </row>
    <row r="30" customFormat="false" ht="12" hidden="false" customHeight="true" outlineLevel="0" collapsed="false">
      <c r="A30" s="661"/>
      <c r="B30" s="694" t="n">
        <v>7106911000</v>
      </c>
      <c r="C30" s="695" t="s">
        <v>1148</v>
      </c>
      <c r="D30" s="504" t="n">
        <v>10083998.12</v>
      </c>
      <c r="E30" s="504" t="n">
        <v>298241.3</v>
      </c>
      <c r="F30" s="504" t="n">
        <v>174000</v>
      </c>
      <c r="G30" s="504" t="n">
        <v>212631</v>
      </c>
      <c r="H30" s="504" t="n">
        <v>230656</v>
      </c>
      <c r="I30" s="362" t="n">
        <f aca="false">((D30/E30)-1)*100</f>
        <v>3281.15415940046</v>
      </c>
      <c r="J30" s="362"/>
      <c r="K30" s="681"/>
      <c r="N30" s="643"/>
    </row>
    <row r="31" customFormat="false" ht="12.75" hidden="false" customHeight="false" outlineLevel="0" collapsed="false">
      <c r="A31" s="661"/>
      <c r="B31" s="692"/>
      <c r="C31" s="693" t="s">
        <v>1143</v>
      </c>
      <c r="D31" s="507" t="n">
        <f aca="false">D32-SUM(D23:D30)</f>
        <v>14214909.7100005</v>
      </c>
      <c r="E31" s="507" t="n">
        <f aca="false">E32-SUM(E23:E30)</f>
        <v>9257379.45999908</v>
      </c>
      <c r="F31" s="507" t="n">
        <f aca="false">F32-SUM(F23:F30)</f>
        <v>12444969.5699992</v>
      </c>
      <c r="G31" s="507" t="n">
        <f aca="false">G32-SUM(G23:G30)</f>
        <v>39685718.3999996</v>
      </c>
      <c r="H31" s="507" t="n">
        <f aca="false">H32-SUM(H23:H30)</f>
        <v>35133932.0099999</v>
      </c>
      <c r="I31" s="626" t="n">
        <f aca="false">((D31/E31)-1)*100</f>
        <v>53.5521987774489</v>
      </c>
      <c r="J31" s="362"/>
      <c r="K31" s="681"/>
      <c r="N31" s="643"/>
    </row>
    <row r="32" customFormat="false" ht="12.75" hidden="false" customHeight="false" outlineLevel="0" collapsed="false">
      <c r="A32" s="661"/>
      <c r="B32" s="696"/>
      <c r="C32" s="697" t="s">
        <v>1149</v>
      </c>
      <c r="D32" s="686" t="n">
        <v>3033537388.89</v>
      </c>
      <c r="E32" s="686" t="n">
        <v>2315071483.18</v>
      </c>
      <c r="F32" s="686" t="n">
        <v>1702177485.88</v>
      </c>
      <c r="G32" s="686" t="n">
        <v>1267793384.55</v>
      </c>
      <c r="H32" s="686" t="n">
        <v>998010554.83</v>
      </c>
      <c r="I32" s="630" t="n">
        <f aca="false">((D32/E32)-1)*100</f>
        <v>31.0342860222663</v>
      </c>
      <c r="J32" s="630"/>
      <c r="K32" s="681"/>
      <c r="N32" s="643"/>
    </row>
    <row r="33" customFormat="false" ht="26.25" hidden="false" customHeight="true" outlineLevel="0" collapsed="false">
      <c r="A33" s="661" t="s">
        <v>936</v>
      </c>
      <c r="B33" s="692" t="n">
        <v>901119000</v>
      </c>
      <c r="C33" s="693" t="s">
        <v>169</v>
      </c>
      <c r="D33" s="507" t="n">
        <v>2608365161.47</v>
      </c>
      <c r="E33" s="507" t="n">
        <v>1883556941.42</v>
      </c>
      <c r="F33" s="507" t="n">
        <v>1542697498.9</v>
      </c>
      <c r="G33" s="507" t="n">
        <v>1883221313.6</v>
      </c>
      <c r="H33" s="507" t="n">
        <v>1714343292.92</v>
      </c>
      <c r="I33" s="626" t="n">
        <f aca="false">((D33/E33)-1)*100</f>
        <v>38.4808233885178</v>
      </c>
      <c r="J33" s="362"/>
      <c r="K33" s="681"/>
      <c r="N33" s="643"/>
    </row>
    <row r="34" customFormat="false" ht="12.75" hidden="false" customHeight="false" outlineLevel="0" collapsed="false">
      <c r="A34" s="661"/>
      <c r="B34" s="694" t="n">
        <v>901211000</v>
      </c>
      <c r="C34" s="695" t="s">
        <v>1150</v>
      </c>
      <c r="D34" s="504" t="n">
        <v>26736768.09</v>
      </c>
      <c r="E34" s="504" t="n">
        <v>17667059.28</v>
      </c>
      <c r="F34" s="504" t="n">
        <v>14385374.77</v>
      </c>
      <c r="G34" s="504" t="n">
        <v>5940688.38</v>
      </c>
      <c r="H34" s="504" t="n">
        <v>921473.22</v>
      </c>
      <c r="I34" s="362" t="n">
        <f aca="false">((D34/E34)-1)*100</f>
        <v>51.3368335174343</v>
      </c>
      <c r="J34" s="362"/>
      <c r="K34" s="681"/>
      <c r="N34" s="643"/>
    </row>
    <row r="35" customFormat="false" ht="12.75" hidden="false" customHeight="false" outlineLevel="0" collapsed="false">
      <c r="A35" s="661"/>
      <c r="B35" s="692" t="n">
        <v>901120000</v>
      </c>
      <c r="C35" s="693" t="s">
        <v>1151</v>
      </c>
      <c r="D35" s="507" t="n">
        <v>14846899.09</v>
      </c>
      <c r="E35" s="507" t="n">
        <v>6001099.75</v>
      </c>
      <c r="F35" s="507" t="n">
        <v>9808332.47</v>
      </c>
      <c r="G35" s="507" t="n">
        <v>22084193.75</v>
      </c>
      <c r="H35" s="507" t="n">
        <v>14815820.79</v>
      </c>
      <c r="I35" s="626" t="n">
        <f aca="false">((D35/E35)-1)*100</f>
        <v>147.402971263725</v>
      </c>
      <c r="J35" s="362"/>
      <c r="K35" s="681"/>
      <c r="N35" s="643"/>
    </row>
    <row r="36" customFormat="false" ht="12.75" hidden="false" customHeight="false" outlineLevel="0" collapsed="false">
      <c r="A36" s="661"/>
      <c r="B36" s="694" t="n">
        <v>901212000</v>
      </c>
      <c r="C36" s="695" t="s">
        <v>1152</v>
      </c>
      <c r="D36" s="504" t="n">
        <v>7152122.99</v>
      </c>
      <c r="E36" s="504" t="n">
        <v>6125685</v>
      </c>
      <c r="F36" s="504" t="n">
        <v>6478978.42</v>
      </c>
      <c r="G36" s="504" t="n">
        <v>3876375.01</v>
      </c>
      <c r="H36" s="504" t="n">
        <v>2866932.34</v>
      </c>
      <c r="I36" s="362" t="n">
        <f aca="false">((D36/E36)-1)*100</f>
        <v>16.756297295731</v>
      </c>
      <c r="J36" s="362"/>
      <c r="K36" s="681"/>
      <c r="N36" s="643"/>
    </row>
    <row r="37" customFormat="false" ht="25.5" hidden="false" customHeight="false" outlineLevel="0" collapsed="false">
      <c r="A37" s="661"/>
      <c r="B37" s="692" t="n">
        <v>904209000</v>
      </c>
      <c r="C37" s="693" t="s">
        <v>1153</v>
      </c>
      <c r="D37" s="507" t="n">
        <v>3030182.5</v>
      </c>
      <c r="E37" s="507" t="n">
        <v>2484758.02</v>
      </c>
      <c r="F37" s="507" t="n">
        <v>1745865.72</v>
      </c>
      <c r="G37" s="507" t="n">
        <v>1993086.47</v>
      </c>
      <c r="H37" s="507" t="n">
        <v>2091393.81</v>
      </c>
      <c r="I37" s="626" t="n">
        <f aca="false">((D37/E37)-1)*100</f>
        <v>21.950808714967</v>
      </c>
      <c r="J37" s="362"/>
      <c r="K37" s="681"/>
      <c r="N37" s="643"/>
    </row>
    <row r="38" customFormat="false" ht="12.75" hidden="false" customHeight="false" outlineLevel="0" collapsed="false">
      <c r="A38" s="661"/>
      <c r="B38" s="694" t="n">
        <v>910999000</v>
      </c>
      <c r="C38" s="695" t="s">
        <v>1154</v>
      </c>
      <c r="D38" s="504" t="n">
        <v>2637064.59</v>
      </c>
      <c r="E38" s="504" t="n">
        <v>3134201.78</v>
      </c>
      <c r="F38" s="504" t="n">
        <v>1959271.7</v>
      </c>
      <c r="G38" s="504" t="n">
        <v>1781090.22</v>
      </c>
      <c r="H38" s="504" t="n">
        <v>2022678.31</v>
      </c>
      <c r="I38" s="362" t="n">
        <f aca="false">((D38/E38)-1)*100</f>
        <v>-15.8616842467622</v>
      </c>
      <c r="J38" s="362"/>
      <c r="K38" s="681"/>
      <c r="N38" s="643"/>
    </row>
    <row r="39" customFormat="false" ht="12.75" hidden="false" customHeight="false" outlineLevel="0" collapsed="false">
      <c r="A39" s="661"/>
      <c r="B39" s="692" t="n">
        <v>908300000</v>
      </c>
      <c r="C39" s="693" t="s">
        <v>1155</v>
      </c>
      <c r="D39" s="507" t="n">
        <v>1044685.15</v>
      </c>
      <c r="E39" s="507" t="n">
        <v>1001558.16</v>
      </c>
      <c r="F39" s="507" t="n">
        <v>1320029.68</v>
      </c>
      <c r="G39" s="507" t="n">
        <v>626579.58</v>
      </c>
      <c r="H39" s="507" t="n">
        <v>426598.11</v>
      </c>
      <c r="I39" s="626" t="n">
        <f aca="false">((D39/E39)-1)*100</f>
        <v>4.30598957927715</v>
      </c>
      <c r="J39" s="362"/>
      <c r="K39" s="681"/>
      <c r="N39" s="643"/>
    </row>
    <row r="40" customFormat="false" ht="12.75" hidden="false" customHeight="false" outlineLevel="0" collapsed="false">
      <c r="A40" s="661"/>
      <c r="B40" s="694" t="n">
        <v>901220000</v>
      </c>
      <c r="C40" s="695" t="s">
        <v>1156</v>
      </c>
      <c r="D40" s="504" t="n">
        <v>443445.93</v>
      </c>
      <c r="E40" s="504" t="n">
        <v>327616.79</v>
      </c>
      <c r="F40" s="504" t="n">
        <v>1334960.32</v>
      </c>
      <c r="G40" s="504" t="n">
        <v>2195448.34</v>
      </c>
      <c r="H40" s="504" t="n">
        <v>1272198.79</v>
      </c>
      <c r="I40" s="362" t="n">
        <f aca="false">((D40/E40)-1)*100</f>
        <v>35.3550683406672</v>
      </c>
      <c r="J40" s="362"/>
      <c r="K40" s="681"/>
      <c r="N40" s="643"/>
    </row>
    <row r="41" customFormat="false" ht="12.75" hidden="false" customHeight="false" outlineLevel="0" collapsed="false">
      <c r="A41" s="661"/>
      <c r="B41" s="692"/>
      <c r="C41" s="693" t="s">
        <v>1143</v>
      </c>
      <c r="D41" s="507" t="n">
        <f aca="false">D42-SUM(D33:D40)</f>
        <v>1200241.55999947</v>
      </c>
      <c r="E41" s="507" t="n">
        <f aca="false">E42-SUM(E33:E40)</f>
        <v>1373209.00999999</v>
      </c>
      <c r="F41" s="507" t="n">
        <f aca="false">F42-SUM(F33:F40)</f>
        <v>1330941.15999985</v>
      </c>
      <c r="G41" s="507" t="n">
        <f aca="false">G42-SUM(G33:G40)</f>
        <v>1303462.90999985</v>
      </c>
      <c r="H41" s="507" t="n">
        <f aca="false">H42-SUM(H33:H40)</f>
        <v>1451838.00999951</v>
      </c>
      <c r="I41" s="626" t="n">
        <f aca="false">((D41/E41)-1)*100</f>
        <v>-12.5958574944484</v>
      </c>
      <c r="J41" s="362"/>
      <c r="K41" s="681"/>
      <c r="N41" s="643"/>
    </row>
    <row r="42" customFormat="false" ht="12.75" hidden="false" customHeight="false" outlineLevel="0" collapsed="false">
      <c r="A42" s="661"/>
      <c r="B42" s="696"/>
      <c r="C42" s="697" t="s">
        <v>1157</v>
      </c>
      <c r="D42" s="686" t="n">
        <v>2665456571.37</v>
      </c>
      <c r="E42" s="686" t="n">
        <v>1921672129.21</v>
      </c>
      <c r="F42" s="686" t="n">
        <v>1581061253.14</v>
      </c>
      <c r="G42" s="686" t="n">
        <v>1923022238.26</v>
      </c>
      <c r="H42" s="686" t="n">
        <v>1740212226.3</v>
      </c>
      <c r="I42" s="630" t="n">
        <f aca="false">((D42/E42)-1)*100</f>
        <v>38.7050647638715</v>
      </c>
      <c r="J42" s="630"/>
      <c r="K42" s="681"/>
      <c r="N42" s="643"/>
    </row>
    <row r="43" customFormat="false" ht="26.25" hidden="false" customHeight="true" outlineLevel="0" collapsed="false">
      <c r="A43" s="661" t="s">
        <v>962</v>
      </c>
      <c r="B43" s="692" t="n">
        <v>3902100000</v>
      </c>
      <c r="C43" s="693" t="s">
        <v>183</v>
      </c>
      <c r="D43" s="507" t="n">
        <v>266773756.84</v>
      </c>
      <c r="E43" s="507" t="n">
        <v>219931643.51</v>
      </c>
      <c r="F43" s="507" t="n">
        <v>156157522.79</v>
      </c>
      <c r="G43" s="507" t="n">
        <v>227245308.43</v>
      </c>
      <c r="H43" s="507" t="n">
        <v>189379335.87</v>
      </c>
      <c r="I43" s="626" t="n">
        <f aca="false">((D43/E43)-1)*100</f>
        <v>21.2984873765427</v>
      </c>
      <c r="J43" s="362"/>
      <c r="K43" s="681"/>
      <c r="N43" s="643"/>
    </row>
    <row r="44" customFormat="false" ht="25.5" hidden="false" customHeight="false" outlineLevel="0" collapsed="false">
      <c r="A44" s="661"/>
      <c r="B44" s="694" t="n">
        <v>3904102000</v>
      </c>
      <c r="C44" s="695" t="s">
        <v>184</v>
      </c>
      <c r="D44" s="504" t="n">
        <v>249035390.65</v>
      </c>
      <c r="E44" s="504" t="n">
        <v>199495364.29</v>
      </c>
      <c r="F44" s="504" t="n">
        <v>157086363.29</v>
      </c>
      <c r="G44" s="504" t="n">
        <v>179131122.32</v>
      </c>
      <c r="H44" s="504" t="n">
        <v>160030246.53</v>
      </c>
      <c r="I44" s="362" t="n">
        <f aca="false">((D44/E44)-1)*100</f>
        <v>24.8326704413969</v>
      </c>
      <c r="J44" s="362"/>
      <c r="K44" s="681"/>
      <c r="N44" s="643"/>
    </row>
    <row r="45" customFormat="false" ht="12.75" hidden="false" customHeight="false" outlineLevel="0" collapsed="false">
      <c r="A45" s="661"/>
      <c r="B45" s="692" t="n">
        <v>3902300000</v>
      </c>
      <c r="C45" s="693" t="s">
        <v>191</v>
      </c>
      <c r="D45" s="507" t="n">
        <v>163235437.33</v>
      </c>
      <c r="E45" s="507" t="n">
        <v>130892852.95</v>
      </c>
      <c r="F45" s="507" t="n">
        <v>83931726.13</v>
      </c>
      <c r="G45" s="507" t="n">
        <v>106130836.16</v>
      </c>
      <c r="H45" s="507" t="n">
        <v>83133446.77</v>
      </c>
      <c r="I45" s="626" t="n">
        <f aca="false">((D45/E45)-1)*100</f>
        <v>24.7092057748596</v>
      </c>
      <c r="J45" s="362"/>
      <c r="K45" s="681"/>
      <c r="N45" s="643"/>
    </row>
    <row r="46" customFormat="false" ht="25.5" hidden="false" customHeight="false" outlineLevel="0" collapsed="false">
      <c r="A46" s="661"/>
      <c r="B46" s="694" t="n">
        <v>3923309900</v>
      </c>
      <c r="C46" s="695" t="s">
        <v>218</v>
      </c>
      <c r="D46" s="504" t="n">
        <v>70827514.9899999</v>
      </c>
      <c r="E46" s="504" t="n">
        <v>62009170.8</v>
      </c>
      <c r="F46" s="504" t="n">
        <v>50419085.56</v>
      </c>
      <c r="G46" s="504" t="n">
        <v>29029783.06</v>
      </c>
      <c r="H46" s="504"/>
      <c r="I46" s="362" t="n">
        <f aca="false">((D46/E46)-1)*100</f>
        <v>14.2210322702782</v>
      </c>
      <c r="J46" s="362"/>
      <c r="K46" s="681"/>
      <c r="N46" s="643"/>
    </row>
    <row r="47" customFormat="false" ht="25.5" hidden="false" customHeight="false" outlineLevel="0" collapsed="false">
      <c r="A47" s="661"/>
      <c r="B47" s="692" t="n">
        <v>3904101000</v>
      </c>
      <c r="C47" s="693" t="s">
        <v>214</v>
      </c>
      <c r="D47" s="507" t="n">
        <v>64729933.67</v>
      </c>
      <c r="E47" s="507" t="n">
        <v>53082108.21</v>
      </c>
      <c r="F47" s="507" t="n">
        <v>45606978.6</v>
      </c>
      <c r="G47" s="507" t="n">
        <v>56824207.39</v>
      </c>
      <c r="H47" s="507" t="n">
        <v>52855996.08</v>
      </c>
      <c r="I47" s="626" t="n">
        <f aca="false">((D47/E47)-1)*100</f>
        <v>21.9430347677971</v>
      </c>
      <c r="J47" s="362"/>
      <c r="K47" s="681"/>
      <c r="N47" s="643"/>
    </row>
    <row r="48" customFormat="false" ht="38.25" hidden="false" customHeight="false" outlineLevel="0" collapsed="false">
      <c r="A48" s="661"/>
      <c r="B48" s="694" t="n">
        <v>3920209000</v>
      </c>
      <c r="C48" s="695" t="s">
        <v>233</v>
      </c>
      <c r="D48" s="504" t="n">
        <v>58244062.16</v>
      </c>
      <c r="E48" s="504" t="n">
        <v>45902080.18</v>
      </c>
      <c r="F48" s="504" t="n">
        <v>52970181.43</v>
      </c>
      <c r="G48" s="504" t="n">
        <v>77142502.31</v>
      </c>
      <c r="H48" s="504" t="n">
        <v>66713332.63</v>
      </c>
      <c r="I48" s="362" t="n">
        <f aca="false">((D48/E48)-1)*100</f>
        <v>26.887631086875</v>
      </c>
      <c r="J48" s="362"/>
      <c r="K48" s="681"/>
      <c r="N48" s="643"/>
    </row>
    <row r="49" customFormat="false" ht="25.5" hidden="false" customHeight="false" outlineLevel="0" collapsed="false">
      <c r="A49" s="661"/>
      <c r="B49" s="692" t="n">
        <v>3921120000</v>
      </c>
      <c r="C49" s="693" t="s">
        <v>229</v>
      </c>
      <c r="D49" s="507" t="n">
        <v>50700228.19</v>
      </c>
      <c r="E49" s="507" t="n">
        <v>40074871.35</v>
      </c>
      <c r="F49" s="507" t="n">
        <v>24892194.82</v>
      </c>
      <c r="G49" s="507" t="n">
        <v>39787666.27</v>
      </c>
      <c r="H49" s="507" t="n">
        <v>43419683.02</v>
      </c>
      <c r="I49" s="626" t="n">
        <f aca="false">((D49/E49)-1)*100</f>
        <v>26.5137640672675</v>
      </c>
      <c r="J49" s="362"/>
      <c r="K49" s="681"/>
      <c r="N49" s="643"/>
    </row>
    <row r="50" customFormat="false" ht="12.75" hidden="false" customHeight="false" outlineLevel="0" collapsed="false">
      <c r="A50" s="661"/>
      <c r="B50" s="694" t="n">
        <v>3903900000</v>
      </c>
      <c r="C50" s="695" t="s">
        <v>241</v>
      </c>
      <c r="D50" s="504" t="n">
        <v>40309583.6</v>
      </c>
      <c r="E50" s="504" t="n">
        <v>34532835.44</v>
      </c>
      <c r="F50" s="504" t="n">
        <v>30970823.35</v>
      </c>
      <c r="G50" s="504" t="n">
        <v>44428177.83</v>
      </c>
      <c r="H50" s="504" t="n">
        <v>43556628.67</v>
      </c>
      <c r="I50" s="362" t="n">
        <f aca="false">((D50/E50)-1)*100</f>
        <v>16.7282763966398</v>
      </c>
      <c r="J50" s="362"/>
      <c r="K50" s="681"/>
      <c r="N50" s="643"/>
    </row>
    <row r="51" customFormat="false" ht="12.75" hidden="false" customHeight="false" outlineLevel="0" collapsed="false">
      <c r="A51" s="661"/>
      <c r="B51" s="692"/>
      <c r="C51" s="693" t="s">
        <v>1143</v>
      </c>
      <c r="D51" s="507" t="n">
        <f aca="false">D52-SUM(D43:D50)</f>
        <v>546348796.51</v>
      </c>
      <c r="E51" s="507" t="n">
        <f aca="false">E52-SUM(E43:E50)</f>
        <v>470881216.490001</v>
      </c>
      <c r="F51" s="507" t="n">
        <f aca="false">F52-SUM(F43:F50)</f>
        <v>497372296.570001</v>
      </c>
      <c r="G51" s="507" t="n">
        <f aca="false">G52-SUM(G43:G50)</f>
        <v>616924596.53</v>
      </c>
      <c r="H51" s="507" t="n">
        <f aca="false">H52-SUM(H43:H50)</f>
        <v>594646446.959999</v>
      </c>
      <c r="I51" s="626" t="n">
        <f aca="false">((D51/E51)-1)*100</f>
        <v>16.0268826568499</v>
      </c>
      <c r="J51" s="362"/>
      <c r="K51" s="681"/>
      <c r="N51" s="643"/>
    </row>
    <row r="52" customFormat="false" ht="12.75" hidden="false" customHeight="false" outlineLevel="0" collapsed="false">
      <c r="A52" s="661"/>
      <c r="B52" s="696"/>
      <c r="C52" s="697" t="s">
        <v>1158</v>
      </c>
      <c r="D52" s="686" t="n">
        <v>1510204703.94</v>
      </c>
      <c r="E52" s="686" t="n">
        <v>1256802143.22</v>
      </c>
      <c r="F52" s="686" t="n">
        <v>1099407172.54</v>
      </c>
      <c r="G52" s="686" t="n">
        <v>1376644200.3</v>
      </c>
      <c r="H52" s="686" t="n">
        <v>1233735116.53</v>
      </c>
      <c r="I52" s="630" t="n">
        <f aca="false">((D52/E52)-1)*100</f>
        <v>20.1624863616772</v>
      </c>
      <c r="J52" s="630"/>
      <c r="K52" s="681"/>
      <c r="N52" s="643"/>
    </row>
    <row r="53" customFormat="false" ht="26.25" hidden="false" customHeight="true" outlineLevel="0" collapsed="false">
      <c r="A53" s="661" t="s">
        <v>933</v>
      </c>
      <c r="B53" s="692" t="n">
        <v>603199000</v>
      </c>
      <c r="C53" s="693" t="s">
        <v>175</v>
      </c>
      <c r="D53" s="507" t="n">
        <v>422687329.07</v>
      </c>
      <c r="E53" s="507" t="n">
        <v>408896586.739997</v>
      </c>
      <c r="F53" s="507" t="n">
        <v>337332574.449999</v>
      </c>
      <c r="G53" s="507" t="n">
        <v>336134334.11</v>
      </c>
      <c r="H53" s="507" t="n">
        <v>367870494.56</v>
      </c>
      <c r="I53" s="626" t="n">
        <f aca="false">((D53/E53)-1)*100</f>
        <v>3.37267240109591</v>
      </c>
      <c r="J53" s="362"/>
      <c r="K53" s="681"/>
      <c r="N53" s="643"/>
    </row>
    <row r="54" customFormat="false" ht="12" hidden="false" customHeight="true" outlineLevel="0" collapsed="false">
      <c r="A54" s="661"/>
      <c r="B54" s="694" t="n">
        <v>603110000</v>
      </c>
      <c r="C54" s="695" t="s">
        <v>180</v>
      </c>
      <c r="D54" s="504" t="n">
        <v>381227881.82</v>
      </c>
      <c r="E54" s="504" t="n">
        <v>375960313.57</v>
      </c>
      <c r="F54" s="504" t="n">
        <v>347254972.51</v>
      </c>
      <c r="G54" s="504" t="n">
        <v>346670693.57</v>
      </c>
      <c r="H54" s="504" t="n">
        <v>327912321.55</v>
      </c>
      <c r="I54" s="362" t="n">
        <f aca="false">((D54/E54)-1)*100</f>
        <v>1.40109688705732</v>
      </c>
      <c r="J54" s="362"/>
      <c r="K54" s="681"/>
      <c r="N54" s="643"/>
    </row>
    <row r="55" customFormat="false" ht="12.75" hidden="false" customHeight="false" outlineLevel="0" collapsed="false">
      <c r="A55" s="661"/>
      <c r="B55" s="692" t="n">
        <v>603129000</v>
      </c>
      <c r="C55" s="693" t="s">
        <v>190</v>
      </c>
      <c r="D55" s="507" t="n">
        <v>162109125.93</v>
      </c>
      <c r="E55" s="507" t="n">
        <v>164981299.28</v>
      </c>
      <c r="F55" s="507" t="n">
        <v>125082897.8</v>
      </c>
      <c r="G55" s="507" t="n">
        <v>149853031.66</v>
      </c>
      <c r="H55" s="507" t="n">
        <v>145853755.21</v>
      </c>
      <c r="I55" s="626" t="n">
        <f aca="false">((D55/E55)-1)*100</f>
        <v>-1.7409084317645</v>
      </c>
      <c r="J55" s="362"/>
      <c r="K55" s="681"/>
      <c r="N55" s="643"/>
    </row>
    <row r="56" customFormat="false" ht="12" hidden="false" customHeight="true" outlineLevel="0" collapsed="false">
      <c r="A56" s="661"/>
      <c r="B56" s="694" t="n">
        <v>603141000</v>
      </c>
      <c r="C56" s="695" t="s">
        <v>201</v>
      </c>
      <c r="D56" s="504" t="n">
        <v>85501241.8800001</v>
      </c>
      <c r="E56" s="504" t="n">
        <v>79995246.39</v>
      </c>
      <c r="F56" s="504" t="n">
        <v>66759878.79</v>
      </c>
      <c r="G56" s="504" t="n">
        <v>64331319.2699999</v>
      </c>
      <c r="H56" s="504" t="n">
        <v>67861887.26</v>
      </c>
      <c r="I56" s="362" t="n">
        <f aca="false">((D56/E56)-1)*100</f>
        <v>6.8829033454773</v>
      </c>
      <c r="J56" s="362"/>
      <c r="K56" s="681"/>
      <c r="N56" s="643"/>
    </row>
    <row r="57" customFormat="false" ht="12" hidden="false" customHeight="true" outlineLevel="0" collapsed="false">
      <c r="A57" s="661"/>
      <c r="B57" s="692" t="n">
        <v>603121000</v>
      </c>
      <c r="C57" s="693" t="s">
        <v>209</v>
      </c>
      <c r="D57" s="507" t="n">
        <v>75867187.88</v>
      </c>
      <c r="E57" s="507" t="n">
        <v>78811605.56</v>
      </c>
      <c r="F57" s="507" t="n">
        <v>62141014.3000001</v>
      </c>
      <c r="G57" s="507" t="n">
        <v>74863991.2900001</v>
      </c>
      <c r="H57" s="507" t="n">
        <v>76739523.72</v>
      </c>
      <c r="I57" s="626" t="n">
        <f aca="false">((D57/E57)-1)*100</f>
        <v>-3.73602042374126</v>
      </c>
      <c r="J57" s="362"/>
      <c r="K57" s="681"/>
      <c r="N57" s="643"/>
    </row>
    <row r="58" customFormat="false" ht="12" hidden="false" customHeight="true" outlineLevel="0" collapsed="false">
      <c r="A58" s="661"/>
      <c r="B58" s="694" t="n">
        <v>603193000</v>
      </c>
      <c r="C58" s="695" t="s">
        <v>216</v>
      </c>
      <c r="D58" s="504" t="n">
        <v>62493798.02</v>
      </c>
      <c r="E58" s="504" t="n">
        <v>67522955.4999999</v>
      </c>
      <c r="F58" s="504" t="n">
        <v>53013669.21</v>
      </c>
      <c r="G58" s="504" t="n">
        <v>62255291.1100001</v>
      </c>
      <c r="H58" s="504" t="n">
        <v>62071464.47</v>
      </c>
      <c r="I58" s="362" t="n">
        <f aca="false">((D58/E58)-1)*100</f>
        <v>-7.4480707231482</v>
      </c>
      <c r="J58" s="362"/>
      <c r="K58" s="681"/>
      <c r="N58" s="643"/>
    </row>
    <row r="59" customFormat="false" ht="12" hidden="false" customHeight="true" outlineLevel="0" collapsed="false">
      <c r="A59" s="661"/>
      <c r="B59" s="692" t="n">
        <v>603149000</v>
      </c>
      <c r="C59" s="693" t="s">
        <v>1159</v>
      </c>
      <c r="D59" s="507" t="n">
        <v>29354544.25</v>
      </c>
      <c r="E59" s="507" t="n">
        <v>28271123.16</v>
      </c>
      <c r="F59" s="507" t="n">
        <v>23692688.15</v>
      </c>
      <c r="G59" s="507" t="n">
        <v>22724629.27</v>
      </c>
      <c r="H59" s="507" t="n">
        <v>21299379.87</v>
      </c>
      <c r="I59" s="626" t="n">
        <f aca="false">((D59/E59)-1)*100</f>
        <v>3.83225344061626</v>
      </c>
      <c r="J59" s="362"/>
      <c r="K59" s="681"/>
      <c r="N59" s="643"/>
    </row>
    <row r="60" customFormat="false" ht="25.5" hidden="false" customHeight="false" outlineLevel="0" collapsed="false">
      <c r="A60" s="661"/>
      <c r="B60" s="694" t="n">
        <v>603900000</v>
      </c>
      <c r="C60" s="695" t="s">
        <v>1160</v>
      </c>
      <c r="D60" s="504" t="n">
        <v>11748189.94</v>
      </c>
      <c r="E60" s="504" t="n">
        <v>11723969.03</v>
      </c>
      <c r="F60" s="504" t="n">
        <v>8842453.54</v>
      </c>
      <c r="G60" s="504" t="n">
        <v>10251321.56</v>
      </c>
      <c r="H60" s="504" t="n">
        <v>15850843.62</v>
      </c>
      <c r="I60" s="362" t="n">
        <f aca="false">((D60/E60)-1)*100</f>
        <v>0.206593090940599</v>
      </c>
      <c r="J60" s="362"/>
      <c r="K60" s="681"/>
      <c r="N60" s="643"/>
    </row>
    <row r="61" customFormat="false" ht="12.75" hidden="false" customHeight="false" outlineLevel="0" collapsed="false">
      <c r="A61" s="661"/>
      <c r="B61" s="692"/>
      <c r="C61" s="693" t="s">
        <v>1143</v>
      </c>
      <c r="D61" s="507" t="n">
        <f aca="false">D62-SUM(D53:D60)</f>
        <v>29049038.8800001</v>
      </c>
      <c r="E61" s="507" t="n">
        <f aca="false">E62-SUM(E53:E60)</f>
        <v>32301119.24</v>
      </c>
      <c r="F61" s="507" t="n">
        <f aca="false">F62-SUM(F53:F60)</f>
        <v>31631912.85</v>
      </c>
      <c r="G61" s="507" t="n">
        <f aca="false">G62-SUM(G53:G60)</f>
        <v>33950393.3199998</v>
      </c>
      <c r="H61" s="507" t="n">
        <f aca="false">H62-SUM(H53:H60)</f>
        <v>34964740.79</v>
      </c>
      <c r="I61" s="626" t="n">
        <f aca="false">((D61/E61)-1)*100</f>
        <v>-10.0680113770568</v>
      </c>
      <c r="J61" s="362"/>
      <c r="K61" s="681"/>
      <c r="N61" s="643"/>
    </row>
    <row r="62" customFormat="false" ht="12.75" hidden="false" customHeight="false" outlineLevel="0" collapsed="false">
      <c r="A62" s="661"/>
      <c r="B62" s="696"/>
      <c r="C62" s="697" t="s">
        <v>1161</v>
      </c>
      <c r="D62" s="686" t="n">
        <v>1260038337.67</v>
      </c>
      <c r="E62" s="686" t="n">
        <v>1248464218.47</v>
      </c>
      <c r="F62" s="686" t="n">
        <v>1055752061.6</v>
      </c>
      <c r="G62" s="686" t="n">
        <v>1101035005.16</v>
      </c>
      <c r="H62" s="686" t="n">
        <v>1120424411.05</v>
      </c>
      <c r="I62" s="630" t="n">
        <f aca="false">((D62/E62)-1)*100</f>
        <v>0.927068555812327</v>
      </c>
      <c r="J62" s="630"/>
      <c r="K62" s="681"/>
      <c r="N62" s="643"/>
    </row>
    <row r="63" customFormat="false" ht="26.25" hidden="false" customHeight="true" outlineLevel="0" collapsed="false">
      <c r="A63" s="661" t="s">
        <v>724</v>
      </c>
      <c r="B63" s="692" t="n">
        <v>7202600000</v>
      </c>
      <c r="C63" s="693" t="s">
        <v>171</v>
      </c>
      <c r="D63" s="507" t="n">
        <v>826621460.38</v>
      </c>
      <c r="E63" s="507" t="n">
        <v>967337833.77</v>
      </c>
      <c r="F63" s="507" t="n">
        <v>725933984.12</v>
      </c>
      <c r="G63" s="507" t="n">
        <v>863680306.74</v>
      </c>
      <c r="H63" s="507" t="n">
        <v>1680278356.56</v>
      </c>
      <c r="I63" s="626" t="n">
        <f aca="false">((D63/E63)-1)*100</f>
        <v>-14.5467662359061</v>
      </c>
      <c r="J63" s="362"/>
      <c r="K63" s="681"/>
      <c r="N63" s="643"/>
    </row>
    <row r="64" customFormat="false" ht="25.5" hidden="false" customHeight="false" outlineLevel="0" collapsed="false">
      <c r="A64" s="661"/>
      <c r="B64" s="694" t="n">
        <v>7210490000</v>
      </c>
      <c r="C64" s="695" t="s">
        <v>1162</v>
      </c>
      <c r="D64" s="504" t="n">
        <v>45423706.48</v>
      </c>
      <c r="E64" s="504" t="n">
        <v>24714792.63</v>
      </c>
      <c r="F64" s="504" t="n">
        <v>21484579.25</v>
      </c>
      <c r="G64" s="504" t="n">
        <v>49628213.93</v>
      </c>
      <c r="H64" s="504" t="n">
        <v>32883403.9</v>
      </c>
      <c r="I64" s="362" t="n">
        <f aca="false">((D64/E64)-1)*100</f>
        <v>83.7915743823095</v>
      </c>
      <c r="J64" s="362"/>
      <c r="K64" s="681"/>
      <c r="N64" s="643"/>
    </row>
    <row r="65" customFormat="false" ht="12.75" hidden="false" customHeight="false" outlineLevel="0" collapsed="false">
      <c r="A65" s="661"/>
      <c r="B65" s="692" t="n">
        <v>7204300000</v>
      </c>
      <c r="C65" s="693" t="s">
        <v>1163</v>
      </c>
      <c r="D65" s="507" t="n">
        <v>30902666.55</v>
      </c>
      <c r="E65" s="507" t="n">
        <v>23961121.34</v>
      </c>
      <c r="F65" s="507" t="n">
        <v>7666202.15</v>
      </c>
      <c r="G65" s="507" t="n">
        <v>4083680.64</v>
      </c>
      <c r="H65" s="507" t="n">
        <v>24692.74</v>
      </c>
      <c r="I65" s="626" t="n">
        <f aca="false">((D65/E65)-1)*100</f>
        <v>28.9700348806797</v>
      </c>
      <c r="J65" s="362"/>
      <c r="K65" s="681"/>
      <c r="N65" s="643"/>
    </row>
    <row r="66" customFormat="false" ht="25.5" hidden="false" customHeight="false" outlineLevel="0" collapsed="false">
      <c r="A66" s="661"/>
      <c r="B66" s="694" t="n">
        <v>7210410000</v>
      </c>
      <c r="C66" s="695" t="s">
        <v>250</v>
      </c>
      <c r="D66" s="504" t="n">
        <v>31165485.3</v>
      </c>
      <c r="E66" s="504" t="n">
        <v>37579329.44</v>
      </c>
      <c r="F66" s="504" t="n">
        <v>24830698.16</v>
      </c>
      <c r="G66" s="504" t="n">
        <v>42069315.18</v>
      </c>
      <c r="H66" s="504" t="n">
        <v>38137448.5</v>
      </c>
      <c r="I66" s="362" t="n">
        <f aca="false">((D66/E66)-1)*100</f>
        <v>-17.0674789454146</v>
      </c>
      <c r="J66" s="362"/>
      <c r="K66" s="681"/>
      <c r="N66" s="643"/>
    </row>
    <row r="67" customFormat="false" ht="27" hidden="false" customHeight="true" outlineLevel="0" collapsed="false">
      <c r="A67" s="661"/>
      <c r="B67" s="692" t="n">
        <v>7210500000</v>
      </c>
      <c r="C67" s="693" t="s">
        <v>239</v>
      </c>
      <c r="D67" s="507" t="n">
        <v>29153714.88</v>
      </c>
      <c r="E67" s="507" t="n">
        <v>43363499.65</v>
      </c>
      <c r="F67" s="507" t="n">
        <v>26340527.8</v>
      </c>
      <c r="G67" s="507" t="n">
        <v>15062756.03</v>
      </c>
      <c r="H67" s="507" t="n">
        <v>10443072.87</v>
      </c>
      <c r="I67" s="626" t="n">
        <f aca="false">((D67/E67)-1)*100</f>
        <v>-32.7689990076712</v>
      </c>
      <c r="J67" s="362"/>
      <c r="K67" s="681"/>
      <c r="N67" s="643"/>
    </row>
    <row r="68" customFormat="false" ht="12" hidden="false" customHeight="true" outlineLevel="0" collapsed="false">
      <c r="A68" s="661"/>
      <c r="B68" s="694" t="n">
        <v>7204210000</v>
      </c>
      <c r="C68" s="695" t="s">
        <v>1164</v>
      </c>
      <c r="D68" s="504" t="n">
        <v>19781706.05</v>
      </c>
      <c r="E68" s="504" t="n">
        <v>18953649.71</v>
      </c>
      <c r="F68" s="504" t="n">
        <v>8877163.5</v>
      </c>
      <c r="G68" s="504" t="n">
        <v>24593306.21</v>
      </c>
      <c r="H68" s="504" t="n">
        <v>35946208.56</v>
      </c>
      <c r="I68" s="362" t="n">
        <f aca="false">((D68/E68)-1)*100</f>
        <v>4.36884902205998</v>
      </c>
      <c r="J68" s="362"/>
      <c r="K68" s="681"/>
      <c r="N68" s="643"/>
    </row>
    <row r="69" customFormat="false" ht="25.5" hidden="false" customHeight="false" outlineLevel="0" collapsed="false">
      <c r="A69" s="661"/>
      <c r="B69" s="692" t="n">
        <v>7210120000</v>
      </c>
      <c r="C69" s="693" t="s">
        <v>1165</v>
      </c>
      <c r="D69" s="507" t="n">
        <v>7792854.54</v>
      </c>
      <c r="E69" s="507" t="n">
        <v>9025026.17</v>
      </c>
      <c r="F69" s="507" t="n">
        <v>9473413.25</v>
      </c>
      <c r="G69" s="507" t="n">
        <v>5014494.24</v>
      </c>
      <c r="H69" s="507" t="n">
        <v>5227527.77</v>
      </c>
      <c r="I69" s="626" t="n">
        <f aca="false">((D69/E69)-1)*100</f>
        <v>-13.6528316571076</v>
      </c>
      <c r="J69" s="362"/>
      <c r="K69" s="681"/>
      <c r="N69" s="643"/>
    </row>
    <row r="70" customFormat="false" ht="25.5" hidden="false" customHeight="false" outlineLevel="0" collapsed="false">
      <c r="A70" s="661"/>
      <c r="B70" s="694" t="n">
        <v>7204490000</v>
      </c>
      <c r="C70" s="695" t="s">
        <v>1166</v>
      </c>
      <c r="D70" s="504" t="n">
        <v>6443062.95</v>
      </c>
      <c r="E70" s="504" t="n">
        <v>4428377.92</v>
      </c>
      <c r="F70" s="504" t="n">
        <v>1724133.81</v>
      </c>
      <c r="G70" s="504" t="n">
        <v>3431446.8</v>
      </c>
      <c r="H70" s="504" t="n">
        <v>117959.99</v>
      </c>
      <c r="I70" s="362" t="n">
        <f aca="false">((D70/E70)-1)*100</f>
        <v>45.4948756948007</v>
      </c>
      <c r="J70" s="362"/>
      <c r="K70" s="681"/>
      <c r="N70" s="643"/>
    </row>
    <row r="71" customFormat="false" ht="12.75" hidden="false" customHeight="false" outlineLevel="0" collapsed="false">
      <c r="A71" s="661"/>
      <c r="B71" s="692"/>
      <c r="C71" s="693" t="s">
        <v>1143</v>
      </c>
      <c r="D71" s="507" t="n">
        <f aca="false">D72-SUM(D63:D70)</f>
        <v>37714716.5800008</v>
      </c>
      <c r="E71" s="507" t="n">
        <f aca="false">E72-SUM(E63:E70)</f>
        <v>63786396.6100006</v>
      </c>
      <c r="F71" s="507" t="n">
        <f aca="false">F72-SUM(F63:F70)</f>
        <v>66338210.4800004</v>
      </c>
      <c r="G71" s="507" t="n">
        <f aca="false">G72-SUM(G63:G70)</f>
        <v>96994932.5700001</v>
      </c>
      <c r="H71" s="507" t="n">
        <f aca="false">H72-SUM(H63:H70)</f>
        <v>55718020.339999</v>
      </c>
      <c r="I71" s="626" t="n">
        <f aca="false">((D71/E71)-1)*100</f>
        <v>-40.8734172419332</v>
      </c>
      <c r="J71" s="362"/>
      <c r="K71" s="681"/>
      <c r="N71" s="643"/>
    </row>
    <row r="72" customFormat="false" ht="12.75" hidden="false" customHeight="false" outlineLevel="0" collapsed="false">
      <c r="A72" s="661"/>
      <c r="B72" s="696"/>
      <c r="C72" s="697" t="s">
        <v>1167</v>
      </c>
      <c r="D72" s="686" t="n">
        <v>1034999373.71</v>
      </c>
      <c r="E72" s="686" t="n">
        <v>1193150027.24</v>
      </c>
      <c r="F72" s="686" t="n">
        <v>892668912.52</v>
      </c>
      <c r="G72" s="686" t="n">
        <v>1104558452.34</v>
      </c>
      <c r="H72" s="686" t="n">
        <v>1858776691.23</v>
      </c>
      <c r="I72" s="630" t="n">
        <f aca="false">((D72/E72)-1)*100</f>
        <v>-13.2548841234857</v>
      </c>
      <c r="J72" s="630"/>
      <c r="K72" s="681"/>
      <c r="N72" s="643"/>
    </row>
    <row r="73" customFormat="false" ht="26.25" hidden="false" customHeight="true" outlineLevel="0" collapsed="false">
      <c r="A73" s="661" t="s">
        <v>935</v>
      </c>
      <c r="B73" s="692" t="n">
        <v>803001200</v>
      </c>
      <c r="C73" s="693" t="s">
        <v>1168</v>
      </c>
      <c r="D73" s="507" t="n">
        <v>769778589.63</v>
      </c>
      <c r="E73" s="507" t="n">
        <v>694415162.17</v>
      </c>
      <c r="F73" s="507" t="n">
        <v>777621633.03</v>
      </c>
      <c r="G73" s="507" t="n">
        <v>609643683.349999</v>
      </c>
      <c r="H73" s="507" t="n">
        <v>526557609.900001</v>
      </c>
      <c r="I73" s="626" t="n">
        <f aca="false">((D73/E73)-1)*100</f>
        <v>10.8527911781901</v>
      </c>
      <c r="J73" s="362"/>
      <c r="K73" s="681"/>
      <c r="N73" s="643"/>
    </row>
    <row r="74" customFormat="false" ht="12.75" hidden="false" customHeight="true" outlineLevel="0" collapsed="false">
      <c r="A74" s="661"/>
      <c r="B74" s="694" t="n">
        <v>803001100</v>
      </c>
      <c r="C74" s="695" t="s">
        <v>1169</v>
      </c>
      <c r="D74" s="504" t="n">
        <v>40042761.82</v>
      </c>
      <c r="E74" s="504" t="n">
        <v>48208280.72</v>
      </c>
      <c r="F74" s="504" t="n">
        <v>52921222.93</v>
      </c>
      <c r="G74" s="504" t="n">
        <v>38664871.69</v>
      </c>
      <c r="H74" s="504" t="n">
        <v>37859175.75</v>
      </c>
      <c r="I74" s="362" t="n">
        <f aca="false">((D74/E74)-1)*100</f>
        <v>-16.9380006464583</v>
      </c>
      <c r="J74" s="362"/>
      <c r="K74" s="681"/>
      <c r="N74" s="643"/>
    </row>
    <row r="75" customFormat="false" ht="12.75" hidden="false" customHeight="true" outlineLevel="0" collapsed="false">
      <c r="A75" s="661"/>
      <c r="B75" s="692" t="n">
        <v>810905000</v>
      </c>
      <c r="C75" s="693" t="s">
        <v>1170</v>
      </c>
      <c r="D75" s="507" t="n">
        <v>27129661.4</v>
      </c>
      <c r="E75" s="507" t="n">
        <v>22173889.91</v>
      </c>
      <c r="F75" s="507" t="n">
        <v>24555364.44</v>
      </c>
      <c r="G75" s="507" t="n">
        <v>26737210.57</v>
      </c>
      <c r="H75" s="507" t="n">
        <v>25610629.38</v>
      </c>
      <c r="I75" s="626" t="n">
        <f aca="false">((D75/E75)-1)*100</f>
        <v>22.3495810167482</v>
      </c>
      <c r="J75" s="362"/>
      <c r="K75" s="681"/>
      <c r="N75" s="643"/>
    </row>
    <row r="76" customFormat="false" ht="12.75" hidden="false" customHeight="true" outlineLevel="0" collapsed="false">
      <c r="A76" s="661"/>
      <c r="B76" s="694" t="n">
        <v>810901030</v>
      </c>
      <c r="C76" s="695" t="s">
        <v>1171</v>
      </c>
      <c r="D76" s="504" t="n">
        <v>9664693.3</v>
      </c>
      <c r="E76" s="504" t="n">
        <v>9240091.64999999</v>
      </c>
      <c r="F76" s="504" t="n">
        <v>6511598.17</v>
      </c>
      <c r="G76" s="504" t="n">
        <v>5416432.4</v>
      </c>
      <c r="H76" s="504" t="n">
        <v>1936445.35</v>
      </c>
      <c r="I76" s="362" t="n">
        <f aca="false">((D76/E76)-1)*100</f>
        <v>4.59521037326516</v>
      </c>
      <c r="J76" s="362"/>
      <c r="K76" s="681"/>
      <c r="N76" s="643"/>
    </row>
    <row r="77" customFormat="false" ht="12.75" hidden="false" customHeight="true" outlineLevel="0" collapsed="false">
      <c r="A77" s="661"/>
      <c r="B77" s="692" t="n">
        <v>803001300</v>
      </c>
      <c r="C77" s="693" t="s">
        <v>1172</v>
      </c>
      <c r="D77" s="507" t="n">
        <v>5324446.65</v>
      </c>
      <c r="E77" s="507" t="n">
        <v>5199851.55</v>
      </c>
      <c r="F77" s="507" t="n">
        <v>4727342.24</v>
      </c>
      <c r="G77" s="507" t="n">
        <v>5328737.35</v>
      </c>
      <c r="H77" s="507" t="n">
        <v>4532650.11</v>
      </c>
      <c r="I77" s="626" t="n">
        <f aca="false">((D77/E77)-1)*100</f>
        <v>2.39612802023172</v>
      </c>
      <c r="J77" s="362"/>
      <c r="K77" s="681"/>
      <c r="N77" s="643"/>
    </row>
    <row r="78" customFormat="false" ht="12.75" hidden="false" customHeight="true" outlineLevel="0" collapsed="false">
      <c r="A78" s="661"/>
      <c r="B78" s="694" t="n">
        <v>813400000</v>
      </c>
      <c r="C78" s="695" t="s">
        <v>1173</v>
      </c>
      <c r="D78" s="504" t="n">
        <v>4688756.73</v>
      </c>
      <c r="E78" s="504" t="n">
        <v>688266.22</v>
      </c>
      <c r="F78" s="504" t="n">
        <v>523423.05</v>
      </c>
      <c r="G78" s="504" t="n">
        <v>728898.86</v>
      </c>
      <c r="H78" s="504" t="n">
        <v>570973.78</v>
      </c>
      <c r="I78" s="362" t="n">
        <f aca="false">((D78/E78)-1)*100</f>
        <v>581.241733758196</v>
      </c>
      <c r="J78" s="362"/>
      <c r="K78" s="681"/>
      <c r="N78" s="643"/>
    </row>
    <row r="79" customFormat="false" ht="12.75" hidden="false" customHeight="true" outlineLevel="0" collapsed="false">
      <c r="A79" s="661"/>
      <c r="B79" s="692" t="n">
        <v>805502200</v>
      </c>
      <c r="C79" s="693" t="s">
        <v>1174</v>
      </c>
      <c r="D79" s="507" t="n">
        <v>2559004.32</v>
      </c>
      <c r="E79" s="507" t="n">
        <v>2881670.52</v>
      </c>
      <c r="F79" s="507" t="n">
        <v>1499858.65</v>
      </c>
      <c r="G79" s="507" t="n">
        <v>2584441.54</v>
      </c>
      <c r="H79" s="507" t="n">
        <v>2995229.06</v>
      </c>
      <c r="I79" s="626" t="n">
        <f aca="false">((D79/E79)-1)*100</f>
        <v>-11.1971926617065</v>
      </c>
      <c r="J79" s="362"/>
      <c r="K79" s="681"/>
      <c r="N79" s="643"/>
    </row>
    <row r="80" customFormat="false" ht="12.75" hidden="false" customHeight="true" outlineLevel="0" collapsed="false">
      <c r="A80" s="661"/>
      <c r="B80" s="694" t="n">
        <v>810901010</v>
      </c>
      <c r="C80" s="695" t="s">
        <v>1175</v>
      </c>
      <c r="D80" s="504" t="n">
        <v>2553191.69</v>
      </c>
      <c r="E80" s="504" t="n">
        <v>2792752.83</v>
      </c>
      <c r="F80" s="504" t="n">
        <v>3326900.73</v>
      </c>
      <c r="G80" s="504" t="n">
        <v>3604227.08</v>
      </c>
      <c r="H80" s="504" t="n">
        <v>705701.16</v>
      </c>
      <c r="I80" s="362" t="n">
        <f aca="false">((D80/E80)-1)*100</f>
        <v>-8.57795711194386</v>
      </c>
      <c r="J80" s="362"/>
      <c r="K80" s="681"/>
      <c r="N80" s="643"/>
    </row>
    <row r="81" customFormat="false" ht="12.75" hidden="false" customHeight="true" outlineLevel="0" collapsed="false">
      <c r="A81" s="661"/>
      <c r="B81" s="692"/>
      <c r="C81" s="693" t="s">
        <v>1143</v>
      </c>
      <c r="D81" s="507" t="n">
        <f aca="false">D82-SUM(D73:D80)</f>
        <v>12004243.4</v>
      </c>
      <c r="E81" s="507" t="n">
        <f aca="false">E82-SUM(E73:E80)</f>
        <v>13347114.8900001</v>
      </c>
      <c r="F81" s="507" t="n">
        <f aca="false">F82-SUM(F73:F80)</f>
        <v>14038453.1899998</v>
      </c>
      <c r="G81" s="507" t="n">
        <f aca="false">G82-SUM(G73:G80)</f>
        <v>15604639.6700004</v>
      </c>
      <c r="H81" s="507" t="n">
        <f aca="false">H82-SUM(H73:H80)</f>
        <v>17923347.6400001</v>
      </c>
      <c r="I81" s="626" t="n">
        <f aca="false">((D81/E81)-1)*100</f>
        <v>-10.0611368154644</v>
      </c>
      <c r="J81" s="362"/>
      <c r="K81" s="681"/>
      <c r="N81" s="643"/>
    </row>
    <row r="82" customFormat="false" ht="12.75" hidden="false" customHeight="true" outlineLevel="0" collapsed="false">
      <c r="A82" s="661"/>
      <c r="B82" s="696"/>
      <c r="C82" s="697" t="s">
        <v>1176</v>
      </c>
      <c r="D82" s="686" t="n">
        <v>873745348.94</v>
      </c>
      <c r="E82" s="686" t="n">
        <v>798947080.46</v>
      </c>
      <c r="F82" s="686" t="n">
        <v>885725796.43</v>
      </c>
      <c r="G82" s="686" t="n">
        <v>708313142.51</v>
      </c>
      <c r="H82" s="686" t="n">
        <v>618691762.130001</v>
      </c>
      <c r="I82" s="630" t="n">
        <f aca="false">((D82/E82)-1)*100</f>
        <v>9.36210548975718</v>
      </c>
      <c r="J82" s="630"/>
      <c r="K82" s="681"/>
      <c r="N82" s="643"/>
    </row>
    <row r="83" customFormat="false" ht="26.25" hidden="false" customHeight="true" outlineLevel="0" collapsed="false">
      <c r="A83" s="661" t="s">
        <v>943</v>
      </c>
      <c r="B83" s="692" t="n">
        <v>1701999000</v>
      </c>
      <c r="C83" s="693" t="s">
        <v>179</v>
      </c>
      <c r="D83" s="507" t="n">
        <v>512015449.51</v>
      </c>
      <c r="E83" s="507" t="n">
        <v>361233874.2</v>
      </c>
      <c r="F83" s="507" t="n">
        <v>274682225.63</v>
      </c>
      <c r="G83" s="507" t="n">
        <v>115725000.96</v>
      </c>
      <c r="H83" s="507" t="n">
        <v>192884369.94</v>
      </c>
      <c r="I83" s="626" t="n">
        <f aca="false">((D83/E83)-1)*100</f>
        <v>41.7407076354413</v>
      </c>
      <c r="J83" s="362"/>
      <c r="K83" s="681"/>
      <c r="N83" s="643"/>
    </row>
    <row r="84" customFormat="false" ht="12.75" hidden="false" customHeight="false" outlineLevel="0" collapsed="false">
      <c r="A84" s="661"/>
      <c r="B84" s="694" t="n">
        <v>1704901000</v>
      </c>
      <c r="C84" s="695" t="s">
        <v>187</v>
      </c>
      <c r="D84" s="504" t="n">
        <v>210567500.88</v>
      </c>
      <c r="E84" s="504" t="n">
        <v>162081849.9</v>
      </c>
      <c r="F84" s="504" t="n">
        <v>170583111.54</v>
      </c>
      <c r="G84" s="504" t="n">
        <v>180294004.61</v>
      </c>
      <c r="H84" s="504" t="n">
        <v>169963307.53</v>
      </c>
      <c r="I84" s="362" t="n">
        <f aca="false">((D84/E84)-1)*100</f>
        <v>29.9143000958554</v>
      </c>
      <c r="J84" s="362"/>
      <c r="K84" s="681"/>
      <c r="N84" s="643"/>
    </row>
    <row r="85" customFormat="false" ht="25.5" hidden="false" customHeight="false" outlineLevel="0" collapsed="false">
      <c r="A85" s="661"/>
      <c r="B85" s="692" t="n">
        <v>1701119000</v>
      </c>
      <c r="C85" s="693" t="s">
        <v>1177</v>
      </c>
      <c r="D85" s="507" t="n">
        <v>78001326.52</v>
      </c>
      <c r="E85" s="507" t="n">
        <v>86621091.24</v>
      </c>
      <c r="F85" s="507" t="n">
        <v>104342673.78</v>
      </c>
      <c r="G85" s="507" t="n">
        <v>36687320.99</v>
      </c>
      <c r="H85" s="507" t="n">
        <v>65528099.07</v>
      </c>
      <c r="I85" s="626" t="n">
        <f aca="false">((D85/E85)-1)*100</f>
        <v>-9.95111536532984</v>
      </c>
      <c r="J85" s="362"/>
      <c r="K85" s="681"/>
      <c r="N85" s="643"/>
    </row>
    <row r="86" customFormat="false" ht="12.75" hidden="false" customHeight="false" outlineLevel="0" collapsed="false">
      <c r="A86" s="661"/>
      <c r="B86" s="694" t="n">
        <v>1704101000</v>
      </c>
      <c r="C86" s="695" t="s">
        <v>1178</v>
      </c>
      <c r="D86" s="504" t="n">
        <v>36590934.19</v>
      </c>
      <c r="E86" s="504" t="n">
        <v>30876159.72</v>
      </c>
      <c r="F86" s="504" t="n">
        <v>34329487.19</v>
      </c>
      <c r="G86" s="504" t="n">
        <v>26543361.1</v>
      </c>
      <c r="H86" s="504" t="n">
        <v>24504927.6</v>
      </c>
      <c r="I86" s="362" t="n">
        <f aca="false">((D86/E86)-1)*100</f>
        <v>18.5086957763671</v>
      </c>
      <c r="J86" s="362"/>
      <c r="K86" s="681"/>
      <c r="N86" s="643"/>
    </row>
    <row r="87" customFormat="false" ht="12.75" hidden="false" customHeight="false" outlineLevel="0" collapsed="false">
      <c r="A87" s="661"/>
      <c r="B87" s="692" t="n">
        <v>1704109000</v>
      </c>
      <c r="C87" s="693" t="s">
        <v>1179</v>
      </c>
      <c r="D87" s="507" t="n">
        <v>17058996.87</v>
      </c>
      <c r="E87" s="507" t="n">
        <v>16200122.52</v>
      </c>
      <c r="F87" s="507" t="n">
        <v>19185009.29</v>
      </c>
      <c r="G87" s="507" t="n">
        <v>16841839.76</v>
      </c>
      <c r="H87" s="507" t="n">
        <v>21866222.18</v>
      </c>
      <c r="I87" s="626" t="n">
        <f aca="false">((D87/E87)-1)*100</f>
        <v>5.30165342231008</v>
      </c>
      <c r="J87" s="362"/>
      <c r="K87" s="681"/>
      <c r="N87" s="643"/>
    </row>
    <row r="88" customFormat="false" ht="12.75" hidden="false" customHeight="false" outlineLevel="0" collapsed="false">
      <c r="A88" s="661"/>
      <c r="B88" s="694" t="n">
        <v>1704909000</v>
      </c>
      <c r="C88" s="695" t="s">
        <v>1180</v>
      </c>
      <c r="D88" s="504" t="n">
        <v>11251196.55</v>
      </c>
      <c r="E88" s="504" t="n">
        <v>9012854.53</v>
      </c>
      <c r="F88" s="504" t="n">
        <v>9493667.88</v>
      </c>
      <c r="G88" s="504" t="n">
        <v>10633178.13</v>
      </c>
      <c r="H88" s="504" t="n">
        <v>9520022.61</v>
      </c>
      <c r="I88" s="362" t="n">
        <f aca="false">((D88/E88)-1)*100</f>
        <v>24.8349955338733</v>
      </c>
      <c r="J88" s="362"/>
      <c r="K88" s="681"/>
      <c r="N88" s="643"/>
    </row>
    <row r="89" customFormat="false" ht="12.75" hidden="false" customHeight="false" outlineLevel="0" collapsed="false">
      <c r="A89" s="661"/>
      <c r="B89" s="692" t="n">
        <v>1702302000</v>
      </c>
      <c r="C89" s="693" t="s">
        <v>1181</v>
      </c>
      <c r="D89" s="507" t="n">
        <v>6397921.02</v>
      </c>
      <c r="E89" s="507" t="n">
        <v>4566698.1</v>
      </c>
      <c r="F89" s="507" t="n">
        <v>6431776.08</v>
      </c>
      <c r="G89" s="507" t="n">
        <v>7226782.32</v>
      </c>
      <c r="H89" s="507" t="n">
        <v>6115239.98</v>
      </c>
      <c r="I89" s="626" t="n">
        <f aca="false">((D89/E89)-1)*100</f>
        <v>40.099495957484</v>
      </c>
      <c r="J89" s="362"/>
      <c r="K89" s="681"/>
      <c r="N89" s="643"/>
    </row>
    <row r="90" customFormat="false" ht="12.75" hidden="false" customHeight="false" outlineLevel="0" collapsed="false">
      <c r="A90" s="661"/>
      <c r="B90" s="694" t="n">
        <v>1701111000</v>
      </c>
      <c r="C90" s="695" t="s">
        <v>1182</v>
      </c>
      <c r="D90" s="504" t="n">
        <v>3833268.68</v>
      </c>
      <c r="E90" s="504" t="n">
        <v>2432551.17</v>
      </c>
      <c r="F90" s="504" t="n">
        <v>2548130.1</v>
      </c>
      <c r="G90" s="504" t="n">
        <v>2978745.82</v>
      </c>
      <c r="H90" s="504" t="n">
        <v>2865852.62</v>
      </c>
      <c r="I90" s="362" t="n">
        <f aca="false">((D90/E90)-1)*100</f>
        <v>57.5822423501167</v>
      </c>
      <c r="J90" s="362"/>
      <c r="K90" s="681"/>
      <c r="N90" s="643"/>
    </row>
    <row r="91" customFormat="false" ht="12.75" hidden="false" customHeight="false" outlineLevel="0" collapsed="false">
      <c r="A91" s="661"/>
      <c r="B91" s="692"/>
      <c r="C91" s="693" t="s">
        <v>1143</v>
      </c>
      <c r="D91" s="507" t="n">
        <f aca="false">D92-SUM(D83:D90)</f>
        <v>2373022.42999983</v>
      </c>
      <c r="E91" s="507" t="n">
        <f aca="false">E92-SUM(E83:E90)</f>
        <v>728849.99000001</v>
      </c>
      <c r="F91" s="507" t="n">
        <f aca="false">F92-SUM(F83:F90)</f>
        <v>4435295.66999996</v>
      </c>
      <c r="G91" s="507" t="n">
        <f aca="false">G92-SUM(G83:G90)</f>
        <v>949127.829999983</v>
      </c>
      <c r="H91" s="507" t="n">
        <f aca="false">H92-SUM(H83:H90)</f>
        <v>885110.620000005</v>
      </c>
      <c r="I91" s="626" t="n">
        <f aca="false">((D91/E91)-1)*100</f>
        <v>225.584477266687</v>
      </c>
      <c r="J91" s="362"/>
      <c r="K91" s="681"/>
      <c r="N91" s="643"/>
    </row>
    <row r="92" customFormat="false" ht="12.75" hidden="false" customHeight="false" outlineLevel="0" collapsed="false">
      <c r="A92" s="661"/>
      <c r="B92" s="696"/>
      <c r="C92" s="697" t="s">
        <v>1183</v>
      </c>
      <c r="D92" s="686" t="n">
        <v>878089616.65</v>
      </c>
      <c r="E92" s="686" t="n">
        <v>673754051.37</v>
      </c>
      <c r="F92" s="686" t="n">
        <v>626031377.16</v>
      </c>
      <c r="G92" s="686" t="n">
        <v>397879361.52</v>
      </c>
      <c r="H92" s="686" t="n">
        <v>494133152.15</v>
      </c>
      <c r="I92" s="630" t="n">
        <f aca="false">((D92/E92)-1)*100</f>
        <v>30.3279163760881</v>
      </c>
      <c r="J92" s="630"/>
      <c r="K92" s="681"/>
      <c r="N92" s="643"/>
    </row>
    <row r="93" customFormat="false" ht="26.25" hidden="false" customHeight="true" outlineLevel="0" collapsed="false">
      <c r="A93" s="661" t="s">
        <v>971</v>
      </c>
      <c r="B93" s="692" t="n">
        <v>4818401000</v>
      </c>
      <c r="C93" s="693" t="s">
        <v>1184</v>
      </c>
      <c r="D93" s="507" t="n">
        <v>109434187.1</v>
      </c>
      <c r="E93" s="507" t="n">
        <v>96276163.28</v>
      </c>
      <c r="F93" s="507" t="n">
        <v>126256694.23</v>
      </c>
      <c r="G93" s="507" t="n">
        <v>143170620.47</v>
      </c>
      <c r="H93" s="507" t="n">
        <v>108817759.27</v>
      </c>
      <c r="I93" s="626" t="n">
        <f aca="false">((D93/E93)-1)*100</f>
        <v>13.6669590599831</v>
      </c>
      <c r="J93" s="362"/>
      <c r="K93" s="681"/>
      <c r="N93" s="643"/>
    </row>
    <row r="94" customFormat="false" ht="12.75" hidden="false" customHeight="false" outlineLevel="0" collapsed="false">
      <c r="A94" s="661"/>
      <c r="B94" s="694" t="n">
        <v>4818402000</v>
      </c>
      <c r="C94" s="695" t="s">
        <v>1185</v>
      </c>
      <c r="D94" s="504" t="n">
        <v>84002249.58</v>
      </c>
      <c r="E94" s="504" t="n">
        <v>70596239.02</v>
      </c>
      <c r="F94" s="504" t="n">
        <v>55479063.23</v>
      </c>
      <c r="G94" s="504" t="n">
        <v>63240390.73</v>
      </c>
      <c r="H94" s="504" t="n">
        <v>38440645.28</v>
      </c>
      <c r="I94" s="362" t="n">
        <f aca="false">((D94/E94)-1)*100</f>
        <v>18.9896951255463</v>
      </c>
      <c r="J94" s="362"/>
      <c r="K94" s="681"/>
      <c r="N94" s="643"/>
    </row>
    <row r="95" customFormat="false" ht="12.75" hidden="false" customHeight="true" outlineLevel="0" collapsed="false">
      <c r="A95" s="661"/>
      <c r="B95" s="692" t="n">
        <v>4802569000</v>
      </c>
      <c r="C95" s="693" t="s">
        <v>1186</v>
      </c>
      <c r="D95" s="507" t="n">
        <v>52213279.52</v>
      </c>
      <c r="E95" s="507" t="n">
        <v>50266130.1</v>
      </c>
      <c r="F95" s="507" t="n">
        <v>48509302.74</v>
      </c>
      <c r="G95" s="507" t="n">
        <v>54987743.43</v>
      </c>
      <c r="H95" s="507" t="n">
        <v>50195343.0100001</v>
      </c>
      <c r="I95" s="626" t="n">
        <f aca="false">((D95/E95)-1)*100</f>
        <v>3.8736807789387</v>
      </c>
      <c r="J95" s="362"/>
      <c r="K95" s="681"/>
      <c r="N95" s="643"/>
    </row>
    <row r="96" customFormat="false" ht="12.75" hidden="false" customHeight="true" outlineLevel="0" collapsed="false">
      <c r="A96" s="661"/>
      <c r="B96" s="694" t="n">
        <v>4811411000</v>
      </c>
      <c r="C96" s="695" t="s">
        <v>1187</v>
      </c>
      <c r="D96" s="504" t="n">
        <v>36116555.29</v>
      </c>
      <c r="E96" s="504" t="n">
        <v>28795906</v>
      </c>
      <c r="F96" s="504" t="n">
        <v>24056924.29</v>
      </c>
      <c r="G96" s="504" t="n">
        <v>24495456.21</v>
      </c>
      <c r="H96" s="504" t="n">
        <v>20729532.38</v>
      </c>
      <c r="I96" s="362" t="n">
        <f aca="false">((D96/E96)-1)*100</f>
        <v>25.422535029806</v>
      </c>
      <c r="J96" s="362"/>
      <c r="K96" s="681"/>
      <c r="N96" s="643"/>
    </row>
    <row r="97" customFormat="false" ht="12.75" hidden="false" customHeight="true" outlineLevel="0" collapsed="false">
      <c r="A97" s="661"/>
      <c r="B97" s="692" t="n">
        <v>4818100000</v>
      </c>
      <c r="C97" s="693" t="s">
        <v>1188</v>
      </c>
      <c r="D97" s="507" t="n">
        <v>28853127.74</v>
      </c>
      <c r="E97" s="507" t="n">
        <v>19744582.52</v>
      </c>
      <c r="F97" s="507" t="n">
        <v>25388197.4199999</v>
      </c>
      <c r="G97" s="507" t="n">
        <v>14326176.36</v>
      </c>
      <c r="H97" s="507" t="n">
        <v>13977506.74</v>
      </c>
      <c r="I97" s="626" t="n">
        <f aca="false">((D97/E97)-1)*100</f>
        <v>46.1318704043177</v>
      </c>
      <c r="J97" s="362"/>
      <c r="K97" s="681"/>
      <c r="N97" s="643"/>
    </row>
    <row r="98" customFormat="false" ht="12.75" hidden="false" customHeight="true" outlineLevel="0" collapsed="false">
      <c r="A98" s="661"/>
      <c r="B98" s="694" t="n">
        <v>4803009000</v>
      </c>
      <c r="C98" s="695" t="s">
        <v>1189</v>
      </c>
      <c r="D98" s="504" t="n">
        <v>28015062.3</v>
      </c>
      <c r="E98" s="504" t="n">
        <v>25973476.5</v>
      </c>
      <c r="F98" s="504" t="n">
        <v>23635080.3</v>
      </c>
      <c r="G98" s="504" t="n">
        <v>25446899.98</v>
      </c>
      <c r="H98" s="504" t="n">
        <v>36546349.25</v>
      </c>
      <c r="I98" s="362" t="n">
        <f aca="false">((D98/E98)-1)*100</f>
        <v>7.86027161208085</v>
      </c>
      <c r="J98" s="362"/>
      <c r="K98" s="681"/>
      <c r="N98" s="643"/>
    </row>
    <row r="99" customFormat="false" ht="12.75" hidden="false" customHeight="true" outlineLevel="0" collapsed="false">
      <c r="A99" s="661"/>
      <c r="B99" s="692" t="n">
        <v>4804210000</v>
      </c>
      <c r="C99" s="693" t="s">
        <v>1190</v>
      </c>
      <c r="D99" s="507" t="n">
        <v>26156000.6</v>
      </c>
      <c r="E99" s="507" t="n">
        <v>21399607.71</v>
      </c>
      <c r="F99" s="507" t="n">
        <v>19590752.53</v>
      </c>
      <c r="G99" s="507" t="n">
        <v>12355139.55</v>
      </c>
      <c r="H99" s="507" t="n">
        <v>5278694.12</v>
      </c>
      <c r="I99" s="626" t="n">
        <f aca="false">((D99/E99)-1)*100</f>
        <v>22.2265424416044</v>
      </c>
      <c r="J99" s="362"/>
      <c r="K99" s="681"/>
      <c r="N99" s="643"/>
    </row>
    <row r="100" customFormat="false" ht="12.75" hidden="false" customHeight="true" outlineLevel="0" collapsed="false">
      <c r="A100" s="661"/>
      <c r="B100" s="694" t="n">
        <v>4802559000</v>
      </c>
      <c r="C100" s="695" t="s">
        <v>1191</v>
      </c>
      <c r="D100" s="504" t="n">
        <v>25028402.06</v>
      </c>
      <c r="E100" s="504" t="n">
        <v>29903244.26</v>
      </c>
      <c r="F100" s="504" t="n">
        <v>21989372.42</v>
      </c>
      <c r="G100" s="504" t="n">
        <v>31798043.9</v>
      </c>
      <c r="H100" s="504" t="n">
        <v>20294077.33</v>
      </c>
      <c r="I100" s="362" t="n">
        <f aca="false">((D100/E100)-1)*100</f>
        <v>-16.3020512343566</v>
      </c>
      <c r="J100" s="362"/>
      <c r="K100" s="681"/>
      <c r="N100" s="643"/>
    </row>
    <row r="101" customFormat="false" ht="12.75" hidden="false" customHeight="false" outlineLevel="0" collapsed="false">
      <c r="A101" s="661"/>
      <c r="B101" s="692"/>
      <c r="C101" s="693" t="s">
        <v>1143</v>
      </c>
      <c r="D101" s="507" t="n">
        <f aca="false">D102-SUM(D93:D100)</f>
        <v>192480416.69</v>
      </c>
      <c r="E101" s="507" t="n">
        <f aca="false">E102-SUM(E93:E100)</f>
        <v>181526998.61</v>
      </c>
      <c r="F101" s="507" t="n">
        <f aca="false">F102-SUM(F93:F100)</f>
        <v>224678188.51</v>
      </c>
      <c r="G101" s="507" t="n">
        <f aca="false">G102-SUM(G93:G100)</f>
        <v>258960392.62</v>
      </c>
      <c r="H101" s="507" t="n">
        <f aca="false">H102-SUM(H93:H100)</f>
        <v>251643907.47</v>
      </c>
      <c r="I101" s="626" t="n">
        <f aca="false">((D101/E101)-1)*100</f>
        <v>6.03404351081263</v>
      </c>
      <c r="J101" s="362"/>
      <c r="K101" s="681"/>
      <c r="N101" s="643"/>
    </row>
    <row r="102" customFormat="false" ht="12.75" hidden="false" customHeight="false" outlineLevel="0" collapsed="false">
      <c r="A102" s="661"/>
      <c r="B102" s="696"/>
      <c r="C102" s="697" t="s">
        <v>1192</v>
      </c>
      <c r="D102" s="686" t="n">
        <v>582299280.88</v>
      </c>
      <c r="E102" s="686" t="n">
        <v>524482348</v>
      </c>
      <c r="F102" s="686" t="n">
        <v>569583575.67</v>
      </c>
      <c r="G102" s="686" t="n">
        <v>628780863.249999</v>
      </c>
      <c r="H102" s="686" t="n">
        <v>545923814.85</v>
      </c>
      <c r="I102" s="630" t="n">
        <f aca="false">((D102/E102)-1)*100</f>
        <v>11.0236184497861</v>
      </c>
      <c r="J102" s="630"/>
      <c r="K102" s="681"/>
      <c r="N102" s="643"/>
    </row>
    <row r="103" customFormat="false" ht="26.25" hidden="false" customHeight="true" outlineLevel="0" collapsed="false">
      <c r="A103" s="661" t="s">
        <v>956</v>
      </c>
      <c r="B103" s="692" t="n">
        <v>3303000000</v>
      </c>
      <c r="C103" s="693" t="s">
        <v>198</v>
      </c>
      <c r="D103" s="507" t="n">
        <v>106219804.2</v>
      </c>
      <c r="E103" s="507" t="n">
        <v>78014947.8100001</v>
      </c>
      <c r="F103" s="507" t="n">
        <v>79200771.5400001</v>
      </c>
      <c r="G103" s="507" t="n">
        <v>82863358.98</v>
      </c>
      <c r="H103" s="507" t="n">
        <v>56249657.16</v>
      </c>
      <c r="I103" s="626" t="n">
        <f aca="false">((D103/E103)-1)*100</f>
        <v>36.1531439573489</v>
      </c>
      <c r="J103" s="362"/>
      <c r="K103" s="681"/>
      <c r="N103" s="643"/>
    </row>
    <row r="104" customFormat="false" ht="12.75" hidden="false" customHeight="true" outlineLevel="0" collapsed="false">
      <c r="A104" s="661"/>
      <c r="B104" s="694" t="n">
        <v>3304990000</v>
      </c>
      <c r="C104" s="695" t="s">
        <v>199</v>
      </c>
      <c r="D104" s="504" t="n">
        <v>103727567.62</v>
      </c>
      <c r="E104" s="504" t="n">
        <v>85111283.64</v>
      </c>
      <c r="F104" s="504" t="n">
        <v>77000211.88</v>
      </c>
      <c r="G104" s="504" t="n">
        <v>80816684.5400001</v>
      </c>
      <c r="H104" s="504" t="n">
        <v>68670776.35</v>
      </c>
      <c r="I104" s="362" t="n">
        <f aca="false">((D104/E104)-1)*100</f>
        <v>21.8728741758171</v>
      </c>
      <c r="J104" s="362"/>
      <c r="K104" s="681"/>
      <c r="N104" s="643"/>
    </row>
    <row r="105" customFormat="false" ht="12.75" hidden="false" customHeight="false" outlineLevel="0" collapsed="false">
      <c r="A105" s="661"/>
      <c r="B105" s="692" t="n">
        <v>3305900000</v>
      </c>
      <c r="C105" s="693" t="s">
        <v>226</v>
      </c>
      <c r="D105" s="507" t="n">
        <v>56059625.22</v>
      </c>
      <c r="E105" s="507" t="n">
        <v>43788701.74</v>
      </c>
      <c r="F105" s="507" t="n">
        <v>48032341.76</v>
      </c>
      <c r="G105" s="507" t="n">
        <v>49016046</v>
      </c>
      <c r="H105" s="507" t="n">
        <v>35390487.56</v>
      </c>
      <c r="I105" s="626" t="n">
        <f aca="false">((D105/E105)-1)*100</f>
        <v>28.0230356059877</v>
      </c>
      <c r="J105" s="362"/>
      <c r="K105" s="681"/>
      <c r="N105" s="643"/>
    </row>
    <row r="106" customFormat="false" ht="12.75" hidden="false" customHeight="false" outlineLevel="0" collapsed="false">
      <c r="A106" s="661"/>
      <c r="B106" s="694" t="n">
        <v>3305100000</v>
      </c>
      <c r="C106" s="695" t="s">
        <v>252</v>
      </c>
      <c r="D106" s="504" t="n">
        <v>38205865.76</v>
      </c>
      <c r="E106" s="504" t="n">
        <v>29376975.34</v>
      </c>
      <c r="F106" s="504" t="n">
        <v>31309911</v>
      </c>
      <c r="G106" s="504" t="n">
        <v>27789535.93</v>
      </c>
      <c r="H106" s="504" t="n">
        <v>22809097.52</v>
      </c>
      <c r="I106" s="362" t="n">
        <f aca="false">((D106/E106)-1)*100</f>
        <v>30.0537761897444</v>
      </c>
      <c r="J106" s="362"/>
      <c r="K106" s="681"/>
      <c r="N106" s="643"/>
    </row>
    <row r="107" customFormat="false" ht="12.75" hidden="false" customHeight="false" outlineLevel="0" collapsed="false">
      <c r="A107" s="661"/>
      <c r="B107" s="692" t="n">
        <v>3304200000</v>
      </c>
      <c r="C107" s="693" t="s">
        <v>1193</v>
      </c>
      <c r="D107" s="507" t="n">
        <v>28286920.88</v>
      </c>
      <c r="E107" s="507" t="n">
        <v>20771063.14</v>
      </c>
      <c r="F107" s="507" t="n">
        <v>16667306.12</v>
      </c>
      <c r="G107" s="507" t="n">
        <v>18695410.2</v>
      </c>
      <c r="H107" s="507" t="n">
        <v>13761958.09</v>
      </c>
      <c r="I107" s="626" t="n">
        <f aca="false">((D107/E107)-1)*100</f>
        <v>36.1842708259178</v>
      </c>
      <c r="J107" s="362"/>
      <c r="K107" s="681"/>
      <c r="N107" s="643"/>
    </row>
    <row r="108" customFormat="false" ht="12.75" hidden="false" customHeight="true" outlineLevel="0" collapsed="false">
      <c r="A108" s="661"/>
      <c r="B108" s="694" t="n">
        <v>3302900000</v>
      </c>
      <c r="C108" s="695" t="s">
        <v>1194</v>
      </c>
      <c r="D108" s="504" t="n">
        <v>25431670.37</v>
      </c>
      <c r="E108" s="504" t="n">
        <v>24183552.35</v>
      </c>
      <c r="F108" s="504" t="n">
        <v>50965540.74</v>
      </c>
      <c r="G108" s="504" t="n">
        <v>48482741.4</v>
      </c>
      <c r="H108" s="504" t="n">
        <v>23469285.16</v>
      </c>
      <c r="I108" s="362" t="n">
        <f aca="false">((D108/E108)-1)*100</f>
        <v>5.1610201923044</v>
      </c>
      <c r="J108" s="362"/>
      <c r="K108" s="681"/>
      <c r="N108" s="643"/>
    </row>
    <row r="109" customFormat="false" ht="25.5" hidden="false" customHeight="false" outlineLevel="0" collapsed="false">
      <c r="A109" s="661"/>
      <c r="B109" s="692" t="n">
        <v>3306100000</v>
      </c>
      <c r="C109" s="693" t="s">
        <v>1195</v>
      </c>
      <c r="D109" s="507" t="n">
        <v>24116976.53</v>
      </c>
      <c r="E109" s="507" t="n">
        <v>23649625.59</v>
      </c>
      <c r="F109" s="507" t="n">
        <v>27632065.82</v>
      </c>
      <c r="G109" s="507" t="n">
        <v>34722336.6</v>
      </c>
      <c r="H109" s="507" t="n">
        <v>29323305.64</v>
      </c>
      <c r="I109" s="626" t="n">
        <f aca="false">((D109/E109)-1)*100</f>
        <v>1.97614519613203</v>
      </c>
      <c r="J109" s="362"/>
      <c r="K109" s="681"/>
      <c r="N109" s="643"/>
    </row>
    <row r="110" customFormat="false" ht="12.75" hidden="false" customHeight="false" outlineLevel="0" collapsed="false">
      <c r="A110" s="661"/>
      <c r="B110" s="694" t="n">
        <v>3304910000</v>
      </c>
      <c r="C110" s="695" t="s">
        <v>1196</v>
      </c>
      <c r="D110" s="504" t="n">
        <v>20588326.49</v>
      </c>
      <c r="E110" s="504" t="n">
        <v>19301801.59</v>
      </c>
      <c r="F110" s="504" t="n">
        <v>16042948.05</v>
      </c>
      <c r="G110" s="504" t="n">
        <v>16684958.5</v>
      </c>
      <c r="H110" s="504" t="n">
        <v>14661162.89</v>
      </c>
      <c r="I110" s="362" t="n">
        <f aca="false">((D110/E110)-1)*100</f>
        <v>6.66530994011734</v>
      </c>
      <c r="J110" s="362"/>
      <c r="K110" s="681"/>
      <c r="N110" s="643"/>
    </row>
    <row r="111" customFormat="false" ht="12.75" hidden="false" customHeight="false" outlineLevel="0" collapsed="false">
      <c r="A111" s="661"/>
      <c r="B111" s="692"/>
      <c r="C111" s="693" t="s">
        <v>1143</v>
      </c>
      <c r="D111" s="507" t="n">
        <f aca="false">D112-SUM(D103:D110)</f>
        <v>86978125.4200001</v>
      </c>
      <c r="E111" s="507" t="n">
        <f aca="false">E112-SUM(E103:E110)</f>
        <v>74974612.9</v>
      </c>
      <c r="F111" s="507" t="n">
        <f aca="false">F112-SUM(F103:F110)</f>
        <v>81938671.83</v>
      </c>
      <c r="G111" s="507" t="n">
        <f aca="false">G112-SUM(G103:G110)</f>
        <v>79347918.2900001</v>
      </c>
      <c r="H111" s="507" t="n">
        <f aca="false">H112-SUM(H103:H110)</f>
        <v>59305276.67</v>
      </c>
      <c r="I111" s="626" t="n">
        <f aca="false">((D111/E111)-1)*100</f>
        <v>16.010102694375</v>
      </c>
      <c r="J111" s="362"/>
      <c r="K111" s="681"/>
      <c r="N111" s="643"/>
    </row>
    <row r="112" customFormat="false" ht="12.75" hidden="false" customHeight="false" outlineLevel="0" collapsed="false">
      <c r="A112" s="661"/>
      <c r="B112" s="696"/>
      <c r="C112" s="697" t="s">
        <v>1197</v>
      </c>
      <c r="D112" s="686" t="n">
        <v>489614882.49</v>
      </c>
      <c r="E112" s="686" t="n">
        <v>399172564.1</v>
      </c>
      <c r="F112" s="686" t="n">
        <v>428789768.74</v>
      </c>
      <c r="G112" s="686" t="n">
        <v>438418990.44</v>
      </c>
      <c r="H112" s="686" t="n">
        <v>323641007.04</v>
      </c>
      <c r="I112" s="630" t="n">
        <f aca="false">((D112/E112)-1)*100</f>
        <v>22.6574485633593</v>
      </c>
      <c r="J112" s="630"/>
      <c r="K112" s="681"/>
      <c r="N112" s="643"/>
    </row>
    <row r="113" customFormat="false" ht="12.75" hidden="false" customHeight="true" outlineLevel="0" collapsed="false">
      <c r="A113" s="661" t="s">
        <v>840</v>
      </c>
      <c r="B113" s="692" t="n">
        <v>3004902900</v>
      </c>
      <c r="C113" s="693" t="s">
        <v>185</v>
      </c>
      <c r="D113" s="507" t="n">
        <v>236899174.26</v>
      </c>
      <c r="E113" s="507" t="n">
        <v>205884183.99</v>
      </c>
      <c r="F113" s="507" t="n">
        <v>242830161.34</v>
      </c>
      <c r="G113" s="507" t="n">
        <v>204618489.71</v>
      </c>
      <c r="H113" s="507" t="n">
        <v>166877153.94</v>
      </c>
      <c r="I113" s="626" t="n">
        <f aca="false">((D113/E113)-1)*100</f>
        <v>15.0642898686703</v>
      </c>
      <c r="J113" s="362"/>
      <c r="K113" s="681"/>
      <c r="N113" s="643"/>
    </row>
    <row r="114" customFormat="false" ht="12.75" hidden="false" customHeight="true" outlineLevel="0" collapsed="false">
      <c r="A114" s="661"/>
      <c r="B114" s="694" t="n">
        <v>3004501000</v>
      </c>
      <c r="C114" s="695" t="s">
        <v>243</v>
      </c>
      <c r="D114" s="504" t="n">
        <v>28447441.44</v>
      </c>
      <c r="E114" s="504" t="n">
        <v>31825811.69</v>
      </c>
      <c r="F114" s="504" t="n">
        <v>31716736.74</v>
      </c>
      <c r="G114" s="504" t="n">
        <v>26199111.95</v>
      </c>
      <c r="H114" s="504" t="n">
        <v>22658335.27</v>
      </c>
      <c r="I114" s="362" t="n">
        <f aca="false">((D114/E114)-1)*100</f>
        <v>-10.6151895917286</v>
      </c>
      <c r="J114" s="362"/>
      <c r="K114" s="681"/>
      <c r="N114" s="643"/>
    </row>
    <row r="115" customFormat="false" ht="12.75" hidden="false" customHeight="true" outlineLevel="0" collapsed="false">
      <c r="A115" s="661"/>
      <c r="B115" s="692" t="n">
        <v>3004201900</v>
      </c>
      <c r="C115" s="693" t="s">
        <v>1198</v>
      </c>
      <c r="D115" s="507" t="n">
        <v>29108687.9</v>
      </c>
      <c r="E115" s="507" t="n">
        <v>24213431.86</v>
      </c>
      <c r="F115" s="507" t="n">
        <v>24584827.75</v>
      </c>
      <c r="G115" s="507" t="n">
        <v>21068643.44</v>
      </c>
      <c r="H115" s="507" t="n">
        <v>22216979.74</v>
      </c>
      <c r="I115" s="626" t="n">
        <f aca="false">((D115/E115)-1)*100</f>
        <v>20.2171095295534</v>
      </c>
      <c r="J115" s="362"/>
      <c r="K115" s="681"/>
      <c r="N115" s="643"/>
    </row>
    <row r="116" customFormat="false" ht="12.75" hidden="false" customHeight="true" outlineLevel="0" collapsed="false">
      <c r="A116" s="661"/>
      <c r="B116" s="694" t="n">
        <v>3004401900</v>
      </c>
      <c r="C116" s="695" t="s">
        <v>1199</v>
      </c>
      <c r="D116" s="504" t="n">
        <v>17967023.99</v>
      </c>
      <c r="E116" s="504" t="n">
        <v>14140702.77</v>
      </c>
      <c r="F116" s="504" t="n">
        <v>20816701.67</v>
      </c>
      <c r="G116" s="504" t="n">
        <v>21728508.41</v>
      </c>
      <c r="H116" s="504" t="n">
        <v>15252095.22</v>
      </c>
      <c r="I116" s="362" t="n">
        <f aca="false">((D116/E116)-1)*100</f>
        <v>27.058918373687</v>
      </c>
      <c r="J116" s="362"/>
      <c r="K116" s="681"/>
      <c r="N116" s="643"/>
    </row>
    <row r="117" customFormat="false" ht="12.75" hidden="false" customHeight="true" outlineLevel="0" collapsed="false">
      <c r="A117" s="661"/>
      <c r="B117" s="692" t="n">
        <v>3005101000</v>
      </c>
      <c r="C117" s="693" t="s">
        <v>1200</v>
      </c>
      <c r="D117" s="507" t="n">
        <v>18121748.26</v>
      </c>
      <c r="E117" s="507" t="n">
        <v>15412400.25</v>
      </c>
      <c r="F117" s="507" t="n">
        <v>13237990.1</v>
      </c>
      <c r="G117" s="507" t="n">
        <v>18675980.32</v>
      </c>
      <c r="H117" s="507" t="n">
        <v>15283244.86</v>
      </c>
      <c r="I117" s="626" t="n">
        <f aca="false">((D117/E117)-1)*100</f>
        <v>17.5790140799126</v>
      </c>
      <c r="J117" s="362"/>
      <c r="K117" s="681"/>
      <c r="N117" s="643"/>
    </row>
    <row r="118" customFormat="false" ht="12.75" hidden="false" customHeight="true" outlineLevel="0" collapsed="false">
      <c r="A118" s="661"/>
      <c r="B118" s="694" t="n">
        <v>3004101000</v>
      </c>
      <c r="C118" s="695" t="s">
        <v>1201</v>
      </c>
      <c r="D118" s="504" t="n">
        <v>13367789.45</v>
      </c>
      <c r="E118" s="504" t="n">
        <v>11295937.64</v>
      </c>
      <c r="F118" s="504" t="n">
        <v>9199117.22</v>
      </c>
      <c r="G118" s="504" t="n">
        <v>11244001.98</v>
      </c>
      <c r="H118" s="504" t="n">
        <v>10411841.29</v>
      </c>
      <c r="I118" s="362" t="n">
        <f aca="false">((D118/E118)-1)*100</f>
        <v>18.3415655789686</v>
      </c>
      <c r="J118" s="362"/>
      <c r="K118" s="681"/>
      <c r="N118" s="643"/>
    </row>
    <row r="119" customFormat="false" ht="12.75" hidden="false" customHeight="true" outlineLevel="0" collapsed="false">
      <c r="A119" s="661"/>
      <c r="B119" s="692" t="n">
        <v>3004321900</v>
      </c>
      <c r="C119" s="693" t="s">
        <v>1202</v>
      </c>
      <c r="D119" s="507" t="n">
        <v>11156632.98</v>
      </c>
      <c r="E119" s="507" t="n">
        <v>5713895.27</v>
      </c>
      <c r="F119" s="507" t="n">
        <v>5253305.76</v>
      </c>
      <c r="G119" s="507" t="n">
        <v>5204834.36</v>
      </c>
      <c r="H119" s="507" t="n">
        <v>3856780.82</v>
      </c>
      <c r="I119" s="626" t="n">
        <f aca="false">((D119/E119)-1)*100</f>
        <v>95.2544184450899</v>
      </c>
      <c r="J119" s="362"/>
      <c r="K119" s="681"/>
      <c r="N119" s="643"/>
    </row>
    <row r="120" customFormat="false" ht="12.75" hidden="false" customHeight="true" outlineLevel="0" collapsed="false">
      <c r="A120" s="661"/>
      <c r="B120" s="694" t="n">
        <v>3004903000</v>
      </c>
      <c r="C120" s="695" t="s">
        <v>1203</v>
      </c>
      <c r="D120" s="504" t="n">
        <v>8960911.56</v>
      </c>
      <c r="E120" s="504" t="n">
        <v>7196077.92</v>
      </c>
      <c r="F120" s="504" t="n">
        <v>9443023.63</v>
      </c>
      <c r="G120" s="504" t="n">
        <v>6913459.35</v>
      </c>
      <c r="H120" s="504" t="n">
        <v>7836897.32</v>
      </c>
      <c r="I120" s="362" t="n">
        <f aca="false">((D120/E120)-1)*100</f>
        <v>24.5249378844969</v>
      </c>
      <c r="J120" s="362"/>
      <c r="K120" s="681"/>
      <c r="N120" s="643"/>
    </row>
    <row r="121" customFormat="false" ht="12.75" hidden="false" customHeight="true" outlineLevel="0" collapsed="false">
      <c r="A121" s="661"/>
      <c r="B121" s="692"/>
      <c r="C121" s="693" t="s">
        <v>1143</v>
      </c>
      <c r="D121" s="507" t="n">
        <f aca="false">D122-SUM(D113:D120)</f>
        <v>45114610.43</v>
      </c>
      <c r="E121" s="507" t="n">
        <f aca="false">E122-SUM(E113:E120)</f>
        <v>42883939.18</v>
      </c>
      <c r="F121" s="507" t="n">
        <f aca="false">F122-SUM(F113:F120)</f>
        <v>48063114.43</v>
      </c>
      <c r="G121" s="507" t="n">
        <f aca="false">G122-SUM(G113:G120)</f>
        <v>49598443.31</v>
      </c>
      <c r="H121" s="507" t="n">
        <f aca="false">H122-SUM(H113:H120)</f>
        <v>39499200.71</v>
      </c>
      <c r="I121" s="626" t="n">
        <f aca="false">((D121/E121)-1)*100</f>
        <v>5.20164726621102</v>
      </c>
      <c r="J121" s="362"/>
      <c r="K121" s="681"/>
      <c r="N121" s="643"/>
    </row>
    <row r="122" customFormat="false" ht="12.75" hidden="false" customHeight="true" outlineLevel="0" collapsed="false">
      <c r="A122" s="661"/>
      <c r="B122" s="696"/>
      <c r="C122" s="697" t="s">
        <v>1204</v>
      </c>
      <c r="D122" s="686" t="n">
        <v>409144020.27</v>
      </c>
      <c r="E122" s="686" t="n">
        <v>358566380.57</v>
      </c>
      <c r="F122" s="686" t="n">
        <v>405144978.64</v>
      </c>
      <c r="G122" s="686" t="n">
        <v>365251472.83</v>
      </c>
      <c r="H122" s="686" t="n">
        <v>303892529.17</v>
      </c>
      <c r="I122" s="630" t="n">
        <f aca="false">((D122/E122)-1)*100</f>
        <v>14.1055164233743</v>
      </c>
      <c r="J122" s="630"/>
      <c r="K122" s="681"/>
      <c r="N122" s="643"/>
    </row>
    <row r="123" customFormat="false" ht="12.75" hidden="false" customHeight="true" outlineLevel="0" collapsed="false">
      <c r="A123" s="661" t="s">
        <v>1205</v>
      </c>
      <c r="B123" s="692" t="n">
        <v>8703239090</v>
      </c>
      <c r="C123" s="693" t="s">
        <v>188</v>
      </c>
      <c r="D123" s="507" t="n">
        <v>74880555.35</v>
      </c>
      <c r="E123" s="507" t="n">
        <v>21630323.04</v>
      </c>
      <c r="F123" s="507"/>
      <c r="G123" s="507"/>
      <c r="H123" s="507"/>
      <c r="I123" s="626" t="n">
        <f aca="false">((D123/E123)-1)*100</f>
        <v>246.18325029879</v>
      </c>
      <c r="J123" s="362"/>
      <c r="K123" s="681"/>
      <c r="N123" s="643"/>
    </row>
    <row r="124" customFormat="false" ht="12.75" hidden="false" customHeight="true" outlineLevel="0" collapsed="false">
      <c r="A124" s="661"/>
      <c r="B124" s="694" t="n">
        <v>8704229000</v>
      </c>
      <c r="C124" s="695" t="s">
        <v>208</v>
      </c>
      <c r="D124" s="504" t="n">
        <v>78770274.53</v>
      </c>
      <c r="E124" s="504" t="n">
        <v>72910315</v>
      </c>
      <c r="F124" s="504" t="n">
        <v>55409573.15</v>
      </c>
      <c r="G124" s="504" t="n">
        <v>12249087</v>
      </c>
      <c r="H124" s="504" t="n">
        <v>28603537</v>
      </c>
      <c r="I124" s="362" t="n">
        <f aca="false">((D124/E124)-1)*100</f>
        <v>8.03721603726442</v>
      </c>
      <c r="J124" s="362"/>
      <c r="K124" s="681"/>
      <c r="N124" s="643"/>
    </row>
    <row r="125" customFormat="false" ht="12.75" hidden="false" customHeight="true" outlineLevel="0" collapsed="false">
      <c r="A125" s="661"/>
      <c r="B125" s="692" t="n">
        <v>8702109000</v>
      </c>
      <c r="C125" s="693" t="s">
        <v>1206</v>
      </c>
      <c r="D125" s="507" t="n">
        <v>72936052.45</v>
      </c>
      <c r="E125" s="507"/>
      <c r="F125" s="507" t="n">
        <v>1572267</v>
      </c>
      <c r="G125" s="507" t="n">
        <v>13863425.01</v>
      </c>
      <c r="H125" s="507" t="n">
        <v>23040126</v>
      </c>
      <c r="I125" s="626" t="e">
        <f aca="false">((D125/E125)-1)*100</f>
        <v>#DIV/0!</v>
      </c>
      <c r="J125" s="362"/>
      <c r="K125" s="681"/>
      <c r="N125" s="643"/>
    </row>
    <row r="126" customFormat="false" ht="12.75" hidden="false" customHeight="true" outlineLevel="0" collapsed="false">
      <c r="A126" s="661"/>
      <c r="B126" s="694" t="n">
        <v>8703229090</v>
      </c>
      <c r="C126" s="695" t="s">
        <v>1207</v>
      </c>
      <c r="D126" s="504" t="n">
        <v>22322814.3</v>
      </c>
      <c r="E126" s="504" t="n">
        <v>5935964</v>
      </c>
      <c r="F126" s="504"/>
      <c r="G126" s="504"/>
      <c r="H126" s="504"/>
      <c r="I126" s="362" t="n">
        <f aca="false">((D126/E126)-1)*100</f>
        <v>276.060473075645</v>
      </c>
      <c r="J126" s="362"/>
      <c r="K126" s="681"/>
      <c r="N126" s="643"/>
    </row>
    <row r="127" customFormat="false" ht="12.75" hidden="false" customHeight="true" outlineLevel="0" collapsed="false">
      <c r="A127" s="661"/>
      <c r="B127" s="692" t="n">
        <v>8708999900</v>
      </c>
      <c r="C127" s="693" t="s">
        <v>1208</v>
      </c>
      <c r="D127" s="507" t="n">
        <v>18446892.55</v>
      </c>
      <c r="E127" s="507" t="n">
        <v>30912524.25</v>
      </c>
      <c r="F127" s="507" t="n">
        <v>22192131.91</v>
      </c>
      <c r="G127" s="507" t="n">
        <v>41651598.08</v>
      </c>
      <c r="H127" s="507" t="n">
        <v>51938552.07</v>
      </c>
      <c r="I127" s="626" t="n">
        <f aca="false">((D127/E127)-1)*100</f>
        <v>-40.3255056079738</v>
      </c>
      <c r="J127" s="362"/>
      <c r="K127" s="681"/>
      <c r="N127" s="643"/>
    </row>
    <row r="128" customFormat="false" ht="12.75" hidden="false" customHeight="true" outlineLevel="0" collapsed="false">
      <c r="A128" s="661"/>
      <c r="B128" s="694" t="n">
        <v>8704222000</v>
      </c>
      <c r="C128" s="695" t="s">
        <v>1209</v>
      </c>
      <c r="D128" s="504" t="n">
        <v>14823705</v>
      </c>
      <c r="E128" s="504" t="n">
        <v>22107127</v>
      </c>
      <c r="F128" s="504" t="n">
        <v>9922250</v>
      </c>
      <c r="G128" s="504" t="n">
        <v>18858394</v>
      </c>
      <c r="H128" s="504" t="n">
        <v>22129500.83</v>
      </c>
      <c r="I128" s="362" t="n">
        <f aca="false">((D128/E128)-1)*100</f>
        <v>-32.946035909596</v>
      </c>
      <c r="J128" s="362"/>
      <c r="K128" s="681"/>
      <c r="N128" s="643"/>
    </row>
    <row r="129" customFormat="false" ht="12.75" hidden="false" customHeight="true" outlineLevel="0" collapsed="false">
      <c r="A129" s="661"/>
      <c r="B129" s="692" t="n">
        <v>8708701000</v>
      </c>
      <c r="C129" s="693" t="s">
        <v>1210</v>
      </c>
      <c r="D129" s="507" t="n">
        <v>13350136.24</v>
      </c>
      <c r="E129" s="507" t="n">
        <v>19626061.19</v>
      </c>
      <c r="F129" s="507" t="n">
        <v>19002800.5</v>
      </c>
      <c r="G129" s="507" t="n">
        <v>23223463.2</v>
      </c>
      <c r="H129" s="507" t="n">
        <v>24061258.6999999</v>
      </c>
      <c r="I129" s="626" t="n">
        <f aca="false">((D129/E129)-1)*100</f>
        <v>-31.9775062822985</v>
      </c>
      <c r="J129" s="362"/>
      <c r="K129" s="681"/>
      <c r="N129" s="643"/>
    </row>
    <row r="130" customFormat="false" ht="12.75" hidden="false" customHeight="true" outlineLevel="0" collapsed="false">
      <c r="A130" s="661"/>
      <c r="B130" s="694" t="n">
        <v>8704211000</v>
      </c>
      <c r="C130" s="695" t="s">
        <v>1211</v>
      </c>
      <c r="D130" s="504" t="n">
        <v>12632775.51</v>
      </c>
      <c r="E130" s="504" t="n">
        <v>17933437</v>
      </c>
      <c r="F130" s="504" t="n">
        <v>4326366</v>
      </c>
      <c r="G130" s="504" t="n">
        <v>26552408.51</v>
      </c>
      <c r="H130" s="504" t="n">
        <v>18131838</v>
      </c>
      <c r="I130" s="362" t="n">
        <f aca="false">((D130/E130)-1)*100</f>
        <v>-29.5574210900008</v>
      </c>
      <c r="J130" s="362"/>
      <c r="K130" s="681"/>
      <c r="N130" s="643"/>
    </row>
    <row r="131" customFormat="false" ht="12.75" hidden="false" customHeight="true" outlineLevel="0" collapsed="false">
      <c r="A131" s="661"/>
      <c r="B131" s="692"/>
      <c r="C131" s="693" t="s">
        <v>1143</v>
      </c>
      <c r="D131" s="507" t="n">
        <f aca="false">D132-SUM(D123:D130)</f>
        <v>105881430.49</v>
      </c>
      <c r="E131" s="507" t="n">
        <f aca="false">E132-SUM(E123:E130)</f>
        <v>156279090.77</v>
      </c>
      <c r="F131" s="507" t="n">
        <f aca="false">F132-SUM(F123:F130)</f>
        <v>171693378.13</v>
      </c>
      <c r="G131" s="507" t="n">
        <f aca="false">G132-SUM(G123:G130)</f>
        <v>430803241.14</v>
      </c>
      <c r="H131" s="507" t="n">
        <f aca="false">H132-SUM(H123:H130)</f>
        <v>1014561688.01</v>
      </c>
      <c r="I131" s="626" t="n">
        <f aca="false">((D131/E131)-1)*100</f>
        <v>-32.2484985238184</v>
      </c>
      <c r="J131" s="362"/>
      <c r="K131" s="681"/>
      <c r="N131" s="643"/>
    </row>
    <row r="132" customFormat="false" ht="12.75" hidden="false" customHeight="true" outlineLevel="0" collapsed="false">
      <c r="A132" s="661"/>
      <c r="B132" s="696"/>
      <c r="C132" s="697" t="s">
        <v>1212</v>
      </c>
      <c r="D132" s="686" t="n">
        <v>414044636.42</v>
      </c>
      <c r="E132" s="686" t="n">
        <v>347334842.25</v>
      </c>
      <c r="F132" s="686" t="n">
        <v>284118766.69</v>
      </c>
      <c r="G132" s="686" t="n">
        <v>567201616.94</v>
      </c>
      <c r="H132" s="686" t="n">
        <v>1182466500.61</v>
      </c>
      <c r="I132" s="630" t="n">
        <f aca="false">((D132/E132)-1)*100</f>
        <v>19.2061912757904</v>
      </c>
      <c r="J132" s="630"/>
      <c r="K132" s="681"/>
      <c r="N132" s="643"/>
    </row>
    <row r="133" customFormat="false" ht="12.75" hidden="false" customHeight="true" outlineLevel="0" collapsed="false">
      <c r="A133" s="661" t="s">
        <v>1213</v>
      </c>
      <c r="B133" s="692" t="n">
        <v>8418103000</v>
      </c>
      <c r="C133" s="693" t="s">
        <v>228</v>
      </c>
      <c r="D133" s="507" t="n">
        <v>38503529.7</v>
      </c>
      <c r="E133" s="507" t="n">
        <v>36280248.53</v>
      </c>
      <c r="F133" s="507" t="n">
        <v>45859098.5</v>
      </c>
      <c r="G133" s="507" t="n">
        <v>71264224.19</v>
      </c>
      <c r="H133" s="507" t="n">
        <v>57431811.1799999</v>
      </c>
      <c r="I133" s="626" t="n">
        <f aca="false">((D133/E133)-1)*100</f>
        <v>6.12807590929694</v>
      </c>
      <c r="J133" s="362"/>
      <c r="K133" s="681"/>
      <c r="N133" s="643"/>
    </row>
    <row r="134" customFormat="false" ht="12.75" hidden="false" customHeight="true" outlineLevel="0" collapsed="false">
      <c r="A134" s="661"/>
      <c r="B134" s="694" t="n">
        <v>8480500000</v>
      </c>
      <c r="C134" s="695" t="s">
        <v>1214</v>
      </c>
      <c r="D134" s="504" t="n">
        <v>21023078.94</v>
      </c>
      <c r="E134" s="504" t="n">
        <v>17648757.54</v>
      </c>
      <c r="F134" s="504" t="n">
        <v>24601256.25</v>
      </c>
      <c r="G134" s="504" t="n">
        <v>21501220.7</v>
      </c>
      <c r="H134" s="504" t="n">
        <v>20773342.76</v>
      </c>
      <c r="I134" s="362" t="n">
        <f aca="false">((D134/E134)-1)*100</f>
        <v>19.1193141633471</v>
      </c>
      <c r="J134" s="362"/>
      <c r="K134" s="681"/>
      <c r="N134" s="643"/>
    </row>
    <row r="135" customFormat="false" ht="12.75" hidden="false" customHeight="true" outlineLevel="0" collapsed="false">
      <c r="A135" s="661"/>
      <c r="B135" s="692" t="n">
        <v>8409991000</v>
      </c>
      <c r="C135" s="693" t="s">
        <v>1215</v>
      </c>
      <c r="D135" s="507" t="n">
        <v>18819368.5</v>
      </c>
      <c r="E135" s="507" t="n">
        <v>94319.28</v>
      </c>
      <c r="F135" s="507" t="n">
        <v>42690.02</v>
      </c>
      <c r="G135" s="507" t="n">
        <v>839395.6</v>
      </c>
      <c r="H135" s="507" t="n">
        <v>203799.55</v>
      </c>
      <c r="I135" s="626" t="n">
        <f aca="false">((D135/E135)-1)*100</f>
        <v>19852.8330793026</v>
      </c>
      <c r="J135" s="362"/>
      <c r="K135" s="681"/>
      <c r="N135" s="643"/>
    </row>
    <row r="136" customFormat="false" ht="12.75" hidden="false" customHeight="true" outlineLevel="0" collapsed="false">
      <c r="A136" s="661"/>
      <c r="B136" s="694" t="n">
        <v>8418102000</v>
      </c>
      <c r="C136" s="695" t="s">
        <v>1216</v>
      </c>
      <c r="D136" s="504" t="n">
        <v>19478717.29</v>
      </c>
      <c r="E136" s="504" t="n">
        <v>25363109.69</v>
      </c>
      <c r="F136" s="504" t="n">
        <v>27683873.49</v>
      </c>
      <c r="G136" s="504" t="n">
        <v>33168813.04</v>
      </c>
      <c r="H136" s="504" t="n">
        <v>33716217.88</v>
      </c>
      <c r="I136" s="362" t="n">
        <f aca="false">((D136/E136)-1)*100</f>
        <v>-23.2005951632976</v>
      </c>
      <c r="J136" s="362"/>
      <c r="K136" s="681"/>
      <c r="N136" s="643"/>
    </row>
    <row r="137" customFormat="false" ht="12.75" hidden="false" customHeight="true" outlineLevel="0" collapsed="false">
      <c r="A137" s="661"/>
      <c r="B137" s="692" t="n">
        <v>8418500000</v>
      </c>
      <c r="C137" s="693" t="s">
        <v>1217</v>
      </c>
      <c r="D137" s="507" t="n">
        <v>15891706.2</v>
      </c>
      <c r="E137" s="507" t="n">
        <v>15199327.87</v>
      </c>
      <c r="F137" s="507" t="n">
        <v>15713825.24</v>
      </c>
      <c r="G137" s="507" t="n">
        <v>12425426.05</v>
      </c>
      <c r="H137" s="507" t="n">
        <v>9864081.07</v>
      </c>
      <c r="I137" s="626" t="n">
        <f aca="false">((D137/E137)-1)*100</f>
        <v>4.55532202424951</v>
      </c>
      <c r="J137" s="362"/>
      <c r="K137" s="681"/>
      <c r="N137" s="643"/>
    </row>
    <row r="138" customFormat="false" ht="12.75" hidden="false" customHeight="true" outlineLevel="0" collapsed="false">
      <c r="A138" s="661"/>
      <c r="B138" s="694" t="n">
        <v>8475290000</v>
      </c>
      <c r="C138" s="695" t="s">
        <v>1218</v>
      </c>
      <c r="D138" s="504" t="n">
        <v>21907382.71</v>
      </c>
      <c r="E138" s="504" t="n">
        <v>7453881.82</v>
      </c>
      <c r="F138" s="504" t="n">
        <v>11545412.8</v>
      </c>
      <c r="G138" s="504" t="n">
        <v>10495093.71</v>
      </c>
      <c r="H138" s="504" t="n">
        <v>13320451.64</v>
      </c>
      <c r="I138" s="362" t="n">
        <f aca="false">((D138/E138)-1)*100</f>
        <v>193.905688861592</v>
      </c>
      <c r="J138" s="362"/>
      <c r="K138" s="681"/>
      <c r="N138" s="643"/>
    </row>
    <row r="139" customFormat="false" ht="12.75" hidden="false" customHeight="true" outlineLevel="0" collapsed="false">
      <c r="A139" s="661"/>
      <c r="B139" s="692" t="n">
        <v>8407100000</v>
      </c>
      <c r="C139" s="693" t="s">
        <v>1219</v>
      </c>
      <c r="D139" s="507" t="n">
        <v>8448666</v>
      </c>
      <c r="E139" s="507" t="n">
        <v>9916607.18</v>
      </c>
      <c r="F139" s="507" t="n">
        <v>9252455.05</v>
      </c>
      <c r="G139" s="507" t="n">
        <v>16834602.88</v>
      </c>
      <c r="H139" s="507" t="n">
        <v>14681938.02</v>
      </c>
      <c r="I139" s="626" t="n">
        <f aca="false">((D139/E139)-1)*100</f>
        <v>-14.8028569989197</v>
      </c>
      <c r="J139" s="362"/>
      <c r="K139" s="681"/>
      <c r="N139" s="643"/>
    </row>
    <row r="140" customFormat="false" ht="12.75" hidden="false" customHeight="true" outlineLevel="0" collapsed="false">
      <c r="A140" s="661"/>
      <c r="B140" s="694" t="n">
        <v>8475900000</v>
      </c>
      <c r="C140" s="695" t="s">
        <v>1220</v>
      </c>
      <c r="D140" s="504" t="n">
        <v>6471709.3</v>
      </c>
      <c r="E140" s="504" t="n">
        <v>5547346.51</v>
      </c>
      <c r="F140" s="504" t="n">
        <v>2339752.3</v>
      </c>
      <c r="G140" s="504" t="n">
        <v>4652531.41000001</v>
      </c>
      <c r="H140" s="504" t="n">
        <v>1991005.33</v>
      </c>
      <c r="I140" s="362" t="n">
        <f aca="false">((D140/E140)-1)*100</f>
        <v>16.6631521635377</v>
      </c>
      <c r="J140" s="362"/>
      <c r="K140" s="681"/>
      <c r="N140" s="643"/>
    </row>
    <row r="141" customFormat="false" ht="12.75" hidden="false" customHeight="true" outlineLevel="0" collapsed="false">
      <c r="A141" s="661"/>
      <c r="B141" s="692"/>
      <c r="C141" s="693" t="s">
        <v>1143</v>
      </c>
      <c r="D141" s="507" t="n">
        <f aca="false">D142-SUM(D133:D140)</f>
        <v>261567321.71</v>
      </c>
      <c r="E141" s="507" t="n">
        <v>255354955.18</v>
      </c>
      <c r="F141" s="507" t="n">
        <v>422416754.17</v>
      </c>
      <c r="G141" s="507" t="n">
        <v>452703216.41</v>
      </c>
      <c r="H141" s="507" t="n">
        <v>299250385.72</v>
      </c>
      <c r="I141" s="626" t="n">
        <f aca="false">((D141/E141)-1)*100</f>
        <v>2.43283570730806</v>
      </c>
      <c r="J141" s="362"/>
      <c r="K141" s="681"/>
      <c r="N141" s="643"/>
    </row>
    <row r="142" customFormat="false" ht="12.75" hidden="false" customHeight="true" outlineLevel="0" collapsed="false">
      <c r="A142" s="661"/>
      <c r="B142" s="696"/>
      <c r="C142" s="697" t="s">
        <v>1221</v>
      </c>
      <c r="D142" s="686" t="n">
        <v>412111480.35</v>
      </c>
      <c r="E142" s="686" t="n">
        <v>372858553.6</v>
      </c>
      <c r="F142" s="686" t="n">
        <v>559455117.82</v>
      </c>
      <c r="G142" s="686" t="n">
        <v>623884523.99</v>
      </c>
      <c r="H142" s="686" t="n">
        <v>451233033.15</v>
      </c>
      <c r="I142" s="630" t="n">
        <f aca="false">((D142/E142)-1)*100</f>
        <v>10.5275650433676</v>
      </c>
      <c r="J142" s="630"/>
      <c r="K142" s="681"/>
      <c r="N142" s="643"/>
    </row>
    <row r="143" customFormat="false" ht="12.75" hidden="false" customHeight="true" outlineLevel="0" collapsed="false">
      <c r="A143" s="661" t="s">
        <v>1006</v>
      </c>
      <c r="B143" s="692" t="n">
        <v>8507100000</v>
      </c>
      <c r="C143" s="693" t="s">
        <v>202</v>
      </c>
      <c r="D143" s="507" t="n">
        <v>97307845.76</v>
      </c>
      <c r="E143" s="507" t="n">
        <v>65287047.93</v>
      </c>
      <c r="F143" s="507" t="n">
        <v>58417531.01</v>
      </c>
      <c r="G143" s="507" t="n">
        <v>73591461.94</v>
      </c>
      <c r="H143" s="507" t="n">
        <v>64414386.03</v>
      </c>
      <c r="I143" s="626" t="n">
        <f aca="false">((D143/E143)-1)*100</f>
        <v>49.046172013065</v>
      </c>
      <c r="J143" s="362"/>
      <c r="K143" s="681"/>
      <c r="N143" s="643"/>
    </row>
    <row r="144" customFormat="false" ht="12.75" hidden="false" customHeight="true" outlineLevel="0" collapsed="false">
      <c r="A144" s="661"/>
      <c r="B144" s="694" t="n">
        <v>8544491000</v>
      </c>
      <c r="C144" s="695" t="s">
        <v>1222</v>
      </c>
      <c r="D144" s="504" t="n">
        <v>40543540.45</v>
      </c>
      <c r="E144" s="504" t="n">
        <v>28135070.75</v>
      </c>
      <c r="F144" s="504" t="n">
        <v>45055792.31</v>
      </c>
      <c r="G144" s="504" t="n">
        <v>71690839.55</v>
      </c>
      <c r="H144" s="504" t="n">
        <v>68659273.66</v>
      </c>
      <c r="I144" s="362" t="n">
        <f aca="false">((D144/E144)-1)*100</f>
        <v>44.1032112919068</v>
      </c>
      <c r="J144" s="362"/>
      <c r="K144" s="681"/>
      <c r="N144" s="643"/>
    </row>
    <row r="145" customFormat="false" ht="12.75" hidden="false" customHeight="true" outlineLevel="0" collapsed="false">
      <c r="A145" s="661"/>
      <c r="B145" s="692" t="n">
        <v>8504230000</v>
      </c>
      <c r="C145" s="693" t="s">
        <v>1223</v>
      </c>
      <c r="D145" s="507" t="n">
        <v>31483981.03</v>
      </c>
      <c r="E145" s="507" t="n">
        <v>26686754.54</v>
      </c>
      <c r="F145" s="507" t="n">
        <v>128164115.85</v>
      </c>
      <c r="G145" s="507" t="n">
        <v>103140356.75</v>
      </c>
      <c r="H145" s="507" t="n">
        <v>63655724.71</v>
      </c>
      <c r="I145" s="626" t="n">
        <f aca="false">((D145/E145)-1)*100</f>
        <v>17.9760580583509</v>
      </c>
      <c r="J145" s="362"/>
      <c r="K145" s="681"/>
      <c r="N145" s="643"/>
    </row>
    <row r="146" customFormat="false" ht="12.75" hidden="false" customHeight="true" outlineLevel="0" collapsed="false">
      <c r="A146" s="661"/>
      <c r="B146" s="694" t="n">
        <v>8544601000</v>
      </c>
      <c r="C146" s="695" t="s">
        <v>1224</v>
      </c>
      <c r="D146" s="504" t="n">
        <v>12149715.06</v>
      </c>
      <c r="E146" s="504" t="n">
        <v>5518638.41</v>
      </c>
      <c r="F146" s="504" t="n">
        <v>6145040.56</v>
      </c>
      <c r="G146" s="504" t="n">
        <v>10575748.58</v>
      </c>
      <c r="H146" s="504" t="n">
        <v>11239218.82</v>
      </c>
      <c r="I146" s="362" t="n">
        <f aca="false">((D146/E146)-1)*100</f>
        <v>120.157838897077</v>
      </c>
      <c r="J146" s="362"/>
      <c r="K146" s="681"/>
      <c r="N146" s="643"/>
    </row>
    <row r="147" customFormat="false" ht="12.75" hidden="false" customHeight="true" outlineLevel="0" collapsed="false">
      <c r="A147" s="661"/>
      <c r="B147" s="692" t="n">
        <v>8546200000</v>
      </c>
      <c r="C147" s="693" t="s">
        <v>1225</v>
      </c>
      <c r="D147" s="507" t="n">
        <v>11338530.49</v>
      </c>
      <c r="E147" s="507" t="n">
        <v>9707003.86</v>
      </c>
      <c r="F147" s="507" t="n">
        <v>9742225.64</v>
      </c>
      <c r="G147" s="507" t="n">
        <v>14538183.24</v>
      </c>
      <c r="H147" s="507" t="n">
        <v>12278393.52</v>
      </c>
      <c r="I147" s="626" t="n">
        <f aca="false">((D147/E147)-1)*100</f>
        <v>16.8077261895722</v>
      </c>
      <c r="J147" s="362"/>
      <c r="K147" s="681"/>
      <c r="N147" s="643"/>
    </row>
    <row r="148" customFormat="false" ht="12.75" hidden="false" customHeight="true" outlineLevel="0" collapsed="false">
      <c r="A148" s="661"/>
      <c r="B148" s="694" t="n">
        <v>8537109000</v>
      </c>
      <c r="C148" s="695" t="s">
        <v>1226</v>
      </c>
      <c r="D148" s="504" t="n">
        <v>8834325.59</v>
      </c>
      <c r="E148" s="504" t="n">
        <v>10234509.5</v>
      </c>
      <c r="F148" s="504" t="n">
        <v>15830042.42</v>
      </c>
      <c r="G148" s="504" t="n">
        <v>18192363.69</v>
      </c>
      <c r="H148" s="504" t="n">
        <v>14372614.4</v>
      </c>
      <c r="I148" s="362" t="n">
        <f aca="false">((D148/E148)-1)*100</f>
        <v>-13.6810065006046</v>
      </c>
      <c r="J148" s="362"/>
      <c r="K148" s="681"/>
      <c r="N148" s="643"/>
    </row>
    <row r="149" customFormat="false" ht="12.75" hidden="false" customHeight="true" outlineLevel="0" collapsed="false">
      <c r="A149" s="661"/>
      <c r="B149" s="692" t="n">
        <v>8537200000</v>
      </c>
      <c r="C149" s="693" t="s">
        <v>1227</v>
      </c>
      <c r="D149" s="507" t="n">
        <v>9137382.13</v>
      </c>
      <c r="E149" s="507" t="n">
        <v>12469904.87</v>
      </c>
      <c r="F149" s="507" t="n">
        <v>15824356.75</v>
      </c>
      <c r="G149" s="507" t="n">
        <v>11314617.46</v>
      </c>
      <c r="H149" s="507" t="n">
        <v>8713513.83</v>
      </c>
      <c r="I149" s="626" t="n">
        <f aca="false">((D149/E149)-1)*100</f>
        <v>-26.7245241623082</v>
      </c>
      <c r="J149" s="362"/>
      <c r="K149" s="681"/>
      <c r="N149" s="643"/>
    </row>
    <row r="150" customFormat="false" ht="12.75" hidden="false" customHeight="true" outlineLevel="0" collapsed="false">
      <c r="A150" s="661"/>
      <c r="B150" s="694" t="n">
        <v>8509401000</v>
      </c>
      <c r="C150" s="695" t="s">
        <v>1228</v>
      </c>
      <c r="D150" s="504" t="n">
        <v>8550232.02</v>
      </c>
      <c r="E150" s="504" t="n">
        <v>4693797.21</v>
      </c>
      <c r="F150" s="504" t="n">
        <v>4935296.84</v>
      </c>
      <c r="G150" s="504" t="n">
        <v>6103490.15</v>
      </c>
      <c r="H150" s="504" t="n">
        <v>5798875.15</v>
      </c>
      <c r="I150" s="362" t="n">
        <f aca="false">((D150/E150)-1)*100</f>
        <v>82.1602348261654</v>
      </c>
      <c r="J150" s="362"/>
      <c r="K150" s="681"/>
      <c r="N150" s="643"/>
    </row>
    <row r="151" customFormat="false" ht="12.75" hidden="false" customHeight="true" outlineLevel="0" collapsed="false">
      <c r="A151" s="661"/>
      <c r="B151" s="692"/>
      <c r="C151" s="693" t="s">
        <v>1143</v>
      </c>
      <c r="D151" s="507" t="n">
        <f aca="false">D152-SUM(D145:D150)</f>
        <v>314472575.76</v>
      </c>
      <c r="E151" s="507" t="n">
        <v>272519367.56</v>
      </c>
      <c r="F151" s="507" t="n">
        <v>335883114.33</v>
      </c>
      <c r="G151" s="507" t="n">
        <v>397260087.9</v>
      </c>
      <c r="H151" s="507" t="n">
        <v>383823020.31</v>
      </c>
      <c r="I151" s="626" t="n">
        <f aca="false">((D151/E151)-1)*100</f>
        <v>15.3945785855981</v>
      </c>
      <c r="J151" s="362"/>
      <c r="K151" s="681"/>
      <c r="N151" s="643"/>
    </row>
    <row r="152" customFormat="false" ht="12.75" hidden="false" customHeight="true" outlineLevel="0" collapsed="false">
      <c r="A152" s="661"/>
      <c r="B152" s="696"/>
      <c r="C152" s="697" t="s">
        <v>1229</v>
      </c>
      <c r="D152" s="686" t="n">
        <v>395966742.08</v>
      </c>
      <c r="E152" s="686" t="n">
        <v>341829975.95</v>
      </c>
      <c r="F152" s="686" t="n">
        <v>516524192.39</v>
      </c>
      <c r="G152" s="686" t="n">
        <v>561124847.77</v>
      </c>
      <c r="H152" s="686" t="n">
        <v>499881360.74</v>
      </c>
      <c r="I152" s="630" t="n">
        <f aca="false">((D152/E152)-1)*100</f>
        <v>15.8373372550328</v>
      </c>
      <c r="J152" s="630"/>
      <c r="K152" s="681"/>
      <c r="N152" s="643"/>
    </row>
    <row r="153" customFormat="false" ht="12.75" hidden="false" customHeight="true" outlineLevel="0" collapsed="false">
      <c r="A153" s="661" t="s">
        <v>947</v>
      </c>
      <c r="B153" s="692" t="n">
        <v>2101110090</v>
      </c>
      <c r="C153" s="693" t="s">
        <v>192</v>
      </c>
      <c r="D153" s="507" t="n">
        <v>149287402.6</v>
      </c>
      <c r="E153" s="507" t="n">
        <v>121565478.18</v>
      </c>
      <c r="F153" s="507" t="n">
        <v>111867318.3</v>
      </c>
      <c r="G153" s="507" t="n">
        <v>73352749.34</v>
      </c>
      <c r="H153" s="507"/>
      <c r="I153" s="626" t="n">
        <f aca="false">((D153/E153)-1)*100</f>
        <v>22.8041092216595</v>
      </c>
      <c r="J153" s="362"/>
      <c r="K153" s="681"/>
      <c r="N153" s="643"/>
    </row>
    <row r="154" customFormat="false" ht="12.75" hidden="false" customHeight="true" outlineLevel="0" collapsed="false">
      <c r="A154" s="661"/>
      <c r="B154" s="694" t="n">
        <v>2101110010</v>
      </c>
      <c r="C154" s="695" t="s">
        <v>197</v>
      </c>
      <c r="D154" s="504" t="n">
        <v>123800369.54</v>
      </c>
      <c r="E154" s="504" t="n">
        <v>110829392.12</v>
      </c>
      <c r="F154" s="504" t="n">
        <v>105207873.04</v>
      </c>
      <c r="G154" s="504" t="n">
        <v>113633072.69</v>
      </c>
      <c r="H154" s="504" t="n">
        <v>800974.62</v>
      </c>
      <c r="I154" s="362" t="n">
        <f aca="false">((D154/E154)-1)*100</f>
        <v>11.7035536980621</v>
      </c>
      <c r="J154" s="362"/>
      <c r="K154" s="681"/>
      <c r="N154" s="643"/>
    </row>
    <row r="155" customFormat="false" ht="12.75" hidden="false" customHeight="true" outlineLevel="0" collapsed="false">
      <c r="A155" s="661"/>
      <c r="B155" s="692" t="n">
        <v>2106909000</v>
      </c>
      <c r="C155" s="693" t="s">
        <v>1230</v>
      </c>
      <c r="D155" s="507" t="n">
        <v>20376291.13</v>
      </c>
      <c r="E155" s="507" t="n">
        <v>21601955.91</v>
      </c>
      <c r="F155" s="507" t="n">
        <v>40644740.27</v>
      </c>
      <c r="G155" s="507" t="n">
        <v>61527489.36</v>
      </c>
      <c r="H155" s="507" t="n">
        <v>37120237.45</v>
      </c>
      <c r="I155" s="626" t="n">
        <f aca="false">((D155/E155)-1)*100</f>
        <v>-5.67386020555948</v>
      </c>
      <c r="J155" s="362"/>
      <c r="K155" s="681"/>
      <c r="N155" s="643"/>
    </row>
    <row r="156" customFormat="false" ht="12.75" hidden="false" customHeight="true" outlineLevel="0" collapsed="false">
      <c r="A156" s="661"/>
      <c r="B156" s="694" t="n">
        <v>2101120000</v>
      </c>
      <c r="C156" s="695" t="s">
        <v>1231</v>
      </c>
      <c r="D156" s="504" t="n">
        <v>15895844.37</v>
      </c>
      <c r="E156" s="504" t="n">
        <v>10808005.47</v>
      </c>
      <c r="F156" s="504" t="n">
        <v>2788210.86</v>
      </c>
      <c r="G156" s="504" t="n">
        <v>6757395.53</v>
      </c>
      <c r="H156" s="504" t="n">
        <v>5492201.14</v>
      </c>
      <c r="I156" s="362" t="n">
        <f aca="false">((D156/E156)-1)*100</f>
        <v>47.0747254349789</v>
      </c>
      <c r="J156" s="362"/>
      <c r="K156" s="681"/>
      <c r="N156" s="643"/>
    </row>
    <row r="157" customFormat="false" ht="12.75" hidden="false" customHeight="true" outlineLevel="0" collapsed="false">
      <c r="A157" s="661"/>
      <c r="B157" s="692" t="n">
        <v>2106902100</v>
      </c>
      <c r="C157" s="693" t="s">
        <v>1232</v>
      </c>
      <c r="D157" s="507" t="n">
        <v>10824450.83</v>
      </c>
      <c r="E157" s="507" t="n">
        <v>13107130.41</v>
      </c>
      <c r="F157" s="507" t="n">
        <v>24790397.66</v>
      </c>
      <c r="G157" s="507" t="n">
        <v>16778939.29</v>
      </c>
      <c r="H157" s="507" t="n">
        <v>23074387.39</v>
      </c>
      <c r="I157" s="626" t="n">
        <f aca="false">((D157/E157)-1)*100</f>
        <v>-17.4155555685816</v>
      </c>
      <c r="J157" s="362"/>
      <c r="K157" s="681"/>
      <c r="N157" s="643"/>
    </row>
    <row r="158" customFormat="false" ht="12.75" hidden="false" customHeight="true" outlineLevel="0" collapsed="false">
      <c r="A158" s="661"/>
      <c r="B158" s="694" t="n">
        <v>2106907900</v>
      </c>
      <c r="C158" s="695" t="s">
        <v>1233</v>
      </c>
      <c r="D158" s="504" t="n">
        <v>8472329.76</v>
      </c>
      <c r="E158" s="504" t="n">
        <v>6848477.42</v>
      </c>
      <c r="F158" s="504" t="n">
        <v>3447459.08</v>
      </c>
      <c r="G158" s="504" t="n">
        <v>2870236.7</v>
      </c>
      <c r="H158" s="504" t="n">
        <v>2476129.43</v>
      </c>
      <c r="I158" s="362" t="n">
        <f aca="false">((D158/E158)-1)*100</f>
        <v>23.7111439581851</v>
      </c>
      <c r="J158" s="362"/>
      <c r="K158" s="681"/>
      <c r="N158" s="643"/>
    </row>
    <row r="159" customFormat="false" ht="12.75" hidden="false" customHeight="true" outlineLevel="0" collapsed="false">
      <c r="A159" s="661"/>
      <c r="B159" s="692" t="n">
        <v>2103902000</v>
      </c>
      <c r="C159" s="693" t="s">
        <v>1234</v>
      </c>
      <c r="D159" s="507" t="n">
        <v>6765684.84</v>
      </c>
      <c r="E159" s="507" t="n">
        <v>5244256.7</v>
      </c>
      <c r="F159" s="507" t="n">
        <v>3950137.23</v>
      </c>
      <c r="G159" s="507" t="n">
        <v>3849819.23</v>
      </c>
      <c r="H159" s="507" t="n">
        <v>3156945.11</v>
      </c>
      <c r="I159" s="626" t="n">
        <f aca="false">((D159/E159)-1)*100</f>
        <v>29.0113208989179</v>
      </c>
      <c r="J159" s="362"/>
      <c r="K159" s="681"/>
      <c r="N159" s="643"/>
    </row>
    <row r="160" customFormat="false" ht="12.75" hidden="false" customHeight="true" outlineLevel="0" collapsed="false">
      <c r="A160" s="661"/>
      <c r="B160" s="694" t="n">
        <v>2106904000</v>
      </c>
      <c r="C160" s="695" t="s">
        <v>1235</v>
      </c>
      <c r="D160" s="504" t="n">
        <v>5480497.66</v>
      </c>
      <c r="E160" s="504" t="n">
        <v>6953034.44</v>
      </c>
      <c r="F160" s="504" t="n">
        <v>5271904.41</v>
      </c>
      <c r="G160" s="504" t="n">
        <v>6272335.15</v>
      </c>
      <c r="H160" s="504" t="n">
        <v>4258982.41</v>
      </c>
      <c r="I160" s="362" t="n">
        <f aca="false">((D160/E160)-1)*100</f>
        <v>-21.1783328948964</v>
      </c>
      <c r="J160" s="362"/>
      <c r="K160" s="681"/>
      <c r="N160" s="643"/>
    </row>
    <row r="161" customFormat="false" ht="12.75" hidden="false" customHeight="true" outlineLevel="0" collapsed="false">
      <c r="A161" s="661"/>
      <c r="B161" s="692"/>
      <c r="C161" s="693" t="s">
        <v>1143</v>
      </c>
      <c r="D161" s="507" t="n">
        <f aca="false">D162-SUM(D153:D160)</f>
        <v>25075563.7399999</v>
      </c>
      <c r="E161" s="507" t="n">
        <v>26990750.2</v>
      </c>
      <c r="F161" s="507" t="n">
        <v>38641755.52</v>
      </c>
      <c r="G161" s="507" t="n">
        <v>49483933.14</v>
      </c>
      <c r="H161" s="507" t="n">
        <v>201060413.25</v>
      </c>
      <c r="I161" s="626" t="n">
        <f aca="false">((D161/E161)-1)*100</f>
        <v>-7.09571407170483</v>
      </c>
      <c r="J161" s="362"/>
      <c r="K161" s="681"/>
      <c r="N161" s="643"/>
    </row>
    <row r="162" customFormat="false" ht="12.75" hidden="false" customHeight="true" outlineLevel="0" collapsed="false">
      <c r="A162" s="661"/>
      <c r="B162" s="696"/>
      <c r="C162" s="697" t="s">
        <v>1236</v>
      </c>
      <c r="D162" s="686" t="n">
        <v>365978434.47</v>
      </c>
      <c r="E162" s="686" t="n">
        <v>323948480.85</v>
      </c>
      <c r="F162" s="686" t="n">
        <v>336609796.37</v>
      </c>
      <c r="G162" s="686" t="n">
        <v>334525970.43</v>
      </c>
      <c r="H162" s="686" t="n">
        <v>277440270.8</v>
      </c>
      <c r="I162" s="630" t="n">
        <f aca="false">((D162/E162)-1)*100</f>
        <v>12.974270942626</v>
      </c>
      <c r="J162" s="630"/>
      <c r="K162" s="681"/>
      <c r="N162" s="643"/>
    </row>
    <row r="163" customFormat="false" ht="12.75" hidden="false" customHeight="true" outlineLevel="0" collapsed="false">
      <c r="A163" s="661" t="s">
        <v>996</v>
      </c>
      <c r="B163" s="692" t="n">
        <v>7404000010</v>
      </c>
      <c r="C163" s="693" t="s">
        <v>186</v>
      </c>
      <c r="D163" s="507" t="n">
        <v>264824508.16</v>
      </c>
      <c r="E163" s="507" t="n">
        <v>228144734.41</v>
      </c>
      <c r="F163" s="507" t="n">
        <v>100644734.73</v>
      </c>
      <c r="G163" s="507" t="n">
        <v>182187562.98</v>
      </c>
      <c r="H163" s="507" t="n">
        <v>156595816.82</v>
      </c>
      <c r="I163" s="626" t="n">
        <f aca="false">((D163/E163)-1)*100</f>
        <v>16.0774141225991</v>
      </c>
      <c r="J163" s="362"/>
      <c r="K163" s="681"/>
      <c r="N163" s="643"/>
    </row>
    <row r="164" customFormat="false" ht="12.75" hidden="false" customHeight="true" outlineLevel="0" collapsed="false">
      <c r="A164" s="661"/>
      <c r="B164" s="694" t="n">
        <v>7404000090</v>
      </c>
      <c r="C164" s="695" t="s">
        <v>205</v>
      </c>
      <c r="D164" s="504" t="n">
        <v>74250759.15</v>
      </c>
      <c r="E164" s="504" t="n">
        <v>78248528.46</v>
      </c>
      <c r="F164" s="504" t="n">
        <v>39988881.67</v>
      </c>
      <c r="G164" s="504" t="n">
        <v>46517739.03</v>
      </c>
      <c r="H164" s="504" t="n">
        <v>126334033.06</v>
      </c>
      <c r="I164" s="362" t="n">
        <f aca="false">((D164/E164)-1)*100</f>
        <v>-5.10906644339467</v>
      </c>
      <c r="J164" s="362"/>
      <c r="K164" s="681"/>
      <c r="N164" s="643"/>
    </row>
    <row r="165" customFormat="false" ht="12.75" hidden="false" customHeight="true" outlineLevel="0" collapsed="false">
      <c r="A165" s="661"/>
      <c r="B165" s="692" t="n">
        <v>7413000000</v>
      </c>
      <c r="C165" s="693" t="s">
        <v>1237</v>
      </c>
      <c r="D165" s="507" t="n">
        <v>5516027.59</v>
      </c>
      <c r="E165" s="507" t="n">
        <v>1454365.35</v>
      </c>
      <c r="F165" s="507" t="n">
        <v>1186774.76</v>
      </c>
      <c r="G165" s="507" t="n">
        <v>1078017.35</v>
      </c>
      <c r="H165" s="507" t="n">
        <v>1278170.26</v>
      </c>
      <c r="I165" s="626" t="n">
        <f aca="false">((D165/E165)-1)*100</f>
        <v>279.273859212886</v>
      </c>
      <c r="J165" s="362"/>
      <c r="K165" s="681"/>
      <c r="N165" s="643"/>
    </row>
    <row r="166" customFormat="false" ht="12.75" hidden="false" customHeight="true" outlineLevel="0" collapsed="false">
      <c r="A166" s="661"/>
      <c r="B166" s="694" t="n">
        <v>7407100000</v>
      </c>
      <c r="C166" s="695" t="s">
        <v>1238</v>
      </c>
      <c r="D166" s="504" t="n">
        <v>4111012.11</v>
      </c>
      <c r="E166" s="504" t="n">
        <v>2716150.16</v>
      </c>
      <c r="F166" s="504" t="n">
        <v>1544702.45</v>
      </c>
      <c r="G166" s="504" t="n">
        <v>3610061.71</v>
      </c>
      <c r="H166" s="504" t="n">
        <v>4081215.52</v>
      </c>
      <c r="I166" s="362" t="n">
        <f aca="false">((D166/E166)-1)*100</f>
        <v>51.354375414944</v>
      </c>
      <c r="J166" s="362"/>
      <c r="K166" s="681"/>
      <c r="N166" s="643"/>
    </row>
    <row r="167" customFormat="false" ht="12.75" hidden="false" customHeight="true" outlineLevel="0" collapsed="false">
      <c r="A167" s="661"/>
      <c r="B167" s="692" t="n">
        <v>7403220000</v>
      </c>
      <c r="C167" s="693" t="s">
        <v>1239</v>
      </c>
      <c r="D167" s="507" t="n">
        <v>2746694.37</v>
      </c>
      <c r="E167" s="507" t="n">
        <v>2272680.9</v>
      </c>
      <c r="F167" s="507" t="n">
        <v>4979447.85</v>
      </c>
      <c r="G167" s="507" t="n">
        <v>28262408.52</v>
      </c>
      <c r="H167" s="507" t="n">
        <v>19682974.69</v>
      </c>
      <c r="I167" s="626" t="n">
        <f aca="false">((D167/E167)-1)*100</f>
        <v>20.8570182466003</v>
      </c>
      <c r="J167" s="362"/>
      <c r="K167" s="681"/>
      <c r="N167" s="643"/>
    </row>
    <row r="168" customFormat="false" ht="12.75" hidden="false" customHeight="true" outlineLevel="0" collapsed="false">
      <c r="A168" s="661"/>
      <c r="B168" s="694" t="n">
        <v>7407210000</v>
      </c>
      <c r="C168" s="695" t="s">
        <v>1240</v>
      </c>
      <c r="D168" s="504" t="n">
        <v>1204824.96</v>
      </c>
      <c r="E168" s="504" t="n">
        <v>1011891.56</v>
      </c>
      <c r="F168" s="504" t="n">
        <v>413380.31</v>
      </c>
      <c r="G168" s="504" t="n">
        <v>1119590.13</v>
      </c>
      <c r="H168" s="504" t="n">
        <v>1204832.37</v>
      </c>
      <c r="I168" s="362" t="n">
        <f aca="false">((D168/E168)-1)*100</f>
        <v>19.0666082835991</v>
      </c>
      <c r="J168" s="362"/>
      <c r="K168" s="681"/>
      <c r="N168" s="643"/>
    </row>
    <row r="169" customFormat="false" ht="12.75" hidden="false" customHeight="true" outlineLevel="0" collapsed="false">
      <c r="A169" s="661"/>
      <c r="B169" s="692" t="n">
        <v>7407290000</v>
      </c>
      <c r="C169" s="693" t="s">
        <v>1241</v>
      </c>
      <c r="D169" s="507" t="n">
        <v>708279.91</v>
      </c>
      <c r="E169" s="507" t="n">
        <v>859950.39</v>
      </c>
      <c r="F169" s="507" t="n">
        <v>995642.57</v>
      </c>
      <c r="G169" s="507" t="n">
        <v>948247.91</v>
      </c>
      <c r="H169" s="507" t="n">
        <v>411712.84</v>
      </c>
      <c r="I169" s="626" t="n">
        <f aca="false">((D169/E169)-1)*100</f>
        <v>-17.6371197412911</v>
      </c>
      <c r="J169" s="362"/>
      <c r="K169" s="681"/>
      <c r="N169" s="643"/>
    </row>
    <row r="170" customFormat="false" ht="12.75" hidden="false" customHeight="true" outlineLevel="0" collapsed="false">
      <c r="A170" s="661"/>
      <c r="B170" s="694" t="n">
        <v>7409190000</v>
      </c>
      <c r="C170" s="695" t="s">
        <v>1242</v>
      </c>
      <c r="D170" s="504" t="n">
        <v>593494.33</v>
      </c>
      <c r="E170" s="504" t="n">
        <v>829365.52</v>
      </c>
      <c r="F170" s="504" t="n">
        <v>38635.32</v>
      </c>
      <c r="G170" s="504" t="n">
        <v>96010.6</v>
      </c>
      <c r="H170" s="504" t="n">
        <v>28616.91</v>
      </c>
      <c r="I170" s="362" t="n">
        <f aca="false">((D170/E170)-1)*100</f>
        <v>-28.4399561245324</v>
      </c>
      <c r="J170" s="362"/>
      <c r="K170" s="681"/>
      <c r="N170" s="643"/>
    </row>
    <row r="171" customFormat="false" ht="12.75" hidden="false" customHeight="true" outlineLevel="0" collapsed="false">
      <c r="A171" s="661"/>
      <c r="B171" s="692"/>
      <c r="C171" s="693" t="s">
        <v>1143</v>
      </c>
      <c r="D171" s="507" t="n">
        <f aca="false">D172-SUM(D165:D170)</f>
        <v>341210767.96</v>
      </c>
      <c r="E171" s="507" t="n">
        <v>320202602.73</v>
      </c>
      <c r="F171" s="507" t="n">
        <v>167407983.66</v>
      </c>
      <c r="G171" s="507" t="n">
        <v>260693499.67</v>
      </c>
      <c r="H171" s="507" t="n">
        <v>331893558.34</v>
      </c>
      <c r="I171" s="626" t="n">
        <f aca="false">((D171/E171)-1)*100</f>
        <v>6.56089771003954</v>
      </c>
      <c r="J171" s="362"/>
      <c r="K171" s="681"/>
      <c r="N171" s="643"/>
    </row>
    <row r="172" customFormat="false" ht="12.75" hidden="false" customHeight="true" outlineLevel="0" collapsed="false">
      <c r="A172" s="661"/>
      <c r="B172" s="696"/>
      <c r="C172" s="697" t="s">
        <v>1243</v>
      </c>
      <c r="D172" s="686" t="n">
        <v>356091101.23</v>
      </c>
      <c r="E172" s="686" t="n">
        <v>329347006.61</v>
      </c>
      <c r="F172" s="686" t="n">
        <v>176566566.92</v>
      </c>
      <c r="G172" s="686" t="n">
        <v>295807835.89</v>
      </c>
      <c r="H172" s="686" t="n">
        <v>358581080.93</v>
      </c>
      <c r="I172" s="630" t="n">
        <f aca="false">((D172/E172)-1)*100</f>
        <v>8.12033936342069</v>
      </c>
      <c r="J172" s="630"/>
      <c r="K172" s="681"/>
      <c r="N172" s="643"/>
    </row>
    <row r="173" customFormat="false" ht="12.75" hidden="false" customHeight="true" outlineLevel="0" collapsed="false">
      <c r="A173" s="661" t="s">
        <v>985</v>
      </c>
      <c r="B173" s="692" t="n">
        <v>6203421000</v>
      </c>
      <c r="C173" s="693" t="s">
        <v>203</v>
      </c>
      <c r="D173" s="507" t="n">
        <v>88959789.54</v>
      </c>
      <c r="E173" s="507" t="n">
        <v>103630997.89</v>
      </c>
      <c r="F173" s="507" t="n">
        <v>74797529.31</v>
      </c>
      <c r="G173" s="507" t="n">
        <v>147941600.54</v>
      </c>
      <c r="H173" s="507" t="n">
        <v>160495061.35</v>
      </c>
      <c r="I173" s="626" t="n">
        <f aca="false">((D173/E173)-1)*100</f>
        <v>-14.1571620931151</v>
      </c>
      <c r="J173" s="362"/>
      <c r="K173" s="681"/>
      <c r="N173" s="643"/>
    </row>
    <row r="174" customFormat="false" ht="12.75" hidden="false" customHeight="true" outlineLevel="0" collapsed="false">
      <c r="A174" s="661"/>
      <c r="B174" s="694" t="n">
        <v>6212100000</v>
      </c>
      <c r="C174" s="695" t="s">
        <v>220</v>
      </c>
      <c r="D174" s="504" t="n">
        <v>56480562.84</v>
      </c>
      <c r="E174" s="504" t="n">
        <v>53343961.82</v>
      </c>
      <c r="F174" s="504" t="n">
        <v>53680628.26</v>
      </c>
      <c r="G174" s="504" t="n">
        <v>100967104.69</v>
      </c>
      <c r="H174" s="504" t="n">
        <v>101428865.71</v>
      </c>
      <c r="I174" s="362" t="n">
        <f aca="false">((D174/E174)-1)*100</f>
        <v>5.87995513078674</v>
      </c>
      <c r="J174" s="362"/>
      <c r="K174" s="681"/>
      <c r="N174" s="643"/>
    </row>
    <row r="175" customFormat="false" ht="12.75" hidden="false" customHeight="true" outlineLevel="0" collapsed="false">
      <c r="A175" s="661"/>
      <c r="B175" s="692" t="n">
        <v>6204620000</v>
      </c>
      <c r="C175" s="693" t="s">
        <v>224</v>
      </c>
      <c r="D175" s="507" t="n">
        <v>55579544.71</v>
      </c>
      <c r="E175" s="507" t="n">
        <v>57345350.46</v>
      </c>
      <c r="F175" s="507" t="n">
        <v>46622952.3700001</v>
      </c>
      <c r="G175" s="507" t="n">
        <v>81442032.63</v>
      </c>
      <c r="H175" s="507" t="n">
        <v>104379273.72</v>
      </c>
      <c r="I175" s="626" t="n">
        <f aca="false">((D175/E175)-1)*100</f>
        <v>-3.07924833632623</v>
      </c>
      <c r="J175" s="362"/>
      <c r="K175" s="681"/>
      <c r="N175" s="643"/>
    </row>
    <row r="176" customFormat="false" ht="12.75" hidden="false" customHeight="true" outlineLevel="0" collapsed="false">
      <c r="A176" s="661"/>
      <c r="B176" s="694" t="n">
        <v>6212200000</v>
      </c>
      <c r="C176" s="695" t="s">
        <v>1244</v>
      </c>
      <c r="D176" s="504" t="n">
        <v>21272881.67</v>
      </c>
      <c r="E176" s="504" t="n">
        <v>20253644.74</v>
      </c>
      <c r="F176" s="504" t="n">
        <v>16774829.72</v>
      </c>
      <c r="G176" s="504" t="n">
        <v>16589185.07</v>
      </c>
      <c r="H176" s="504" t="n">
        <v>14236397.53</v>
      </c>
      <c r="I176" s="362" t="n">
        <f aca="false">((D176/E176)-1)*100</f>
        <v>5.03236302939132</v>
      </c>
      <c r="J176" s="362"/>
      <c r="K176" s="681"/>
      <c r="N176" s="643"/>
    </row>
    <row r="177" customFormat="false" ht="12.75" hidden="false" customHeight="true" outlineLevel="0" collapsed="false">
      <c r="A177" s="661"/>
      <c r="B177" s="692" t="n">
        <v>6205200000</v>
      </c>
      <c r="C177" s="693" t="s">
        <v>1245</v>
      </c>
      <c r="D177" s="507" t="n">
        <v>19139784.53</v>
      </c>
      <c r="E177" s="507" t="n">
        <v>11128217.92</v>
      </c>
      <c r="F177" s="507" t="n">
        <v>11101371.05</v>
      </c>
      <c r="G177" s="507" t="n">
        <v>26381349.84</v>
      </c>
      <c r="H177" s="507" t="n">
        <v>27620931.82</v>
      </c>
      <c r="I177" s="626" t="n">
        <f aca="false">((D177/E177)-1)*100</f>
        <v>71.9932577488561</v>
      </c>
      <c r="J177" s="362"/>
      <c r="K177" s="681"/>
      <c r="N177" s="643"/>
    </row>
    <row r="178" customFormat="false" ht="12.75" hidden="false" customHeight="true" outlineLevel="0" collapsed="false">
      <c r="A178" s="661"/>
      <c r="B178" s="694" t="n">
        <v>6203429000</v>
      </c>
      <c r="C178" s="695" t="s">
        <v>1246</v>
      </c>
      <c r="D178" s="504" t="n">
        <v>15948848.79</v>
      </c>
      <c r="E178" s="504" t="n">
        <v>12385938.4</v>
      </c>
      <c r="F178" s="504" t="n">
        <v>11809713.37</v>
      </c>
      <c r="G178" s="504" t="n">
        <v>30362201.65</v>
      </c>
      <c r="H178" s="504" t="n">
        <v>39077110.54</v>
      </c>
      <c r="I178" s="362" t="n">
        <f aca="false">((D178/E178)-1)*100</f>
        <v>28.7657686881439</v>
      </c>
      <c r="J178" s="362"/>
      <c r="K178" s="681"/>
      <c r="N178" s="643"/>
    </row>
    <row r="179" customFormat="false" ht="12.75" hidden="false" customHeight="true" outlineLevel="0" collapsed="false">
      <c r="A179" s="661"/>
      <c r="B179" s="692" t="n">
        <v>6212900000</v>
      </c>
      <c r="C179" s="693" t="s">
        <v>1247</v>
      </c>
      <c r="D179" s="507" t="n">
        <v>14631191.89</v>
      </c>
      <c r="E179" s="507" t="n">
        <v>14710454.61</v>
      </c>
      <c r="F179" s="507" t="n">
        <v>14059740.95</v>
      </c>
      <c r="G179" s="507" t="n">
        <v>17711141.46</v>
      </c>
      <c r="H179" s="507" t="n">
        <v>19198909.11</v>
      </c>
      <c r="I179" s="626" t="n">
        <f aca="false">((D179/E179)-1)*100</f>
        <v>-0.538818969919019</v>
      </c>
      <c r="J179" s="362"/>
      <c r="K179" s="681"/>
      <c r="N179" s="643"/>
    </row>
    <row r="180" customFormat="false" ht="12.75" hidden="false" customHeight="true" outlineLevel="0" collapsed="false">
      <c r="A180" s="661"/>
      <c r="B180" s="694" t="n">
        <v>6203410000</v>
      </c>
      <c r="C180" s="695" t="s">
        <v>1248</v>
      </c>
      <c r="D180" s="504" t="n">
        <v>9215155.11</v>
      </c>
      <c r="E180" s="504" t="n">
        <v>4777879.44</v>
      </c>
      <c r="F180" s="504" t="n">
        <v>9895026.66</v>
      </c>
      <c r="G180" s="504" t="n">
        <v>18017205.69</v>
      </c>
      <c r="H180" s="504" t="n">
        <v>18029259.44</v>
      </c>
      <c r="I180" s="362" t="n">
        <f aca="false">((D180/E180)-1)*100</f>
        <v>92.8712355705651</v>
      </c>
      <c r="J180" s="362"/>
      <c r="K180" s="681"/>
      <c r="N180" s="643"/>
    </row>
    <row r="181" customFormat="false" ht="12.75" hidden="false" customHeight="true" outlineLevel="0" collapsed="false">
      <c r="A181" s="661"/>
      <c r="B181" s="692"/>
      <c r="C181" s="693" t="s">
        <v>1143</v>
      </c>
      <c r="D181" s="507" t="n">
        <f aca="false">D182-SUM(D175:D180)</f>
        <v>228598233.11</v>
      </c>
      <c r="E181" s="507" t="n">
        <v>238556149.32</v>
      </c>
      <c r="F181" s="507" t="n">
        <v>214026723.6</v>
      </c>
      <c r="G181" s="507" t="n">
        <v>412750392.06</v>
      </c>
      <c r="H181" s="507" t="n">
        <v>454397725.69</v>
      </c>
      <c r="I181" s="626" t="n">
        <f aca="false">((D181/E181)-1)*100</f>
        <v>-4.17424419298552</v>
      </c>
      <c r="J181" s="362"/>
      <c r="K181" s="681"/>
      <c r="N181" s="643"/>
    </row>
    <row r="182" customFormat="false" ht="12.75" hidden="false" customHeight="true" outlineLevel="0" collapsed="false">
      <c r="A182" s="661"/>
      <c r="B182" s="696"/>
      <c r="C182" s="697" t="s">
        <v>1249</v>
      </c>
      <c r="D182" s="686" t="n">
        <v>364385639.81</v>
      </c>
      <c r="E182" s="686" t="n">
        <v>359157634.89</v>
      </c>
      <c r="F182" s="686" t="n">
        <v>324290357.72</v>
      </c>
      <c r="G182" s="686" t="n">
        <v>603253508.4</v>
      </c>
      <c r="H182" s="686" t="n">
        <v>676939607.85</v>
      </c>
      <c r="I182" s="630" t="n">
        <f aca="false">((D182/E182)-1)*100</f>
        <v>1.45562962112755</v>
      </c>
      <c r="J182" s="630"/>
      <c r="K182" s="681"/>
      <c r="N182" s="643"/>
    </row>
    <row r="183" customFormat="false" ht="12.75" hidden="false" customHeight="true" outlineLevel="0" collapsed="false">
      <c r="A183" s="661" t="s">
        <v>941</v>
      </c>
      <c r="B183" s="692" t="n">
        <v>1511100000</v>
      </c>
      <c r="C183" s="693" t="s">
        <v>196</v>
      </c>
      <c r="D183" s="507" t="n">
        <v>154948717.62</v>
      </c>
      <c r="E183" s="507" t="n">
        <v>47365179.28</v>
      </c>
      <c r="F183" s="507" t="n">
        <v>111710889.1</v>
      </c>
      <c r="G183" s="507" t="n">
        <v>251134275.95</v>
      </c>
      <c r="H183" s="507" t="n">
        <v>182428013.37</v>
      </c>
      <c r="I183" s="626" t="n">
        <f aca="false">((D183/E183)-1)*100</f>
        <v>227.136347788358</v>
      </c>
      <c r="J183" s="362"/>
      <c r="K183" s="681"/>
      <c r="N183" s="643"/>
    </row>
    <row r="184" customFormat="false" ht="12.75" hidden="false" customHeight="true" outlineLevel="0" collapsed="false">
      <c r="A184" s="661"/>
      <c r="B184" s="694" t="n">
        <v>1513211000</v>
      </c>
      <c r="C184" s="695" t="s">
        <v>230</v>
      </c>
      <c r="D184" s="504" t="n">
        <v>62790604.71</v>
      </c>
      <c r="E184" s="504" t="n">
        <v>31890667.63</v>
      </c>
      <c r="F184" s="504" t="n">
        <v>21048629.38</v>
      </c>
      <c r="G184" s="504" t="n">
        <v>38517955.55</v>
      </c>
      <c r="H184" s="504" t="n">
        <v>25168613.13</v>
      </c>
      <c r="I184" s="362" t="n">
        <f aca="false">((D184/E184)-1)*100</f>
        <v>96.8933527466574</v>
      </c>
      <c r="J184" s="362"/>
      <c r="K184" s="681"/>
      <c r="N184" s="643"/>
    </row>
    <row r="185" customFormat="false" ht="12.75" hidden="false" customHeight="true" outlineLevel="0" collapsed="false">
      <c r="A185" s="661"/>
      <c r="B185" s="692" t="n">
        <v>1511900000</v>
      </c>
      <c r="C185" s="693" t="s">
        <v>235</v>
      </c>
      <c r="D185" s="507" t="n">
        <v>36110491.09</v>
      </c>
      <c r="E185" s="507" t="n">
        <v>35814514.12</v>
      </c>
      <c r="F185" s="507" t="n">
        <v>26913471.86</v>
      </c>
      <c r="G185" s="507" t="n">
        <v>69209526.01</v>
      </c>
      <c r="H185" s="507" t="n">
        <v>34710787.12</v>
      </c>
      <c r="I185" s="626" t="n">
        <f aca="false">((D185/E185)-1)*100</f>
        <v>0.826416265227792</v>
      </c>
      <c r="J185" s="362"/>
      <c r="K185" s="681"/>
      <c r="N185" s="643"/>
    </row>
    <row r="186" customFormat="false" ht="12.75" hidden="false" customHeight="true" outlineLevel="0" collapsed="false">
      <c r="A186" s="661"/>
      <c r="B186" s="694" t="n">
        <v>1507909000</v>
      </c>
      <c r="C186" s="695" t="s">
        <v>1250</v>
      </c>
      <c r="D186" s="504" t="n">
        <v>11407618.28</v>
      </c>
      <c r="E186" s="504" t="n">
        <v>6316537.25</v>
      </c>
      <c r="F186" s="504" t="n">
        <v>3553063.63</v>
      </c>
      <c r="G186" s="504" t="n">
        <v>2353850.24</v>
      </c>
      <c r="H186" s="504" t="n">
        <v>1791939.76</v>
      </c>
      <c r="I186" s="362" t="n">
        <f aca="false">((D186/E186)-1)*100</f>
        <v>80.5992401928763</v>
      </c>
      <c r="J186" s="362"/>
      <c r="K186" s="681"/>
      <c r="N186" s="643"/>
    </row>
    <row r="187" customFormat="false" ht="12.75" hidden="false" customHeight="true" outlineLevel="0" collapsed="false">
      <c r="A187" s="661"/>
      <c r="B187" s="692" t="n">
        <v>1516200000</v>
      </c>
      <c r="C187" s="693" t="s">
        <v>1251</v>
      </c>
      <c r="D187" s="507" t="n">
        <v>9652537.81</v>
      </c>
      <c r="E187" s="507" t="n">
        <v>6354893.99</v>
      </c>
      <c r="F187" s="507" t="n">
        <v>6448758.04</v>
      </c>
      <c r="G187" s="507" t="n">
        <v>10812305.65</v>
      </c>
      <c r="H187" s="507" t="n">
        <v>7398265.45</v>
      </c>
      <c r="I187" s="626" t="n">
        <f aca="false">((D187/E187)-1)*100</f>
        <v>51.8914056660763</v>
      </c>
      <c r="J187" s="362"/>
      <c r="K187" s="681"/>
      <c r="N187" s="643"/>
    </row>
    <row r="188" customFormat="false" ht="12.75" hidden="false" customHeight="true" outlineLevel="0" collapsed="false">
      <c r="A188" s="661"/>
      <c r="B188" s="694" t="n">
        <v>1517900000</v>
      </c>
      <c r="C188" s="695" t="s">
        <v>1252</v>
      </c>
      <c r="D188" s="504" t="n">
        <v>7292188.32</v>
      </c>
      <c r="E188" s="504" t="n">
        <v>12597055.49</v>
      </c>
      <c r="F188" s="504" t="n">
        <v>3532061.97</v>
      </c>
      <c r="G188" s="504" t="n">
        <v>8442361.73</v>
      </c>
      <c r="H188" s="504" t="n">
        <v>5634807.85</v>
      </c>
      <c r="I188" s="362" t="n">
        <f aca="false">((D188/E188)-1)*100</f>
        <v>-42.1119615946059</v>
      </c>
      <c r="J188" s="362"/>
      <c r="K188" s="681"/>
      <c r="N188" s="643"/>
    </row>
    <row r="189" customFormat="false" ht="12.75" hidden="false" customHeight="true" outlineLevel="0" collapsed="false">
      <c r="A189" s="661"/>
      <c r="B189" s="692" t="n">
        <v>1513291000</v>
      </c>
      <c r="C189" s="693" t="s">
        <v>1253</v>
      </c>
      <c r="D189" s="507" t="n">
        <v>6231289.73</v>
      </c>
      <c r="E189" s="507" t="n">
        <v>2313256.03</v>
      </c>
      <c r="F189" s="507" t="n">
        <v>1073530.72</v>
      </c>
      <c r="G189" s="507" t="n">
        <v>1361943.49</v>
      </c>
      <c r="H189" s="507" t="n">
        <v>1011824.35</v>
      </c>
      <c r="I189" s="626" t="n">
        <f aca="false">((D189/E189)-1)*100</f>
        <v>169.373110852758</v>
      </c>
      <c r="J189" s="362"/>
      <c r="K189" s="681"/>
      <c r="N189" s="643"/>
    </row>
    <row r="190" customFormat="false" ht="12.75" hidden="false" customHeight="true" outlineLevel="0" collapsed="false">
      <c r="A190" s="661"/>
      <c r="B190" s="694" t="n">
        <v>1517100000</v>
      </c>
      <c r="C190" s="695" t="s">
        <v>1254</v>
      </c>
      <c r="D190" s="504" t="n">
        <v>6516931.01</v>
      </c>
      <c r="E190" s="504" t="n">
        <v>5295398.89</v>
      </c>
      <c r="F190" s="504" t="n">
        <v>6301019.23</v>
      </c>
      <c r="G190" s="504" t="n">
        <v>7313927.11</v>
      </c>
      <c r="H190" s="504" t="n">
        <v>4970571.04</v>
      </c>
      <c r="I190" s="362" t="n">
        <f aca="false">((D190/E190)-1)*100</f>
        <v>23.0678017912263</v>
      </c>
      <c r="J190" s="362"/>
      <c r="K190" s="681"/>
      <c r="N190" s="643"/>
    </row>
    <row r="191" customFormat="false" ht="12.75" hidden="false" customHeight="true" outlineLevel="0" collapsed="false">
      <c r="A191" s="661"/>
      <c r="B191" s="692"/>
      <c r="C191" s="693" t="s">
        <v>1143</v>
      </c>
      <c r="D191" s="507" t="n">
        <f aca="false">D192-SUM(D183:D190)</f>
        <v>14362834.83</v>
      </c>
      <c r="E191" s="507" t="n">
        <v>9127611.15000001</v>
      </c>
      <c r="F191" s="507" t="n">
        <v>7471273.86000001</v>
      </c>
      <c r="G191" s="507" t="n">
        <v>10453161.8699999</v>
      </c>
      <c r="H191" s="507" t="n">
        <v>8339096.07000002</v>
      </c>
      <c r="I191" s="626" t="n">
        <f aca="false">((D191/E191)-1)*100</f>
        <v>57.3559017136705</v>
      </c>
      <c r="J191" s="362"/>
      <c r="K191" s="681"/>
      <c r="N191" s="643"/>
    </row>
    <row r="192" customFormat="false" ht="12.75" hidden="false" customHeight="true" outlineLevel="0" collapsed="false">
      <c r="A192" s="661"/>
      <c r="B192" s="696"/>
      <c r="C192" s="697" t="s">
        <v>1255</v>
      </c>
      <c r="D192" s="686" t="n">
        <v>309313213.4</v>
      </c>
      <c r="E192" s="686" t="n">
        <v>157075113.83</v>
      </c>
      <c r="F192" s="686" t="n">
        <v>188052697.79</v>
      </c>
      <c r="G192" s="686" t="n">
        <v>399599307.6</v>
      </c>
      <c r="H192" s="686" t="n">
        <v>271453918.14</v>
      </c>
      <c r="I192" s="630" t="n">
        <f aca="false">((D192/E192)-1)*100</f>
        <v>96.9205724942304</v>
      </c>
      <c r="J192" s="630"/>
      <c r="K192" s="681"/>
      <c r="N192" s="643"/>
    </row>
    <row r="193" customFormat="false" ht="12.75" hidden="false" customHeight="true" outlineLevel="0" collapsed="false">
      <c r="A193" s="661" t="s">
        <v>961</v>
      </c>
      <c r="B193" s="692" t="n">
        <v>3808929900</v>
      </c>
      <c r="C193" s="693" t="s">
        <v>200</v>
      </c>
      <c r="D193" s="507" t="n">
        <v>84498089.89</v>
      </c>
      <c r="E193" s="507" t="n">
        <v>96832445.26</v>
      </c>
      <c r="F193" s="507" t="n">
        <v>101738577.07</v>
      </c>
      <c r="G193" s="507" t="n">
        <v>64734087.82</v>
      </c>
      <c r="H193" s="507" t="n">
        <v>56270513.23</v>
      </c>
      <c r="I193" s="626" t="n">
        <f aca="false">((D193/E193)-1)*100</f>
        <v>-12.7378332096041</v>
      </c>
      <c r="J193" s="362"/>
      <c r="K193" s="681"/>
      <c r="N193" s="643"/>
    </row>
    <row r="194" customFormat="false" ht="12.75" hidden="false" customHeight="true" outlineLevel="0" collapsed="false">
      <c r="A194" s="661"/>
      <c r="B194" s="694" t="n">
        <v>3808921900</v>
      </c>
      <c r="C194" s="695" t="s">
        <v>219</v>
      </c>
      <c r="D194" s="504" t="n">
        <v>55402322.84</v>
      </c>
      <c r="E194" s="504" t="n">
        <v>54215600.29</v>
      </c>
      <c r="F194" s="504" t="n">
        <v>49008087.42</v>
      </c>
      <c r="G194" s="504" t="n">
        <v>33929419.67</v>
      </c>
      <c r="H194" s="504"/>
      <c r="I194" s="362" t="n">
        <f aca="false">((D194/E194)-1)*100</f>
        <v>2.18889497423662</v>
      </c>
      <c r="J194" s="362"/>
      <c r="K194" s="681"/>
      <c r="N194" s="643"/>
    </row>
    <row r="195" customFormat="false" ht="12.75" hidden="false" customHeight="true" outlineLevel="0" collapsed="false">
      <c r="A195" s="661"/>
      <c r="B195" s="692" t="n">
        <v>3808931900</v>
      </c>
      <c r="C195" s="693" t="s">
        <v>1256</v>
      </c>
      <c r="D195" s="507" t="n">
        <v>31178778.13</v>
      </c>
      <c r="E195" s="507" t="n">
        <v>28996510.89</v>
      </c>
      <c r="F195" s="507" t="n">
        <v>32695095.35</v>
      </c>
      <c r="G195" s="507" t="n">
        <v>23654051.95</v>
      </c>
      <c r="H195" s="507"/>
      <c r="I195" s="626" t="n">
        <f aca="false">((D195/E195)-1)*100</f>
        <v>7.52596492825837</v>
      </c>
      <c r="J195" s="362"/>
      <c r="K195" s="681"/>
      <c r="N195" s="643"/>
    </row>
    <row r="196" customFormat="false" ht="12.75" hidden="false" customHeight="true" outlineLevel="0" collapsed="false">
      <c r="A196" s="661"/>
      <c r="B196" s="694" t="n">
        <v>3808939900</v>
      </c>
      <c r="C196" s="695" t="s">
        <v>1257</v>
      </c>
      <c r="D196" s="504" t="n">
        <v>25848471.02</v>
      </c>
      <c r="E196" s="504" t="n">
        <v>17513920.77</v>
      </c>
      <c r="F196" s="504" t="n">
        <v>20625585.09</v>
      </c>
      <c r="G196" s="504" t="n">
        <v>20897841.71</v>
      </c>
      <c r="H196" s="504"/>
      <c r="I196" s="362" t="n">
        <f aca="false">((D196/E196)-1)*100</f>
        <v>47.5881463634142</v>
      </c>
      <c r="J196" s="362"/>
      <c r="K196" s="681"/>
      <c r="N196" s="643"/>
    </row>
    <row r="197" customFormat="false" ht="12.75" hidden="false" customHeight="true" outlineLevel="0" collapsed="false">
      <c r="A197" s="661"/>
      <c r="B197" s="692" t="n">
        <v>3808911900</v>
      </c>
      <c r="C197" s="693" t="s">
        <v>1258</v>
      </c>
      <c r="D197" s="507" t="n">
        <v>20040654.57</v>
      </c>
      <c r="E197" s="507" t="n">
        <v>17662578.15</v>
      </c>
      <c r="F197" s="507" t="n">
        <v>19651295.57</v>
      </c>
      <c r="G197" s="507" t="n">
        <v>18656933.56</v>
      </c>
      <c r="H197" s="507" t="n">
        <v>21943411.72</v>
      </c>
      <c r="I197" s="626" t="n">
        <f aca="false">((D197/E197)-1)*100</f>
        <v>13.463925819912</v>
      </c>
      <c r="J197" s="362"/>
      <c r="K197" s="681"/>
      <c r="N197" s="643"/>
    </row>
    <row r="198" customFormat="false" ht="12.75" hidden="false" customHeight="true" outlineLevel="0" collapsed="false">
      <c r="A198" s="661"/>
      <c r="B198" s="694" t="n">
        <v>3809910000</v>
      </c>
      <c r="C198" s="695" t="s">
        <v>1259</v>
      </c>
      <c r="D198" s="504" t="n">
        <v>15178998.42</v>
      </c>
      <c r="E198" s="504" t="n">
        <v>3147302.09</v>
      </c>
      <c r="F198" s="504" t="n">
        <v>1664630.3</v>
      </c>
      <c r="G198" s="504" t="n">
        <v>1301194.67</v>
      </c>
      <c r="H198" s="504" t="n">
        <v>1582111.1</v>
      </c>
      <c r="I198" s="362" t="n">
        <f aca="false">((D198/E198)-1)*100</f>
        <v>382.286033750259</v>
      </c>
      <c r="J198" s="362"/>
      <c r="K198" s="681"/>
      <c r="N198" s="643"/>
    </row>
    <row r="199" customFormat="false" ht="12.75" hidden="false" customHeight="true" outlineLevel="0" collapsed="false">
      <c r="A199" s="661"/>
      <c r="B199" s="692" t="n">
        <v>3824909990</v>
      </c>
      <c r="C199" s="693" t="s">
        <v>1260</v>
      </c>
      <c r="D199" s="507" t="n">
        <v>13751429.77</v>
      </c>
      <c r="E199" s="507" t="n">
        <v>11187803.06</v>
      </c>
      <c r="F199" s="507" t="n">
        <v>10946202.2</v>
      </c>
      <c r="G199" s="507" t="n">
        <v>15096268.33</v>
      </c>
      <c r="H199" s="507" t="n">
        <v>55025.69</v>
      </c>
      <c r="I199" s="626" t="n">
        <f aca="false">((D199/E199)-1)*100</f>
        <v>22.9144783497824</v>
      </c>
      <c r="J199" s="362"/>
      <c r="K199" s="681"/>
      <c r="N199" s="643"/>
    </row>
    <row r="200" customFormat="false" ht="12.75" hidden="false" customHeight="true" outlineLevel="0" collapsed="false">
      <c r="A200" s="661"/>
      <c r="B200" s="694" t="n">
        <v>3824909100</v>
      </c>
      <c r="C200" s="695" t="s">
        <v>1261</v>
      </c>
      <c r="D200" s="504" t="n">
        <v>11765674.35</v>
      </c>
      <c r="E200" s="504" t="n">
        <v>13273332.69</v>
      </c>
      <c r="F200" s="504" t="n">
        <v>10431870.04</v>
      </c>
      <c r="G200" s="504" t="n">
        <v>981106.56</v>
      </c>
      <c r="H200" s="504" t="n">
        <v>1339580.68</v>
      </c>
      <c r="I200" s="362" t="n">
        <f aca="false">((D200/E200)-1)*100</f>
        <v>-11.3585515801608</v>
      </c>
      <c r="J200" s="362"/>
      <c r="K200" s="681"/>
      <c r="N200" s="643"/>
    </row>
    <row r="201" customFormat="false" ht="12.75" hidden="false" customHeight="true" outlineLevel="0" collapsed="false">
      <c r="A201" s="661"/>
      <c r="B201" s="692"/>
      <c r="C201" s="693" t="s">
        <v>1143</v>
      </c>
      <c r="D201" s="507" t="n">
        <f aca="false">D202-SUM(D193:D200)</f>
        <v>60911592.6700001</v>
      </c>
      <c r="E201" s="507" t="n">
        <v>52529425.7300001</v>
      </c>
      <c r="F201" s="507" t="n">
        <v>57606058.55</v>
      </c>
      <c r="G201" s="507" t="n">
        <v>77838806.2600001</v>
      </c>
      <c r="H201" s="507" t="n">
        <v>168986232.74</v>
      </c>
      <c r="I201" s="626" t="n">
        <f aca="false">((D201/E201)-1)*100</f>
        <v>15.9570884766267</v>
      </c>
      <c r="J201" s="362"/>
      <c r="K201" s="681"/>
      <c r="N201" s="643"/>
    </row>
    <row r="202" customFormat="false" ht="12.75" hidden="false" customHeight="true" outlineLevel="0" collapsed="false">
      <c r="A202" s="661"/>
      <c r="B202" s="696"/>
      <c r="C202" s="697" t="s">
        <v>1262</v>
      </c>
      <c r="D202" s="686" t="n">
        <v>318576011.66</v>
      </c>
      <c r="E202" s="686" t="n">
        <v>295358918.93</v>
      </c>
      <c r="F202" s="686" t="n">
        <v>304367401.59</v>
      </c>
      <c r="G202" s="686" t="n">
        <v>257089710.53</v>
      </c>
      <c r="H202" s="686" t="n">
        <v>250176875.16</v>
      </c>
      <c r="I202" s="630" t="n">
        <f aca="false">((D202/E202)-1)*100</f>
        <v>7.86063708998828</v>
      </c>
      <c r="J202" s="630"/>
      <c r="K202" s="681"/>
      <c r="N202" s="643"/>
    </row>
    <row r="203" customFormat="false" ht="12.75" hidden="false" customHeight="true" outlineLevel="0" collapsed="false">
      <c r="A203" s="661" t="s">
        <v>728</v>
      </c>
      <c r="B203" s="692" t="n">
        <v>8802400000</v>
      </c>
      <c r="C203" s="693" t="s">
        <v>176</v>
      </c>
      <c r="D203" s="507" t="n">
        <v>506138553.16</v>
      </c>
      <c r="E203" s="507" t="n">
        <v>146562018.49</v>
      </c>
      <c r="F203" s="507" t="n">
        <v>7159321.5</v>
      </c>
      <c r="G203" s="507" t="n">
        <v>15330000</v>
      </c>
      <c r="H203" s="507"/>
      <c r="I203" s="626" t="n">
        <f aca="false">((D203/E203)-1)*100</f>
        <v>245.340872331486</v>
      </c>
      <c r="J203" s="362"/>
      <c r="K203" s="681"/>
      <c r="N203" s="643"/>
    </row>
    <row r="204" customFormat="false" ht="12.75" hidden="false" customHeight="true" outlineLevel="0" collapsed="false">
      <c r="A204" s="661"/>
      <c r="B204" s="694" t="n">
        <v>8803300000</v>
      </c>
      <c r="C204" s="695" t="s">
        <v>1263</v>
      </c>
      <c r="D204" s="504" t="n">
        <v>414984.18</v>
      </c>
      <c r="E204" s="504" t="n">
        <v>43493372.8</v>
      </c>
      <c r="F204" s="504" t="n">
        <v>48791486.75</v>
      </c>
      <c r="G204" s="504" t="n">
        <v>92910647.1999999</v>
      </c>
      <c r="H204" s="504" t="n">
        <v>85286181.0500001</v>
      </c>
      <c r="I204" s="362" t="n">
        <f aca="false">((D204/E204)-1)*100</f>
        <v>-99.0458680178512</v>
      </c>
      <c r="J204" s="362"/>
      <c r="K204" s="681"/>
      <c r="N204" s="643"/>
    </row>
    <row r="205" customFormat="false" ht="12.75" hidden="false" customHeight="true" outlineLevel="0" collapsed="false">
      <c r="A205" s="661"/>
      <c r="B205" s="692" t="n">
        <v>8802209000</v>
      </c>
      <c r="C205" s="693" t="s">
        <v>1264</v>
      </c>
      <c r="D205" s="507" t="n">
        <v>409686</v>
      </c>
      <c r="E205" s="507" t="n">
        <v>601165.7</v>
      </c>
      <c r="F205" s="507" t="n">
        <v>1165760</v>
      </c>
      <c r="G205" s="507" t="n">
        <v>18112772</v>
      </c>
      <c r="H205" s="507" t="n">
        <v>273797.25</v>
      </c>
      <c r="I205" s="626" t="n">
        <f aca="false">((D205/E205)-1)*100</f>
        <v>-31.8514013690402</v>
      </c>
      <c r="J205" s="362"/>
      <c r="K205" s="681"/>
      <c r="N205" s="643"/>
    </row>
    <row r="206" customFormat="false" ht="12.75" hidden="false" customHeight="true" outlineLevel="0" collapsed="false">
      <c r="A206" s="661"/>
      <c r="B206" s="694" t="n">
        <v>8803200000</v>
      </c>
      <c r="C206" s="695" t="s">
        <v>1265</v>
      </c>
      <c r="D206" s="504" t="n">
        <v>270718</v>
      </c>
      <c r="E206" s="504" t="n">
        <v>109500.2</v>
      </c>
      <c r="F206" s="504" t="n">
        <v>1368110.47</v>
      </c>
      <c r="G206" s="504" t="n">
        <v>77078.78</v>
      </c>
      <c r="H206" s="504" t="n">
        <v>112431.68</v>
      </c>
      <c r="I206" s="362" t="n">
        <f aca="false">((D206/E206)-1)*100</f>
        <v>147.230598665573</v>
      </c>
      <c r="J206" s="362"/>
      <c r="K206" s="681"/>
      <c r="N206" s="643"/>
    </row>
    <row r="207" customFormat="false" ht="12.75" hidden="false" customHeight="true" outlineLevel="0" collapsed="false">
      <c r="A207" s="661"/>
      <c r="B207" s="692" t="n">
        <v>8802110000</v>
      </c>
      <c r="C207" s="693" t="s">
        <v>1266</v>
      </c>
      <c r="D207" s="507" t="n">
        <v>184000</v>
      </c>
      <c r="E207" s="507"/>
      <c r="F207" s="507" t="n">
        <v>483774</v>
      </c>
      <c r="G207" s="507" t="n">
        <v>4062.4</v>
      </c>
      <c r="H207" s="507"/>
      <c r="I207" s="626" t="e">
        <f aca="false">((D207/E207)-1)*100</f>
        <v>#DIV/0!</v>
      </c>
      <c r="J207" s="362"/>
      <c r="K207" s="681"/>
      <c r="N207" s="643"/>
    </row>
    <row r="208" customFormat="false" ht="12.75" hidden="false" customHeight="true" outlineLevel="0" collapsed="false">
      <c r="A208" s="661"/>
      <c r="B208" s="694" t="n">
        <v>8803100000</v>
      </c>
      <c r="C208" s="695" t="s">
        <v>1267</v>
      </c>
      <c r="D208" s="504" t="n">
        <v>48470</v>
      </c>
      <c r="E208" s="504" t="n">
        <v>287073</v>
      </c>
      <c r="F208" s="504" t="n">
        <v>2571791.08</v>
      </c>
      <c r="G208" s="504" t="n">
        <v>535050.2</v>
      </c>
      <c r="H208" s="504" t="n">
        <v>133000</v>
      </c>
      <c r="I208" s="362" t="n">
        <f aca="false">((D208/E208)-1)*100</f>
        <v>-83.1157928471155</v>
      </c>
      <c r="J208" s="362"/>
      <c r="K208" s="681"/>
      <c r="N208" s="643"/>
    </row>
    <row r="209" customFormat="false" ht="12.75" hidden="false" customHeight="true" outlineLevel="0" collapsed="false">
      <c r="A209" s="661"/>
      <c r="B209" s="692" t="n">
        <v>8803900000</v>
      </c>
      <c r="C209" s="693" t="s">
        <v>1268</v>
      </c>
      <c r="D209" s="507" t="n">
        <v>5000</v>
      </c>
      <c r="E209" s="507" t="n">
        <v>595850</v>
      </c>
      <c r="F209" s="507" t="n">
        <v>58986.82</v>
      </c>
      <c r="G209" s="507" t="n">
        <v>1321542.39</v>
      </c>
      <c r="H209" s="507" t="n">
        <v>103549</v>
      </c>
      <c r="I209" s="626" t="n">
        <f aca="false">((D209/E209)-1)*100</f>
        <v>-99.1608626332131</v>
      </c>
      <c r="J209" s="362"/>
      <c r="K209" s="681"/>
      <c r="N209" s="643"/>
    </row>
    <row r="210" customFormat="false" ht="12.75" hidden="false" customHeight="true" outlineLevel="0" collapsed="false">
      <c r="A210" s="661"/>
      <c r="B210" s="694" t="n">
        <v>8801000000</v>
      </c>
      <c r="C210" s="695" t="s">
        <v>1269</v>
      </c>
      <c r="D210" s="504" t="n">
        <v>3138</v>
      </c>
      <c r="E210" s="504" t="n">
        <v>72534.98</v>
      </c>
      <c r="F210" s="504" t="n">
        <v>56814.05</v>
      </c>
      <c r="G210" s="504" t="n">
        <v>22767</v>
      </c>
      <c r="H210" s="504" t="n">
        <v>128467.25</v>
      </c>
      <c r="I210" s="362" t="n">
        <f aca="false">((D210/E210)-1)*100</f>
        <v>-95.6738114493173</v>
      </c>
      <c r="J210" s="362"/>
      <c r="K210" s="681"/>
      <c r="N210" s="643"/>
    </row>
    <row r="211" customFormat="false" ht="12.75" hidden="false" customHeight="true" outlineLevel="0" collapsed="false">
      <c r="A211" s="661"/>
      <c r="B211" s="692"/>
      <c r="C211" s="693" t="s">
        <v>1143</v>
      </c>
      <c r="D211" s="507" t="n">
        <f aca="false">D212-SUM(D205:D210)</f>
        <v>506553537.34</v>
      </c>
      <c r="E211" s="507" t="n">
        <v>208709723.33</v>
      </c>
      <c r="F211" s="507" t="n">
        <v>71162580.01</v>
      </c>
      <c r="G211" s="507" t="n">
        <v>122576348.57</v>
      </c>
      <c r="H211" s="507" t="n">
        <v>86043817.0600001</v>
      </c>
      <c r="I211" s="626" t="n">
        <f aca="false">((D211/E211)-1)*100</f>
        <v>142.707205614501</v>
      </c>
      <c r="J211" s="362"/>
      <c r="K211" s="681"/>
      <c r="N211" s="643"/>
    </row>
    <row r="212" customFormat="false" ht="12.75" hidden="false" customHeight="true" outlineLevel="0" collapsed="false">
      <c r="A212" s="661"/>
      <c r="B212" s="696"/>
      <c r="C212" s="697" t="s">
        <v>1270</v>
      </c>
      <c r="D212" s="686" t="n">
        <v>507474549.34</v>
      </c>
      <c r="E212" s="686" t="n">
        <v>210375847.21</v>
      </c>
      <c r="F212" s="686" t="n">
        <v>76867816.43</v>
      </c>
      <c r="G212" s="686" t="n">
        <v>142649621.34</v>
      </c>
      <c r="H212" s="686" t="n">
        <v>86795062.2400001</v>
      </c>
      <c r="I212" s="630" t="n">
        <f aca="false">((D212/E212)-1)*100</f>
        <v>141.2228190974</v>
      </c>
      <c r="J212" s="630"/>
      <c r="K212" s="681"/>
      <c r="N212" s="643"/>
    </row>
    <row r="213" customFormat="false" ht="12.75" hidden="false" customHeight="true" outlineLevel="0" collapsed="false">
      <c r="A213" s="661" t="s">
        <v>984</v>
      </c>
      <c r="B213" s="692" t="n">
        <v>6109100000</v>
      </c>
      <c r="C213" s="693" t="s">
        <v>248</v>
      </c>
      <c r="D213" s="507" t="n">
        <v>35457553.51</v>
      </c>
      <c r="E213" s="507" t="n">
        <v>36574558.12</v>
      </c>
      <c r="F213" s="507" t="n">
        <v>26816863.02</v>
      </c>
      <c r="G213" s="507" t="n">
        <v>103998624.51</v>
      </c>
      <c r="H213" s="507" t="n">
        <v>138220215.93</v>
      </c>
      <c r="I213" s="626" t="n">
        <f aca="false">((D213/E213)-1)*100</f>
        <v>-3.05404813459441</v>
      </c>
      <c r="J213" s="362"/>
      <c r="K213" s="681"/>
      <c r="N213" s="643"/>
    </row>
    <row r="214" customFormat="false" ht="12.75" hidden="false" customHeight="true" outlineLevel="0" collapsed="false">
      <c r="A214" s="661"/>
      <c r="B214" s="694" t="n">
        <v>6107110000</v>
      </c>
      <c r="C214" s="695" t="s">
        <v>1271</v>
      </c>
      <c r="D214" s="504" t="n">
        <v>25438639.07</v>
      </c>
      <c r="E214" s="504" t="n">
        <v>22405635.87</v>
      </c>
      <c r="F214" s="504" t="n">
        <v>25291754.62</v>
      </c>
      <c r="G214" s="504" t="n">
        <v>49720661.88</v>
      </c>
      <c r="H214" s="504" t="n">
        <v>42342508.38</v>
      </c>
      <c r="I214" s="362" t="n">
        <f aca="false">((D214/E214)-1)*100</f>
        <v>13.5367869834083</v>
      </c>
      <c r="J214" s="362"/>
      <c r="K214" s="681"/>
      <c r="N214" s="643"/>
    </row>
    <row r="215" customFormat="false" ht="12.75" hidden="false" customHeight="true" outlineLevel="0" collapsed="false">
      <c r="A215" s="661"/>
      <c r="B215" s="692" t="n">
        <v>6108220000</v>
      </c>
      <c r="C215" s="693" t="s">
        <v>1272</v>
      </c>
      <c r="D215" s="507" t="n">
        <v>24222608.92</v>
      </c>
      <c r="E215" s="507" t="n">
        <v>25276399.22</v>
      </c>
      <c r="F215" s="507" t="n">
        <v>27137329.21</v>
      </c>
      <c r="G215" s="507" t="n">
        <v>49027270</v>
      </c>
      <c r="H215" s="507" t="n">
        <v>48691344.85</v>
      </c>
      <c r="I215" s="626" t="n">
        <f aca="false">((D215/E215)-1)*100</f>
        <v>-4.16906811301738</v>
      </c>
      <c r="J215" s="362"/>
      <c r="K215" s="681"/>
      <c r="N215" s="643"/>
    </row>
    <row r="216" customFormat="false" ht="12.75" hidden="false" customHeight="true" outlineLevel="0" collapsed="false">
      <c r="A216" s="661"/>
      <c r="B216" s="694" t="n">
        <v>6109909000</v>
      </c>
      <c r="C216" s="695" t="s">
        <v>1273</v>
      </c>
      <c r="D216" s="504" t="n">
        <v>21100033.61</v>
      </c>
      <c r="E216" s="504" t="n">
        <v>18689366.31</v>
      </c>
      <c r="F216" s="504" t="n">
        <v>14601462.47</v>
      </c>
      <c r="G216" s="504" t="n">
        <v>28411002.31</v>
      </c>
      <c r="H216" s="504" t="n">
        <v>34468534.52</v>
      </c>
      <c r="I216" s="362" t="n">
        <f aca="false">((D216/E216)-1)*100</f>
        <v>12.8986037301337</v>
      </c>
      <c r="J216" s="362"/>
      <c r="K216" s="681"/>
      <c r="N216" s="643"/>
    </row>
    <row r="217" customFormat="false" ht="12.75" hidden="false" customHeight="true" outlineLevel="0" collapsed="false">
      <c r="A217" s="661"/>
      <c r="B217" s="692" t="n">
        <v>6110309000</v>
      </c>
      <c r="C217" s="693" t="s">
        <v>1274</v>
      </c>
      <c r="D217" s="507" t="n">
        <v>17840177.59</v>
      </c>
      <c r="E217" s="507" t="n">
        <v>15489532.11</v>
      </c>
      <c r="F217" s="507" t="n">
        <v>13100735.74</v>
      </c>
      <c r="G217" s="507" t="n">
        <v>17060987.42</v>
      </c>
      <c r="H217" s="507" t="n">
        <v>12190159.56</v>
      </c>
      <c r="I217" s="626" t="n">
        <f aca="false">((D217/E217)-1)*100</f>
        <v>15.175703586827</v>
      </c>
      <c r="J217" s="362"/>
      <c r="K217" s="681"/>
      <c r="N217" s="643"/>
    </row>
    <row r="218" customFormat="false" ht="12.75" hidden="false" customHeight="true" outlineLevel="0" collapsed="false">
      <c r="A218" s="661"/>
      <c r="B218" s="694" t="n">
        <v>6112410000</v>
      </c>
      <c r="C218" s="695" t="s">
        <v>1275</v>
      </c>
      <c r="D218" s="504" t="n">
        <v>17929337.57</v>
      </c>
      <c r="E218" s="504" t="n">
        <v>13691305.9</v>
      </c>
      <c r="F218" s="504" t="n">
        <v>12475435.18</v>
      </c>
      <c r="G218" s="504" t="n">
        <v>21467401.67</v>
      </c>
      <c r="H218" s="504" t="n">
        <v>22687641.1</v>
      </c>
      <c r="I218" s="362" t="n">
        <f aca="false">((D218/E218)-1)*100</f>
        <v>30.9541814415234</v>
      </c>
      <c r="J218" s="362"/>
      <c r="K218" s="681"/>
      <c r="N218" s="643"/>
    </row>
    <row r="219" customFormat="false" ht="12.75" hidden="false" customHeight="true" outlineLevel="0" collapsed="false">
      <c r="A219" s="661"/>
      <c r="B219" s="692" t="n">
        <v>6115950000</v>
      </c>
      <c r="C219" s="693" t="s">
        <v>1276</v>
      </c>
      <c r="D219" s="507" t="n">
        <v>12955986.5</v>
      </c>
      <c r="E219" s="507" t="n">
        <v>7342361.07</v>
      </c>
      <c r="F219" s="507" t="n">
        <v>12490115.53</v>
      </c>
      <c r="G219" s="507" t="n">
        <v>26525194.9</v>
      </c>
      <c r="H219" s="507" t="n">
        <v>28834501.83</v>
      </c>
      <c r="I219" s="626" t="n">
        <f aca="false">((D219/E219)-1)*100</f>
        <v>76.4553169815715</v>
      </c>
      <c r="J219" s="362"/>
      <c r="K219" s="681"/>
      <c r="N219" s="643"/>
    </row>
    <row r="220" customFormat="false" ht="12.75" hidden="false" customHeight="true" outlineLevel="0" collapsed="false">
      <c r="A220" s="661"/>
      <c r="B220" s="694" t="n">
        <v>6106200000</v>
      </c>
      <c r="C220" s="695" t="s">
        <v>1277</v>
      </c>
      <c r="D220" s="504" t="n">
        <v>10471475.74</v>
      </c>
      <c r="E220" s="504" t="n">
        <v>7360348.56</v>
      </c>
      <c r="F220" s="504" t="n">
        <v>9248361.48</v>
      </c>
      <c r="G220" s="504" t="n">
        <v>22447121.21</v>
      </c>
      <c r="H220" s="504" t="n">
        <v>19614400.73</v>
      </c>
      <c r="I220" s="362" t="n">
        <f aca="false">((D220/E220)-1)*100</f>
        <v>42.2687479354918</v>
      </c>
      <c r="J220" s="362"/>
      <c r="K220" s="681"/>
      <c r="N220" s="643"/>
    </row>
    <row r="221" customFormat="false" ht="12.75" hidden="false" customHeight="true" outlineLevel="0" collapsed="false">
      <c r="A221" s="661"/>
      <c r="B221" s="692"/>
      <c r="C221" s="693" t="s">
        <v>1143</v>
      </c>
      <c r="D221" s="507" t="n">
        <f aca="false">D222-SUM(D215:D220)</f>
        <v>167348738.11</v>
      </c>
      <c r="E221" s="507" t="n">
        <f aca="false">E222-SUM(E215:E220)</f>
        <v>192683087.57</v>
      </c>
      <c r="F221" s="507" t="n">
        <f aca="false">F222-SUM(F215:F220)</f>
        <v>166522190.01</v>
      </c>
      <c r="G221" s="507" t="n">
        <f aca="false">G222-SUM(G215:G220)</f>
        <v>423948182.95</v>
      </c>
      <c r="H221" s="507" t="n">
        <f aca="false">H222-SUM(H215:H220)</f>
        <v>484126246.92</v>
      </c>
      <c r="I221" s="626" t="n">
        <f aca="false">((D221/E221)-1)*100</f>
        <v>-13.1481957132311</v>
      </c>
      <c r="J221" s="362"/>
      <c r="K221" s="681"/>
      <c r="N221" s="643"/>
    </row>
    <row r="222" customFormat="false" ht="12.75" hidden="false" customHeight="true" outlineLevel="0" collapsed="false">
      <c r="A222" s="661"/>
      <c r="B222" s="696"/>
      <c r="C222" s="697" t="s">
        <v>1278</v>
      </c>
      <c r="D222" s="686" t="n">
        <v>271868358.04</v>
      </c>
      <c r="E222" s="686" t="n">
        <v>280532400.74</v>
      </c>
      <c r="F222" s="686" t="n">
        <v>255575629.62</v>
      </c>
      <c r="G222" s="686" t="n">
        <v>588887160.46</v>
      </c>
      <c r="H222" s="686" t="n">
        <v>650612829.51</v>
      </c>
      <c r="I222" s="630" t="n">
        <f aca="false">((D222/E222)-1)*100</f>
        <v>-3.08842852987593</v>
      </c>
      <c r="J222" s="630"/>
      <c r="K222" s="681"/>
      <c r="N222" s="643"/>
    </row>
    <row r="224" customFormat="false" ht="12.75" hidden="false" customHeight="false" outlineLevel="0" collapsed="false">
      <c r="A224" s="640" t="s">
        <v>39</v>
      </c>
    </row>
    <row r="225" customFormat="false" ht="13.5" hidden="false" customHeight="false" outlineLevel="0" collapsed="false">
      <c r="A225" s="126" t="s">
        <v>141</v>
      </c>
    </row>
    <row r="226" customFormat="false" ht="12.75" hidden="false" customHeight="false" outlineLevel="0" collapsed="false">
      <c r="A226" s="127" t="s">
        <v>1279</v>
      </c>
    </row>
  </sheetData>
  <mergeCells count="24">
    <mergeCell ref="F2:G4"/>
    <mergeCell ref="A7:M7"/>
    <mergeCell ref="D11:H11"/>
    <mergeCell ref="A13:A22"/>
    <mergeCell ref="A23:A32"/>
    <mergeCell ref="A33:A42"/>
    <mergeCell ref="A43:A52"/>
    <mergeCell ref="A53:A62"/>
    <mergeCell ref="A63:A72"/>
    <mergeCell ref="A73:A82"/>
    <mergeCell ref="A83:A92"/>
    <mergeCell ref="A93:A102"/>
    <mergeCell ref="A103:A112"/>
    <mergeCell ref="A113:A122"/>
    <mergeCell ref="A123:A132"/>
    <mergeCell ref="A133:A142"/>
    <mergeCell ref="A143:A152"/>
    <mergeCell ref="A153:A162"/>
    <mergeCell ref="A163:A172"/>
    <mergeCell ref="A173:A182"/>
    <mergeCell ref="A183:A192"/>
    <mergeCell ref="A193:A202"/>
    <mergeCell ref="A203:A212"/>
    <mergeCell ref="A213:A2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V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0" activeCellId="0" sqref="C20"/>
    </sheetView>
  </sheetViews>
  <sheetFormatPr defaultColWidth="4.70703125" defaultRowHeight="12.75" zeroHeight="false" outlineLevelRow="0" outlineLevelCol="0"/>
  <cols>
    <col collapsed="false" customWidth="true" hidden="false" outlineLevel="0" max="1" min="1" style="56" width="2.99"/>
    <col collapsed="false" customWidth="true" hidden="false" outlineLevel="0" max="2" min="2" style="56" width="19.7"/>
    <col collapsed="false" customWidth="true" hidden="false" outlineLevel="0" max="3" min="3" style="56" width="14.28"/>
    <col collapsed="false" customWidth="true" hidden="false" outlineLevel="0" max="4" min="4" style="56" width="13.7"/>
    <col collapsed="false" customWidth="true" hidden="false" outlineLevel="0" max="5" min="5" style="56" width="12.14"/>
    <col collapsed="false" customWidth="true" hidden="false" outlineLevel="0" max="6" min="6" style="56" width="14.14"/>
    <col collapsed="false" customWidth="true" hidden="false" outlineLevel="0" max="7" min="7" style="56" width="13.41"/>
    <col collapsed="false" customWidth="true" hidden="false" outlineLevel="0" max="8" min="8" style="56" width="1.41"/>
    <col collapsed="false" customWidth="true" hidden="false" outlineLevel="0" max="9" min="9" style="56" width="13.56"/>
    <col collapsed="false" customWidth="true" hidden="false" outlineLevel="0" max="10" min="10" style="56" width="13.7"/>
    <col collapsed="false" customWidth="true" hidden="false" outlineLevel="0" max="11" min="11" style="56" width="13.28"/>
    <col collapsed="false" customWidth="true" hidden="false" outlineLevel="0" max="12" min="12" style="56" width="1.99"/>
    <col collapsed="false" customWidth="true" hidden="false" outlineLevel="0" max="13" min="13" style="56" width="11.13"/>
    <col collapsed="false" customWidth="true" hidden="false" outlineLevel="0" max="14" min="14" style="56" width="11.85"/>
    <col collapsed="false" customWidth="true" hidden="false" outlineLevel="0" max="15" min="15" style="56" width="10.71"/>
    <col collapsed="false" customWidth="true" hidden="false" outlineLevel="0" max="16" min="16" style="56" width="13.41"/>
    <col collapsed="false" customWidth="true" hidden="false" outlineLevel="0" max="17" min="17" style="56" width="13.85"/>
    <col collapsed="false" customWidth="true" hidden="false" outlineLevel="0" max="18" min="18" style="56" width="1.7"/>
    <col collapsed="false" customWidth="true" hidden="false" outlineLevel="0" max="19" min="19" style="56" width="11.28"/>
    <col collapsed="false" customWidth="true" hidden="false" outlineLevel="0" max="20" min="20" style="56" width="11.85"/>
    <col collapsed="false" customWidth="true" hidden="false" outlineLevel="0" max="21" min="21" style="56" width="10.56"/>
    <col collapsed="false" customWidth="false" hidden="false" outlineLevel="0" max="257" min="22" style="56" width="4.7"/>
  </cols>
  <sheetData>
    <row r="1" customFormat="false" ht="15.75" hidden="false" customHeight="true" outlineLevel="0" collapsed="false"/>
    <row r="2" customFormat="false" ht="18" hidden="false" customHeight="false" outlineLevel="0" collapsed="false">
      <c r="J2" s="698" t="s">
        <v>1280</v>
      </c>
      <c r="K2" s="699"/>
    </row>
    <row r="3" customFormat="false" ht="15" hidden="false" customHeight="false" outlineLevel="0" collapsed="false">
      <c r="J3" s="700"/>
      <c r="K3" s="700"/>
    </row>
    <row r="6" customFormat="false" ht="5.25" hidden="false" customHeight="true" outlineLevel="0" collapsed="false"/>
    <row r="7" customFormat="false" ht="14.25" hidden="false" customHeight="true" outlineLevel="0" collapsed="false">
      <c r="A7" s="26" t="s">
        <v>1065</v>
      </c>
      <c r="B7" s="701"/>
      <c r="I7" s="370"/>
      <c r="J7" s="370"/>
      <c r="M7" s="370"/>
      <c r="N7" s="370"/>
      <c r="Q7" s="30" t="str">
        <f aca="false">'Cuadro  15'!A35</f>
        <v>Fecha de publicación: 8 de octubre de 2012</v>
      </c>
    </row>
    <row r="8" s="705" customFormat="true" ht="15" hidden="false" customHeight="true" outlineLevel="0" collapsed="false">
      <c r="A8" s="26" t="s">
        <v>1281</v>
      </c>
      <c r="B8" s="26"/>
      <c r="C8" s="702"/>
      <c r="D8" s="703"/>
      <c r="E8" s="703"/>
      <c r="F8" s="703"/>
      <c r="G8" s="703"/>
      <c r="H8" s="703"/>
      <c r="I8" s="192"/>
      <c r="J8" s="192"/>
      <c r="K8" s="704"/>
      <c r="L8" s="703"/>
      <c r="M8" s="703"/>
      <c r="N8" s="703"/>
      <c r="O8" s="703"/>
      <c r="P8" s="703"/>
      <c r="Q8" s="703"/>
      <c r="R8" s="703"/>
      <c r="S8" s="703"/>
      <c r="T8" s="703"/>
      <c r="U8" s="703"/>
    </row>
    <row r="9" s="705" customFormat="true" ht="15.75" hidden="false" customHeight="false" outlineLevel="0" collapsed="false">
      <c r="A9" s="26" t="s">
        <v>21</v>
      </c>
      <c r="B9" s="26"/>
      <c r="C9" s="706"/>
      <c r="D9" s="707"/>
      <c r="E9" s="703"/>
      <c r="F9" s="703"/>
      <c r="G9" s="703"/>
      <c r="H9" s="703"/>
      <c r="I9" s="708"/>
      <c r="J9" s="708"/>
      <c r="K9" s="703"/>
      <c r="L9" s="703"/>
      <c r="M9" s="703"/>
      <c r="N9" s="703"/>
      <c r="O9" s="703"/>
      <c r="P9" s="703"/>
      <c r="Q9" s="703"/>
      <c r="R9" s="703"/>
      <c r="S9" s="703"/>
      <c r="T9" s="703"/>
      <c r="U9" s="703"/>
    </row>
    <row r="10" s="705" customFormat="true" ht="15.75" hidden="false" customHeight="false" outlineLevel="0" collapsed="false">
      <c r="B10" s="26"/>
      <c r="C10" s="709"/>
      <c r="D10" s="709"/>
      <c r="E10" s="703"/>
      <c r="F10" s="703"/>
      <c r="G10" s="703"/>
      <c r="H10" s="703"/>
      <c r="I10" s="703"/>
      <c r="J10" s="703"/>
      <c r="K10" s="703"/>
      <c r="L10" s="703"/>
      <c r="M10" s="703"/>
      <c r="N10" s="703"/>
      <c r="O10" s="703"/>
      <c r="P10" s="703"/>
      <c r="Q10" s="703"/>
      <c r="R10" s="703"/>
      <c r="S10" s="703"/>
      <c r="T10" s="703"/>
      <c r="U10" s="703"/>
    </row>
    <row r="11" s="282" customFormat="true" ht="19.5" hidden="false" customHeight="true" outlineLevel="0" collapsed="false">
      <c r="A11" s="710"/>
      <c r="B11" s="710"/>
      <c r="C11" s="199" t="s">
        <v>1282</v>
      </c>
      <c r="D11" s="199"/>
      <c r="E11" s="199"/>
      <c r="F11" s="199"/>
      <c r="G11" s="199"/>
      <c r="H11" s="199"/>
      <c r="I11" s="199"/>
      <c r="J11" s="199"/>
      <c r="K11" s="199"/>
      <c r="L11" s="199"/>
      <c r="M11" s="199" t="s">
        <v>1283</v>
      </c>
      <c r="N11" s="199"/>
      <c r="O11" s="199"/>
      <c r="P11" s="199"/>
      <c r="Q11" s="199"/>
      <c r="R11" s="199"/>
      <c r="S11" s="199"/>
      <c r="T11" s="199"/>
      <c r="U11" s="199"/>
    </row>
    <row r="12" s="282" customFormat="true" ht="12.75" hidden="false" customHeight="false" outlineLevel="0" collapsed="false">
      <c r="A12" s="202" t="s">
        <v>1284</v>
      </c>
      <c r="B12" s="202"/>
      <c r="C12" s="199" t="s">
        <v>1285</v>
      </c>
      <c r="D12" s="199"/>
      <c r="E12" s="199"/>
      <c r="F12" s="199"/>
      <c r="G12" s="199"/>
      <c r="H12" s="202"/>
      <c r="I12" s="199" t="s">
        <v>262</v>
      </c>
      <c r="J12" s="199"/>
      <c r="K12" s="199"/>
      <c r="L12" s="199"/>
      <c r="M12" s="199" t="s">
        <v>1285</v>
      </c>
      <c r="N12" s="199"/>
      <c r="O12" s="199"/>
      <c r="P12" s="199"/>
      <c r="Q12" s="199"/>
      <c r="R12" s="202"/>
      <c r="S12" s="199" t="s">
        <v>149</v>
      </c>
      <c r="T12" s="199"/>
      <c r="U12" s="199"/>
    </row>
    <row r="13" s="282" customFormat="true" ht="12.75" hidden="false" customHeight="true" outlineLevel="0" collapsed="false">
      <c r="A13" s="202" t="s">
        <v>1286</v>
      </c>
      <c r="B13" s="202"/>
      <c r="C13" s="711" t="s">
        <v>264</v>
      </c>
      <c r="D13" s="711" t="s">
        <v>1287</v>
      </c>
      <c r="E13" s="202" t="s">
        <v>265</v>
      </c>
      <c r="F13" s="203" t="s">
        <v>266</v>
      </c>
      <c r="G13" s="202" t="s">
        <v>267</v>
      </c>
      <c r="H13" s="202"/>
      <c r="I13" s="711" t="s">
        <v>264</v>
      </c>
      <c r="J13" s="711" t="s">
        <v>1287</v>
      </c>
      <c r="K13" s="202" t="s">
        <v>265</v>
      </c>
      <c r="L13" s="202"/>
      <c r="M13" s="711" t="s">
        <v>264</v>
      </c>
      <c r="N13" s="711" t="s">
        <v>1287</v>
      </c>
      <c r="O13" s="202" t="s">
        <v>265</v>
      </c>
      <c r="P13" s="202" t="s">
        <v>266</v>
      </c>
      <c r="Q13" s="202" t="s">
        <v>267</v>
      </c>
      <c r="R13" s="202"/>
      <c r="S13" s="711" t="s">
        <v>264</v>
      </c>
      <c r="T13" s="711" t="s">
        <v>1287</v>
      </c>
      <c r="U13" s="202" t="s">
        <v>265</v>
      </c>
    </row>
    <row r="14" s="282" customFormat="true" ht="12.75" hidden="false" customHeight="false" outlineLevel="0" collapsed="false">
      <c r="A14" s="201"/>
      <c r="B14" s="201"/>
      <c r="C14" s="711"/>
      <c r="D14" s="711"/>
      <c r="E14" s="201" t="s">
        <v>269</v>
      </c>
      <c r="F14" s="204" t="s">
        <v>270</v>
      </c>
      <c r="G14" s="201" t="s">
        <v>1031</v>
      </c>
      <c r="H14" s="201"/>
      <c r="I14" s="711"/>
      <c r="J14" s="711"/>
      <c r="K14" s="201" t="s">
        <v>269</v>
      </c>
      <c r="L14" s="201"/>
      <c r="M14" s="711"/>
      <c r="N14" s="711"/>
      <c r="O14" s="201" t="s">
        <v>269</v>
      </c>
      <c r="P14" s="201" t="s">
        <v>270</v>
      </c>
      <c r="Q14" s="201" t="s">
        <v>1031</v>
      </c>
      <c r="R14" s="201"/>
      <c r="S14" s="711"/>
      <c r="T14" s="711"/>
      <c r="U14" s="201" t="s">
        <v>269</v>
      </c>
    </row>
    <row r="15" s="205" customFormat="true" ht="12" hidden="false" customHeight="false" outlineLevel="0" collapsed="false">
      <c r="C15" s="712"/>
      <c r="D15" s="712"/>
      <c r="E15" s="713"/>
      <c r="F15" s="713"/>
      <c r="G15" s="713"/>
      <c r="H15" s="713"/>
      <c r="I15" s="713"/>
      <c r="J15" s="713"/>
      <c r="K15" s="713"/>
      <c r="L15" s="713"/>
      <c r="M15" s="713"/>
      <c r="N15" s="713"/>
      <c r="O15" s="713"/>
      <c r="P15" s="713"/>
      <c r="Q15" s="713"/>
      <c r="R15" s="713"/>
      <c r="S15" s="713"/>
      <c r="T15" s="713"/>
      <c r="U15" s="713"/>
    </row>
    <row r="16" s="205" customFormat="true" ht="15.75" hidden="false" customHeight="true" outlineLevel="0" collapsed="false">
      <c r="A16" s="210" t="s">
        <v>29</v>
      </c>
      <c r="B16" s="210"/>
      <c r="C16" s="290" t="n">
        <v>27583080.17425</v>
      </c>
      <c r="D16" s="290" t="n">
        <v>25917941.53549</v>
      </c>
      <c r="E16" s="499" t="n">
        <v>6.42465620381134</v>
      </c>
      <c r="F16" s="499" t="n">
        <v>6.42465620381134</v>
      </c>
      <c r="G16" s="499" t="n">
        <v>100</v>
      </c>
      <c r="H16" s="499" t="n">
        <v>0</v>
      </c>
      <c r="I16" s="290" t="n">
        <v>81159042.60115</v>
      </c>
      <c r="J16" s="290" t="n">
        <v>81524978.80974</v>
      </c>
      <c r="K16" s="279" t="n">
        <v>-0.448863911322136</v>
      </c>
      <c r="L16" s="279" t="n">
        <v>0</v>
      </c>
      <c r="M16" s="290" t="n">
        <v>2916822.92904</v>
      </c>
      <c r="N16" s="290" t="n">
        <v>3444185.06263</v>
      </c>
      <c r="O16" s="499" t="n">
        <v>-15.3116665916699</v>
      </c>
      <c r="P16" s="499" t="n">
        <v>-15.3116665916699</v>
      </c>
      <c r="Q16" s="499" t="n">
        <v>100</v>
      </c>
      <c r="R16" s="499" t="n">
        <v>0</v>
      </c>
      <c r="S16" s="290" t="n">
        <v>6948290.38104</v>
      </c>
      <c r="T16" s="290" t="n">
        <v>11992118.64111</v>
      </c>
      <c r="U16" s="279" t="n">
        <v>-42.0595260188581</v>
      </c>
    </row>
    <row r="17" s="205" customFormat="true" ht="15.75" hidden="false" customHeight="true" outlineLevel="0" collapsed="false">
      <c r="A17" s="216"/>
      <c r="B17" s="216"/>
      <c r="C17" s="714"/>
      <c r="D17" s="714"/>
      <c r="E17" s="229"/>
      <c r="F17" s="229"/>
      <c r="G17" s="510"/>
      <c r="H17" s="510"/>
      <c r="I17" s="294"/>
      <c r="J17" s="294"/>
      <c r="K17" s="294"/>
      <c r="L17" s="294"/>
      <c r="M17" s="714"/>
      <c r="N17" s="714"/>
      <c r="O17" s="229"/>
      <c r="P17" s="229"/>
      <c r="Q17" s="510"/>
      <c r="R17" s="510"/>
      <c r="S17" s="294"/>
      <c r="T17" s="294"/>
      <c r="U17" s="294"/>
    </row>
    <row r="18" s="215" customFormat="true" ht="15.75" hidden="false" customHeight="true" outlineLevel="0" collapsed="false">
      <c r="A18" s="210" t="s">
        <v>273</v>
      </c>
      <c r="B18" s="210"/>
      <c r="C18" s="290" t="n">
        <v>2195496.92474</v>
      </c>
      <c r="D18" s="290" t="n">
        <v>2146399.28371</v>
      </c>
      <c r="E18" s="499" t="n">
        <v>2.28744210840098</v>
      </c>
      <c r="F18" s="499" t="n">
        <v>0.189434955560684</v>
      </c>
      <c r="G18" s="499" t="n">
        <v>7.95957852013058</v>
      </c>
      <c r="H18" s="290" t="n">
        <v>0</v>
      </c>
      <c r="I18" s="290" t="n">
        <v>7994417.01204</v>
      </c>
      <c r="J18" s="290" t="n">
        <v>7559955.03685</v>
      </c>
      <c r="K18" s="279" t="n">
        <v>5.74688570331801</v>
      </c>
      <c r="L18" s="279" t="n">
        <v>0</v>
      </c>
      <c r="M18" s="290" t="n">
        <v>305064.43169</v>
      </c>
      <c r="N18" s="290" t="n">
        <v>190067.84414</v>
      </c>
      <c r="O18" s="499" t="n">
        <v>60.5029157195553</v>
      </c>
      <c r="P18" s="499" t="n">
        <v>3.33886203728518</v>
      </c>
      <c r="Q18" s="499" t="n">
        <v>10.4587916068804</v>
      </c>
      <c r="R18" s="290" t="n">
        <v>0</v>
      </c>
      <c r="S18" s="290" t="n">
        <v>1302979.71238</v>
      </c>
      <c r="T18" s="290" t="n">
        <v>894710.56536</v>
      </c>
      <c r="U18" s="279" t="n">
        <v>45.6314212469065</v>
      </c>
    </row>
    <row r="19" s="215" customFormat="true" ht="15.75" hidden="false" customHeight="true" outlineLevel="0" collapsed="false">
      <c r="A19" s="220" t="s">
        <v>1288</v>
      </c>
      <c r="B19" s="220"/>
      <c r="C19" s="228" t="n">
        <v>263331.76848</v>
      </c>
      <c r="D19" s="228" t="n">
        <v>212561.1809</v>
      </c>
      <c r="E19" s="510" t="n">
        <v>23.8851644336155</v>
      </c>
      <c r="F19" s="510" t="n">
        <v>0.195889737271298</v>
      </c>
      <c r="G19" s="510" t="n">
        <v>0.954685868352844</v>
      </c>
      <c r="H19" s="510" t="n">
        <v>0</v>
      </c>
      <c r="I19" s="228" t="n">
        <v>436129.61574</v>
      </c>
      <c r="J19" s="228" t="n">
        <v>319402.19535</v>
      </c>
      <c r="K19" s="294" t="n">
        <v>36.545591135368</v>
      </c>
      <c r="L19" s="294" t="n">
        <v>0</v>
      </c>
      <c r="M19" s="228" t="n">
        <v>7698.27758</v>
      </c>
      <c r="N19" s="228" t="n">
        <v>6719.56226</v>
      </c>
      <c r="O19" s="510" t="n">
        <v>14.5651648445326</v>
      </c>
      <c r="P19" s="510" t="n">
        <v>0.0284164556260124</v>
      </c>
      <c r="Q19" s="510" t="n">
        <v>0.263926805544336</v>
      </c>
      <c r="R19" s="510" t="n">
        <v>0</v>
      </c>
      <c r="S19" s="228" t="n">
        <v>4677.30468</v>
      </c>
      <c r="T19" s="228" t="n">
        <v>5296.27578</v>
      </c>
      <c r="U19" s="294" t="n">
        <v>-11.6869121947423</v>
      </c>
    </row>
    <row r="20" s="205" customFormat="true" ht="15.75" hidden="false" customHeight="true" outlineLevel="0" collapsed="false">
      <c r="A20" s="50"/>
      <c r="B20" s="50" t="s">
        <v>275</v>
      </c>
      <c r="C20" s="288" t="n">
        <v>1659.43416</v>
      </c>
      <c r="D20" s="288" t="n">
        <v>5.8121</v>
      </c>
      <c r="E20" s="226" t="n">
        <v>28451.3697286695</v>
      </c>
      <c r="F20" s="226" t="n">
        <v>0.00638022142976</v>
      </c>
      <c r="G20" s="226" t="n">
        <v>0.00601613072041589</v>
      </c>
      <c r="H20" s="226" t="n">
        <v>0</v>
      </c>
      <c r="I20" s="288" t="n">
        <v>1263.447</v>
      </c>
      <c r="J20" s="288" t="n">
        <v>3.68</v>
      </c>
      <c r="K20" s="289" t="n">
        <v>34232.7989130435</v>
      </c>
      <c r="L20" s="289"/>
      <c r="M20" s="288" t="n">
        <v>1E-033</v>
      </c>
      <c r="N20" s="288" t="n">
        <v>190.57711</v>
      </c>
      <c r="O20" s="226" t="n">
        <v>-100</v>
      </c>
      <c r="P20" s="226" t="n">
        <v>-0.0055333005205729</v>
      </c>
      <c r="Q20" s="226" t="n">
        <v>3.42838775039774E-038</v>
      </c>
      <c r="R20" s="226" t="n">
        <v>0</v>
      </c>
      <c r="S20" s="288" t="n">
        <v>1E-033</v>
      </c>
      <c r="T20" s="288" t="n">
        <v>170.1145</v>
      </c>
      <c r="U20" s="289" t="n">
        <v>-100</v>
      </c>
    </row>
    <row r="21" s="205" customFormat="true" ht="15.75" hidden="false" customHeight="true" outlineLevel="0" collapsed="false">
      <c r="B21" s="216" t="s">
        <v>276</v>
      </c>
      <c r="C21" s="283" t="n">
        <v>25750.33446</v>
      </c>
      <c r="D21" s="283" t="n">
        <v>21593.97504</v>
      </c>
      <c r="E21" s="229" t="n">
        <v>19.2477735678626</v>
      </c>
      <c r="F21" s="229" t="n">
        <v>0.0160366108331118</v>
      </c>
      <c r="G21" s="229" t="n">
        <v>0.0933555436786897</v>
      </c>
      <c r="H21" s="229" t="n">
        <v>0</v>
      </c>
      <c r="I21" s="283" t="n">
        <v>19075.63017</v>
      </c>
      <c r="J21" s="283" t="n">
        <v>16003.97625</v>
      </c>
      <c r="K21" s="284" t="n">
        <v>19.1930672229034</v>
      </c>
      <c r="L21" s="284"/>
      <c r="M21" s="283" t="n">
        <v>3314.31592</v>
      </c>
      <c r="N21" s="283" t="n">
        <v>2981.89005</v>
      </c>
      <c r="O21" s="229" t="n">
        <v>11.1481598726285</v>
      </c>
      <c r="P21" s="229" t="n">
        <v>0.00965180046818271</v>
      </c>
      <c r="Q21" s="229" t="n">
        <v>0.113627601010762</v>
      </c>
      <c r="R21" s="229" t="n">
        <v>0</v>
      </c>
      <c r="S21" s="283" t="n">
        <v>2170.04735</v>
      </c>
      <c r="T21" s="283" t="n">
        <v>2585.74286</v>
      </c>
      <c r="U21" s="284" t="n">
        <v>-16.0764442756694</v>
      </c>
    </row>
    <row r="22" s="205" customFormat="true" ht="15.75" hidden="false" customHeight="true" outlineLevel="0" collapsed="false">
      <c r="A22" s="50"/>
      <c r="B22" s="224" t="s">
        <v>277</v>
      </c>
      <c r="C22" s="288" t="n">
        <v>235921.99986</v>
      </c>
      <c r="D22" s="288" t="n">
        <v>190961.39376</v>
      </c>
      <c r="E22" s="226" t="n">
        <v>23.5443432909305</v>
      </c>
      <c r="F22" s="226" t="n">
        <v>0.173472905008426</v>
      </c>
      <c r="G22" s="226" t="n">
        <v>0.855314193953738</v>
      </c>
      <c r="H22" s="226" t="n">
        <v>0</v>
      </c>
      <c r="I22" s="288" t="n">
        <v>415790.53857</v>
      </c>
      <c r="J22" s="288" t="n">
        <v>303394.5391</v>
      </c>
      <c r="K22" s="289" t="n">
        <v>37.0461511283017</v>
      </c>
      <c r="L22" s="289"/>
      <c r="M22" s="288" t="n">
        <v>4383.96166</v>
      </c>
      <c r="N22" s="288" t="n">
        <v>3547.0951</v>
      </c>
      <c r="O22" s="226" t="n">
        <v>23.5930116449373</v>
      </c>
      <c r="P22" s="226" t="n">
        <v>0.0242979556784026</v>
      </c>
      <c r="Q22" s="226" t="n">
        <v>0.150299204533574</v>
      </c>
      <c r="R22" s="226" t="n">
        <v>0</v>
      </c>
      <c r="S22" s="288" t="n">
        <v>2507.25733</v>
      </c>
      <c r="T22" s="288" t="n">
        <v>2540.41842</v>
      </c>
      <c r="U22" s="289" t="n">
        <v>-1.30533969282116</v>
      </c>
    </row>
    <row r="23" s="215" customFormat="true" ht="15.75" hidden="false" customHeight="true" outlineLevel="0" collapsed="false">
      <c r="A23" s="220" t="s">
        <v>278</v>
      </c>
      <c r="B23" s="220"/>
      <c r="C23" s="228" t="n">
        <v>1932165.15626</v>
      </c>
      <c r="D23" s="228" t="n">
        <v>1933838.10281</v>
      </c>
      <c r="E23" s="510" t="n">
        <v>-0.0865091316366945</v>
      </c>
      <c r="F23" s="510" t="n">
        <v>-0.00645478171061409</v>
      </c>
      <c r="G23" s="510" t="n">
        <v>7.00489265177773</v>
      </c>
      <c r="H23" s="294" t="n">
        <v>0</v>
      </c>
      <c r="I23" s="228" t="n">
        <v>7558287.3963</v>
      </c>
      <c r="J23" s="228" t="n">
        <v>7240552.8415</v>
      </c>
      <c r="K23" s="294" t="n">
        <v>4.38826373835535</v>
      </c>
      <c r="L23" s="294"/>
      <c r="M23" s="228" t="n">
        <v>297366.15411</v>
      </c>
      <c r="N23" s="228" t="n">
        <v>183348.28188</v>
      </c>
      <c r="O23" s="510" t="n">
        <v>62.1864961377842</v>
      </c>
      <c r="P23" s="510" t="n">
        <v>3.31044558165917</v>
      </c>
      <c r="Q23" s="510" t="n">
        <v>10.1948648013361</v>
      </c>
      <c r="R23" s="294" t="n">
        <v>0</v>
      </c>
      <c r="S23" s="228" t="n">
        <v>1298302.4077</v>
      </c>
      <c r="T23" s="228" t="n">
        <v>889414.28958</v>
      </c>
      <c r="U23" s="294" t="n">
        <v>45.9727399155106</v>
      </c>
    </row>
    <row r="24" s="205" customFormat="true" ht="15.75" hidden="false" customHeight="true" outlineLevel="0" collapsed="false">
      <c r="A24" s="50"/>
      <c r="B24" s="224" t="s">
        <v>279</v>
      </c>
      <c r="C24" s="288" t="n">
        <v>77164.5515500001</v>
      </c>
      <c r="D24" s="288" t="n">
        <v>92573.53995</v>
      </c>
      <c r="E24" s="226" t="n">
        <v>-16.645132516616</v>
      </c>
      <c r="F24" s="226" t="n">
        <v>-0.0594529792379543</v>
      </c>
      <c r="G24" s="226" t="n">
        <v>0.279753207627756</v>
      </c>
      <c r="H24" s="226" t="n">
        <v>0</v>
      </c>
      <c r="I24" s="288" t="n">
        <v>630019.95138</v>
      </c>
      <c r="J24" s="288" t="n">
        <v>410224.73048</v>
      </c>
      <c r="K24" s="289" t="n">
        <v>53.5792224527321</v>
      </c>
      <c r="L24" s="289"/>
      <c r="M24" s="288" t="n">
        <v>21303.60618</v>
      </c>
      <c r="N24" s="288" t="n">
        <v>8495.95887</v>
      </c>
      <c r="O24" s="226" t="n">
        <v>150.749874216376</v>
      </c>
      <c r="P24" s="226" t="n">
        <v>0.371862924816821</v>
      </c>
      <c r="Q24" s="226" t="n">
        <v>0.730370224668097</v>
      </c>
      <c r="R24" s="226" t="n">
        <v>0</v>
      </c>
      <c r="S24" s="288" t="n">
        <v>101520.82371</v>
      </c>
      <c r="T24" s="288" t="n">
        <v>98464.69819</v>
      </c>
      <c r="U24" s="289" t="n">
        <v>3.10377787793837</v>
      </c>
    </row>
    <row r="25" s="205" customFormat="true" ht="15.75" hidden="false" customHeight="true" outlineLevel="0" collapsed="false">
      <c r="B25" s="216" t="s">
        <v>280</v>
      </c>
      <c r="C25" s="283" t="n">
        <v>374576.77322</v>
      </c>
      <c r="D25" s="283" t="n">
        <v>324097.47259</v>
      </c>
      <c r="E25" s="229" t="n">
        <v>15.5753453510756</v>
      </c>
      <c r="F25" s="229" t="n">
        <v>0.194765855771677</v>
      </c>
      <c r="G25" s="229" t="n">
        <v>1.3579947230465</v>
      </c>
      <c r="H25" s="229" t="n">
        <v>0</v>
      </c>
      <c r="I25" s="283" t="n">
        <v>2170546.91322</v>
      </c>
      <c r="J25" s="283" t="n">
        <v>1777886.32298</v>
      </c>
      <c r="K25" s="284" t="n">
        <v>22.0858097148666</v>
      </c>
      <c r="L25" s="284"/>
      <c r="M25" s="283" t="n">
        <v>63401.64084</v>
      </c>
      <c r="N25" s="283" t="n">
        <v>41811.59056</v>
      </c>
      <c r="O25" s="229" t="n">
        <v>51.6365198999499</v>
      </c>
      <c r="P25" s="229" t="n">
        <v>0.626855116301842</v>
      </c>
      <c r="Q25" s="229" t="n">
        <v>2.17365408810973</v>
      </c>
      <c r="R25" s="229" t="n">
        <v>0</v>
      </c>
      <c r="S25" s="283" t="n">
        <v>372556.26039</v>
      </c>
      <c r="T25" s="283" t="n">
        <v>190674.04943</v>
      </c>
      <c r="U25" s="284" t="n">
        <v>95.3890744460076</v>
      </c>
    </row>
    <row r="26" s="205" customFormat="true" ht="12.75" hidden="false" customHeight="true" outlineLevel="0" collapsed="false">
      <c r="A26" s="50"/>
      <c r="B26" s="224" t="s">
        <v>281</v>
      </c>
      <c r="C26" s="288" t="n">
        <v>1036344.22622</v>
      </c>
      <c r="D26" s="288" t="n">
        <v>1240085.33063</v>
      </c>
      <c r="E26" s="226" t="n">
        <v>-16.4296036230421</v>
      </c>
      <c r="F26" s="226" t="n">
        <v>-0.786100640481087</v>
      </c>
      <c r="G26" s="226" t="n">
        <v>3.75717367195079</v>
      </c>
      <c r="H26" s="226" t="n">
        <v>0</v>
      </c>
      <c r="I26" s="288" t="n">
        <v>3981648.09123</v>
      </c>
      <c r="J26" s="288" t="n">
        <v>4495730.64617</v>
      </c>
      <c r="K26" s="289" t="n">
        <v>-11.4349055893274</v>
      </c>
      <c r="L26" s="289"/>
      <c r="M26" s="288" t="n">
        <v>173889.00554</v>
      </c>
      <c r="N26" s="288" t="n">
        <v>77820.56517</v>
      </c>
      <c r="O26" s="226" t="n">
        <v>123.448654170189</v>
      </c>
      <c r="P26" s="226" t="n">
        <v>2.78929379876706</v>
      </c>
      <c r="Q26" s="226" t="n">
        <v>5.96158936522181</v>
      </c>
      <c r="R26" s="226" t="n">
        <v>0</v>
      </c>
      <c r="S26" s="288" t="n">
        <v>791995.85696</v>
      </c>
      <c r="T26" s="288" t="n">
        <v>454507.40339</v>
      </c>
      <c r="U26" s="289" t="n">
        <v>74.2536757493498</v>
      </c>
    </row>
    <row r="27" s="205" customFormat="true" ht="15.75" hidden="false" customHeight="true" outlineLevel="0" collapsed="false">
      <c r="B27" s="216" t="s">
        <v>282</v>
      </c>
      <c r="C27" s="283" t="n">
        <v>1052.50382</v>
      </c>
      <c r="D27" s="283" t="n">
        <v>573.12896</v>
      </c>
      <c r="E27" s="229" t="n">
        <v>83.6417095377627</v>
      </c>
      <c r="F27" s="229" t="n">
        <v>0.00184958693321992</v>
      </c>
      <c r="G27" s="229" t="n">
        <v>0.00381575883966199</v>
      </c>
      <c r="H27" s="229" t="n">
        <v>0</v>
      </c>
      <c r="I27" s="283" t="n">
        <v>1861.17575</v>
      </c>
      <c r="J27" s="283" t="n">
        <v>1356.67017</v>
      </c>
      <c r="K27" s="284" t="n">
        <v>37.1870474604745</v>
      </c>
      <c r="L27" s="284"/>
      <c r="M27" s="283" t="n">
        <v>64.69656</v>
      </c>
      <c r="N27" s="283" t="n">
        <v>146.83964</v>
      </c>
      <c r="O27" s="229" t="n">
        <v>-55.940671061302</v>
      </c>
      <c r="P27" s="229" t="n">
        <v>-0.00238497869615853</v>
      </c>
      <c r="Q27" s="229" t="n">
        <v>0.00221804893796873</v>
      </c>
      <c r="R27" s="229" t="n">
        <v>0</v>
      </c>
      <c r="S27" s="283" t="n">
        <v>86.07413</v>
      </c>
      <c r="T27" s="283" t="n">
        <v>117.18756</v>
      </c>
      <c r="U27" s="284" t="n">
        <v>-26.5501133396753</v>
      </c>
    </row>
    <row r="28" s="205" customFormat="true" ht="12.75" hidden="false" customHeight="true" outlineLevel="0" collapsed="false">
      <c r="A28" s="50"/>
      <c r="B28" s="224" t="s">
        <v>283</v>
      </c>
      <c r="C28" s="288" t="n">
        <v>70846.96878</v>
      </c>
      <c r="D28" s="288" t="n">
        <v>72579.08464</v>
      </c>
      <c r="E28" s="226" t="n">
        <v>-2.38652205189889</v>
      </c>
      <c r="F28" s="226" t="n">
        <v>-0.00668307649983754</v>
      </c>
      <c r="G28" s="226" t="n">
        <v>0.256849374081647</v>
      </c>
      <c r="H28" s="226" t="n">
        <v>0</v>
      </c>
      <c r="I28" s="288" t="n">
        <v>189908.94299</v>
      </c>
      <c r="J28" s="288" t="n">
        <v>377481.81807</v>
      </c>
      <c r="K28" s="289" t="n">
        <v>-49.6905721284876</v>
      </c>
      <c r="L28" s="289"/>
      <c r="M28" s="288" t="n">
        <v>6379.77615</v>
      </c>
      <c r="N28" s="288" t="n">
        <v>7897.42846</v>
      </c>
      <c r="O28" s="226" t="n">
        <v>-19.2170441009604</v>
      </c>
      <c r="P28" s="226" t="n">
        <v>-0.0440641917435503</v>
      </c>
      <c r="Q28" s="226" t="n">
        <v>0.218723464029397</v>
      </c>
      <c r="R28" s="226" t="n">
        <v>0</v>
      </c>
      <c r="S28" s="288" t="n">
        <v>11609.60618</v>
      </c>
      <c r="T28" s="288" t="n">
        <v>18568.68506</v>
      </c>
      <c r="U28" s="289" t="n">
        <v>-37.4774996587723</v>
      </c>
    </row>
    <row r="29" s="205" customFormat="true" ht="15.75" hidden="false" customHeight="true" outlineLevel="0" collapsed="false">
      <c r="B29" s="216" t="s">
        <v>284</v>
      </c>
      <c r="C29" s="283" t="n">
        <v>1896.54368</v>
      </c>
      <c r="D29" s="283" t="n">
        <v>1027.62957</v>
      </c>
      <c r="E29" s="229" t="n">
        <v>84.55518752735</v>
      </c>
      <c r="F29" s="229" t="n">
        <v>0.00335255833805389</v>
      </c>
      <c r="G29" s="229" t="n">
        <v>0.00687575016284985</v>
      </c>
      <c r="H29" s="229" t="n">
        <v>0</v>
      </c>
      <c r="I29" s="283" t="n">
        <v>1480.3867</v>
      </c>
      <c r="J29" s="283" t="n">
        <v>741.66926</v>
      </c>
      <c r="K29" s="229" t="n">
        <v>99.6020031894001</v>
      </c>
      <c r="L29" s="229"/>
      <c r="M29" s="283" t="n">
        <v>192.27598</v>
      </c>
      <c r="N29" s="283" t="n">
        <v>410.00443</v>
      </c>
      <c r="O29" s="229" t="n">
        <v>-53.1039262185533</v>
      </c>
      <c r="P29" s="229" t="n">
        <v>-0.00632162459451993</v>
      </c>
      <c r="Q29" s="229" t="n">
        <v>0.00659196614527721</v>
      </c>
      <c r="R29" s="229" t="n">
        <v>0</v>
      </c>
      <c r="S29" s="283" t="n">
        <v>107.43706</v>
      </c>
      <c r="T29" s="283" t="n">
        <v>338.47273</v>
      </c>
      <c r="U29" s="229" t="n">
        <v>-68.2582818414943</v>
      </c>
    </row>
    <row r="30" s="205" customFormat="true" ht="12.75" hidden="false" customHeight="true" outlineLevel="0" collapsed="false">
      <c r="A30" s="50"/>
      <c r="B30" s="224" t="s">
        <v>285</v>
      </c>
      <c r="C30" s="288" t="n">
        <v>141.84595</v>
      </c>
      <c r="D30" s="288" t="n">
        <v>341.54994</v>
      </c>
      <c r="E30" s="226" t="n">
        <v>-58.4699239004404</v>
      </c>
      <c r="F30" s="226" t="n">
        <v>-0.000770524116379155</v>
      </c>
      <c r="G30" s="226" t="n">
        <v>0.000514249855722855</v>
      </c>
      <c r="H30" s="226" t="n">
        <v>0</v>
      </c>
      <c r="I30" s="288" t="n">
        <v>87.45422</v>
      </c>
      <c r="J30" s="288" t="n">
        <v>429.36017</v>
      </c>
      <c r="K30" s="289" t="n">
        <v>-79.6315014501694</v>
      </c>
      <c r="L30" s="289"/>
      <c r="M30" s="288" t="n">
        <v>60.55717</v>
      </c>
      <c r="N30" s="288" t="n">
        <v>1E-033</v>
      </c>
      <c r="O30" s="226" t="n">
        <v>6.055717E+036</v>
      </c>
      <c r="P30" s="226" t="n">
        <v>0.00175824379058651</v>
      </c>
      <c r="Q30" s="226" t="n">
        <v>0.00207613459826754</v>
      </c>
      <c r="R30" s="226" t="n">
        <v>0</v>
      </c>
      <c r="S30" s="288" t="n">
        <v>34.82752</v>
      </c>
      <c r="T30" s="288" t="n">
        <v>1E-033</v>
      </c>
      <c r="U30" s="289" t="n">
        <v>3.482752E+036</v>
      </c>
    </row>
    <row r="31" s="205" customFormat="true" ht="12.75" hidden="false" customHeight="true" outlineLevel="0" collapsed="false">
      <c r="B31" s="216" t="s">
        <v>286</v>
      </c>
      <c r="C31" s="283" t="n">
        <v>370141.74304</v>
      </c>
      <c r="D31" s="283" t="n">
        <v>202560.36653</v>
      </c>
      <c r="E31" s="229" t="n">
        <v>82.7315725088703</v>
      </c>
      <c r="F31" s="229" t="n">
        <v>0.646584437581695</v>
      </c>
      <c r="G31" s="229" t="n">
        <v>1.34191591621281</v>
      </c>
      <c r="H31" s="229" t="n">
        <v>0</v>
      </c>
      <c r="I31" s="283" t="n">
        <v>582734.48081</v>
      </c>
      <c r="J31" s="283" t="n">
        <v>176701.6242</v>
      </c>
      <c r="K31" s="284" t="n">
        <v>229.784450736249</v>
      </c>
      <c r="L31" s="284"/>
      <c r="M31" s="283" t="n">
        <v>32074.59569</v>
      </c>
      <c r="N31" s="283" t="n">
        <v>46765.89475</v>
      </c>
      <c r="O31" s="229" t="n">
        <v>-31.4145578493395</v>
      </c>
      <c r="P31" s="229" t="n">
        <v>-0.426553706982911</v>
      </c>
      <c r="Q31" s="229" t="n">
        <v>1.09964150962556</v>
      </c>
      <c r="R31" s="229" t="n">
        <v>0</v>
      </c>
      <c r="S31" s="283" t="n">
        <v>20391.52175</v>
      </c>
      <c r="T31" s="283" t="n">
        <v>126743.79322</v>
      </c>
      <c r="U31" s="284" t="n">
        <v>-83.9112265524477</v>
      </c>
    </row>
    <row r="32" s="205" customFormat="true" ht="12.75" hidden="false" customHeight="true" outlineLevel="0" collapsed="false">
      <c r="A32" s="50"/>
      <c r="B32" s="224"/>
      <c r="C32" s="288"/>
      <c r="D32" s="288"/>
      <c r="E32" s="226"/>
      <c r="F32" s="226"/>
      <c r="G32" s="226"/>
      <c r="H32" s="226"/>
      <c r="I32" s="288"/>
      <c r="J32" s="288"/>
      <c r="K32" s="289"/>
      <c r="L32" s="289"/>
      <c r="M32" s="288"/>
      <c r="N32" s="288"/>
      <c r="O32" s="226"/>
      <c r="P32" s="226"/>
      <c r="Q32" s="226"/>
      <c r="R32" s="226"/>
      <c r="S32" s="288"/>
      <c r="T32" s="288"/>
      <c r="U32" s="289"/>
    </row>
    <row r="33" s="205" customFormat="true" ht="15.75" hidden="false" customHeight="true" outlineLevel="0" collapsed="false">
      <c r="A33" s="205" t="s">
        <v>287</v>
      </c>
      <c r="B33" s="216"/>
      <c r="C33" s="283" t="n">
        <v>11459981.79587</v>
      </c>
      <c r="D33" s="283" t="n">
        <v>10719276.9353</v>
      </c>
      <c r="E33" s="229" t="n">
        <v>6.91002634824001</v>
      </c>
      <c r="F33" s="229" t="n">
        <v>2.85788460304913</v>
      </c>
      <c r="G33" s="229" t="n">
        <v>41.5471431162659</v>
      </c>
      <c r="H33" s="229" t="n">
        <v>0</v>
      </c>
      <c r="I33" s="283" t="n">
        <v>18098606.01699</v>
      </c>
      <c r="J33" s="283" t="n">
        <v>20545093.11962</v>
      </c>
      <c r="K33" s="284" t="n">
        <v>-11.9078900659432</v>
      </c>
      <c r="L33" s="284"/>
      <c r="M33" s="283" t="n">
        <v>1428579.07075</v>
      </c>
      <c r="N33" s="283" t="n">
        <v>1305484.24027</v>
      </c>
      <c r="O33" s="229" t="n">
        <v>9.42905526416348</v>
      </c>
      <c r="P33" s="229" t="n">
        <v>3.57399002206946</v>
      </c>
      <c r="Q33" s="229" t="n">
        <v>48.977229866339</v>
      </c>
      <c r="R33" s="229" t="n">
        <v>0</v>
      </c>
      <c r="S33" s="283" t="n">
        <v>3063625.14291</v>
      </c>
      <c r="T33" s="283" t="n">
        <v>2091411.69734</v>
      </c>
      <c r="U33" s="284" t="n">
        <v>46.4859906256873</v>
      </c>
    </row>
    <row r="34" s="205" customFormat="true" ht="12.75" hidden="false" customHeight="true" outlineLevel="0" collapsed="false">
      <c r="A34" s="50" t="s">
        <v>288</v>
      </c>
      <c r="B34" s="224"/>
      <c r="C34" s="288" t="n">
        <v>87048.96881</v>
      </c>
      <c r="D34" s="288" t="n">
        <v>95915.54113</v>
      </c>
      <c r="E34" s="226" t="n">
        <v>-9.24414564682759</v>
      </c>
      <c r="F34" s="226" t="n">
        <v>-0.034210171775636</v>
      </c>
      <c r="G34" s="226" t="n">
        <v>0.315588281874567</v>
      </c>
      <c r="H34" s="226" t="n">
        <v>0</v>
      </c>
      <c r="I34" s="288" t="n">
        <v>911185.16</v>
      </c>
      <c r="J34" s="288" t="n">
        <v>1042826.83989</v>
      </c>
      <c r="K34" s="289" t="n">
        <v>-12.6235415942963</v>
      </c>
      <c r="L34" s="289"/>
      <c r="M34" s="288" t="n">
        <v>12110.73125</v>
      </c>
      <c r="N34" s="288" t="n">
        <v>8233.8475</v>
      </c>
      <c r="O34" s="226" t="n">
        <v>47.0847164706415</v>
      </c>
      <c r="P34" s="226" t="n">
        <v>0.112563166017554</v>
      </c>
      <c r="Q34" s="226" t="n">
        <v>0.415202826658592</v>
      </c>
      <c r="R34" s="226" t="n">
        <v>0</v>
      </c>
      <c r="S34" s="288" t="n">
        <v>130288.93635</v>
      </c>
      <c r="T34" s="288" t="n">
        <v>83226.88408</v>
      </c>
      <c r="U34" s="289" t="n">
        <v>56.5466949654905</v>
      </c>
    </row>
    <row r="35" s="205" customFormat="true" ht="12.75" hidden="false" customHeight="true" outlineLevel="0" collapsed="false">
      <c r="A35" s="205" t="s">
        <v>289</v>
      </c>
      <c r="B35" s="216"/>
      <c r="C35" s="283" t="n">
        <v>262688.32698</v>
      </c>
      <c r="D35" s="283" t="n">
        <v>385592.8094</v>
      </c>
      <c r="E35" s="229" t="n">
        <v>-31.874163476037</v>
      </c>
      <c r="F35" s="229" t="n">
        <v>-0.474206187446268</v>
      </c>
      <c r="G35" s="229" t="n">
        <v>0.952353128514018</v>
      </c>
      <c r="H35" s="229" t="n">
        <v>0</v>
      </c>
      <c r="I35" s="283" t="n">
        <v>765684.73314</v>
      </c>
      <c r="J35" s="283" t="n">
        <v>1246406.42931</v>
      </c>
      <c r="K35" s="284" t="n">
        <v>-38.56861492893</v>
      </c>
      <c r="L35" s="284"/>
      <c r="M35" s="283" t="n">
        <v>142380.37403</v>
      </c>
      <c r="N35" s="283" t="n">
        <v>24373.10983</v>
      </c>
      <c r="O35" s="229" t="n">
        <v>484.169911115524</v>
      </c>
      <c r="P35" s="229" t="n">
        <v>3.42627536134452</v>
      </c>
      <c r="Q35" s="229" t="n">
        <v>4.88135130221501</v>
      </c>
      <c r="R35" s="229" t="n">
        <v>0</v>
      </c>
      <c r="S35" s="283" t="n">
        <v>379035.06729</v>
      </c>
      <c r="T35" s="283" t="n">
        <v>126957.68776</v>
      </c>
      <c r="U35" s="284" t="n">
        <v>198.55227672902</v>
      </c>
    </row>
    <row r="36" s="205" customFormat="true" ht="12.75" hidden="false" customHeight="true" outlineLevel="0" collapsed="false">
      <c r="A36" s="50"/>
      <c r="B36" s="224"/>
      <c r="C36" s="288"/>
      <c r="D36" s="288"/>
      <c r="E36" s="226"/>
      <c r="F36" s="226"/>
      <c r="G36" s="226"/>
      <c r="H36" s="226"/>
      <c r="I36" s="288"/>
      <c r="J36" s="288"/>
      <c r="K36" s="289"/>
      <c r="L36" s="289"/>
      <c r="M36" s="288"/>
      <c r="N36" s="288"/>
      <c r="O36" s="226"/>
      <c r="P36" s="226"/>
      <c r="Q36" s="226"/>
      <c r="R36" s="226"/>
      <c r="S36" s="288"/>
      <c r="T36" s="288"/>
      <c r="U36" s="289"/>
    </row>
    <row r="37" s="215" customFormat="true" ht="15.75" hidden="false" customHeight="true" outlineLevel="0" collapsed="false">
      <c r="A37" s="220" t="s">
        <v>1289</v>
      </c>
      <c r="B37" s="220"/>
      <c r="C37" s="228" t="n">
        <v>5105830.18123</v>
      </c>
      <c r="D37" s="228" t="n">
        <v>4389347.67401</v>
      </c>
      <c r="E37" s="510" t="n">
        <v>16.3232115665479</v>
      </c>
      <c r="F37" s="510" t="n">
        <v>2.76442674368606</v>
      </c>
      <c r="G37" s="510" t="n">
        <v>18.5107324815613</v>
      </c>
      <c r="H37" s="510" t="n">
        <v>0</v>
      </c>
      <c r="I37" s="228" t="n">
        <v>28583312.63387</v>
      </c>
      <c r="J37" s="228" t="n">
        <v>29952273.11261</v>
      </c>
      <c r="K37" s="294" t="n">
        <v>-4.57047274373198</v>
      </c>
      <c r="L37" s="294"/>
      <c r="M37" s="228" t="n">
        <v>519636.82299</v>
      </c>
      <c r="N37" s="228" t="n">
        <v>510909.86348</v>
      </c>
      <c r="O37" s="510" t="n">
        <v>1.70812116457443</v>
      </c>
      <c r="P37" s="510" t="n">
        <v>0.253382421423552</v>
      </c>
      <c r="Q37" s="510" t="n">
        <v>17.8151651859452</v>
      </c>
      <c r="R37" s="510" t="n">
        <v>0</v>
      </c>
      <c r="S37" s="228" t="n">
        <v>3856155.01484</v>
      </c>
      <c r="T37" s="228" t="n">
        <v>1811551.82625</v>
      </c>
      <c r="U37" s="294" t="n">
        <v>112.864736131918</v>
      </c>
    </row>
    <row r="38" s="205" customFormat="true" ht="15.75" hidden="false" customHeight="true" outlineLevel="0" collapsed="false">
      <c r="A38" s="50"/>
      <c r="B38" s="224" t="s">
        <v>291</v>
      </c>
      <c r="C38" s="288" t="n">
        <v>115769.15178</v>
      </c>
      <c r="D38" s="288" t="n">
        <v>112973.28617</v>
      </c>
      <c r="E38" s="226" t="n">
        <v>2.47480241106982</v>
      </c>
      <c r="F38" s="226" t="n">
        <v>0.0107873752480363</v>
      </c>
      <c r="G38" s="226" t="n">
        <v>0.419710746764516</v>
      </c>
      <c r="H38" s="226" t="n">
        <v>0</v>
      </c>
      <c r="I38" s="288" t="n">
        <v>348773.4948</v>
      </c>
      <c r="J38" s="288" t="n">
        <v>26634.40415</v>
      </c>
      <c r="K38" s="289" t="n">
        <v>1209.4848784143</v>
      </c>
      <c r="L38" s="289"/>
      <c r="M38" s="288" t="n">
        <v>13969.46192</v>
      </c>
      <c r="N38" s="288" t="n">
        <v>9352.74191</v>
      </c>
      <c r="O38" s="226" t="n">
        <v>49.3622090123516</v>
      </c>
      <c r="P38" s="226" t="n">
        <v>0.134043900837159</v>
      </c>
      <c r="Q38" s="226" t="n">
        <v>0.478927321261757</v>
      </c>
      <c r="R38" s="226" t="n">
        <v>0</v>
      </c>
      <c r="S38" s="288" t="n">
        <v>3832.60357</v>
      </c>
      <c r="T38" s="288" t="n">
        <v>3224.37629</v>
      </c>
      <c r="U38" s="289" t="n">
        <v>18.8634087741664</v>
      </c>
    </row>
    <row r="39" s="205" customFormat="true" ht="15.75" hidden="false" customHeight="true" outlineLevel="0" collapsed="false">
      <c r="B39" s="216" t="s">
        <v>292</v>
      </c>
      <c r="C39" s="283" t="n">
        <v>1E-033</v>
      </c>
      <c r="D39" s="283" t="n">
        <v>1E-033</v>
      </c>
      <c r="E39" s="229" t="n">
        <v>0</v>
      </c>
      <c r="F39" s="229" t="n">
        <v>0</v>
      </c>
      <c r="G39" s="229" t="n">
        <v>3.62541091742735E-039</v>
      </c>
      <c r="H39" s="229" t="n">
        <v>0</v>
      </c>
      <c r="I39" s="283" t="n">
        <v>1E-033</v>
      </c>
      <c r="J39" s="283" t="n">
        <v>1E-033</v>
      </c>
      <c r="K39" s="284" t="n">
        <v>0</v>
      </c>
      <c r="L39" s="284"/>
      <c r="M39" s="283" t="n">
        <v>1E-033</v>
      </c>
      <c r="N39" s="283" t="n">
        <v>1E-033</v>
      </c>
      <c r="O39" s="229" t="n">
        <v>0</v>
      </c>
      <c r="P39" s="229" t="n">
        <v>0</v>
      </c>
      <c r="Q39" s="229" t="n">
        <v>3.42838775039774E-038</v>
      </c>
      <c r="R39" s="229" t="n">
        <v>0</v>
      </c>
      <c r="S39" s="283" t="n">
        <v>1E-033</v>
      </c>
      <c r="T39" s="283" t="n">
        <v>1E-033</v>
      </c>
      <c r="U39" s="284" t="n">
        <v>0</v>
      </c>
    </row>
    <row r="40" s="205" customFormat="true" ht="12.75" hidden="false" customHeight="true" outlineLevel="0" collapsed="false">
      <c r="A40" s="50"/>
      <c r="B40" s="224" t="s">
        <v>293</v>
      </c>
      <c r="C40" s="288" t="n">
        <v>185662.04571</v>
      </c>
      <c r="D40" s="288" t="n">
        <v>249364.22789</v>
      </c>
      <c r="E40" s="226" t="n">
        <v>-25.5458381978109</v>
      </c>
      <c r="F40" s="226" t="n">
        <v>-0.245784110951756</v>
      </c>
      <c r="G40" s="226" t="n">
        <v>0.67310120746893</v>
      </c>
      <c r="H40" s="226" t="n">
        <v>0</v>
      </c>
      <c r="I40" s="288" t="n">
        <v>371682.32277</v>
      </c>
      <c r="J40" s="288" t="n">
        <v>305787.77152</v>
      </c>
      <c r="K40" s="289" t="n">
        <v>21.5491126157379</v>
      </c>
      <c r="L40" s="289"/>
      <c r="M40" s="288" t="n">
        <v>16224.68772</v>
      </c>
      <c r="N40" s="288" t="n">
        <v>42042.52452</v>
      </c>
      <c r="O40" s="226" t="n">
        <v>-61.408864226786</v>
      </c>
      <c r="P40" s="226" t="n">
        <v>-0.749606549314901</v>
      </c>
      <c r="Q40" s="226" t="n">
        <v>0.556245206332767</v>
      </c>
      <c r="R40" s="226" t="n">
        <v>0</v>
      </c>
      <c r="S40" s="288" t="n">
        <v>12771.321</v>
      </c>
      <c r="T40" s="288" t="n">
        <v>67539.60898</v>
      </c>
      <c r="U40" s="289" t="n">
        <v>-81.0906204627541</v>
      </c>
    </row>
    <row r="41" s="205" customFormat="true" ht="15.75" hidden="false" customHeight="true" outlineLevel="0" collapsed="false">
      <c r="B41" s="216" t="s">
        <v>294</v>
      </c>
      <c r="C41" s="283" t="n">
        <v>1E-033</v>
      </c>
      <c r="D41" s="283" t="n">
        <v>1E-033</v>
      </c>
      <c r="E41" s="229" t="n">
        <v>0</v>
      </c>
      <c r="F41" s="229" t="n">
        <v>0</v>
      </c>
      <c r="G41" s="229" t="n">
        <v>3.62541091742735E-039</v>
      </c>
      <c r="H41" s="229" t="n">
        <v>0</v>
      </c>
      <c r="I41" s="283" t="n">
        <v>1E-033</v>
      </c>
      <c r="J41" s="283" t="n">
        <v>1E-033</v>
      </c>
      <c r="K41" s="229" t="n">
        <v>0</v>
      </c>
      <c r="L41" s="229"/>
      <c r="M41" s="283" t="n">
        <v>1E-033</v>
      </c>
      <c r="N41" s="283" t="n">
        <v>1E-033</v>
      </c>
      <c r="O41" s="229" t="n">
        <v>0</v>
      </c>
      <c r="P41" s="229" t="n">
        <v>0</v>
      </c>
      <c r="Q41" s="229" t="n">
        <v>3.42838775039774E-038</v>
      </c>
      <c r="R41" s="229" t="n">
        <v>0</v>
      </c>
      <c r="S41" s="283" t="n">
        <v>1E-033</v>
      </c>
      <c r="T41" s="283" t="n">
        <v>1E-033</v>
      </c>
      <c r="U41" s="229" t="n">
        <v>0</v>
      </c>
    </row>
    <row r="42" s="205" customFormat="true" ht="12.75" hidden="false" customHeight="true" outlineLevel="0" collapsed="false">
      <c r="A42" s="50"/>
      <c r="B42" s="224" t="s">
        <v>295</v>
      </c>
      <c r="C42" s="288" t="n">
        <v>1E-033</v>
      </c>
      <c r="D42" s="288" t="n">
        <v>1E-033</v>
      </c>
      <c r="E42" s="226" t="n">
        <v>0</v>
      </c>
      <c r="F42" s="226" t="n">
        <v>0</v>
      </c>
      <c r="G42" s="226" t="n">
        <v>3.62541091742735E-039</v>
      </c>
      <c r="H42" s="226" t="n">
        <v>0</v>
      </c>
      <c r="I42" s="288" t="n">
        <v>1E-033</v>
      </c>
      <c r="J42" s="288" t="n">
        <v>1E-033</v>
      </c>
      <c r="K42" s="289" t="n">
        <v>0</v>
      </c>
      <c r="L42" s="289"/>
      <c r="M42" s="288" t="n">
        <v>1E-033</v>
      </c>
      <c r="N42" s="288" t="n">
        <v>1E-033</v>
      </c>
      <c r="O42" s="226" t="n">
        <v>0</v>
      </c>
      <c r="P42" s="226" t="n">
        <v>0</v>
      </c>
      <c r="Q42" s="226" t="n">
        <v>3.42838775039774E-038</v>
      </c>
      <c r="R42" s="226" t="n">
        <v>0</v>
      </c>
      <c r="S42" s="288" t="n">
        <v>1E-033</v>
      </c>
      <c r="T42" s="288" t="n">
        <v>1E-033</v>
      </c>
      <c r="U42" s="289" t="n">
        <v>0</v>
      </c>
    </row>
    <row r="43" s="205" customFormat="true" ht="15.75" hidden="false" customHeight="true" outlineLevel="0" collapsed="false">
      <c r="B43" s="216" t="s">
        <v>296</v>
      </c>
      <c r="C43" s="283" t="n">
        <v>153944.93663</v>
      </c>
      <c r="D43" s="283" t="n">
        <v>311610.55658</v>
      </c>
      <c r="E43" s="229" t="n">
        <v>-50.5970085482397</v>
      </c>
      <c r="F43" s="229" t="n">
        <v>-0.60832616561815</v>
      </c>
      <c r="G43" s="229" t="n">
        <v>0.558113653941064</v>
      </c>
      <c r="H43" s="229" t="n">
        <v>0</v>
      </c>
      <c r="I43" s="283" t="n">
        <v>1661685.07491</v>
      </c>
      <c r="J43" s="283" t="n">
        <v>3154724.619</v>
      </c>
      <c r="K43" s="284" t="n">
        <v>-47.3270958453188</v>
      </c>
      <c r="L43" s="284"/>
      <c r="M43" s="283" t="n">
        <v>30727.07511</v>
      </c>
      <c r="N43" s="283" t="n">
        <v>554.58088</v>
      </c>
      <c r="O43" s="229" t="n">
        <v>5440.59402660979</v>
      </c>
      <c r="P43" s="229" t="n">
        <v>0.876041608721224</v>
      </c>
      <c r="Q43" s="229" t="n">
        <v>1.05344327912675</v>
      </c>
      <c r="R43" s="229" t="n">
        <v>0</v>
      </c>
      <c r="S43" s="283" t="n">
        <v>322982.206</v>
      </c>
      <c r="T43" s="283" t="n">
        <v>126.92791</v>
      </c>
      <c r="U43" s="284" t="n">
        <v>254361.139397946</v>
      </c>
    </row>
    <row r="44" s="205" customFormat="true" ht="12.75" hidden="false" customHeight="true" outlineLevel="0" collapsed="false">
      <c r="A44" s="50"/>
      <c r="B44" s="224" t="s">
        <v>297</v>
      </c>
      <c r="C44" s="288" t="n">
        <v>1E-033</v>
      </c>
      <c r="D44" s="288" t="n">
        <v>1E-033</v>
      </c>
      <c r="E44" s="226" t="n">
        <v>0</v>
      </c>
      <c r="F44" s="226" t="n">
        <v>0</v>
      </c>
      <c r="G44" s="226" t="n">
        <v>3.62541091742735E-039</v>
      </c>
      <c r="H44" s="226" t="n">
        <v>0</v>
      </c>
      <c r="I44" s="288" t="n">
        <v>1E-033</v>
      </c>
      <c r="J44" s="288" t="n">
        <v>1E-033</v>
      </c>
      <c r="K44" s="289" t="n">
        <v>0</v>
      </c>
      <c r="L44" s="289"/>
      <c r="M44" s="288" t="n">
        <v>1E-033</v>
      </c>
      <c r="N44" s="288" t="n">
        <v>1E-033</v>
      </c>
      <c r="O44" s="226" t="n">
        <v>0</v>
      </c>
      <c r="P44" s="226" t="n">
        <v>0</v>
      </c>
      <c r="Q44" s="226" t="n">
        <v>3.42838775039774E-038</v>
      </c>
      <c r="R44" s="226" t="n">
        <v>0</v>
      </c>
      <c r="S44" s="288" t="n">
        <v>1E-033</v>
      </c>
      <c r="T44" s="288" t="n">
        <v>1E-033</v>
      </c>
      <c r="U44" s="289" t="n">
        <v>0</v>
      </c>
    </row>
    <row r="45" s="205" customFormat="true" ht="12.75" hidden="false" customHeight="true" outlineLevel="0" collapsed="false">
      <c r="B45" s="216" t="s">
        <v>298</v>
      </c>
      <c r="C45" s="283" t="n">
        <v>12902.44148</v>
      </c>
      <c r="D45" s="283" t="n">
        <v>6671.38185</v>
      </c>
      <c r="E45" s="229" t="n">
        <v>93.3998348483081</v>
      </c>
      <c r="F45" s="229" t="n">
        <v>0.0240414911865886</v>
      </c>
      <c r="G45" s="229" t="n">
        <v>0.0467766522030595</v>
      </c>
      <c r="H45" s="229" t="n">
        <v>0</v>
      </c>
      <c r="I45" s="283" t="n">
        <v>131538.127</v>
      </c>
      <c r="J45" s="283" t="n">
        <v>23588.647</v>
      </c>
      <c r="K45" s="284" t="n">
        <v>457.63319956418</v>
      </c>
      <c r="L45" s="284"/>
      <c r="M45" s="283" t="n">
        <v>112.8875</v>
      </c>
      <c r="N45" s="283" t="n">
        <v>1E-033</v>
      </c>
      <c r="O45" s="229" t="n">
        <v>1.128875E+037</v>
      </c>
      <c r="P45" s="229" t="n">
        <v>0.00327762585189886</v>
      </c>
      <c r="Q45" s="229" t="n">
        <v>0.00387022122173025</v>
      </c>
      <c r="R45" s="229" t="n">
        <v>0</v>
      </c>
      <c r="S45" s="283" t="n">
        <v>19.228</v>
      </c>
      <c r="T45" s="283" t="n">
        <v>1E-033</v>
      </c>
      <c r="U45" s="284" t="n">
        <v>1.9228E+036</v>
      </c>
    </row>
    <row r="46" s="205" customFormat="true" ht="15.75" hidden="false" customHeight="true" outlineLevel="0" collapsed="false">
      <c r="A46" s="50"/>
      <c r="B46" s="224" t="s">
        <v>299</v>
      </c>
      <c r="C46" s="288" t="n">
        <v>2120517.0227</v>
      </c>
      <c r="D46" s="288" t="n">
        <v>549517.03053</v>
      </c>
      <c r="E46" s="288" t="n">
        <v>285.887407466662</v>
      </c>
      <c r="F46" s="226" t="n">
        <v>6.0614381355047</v>
      </c>
      <c r="G46" s="226" t="n">
        <v>7.68774556468713</v>
      </c>
      <c r="H46" s="226" t="n">
        <v>0</v>
      </c>
      <c r="I46" s="288" t="n">
        <v>6045551.02684</v>
      </c>
      <c r="J46" s="288" t="n">
        <v>2254428.30792</v>
      </c>
      <c r="K46" s="289" t="n">
        <v>168.163374528321</v>
      </c>
      <c r="L46" s="289"/>
      <c r="M46" s="288" t="n">
        <v>51350.23776</v>
      </c>
      <c r="N46" s="288" t="n">
        <v>253287.14369</v>
      </c>
      <c r="O46" s="288" t="n">
        <v>-79.7264728829475</v>
      </c>
      <c r="P46" s="226" t="n">
        <v>-5.86312588487331</v>
      </c>
      <c r="Q46" s="226" t="n">
        <v>1.76048526116396</v>
      </c>
      <c r="R46" s="226" t="n">
        <v>0</v>
      </c>
      <c r="S46" s="288" t="n">
        <v>322546.84557</v>
      </c>
      <c r="T46" s="288" t="n">
        <v>660506.57262</v>
      </c>
      <c r="U46" s="289" t="n">
        <v>-51.1667470180397</v>
      </c>
    </row>
    <row r="47" s="205" customFormat="true" ht="15.75" hidden="false" customHeight="true" outlineLevel="0" collapsed="false">
      <c r="B47" s="216" t="s">
        <v>300</v>
      </c>
      <c r="C47" s="283" t="n">
        <v>159.67217</v>
      </c>
      <c r="D47" s="283" t="n">
        <v>205.81071</v>
      </c>
      <c r="E47" s="229" t="n">
        <v>-22.4179489978923</v>
      </c>
      <c r="F47" s="229" t="n">
        <v>-0.000178017764014251</v>
      </c>
      <c r="G47" s="229" t="n">
        <v>0.000578877228327316</v>
      </c>
      <c r="H47" s="229" t="n">
        <v>0</v>
      </c>
      <c r="I47" s="283" t="n">
        <v>38.451</v>
      </c>
      <c r="J47" s="283" t="n">
        <v>38.418</v>
      </c>
      <c r="K47" s="284" t="n">
        <v>0.0858972356707826</v>
      </c>
      <c r="L47" s="284"/>
      <c r="M47" s="283" t="n">
        <v>1E-033</v>
      </c>
      <c r="N47" s="283" t="n">
        <v>1E-033</v>
      </c>
      <c r="O47" s="229" t="n">
        <v>0</v>
      </c>
      <c r="P47" s="229" t="n">
        <v>0</v>
      </c>
      <c r="Q47" s="229" t="n">
        <v>3.42838775039774E-038</v>
      </c>
      <c r="R47" s="229" t="n">
        <v>0</v>
      </c>
      <c r="S47" s="283" t="n">
        <v>1E-033</v>
      </c>
      <c r="T47" s="283" t="n">
        <v>1E-033</v>
      </c>
      <c r="U47" s="284" t="n">
        <v>0</v>
      </c>
    </row>
    <row r="48" s="205" customFormat="true" ht="12.75" hidden="false" customHeight="true" outlineLevel="0" collapsed="false">
      <c r="A48" s="50"/>
      <c r="B48" s="224" t="s">
        <v>301</v>
      </c>
      <c r="C48" s="288" t="n">
        <v>35910.13799</v>
      </c>
      <c r="D48" s="288" t="n">
        <v>38822.8176600001</v>
      </c>
      <c r="E48" s="226" t="n">
        <v>-7.50249426898514</v>
      </c>
      <c r="F48" s="226" t="n">
        <v>-0.0112380825692182</v>
      </c>
      <c r="G48" s="226" t="n">
        <v>0.130189006315269</v>
      </c>
      <c r="H48" s="226" t="n">
        <v>0</v>
      </c>
      <c r="I48" s="288" t="n">
        <v>13835.525</v>
      </c>
      <c r="J48" s="288" t="n">
        <v>48785.093</v>
      </c>
      <c r="K48" s="289" t="n">
        <v>-71.6398511323941</v>
      </c>
      <c r="L48" s="289"/>
      <c r="M48" s="288" t="n">
        <v>2533.61808</v>
      </c>
      <c r="N48" s="288" t="n">
        <v>3441.46923</v>
      </c>
      <c r="O48" s="226" t="n">
        <v>-26.3797549629697</v>
      </c>
      <c r="P48" s="226" t="n">
        <v>-0.02635895381611</v>
      </c>
      <c r="Q48" s="226" t="n">
        <v>0.0868622518965825</v>
      </c>
      <c r="R48" s="226" t="n">
        <v>0</v>
      </c>
      <c r="S48" s="288" t="n">
        <v>398.428</v>
      </c>
      <c r="T48" s="288" t="n">
        <v>772.688</v>
      </c>
      <c r="U48" s="289" t="n">
        <v>-48.4361087528213</v>
      </c>
    </row>
    <row r="49" s="205" customFormat="true" ht="15.75" hidden="false" customHeight="true" outlineLevel="0" collapsed="false">
      <c r="B49" s="216" t="s">
        <v>302</v>
      </c>
      <c r="C49" s="283" t="n">
        <v>114886.00955</v>
      </c>
      <c r="D49" s="283" t="n">
        <v>191796.14429</v>
      </c>
      <c r="E49" s="229" t="n">
        <v>-40.0999378922395</v>
      </c>
      <c r="F49" s="229" t="n">
        <v>-0.296744765145355</v>
      </c>
      <c r="G49" s="229" t="n">
        <v>0.416508993282233</v>
      </c>
      <c r="H49" s="229" t="n">
        <v>0</v>
      </c>
      <c r="I49" s="283" t="n">
        <v>708040.12605</v>
      </c>
      <c r="J49" s="283" t="n">
        <v>1050452.11981</v>
      </c>
      <c r="K49" s="284" t="n">
        <v>-32.5966302797251</v>
      </c>
      <c r="L49" s="284"/>
      <c r="M49" s="283" t="n">
        <v>19922.36644</v>
      </c>
      <c r="N49" s="283" t="n">
        <v>7790.9296</v>
      </c>
      <c r="O49" s="229" t="n">
        <v>155.712314997687</v>
      </c>
      <c r="P49" s="229" t="n">
        <v>0.352229529464841</v>
      </c>
      <c r="Q49" s="229" t="n">
        <v>0.683015970618311</v>
      </c>
      <c r="R49" s="229" t="n">
        <v>0</v>
      </c>
      <c r="S49" s="283" t="n">
        <v>165218.8547</v>
      </c>
      <c r="T49" s="283" t="n">
        <v>8943.43245</v>
      </c>
      <c r="U49" s="284" t="n">
        <v>1747.37633591675</v>
      </c>
    </row>
    <row r="50" s="205" customFormat="true" ht="12.75" hidden="false" customHeight="true" outlineLevel="0" collapsed="false">
      <c r="A50" s="50"/>
      <c r="B50" s="224" t="s">
        <v>303</v>
      </c>
      <c r="C50" s="288" t="n">
        <v>1314.76376</v>
      </c>
      <c r="D50" s="288" t="n">
        <v>7613.87291</v>
      </c>
      <c r="E50" s="288" t="n">
        <v>-82.7319975583885</v>
      </c>
      <c r="F50" s="226" t="n">
        <v>-0.0243040487662745</v>
      </c>
      <c r="G50" s="226" t="n">
        <v>0.00476655888934184</v>
      </c>
      <c r="H50" s="226" t="n">
        <v>0</v>
      </c>
      <c r="I50" s="288" t="n">
        <v>268.602</v>
      </c>
      <c r="J50" s="288" t="n">
        <v>67850.674</v>
      </c>
      <c r="K50" s="288" t="n">
        <v>-99.6041277349728</v>
      </c>
      <c r="L50" s="288"/>
      <c r="M50" s="288" t="n">
        <v>1E-033</v>
      </c>
      <c r="N50" s="288" t="n">
        <v>60.78764</v>
      </c>
      <c r="O50" s="288" t="n">
        <v>-100</v>
      </c>
      <c r="P50" s="226" t="n">
        <v>-0.00176493535900716</v>
      </c>
      <c r="Q50" s="226" t="n">
        <v>3.42838775039774E-038</v>
      </c>
      <c r="R50" s="226" t="n">
        <v>0</v>
      </c>
      <c r="S50" s="288" t="n">
        <v>1E-033</v>
      </c>
      <c r="T50" s="288" t="n">
        <v>13.942</v>
      </c>
      <c r="U50" s="288" t="n">
        <v>-100</v>
      </c>
    </row>
    <row r="51" s="205" customFormat="true" ht="15.75" hidden="false" customHeight="true" outlineLevel="0" collapsed="false">
      <c r="B51" s="216" t="s">
        <v>304</v>
      </c>
      <c r="C51" s="283" t="n">
        <v>1E-033</v>
      </c>
      <c r="D51" s="283" t="n">
        <v>1E-033</v>
      </c>
      <c r="E51" s="229" t="n">
        <v>0</v>
      </c>
      <c r="F51" s="229" t="n">
        <v>0</v>
      </c>
      <c r="G51" s="229" t="n">
        <v>3.62541091742735E-039</v>
      </c>
      <c r="H51" s="229" t="n">
        <v>0</v>
      </c>
      <c r="I51" s="283" t="n">
        <v>1E-033</v>
      </c>
      <c r="J51" s="283" t="n">
        <v>1E-033</v>
      </c>
      <c r="K51" s="229" t="n">
        <v>0</v>
      </c>
      <c r="L51" s="229"/>
      <c r="M51" s="283" t="n">
        <v>1E-033</v>
      </c>
      <c r="N51" s="283" t="n">
        <v>1E-033</v>
      </c>
      <c r="O51" s="229" t="n">
        <v>0</v>
      </c>
      <c r="P51" s="229" t="n">
        <v>0</v>
      </c>
      <c r="Q51" s="229" t="n">
        <v>3.42838775039774E-038</v>
      </c>
      <c r="R51" s="229" t="n">
        <v>0</v>
      </c>
      <c r="S51" s="283" t="n">
        <v>1E-033</v>
      </c>
      <c r="T51" s="283" t="n">
        <v>1E-033</v>
      </c>
      <c r="U51" s="229" t="n">
        <v>0</v>
      </c>
    </row>
    <row r="52" s="205" customFormat="true" ht="12.75" hidden="false" customHeight="true" outlineLevel="0" collapsed="false">
      <c r="A52" s="50"/>
      <c r="B52" s="224" t="s">
        <v>305</v>
      </c>
      <c r="C52" s="288" t="n">
        <v>98164.22435</v>
      </c>
      <c r="D52" s="288" t="n">
        <v>114721.08829</v>
      </c>
      <c r="E52" s="226" t="n">
        <v>-14.432275867316</v>
      </c>
      <c r="F52" s="226" t="n">
        <v>-0.06388186313843</v>
      </c>
      <c r="G52" s="226" t="n">
        <v>0.355885650659278</v>
      </c>
      <c r="H52" s="226" t="n">
        <v>0</v>
      </c>
      <c r="I52" s="288" t="n">
        <v>976290.873</v>
      </c>
      <c r="J52" s="288" t="n">
        <v>1117013.394</v>
      </c>
      <c r="K52" s="226" t="n">
        <v>-12.5981050680221</v>
      </c>
      <c r="L52" s="226"/>
      <c r="M52" s="288" t="n">
        <v>350.35772</v>
      </c>
      <c r="N52" s="288" t="n">
        <v>15833.45</v>
      </c>
      <c r="O52" s="226" t="n">
        <v>-97.7872307046159</v>
      </c>
      <c r="P52" s="226" t="n">
        <v>-0.449542983273292</v>
      </c>
      <c r="Q52" s="226" t="n">
        <v>0.0120116211550528</v>
      </c>
      <c r="R52" s="226" t="n">
        <v>0</v>
      </c>
      <c r="S52" s="288" t="n">
        <v>57.743</v>
      </c>
      <c r="T52" s="288" t="n">
        <v>157000</v>
      </c>
      <c r="U52" s="226" t="n">
        <v>-99.9632210191083</v>
      </c>
    </row>
    <row r="53" s="205" customFormat="true" ht="12.75" hidden="false" customHeight="true" outlineLevel="0" collapsed="false">
      <c r="B53" s="216" t="s">
        <v>306</v>
      </c>
      <c r="C53" s="283" t="n">
        <v>215118.21861</v>
      </c>
      <c r="D53" s="283" t="n">
        <v>373339.26697</v>
      </c>
      <c r="E53" s="229" t="n">
        <v>-42.3799643804181</v>
      </c>
      <c r="F53" s="229" t="n">
        <v>-0.61046919232897</v>
      </c>
      <c r="G53" s="229" t="n">
        <v>0.779891938286218</v>
      </c>
      <c r="H53" s="229" t="n">
        <v>0</v>
      </c>
      <c r="I53" s="283" t="n">
        <v>1203628.963</v>
      </c>
      <c r="J53" s="283" t="n">
        <v>1493102.513</v>
      </c>
      <c r="K53" s="284" t="n">
        <v>-19.3873861626807</v>
      </c>
      <c r="L53" s="284"/>
      <c r="M53" s="283" t="n">
        <v>69970.80439</v>
      </c>
      <c r="N53" s="283" t="n">
        <v>58753.50464</v>
      </c>
      <c r="O53" s="229" t="n">
        <v>19.0921372584184</v>
      </c>
      <c r="P53" s="229" t="n">
        <v>0.32568806687276</v>
      </c>
      <c r="Q53" s="229" t="n">
        <v>2.39887048656153</v>
      </c>
      <c r="R53" s="229" t="n">
        <v>0</v>
      </c>
      <c r="S53" s="283" t="n">
        <v>218914.102</v>
      </c>
      <c r="T53" s="283" t="n">
        <v>71275.318</v>
      </c>
      <c r="U53" s="284" t="n">
        <v>207.138723674302</v>
      </c>
    </row>
    <row r="54" s="205" customFormat="true" ht="15.75" hidden="false" customHeight="true" outlineLevel="0" collapsed="false">
      <c r="A54" s="50"/>
      <c r="B54" s="224" t="s">
        <v>307</v>
      </c>
      <c r="C54" s="288" t="n">
        <v>1E-033</v>
      </c>
      <c r="D54" s="288" t="n">
        <v>1481.34285</v>
      </c>
      <c r="E54" s="226" t="n">
        <v>-100</v>
      </c>
      <c r="F54" s="226" t="n">
        <v>-0.00571551119509845</v>
      </c>
      <c r="G54" s="226" t="n">
        <v>3.62541091742735E-039</v>
      </c>
      <c r="H54" s="226" t="n">
        <v>0</v>
      </c>
      <c r="I54" s="288" t="n">
        <v>1E-033</v>
      </c>
      <c r="J54" s="288" t="n">
        <v>249.708</v>
      </c>
      <c r="K54" s="289" t="n">
        <v>-100</v>
      </c>
      <c r="L54" s="289"/>
      <c r="M54" s="288" t="n">
        <v>1E-033</v>
      </c>
      <c r="N54" s="288" t="n">
        <v>1E-033</v>
      </c>
      <c r="O54" s="226" t="n">
        <v>0</v>
      </c>
      <c r="P54" s="226" t="n">
        <v>0</v>
      </c>
      <c r="Q54" s="226" t="n">
        <v>3.42838775039774E-038</v>
      </c>
      <c r="R54" s="226" t="n">
        <v>0</v>
      </c>
      <c r="S54" s="288" t="n">
        <v>1E-033</v>
      </c>
      <c r="T54" s="288" t="n">
        <v>1E-033</v>
      </c>
      <c r="U54" s="289" t="n">
        <v>0</v>
      </c>
    </row>
    <row r="55" s="205" customFormat="true" ht="15.75" hidden="false" customHeight="true" outlineLevel="0" collapsed="false">
      <c r="B55" s="216" t="s">
        <v>308</v>
      </c>
      <c r="C55" s="283" t="n">
        <v>1E-033</v>
      </c>
      <c r="D55" s="283" t="n">
        <v>1E-033</v>
      </c>
      <c r="E55" s="229" t="n">
        <v>0</v>
      </c>
      <c r="F55" s="229" t="n">
        <v>0</v>
      </c>
      <c r="G55" s="229" t="n">
        <v>3.62541091742735E-039</v>
      </c>
      <c r="H55" s="229" t="n">
        <v>0</v>
      </c>
      <c r="I55" s="283" t="n">
        <v>1E-033</v>
      </c>
      <c r="J55" s="283" t="n">
        <v>1E-033</v>
      </c>
      <c r="K55" s="284" t="n">
        <v>0</v>
      </c>
      <c r="L55" s="284"/>
      <c r="M55" s="283" t="n">
        <v>1E-033</v>
      </c>
      <c r="N55" s="283" t="n">
        <v>1E-033</v>
      </c>
      <c r="O55" s="229" t="n">
        <v>0</v>
      </c>
      <c r="P55" s="229" t="n">
        <v>0</v>
      </c>
      <c r="Q55" s="229" t="n">
        <v>3.42838775039774E-038</v>
      </c>
      <c r="R55" s="229" t="n">
        <v>0</v>
      </c>
      <c r="S55" s="283" t="n">
        <v>1E-033</v>
      </c>
      <c r="T55" s="283" t="n">
        <v>1E-033</v>
      </c>
      <c r="U55" s="284" t="n">
        <v>0</v>
      </c>
    </row>
    <row r="56" s="205" customFormat="true" ht="12.75" hidden="false" customHeight="true" outlineLevel="0" collapsed="false">
      <c r="A56" s="50"/>
      <c r="B56" s="224" t="s">
        <v>309</v>
      </c>
      <c r="C56" s="288" t="n">
        <v>1E-033</v>
      </c>
      <c r="D56" s="288" t="n">
        <v>1E-033</v>
      </c>
      <c r="E56" s="226" t="n">
        <v>0</v>
      </c>
      <c r="F56" s="226" t="n">
        <v>0</v>
      </c>
      <c r="G56" s="226" t="n">
        <v>3.62541091742735E-039</v>
      </c>
      <c r="H56" s="226" t="n">
        <v>0</v>
      </c>
      <c r="I56" s="288" t="n">
        <v>1E-033</v>
      </c>
      <c r="J56" s="288" t="n">
        <v>1E-033</v>
      </c>
      <c r="K56" s="226" t="n">
        <v>0</v>
      </c>
      <c r="L56" s="226"/>
      <c r="M56" s="288" t="n">
        <v>1E-033</v>
      </c>
      <c r="N56" s="288" t="n">
        <v>1E-033</v>
      </c>
      <c r="O56" s="226" t="n">
        <v>0</v>
      </c>
      <c r="P56" s="226" t="n">
        <v>0</v>
      </c>
      <c r="Q56" s="226" t="n">
        <v>3.42838775039774E-038</v>
      </c>
      <c r="R56" s="226" t="n">
        <v>0</v>
      </c>
      <c r="S56" s="288" t="n">
        <v>1E-033</v>
      </c>
      <c r="T56" s="288" t="n">
        <v>1E-033</v>
      </c>
      <c r="U56" s="226" t="n">
        <v>0</v>
      </c>
    </row>
    <row r="57" s="205" customFormat="true" ht="15.75" hidden="false" customHeight="true" outlineLevel="0" collapsed="false">
      <c r="B57" s="216" t="s">
        <v>310</v>
      </c>
      <c r="C57" s="283" t="n">
        <v>1E-033</v>
      </c>
      <c r="D57" s="283" t="n">
        <v>1E-033</v>
      </c>
      <c r="E57" s="229" t="n">
        <v>0</v>
      </c>
      <c r="F57" s="229" t="n">
        <v>0</v>
      </c>
      <c r="G57" s="229" t="n">
        <v>3.62541091742735E-039</v>
      </c>
      <c r="H57" s="229" t="n">
        <v>0</v>
      </c>
      <c r="I57" s="283" t="n">
        <v>1E-033</v>
      </c>
      <c r="J57" s="283" t="n">
        <v>1E-033</v>
      </c>
      <c r="K57" s="229" t="n">
        <v>0</v>
      </c>
      <c r="L57" s="229"/>
      <c r="M57" s="283" t="n">
        <v>1E-033</v>
      </c>
      <c r="N57" s="283" t="n">
        <v>1E-033</v>
      </c>
      <c r="O57" s="229" t="n">
        <v>0</v>
      </c>
      <c r="P57" s="229" t="n">
        <v>0</v>
      </c>
      <c r="Q57" s="229" t="n">
        <v>3.42838775039774E-038</v>
      </c>
      <c r="R57" s="229" t="n">
        <v>0</v>
      </c>
      <c r="S57" s="283" t="n">
        <v>1E-033</v>
      </c>
      <c r="T57" s="283" t="n">
        <v>1E-033</v>
      </c>
      <c r="U57" s="229" t="n">
        <v>0</v>
      </c>
    </row>
    <row r="58" s="205" customFormat="true" ht="12.75" hidden="false" customHeight="true" outlineLevel="0" collapsed="false">
      <c r="A58" s="50"/>
      <c r="B58" s="224" t="s">
        <v>311</v>
      </c>
      <c r="C58" s="288" t="n">
        <v>1193313.70889</v>
      </c>
      <c r="D58" s="288" t="n">
        <v>1583340.50553</v>
      </c>
      <c r="E58" s="226" t="n">
        <v>-24.6331597832422</v>
      </c>
      <c r="F58" s="226" t="n">
        <v>-1.50485252120014</v>
      </c>
      <c r="G58" s="226" t="n">
        <v>4.32625254812553</v>
      </c>
      <c r="H58" s="226" t="n">
        <v>0</v>
      </c>
      <c r="I58" s="288" t="n">
        <v>9618059.636</v>
      </c>
      <c r="J58" s="288" t="n">
        <v>13293615.54981</v>
      </c>
      <c r="K58" s="289" t="n">
        <v>-27.6490312213259</v>
      </c>
      <c r="L58" s="289"/>
      <c r="M58" s="288" t="n">
        <v>233182.25452</v>
      </c>
      <c r="N58" s="288" t="n">
        <v>55635.42849</v>
      </c>
      <c r="O58" s="226" t="n">
        <v>319.125476065872</v>
      </c>
      <c r="P58" s="226" t="n">
        <v>5.15497346401079</v>
      </c>
      <c r="Q58" s="226" t="n">
        <v>7.99439185006497</v>
      </c>
      <c r="R58" s="226" t="n">
        <v>0</v>
      </c>
      <c r="S58" s="288" t="n">
        <v>2169080.209</v>
      </c>
      <c r="T58" s="288" t="n">
        <v>328210.641</v>
      </c>
      <c r="U58" s="289" t="n">
        <v>560.880525503742</v>
      </c>
    </row>
    <row r="59" s="205" customFormat="true" ht="15.75" hidden="false" customHeight="true" outlineLevel="0" collapsed="false">
      <c r="B59" s="216" t="s">
        <v>312</v>
      </c>
      <c r="C59" s="283" t="n">
        <v>6370.60864</v>
      </c>
      <c r="D59" s="283" t="n">
        <v>29118.12321</v>
      </c>
      <c r="E59" s="229" t="n">
        <v>-78.1214998162651</v>
      </c>
      <c r="F59" s="229" t="n">
        <v>-0.0877674430234028</v>
      </c>
      <c r="G59" s="229" t="n">
        <v>0.023096074114113</v>
      </c>
      <c r="H59" s="229" t="n">
        <v>0</v>
      </c>
      <c r="I59" s="283" t="n">
        <v>30607.694</v>
      </c>
      <c r="J59" s="283" t="n">
        <v>186489.749</v>
      </c>
      <c r="K59" s="229" t="n">
        <v>-83.587465711051</v>
      </c>
      <c r="L59" s="229"/>
      <c r="M59" s="283" t="n">
        <v>1E-033</v>
      </c>
      <c r="N59" s="283" t="n">
        <v>1E-033</v>
      </c>
      <c r="O59" s="229" t="n">
        <v>0</v>
      </c>
      <c r="P59" s="229" t="n">
        <v>0</v>
      </c>
      <c r="Q59" s="229" t="n">
        <v>3.42838775039774E-038</v>
      </c>
      <c r="R59" s="229" t="n">
        <v>0</v>
      </c>
      <c r="S59" s="283" t="n">
        <v>1E-033</v>
      </c>
      <c r="T59" s="283" t="n">
        <v>1E-033</v>
      </c>
      <c r="U59" s="229" t="n">
        <v>0</v>
      </c>
    </row>
    <row r="60" s="205" customFormat="true" ht="12.75" hidden="false" customHeight="true" outlineLevel="0" collapsed="false">
      <c r="A60" s="50"/>
      <c r="B60" s="224" t="s">
        <v>313</v>
      </c>
      <c r="C60" s="288" t="n">
        <v>227659.57055</v>
      </c>
      <c r="D60" s="288" t="n">
        <v>164845.95418</v>
      </c>
      <c r="E60" s="226" t="n">
        <v>38.1044331251297</v>
      </c>
      <c r="F60" s="226" t="n">
        <v>0.24235572984833</v>
      </c>
      <c r="G60" s="226" t="n">
        <v>0.825359492528793</v>
      </c>
      <c r="H60" s="226" t="n">
        <v>0</v>
      </c>
      <c r="I60" s="288" t="n">
        <v>2356496.117</v>
      </c>
      <c r="J60" s="288" t="n">
        <v>1664372.389</v>
      </c>
      <c r="K60" s="289" t="n">
        <v>41.5846677446895</v>
      </c>
      <c r="L60" s="289"/>
      <c r="M60" s="288" t="n">
        <v>17679.77252</v>
      </c>
      <c r="N60" s="288" t="n">
        <v>11897.13033</v>
      </c>
      <c r="O60" s="226" t="n">
        <v>48.6053529683405</v>
      </c>
      <c r="P60" s="226" t="n">
        <v>0.167895803647216</v>
      </c>
      <c r="Q60" s="226" t="n">
        <v>0.606131155373866</v>
      </c>
      <c r="R60" s="226" t="n">
        <v>0</v>
      </c>
      <c r="S60" s="288" t="n">
        <v>158339</v>
      </c>
      <c r="T60" s="288" t="n">
        <v>161151.489</v>
      </c>
      <c r="U60" s="289" t="n">
        <v>-1.74524543176886</v>
      </c>
    </row>
    <row r="61" s="205" customFormat="true" ht="12.75" hidden="false" customHeight="true" outlineLevel="0" collapsed="false">
      <c r="B61" s="216" t="s">
        <v>314</v>
      </c>
      <c r="C61" s="283" t="n">
        <v>595444.99435</v>
      </c>
      <c r="D61" s="283" t="n">
        <v>614480.41797</v>
      </c>
      <c r="E61" s="229" t="n">
        <v>-3.0978080119926</v>
      </c>
      <c r="F61" s="229" t="n">
        <v>-0.0734449670469958</v>
      </c>
      <c r="G61" s="229" t="n">
        <v>2.15873278324396</v>
      </c>
      <c r="H61" s="229" t="n">
        <v>0</v>
      </c>
      <c r="I61" s="283" t="n">
        <v>5105304.1515</v>
      </c>
      <c r="J61" s="283" t="n">
        <v>5244909.7604</v>
      </c>
      <c r="K61" s="284" t="n">
        <v>-2.66173519235827</v>
      </c>
      <c r="L61" s="284"/>
      <c r="M61" s="283" t="n">
        <v>59863.96703</v>
      </c>
      <c r="N61" s="283" t="n">
        <v>47994.28538</v>
      </c>
      <c r="O61" s="229" t="n">
        <v>24.7314478297166</v>
      </c>
      <c r="P61" s="229" t="n">
        <v>0.344629612931897</v>
      </c>
      <c r="Q61" s="229" t="n">
        <v>2.05236891255866</v>
      </c>
      <c r="R61" s="229" t="n">
        <v>0</v>
      </c>
      <c r="S61" s="283" t="n">
        <v>481388.939</v>
      </c>
      <c r="T61" s="283" t="n">
        <v>351817.949</v>
      </c>
      <c r="U61" s="284" t="n">
        <v>36.8289879377359</v>
      </c>
    </row>
    <row r="62" s="205" customFormat="true" ht="12.75" hidden="false" customHeight="true" outlineLevel="0" collapsed="false">
      <c r="A62" s="50"/>
      <c r="B62" s="224" t="s">
        <v>315</v>
      </c>
      <c r="C62" s="288" t="n">
        <v>2565.91108</v>
      </c>
      <c r="D62" s="288" t="n">
        <v>2106.96585</v>
      </c>
      <c r="E62" s="226" t="n">
        <v>21.7822813786944</v>
      </c>
      <c r="F62" s="226" t="n">
        <v>0.00177076265633039</v>
      </c>
      <c r="G62" s="226" t="n">
        <v>0.00930248204257981</v>
      </c>
      <c r="H62" s="226" t="n">
        <v>0</v>
      </c>
      <c r="I62" s="288" t="n">
        <v>546.29</v>
      </c>
      <c r="J62" s="288" t="n">
        <v>365.185</v>
      </c>
      <c r="K62" s="289" t="n">
        <v>49.5926722072374</v>
      </c>
      <c r="L62" s="289"/>
      <c r="M62" s="288" t="n">
        <v>1E-033</v>
      </c>
      <c r="N62" s="288" t="n">
        <v>1015.46577</v>
      </c>
      <c r="O62" s="226" t="n">
        <v>-100</v>
      </c>
      <c r="P62" s="226" t="n">
        <v>-0.0294834845263681</v>
      </c>
      <c r="Q62" s="226" t="n">
        <v>3.42838775039774E-038</v>
      </c>
      <c r="R62" s="226" t="n">
        <v>0</v>
      </c>
      <c r="S62" s="288" t="n">
        <v>1E-033</v>
      </c>
      <c r="T62" s="288" t="n">
        <v>233.931</v>
      </c>
      <c r="U62" s="289" t="n">
        <v>-100</v>
      </c>
    </row>
    <row r="63" s="205" customFormat="true" ht="15.75" hidden="false" customHeight="true" outlineLevel="0" collapsed="false">
      <c r="B63" s="216" t="s">
        <v>316</v>
      </c>
      <c r="C63" s="283" t="n">
        <v>413.49365</v>
      </c>
      <c r="D63" s="283" t="n">
        <v>397.8507</v>
      </c>
      <c r="E63" s="229" t="n">
        <v>3.93186439033537</v>
      </c>
      <c r="F63" s="229" t="n">
        <v>6.03556805565742E-005</v>
      </c>
      <c r="G63" s="229" t="n">
        <v>0.00149908439299688</v>
      </c>
      <c r="H63" s="229" t="n">
        <v>0</v>
      </c>
      <c r="I63" s="283" t="n">
        <v>80.575</v>
      </c>
      <c r="J63" s="283" t="n">
        <v>62.98</v>
      </c>
      <c r="K63" s="284" t="n">
        <v>27.937440457288</v>
      </c>
      <c r="L63" s="284"/>
      <c r="M63" s="283" t="n">
        <v>129.36667</v>
      </c>
      <c r="N63" s="283" t="n">
        <v>1E-033</v>
      </c>
      <c r="O63" s="229" t="n">
        <v>1.2936667E+037</v>
      </c>
      <c r="P63" s="229" t="n">
        <v>0.00375608939843711</v>
      </c>
      <c r="Q63" s="229" t="n">
        <v>0.00443519106737747</v>
      </c>
      <c r="R63" s="229" t="n">
        <v>0</v>
      </c>
      <c r="S63" s="283" t="n">
        <v>20.991</v>
      </c>
      <c r="T63" s="283" t="n">
        <v>1E-033</v>
      </c>
      <c r="U63" s="284" t="n">
        <v>2.0991E+036</v>
      </c>
    </row>
    <row r="64" s="205" customFormat="true" ht="12.75" hidden="false" customHeight="true" outlineLevel="0" collapsed="false">
      <c r="A64" s="50"/>
      <c r="B64" s="224" t="s">
        <v>317</v>
      </c>
      <c r="C64" s="288" t="n">
        <v>25713.26934</v>
      </c>
      <c r="D64" s="288" t="n">
        <v>36941.02987</v>
      </c>
      <c r="E64" s="226" t="n">
        <v>-30.3937398862779</v>
      </c>
      <c r="F64" s="226" t="n">
        <v>-0.0433204176906781</v>
      </c>
      <c r="G64" s="226" t="n">
        <v>0.093221167387986</v>
      </c>
      <c r="H64" s="226" t="n">
        <v>0</v>
      </c>
      <c r="I64" s="288" t="n">
        <v>10885.584</v>
      </c>
      <c r="J64" s="288" t="n">
        <v>19801.83</v>
      </c>
      <c r="K64" s="226" t="n">
        <v>-45.0273838327064</v>
      </c>
      <c r="L64" s="226"/>
      <c r="M64" s="288" t="n">
        <v>3619.96561</v>
      </c>
      <c r="N64" s="288" t="n">
        <v>3250.4214</v>
      </c>
      <c r="O64" s="226" t="n">
        <v>11.3691169397297</v>
      </c>
      <c r="P64" s="226" t="n">
        <v>0.0107295108503204</v>
      </c>
      <c r="Q64" s="226" t="n">
        <v>0.124106457541851</v>
      </c>
      <c r="R64" s="226" t="n">
        <v>0</v>
      </c>
      <c r="S64" s="288" t="n">
        <v>584.544</v>
      </c>
      <c r="T64" s="288" t="n">
        <v>734.95</v>
      </c>
      <c r="U64" s="226" t="n">
        <v>-20.4647935233689</v>
      </c>
    </row>
    <row r="65" s="205" customFormat="true" ht="12.75" hidden="false" customHeight="true" outlineLevel="0" collapsed="false">
      <c r="B65" s="216"/>
      <c r="C65" s="283"/>
      <c r="D65" s="283"/>
      <c r="E65" s="229"/>
      <c r="F65" s="229"/>
      <c r="G65" s="229"/>
      <c r="H65" s="229"/>
      <c r="I65" s="283"/>
      <c r="J65" s="283"/>
      <c r="K65" s="284"/>
      <c r="L65" s="284"/>
      <c r="M65" s="283"/>
      <c r="N65" s="283"/>
      <c r="O65" s="229"/>
      <c r="P65" s="229"/>
      <c r="Q65" s="229"/>
      <c r="R65" s="229"/>
      <c r="S65" s="283"/>
      <c r="T65" s="283"/>
      <c r="U65" s="284"/>
    </row>
    <row r="66" s="205" customFormat="true" ht="12.75" hidden="false" customHeight="true" outlineLevel="0" collapsed="false">
      <c r="A66" s="50"/>
      <c r="B66" s="224" t="s">
        <v>318</v>
      </c>
      <c r="C66" s="288" t="n">
        <v>181502.58653</v>
      </c>
      <c r="D66" s="288" t="n">
        <v>361441.60433</v>
      </c>
      <c r="E66" s="226" t="n">
        <v>-49.7837038250068</v>
      </c>
      <c r="F66" s="226" t="n">
        <v>-0.69426430935345</v>
      </c>
      <c r="G66" s="226" t="n">
        <v>0.658021458747164</v>
      </c>
      <c r="H66" s="226" t="n">
        <v>0</v>
      </c>
      <c r="I66" s="288" t="n">
        <v>105308.47514</v>
      </c>
      <c r="J66" s="288" t="n">
        <v>435458.372</v>
      </c>
      <c r="K66" s="289" t="n">
        <v>-75.816637843858</v>
      </c>
      <c r="L66" s="289"/>
      <c r="M66" s="288" t="n">
        <v>28547.71875</v>
      </c>
      <c r="N66" s="288" t="n">
        <v>33783.93979</v>
      </c>
      <c r="O66" s="226" t="n">
        <v>-15.4991427067068</v>
      </c>
      <c r="P66" s="226" t="n">
        <v>-0.152030769101634</v>
      </c>
      <c r="Q66" s="226" t="n">
        <v>0.978726492643</v>
      </c>
      <c r="R66" s="226" t="n">
        <v>0</v>
      </c>
      <c r="S66" s="288" t="n">
        <v>64527.913</v>
      </c>
      <c r="T66" s="288" t="n">
        <v>66656.41944</v>
      </c>
      <c r="U66" s="289" t="n">
        <v>-3.19325048942352</v>
      </c>
    </row>
    <row r="67" s="205" customFormat="true" ht="12.75" hidden="false" customHeight="true" outlineLevel="0" collapsed="false">
      <c r="B67" s="216" t="s">
        <v>319</v>
      </c>
      <c r="C67" s="283" t="n">
        <v>2050786.03121</v>
      </c>
      <c r="D67" s="283" t="n">
        <v>1367410.5497</v>
      </c>
      <c r="E67" s="229" t="n">
        <v>49.97588190759</v>
      </c>
      <c r="F67" s="229" t="n">
        <v>2.63668887660017</v>
      </c>
      <c r="G67" s="229" t="n">
        <v>7.43494206685624</v>
      </c>
      <c r="H67" s="229" t="n">
        <v>0</v>
      </c>
      <c r="I67" s="283" t="n">
        <v>5416540.04816001</v>
      </c>
      <c r="J67" s="283" t="n">
        <v>2594610.63276</v>
      </c>
      <c r="K67" s="284" t="n">
        <v>108.761190591368</v>
      </c>
      <c r="L67" s="284"/>
      <c r="M67" s="283" t="n">
        <v>90904.0957</v>
      </c>
      <c r="N67" s="283" t="n">
        <v>132424.4526</v>
      </c>
      <c r="O67" s="229" t="n">
        <v>-31.3539954931254</v>
      </c>
      <c r="P67" s="229" t="n">
        <v>-1.20552049744664</v>
      </c>
      <c r="Q67" s="229" t="n">
        <v>3.11654488158864</v>
      </c>
      <c r="R67" s="229" t="n">
        <v>0</v>
      </c>
      <c r="S67" s="283" t="n">
        <v>633341.81451</v>
      </c>
      <c r="T67" s="283" t="n">
        <v>161361.99469</v>
      </c>
      <c r="U67" s="284" t="n">
        <v>292.49751202366</v>
      </c>
    </row>
    <row r="68" s="205" customFormat="true" ht="12.75" hidden="false" customHeight="true" outlineLevel="0" collapsed="false">
      <c r="A68" s="50"/>
      <c r="B68" s="224" t="s">
        <v>320</v>
      </c>
      <c r="C68" s="288" t="n">
        <v>4510.33242</v>
      </c>
      <c r="D68" s="288" t="n">
        <v>162762.26397</v>
      </c>
      <c r="E68" s="226" t="n">
        <v>-97.2288832128611</v>
      </c>
      <c r="F68" s="226" t="n">
        <v>-0.610588349901563</v>
      </c>
      <c r="G68" s="226" t="n">
        <v>0.0163518083966945</v>
      </c>
      <c r="H68" s="226" t="n">
        <v>0</v>
      </c>
      <c r="I68" s="288" t="n">
        <v>3309.77263</v>
      </c>
      <c r="J68" s="288" t="n">
        <v>214869.939</v>
      </c>
      <c r="K68" s="289" t="n">
        <v>-98.4596390516963</v>
      </c>
      <c r="L68" s="289"/>
      <c r="M68" s="288" t="n">
        <v>1013.50037</v>
      </c>
      <c r="N68" s="288" t="n">
        <v>713.1899</v>
      </c>
      <c r="O68" s="226" t="n">
        <v>42.1080654675564</v>
      </c>
      <c r="P68" s="226" t="n">
        <v>0.00871934766974109</v>
      </c>
      <c r="Q68" s="226" t="n">
        <v>0.0347467225353158</v>
      </c>
      <c r="R68" s="226" t="n">
        <v>0</v>
      </c>
      <c r="S68" s="288" t="n">
        <v>525.90176</v>
      </c>
      <c r="T68" s="288" t="n">
        <v>587.57838</v>
      </c>
      <c r="U68" s="289" t="n">
        <v>-10.4967476849642</v>
      </c>
    </row>
    <row r="69" s="205" customFormat="true" ht="15.75" hidden="false" customHeight="true" outlineLevel="0" collapsed="false">
      <c r="B69" s="216" t="s">
        <v>321</v>
      </c>
      <c r="C69" s="283" t="n">
        <v>345398.15507</v>
      </c>
      <c r="D69" s="283" t="n">
        <v>336312.59607</v>
      </c>
      <c r="E69" s="229" t="n">
        <v>2.70152206791225</v>
      </c>
      <c r="F69" s="229" t="n">
        <v>0.0350550948946259</v>
      </c>
      <c r="G69" s="229" t="n">
        <v>1.25221024225004</v>
      </c>
      <c r="H69" s="229" t="n">
        <v>0</v>
      </c>
      <c r="I69" s="283" t="n">
        <v>493117.19404</v>
      </c>
      <c r="J69" s="283" t="n">
        <v>578713.40034</v>
      </c>
      <c r="K69" s="284" t="n">
        <v>-14.7907766175297</v>
      </c>
      <c r="L69" s="284"/>
      <c r="M69" s="283" t="n">
        <v>14266.7263</v>
      </c>
      <c r="N69" s="283" t="n">
        <v>108021.45288</v>
      </c>
      <c r="O69" s="229" t="n">
        <v>-86.7926917111097</v>
      </c>
      <c r="P69" s="229" t="n">
        <v>-2.72211640417511</v>
      </c>
      <c r="Q69" s="229" t="n">
        <v>0.489118696851973</v>
      </c>
      <c r="R69" s="229" t="n">
        <v>0</v>
      </c>
      <c r="S69" s="283" t="n">
        <v>14745.44864</v>
      </c>
      <c r="T69" s="283" t="n">
        <v>113529.05136</v>
      </c>
      <c r="U69" s="284" t="n">
        <v>-87.0117397588021</v>
      </c>
    </row>
    <row r="70" s="205" customFormat="true" ht="12.75" hidden="false" customHeight="true" outlineLevel="0" collapsed="false">
      <c r="A70" s="50"/>
      <c r="B70" s="224" t="s">
        <v>322</v>
      </c>
      <c r="C70" s="288" t="n">
        <v>4740.09911</v>
      </c>
      <c r="D70" s="288" t="n">
        <v>7060.96214</v>
      </c>
      <c r="E70" s="288" t="n">
        <v>-32.8689346293536</v>
      </c>
      <c r="F70" s="226" t="n">
        <v>-0.00895465801873964</v>
      </c>
      <c r="G70" s="226" t="n">
        <v>0.0171848070630817</v>
      </c>
      <c r="H70" s="226" t="n">
        <v>0</v>
      </c>
      <c r="I70" s="288" t="n">
        <v>54770.269</v>
      </c>
      <c r="J70" s="288" t="n">
        <v>105631.591</v>
      </c>
      <c r="K70" s="288" t="n">
        <v>-48.1497263446501</v>
      </c>
      <c r="L70" s="288"/>
      <c r="M70" s="288" t="n">
        <v>522.841</v>
      </c>
      <c r="N70" s="288" t="n">
        <v>31.67426</v>
      </c>
      <c r="O70" s="288" t="n">
        <v>1550.68102617078</v>
      </c>
      <c r="P70" s="226" t="n">
        <v>0.0142607534458367</v>
      </c>
      <c r="Q70" s="226" t="n">
        <v>0.0179250167980571</v>
      </c>
      <c r="R70" s="226" t="n">
        <v>0</v>
      </c>
      <c r="S70" s="288" t="n">
        <v>9506.2</v>
      </c>
      <c r="T70" s="288" t="n">
        <v>400.94</v>
      </c>
      <c r="U70" s="288" t="n">
        <v>2270.97820122712</v>
      </c>
    </row>
    <row r="71" s="205" customFormat="true" ht="15.75" hidden="false" customHeight="true" outlineLevel="0" collapsed="false">
      <c r="A71" s="216"/>
      <c r="B71" s="230"/>
      <c r="C71" s="715"/>
      <c r="D71" s="715"/>
      <c r="E71" s="232"/>
      <c r="F71" s="232"/>
      <c r="G71" s="232"/>
      <c r="H71" s="232"/>
      <c r="I71" s="231"/>
      <c r="J71" s="231"/>
      <c r="K71" s="232"/>
      <c r="L71" s="232"/>
      <c r="M71" s="715"/>
      <c r="N71" s="715"/>
      <c r="O71" s="232"/>
      <c r="P71" s="232"/>
      <c r="Q71" s="232"/>
      <c r="R71" s="232"/>
      <c r="S71" s="231"/>
      <c r="T71" s="231"/>
      <c r="U71" s="232"/>
    </row>
    <row r="72" s="205" customFormat="true" ht="12.75" hidden="false" customHeight="true" outlineLevel="0" collapsed="false">
      <c r="A72" s="716" t="s">
        <v>323</v>
      </c>
      <c r="B72" s="233"/>
      <c r="C72" s="717" t="n">
        <v>5885096.77228</v>
      </c>
      <c r="D72" s="717" t="n">
        <v>5946421.31572999</v>
      </c>
      <c r="E72" s="718" t="n">
        <v>-1.03128487192399</v>
      </c>
      <c r="F72" s="718" t="n">
        <v>-0.236610393483656</v>
      </c>
      <c r="G72" s="718" t="n">
        <v>21.3358940883404</v>
      </c>
      <c r="H72" s="718" t="n">
        <v>0</v>
      </c>
      <c r="I72" s="717" t="n">
        <v>18732791.28614</v>
      </c>
      <c r="J72" s="717" t="n">
        <v>17249140.33636</v>
      </c>
      <c r="K72" s="719" t="n">
        <v>8.60130372209118</v>
      </c>
      <c r="L72" s="719"/>
      <c r="M72" s="717" t="n">
        <v>373796.616209997</v>
      </c>
      <c r="N72" s="717" t="n">
        <v>1130141.44798</v>
      </c>
      <c r="O72" s="718" t="n">
        <v>-66.9247936284334</v>
      </c>
      <c r="P72" s="718" t="n">
        <v>-21.9600520302024</v>
      </c>
      <c r="Q72" s="718" t="n">
        <v>12.8151974015448</v>
      </c>
      <c r="R72" s="718" t="n">
        <v>0</v>
      </c>
      <c r="S72" s="717" t="n">
        <v>-2506440.77064</v>
      </c>
      <c r="T72" s="717" t="n">
        <v>6641723.99645</v>
      </c>
      <c r="U72" s="719" t="n">
        <v>-137.737803798828</v>
      </c>
    </row>
    <row r="73" s="205" customFormat="true" ht="12" hidden="false" customHeight="false" outlineLevel="0" collapsed="false">
      <c r="A73" s="220"/>
      <c r="B73" s="220"/>
      <c r="C73" s="228"/>
      <c r="D73" s="228"/>
      <c r="E73" s="510"/>
      <c r="F73" s="510"/>
      <c r="G73" s="510"/>
      <c r="H73" s="510"/>
      <c r="I73" s="228"/>
      <c r="J73" s="228"/>
      <c r="K73" s="294"/>
      <c r="L73" s="510"/>
      <c r="M73" s="228"/>
      <c r="N73" s="228"/>
      <c r="O73" s="294"/>
      <c r="P73" s="510"/>
      <c r="Q73" s="510"/>
      <c r="R73" s="720"/>
      <c r="S73" s="228"/>
      <c r="T73" s="228"/>
      <c r="U73" s="510"/>
    </row>
    <row r="74" s="205" customFormat="true" ht="12" hidden="false" customHeight="false" outlineLevel="0" collapsed="false">
      <c r="A74" s="216" t="s">
        <v>1290</v>
      </c>
      <c r="B74" s="216"/>
    </row>
    <row r="75" s="205" customFormat="true" ht="13.5" hidden="false" customHeight="false" outlineLevel="0" collapsed="false">
      <c r="A75" s="237" t="s">
        <v>141</v>
      </c>
      <c r="B75" s="216"/>
      <c r="F75" s="385"/>
      <c r="G75" s="385"/>
      <c r="P75" s="209"/>
    </row>
    <row r="76" s="205" customFormat="true" ht="12" hidden="false" customHeight="false" outlineLevel="0" collapsed="false">
      <c r="A76" s="216" t="s">
        <v>142</v>
      </c>
      <c r="B76" s="216"/>
      <c r="I76" s="238"/>
      <c r="J76" s="238"/>
      <c r="M76" s="238"/>
      <c r="P76" s="209"/>
    </row>
    <row r="77" customFormat="false" ht="13.5" hidden="false" customHeight="false" outlineLevel="0" collapsed="false">
      <c r="A77" s="237" t="s">
        <v>324</v>
      </c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721"/>
      <c r="N77" s="55"/>
      <c r="O77" s="55"/>
      <c r="P77" s="722"/>
      <c r="Q77" s="55"/>
      <c r="R77" s="55"/>
      <c r="S77" s="55"/>
      <c r="T77" s="55"/>
    </row>
    <row r="78" customFormat="false" ht="12.75" hidden="false" customHeight="false" outlineLevel="0" collapsed="false">
      <c r="A78" s="130"/>
    </row>
    <row r="80" customFormat="false" ht="12.75" hidden="false" customHeight="false" outlineLevel="0" collapsed="false">
      <c r="C80" s="562"/>
      <c r="D80" s="562"/>
      <c r="E80" s="562"/>
      <c r="F80" s="562"/>
      <c r="G80" s="562"/>
      <c r="H80" s="562"/>
      <c r="I80" s="562"/>
      <c r="J80" s="562"/>
      <c r="K80" s="562"/>
      <c r="L80" s="562"/>
      <c r="M80" s="562"/>
      <c r="N80" s="562"/>
      <c r="O80" s="562"/>
      <c r="P80" s="562"/>
      <c r="Q80" s="562"/>
      <c r="R80" s="562"/>
      <c r="S80" s="562"/>
      <c r="T80" s="562"/>
      <c r="U80" s="562"/>
      <c r="V80" s="562"/>
    </row>
  </sheetData>
  <mergeCells count="19">
    <mergeCell ref="A11:B11"/>
    <mergeCell ref="C11:L11"/>
    <mergeCell ref="M11:U11"/>
    <mergeCell ref="A12:B12"/>
    <mergeCell ref="C12:G12"/>
    <mergeCell ref="I12:L12"/>
    <mergeCell ref="M12:Q12"/>
    <mergeCell ref="S12:U12"/>
    <mergeCell ref="A13:B13"/>
    <mergeCell ref="C13:C14"/>
    <mergeCell ref="D13:D14"/>
    <mergeCell ref="I13:I14"/>
    <mergeCell ref="J13:J14"/>
    <mergeCell ref="M13:M14"/>
    <mergeCell ref="N13:N14"/>
    <mergeCell ref="S13:S14"/>
    <mergeCell ref="T13:T14"/>
    <mergeCell ref="A14:B14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3" min="2" style="1" width="13.7"/>
    <col collapsed="false" customWidth="false" hidden="false" outlineLevel="0" max="5" min="4" style="1" width="11.42"/>
    <col collapsed="false" customWidth="true" hidden="false" outlineLevel="0" max="6" min="6" style="1" width="2.42"/>
    <col collapsed="false" customWidth="true" hidden="false" outlineLevel="0" max="7" min="7" style="1" width="13.7"/>
    <col collapsed="false" customWidth="false" hidden="false" outlineLevel="0" max="8" min="8" style="1" width="11.42"/>
    <col collapsed="false" customWidth="true" hidden="false" outlineLevel="0" max="10" min="9" style="1" width="12.7"/>
    <col collapsed="false" customWidth="true" hidden="false" outlineLevel="0" max="11" min="11" style="1" width="1.85"/>
    <col collapsed="false" customWidth="true" hidden="false" outlineLevel="0" max="13" min="12" style="1" width="12.7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2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</row>
    <row r="5" customFormat="false" ht="18.75" hidden="false" customHeight="true" outlineLevel="0" collapsed="false">
      <c r="A5" s="25" t="s">
        <v>19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</row>
    <row r="6" customFormat="false" ht="18.75" hidden="false" customHeight="true" outlineLevel="0" collapsed="false">
      <c r="A6" s="25" t="s">
        <v>20</v>
      </c>
      <c r="B6" s="25"/>
      <c r="C6" s="25"/>
      <c r="D6" s="25"/>
      <c r="E6" s="25"/>
      <c r="F6" s="25"/>
      <c r="G6" s="26"/>
      <c r="H6" s="27"/>
      <c r="I6" s="26"/>
      <c r="J6" s="28"/>
      <c r="K6" s="28"/>
      <c r="L6" s="26"/>
      <c r="M6" s="26"/>
    </row>
    <row r="7" customFormat="false" ht="15" hidden="false" customHeight="false" outlineLevel="0" collapsed="false">
      <c r="A7" s="29" t="s">
        <v>21</v>
      </c>
      <c r="B7" s="29"/>
      <c r="C7" s="29"/>
      <c r="D7" s="29"/>
      <c r="E7" s="29"/>
      <c r="F7" s="29"/>
      <c r="G7" s="26"/>
      <c r="H7" s="27"/>
      <c r="I7" s="26"/>
      <c r="J7" s="30"/>
      <c r="K7" s="28"/>
      <c r="L7" s="28"/>
      <c r="M7" s="28"/>
    </row>
    <row r="8" customFormat="false" ht="15.75" hidden="false" customHeight="false" outlineLevel="0" collapsed="false">
      <c r="A8" s="25"/>
      <c r="B8" s="25"/>
      <c r="C8" s="25"/>
      <c r="D8" s="25"/>
      <c r="E8" s="25"/>
      <c r="F8" s="25"/>
      <c r="G8" s="26"/>
      <c r="H8" s="27"/>
      <c r="I8" s="26"/>
      <c r="J8" s="30"/>
      <c r="K8" s="28"/>
      <c r="L8" s="28"/>
      <c r="M8" s="31" t="s">
        <v>22</v>
      </c>
    </row>
    <row r="9" customFormat="false" ht="12.75" hidden="false" customHeight="true" outlineLevel="0" collapsed="false">
      <c r="A9" s="32" t="s">
        <v>23</v>
      </c>
      <c r="B9" s="33" t="s">
        <v>24</v>
      </c>
      <c r="C9" s="33"/>
      <c r="D9" s="33"/>
      <c r="E9" s="33"/>
      <c r="F9" s="34"/>
      <c r="G9" s="35" t="s">
        <v>25</v>
      </c>
      <c r="H9" s="35"/>
      <c r="I9" s="35"/>
      <c r="J9" s="35"/>
      <c r="K9" s="36"/>
      <c r="L9" s="35" t="s">
        <v>26</v>
      </c>
      <c r="M9" s="35"/>
    </row>
    <row r="10" customFormat="false" ht="36.75" hidden="false" customHeight="false" outlineLevel="0" collapsed="false">
      <c r="A10" s="32"/>
      <c r="B10" s="37" t="n">
        <v>2012</v>
      </c>
      <c r="C10" s="38" t="n">
        <v>2011</v>
      </c>
      <c r="D10" s="38" t="s">
        <v>27</v>
      </c>
      <c r="E10" s="38" t="s">
        <v>28</v>
      </c>
      <c r="F10" s="38"/>
      <c r="G10" s="37" t="n">
        <v>2012</v>
      </c>
      <c r="H10" s="37" t="n">
        <v>2011</v>
      </c>
      <c r="I10" s="38" t="s">
        <v>27</v>
      </c>
      <c r="J10" s="38" t="s">
        <v>28</v>
      </c>
      <c r="K10" s="38"/>
      <c r="L10" s="38" t="s">
        <v>27</v>
      </c>
      <c r="M10" s="38" t="s">
        <v>28</v>
      </c>
    </row>
    <row r="11" customFormat="false" ht="12.75" hidden="false" customHeight="false" outlineLevel="0" collapsed="false">
      <c r="A11" s="39" t="s">
        <v>29</v>
      </c>
      <c r="B11" s="40" t="n">
        <v>4589.14146954</v>
      </c>
      <c r="C11" s="40" t="n">
        <v>4965.17876423</v>
      </c>
      <c r="D11" s="41" t="n">
        <v>-7.57348954682234</v>
      </c>
      <c r="E11" s="42" t="n">
        <v>-7.57348954682234</v>
      </c>
      <c r="F11" s="42"/>
      <c r="G11" s="40" t="n">
        <v>39873.64645071</v>
      </c>
      <c r="H11" s="40" t="n">
        <v>37039.66628621</v>
      </c>
      <c r="I11" s="41" t="n">
        <v>7.65120328731222</v>
      </c>
      <c r="J11" s="41" t="n">
        <v>7.65120328731222</v>
      </c>
      <c r="K11" s="41"/>
      <c r="L11" s="41" t="n">
        <v>16.8727751155708</v>
      </c>
      <c r="M11" s="43" t="n">
        <v>16.8727751155708</v>
      </c>
    </row>
    <row r="12" customFormat="false" ht="13.5" hidden="false" customHeight="false" outlineLevel="0" collapsed="false">
      <c r="A12" s="44" t="s">
        <v>30</v>
      </c>
      <c r="B12" s="45" t="n">
        <v>583.745292129999</v>
      </c>
      <c r="C12" s="45" t="n">
        <v>527.88846276</v>
      </c>
      <c r="D12" s="46" t="n">
        <v>10.5811801754406</v>
      </c>
      <c r="E12" s="46" t="n">
        <v>1.1249711646316</v>
      </c>
      <c r="F12" s="46"/>
      <c r="G12" s="45" t="n">
        <v>4513.08993355</v>
      </c>
      <c r="H12" s="45" t="n">
        <v>4827.4486643</v>
      </c>
      <c r="I12" s="46" t="n">
        <v>-6.51190209591977</v>
      </c>
      <c r="J12" s="46" t="n">
        <v>-0.848708323452255</v>
      </c>
      <c r="K12" s="46"/>
      <c r="L12" s="46" t="n">
        <v>-2.82336626953247</v>
      </c>
      <c r="M12" s="46" t="n">
        <v>-0.383078031497127</v>
      </c>
    </row>
    <row r="13" customFormat="false" ht="13.5" hidden="false" customHeight="false" outlineLevel="0" collapsed="false">
      <c r="A13" s="47" t="s">
        <v>31</v>
      </c>
      <c r="B13" s="48" t="n">
        <v>2735.20023417</v>
      </c>
      <c r="C13" s="48" t="n">
        <v>3283.46109926</v>
      </c>
      <c r="D13" s="49" t="n">
        <v>-16.6976506958941</v>
      </c>
      <c r="E13" s="49" t="n">
        <v>-11.0421173360316</v>
      </c>
      <c r="F13" s="49"/>
      <c r="G13" s="48" t="n">
        <v>26296.30150517</v>
      </c>
      <c r="H13" s="48" t="n">
        <v>24156.91213587</v>
      </c>
      <c r="I13" s="49" t="n">
        <v>8.85622035327632</v>
      </c>
      <c r="J13" s="49" t="n">
        <v>5.77594126461257</v>
      </c>
      <c r="K13" s="49"/>
      <c r="L13" s="49" t="n">
        <v>21.9523651209975</v>
      </c>
      <c r="M13" s="49" t="n">
        <v>13.8244332934224</v>
      </c>
    </row>
    <row r="14" customFormat="false" ht="13.5" hidden="false" customHeight="false" outlineLevel="0" collapsed="false">
      <c r="A14" s="50" t="s">
        <v>32</v>
      </c>
      <c r="B14" s="45" t="n">
        <v>967.757945409999</v>
      </c>
      <c r="C14" s="45" t="n">
        <v>883.43883566</v>
      </c>
      <c r="D14" s="46" t="n">
        <v>9.54441964134458</v>
      </c>
      <c r="E14" s="46" t="n">
        <v>1.69820894178974</v>
      </c>
      <c r="F14" s="46"/>
      <c r="G14" s="45" t="n">
        <v>6870.54051340999</v>
      </c>
      <c r="H14" s="45" t="n">
        <v>6358.2692366</v>
      </c>
      <c r="I14" s="46" t="n">
        <v>8.05677233454051</v>
      </c>
      <c r="J14" s="46" t="n">
        <v>1.38303426616106</v>
      </c>
      <c r="K14" s="46"/>
      <c r="L14" s="46" t="n">
        <v>10.8538192814963</v>
      </c>
      <c r="M14" s="46" t="n">
        <v>2.00110641273662</v>
      </c>
    </row>
    <row r="15" customFormat="false" ht="13.5" hidden="false" customHeight="false" outlineLevel="0" collapsed="false">
      <c r="A15" s="51" t="s">
        <v>33</v>
      </c>
      <c r="B15" s="52" t="n">
        <v>302.43799783</v>
      </c>
      <c r="C15" s="52" t="n">
        <v>270.39036655</v>
      </c>
      <c r="D15" s="53" t="n">
        <v>11.8523569049099</v>
      </c>
      <c r="E15" s="53" t="n">
        <v>0.645447682787912</v>
      </c>
      <c r="F15" s="53"/>
      <c r="G15" s="52" t="n">
        <v>2193.71449858</v>
      </c>
      <c r="H15" s="52" t="n">
        <v>1697.03624944</v>
      </c>
      <c r="I15" s="53" t="n">
        <v>29.267391860598</v>
      </c>
      <c r="J15" s="53" t="n">
        <v>1.34093607999086</v>
      </c>
      <c r="K15" s="53"/>
      <c r="L15" s="53" t="n">
        <v>28.4906275173479</v>
      </c>
      <c r="M15" s="54" t="n">
        <v>1.43031344090936</v>
      </c>
    </row>
    <row r="16" customFormat="false" ht="12.75" hidden="false" customHeight="false" outlineLevel="0" collapsed="false">
      <c r="A16" s="55" t="s">
        <v>34</v>
      </c>
      <c r="B16" s="55"/>
      <c r="C16" s="55"/>
      <c r="D16" s="55"/>
      <c r="E16" s="55"/>
      <c r="F16" s="55"/>
      <c r="G16" s="56"/>
      <c r="H16" s="56"/>
      <c r="I16" s="56"/>
      <c r="J16" s="56"/>
      <c r="K16" s="56"/>
      <c r="L16" s="56"/>
      <c r="M16" s="56"/>
    </row>
    <row r="17" customFormat="false" ht="12.75" hidden="false" customHeight="false" outlineLevel="0" collapsed="false">
      <c r="A17" s="55" t="s">
        <v>35</v>
      </c>
      <c r="B17" s="55"/>
      <c r="C17" s="55"/>
      <c r="D17" s="55"/>
      <c r="E17" s="55"/>
      <c r="F17" s="55"/>
      <c r="G17" s="56"/>
      <c r="H17" s="56"/>
      <c r="I17" s="56"/>
      <c r="J17" s="6"/>
      <c r="K17" s="56"/>
      <c r="L17" s="56"/>
      <c r="M17" s="56"/>
    </row>
    <row r="18" customFormat="false" ht="12.75" hidden="false" customHeight="false" outlineLevel="0" collapsed="false">
      <c r="A18" s="55" t="s">
        <v>36</v>
      </c>
      <c r="B18" s="55"/>
      <c r="C18" s="55"/>
      <c r="D18" s="55"/>
      <c r="E18" s="55"/>
      <c r="F18" s="55"/>
      <c r="G18" s="56"/>
      <c r="H18" s="56"/>
      <c r="I18" s="56"/>
      <c r="J18" s="56"/>
      <c r="K18" s="56"/>
      <c r="L18" s="56"/>
      <c r="M18" s="56"/>
    </row>
    <row r="19" customFormat="false" ht="12.75" hidden="false" customHeight="false" outlineLevel="0" collapsed="false">
      <c r="A19" s="55" t="s">
        <v>37</v>
      </c>
      <c r="B19" s="55"/>
      <c r="C19" s="55"/>
      <c r="D19" s="55"/>
      <c r="E19" s="55"/>
      <c r="F19" s="55"/>
      <c r="G19" s="57"/>
      <c r="H19" s="56"/>
      <c r="I19" s="56"/>
      <c r="J19" s="56"/>
      <c r="K19" s="56"/>
      <c r="L19" s="56"/>
      <c r="M19" s="56"/>
    </row>
    <row r="20" customFormat="false" ht="12.75" hidden="false" customHeight="false" outlineLevel="0" collapsed="false">
      <c r="A20" s="58" t="s">
        <v>38</v>
      </c>
      <c r="B20" s="58"/>
      <c r="C20" s="58"/>
      <c r="D20" s="58"/>
      <c r="E20" s="58"/>
      <c r="F20" s="58"/>
      <c r="G20" s="24"/>
      <c r="H20" s="24"/>
      <c r="I20" s="24"/>
      <c r="J20" s="24"/>
      <c r="K20" s="24"/>
      <c r="L20" s="24"/>
      <c r="M20" s="24"/>
    </row>
    <row r="21" customFormat="false" ht="12.75" hidden="false" customHeight="false" outlineLevel="0" collapsed="false">
      <c r="A21" s="59" t="s">
        <v>39</v>
      </c>
      <c r="B21" s="59"/>
      <c r="C21" s="59"/>
      <c r="D21" s="59"/>
      <c r="E21" s="59"/>
      <c r="F21" s="59"/>
      <c r="G21" s="60"/>
      <c r="H21" s="24"/>
      <c r="I21" s="24"/>
      <c r="J21" s="24"/>
      <c r="K21" s="24"/>
      <c r="L21" s="24"/>
      <c r="M21" s="24"/>
    </row>
    <row r="22" customFormat="false" ht="12.75" hidden="false" customHeight="false" outlineLevel="0" collapsed="false">
      <c r="A22" s="59"/>
      <c r="B22" s="59"/>
      <c r="C22" s="59"/>
      <c r="D22" s="59"/>
      <c r="E22" s="59"/>
      <c r="F22" s="59"/>
      <c r="G22" s="61"/>
      <c r="H22" s="24"/>
      <c r="I22" s="24"/>
      <c r="J22" s="24"/>
      <c r="K22" s="24"/>
      <c r="L22" s="24"/>
      <c r="M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57"/>
      <c r="H24" s="24"/>
      <c r="I24" s="24"/>
      <c r="J24" s="24"/>
      <c r="K24" s="24"/>
      <c r="L24" s="24"/>
      <c r="M24" s="24"/>
    </row>
    <row r="31" customFormat="false" ht="12.75" hidden="false" customHeight="false" outlineLevel="0" collapsed="false">
      <c r="C31" s="62"/>
      <c r="D31" s="62"/>
      <c r="F31" s="63"/>
      <c r="G31" s="63"/>
      <c r="I31" s="63"/>
      <c r="J31" s="63"/>
      <c r="K31" s="63"/>
    </row>
    <row r="32" customFormat="false" ht="12.75" hidden="false" customHeight="false" outlineLevel="0" collapsed="false">
      <c r="C32" s="62"/>
      <c r="D32" s="62"/>
      <c r="F32" s="63"/>
      <c r="G32" s="63"/>
      <c r="I32" s="63"/>
      <c r="J32" s="63"/>
      <c r="K32" s="63"/>
    </row>
    <row r="33" customFormat="false" ht="12.75" hidden="false" customHeight="false" outlineLevel="0" collapsed="false">
      <c r="C33" s="57"/>
      <c r="D33" s="62"/>
      <c r="E33" s="62"/>
      <c r="G33" s="63"/>
      <c r="H33" s="63"/>
      <c r="J33" s="63"/>
      <c r="K33" s="63"/>
      <c r="L33" s="63"/>
    </row>
    <row r="34" customFormat="false" ht="12.75" hidden="false" customHeight="false" outlineLevel="0" collapsed="false">
      <c r="C34" s="57"/>
      <c r="D34" s="62"/>
      <c r="E34" s="62"/>
      <c r="G34" s="63"/>
      <c r="H34" s="63"/>
      <c r="J34" s="63"/>
      <c r="K34" s="63"/>
      <c r="L34" s="63"/>
    </row>
    <row r="35" customFormat="false" ht="12.75" hidden="false" customHeight="false" outlineLevel="0" collapsed="false">
      <c r="B35" s="57"/>
      <c r="C35" s="57"/>
      <c r="D35" s="62"/>
      <c r="E35" s="62"/>
      <c r="G35" s="63"/>
      <c r="H35" s="63"/>
      <c r="J35" s="63"/>
      <c r="K35" s="63"/>
      <c r="L35" s="63"/>
    </row>
    <row r="49" customFormat="false" ht="12.75" hidden="false" customHeight="false" outlineLevel="0" collapsed="false">
      <c r="B49" s="57"/>
      <c r="C49" s="57"/>
    </row>
    <row r="50" customFormat="false" ht="12.75" hidden="false" customHeight="false" outlineLevel="0" collapsed="false">
      <c r="B50" s="57"/>
      <c r="C50" s="57"/>
    </row>
    <row r="51" customFormat="false" ht="12.75" hidden="false" customHeight="false" outlineLevel="0" collapsed="false">
      <c r="B51" s="57"/>
      <c r="C51" s="57"/>
    </row>
    <row r="52" customFormat="false" ht="12.75" hidden="false" customHeight="false" outlineLevel="0" collapsed="false">
      <c r="B52" s="57"/>
      <c r="C52" s="57"/>
    </row>
    <row r="53" customFormat="false" ht="12.75" hidden="false" customHeight="false" outlineLevel="0" collapsed="false">
      <c r="B53" s="57"/>
      <c r="C53" s="57"/>
    </row>
  </sheetData>
  <mergeCells count="5">
    <mergeCell ref="A5:M5"/>
    <mergeCell ref="A9:A10"/>
    <mergeCell ref="B9:E9"/>
    <mergeCell ref="G9:J9"/>
    <mergeCell ref="L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1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44" activeCellId="0" sqref="L44"/>
    </sheetView>
  </sheetViews>
  <sheetFormatPr defaultColWidth="13.28125" defaultRowHeight="12" zeroHeight="false" outlineLevelRow="0" outlineLevelCol="0"/>
  <cols>
    <col collapsed="false" customWidth="true" hidden="false" outlineLevel="0" max="1" min="1" style="56" width="20.13"/>
    <col collapsed="false" customWidth="true" hidden="false" outlineLevel="0" max="2" min="2" style="56" width="13.85"/>
    <col collapsed="false" customWidth="true" hidden="false" outlineLevel="0" max="3" min="3" style="6" width="15.7"/>
    <col collapsed="false" customWidth="true" hidden="false" outlineLevel="0" max="4" min="4" style="6" width="10.28"/>
    <col collapsed="false" customWidth="true" hidden="false" outlineLevel="0" max="5" min="5" style="6" width="13.85"/>
    <col collapsed="false" customWidth="true" hidden="false" outlineLevel="0" max="6" min="6" style="6" width="12.56"/>
    <col collapsed="false" customWidth="true" hidden="false" outlineLevel="0" max="7" min="7" style="6" width="1.85"/>
    <col collapsed="false" customWidth="true" hidden="false" outlineLevel="0" max="8" min="8" style="6" width="16.84"/>
    <col collapsed="false" customWidth="true" hidden="false" outlineLevel="0" max="9" min="9" style="56" width="14.7"/>
    <col collapsed="false" customWidth="true" hidden="false" outlineLevel="0" max="10" min="10" style="56" width="10.56"/>
    <col collapsed="false" customWidth="true" hidden="false" outlineLevel="0" max="11" min="11" style="56" width="1.41"/>
    <col collapsed="false" customWidth="true" hidden="false" outlineLevel="0" max="12" min="12" style="56" width="11.99"/>
    <col collapsed="false" customWidth="true" hidden="false" outlineLevel="0" max="13" min="13" style="56" width="13.99"/>
    <col collapsed="false" customWidth="true" hidden="false" outlineLevel="0" max="14" min="14" style="56" width="14.14"/>
    <col collapsed="false" customWidth="true" hidden="false" outlineLevel="0" max="15" min="15" style="56" width="13.85"/>
    <col collapsed="false" customWidth="true" hidden="false" outlineLevel="0" max="16" min="16" style="56" width="12.42"/>
    <col collapsed="false" customWidth="true" hidden="false" outlineLevel="0" max="17" min="17" style="56" width="1.99"/>
    <col collapsed="false" customWidth="true" hidden="false" outlineLevel="0" max="18" min="18" style="56" width="11.85"/>
    <col collapsed="false" customWidth="true" hidden="false" outlineLevel="0" max="19" min="19" style="56" width="14.41"/>
    <col collapsed="false" customWidth="true" hidden="false" outlineLevel="0" max="20" min="20" style="56" width="9.14"/>
    <col collapsed="false" customWidth="false" hidden="false" outlineLevel="0" max="22" min="21" style="56" width="13.28"/>
    <col collapsed="false" customWidth="false" hidden="false" outlineLevel="0" max="257" min="23" style="6" width="13.28"/>
  </cols>
  <sheetData>
    <row r="1" customFormat="false" ht="5.25" hidden="false" customHeight="true" outlineLevel="0" collapsed="false"/>
    <row r="4" customFormat="false" ht="12" hidden="false" customHeight="true" outlineLevel="0" collapsed="false">
      <c r="I4" s="646" t="s">
        <v>1280</v>
      </c>
      <c r="J4" s="646"/>
    </row>
    <row r="5" customFormat="false" ht="12" hidden="false" customHeight="true" outlineLevel="0" collapsed="false">
      <c r="I5" s="646"/>
      <c r="J5" s="646"/>
    </row>
    <row r="6" customFormat="false" ht="14.25" hidden="false" customHeight="true" outlineLevel="0" collapsed="false">
      <c r="I6" s="646"/>
      <c r="J6" s="646"/>
    </row>
    <row r="7" s="724" customFormat="true" ht="15.75" hidden="false" customHeight="true" outlineLevel="0" collapsed="false">
      <c r="A7" s="26" t="s">
        <v>1084</v>
      </c>
      <c r="B7" s="26"/>
      <c r="C7" s="483"/>
      <c r="D7" s="483"/>
      <c r="E7" s="483"/>
      <c r="F7" s="483"/>
      <c r="G7" s="483"/>
      <c r="H7" s="483"/>
      <c r="I7" s="483"/>
      <c r="J7" s="723"/>
      <c r="K7" s="723"/>
      <c r="L7" s="723"/>
      <c r="M7" s="723"/>
      <c r="N7" s="723"/>
      <c r="O7" s="723"/>
      <c r="P7" s="723"/>
      <c r="Q7" s="723"/>
      <c r="R7" s="723"/>
      <c r="S7" s="723"/>
      <c r="T7" s="723"/>
    </row>
    <row r="8" s="724" customFormat="true" ht="16.5" hidden="false" customHeight="true" outlineLevel="0" collapsed="false">
      <c r="A8" s="26" t="s">
        <v>1291</v>
      </c>
      <c r="B8" s="26"/>
      <c r="C8" s="483"/>
      <c r="D8" s="483"/>
      <c r="E8" s="483"/>
      <c r="F8" s="483"/>
      <c r="G8" s="483"/>
      <c r="H8" s="483"/>
      <c r="I8" s="483"/>
      <c r="J8" s="723"/>
      <c r="K8" s="723"/>
      <c r="L8" s="723"/>
      <c r="M8" s="723"/>
      <c r="N8" s="723"/>
      <c r="O8" s="723"/>
      <c r="P8" s="30" t="str">
        <f aca="false">'Cuadro  15'!A35</f>
        <v>Fecha de publicación: 8 de octubre de 2012</v>
      </c>
      <c r="Q8" s="723"/>
      <c r="R8" s="723"/>
      <c r="S8" s="723"/>
      <c r="T8" s="723"/>
    </row>
    <row r="9" s="483" customFormat="true" ht="15.75" hidden="false" customHeight="true" outlineLevel="0" collapsed="false">
      <c r="A9" s="26" t="s">
        <v>21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705"/>
      <c r="V9" s="705"/>
    </row>
    <row r="10" s="724" customFormat="true" ht="10.5" hidden="false" customHeight="true" outlineLevel="0" collapsed="false">
      <c r="A10" s="725"/>
      <c r="B10" s="725"/>
      <c r="C10" s="725"/>
      <c r="D10" s="725"/>
      <c r="E10" s="725"/>
      <c r="F10" s="725"/>
      <c r="G10" s="725"/>
      <c r="H10" s="725"/>
      <c r="I10" s="725"/>
      <c r="J10" s="725"/>
      <c r="K10" s="725"/>
      <c r="L10" s="725"/>
      <c r="M10" s="725"/>
      <c r="N10" s="725"/>
      <c r="O10" s="725"/>
      <c r="P10" s="725"/>
      <c r="Q10" s="725"/>
      <c r="R10" s="725"/>
      <c r="S10" s="725"/>
      <c r="T10" s="725"/>
    </row>
    <row r="11" s="729" customFormat="true" ht="15" hidden="false" customHeight="true" outlineLevel="0" collapsed="false">
      <c r="A11" s="726"/>
      <c r="B11" s="727" t="s">
        <v>1282</v>
      </c>
      <c r="C11" s="727"/>
      <c r="D11" s="727"/>
      <c r="E11" s="727"/>
      <c r="F11" s="727"/>
      <c r="G11" s="727"/>
      <c r="H11" s="727"/>
      <c r="I11" s="727"/>
      <c r="J11" s="727"/>
      <c r="K11" s="728"/>
      <c r="L11" s="727" t="s">
        <v>1283</v>
      </c>
      <c r="M11" s="727"/>
      <c r="N11" s="727"/>
      <c r="O11" s="727"/>
      <c r="P11" s="727"/>
      <c r="Q11" s="727"/>
      <c r="R11" s="727"/>
      <c r="S11" s="727"/>
      <c r="T11" s="727"/>
    </row>
    <row r="12" s="731" customFormat="true" ht="15" hidden="false" customHeight="true" outlineLevel="0" collapsed="false">
      <c r="A12" s="730"/>
      <c r="B12" s="253" t="s">
        <v>1292</v>
      </c>
      <c r="C12" s="253"/>
      <c r="D12" s="253"/>
      <c r="E12" s="253"/>
      <c r="F12" s="253"/>
      <c r="G12" s="202"/>
      <c r="H12" s="253" t="s">
        <v>1293</v>
      </c>
      <c r="I12" s="253"/>
      <c r="J12" s="253"/>
      <c r="K12" s="202"/>
      <c r="L12" s="253" t="s">
        <v>1292</v>
      </c>
      <c r="M12" s="253"/>
      <c r="N12" s="253"/>
      <c r="O12" s="253"/>
      <c r="P12" s="253"/>
      <c r="R12" s="253" t="s">
        <v>1293</v>
      </c>
      <c r="S12" s="253"/>
      <c r="T12" s="253"/>
    </row>
    <row r="13" s="731" customFormat="true" ht="15" hidden="false" customHeight="true" outlineLevel="0" collapsed="false">
      <c r="A13" s="730"/>
      <c r="B13" s="496" t="s">
        <v>264</v>
      </c>
      <c r="C13" s="496" t="s">
        <v>1287</v>
      </c>
      <c r="D13" s="202" t="s">
        <v>265</v>
      </c>
      <c r="E13" s="732" t="s">
        <v>49</v>
      </c>
      <c r="F13" s="732" t="s">
        <v>267</v>
      </c>
      <c r="G13" s="202"/>
      <c r="H13" s="496" t="s">
        <v>264</v>
      </c>
      <c r="I13" s="496" t="s">
        <v>1287</v>
      </c>
      <c r="J13" s="202" t="s">
        <v>265</v>
      </c>
      <c r="K13" s="202"/>
      <c r="L13" s="496" t="s">
        <v>264</v>
      </c>
      <c r="M13" s="496" t="s">
        <v>1287</v>
      </c>
      <c r="N13" s="202" t="s">
        <v>265</v>
      </c>
      <c r="O13" s="732" t="s">
        <v>49</v>
      </c>
      <c r="P13" s="732" t="s">
        <v>267</v>
      </c>
      <c r="Q13" s="202"/>
      <c r="R13" s="496" t="s">
        <v>264</v>
      </c>
      <c r="S13" s="496" t="s">
        <v>1287</v>
      </c>
      <c r="T13" s="202" t="s">
        <v>265</v>
      </c>
    </row>
    <row r="14" s="731" customFormat="true" ht="19.9" hidden="false" customHeight="true" outlineLevel="0" collapsed="false">
      <c r="A14" s="733" t="s">
        <v>673</v>
      </c>
      <c r="B14" s="496"/>
      <c r="C14" s="496"/>
      <c r="D14" s="263" t="s">
        <v>269</v>
      </c>
      <c r="E14" s="734" t="s">
        <v>270</v>
      </c>
      <c r="F14" s="263" t="s">
        <v>1031</v>
      </c>
      <c r="G14" s="263"/>
      <c r="H14" s="496"/>
      <c r="I14" s="496"/>
      <c r="J14" s="263" t="s">
        <v>269</v>
      </c>
      <c r="K14" s="263"/>
      <c r="L14" s="496"/>
      <c r="M14" s="496"/>
      <c r="N14" s="263" t="s">
        <v>269</v>
      </c>
      <c r="O14" s="734" t="s">
        <v>270</v>
      </c>
      <c r="P14" s="263" t="s">
        <v>1031</v>
      </c>
      <c r="Q14" s="263"/>
      <c r="R14" s="496"/>
      <c r="S14" s="496"/>
      <c r="T14" s="263" t="s">
        <v>269</v>
      </c>
    </row>
    <row r="15" s="205" customFormat="true" ht="12" hidden="false" customHeight="true" outlineLevel="0" collapsed="false">
      <c r="T15" s="735"/>
    </row>
    <row r="16" s="729" customFormat="true" ht="23.25" hidden="false" customHeight="true" outlineLevel="0" collapsed="false">
      <c r="A16" s="427" t="s">
        <v>29</v>
      </c>
      <c r="B16" s="736" t="n">
        <v>12083164.13926</v>
      </c>
      <c r="C16" s="736" t="n">
        <v>1.4E-032</v>
      </c>
      <c r="D16" s="737" t="n">
        <v>8.63083152804286E+040</v>
      </c>
      <c r="E16" s="737" t="n">
        <v>8.63083152804286E+040</v>
      </c>
      <c r="F16" s="737" t="n">
        <v>100</v>
      </c>
      <c r="G16" s="736"/>
      <c r="H16" s="736" t="n">
        <v>37584302.15181</v>
      </c>
      <c r="I16" s="736" t="n">
        <v>1.4E-032</v>
      </c>
      <c r="J16" s="737" t="n">
        <v>2.68459301084357E+041</v>
      </c>
      <c r="K16" s="737"/>
      <c r="L16" s="736" t="n">
        <v>3779207.63244</v>
      </c>
      <c r="M16" s="736" t="n">
        <v>2446705.58632</v>
      </c>
      <c r="N16" s="737" t="n">
        <v>54.4610701659516</v>
      </c>
      <c r="O16" s="737" t="n">
        <v>54.4610701659516</v>
      </c>
      <c r="P16" s="737" t="n">
        <v>100</v>
      </c>
      <c r="Q16" s="736"/>
      <c r="R16" s="736" t="n">
        <v>11235477.75173</v>
      </c>
      <c r="S16" s="736" t="n">
        <v>7461049.15642</v>
      </c>
      <c r="T16" s="737" t="n">
        <v>50.5884429411945</v>
      </c>
    </row>
    <row r="17" s="205" customFormat="true" ht="12" hidden="false" customHeight="true" outlineLevel="0" collapsed="false">
      <c r="A17" s="432"/>
      <c r="B17" s="432"/>
      <c r="C17" s="432"/>
      <c r="D17" s="432"/>
      <c r="E17" s="432"/>
      <c r="F17" s="432"/>
      <c r="G17" s="432"/>
      <c r="H17" s="432"/>
      <c r="I17" s="432"/>
      <c r="J17" s="432"/>
      <c r="K17" s="432"/>
      <c r="L17" s="432"/>
      <c r="M17" s="432"/>
      <c r="N17" s="432"/>
      <c r="O17" s="432"/>
      <c r="P17" s="432"/>
      <c r="Q17" s="432"/>
      <c r="R17" s="432"/>
      <c r="S17" s="432"/>
      <c r="T17" s="432"/>
    </row>
    <row r="18" s="205" customFormat="true" ht="24.75" hidden="false" customHeight="true" outlineLevel="0" collapsed="false">
      <c r="A18" s="435" t="s">
        <v>674</v>
      </c>
      <c r="B18" s="436" t="n">
        <v>8491979.9899</v>
      </c>
      <c r="C18" s="436" t="n">
        <v>1E-033</v>
      </c>
      <c r="D18" s="738" t="n">
        <v>8.4919799899E+041</v>
      </c>
      <c r="E18" s="738" t="n">
        <v>6.06569999278572E+040</v>
      </c>
      <c r="F18" s="738" t="n">
        <v>70.2794391603793</v>
      </c>
      <c r="G18" s="739"/>
      <c r="H18" s="436" t="n">
        <v>12093535.24285</v>
      </c>
      <c r="I18" s="436" t="n">
        <v>1E-033</v>
      </c>
      <c r="J18" s="738" t="n">
        <v>1.209353524285E+042</v>
      </c>
      <c r="K18" s="738"/>
      <c r="L18" s="436" t="n">
        <v>2690374.90878</v>
      </c>
      <c r="M18" s="436" t="n">
        <v>1694764.06764</v>
      </c>
      <c r="N18" s="738" t="n">
        <v>58.7462798008459</v>
      </c>
      <c r="O18" s="738" t="n">
        <v>40.6918938962923</v>
      </c>
      <c r="P18" s="738" t="n">
        <v>71.1888620695601</v>
      </c>
      <c r="Q18" s="739"/>
      <c r="R18" s="436" t="n">
        <v>3667949.00659</v>
      </c>
      <c r="S18" s="436" t="n">
        <v>2854960.85369</v>
      </c>
      <c r="T18" s="738" t="n">
        <v>28.4763327612434</v>
      </c>
    </row>
    <row r="19" s="205" customFormat="true" ht="24.75" hidden="false" customHeight="true" outlineLevel="0" collapsed="false">
      <c r="A19" s="432" t="s">
        <v>675</v>
      </c>
      <c r="B19" s="388" t="n">
        <v>1271294.73204</v>
      </c>
      <c r="C19" s="388" t="n">
        <v>1E-033</v>
      </c>
      <c r="D19" s="740" t="n">
        <v>1.27129473204E+041</v>
      </c>
      <c r="E19" s="740" t="n">
        <v>9.08067665742857E+039</v>
      </c>
      <c r="F19" s="740" t="n">
        <v>10.5212071721295</v>
      </c>
      <c r="G19" s="741"/>
      <c r="H19" s="388" t="n">
        <v>13580308.613</v>
      </c>
      <c r="I19" s="388" t="n">
        <v>1E-033</v>
      </c>
      <c r="J19" s="740" t="n">
        <v>1.3580308613E+042</v>
      </c>
      <c r="K19" s="740"/>
      <c r="L19" s="388" t="n">
        <v>374447.94352</v>
      </c>
      <c r="M19" s="388" t="n">
        <v>168995.72398</v>
      </c>
      <c r="N19" s="740" t="n">
        <v>121.572436687401</v>
      </c>
      <c r="O19" s="740" t="n">
        <v>8.39709610705606</v>
      </c>
      <c r="P19" s="740" t="n">
        <v>9.90810719966298</v>
      </c>
      <c r="Q19" s="741"/>
      <c r="R19" s="388" t="n">
        <v>3548231.5504</v>
      </c>
      <c r="S19" s="388" t="n">
        <v>1878163.27</v>
      </c>
      <c r="T19" s="740" t="n">
        <v>88.9202928774132</v>
      </c>
    </row>
    <row r="20" s="205" customFormat="true" ht="24.75" hidden="false" customHeight="true" outlineLevel="0" collapsed="false">
      <c r="A20" s="435" t="s">
        <v>678</v>
      </c>
      <c r="B20" s="436" t="n">
        <v>1003997.98007</v>
      </c>
      <c r="C20" s="436" t="n">
        <v>1E-033</v>
      </c>
      <c r="D20" s="738" t="n">
        <v>1.00399798007E+041</v>
      </c>
      <c r="E20" s="738" t="n">
        <v>7.17141414335714E+039</v>
      </c>
      <c r="F20" s="738" t="n">
        <v>8.30906514633746</v>
      </c>
      <c r="G20" s="739"/>
      <c r="H20" s="436" t="n">
        <v>10163696.88872</v>
      </c>
      <c r="I20" s="436" t="n">
        <v>1E-033</v>
      </c>
      <c r="J20" s="738" t="n">
        <v>1.016369688872E+042</v>
      </c>
      <c r="K20" s="738"/>
      <c r="L20" s="436" t="n">
        <v>392793.12225</v>
      </c>
      <c r="M20" s="436" t="n">
        <v>199288.45299</v>
      </c>
      <c r="N20" s="738" t="n">
        <v>97.0977828151988</v>
      </c>
      <c r="O20" s="738" t="n">
        <v>7.90878438100282</v>
      </c>
      <c r="P20" s="738" t="n">
        <v>10.3935311433629</v>
      </c>
      <c r="Q20" s="739"/>
      <c r="R20" s="436" t="n">
        <v>3662253.55193</v>
      </c>
      <c r="S20" s="436" t="n">
        <v>2200402.17649</v>
      </c>
      <c r="T20" s="738" t="n">
        <v>66.4356448588817</v>
      </c>
    </row>
    <row r="21" s="205" customFormat="true" ht="24.75" hidden="false" customHeight="true" outlineLevel="0" collapsed="false">
      <c r="A21" s="432" t="s">
        <v>677</v>
      </c>
      <c r="B21" s="388" t="n">
        <v>668233.333400001</v>
      </c>
      <c r="C21" s="388" t="n">
        <v>1E-033</v>
      </c>
      <c r="D21" s="740" t="n">
        <v>6.68233333400001E+040</v>
      </c>
      <c r="E21" s="740" t="n">
        <v>4.77309523857143E+039</v>
      </c>
      <c r="F21" s="740" t="n">
        <v>5.53028433362757</v>
      </c>
      <c r="G21" s="741"/>
      <c r="H21" s="388" t="n">
        <v>438879.0312</v>
      </c>
      <c r="I21" s="388" t="n">
        <v>1E-033</v>
      </c>
      <c r="J21" s="740" t="n">
        <v>4.388790312E+040</v>
      </c>
      <c r="K21" s="740"/>
      <c r="L21" s="388" t="n">
        <v>160581.52654</v>
      </c>
      <c r="M21" s="388" t="n">
        <v>213884.77975</v>
      </c>
      <c r="N21" s="740" t="n">
        <v>-24.9214802812541</v>
      </c>
      <c r="O21" s="740" t="n">
        <v>-2.17857242440728</v>
      </c>
      <c r="P21" s="740" t="n">
        <v>4.24907922924369</v>
      </c>
      <c r="Q21" s="741"/>
      <c r="R21" s="388" t="n">
        <v>56577.84458</v>
      </c>
      <c r="S21" s="388" t="n">
        <v>161808.85462</v>
      </c>
      <c r="T21" s="740" t="n">
        <v>-65.0341480304831</v>
      </c>
    </row>
    <row r="22" s="205" customFormat="true" ht="24.75" hidden="false" customHeight="true" outlineLevel="0" collapsed="false">
      <c r="A22" s="435" t="s">
        <v>683</v>
      </c>
      <c r="B22" s="436" t="n">
        <v>340144.13067</v>
      </c>
      <c r="C22" s="436" t="n">
        <v>1E-033</v>
      </c>
      <c r="D22" s="738" t="n">
        <v>3.4014413067E+040</v>
      </c>
      <c r="E22" s="738" t="n">
        <v>2.42960093335714E+039</v>
      </c>
      <c r="F22" s="738" t="n">
        <v>2.81502532573253</v>
      </c>
      <c r="G22" s="739"/>
      <c r="H22" s="436" t="n">
        <v>468494.145</v>
      </c>
      <c r="I22" s="436" t="n">
        <v>1E-033</v>
      </c>
      <c r="J22" s="738" t="n">
        <v>4.68494145E+040</v>
      </c>
      <c r="K22" s="738"/>
      <c r="L22" s="436" t="n">
        <v>80860.034</v>
      </c>
      <c r="M22" s="436" t="n">
        <v>94491.02766</v>
      </c>
      <c r="N22" s="738" t="n">
        <v>-14.4257015693039</v>
      </c>
      <c r="O22" s="738" t="n">
        <v>-0.557116219303764</v>
      </c>
      <c r="P22" s="738" t="n">
        <v>2.13960284441408</v>
      </c>
      <c r="Q22" s="739"/>
      <c r="R22" s="436" t="n">
        <v>111374.403</v>
      </c>
      <c r="S22" s="436" t="n">
        <v>163130.163</v>
      </c>
      <c r="T22" s="738" t="n">
        <v>-31.7266647983427</v>
      </c>
    </row>
    <row r="23" s="205" customFormat="true" ht="24.75" hidden="false" customHeight="true" outlineLevel="0" collapsed="false">
      <c r="A23" s="432" t="s">
        <v>680</v>
      </c>
      <c r="B23" s="388" t="n">
        <v>154593.24607</v>
      </c>
      <c r="C23" s="388" t="n">
        <v>1E-033</v>
      </c>
      <c r="D23" s="740" t="n">
        <v>1.5459324607E+040</v>
      </c>
      <c r="E23" s="740" t="n">
        <v>1.10423747192857E+039</v>
      </c>
      <c r="F23" s="740" t="n">
        <v>1.27941029591499</v>
      </c>
      <c r="G23" s="741"/>
      <c r="H23" s="388" t="n">
        <v>414974.03863</v>
      </c>
      <c r="I23" s="388" t="n">
        <v>1E-033</v>
      </c>
      <c r="J23" s="740" t="n">
        <v>4.1497403863E+040</v>
      </c>
      <c r="K23" s="740"/>
      <c r="L23" s="388" t="n">
        <v>26751.55987</v>
      </c>
      <c r="M23" s="388" t="n">
        <v>43860.04946</v>
      </c>
      <c r="N23" s="740" t="n">
        <v>-39.0070002214722</v>
      </c>
      <c r="O23" s="740" t="n">
        <v>-0.699245944655411</v>
      </c>
      <c r="P23" s="740" t="n">
        <v>0.707861606765654</v>
      </c>
      <c r="Q23" s="741"/>
      <c r="R23" s="388" t="n">
        <v>76237.52467</v>
      </c>
      <c r="S23" s="388" t="n">
        <v>142350.22184</v>
      </c>
      <c r="T23" s="740" t="n">
        <v>-46.4436910005732</v>
      </c>
    </row>
    <row r="24" s="205" customFormat="true" ht="24.75" hidden="false" customHeight="true" outlineLevel="0" collapsed="false">
      <c r="A24" s="435" t="s">
        <v>679</v>
      </c>
      <c r="B24" s="436" t="n">
        <v>107315.51926</v>
      </c>
      <c r="C24" s="436" t="n">
        <v>1E-033</v>
      </c>
      <c r="D24" s="738" t="n">
        <v>1.0731551926E+040</v>
      </c>
      <c r="E24" s="738" t="n">
        <v>7.66539423285715E+038</v>
      </c>
      <c r="F24" s="738" t="n">
        <v>0.888140871241797</v>
      </c>
      <c r="G24" s="739"/>
      <c r="H24" s="436" t="n">
        <v>95251.3741700001</v>
      </c>
      <c r="I24" s="436" t="n">
        <v>1E-033</v>
      </c>
      <c r="J24" s="738" t="n">
        <v>9.52513741700001E+039</v>
      </c>
      <c r="K24" s="738"/>
      <c r="L24" s="436" t="n">
        <v>37398.51223</v>
      </c>
      <c r="M24" s="436" t="n">
        <v>24561.49918</v>
      </c>
      <c r="N24" s="738" t="n">
        <v>52.2647781225543</v>
      </c>
      <c r="O24" s="738" t="n">
        <v>0.524665211939442</v>
      </c>
      <c r="P24" s="738" t="n">
        <v>0.989586068491668</v>
      </c>
      <c r="Q24" s="739"/>
      <c r="R24" s="436" t="n">
        <v>29815.21654</v>
      </c>
      <c r="S24" s="436" t="n">
        <v>19498.92482</v>
      </c>
      <c r="T24" s="738" t="n">
        <v>52.9069772576313</v>
      </c>
    </row>
    <row r="25" s="205" customFormat="true" ht="24.75" hidden="false" customHeight="true" outlineLevel="0" collapsed="false">
      <c r="A25" s="432" t="s">
        <v>681</v>
      </c>
      <c r="B25" s="388" t="n">
        <v>22538.44911</v>
      </c>
      <c r="C25" s="388" t="n">
        <v>1E-033</v>
      </c>
      <c r="D25" s="740" t="n">
        <v>2.253844911E+039</v>
      </c>
      <c r="E25" s="740" t="n">
        <v>1.60988922214286E+038</v>
      </c>
      <c r="F25" s="740" t="n">
        <v>0.18652770789374</v>
      </c>
      <c r="G25" s="741"/>
      <c r="H25" s="388" t="n">
        <v>308990.64</v>
      </c>
      <c r="I25" s="388" t="n">
        <v>1E-033</v>
      </c>
      <c r="J25" s="740" t="n">
        <v>3.0899064E+040</v>
      </c>
      <c r="K25" s="740"/>
      <c r="L25" s="388" t="n">
        <v>8556.72673</v>
      </c>
      <c r="M25" s="388" t="n">
        <v>2693.07613</v>
      </c>
      <c r="N25" s="740" t="n">
        <v>217.730591968078</v>
      </c>
      <c r="O25" s="740" t="n">
        <v>0.239654931626624</v>
      </c>
      <c r="P25" s="740" t="n">
        <v>0.226415893547385</v>
      </c>
      <c r="Q25" s="741"/>
      <c r="R25" s="388" t="n">
        <v>76953.16</v>
      </c>
      <c r="S25" s="388" t="n">
        <v>37056.71</v>
      </c>
      <c r="T25" s="740" t="n">
        <v>107.663227523436</v>
      </c>
    </row>
    <row r="26" s="205" customFormat="true" ht="24.75" hidden="false" customHeight="true" outlineLevel="0" collapsed="false">
      <c r="A26" s="435" t="s">
        <v>676</v>
      </c>
      <c r="B26" s="436" t="n">
        <v>11794.60256</v>
      </c>
      <c r="C26" s="436" t="n">
        <v>1E-033</v>
      </c>
      <c r="D26" s="738" t="n">
        <v>1.179460256E+039</v>
      </c>
      <c r="E26" s="738" t="n">
        <v>8.42471611428571E+037</v>
      </c>
      <c r="F26" s="738" t="n">
        <v>0.097611870732415</v>
      </c>
      <c r="G26" s="739"/>
      <c r="H26" s="436" t="n">
        <v>10211.67089</v>
      </c>
      <c r="I26" s="436" t="n">
        <v>1E-033</v>
      </c>
      <c r="J26" s="738" t="n">
        <v>1.021167089E+039</v>
      </c>
      <c r="K26" s="738"/>
      <c r="L26" s="436" t="n">
        <v>4218.05326</v>
      </c>
      <c r="M26" s="436" t="n">
        <v>2180.81004</v>
      </c>
      <c r="N26" s="738" t="n">
        <v>93.416812222673</v>
      </c>
      <c r="O26" s="738" t="n">
        <v>0.0832647471518688</v>
      </c>
      <c r="P26" s="738" t="n">
        <v>0.111612106828771</v>
      </c>
      <c r="Q26" s="739"/>
      <c r="R26" s="436" t="n">
        <v>3363.37419</v>
      </c>
      <c r="S26" s="436" t="n">
        <v>1728.73817</v>
      </c>
      <c r="T26" s="738" t="n">
        <v>94.5565990481949</v>
      </c>
    </row>
    <row r="27" s="205" customFormat="true" ht="24.75" hidden="false" customHeight="true" outlineLevel="0" collapsed="false">
      <c r="A27" s="432" t="s">
        <v>685</v>
      </c>
      <c r="B27" s="388" t="n">
        <v>7089.95002</v>
      </c>
      <c r="C27" s="388" t="n">
        <v>1E-033</v>
      </c>
      <c r="D27" s="740" t="n">
        <v>7.08995002E+038</v>
      </c>
      <c r="E27" s="740" t="n">
        <v>5.06425001428572E+037</v>
      </c>
      <c r="F27" s="740" t="n">
        <v>0.0586762700422458</v>
      </c>
      <c r="G27" s="741"/>
      <c r="H27" s="388" t="n">
        <v>5992.00046</v>
      </c>
      <c r="I27" s="388" t="n">
        <v>1E-033</v>
      </c>
      <c r="J27" s="741" t="n">
        <v>5.99200046E+038</v>
      </c>
      <c r="K27" s="741"/>
      <c r="L27" s="388" t="n">
        <v>2579.3393</v>
      </c>
      <c r="M27" s="388" t="n">
        <v>1350.89782</v>
      </c>
      <c r="N27" s="740" t="n">
        <v>90.9351885696285</v>
      </c>
      <c r="O27" s="740" t="n">
        <v>0.0502079811673481</v>
      </c>
      <c r="P27" s="740" t="n">
        <v>0.0682507962213943</v>
      </c>
      <c r="Q27" s="741"/>
      <c r="R27" s="388" t="n">
        <v>2056.58252</v>
      </c>
      <c r="S27" s="388" t="n">
        <v>1071.66784</v>
      </c>
      <c r="T27" s="741" t="n">
        <v>91.9048461881622</v>
      </c>
    </row>
    <row r="28" s="205" customFormat="true" ht="24.75" hidden="false" customHeight="true" outlineLevel="0" collapsed="false">
      <c r="A28" s="435" t="s">
        <v>682</v>
      </c>
      <c r="B28" s="436" t="n">
        <v>2666.47751</v>
      </c>
      <c r="C28" s="436" t="n">
        <v>1E-033</v>
      </c>
      <c r="D28" s="738" t="n">
        <v>2.66647751E+038</v>
      </c>
      <c r="E28" s="738" t="n">
        <v>1.90462679285714E+037</v>
      </c>
      <c r="F28" s="738" t="n">
        <v>0.0220677090807383</v>
      </c>
      <c r="G28" s="739"/>
      <c r="H28" s="436" t="n">
        <v>3124.43695</v>
      </c>
      <c r="I28" s="436" t="n">
        <v>1E-033</v>
      </c>
      <c r="J28" s="738" t="n">
        <v>3.12443695E+038</v>
      </c>
      <c r="K28" s="738"/>
      <c r="L28" s="436" t="n">
        <v>519.1952</v>
      </c>
      <c r="M28" s="436" t="n">
        <v>568.27835</v>
      </c>
      <c r="N28" s="738" t="n">
        <v>-8.63716697987874</v>
      </c>
      <c r="O28" s="738" t="n">
        <v>-0.00200609138567521</v>
      </c>
      <c r="P28" s="738" t="n">
        <v>0.0137382025677374</v>
      </c>
      <c r="Q28" s="739"/>
      <c r="R28" s="436" t="n">
        <v>564.50118</v>
      </c>
      <c r="S28" s="436" t="n">
        <v>824.42701</v>
      </c>
      <c r="T28" s="738" t="n">
        <v>-31.5280584996845</v>
      </c>
    </row>
    <row r="29" s="205" customFormat="true" ht="24.75" hidden="false" customHeight="true" outlineLevel="0" collapsed="false">
      <c r="A29" s="432" t="s">
        <v>686</v>
      </c>
      <c r="B29" s="388" t="n">
        <v>1245.8544</v>
      </c>
      <c r="C29" s="388" t="n">
        <v>1E-033</v>
      </c>
      <c r="D29" s="740" t="n">
        <v>1.2458544E+038</v>
      </c>
      <c r="E29" s="740" t="n">
        <v>8.89896E+036</v>
      </c>
      <c r="F29" s="740" t="n">
        <v>0.0103106635450894</v>
      </c>
      <c r="G29" s="741"/>
      <c r="H29" s="388" t="n">
        <v>640</v>
      </c>
      <c r="I29" s="388" t="n">
        <v>1E-033</v>
      </c>
      <c r="J29" s="740" t="n">
        <v>6.4E+037</v>
      </c>
      <c r="K29" s="740"/>
      <c r="L29" s="388" t="n">
        <v>1E-033</v>
      </c>
      <c r="M29" s="388" t="n">
        <v>1E-033</v>
      </c>
      <c r="N29" s="740" t="n">
        <v>0</v>
      </c>
      <c r="O29" s="740" t="n">
        <v>0</v>
      </c>
      <c r="P29" s="740" t="n">
        <v>2.64605731480904E-038</v>
      </c>
      <c r="Q29" s="741"/>
      <c r="R29" s="388" t="n">
        <v>1E-033</v>
      </c>
      <c r="S29" s="388" t="n">
        <v>1E-033</v>
      </c>
      <c r="T29" s="740" t="n">
        <v>0</v>
      </c>
    </row>
    <row r="30" s="205" customFormat="true" ht="24.75" hidden="false" customHeight="true" outlineLevel="0" collapsed="false">
      <c r="A30" s="435" t="s">
        <v>689</v>
      </c>
      <c r="B30" s="436" t="n">
        <v>172.76217</v>
      </c>
      <c r="C30" s="436" t="n">
        <v>1E-033</v>
      </c>
      <c r="D30" s="738" t="n">
        <v>1.7276217E+037</v>
      </c>
      <c r="E30" s="738" t="n">
        <v>1.2340155E+036</v>
      </c>
      <c r="F30" s="738" t="n">
        <v>0.00142977590976084</v>
      </c>
      <c r="G30" s="739"/>
      <c r="H30" s="436" t="n">
        <v>128.70334</v>
      </c>
      <c r="I30" s="436" t="n">
        <v>1E-033</v>
      </c>
      <c r="J30" s="738" t="n">
        <v>1.2870334E+037</v>
      </c>
      <c r="K30" s="738"/>
      <c r="L30" s="436" t="n">
        <v>84.15193</v>
      </c>
      <c r="M30" s="436" t="n">
        <v>51.59169</v>
      </c>
      <c r="N30" s="738" t="n">
        <v>63.1114041815649</v>
      </c>
      <c r="O30" s="738" t="n">
        <v>0.00133077883101467</v>
      </c>
      <c r="P30" s="738" t="n">
        <v>0.00222670829931798</v>
      </c>
      <c r="Q30" s="739"/>
      <c r="R30" s="436" t="n">
        <v>67.10073</v>
      </c>
      <c r="S30" s="436" t="n">
        <v>40.97291</v>
      </c>
      <c r="T30" s="738" t="n">
        <v>63.7685241297237</v>
      </c>
    </row>
    <row r="31" s="205" customFormat="true" ht="24.75" hidden="false" customHeight="true" outlineLevel="0" collapsed="false">
      <c r="A31" s="439" t="s">
        <v>688</v>
      </c>
      <c r="B31" s="440" t="n">
        <v>97.11208</v>
      </c>
      <c r="C31" s="440" t="n">
        <v>1E-033</v>
      </c>
      <c r="D31" s="742" t="n">
        <v>9.711208E+036</v>
      </c>
      <c r="E31" s="742" t="n">
        <v>6.93657714285715E+035</v>
      </c>
      <c r="F31" s="742" t="n">
        <v>0.000803697432897302</v>
      </c>
      <c r="G31" s="743"/>
      <c r="H31" s="440" t="n">
        <v>75.3666</v>
      </c>
      <c r="I31" s="440" t="n">
        <v>1E-033</v>
      </c>
      <c r="J31" s="742" t="n">
        <v>7.53666E+036</v>
      </c>
      <c r="K31" s="742"/>
      <c r="L31" s="440" t="n">
        <v>42.55883</v>
      </c>
      <c r="M31" s="440" t="n">
        <v>15.33163</v>
      </c>
      <c r="N31" s="742" t="n">
        <v>177.588423409644</v>
      </c>
      <c r="O31" s="742" t="n">
        <v>0.00111281063615633</v>
      </c>
      <c r="P31" s="742" t="n">
        <v>0.00112613103431214</v>
      </c>
      <c r="Q31" s="743"/>
      <c r="R31" s="440" t="n">
        <v>33.9354</v>
      </c>
      <c r="S31" s="440" t="n">
        <v>12.17603</v>
      </c>
      <c r="T31" s="742" t="n">
        <v>178.70660634049</v>
      </c>
    </row>
    <row r="32" s="205" customFormat="true" ht="24.75" hidden="false" customHeight="true" outlineLevel="0" collapsed="false">
      <c r="A32" s="432"/>
      <c r="B32" s="741"/>
      <c r="C32" s="741"/>
      <c r="D32" s="740"/>
      <c r="E32" s="740"/>
      <c r="F32" s="740"/>
      <c r="G32" s="741"/>
      <c r="H32" s="741"/>
      <c r="I32" s="741"/>
      <c r="J32" s="740"/>
      <c r="K32" s="741"/>
      <c r="L32" s="741"/>
      <c r="M32" s="741"/>
      <c r="N32" s="740"/>
      <c r="O32" s="740"/>
      <c r="P32" s="740"/>
      <c r="Q32" s="741"/>
      <c r="R32" s="741"/>
      <c r="S32" s="741"/>
      <c r="T32" s="740"/>
    </row>
    <row r="33" s="205" customFormat="true" ht="13.5" hidden="false" customHeight="true" outlineLevel="0" collapsed="false">
      <c r="A33" s="432" t="s">
        <v>1294</v>
      </c>
      <c r="B33" s="741"/>
      <c r="C33" s="741"/>
      <c r="D33" s="740"/>
      <c r="E33" s="740"/>
      <c r="F33" s="740"/>
      <c r="G33" s="741"/>
      <c r="H33" s="741"/>
      <c r="I33" s="741"/>
      <c r="J33" s="740"/>
      <c r="K33" s="741"/>
      <c r="L33" s="741"/>
      <c r="M33" s="741"/>
      <c r="N33" s="740"/>
      <c r="O33" s="740"/>
      <c r="P33" s="740"/>
      <c r="Q33" s="741"/>
      <c r="R33" s="741"/>
      <c r="S33" s="741"/>
      <c r="T33" s="740"/>
    </row>
    <row r="34" s="205" customFormat="true" ht="12.75" hidden="false" customHeight="true" outlineLevel="0" collapsed="false">
      <c r="A34" s="744" t="s">
        <v>142</v>
      </c>
      <c r="B34" s="388"/>
      <c r="C34" s="388"/>
      <c r="D34" s="388"/>
      <c r="E34" s="388"/>
      <c r="F34" s="388"/>
      <c r="G34" s="388"/>
      <c r="H34" s="388"/>
      <c r="I34" s="388"/>
      <c r="J34" s="388"/>
      <c r="K34" s="388"/>
      <c r="L34" s="388"/>
      <c r="M34" s="388"/>
      <c r="N34" s="388"/>
      <c r="O34" s="388"/>
      <c r="P34" s="388"/>
      <c r="Q34" s="388"/>
      <c r="R34" s="388"/>
      <c r="S34" s="388"/>
      <c r="T34" s="388"/>
    </row>
    <row r="35" s="205" customFormat="true" ht="12" hidden="false" customHeight="true" outlineLevel="0" collapsed="false">
      <c r="A35" s="445" t="s">
        <v>1295</v>
      </c>
      <c r="B35" s="388"/>
      <c r="C35" s="283"/>
      <c r="D35" s="283"/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84"/>
      <c r="P35" s="284"/>
      <c r="Q35" s="284"/>
      <c r="R35" s="284"/>
      <c r="S35" s="284"/>
      <c r="T35" s="284"/>
    </row>
    <row r="36" s="205" customFormat="true" ht="12" hidden="false" customHeight="true" outlineLevel="0" collapsed="false">
      <c r="A36" s="130"/>
      <c r="B36" s="745"/>
      <c r="C36" s="745"/>
      <c r="D36" s="745"/>
      <c r="E36" s="745"/>
      <c r="F36" s="745"/>
      <c r="G36" s="745"/>
      <c r="H36" s="745"/>
      <c r="I36" s="745"/>
      <c r="J36" s="745"/>
      <c r="K36" s="745"/>
      <c r="L36" s="745"/>
      <c r="M36" s="745"/>
      <c r="N36" s="745"/>
      <c r="O36" s="745"/>
      <c r="P36" s="745"/>
      <c r="Q36" s="745"/>
      <c r="R36" s="745"/>
      <c r="S36" s="745"/>
      <c r="T36" s="745"/>
    </row>
    <row r="37" customFormat="false" ht="12" hidden="false" customHeight="true" outlineLevel="0" collapsed="false">
      <c r="B37" s="746"/>
      <c r="C37" s="746"/>
      <c r="D37" s="746"/>
      <c r="E37" s="746"/>
      <c r="F37" s="746"/>
      <c r="G37" s="746"/>
      <c r="H37" s="746"/>
      <c r="I37" s="74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</row>
    <row r="38" customFormat="false" ht="12" hidden="false" customHeight="true" outlineLevel="0" collapsed="false">
      <c r="B38" s="746"/>
      <c r="C38" s="746"/>
      <c r="D38" s="746"/>
      <c r="E38" s="746"/>
      <c r="F38" s="746"/>
      <c r="G38" s="746"/>
      <c r="H38" s="746"/>
      <c r="I38" s="74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</row>
    <row r="39" customFormat="false" ht="12" hidden="false" customHeight="true" outlineLevel="0" collapsed="false">
      <c r="B39" s="746"/>
      <c r="C39" s="746"/>
      <c r="D39" s="746"/>
      <c r="E39" s="746"/>
      <c r="F39" s="746"/>
      <c r="G39" s="746"/>
      <c r="H39" s="746"/>
      <c r="I39" s="74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</row>
    <row r="40" customFormat="false" ht="12" hidden="false" customHeight="true" outlineLevel="0" collapsed="false">
      <c r="B40" s="455"/>
      <c r="C40" s="455"/>
      <c r="D40" s="455"/>
      <c r="E40" s="455"/>
      <c r="F40" s="455"/>
      <c r="G40" s="455"/>
      <c r="H40" s="455"/>
      <c r="I40" s="455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</row>
    <row r="41" customFormat="false" ht="12" hidden="false" customHeight="true" outlineLevel="0" collapsed="false">
      <c r="B41" s="455"/>
      <c r="C41" s="455"/>
      <c r="D41" s="455"/>
      <c r="E41" s="455"/>
      <c r="F41" s="455"/>
      <c r="G41" s="455"/>
      <c r="H41" s="455"/>
      <c r="I41" s="455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</row>
    <row r="42" customFormat="false" ht="12" hidden="false" customHeight="true" outlineLevel="0" collapsed="false">
      <c r="B42" s="455"/>
      <c r="C42" s="455"/>
      <c r="D42" s="455"/>
      <c r="E42" s="455"/>
      <c r="F42" s="455"/>
      <c r="G42" s="455"/>
      <c r="H42" s="455"/>
      <c r="I42" s="455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</row>
    <row r="43" customFormat="false" ht="12" hidden="false" customHeight="true" outlineLevel="0" collapsed="false">
      <c r="B43" s="455"/>
      <c r="C43" s="455"/>
      <c r="D43" s="455"/>
      <c r="E43" s="455"/>
      <c r="F43" s="455"/>
      <c r="G43" s="455"/>
      <c r="H43" s="455"/>
      <c r="I43" s="455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</row>
    <row r="44" customFormat="false" ht="12" hidden="false" customHeight="true" outlineLevel="0" collapsed="false">
      <c r="A44" s="747"/>
      <c r="B44" s="455"/>
      <c r="C44" s="455"/>
      <c r="D44" s="455"/>
      <c r="E44" s="455"/>
      <c r="F44" s="455"/>
      <c r="G44" s="455"/>
      <c r="H44" s="455"/>
      <c r="I44" s="455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</row>
    <row r="45" customFormat="false" ht="12" hidden="false" customHeight="true" outlineLevel="0" collapsed="false">
      <c r="B45" s="455"/>
      <c r="C45" s="455"/>
      <c r="D45" s="455"/>
      <c r="E45" s="455"/>
      <c r="F45" s="455"/>
      <c r="G45" s="455"/>
      <c r="H45" s="455"/>
      <c r="I45" s="455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</row>
    <row r="46" customFormat="false" ht="12" hidden="false" customHeight="true" outlineLevel="0" collapsed="false">
      <c r="B46" s="455"/>
      <c r="C46" s="455"/>
      <c r="D46" s="455"/>
      <c r="E46" s="455"/>
      <c r="F46" s="455"/>
      <c r="G46" s="455"/>
      <c r="H46" s="455"/>
      <c r="I46" s="455"/>
      <c r="J46" s="455"/>
      <c r="K46" s="455"/>
      <c r="L46" s="455"/>
      <c r="M46" s="455"/>
      <c r="N46" s="455"/>
      <c r="O46" s="455"/>
      <c r="P46" s="455"/>
      <c r="Q46" s="455"/>
      <c r="R46" s="455"/>
      <c r="S46" s="455"/>
      <c r="T46" s="455"/>
    </row>
    <row r="47" customFormat="false" ht="12" hidden="false" customHeight="true" outlineLevel="0" collapsed="false">
      <c r="A47" s="747"/>
      <c r="B47" s="748"/>
      <c r="C47" s="455"/>
      <c r="D47" s="455"/>
      <c r="E47" s="455"/>
      <c r="F47" s="455"/>
      <c r="G47" s="455"/>
      <c r="H47" s="455"/>
      <c r="I47" s="748"/>
      <c r="J47" s="455"/>
      <c r="K47" s="455"/>
      <c r="L47" s="455"/>
      <c r="M47" s="455"/>
      <c r="N47" s="455"/>
      <c r="O47" s="455"/>
      <c r="P47" s="455"/>
      <c r="Q47" s="455"/>
      <c r="R47" s="455"/>
      <c r="S47" s="455"/>
      <c r="T47" s="455"/>
    </row>
    <row r="48" customFormat="false" ht="12" hidden="false" customHeight="true" outlineLevel="0" collapsed="false">
      <c r="B48" s="455"/>
      <c r="C48" s="455"/>
      <c r="D48" s="455"/>
      <c r="E48" s="455"/>
      <c r="F48" s="455"/>
      <c r="G48" s="455"/>
      <c r="H48" s="455"/>
      <c r="I48" s="455"/>
      <c r="J48" s="455"/>
      <c r="K48" s="455"/>
      <c r="L48" s="455"/>
      <c r="M48" s="455"/>
      <c r="N48" s="455"/>
      <c r="O48" s="455"/>
      <c r="P48" s="455"/>
      <c r="Q48" s="455"/>
      <c r="R48" s="455"/>
      <c r="S48" s="455"/>
      <c r="T48" s="455"/>
    </row>
    <row r="49" customFormat="false" ht="12" hidden="false" customHeight="true" outlineLevel="0" collapsed="false">
      <c r="A49" s="749"/>
      <c r="B49" s="748"/>
      <c r="C49" s="455"/>
      <c r="D49" s="455"/>
      <c r="E49" s="455"/>
      <c r="F49" s="455"/>
      <c r="G49" s="455"/>
      <c r="H49" s="455"/>
      <c r="I49" s="748"/>
      <c r="J49" s="455"/>
      <c r="K49" s="455"/>
      <c r="L49" s="455"/>
      <c r="M49" s="455"/>
      <c r="N49" s="455"/>
      <c r="O49" s="455"/>
      <c r="P49" s="455"/>
      <c r="Q49" s="455"/>
      <c r="R49" s="455"/>
      <c r="S49" s="455"/>
      <c r="T49" s="455"/>
    </row>
    <row r="50" customFormat="false" ht="12" hidden="false" customHeight="true" outlineLevel="0" collapsed="false">
      <c r="A50" s="747"/>
      <c r="B50" s="748"/>
      <c r="C50" s="455"/>
      <c r="D50" s="455"/>
      <c r="E50" s="455"/>
      <c r="F50" s="455"/>
      <c r="G50" s="455"/>
      <c r="H50" s="455"/>
      <c r="I50" s="748"/>
      <c r="J50" s="455"/>
      <c r="K50" s="455"/>
      <c r="L50" s="455"/>
      <c r="M50" s="455"/>
      <c r="N50" s="455"/>
      <c r="O50" s="455"/>
      <c r="P50" s="455"/>
      <c r="Q50" s="455"/>
      <c r="R50" s="455"/>
      <c r="S50" s="455"/>
      <c r="T50" s="455"/>
    </row>
    <row r="51" customFormat="false" ht="12" hidden="false" customHeight="true" outlineLevel="0" collapsed="false">
      <c r="A51" s="749"/>
      <c r="B51" s="748"/>
      <c r="C51" s="455"/>
      <c r="D51" s="455"/>
      <c r="E51" s="455"/>
      <c r="F51" s="455"/>
      <c r="G51" s="455"/>
      <c r="H51" s="455"/>
      <c r="I51" s="455"/>
      <c r="J51" s="455"/>
      <c r="K51" s="455"/>
      <c r="L51" s="455"/>
      <c r="M51" s="455"/>
      <c r="N51" s="455"/>
      <c r="O51" s="455"/>
      <c r="P51" s="455"/>
      <c r="Q51" s="455"/>
      <c r="R51" s="455"/>
      <c r="S51" s="455"/>
      <c r="T51" s="455"/>
    </row>
    <row r="52" customFormat="false" ht="12" hidden="false" customHeight="true" outlineLevel="0" collapsed="false">
      <c r="B52" s="455"/>
      <c r="C52" s="455"/>
      <c r="D52" s="455"/>
      <c r="E52" s="455"/>
      <c r="F52" s="455"/>
      <c r="G52" s="455"/>
      <c r="H52" s="455"/>
      <c r="I52" s="455"/>
      <c r="J52" s="455"/>
      <c r="K52" s="455"/>
      <c r="L52" s="455"/>
      <c r="M52" s="455"/>
      <c r="N52" s="455"/>
      <c r="O52" s="455"/>
      <c r="P52" s="455"/>
      <c r="Q52" s="455"/>
      <c r="R52" s="455"/>
      <c r="S52" s="455"/>
      <c r="T52" s="455"/>
    </row>
    <row r="53" customFormat="false" ht="12" hidden="false" customHeight="true" outlineLevel="0" collapsed="false">
      <c r="B53" s="455"/>
      <c r="C53" s="455"/>
      <c r="D53" s="455"/>
      <c r="E53" s="455"/>
      <c r="F53" s="455"/>
      <c r="G53" s="455"/>
      <c r="H53" s="455"/>
      <c r="I53" s="455"/>
      <c r="J53" s="455"/>
      <c r="K53" s="455"/>
      <c r="L53" s="455"/>
      <c r="M53" s="455"/>
      <c r="N53" s="455"/>
      <c r="O53" s="455"/>
      <c r="P53" s="455"/>
      <c r="Q53" s="455"/>
      <c r="R53" s="455"/>
      <c r="S53" s="455"/>
      <c r="T53" s="455"/>
    </row>
    <row r="54" customFormat="false" ht="12" hidden="false" customHeight="true" outlineLevel="0" collapsed="false">
      <c r="B54" s="455"/>
      <c r="C54" s="455"/>
      <c r="D54" s="455"/>
      <c r="E54" s="455"/>
      <c r="F54" s="455"/>
      <c r="G54" s="455"/>
      <c r="H54" s="455"/>
      <c r="I54" s="455"/>
      <c r="J54" s="455"/>
      <c r="K54" s="455"/>
      <c r="L54" s="455"/>
      <c r="M54" s="455"/>
      <c r="N54" s="455"/>
      <c r="O54" s="455"/>
      <c r="P54" s="455"/>
      <c r="Q54" s="455"/>
      <c r="R54" s="455"/>
      <c r="S54" s="455"/>
      <c r="T54" s="455"/>
    </row>
    <row r="55" customFormat="false" ht="12" hidden="false" customHeight="true" outlineLevel="0" collapsed="false">
      <c r="B55" s="455"/>
      <c r="C55" s="455"/>
      <c r="D55" s="455"/>
      <c r="E55" s="455"/>
      <c r="F55" s="455"/>
      <c r="G55" s="455"/>
      <c r="H55" s="455"/>
      <c r="I55" s="455"/>
      <c r="J55" s="455"/>
      <c r="K55" s="455"/>
      <c r="L55" s="455"/>
      <c r="M55" s="455"/>
      <c r="N55" s="455"/>
      <c r="O55" s="455"/>
      <c r="P55" s="455"/>
      <c r="Q55" s="455"/>
      <c r="R55" s="455"/>
      <c r="S55" s="455"/>
      <c r="T55" s="455"/>
    </row>
    <row r="56" customFormat="false" ht="12" hidden="false" customHeight="true" outlineLevel="0" collapsed="false">
      <c r="B56" s="455"/>
      <c r="C56" s="455"/>
      <c r="D56" s="455"/>
      <c r="E56" s="455"/>
      <c r="F56" s="455"/>
      <c r="G56" s="455"/>
      <c r="H56" s="455"/>
      <c r="I56" s="455"/>
      <c r="J56" s="455"/>
      <c r="K56" s="455"/>
      <c r="L56" s="455"/>
      <c r="M56" s="455"/>
      <c r="N56" s="455"/>
      <c r="O56" s="455"/>
      <c r="P56" s="455"/>
      <c r="Q56" s="455"/>
      <c r="R56" s="455"/>
      <c r="S56" s="455"/>
      <c r="T56" s="455"/>
    </row>
    <row r="57" customFormat="false" ht="12" hidden="false" customHeight="true" outlineLevel="0" collapsed="false">
      <c r="B57" s="455"/>
      <c r="C57" s="455"/>
      <c r="D57" s="455"/>
      <c r="E57" s="455"/>
      <c r="F57" s="455"/>
      <c r="G57" s="455"/>
      <c r="H57" s="455"/>
      <c r="I57" s="455"/>
      <c r="J57" s="455"/>
      <c r="K57" s="455"/>
      <c r="L57" s="455"/>
      <c r="M57" s="455"/>
      <c r="N57" s="455"/>
      <c r="O57" s="455"/>
      <c r="P57" s="455"/>
      <c r="Q57" s="455"/>
      <c r="R57" s="455"/>
      <c r="S57" s="455"/>
      <c r="T57" s="455"/>
    </row>
    <row r="58" customFormat="false" ht="12" hidden="false" customHeight="true" outlineLevel="0" collapsed="false">
      <c r="B58" s="455"/>
      <c r="C58" s="455"/>
      <c r="D58" s="455"/>
      <c r="E58" s="455"/>
      <c r="F58" s="455"/>
      <c r="G58" s="455"/>
      <c r="H58" s="455"/>
      <c r="I58" s="455"/>
      <c r="J58" s="455"/>
      <c r="K58" s="455"/>
      <c r="L58" s="455"/>
      <c r="M58" s="455"/>
      <c r="N58" s="455"/>
      <c r="O58" s="455"/>
      <c r="P58" s="455"/>
      <c r="Q58" s="455"/>
      <c r="R58" s="455"/>
      <c r="S58" s="455"/>
      <c r="T58" s="455"/>
    </row>
    <row r="59" customFormat="false" ht="12" hidden="false" customHeight="true" outlineLevel="0" collapsed="false">
      <c r="B59" s="455"/>
      <c r="C59" s="455"/>
      <c r="D59" s="455"/>
      <c r="E59" s="455"/>
      <c r="F59" s="455"/>
      <c r="G59" s="455"/>
      <c r="H59" s="455"/>
      <c r="I59" s="455"/>
      <c r="J59" s="455"/>
      <c r="K59" s="455"/>
      <c r="L59" s="455"/>
      <c r="M59" s="455"/>
      <c r="N59" s="455"/>
      <c r="O59" s="455"/>
      <c r="P59" s="455"/>
      <c r="Q59" s="455"/>
      <c r="R59" s="455"/>
      <c r="S59" s="455"/>
      <c r="T59" s="455"/>
    </row>
    <row r="60" customFormat="false" ht="12" hidden="false" customHeight="true" outlineLevel="0" collapsed="false">
      <c r="B60" s="455"/>
      <c r="C60" s="455"/>
      <c r="D60" s="455"/>
      <c r="E60" s="455"/>
      <c r="F60" s="455"/>
      <c r="G60" s="455"/>
      <c r="H60" s="455"/>
      <c r="I60" s="455"/>
      <c r="J60" s="455"/>
      <c r="K60" s="455"/>
      <c r="L60" s="455"/>
      <c r="M60" s="455"/>
      <c r="N60" s="455"/>
      <c r="O60" s="455"/>
      <c r="P60" s="455"/>
      <c r="Q60" s="455"/>
      <c r="R60" s="455"/>
      <c r="S60" s="455"/>
      <c r="T60" s="455"/>
    </row>
    <row r="61" customFormat="false" ht="12" hidden="false" customHeight="true" outlineLevel="0" collapsed="false">
      <c r="B61" s="455"/>
      <c r="C61" s="455"/>
      <c r="D61" s="455"/>
      <c r="E61" s="455"/>
      <c r="F61" s="455"/>
      <c r="G61" s="455"/>
      <c r="H61" s="455"/>
      <c r="I61" s="455"/>
      <c r="J61" s="455"/>
      <c r="K61" s="455"/>
      <c r="L61" s="455"/>
      <c r="M61" s="455"/>
      <c r="N61" s="455"/>
      <c r="O61" s="455"/>
      <c r="P61" s="455"/>
      <c r="Q61" s="455"/>
      <c r="R61" s="455"/>
      <c r="S61" s="455"/>
      <c r="T61" s="455"/>
    </row>
    <row r="62" customFormat="false" ht="12" hidden="false" customHeight="true" outlineLevel="0" collapsed="false">
      <c r="B62" s="455"/>
      <c r="C62" s="455"/>
      <c r="D62" s="455"/>
      <c r="E62" s="455"/>
      <c r="F62" s="455"/>
      <c r="G62" s="455"/>
      <c r="H62" s="455"/>
      <c r="I62" s="455"/>
      <c r="J62" s="455"/>
      <c r="K62" s="455"/>
      <c r="L62" s="455"/>
      <c r="M62" s="455"/>
      <c r="N62" s="455"/>
      <c r="O62" s="455"/>
      <c r="P62" s="455"/>
      <c r="Q62" s="455"/>
      <c r="R62" s="455"/>
      <c r="S62" s="455"/>
      <c r="T62" s="455"/>
    </row>
    <row r="63" customFormat="false" ht="12" hidden="false" customHeight="true" outlineLevel="0" collapsed="false">
      <c r="B63" s="455"/>
      <c r="C63" s="455"/>
      <c r="D63" s="455"/>
      <c r="E63" s="455"/>
      <c r="F63" s="455"/>
      <c r="G63" s="455"/>
      <c r="H63" s="455"/>
      <c r="I63" s="455"/>
      <c r="J63" s="455"/>
      <c r="K63" s="455"/>
      <c r="L63" s="455"/>
      <c r="M63" s="455"/>
      <c r="N63" s="455"/>
      <c r="O63" s="455"/>
      <c r="P63" s="455"/>
      <c r="Q63" s="455"/>
      <c r="R63" s="455"/>
      <c r="S63" s="455"/>
      <c r="T63" s="455"/>
    </row>
    <row r="64" customFormat="false" ht="12" hidden="false" customHeight="true" outlineLevel="0" collapsed="false">
      <c r="B64" s="455"/>
      <c r="C64" s="455"/>
      <c r="D64" s="455"/>
      <c r="E64" s="455"/>
      <c r="F64" s="455"/>
      <c r="G64" s="455"/>
      <c r="H64" s="455"/>
      <c r="I64" s="455"/>
      <c r="J64" s="455"/>
      <c r="K64" s="455"/>
      <c r="L64" s="455"/>
      <c r="M64" s="455"/>
      <c r="N64" s="455"/>
      <c r="O64" s="455"/>
      <c r="P64" s="455"/>
      <c r="Q64" s="455"/>
      <c r="R64" s="455"/>
      <c r="S64" s="455"/>
      <c r="T64" s="455"/>
    </row>
    <row r="65" customFormat="false" ht="12" hidden="false" customHeight="true" outlineLevel="0" collapsed="false">
      <c r="B65" s="455"/>
      <c r="C65" s="455"/>
      <c r="D65" s="455"/>
      <c r="E65" s="455"/>
      <c r="F65" s="455"/>
      <c r="G65" s="455"/>
      <c r="H65" s="455"/>
      <c r="I65" s="455"/>
      <c r="J65" s="455"/>
      <c r="K65" s="455"/>
      <c r="L65" s="455"/>
      <c r="M65" s="455"/>
      <c r="N65" s="455"/>
      <c r="O65" s="455"/>
      <c r="P65" s="455"/>
      <c r="Q65" s="455"/>
      <c r="R65" s="455"/>
      <c r="S65" s="455"/>
      <c r="T65" s="455"/>
    </row>
    <row r="66" customFormat="false" ht="12" hidden="false" customHeight="true" outlineLevel="0" collapsed="false">
      <c r="B66" s="455"/>
      <c r="C66" s="455"/>
      <c r="D66" s="455"/>
      <c r="E66" s="455"/>
      <c r="F66" s="455"/>
      <c r="G66" s="455"/>
      <c r="H66" s="455"/>
      <c r="I66" s="455"/>
      <c r="J66" s="455"/>
      <c r="K66" s="455"/>
      <c r="L66" s="455"/>
      <c r="M66" s="455"/>
      <c r="N66" s="455"/>
      <c r="O66" s="455"/>
      <c r="P66" s="455"/>
      <c r="Q66" s="455"/>
      <c r="R66" s="455"/>
      <c r="S66" s="455"/>
      <c r="T66" s="455"/>
    </row>
    <row r="67" customFormat="false" ht="12" hidden="false" customHeight="true" outlineLevel="0" collapsed="false">
      <c r="B67" s="455"/>
      <c r="C67" s="455"/>
      <c r="D67" s="455"/>
      <c r="E67" s="455"/>
      <c r="F67" s="455"/>
      <c r="G67" s="455"/>
      <c r="H67" s="455"/>
      <c r="I67" s="455"/>
      <c r="J67" s="455"/>
      <c r="K67" s="455"/>
      <c r="L67" s="455"/>
      <c r="M67" s="455"/>
      <c r="N67" s="455"/>
      <c r="O67" s="455"/>
      <c r="P67" s="455"/>
      <c r="Q67" s="455"/>
      <c r="R67" s="455"/>
      <c r="S67" s="455"/>
      <c r="T67" s="455"/>
    </row>
    <row r="68" customFormat="false" ht="12" hidden="false" customHeight="true" outlineLevel="0" collapsed="false">
      <c r="B68" s="455"/>
      <c r="C68" s="455"/>
      <c r="D68" s="455"/>
      <c r="E68" s="455"/>
      <c r="F68" s="455"/>
      <c r="G68" s="455"/>
      <c r="H68" s="455"/>
      <c r="I68" s="455"/>
      <c r="J68" s="455"/>
      <c r="K68" s="455"/>
      <c r="L68" s="455"/>
      <c r="M68" s="455"/>
      <c r="N68" s="455"/>
      <c r="O68" s="455"/>
      <c r="P68" s="455"/>
      <c r="Q68" s="455"/>
      <c r="R68" s="455"/>
      <c r="S68" s="455"/>
      <c r="T68" s="455"/>
    </row>
    <row r="69" customFormat="false" ht="12" hidden="false" customHeight="true" outlineLevel="0" collapsed="false">
      <c r="B69" s="455"/>
      <c r="C69" s="455"/>
      <c r="D69" s="455"/>
      <c r="E69" s="455"/>
      <c r="F69" s="455"/>
      <c r="G69" s="455"/>
      <c r="H69" s="455"/>
      <c r="I69" s="455"/>
      <c r="J69" s="455"/>
      <c r="K69" s="455"/>
      <c r="L69" s="455"/>
      <c r="M69" s="455"/>
      <c r="N69" s="455"/>
      <c r="O69" s="455"/>
      <c r="P69" s="455"/>
      <c r="Q69" s="455"/>
      <c r="R69" s="455"/>
      <c r="S69" s="455"/>
      <c r="T69" s="455"/>
    </row>
    <row r="70" customFormat="false" ht="12" hidden="false" customHeight="true" outlineLevel="0" collapsed="false">
      <c r="B70" s="455"/>
      <c r="C70" s="455"/>
      <c r="D70" s="455"/>
      <c r="E70" s="455"/>
      <c r="F70" s="455"/>
      <c r="G70" s="455"/>
      <c r="H70" s="455"/>
      <c r="I70" s="455"/>
      <c r="J70" s="455"/>
      <c r="K70" s="455"/>
      <c r="L70" s="455"/>
      <c r="M70" s="455"/>
      <c r="N70" s="455"/>
      <c r="O70" s="455"/>
      <c r="P70" s="455"/>
      <c r="Q70" s="455"/>
      <c r="R70" s="455"/>
      <c r="S70" s="455"/>
      <c r="T70" s="455"/>
    </row>
    <row r="71" customFormat="false" ht="12" hidden="false" customHeight="true" outlineLevel="0" collapsed="false">
      <c r="B71" s="455"/>
      <c r="C71" s="455"/>
      <c r="D71" s="455"/>
      <c r="E71" s="455"/>
      <c r="F71" s="455"/>
      <c r="G71" s="455"/>
      <c r="H71" s="455"/>
      <c r="I71" s="455"/>
      <c r="J71" s="455"/>
      <c r="K71" s="455"/>
      <c r="L71" s="455"/>
      <c r="M71" s="455"/>
      <c r="N71" s="455"/>
      <c r="O71" s="455"/>
      <c r="P71" s="455"/>
      <c r="Q71" s="455"/>
      <c r="R71" s="455"/>
      <c r="S71" s="455"/>
      <c r="T71" s="455"/>
    </row>
    <row r="72" customFormat="false" ht="12" hidden="false" customHeight="true" outlineLevel="0" collapsed="false">
      <c r="B72" s="455"/>
      <c r="C72" s="455"/>
      <c r="D72" s="455"/>
      <c r="E72" s="455"/>
      <c r="F72" s="455"/>
      <c r="G72" s="455"/>
      <c r="H72" s="455"/>
      <c r="I72" s="455"/>
      <c r="J72" s="455"/>
      <c r="K72" s="455"/>
      <c r="L72" s="455"/>
      <c r="M72" s="455"/>
      <c r="N72" s="455"/>
      <c r="O72" s="455"/>
      <c r="P72" s="455"/>
      <c r="Q72" s="455"/>
      <c r="R72" s="455"/>
      <c r="S72" s="455"/>
      <c r="T72" s="455"/>
    </row>
    <row r="73" customFormat="false" ht="12" hidden="false" customHeight="true" outlineLevel="0" collapsed="false">
      <c r="B73" s="455"/>
      <c r="C73" s="455"/>
      <c r="D73" s="455"/>
      <c r="E73" s="455"/>
      <c r="F73" s="455"/>
      <c r="G73" s="455"/>
      <c r="H73" s="455"/>
      <c r="I73" s="455"/>
      <c r="J73" s="455"/>
      <c r="K73" s="455"/>
      <c r="L73" s="455"/>
      <c r="M73" s="455"/>
      <c r="N73" s="455"/>
      <c r="O73" s="455"/>
      <c r="P73" s="455"/>
      <c r="Q73" s="455"/>
      <c r="R73" s="455"/>
      <c r="S73" s="455"/>
      <c r="T73" s="455"/>
    </row>
    <row r="74" customFormat="false" ht="12" hidden="false" customHeight="true" outlineLevel="0" collapsed="false">
      <c r="B74" s="455"/>
      <c r="C74" s="455"/>
      <c r="D74" s="455"/>
      <c r="E74" s="455"/>
      <c r="F74" s="455"/>
      <c r="G74" s="455"/>
      <c r="H74" s="455"/>
      <c r="I74" s="455"/>
      <c r="J74" s="455"/>
      <c r="K74" s="455"/>
      <c r="L74" s="455"/>
      <c r="M74" s="455"/>
      <c r="N74" s="455"/>
      <c r="O74" s="455"/>
      <c r="P74" s="455"/>
      <c r="Q74" s="455"/>
      <c r="R74" s="455"/>
      <c r="S74" s="455"/>
      <c r="T74" s="455"/>
    </row>
    <row r="75" customFormat="false" ht="12" hidden="false" customHeight="true" outlineLevel="0" collapsed="false">
      <c r="B75" s="455"/>
      <c r="C75" s="455"/>
      <c r="D75" s="455"/>
      <c r="E75" s="455"/>
      <c r="F75" s="455"/>
      <c r="G75" s="455"/>
      <c r="H75" s="455"/>
      <c r="I75" s="455"/>
      <c r="J75" s="455"/>
      <c r="K75" s="455"/>
      <c r="L75" s="455"/>
      <c r="M75" s="455"/>
      <c r="N75" s="455"/>
      <c r="O75" s="455"/>
      <c r="P75" s="455"/>
      <c r="Q75" s="455"/>
      <c r="R75" s="455"/>
      <c r="S75" s="455"/>
      <c r="T75" s="455"/>
    </row>
    <row r="76" customFormat="false" ht="12" hidden="false" customHeight="true" outlineLevel="0" collapsed="false">
      <c r="B76" s="455"/>
      <c r="C76" s="455"/>
      <c r="D76" s="455"/>
      <c r="E76" s="455"/>
      <c r="F76" s="455"/>
      <c r="G76" s="455"/>
      <c r="H76" s="455"/>
      <c r="I76" s="455"/>
      <c r="J76" s="455"/>
      <c r="K76" s="455"/>
      <c r="L76" s="455"/>
      <c r="M76" s="455"/>
      <c r="N76" s="455"/>
      <c r="O76" s="455"/>
      <c r="P76" s="455"/>
      <c r="Q76" s="455"/>
      <c r="R76" s="455"/>
      <c r="S76" s="455"/>
      <c r="T76" s="455"/>
    </row>
    <row r="77" customFormat="false" ht="12" hidden="false" customHeight="true" outlineLevel="0" collapsed="false">
      <c r="B77" s="455"/>
      <c r="C77" s="455"/>
      <c r="D77" s="455"/>
      <c r="E77" s="455"/>
      <c r="F77" s="455"/>
      <c r="G77" s="455"/>
      <c r="H77" s="455"/>
      <c r="I77" s="455"/>
      <c r="J77" s="455"/>
      <c r="K77" s="455"/>
      <c r="L77" s="455"/>
      <c r="M77" s="455"/>
      <c r="N77" s="455"/>
      <c r="O77" s="455"/>
      <c r="P77" s="455"/>
      <c r="Q77" s="455"/>
      <c r="R77" s="455"/>
      <c r="S77" s="455"/>
      <c r="T77" s="455"/>
    </row>
    <row r="78" customFormat="false" ht="12" hidden="false" customHeight="true" outlineLevel="0" collapsed="false">
      <c r="B78" s="455"/>
      <c r="C78" s="455"/>
      <c r="D78" s="455"/>
      <c r="E78" s="455"/>
      <c r="F78" s="455"/>
      <c r="G78" s="455"/>
      <c r="H78" s="455"/>
      <c r="I78" s="455"/>
      <c r="J78" s="455"/>
      <c r="K78" s="455"/>
      <c r="L78" s="455"/>
      <c r="M78" s="455"/>
      <c r="N78" s="455"/>
      <c r="O78" s="455"/>
      <c r="P78" s="455"/>
      <c r="Q78" s="455"/>
      <c r="R78" s="455"/>
      <c r="S78" s="455"/>
      <c r="T78" s="455"/>
    </row>
    <row r="79" customFormat="false" ht="12" hidden="false" customHeight="true" outlineLevel="0" collapsed="false">
      <c r="B79" s="455"/>
      <c r="C79" s="455"/>
      <c r="D79" s="455"/>
      <c r="E79" s="455"/>
      <c r="F79" s="455"/>
      <c r="G79" s="455"/>
      <c r="H79" s="455"/>
      <c r="I79" s="455"/>
      <c r="J79" s="455"/>
      <c r="K79" s="455"/>
      <c r="L79" s="455"/>
      <c r="M79" s="455"/>
      <c r="N79" s="455"/>
      <c r="O79" s="455"/>
      <c r="P79" s="455"/>
      <c r="Q79" s="455"/>
      <c r="R79" s="455"/>
      <c r="S79" s="455"/>
      <c r="T79" s="455"/>
    </row>
    <row r="146" customFormat="false" ht="12" hidden="false" customHeight="true" outlineLevel="0" collapsed="false">
      <c r="A146" s="56" t="s">
        <v>1296</v>
      </c>
    </row>
    <row r="149" customFormat="false" ht="12" hidden="false" customHeight="true" outlineLevel="0" collapsed="false">
      <c r="A149" s="56" t="s">
        <v>1296</v>
      </c>
    </row>
  </sheetData>
  <mergeCells count="17">
    <mergeCell ref="I4:J6"/>
    <mergeCell ref="A9:T9"/>
    <mergeCell ref="B11:J11"/>
    <mergeCell ref="L11:T11"/>
    <mergeCell ref="B12:F12"/>
    <mergeCell ref="H12:J12"/>
    <mergeCell ref="L12:P12"/>
    <mergeCell ref="R12:T12"/>
    <mergeCell ref="B13:B14"/>
    <mergeCell ref="C13:C14"/>
    <mergeCell ref="H13:H14"/>
    <mergeCell ref="I13:I14"/>
    <mergeCell ref="L13:L14"/>
    <mergeCell ref="M13:M14"/>
    <mergeCell ref="R13:R14"/>
    <mergeCell ref="S13:S14"/>
    <mergeCell ref="J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6" activeCellId="0" sqref="A26"/>
    </sheetView>
  </sheetViews>
  <sheetFormatPr defaultColWidth="6.28125" defaultRowHeight="12" zeroHeight="false" outlineLevelRow="0" outlineLevelCol="0"/>
  <cols>
    <col collapsed="false" customWidth="true" hidden="false" outlineLevel="0" max="1" min="1" style="56" width="24.41"/>
    <col collapsed="false" customWidth="true" hidden="false" outlineLevel="0" max="2" min="2" style="56" width="13.7"/>
    <col collapsed="false" customWidth="true" hidden="false" outlineLevel="0" max="3" min="3" style="56" width="15.28"/>
    <col collapsed="false" customWidth="true" hidden="false" outlineLevel="0" max="4" min="4" style="56" width="10.85"/>
    <col collapsed="false" customWidth="true" hidden="false" outlineLevel="0" max="5" min="5" style="56" width="13.99"/>
    <col collapsed="false" customWidth="true" hidden="false" outlineLevel="0" max="6" min="6" style="56" width="13.56"/>
    <col collapsed="false" customWidth="true" hidden="false" outlineLevel="0" max="7" min="7" style="56" width="1.56"/>
    <col collapsed="false" customWidth="true" hidden="false" outlineLevel="0" max="9" min="8" style="56" width="14.56"/>
    <col collapsed="false" customWidth="true" hidden="false" outlineLevel="0" max="10" min="10" style="56" width="10.13"/>
    <col collapsed="false" customWidth="true" hidden="false" outlineLevel="0" max="11" min="11" style="56" width="1.85"/>
    <col collapsed="false" customWidth="true" hidden="false" outlineLevel="0" max="12" min="12" style="56" width="14.14"/>
    <col collapsed="false" customWidth="true" hidden="false" outlineLevel="0" max="13" min="13" style="56" width="11.28"/>
    <col collapsed="false" customWidth="true" hidden="false" outlineLevel="0" max="14" min="14" style="56" width="10.13"/>
    <col collapsed="false" customWidth="true" hidden="false" outlineLevel="0" max="16" min="15" style="56" width="13.99"/>
    <col collapsed="false" customWidth="true" hidden="false" outlineLevel="0" max="17" min="17" style="56" width="0.99"/>
    <col collapsed="false" customWidth="true" hidden="false" outlineLevel="0" max="18" min="18" style="56" width="11.13"/>
    <col collapsed="false" customWidth="true" hidden="false" outlineLevel="0" max="19" min="19" style="56" width="11.56"/>
    <col collapsed="false" customWidth="true" hidden="false" outlineLevel="0" max="20" min="20" style="56" width="9.85"/>
    <col collapsed="false" customWidth="false" hidden="false" outlineLevel="0" max="257" min="21" style="6" width="6.28"/>
  </cols>
  <sheetData>
    <row r="1" customFormat="false" ht="6" hidden="false" customHeight="true" outlineLevel="0" collapsed="false"/>
    <row r="3" customFormat="false" ht="12" hidden="false" customHeight="true" outlineLevel="0" collapsed="false">
      <c r="H3" s="646" t="s">
        <v>1280</v>
      </c>
      <c r="I3" s="646"/>
    </row>
    <row r="4" customFormat="false" ht="12" hidden="false" customHeight="true" outlineLevel="0" collapsed="false">
      <c r="H4" s="646"/>
      <c r="I4" s="646"/>
    </row>
    <row r="5" customFormat="false" ht="12" hidden="false" customHeight="true" outlineLevel="0" collapsed="false">
      <c r="H5" s="646"/>
      <c r="I5" s="646"/>
    </row>
    <row r="7" customFormat="false" ht="0.75" hidden="false" customHeight="true" outlineLevel="0" collapsed="false"/>
    <row r="8" s="750" customFormat="true" ht="17.25" hidden="false" customHeight="true" outlineLevel="0" collapsed="false">
      <c r="A8" s="26" t="s">
        <v>1297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</row>
    <row r="9" s="750" customFormat="true" ht="15" hidden="false" customHeight="true" outlineLevel="0" collapsed="false">
      <c r="A9" s="26" t="s">
        <v>1298</v>
      </c>
      <c r="B9" s="26"/>
      <c r="C9" s="723"/>
      <c r="D9" s="723"/>
      <c r="E9" s="723"/>
      <c r="F9" s="723"/>
      <c r="G9" s="723"/>
      <c r="H9" s="723"/>
      <c r="I9" s="723"/>
      <c r="J9" s="723"/>
      <c r="K9" s="723"/>
      <c r="L9" s="723"/>
      <c r="M9" s="723"/>
      <c r="N9" s="723"/>
      <c r="O9" s="723"/>
      <c r="P9" s="30" t="str">
        <f aca="false">'Cuadro  15'!A35</f>
        <v>Fecha de publicación: 8 de octubre de 2012</v>
      </c>
      <c r="Q9" s="723"/>
      <c r="R9" s="723"/>
      <c r="S9" s="723"/>
      <c r="T9" s="723"/>
    </row>
    <row r="10" s="750" customFormat="true" ht="15" hidden="false" customHeight="true" outlineLevel="0" collapsed="false">
      <c r="A10" s="26" t="s">
        <v>21</v>
      </c>
      <c r="B10" s="26"/>
      <c r="C10" s="723"/>
      <c r="D10" s="723"/>
      <c r="E10" s="723"/>
      <c r="F10" s="723"/>
      <c r="G10" s="723"/>
      <c r="H10" s="723"/>
      <c r="I10" s="723"/>
      <c r="J10" s="723"/>
      <c r="K10" s="723"/>
      <c r="L10" s="723"/>
      <c r="M10" s="723"/>
      <c r="N10" s="723"/>
      <c r="O10" s="723"/>
      <c r="P10" s="723"/>
      <c r="Q10" s="723"/>
      <c r="R10" s="723"/>
      <c r="S10" s="723"/>
      <c r="T10" s="723"/>
    </row>
    <row r="11" s="750" customFormat="true" ht="10.5" hidden="false" customHeight="true" outlineLevel="0" collapsed="false">
      <c r="A11" s="751"/>
      <c r="B11" s="751"/>
      <c r="C11" s="751"/>
      <c r="D11" s="751"/>
      <c r="E11" s="751"/>
      <c r="F11" s="751"/>
      <c r="G11" s="751"/>
      <c r="H11" s="751"/>
      <c r="I11" s="751"/>
      <c r="J11" s="751"/>
      <c r="K11" s="751"/>
      <c r="L11" s="751"/>
      <c r="M11" s="751"/>
      <c r="N11" s="751"/>
      <c r="O11" s="751"/>
      <c r="P11" s="751"/>
      <c r="Q11" s="751"/>
      <c r="R11" s="751"/>
      <c r="S11" s="751"/>
      <c r="T11" s="751"/>
    </row>
    <row r="12" s="729" customFormat="true" ht="15" hidden="false" customHeight="true" outlineLevel="0" collapsed="false">
      <c r="A12" s="752" t="s">
        <v>673</v>
      </c>
      <c r="B12" s="617" t="s">
        <v>1282</v>
      </c>
      <c r="C12" s="617"/>
      <c r="D12" s="617"/>
      <c r="E12" s="617"/>
      <c r="F12" s="617"/>
      <c r="G12" s="617"/>
      <c r="H12" s="617"/>
      <c r="I12" s="617"/>
      <c r="J12" s="617"/>
      <c r="K12" s="710"/>
      <c r="L12" s="617" t="s">
        <v>1283</v>
      </c>
      <c r="M12" s="617"/>
      <c r="N12" s="617"/>
      <c r="O12" s="617"/>
      <c r="P12" s="617"/>
      <c r="Q12" s="617"/>
      <c r="R12" s="617"/>
      <c r="S12" s="617"/>
      <c r="T12" s="617"/>
    </row>
    <row r="13" s="729" customFormat="true" ht="15" hidden="false" customHeight="true" outlineLevel="0" collapsed="false">
      <c r="A13" s="752"/>
      <c r="B13" s="199" t="s">
        <v>261</v>
      </c>
      <c r="C13" s="199"/>
      <c r="D13" s="199"/>
      <c r="E13" s="199"/>
      <c r="F13" s="199"/>
      <c r="G13" s="753"/>
      <c r="H13" s="199" t="s">
        <v>1299</v>
      </c>
      <c r="I13" s="199"/>
      <c r="J13" s="199"/>
      <c r="K13" s="202"/>
      <c r="L13" s="199" t="s">
        <v>261</v>
      </c>
      <c r="M13" s="199"/>
      <c r="N13" s="199"/>
      <c r="O13" s="199"/>
      <c r="P13" s="199"/>
      <c r="Q13" s="753"/>
      <c r="R13" s="199" t="s">
        <v>1299</v>
      </c>
      <c r="S13" s="199"/>
      <c r="T13" s="199"/>
    </row>
    <row r="14" s="731" customFormat="true" ht="18" hidden="false" customHeight="true" outlineLevel="0" collapsed="false">
      <c r="A14" s="752"/>
      <c r="B14" s="711" t="s">
        <v>264</v>
      </c>
      <c r="C14" s="754" t="s">
        <v>1287</v>
      </c>
      <c r="D14" s="202" t="s">
        <v>265</v>
      </c>
      <c r="E14" s="220" t="s">
        <v>49</v>
      </c>
      <c r="F14" s="202" t="s">
        <v>267</v>
      </c>
      <c r="G14" s="202"/>
      <c r="H14" s="711" t="s">
        <v>264</v>
      </c>
      <c r="I14" s="754" t="s">
        <v>1287</v>
      </c>
      <c r="J14" s="202" t="s">
        <v>265</v>
      </c>
      <c r="K14" s="202"/>
      <c r="L14" s="711" t="s">
        <v>264</v>
      </c>
      <c r="M14" s="754" t="s">
        <v>1287</v>
      </c>
      <c r="N14" s="202" t="s">
        <v>265</v>
      </c>
      <c r="O14" s="220" t="s">
        <v>49</v>
      </c>
      <c r="P14" s="202" t="s">
        <v>267</v>
      </c>
      <c r="Q14" s="202"/>
      <c r="R14" s="711" t="s">
        <v>264</v>
      </c>
      <c r="S14" s="754" t="s">
        <v>1287</v>
      </c>
      <c r="T14" s="202" t="s">
        <v>265</v>
      </c>
    </row>
    <row r="15" s="731" customFormat="true" ht="21" hidden="false" customHeight="true" outlineLevel="0" collapsed="false">
      <c r="A15" s="752"/>
      <c r="B15" s="711"/>
      <c r="C15" s="754"/>
      <c r="D15" s="201" t="s">
        <v>269</v>
      </c>
      <c r="E15" s="755" t="s">
        <v>270</v>
      </c>
      <c r="F15" s="201" t="s">
        <v>1031</v>
      </c>
      <c r="G15" s="201"/>
      <c r="H15" s="711"/>
      <c r="I15" s="754"/>
      <c r="J15" s="201" t="s">
        <v>269</v>
      </c>
      <c r="K15" s="201"/>
      <c r="L15" s="711"/>
      <c r="M15" s="754"/>
      <c r="N15" s="201" t="s">
        <v>269</v>
      </c>
      <c r="O15" s="755" t="s">
        <v>270</v>
      </c>
      <c r="P15" s="201" t="s">
        <v>1031</v>
      </c>
      <c r="Q15" s="201"/>
      <c r="R15" s="711"/>
      <c r="S15" s="754"/>
      <c r="T15" s="201" t="s">
        <v>269</v>
      </c>
    </row>
    <row r="16" s="205" customFormat="true" ht="12" hidden="false" customHeight="true" outlineLevel="0" collapsed="false">
      <c r="C16" s="386"/>
      <c r="D16" s="756"/>
      <c r="E16" s="756"/>
      <c r="F16" s="756"/>
      <c r="G16" s="756"/>
      <c r="H16" s="386"/>
      <c r="M16" s="756"/>
      <c r="N16" s="756"/>
      <c r="O16" s="756"/>
      <c r="P16" s="756"/>
      <c r="Q16" s="756"/>
      <c r="R16" s="756"/>
    </row>
    <row r="17" s="729" customFormat="true" ht="18.75" hidden="false" customHeight="true" outlineLevel="0" collapsed="false">
      <c r="A17" s="427" t="s">
        <v>1300</v>
      </c>
      <c r="B17" s="290" t="n">
        <v>17167837.55214</v>
      </c>
      <c r="C17" s="290" t="n">
        <v>14468367.4779101</v>
      </c>
      <c r="D17" s="279" t="n">
        <v>18.6577378432738</v>
      </c>
      <c r="E17" s="279" t="n">
        <v>18.6577378432738</v>
      </c>
      <c r="F17" s="279" t="n">
        <v>100</v>
      </c>
      <c r="G17" s="429" t="n">
        <v>0</v>
      </c>
      <c r="H17" s="290" t="n">
        <v>7546593.07585998</v>
      </c>
      <c r="I17" s="290" t="n">
        <v>7236645.70498001</v>
      </c>
      <c r="J17" s="279" t="n">
        <v>4.28302536169043</v>
      </c>
      <c r="K17" s="279"/>
      <c r="L17" s="290" t="n">
        <v>1722174.6817</v>
      </c>
      <c r="M17" s="290" t="n">
        <v>1398822.62648</v>
      </c>
      <c r="N17" s="279" t="n">
        <v>23.1160155046734</v>
      </c>
      <c r="O17" s="279" t="n">
        <v>23.1160155046734</v>
      </c>
      <c r="P17" s="279" t="n">
        <v>100</v>
      </c>
      <c r="Q17" s="429" t="n">
        <v>0</v>
      </c>
      <c r="R17" s="290" t="n">
        <v>648896.17563</v>
      </c>
      <c r="S17" s="290" t="n">
        <v>556881.386819999</v>
      </c>
      <c r="T17" s="279" t="n">
        <v>16.5232293604639</v>
      </c>
    </row>
    <row r="18" s="205" customFormat="true" ht="10.5" hidden="false" customHeight="true" outlineLevel="0" collapsed="false">
      <c r="A18" s="432"/>
      <c r="B18" s="283"/>
      <c r="C18" s="283"/>
      <c r="D18" s="294"/>
      <c r="E18" s="284"/>
      <c r="F18" s="284"/>
      <c r="G18" s="437"/>
      <c r="H18" s="228"/>
      <c r="I18" s="228"/>
      <c r="J18" s="294"/>
      <c r="K18" s="294"/>
      <c r="L18" s="283"/>
      <c r="M18" s="283"/>
      <c r="N18" s="294"/>
      <c r="O18" s="284"/>
      <c r="P18" s="284"/>
      <c r="Q18" s="437"/>
      <c r="R18" s="228"/>
      <c r="S18" s="228"/>
      <c r="T18" s="294"/>
    </row>
    <row r="19" s="205" customFormat="true" ht="24" hidden="false" customHeight="true" outlineLevel="0" collapsed="false">
      <c r="A19" s="435" t="s">
        <v>674</v>
      </c>
      <c r="B19" s="436" t="n">
        <v>3903417.91812008</v>
      </c>
      <c r="C19" s="436" t="n">
        <v>3364400.58737004</v>
      </c>
      <c r="D19" s="289" t="n">
        <v>16.0211995198642</v>
      </c>
      <c r="E19" s="289" t="n">
        <v>3.72548825272095</v>
      </c>
      <c r="F19" s="289" t="n">
        <v>22.7368059970576</v>
      </c>
      <c r="G19" s="438" t="n">
        <v>0</v>
      </c>
      <c r="H19" s="436" t="n">
        <v>2011117.11595003</v>
      </c>
      <c r="I19" s="436" t="n">
        <v>1921176.93696999</v>
      </c>
      <c r="J19" s="289" t="n">
        <v>4.68151460957524</v>
      </c>
      <c r="K19" s="289"/>
      <c r="L19" s="436" t="n">
        <v>327215.44606</v>
      </c>
      <c r="M19" s="436" t="n">
        <v>286418.660650001</v>
      </c>
      <c r="N19" s="289" t="n">
        <v>14.2437595781694</v>
      </c>
      <c r="O19" s="289" t="n">
        <v>2.91650882947611</v>
      </c>
      <c r="P19" s="289" t="n">
        <v>19.000131028346</v>
      </c>
      <c r="Q19" s="438" t="n">
        <v>0</v>
      </c>
      <c r="R19" s="436" t="n">
        <v>170754.19425</v>
      </c>
      <c r="S19" s="436" t="n">
        <v>163745.28705</v>
      </c>
      <c r="T19" s="289" t="n">
        <v>4.28037186673928</v>
      </c>
    </row>
    <row r="20" s="205" customFormat="true" ht="24" hidden="false" customHeight="true" outlineLevel="0" collapsed="false">
      <c r="A20" s="432" t="s">
        <v>676</v>
      </c>
      <c r="B20" s="388" t="n">
        <v>3416866.53704999</v>
      </c>
      <c r="C20" s="388" t="n">
        <v>2542232.38117002</v>
      </c>
      <c r="D20" s="284" t="n">
        <v>34.4041780900231</v>
      </c>
      <c r="E20" s="284" t="n">
        <v>6.04514750689971</v>
      </c>
      <c r="F20" s="284" t="n">
        <v>19.9027194116482</v>
      </c>
      <c r="G20" s="437" t="n">
        <v>0</v>
      </c>
      <c r="H20" s="388" t="n">
        <v>75512.0379799977</v>
      </c>
      <c r="I20" s="388" t="n">
        <v>64741.541649999</v>
      </c>
      <c r="J20" s="284" t="n">
        <v>16.6361443603325</v>
      </c>
      <c r="K20" s="284"/>
      <c r="L20" s="388" t="n">
        <v>352309.421600001</v>
      </c>
      <c r="M20" s="388" t="n">
        <v>330597.892279999</v>
      </c>
      <c r="N20" s="284" t="n">
        <v>6.5673526138555</v>
      </c>
      <c r="O20" s="284" t="n">
        <v>1.55212883384912</v>
      </c>
      <c r="P20" s="284" t="n">
        <v>20.4572407981418</v>
      </c>
      <c r="Q20" s="437" t="n">
        <v>0</v>
      </c>
      <c r="R20" s="388" t="n">
        <v>5406.40295000001</v>
      </c>
      <c r="S20" s="388" t="n">
        <v>5608.90260000002</v>
      </c>
      <c r="T20" s="284" t="n">
        <v>-3.61032566334827</v>
      </c>
    </row>
    <row r="21" s="205" customFormat="true" ht="24" hidden="false" customHeight="true" outlineLevel="0" collapsed="false">
      <c r="A21" s="435" t="s">
        <v>679</v>
      </c>
      <c r="B21" s="436" t="n">
        <v>2720176.64130002</v>
      </c>
      <c r="C21" s="436" t="n">
        <v>2301123.58135006</v>
      </c>
      <c r="D21" s="289" t="n">
        <v>18.2108020336786</v>
      </c>
      <c r="E21" s="289" t="n">
        <v>2.89633962221207</v>
      </c>
      <c r="F21" s="289" t="n">
        <v>15.8446084606674</v>
      </c>
      <c r="G21" s="438" t="n">
        <v>0</v>
      </c>
      <c r="H21" s="436" t="n">
        <v>227297.06772</v>
      </c>
      <c r="I21" s="436" t="n">
        <v>231184.245870003</v>
      </c>
      <c r="J21" s="289" t="n">
        <v>-1.68142000133925</v>
      </c>
      <c r="K21" s="289"/>
      <c r="L21" s="436" t="n">
        <v>404745.124899999</v>
      </c>
      <c r="M21" s="436" t="n">
        <v>243777.64559</v>
      </c>
      <c r="N21" s="289" t="n">
        <v>66.0304512008962</v>
      </c>
      <c r="O21" s="289" t="n">
        <v>11.5073545611038</v>
      </c>
      <c r="P21" s="289" t="n">
        <v>23.5019785856139</v>
      </c>
      <c r="Q21" s="438" t="n">
        <v>0</v>
      </c>
      <c r="R21" s="436" t="n">
        <v>13901.7771399999</v>
      </c>
      <c r="S21" s="436" t="n">
        <v>26493.6273500002</v>
      </c>
      <c r="T21" s="289" t="n">
        <v>-47.5278452574756</v>
      </c>
    </row>
    <row r="22" s="205" customFormat="true" ht="24" hidden="false" customHeight="true" outlineLevel="0" collapsed="false">
      <c r="A22" s="432" t="s">
        <v>677</v>
      </c>
      <c r="B22" s="388" t="n">
        <v>2117661.87957</v>
      </c>
      <c r="C22" s="388" t="n">
        <v>1778341.94937001</v>
      </c>
      <c r="D22" s="284" t="n">
        <v>19.0806908828865</v>
      </c>
      <c r="E22" s="284" t="n">
        <v>2.34525374558017</v>
      </c>
      <c r="F22" s="284" t="n">
        <v>12.3350531081069</v>
      </c>
      <c r="G22" s="437" t="n">
        <v>0</v>
      </c>
      <c r="H22" s="388" t="n">
        <v>1467873.36084</v>
      </c>
      <c r="I22" s="388" t="n">
        <v>1413103.51833002</v>
      </c>
      <c r="J22" s="284" t="n">
        <v>3.87585493911367</v>
      </c>
      <c r="K22" s="284"/>
      <c r="L22" s="388" t="n">
        <v>212590.876449999</v>
      </c>
      <c r="M22" s="388" t="n">
        <v>147339.54202</v>
      </c>
      <c r="N22" s="284" t="n">
        <v>44.2863697928029</v>
      </c>
      <c r="O22" s="284" t="n">
        <v>4.66473255399063</v>
      </c>
      <c r="P22" s="284" t="n">
        <v>12.3443271294725</v>
      </c>
      <c r="Q22" s="437" t="n">
        <v>0</v>
      </c>
      <c r="R22" s="388" t="n">
        <v>172321.80597</v>
      </c>
      <c r="S22" s="388" t="n">
        <v>94700.4935299997</v>
      </c>
      <c r="T22" s="284" t="n">
        <v>81.9650558794724</v>
      </c>
    </row>
    <row r="23" s="205" customFormat="true" ht="24" hidden="false" customHeight="true" outlineLevel="0" collapsed="false">
      <c r="A23" s="435" t="s">
        <v>680</v>
      </c>
      <c r="B23" s="436" t="n">
        <v>1247845.47683</v>
      </c>
      <c r="C23" s="436" t="n">
        <v>1106047.17907</v>
      </c>
      <c r="D23" s="289" t="n">
        <v>12.8202757028165</v>
      </c>
      <c r="E23" s="289" t="n">
        <v>0.980057342174173</v>
      </c>
      <c r="F23" s="289" t="n">
        <v>7.26850701516831</v>
      </c>
      <c r="G23" s="438" t="n">
        <v>0</v>
      </c>
      <c r="H23" s="436" t="n">
        <v>730453.741539997</v>
      </c>
      <c r="I23" s="436" t="n">
        <v>771911.674159997</v>
      </c>
      <c r="J23" s="289" t="n">
        <v>-5.37081300980643</v>
      </c>
      <c r="K23" s="289"/>
      <c r="L23" s="436" t="n">
        <v>85070.2430200001</v>
      </c>
      <c r="M23" s="436" t="n">
        <v>103983.42739</v>
      </c>
      <c r="N23" s="289" t="n">
        <v>-18.1886526004418</v>
      </c>
      <c r="O23" s="289" t="n">
        <v>-1.35207881342274</v>
      </c>
      <c r="P23" s="289" t="n">
        <v>4.93969885424313</v>
      </c>
      <c r="Q23" s="438" t="n">
        <v>0</v>
      </c>
      <c r="R23" s="436" t="n">
        <v>42951.8140200001</v>
      </c>
      <c r="S23" s="436" t="n">
        <v>50751.32513</v>
      </c>
      <c r="T23" s="289" t="n">
        <v>-15.3680935227236</v>
      </c>
    </row>
    <row r="24" s="205" customFormat="true" ht="24" hidden="false" customHeight="true" outlineLevel="0" collapsed="false">
      <c r="A24" s="432" t="s">
        <v>682</v>
      </c>
      <c r="B24" s="388" t="n">
        <v>1104350.70261998</v>
      </c>
      <c r="C24" s="388" t="n">
        <v>985065.215839994</v>
      </c>
      <c r="D24" s="284" t="n">
        <v>12.1093999525983</v>
      </c>
      <c r="E24" s="284" t="n">
        <v>0.824457126639285</v>
      </c>
      <c r="F24" s="284" t="n">
        <v>6.43267213628966</v>
      </c>
      <c r="G24" s="437" t="n">
        <v>0</v>
      </c>
      <c r="H24" s="388" t="n">
        <v>452485.050670002</v>
      </c>
      <c r="I24" s="388" t="n">
        <v>470018.964</v>
      </c>
      <c r="J24" s="284" t="n">
        <v>-3.73046933697716</v>
      </c>
      <c r="K24" s="284"/>
      <c r="L24" s="388" t="n">
        <v>103225.2626</v>
      </c>
      <c r="M24" s="388" t="n">
        <v>89968.72772</v>
      </c>
      <c r="N24" s="284" t="n">
        <v>14.7346030292404</v>
      </c>
      <c r="O24" s="284" t="n">
        <v>0.947692339904375</v>
      </c>
      <c r="P24" s="284" t="n">
        <v>5.99389038155549</v>
      </c>
      <c r="Q24" s="437" t="n">
        <v>0</v>
      </c>
      <c r="R24" s="388" t="n">
        <v>40271.3159699999</v>
      </c>
      <c r="S24" s="388" t="n">
        <v>37527.7080299999</v>
      </c>
      <c r="T24" s="284" t="n">
        <v>7.31088596672821</v>
      </c>
    </row>
    <row r="25" s="205" customFormat="true" ht="24" hidden="false" customHeight="true" outlineLevel="0" collapsed="false">
      <c r="A25" s="435" t="s">
        <v>681</v>
      </c>
      <c r="B25" s="436" t="n">
        <v>788043.621720006</v>
      </c>
      <c r="C25" s="436" t="n">
        <v>728499.670780002</v>
      </c>
      <c r="D25" s="289" t="n">
        <v>8.17350416593196</v>
      </c>
      <c r="E25" s="289" t="n">
        <v>0.411545746477025</v>
      </c>
      <c r="F25" s="289" t="n">
        <v>4.59023228363303</v>
      </c>
      <c r="G25" s="438" t="n">
        <v>0</v>
      </c>
      <c r="H25" s="436" t="n">
        <v>313564.174010002</v>
      </c>
      <c r="I25" s="436" t="n">
        <v>275117.957570001</v>
      </c>
      <c r="J25" s="289" t="n">
        <v>13.9744481892713</v>
      </c>
      <c r="K25" s="289"/>
      <c r="L25" s="436" t="n">
        <v>79380.38003</v>
      </c>
      <c r="M25" s="436" t="n">
        <v>61778.2708099999</v>
      </c>
      <c r="N25" s="289" t="n">
        <v>28.4923954478035</v>
      </c>
      <c r="O25" s="289" t="n">
        <v>1.25835176574846</v>
      </c>
      <c r="P25" s="289" t="n">
        <v>4.60931059279316</v>
      </c>
      <c r="Q25" s="438" t="n">
        <v>0</v>
      </c>
      <c r="R25" s="436" t="n">
        <v>24616.57864</v>
      </c>
      <c r="S25" s="436" t="n">
        <v>21945.36498</v>
      </c>
      <c r="T25" s="289" t="n">
        <v>12.1721086089681</v>
      </c>
    </row>
    <row r="26" s="205" customFormat="true" ht="24" hidden="false" customHeight="true" outlineLevel="0" collapsed="false">
      <c r="A26" s="432" t="s">
        <v>684</v>
      </c>
      <c r="B26" s="388" t="n">
        <v>626570.300440001</v>
      </c>
      <c r="C26" s="388" t="n">
        <v>562338.591350001</v>
      </c>
      <c r="D26" s="284" t="n">
        <v>11.4222481042603</v>
      </c>
      <c r="E26" s="284" t="n">
        <v>0.443945795460802</v>
      </c>
      <c r="F26" s="284" t="n">
        <v>3.64967514712939</v>
      </c>
      <c r="G26" s="437" t="n">
        <v>0</v>
      </c>
      <c r="H26" s="388" t="n">
        <v>1454746.8838</v>
      </c>
      <c r="I26" s="388" t="n">
        <v>1349919.76379</v>
      </c>
      <c r="J26" s="284" t="n">
        <v>7.7654333851437</v>
      </c>
      <c r="K26" s="284"/>
      <c r="L26" s="388" t="n">
        <v>36776.0095</v>
      </c>
      <c r="M26" s="388" t="n">
        <v>43209.64804</v>
      </c>
      <c r="N26" s="284" t="n">
        <v>-14.8893565021503</v>
      </c>
      <c r="O26" s="284" t="n">
        <v>-0.459932404452851</v>
      </c>
      <c r="P26" s="284" t="n">
        <v>2.13544014383591</v>
      </c>
      <c r="Q26" s="437" t="n">
        <v>0</v>
      </c>
      <c r="R26" s="388" t="n">
        <v>90328.55328</v>
      </c>
      <c r="S26" s="388" t="n">
        <v>107879.9795</v>
      </c>
      <c r="T26" s="284" t="n">
        <v>-16.2694007742187</v>
      </c>
    </row>
    <row r="27" s="205" customFormat="true" ht="24" hidden="false" customHeight="true" outlineLevel="0" collapsed="false">
      <c r="A27" s="435" t="s">
        <v>685</v>
      </c>
      <c r="B27" s="436" t="n">
        <v>537047.441010004</v>
      </c>
      <c r="C27" s="436" t="n">
        <v>527850.959030004</v>
      </c>
      <c r="D27" s="289" t="n">
        <v>1.74224974354495</v>
      </c>
      <c r="E27" s="289" t="n">
        <v>0.0635626790240209</v>
      </c>
      <c r="F27" s="289" t="n">
        <v>3.12821832906416</v>
      </c>
      <c r="G27" s="438" t="n">
        <v>0</v>
      </c>
      <c r="H27" s="436" t="n">
        <v>78398.5199299998</v>
      </c>
      <c r="I27" s="436" t="n">
        <v>97342.7076600002</v>
      </c>
      <c r="J27" s="289" t="n">
        <v>-19.4613322203538</v>
      </c>
      <c r="K27" s="289"/>
      <c r="L27" s="436" t="n">
        <v>56631.64403</v>
      </c>
      <c r="M27" s="436" t="n">
        <v>60154.16288</v>
      </c>
      <c r="N27" s="289" t="n">
        <v>-5.8558189181802</v>
      </c>
      <c r="O27" s="289" t="n">
        <v>-0.251820265365884</v>
      </c>
      <c r="P27" s="289" t="n">
        <v>3.28837978120185</v>
      </c>
      <c r="Q27" s="438" t="n">
        <v>0</v>
      </c>
      <c r="R27" s="436" t="n">
        <v>6935.83424999999</v>
      </c>
      <c r="S27" s="436" t="n">
        <v>7322.00161000002</v>
      </c>
      <c r="T27" s="289" t="n">
        <v>-5.27406822026122</v>
      </c>
    </row>
    <row r="28" s="205" customFormat="true" ht="24" hidden="false" customHeight="true" outlineLevel="0" collapsed="false">
      <c r="A28" s="432" t="s">
        <v>675</v>
      </c>
      <c r="B28" s="388" t="n">
        <v>407903.590920001</v>
      </c>
      <c r="C28" s="388" t="n">
        <v>291375.47831</v>
      </c>
      <c r="D28" s="284" t="n">
        <v>39.992422590217</v>
      </c>
      <c r="E28" s="284" t="n">
        <v>0.805399177121491</v>
      </c>
      <c r="F28" s="284" t="n">
        <v>2.37597536487147</v>
      </c>
      <c r="G28" s="437" t="n">
        <v>0</v>
      </c>
      <c r="H28" s="388" t="n">
        <v>631923.13334</v>
      </c>
      <c r="I28" s="388" t="n">
        <v>534510.720599999</v>
      </c>
      <c r="J28" s="284" t="n">
        <v>18.224594752871</v>
      </c>
      <c r="K28" s="284"/>
      <c r="L28" s="388" t="n">
        <v>33920.08906</v>
      </c>
      <c r="M28" s="388" t="n">
        <v>17511.22983</v>
      </c>
      <c r="N28" s="284" t="n">
        <v>93.7047791006008</v>
      </c>
      <c r="O28" s="284" t="n">
        <v>1.17304788465506</v>
      </c>
      <c r="P28" s="284" t="n">
        <v>1.96960792772291</v>
      </c>
      <c r="Q28" s="437" t="n">
        <v>0</v>
      </c>
      <c r="R28" s="388" t="n">
        <v>69442.58465</v>
      </c>
      <c r="S28" s="388" t="n">
        <v>36461.11957</v>
      </c>
      <c r="T28" s="284" t="n">
        <v>90.4565341628647</v>
      </c>
    </row>
    <row r="29" s="205" customFormat="true" ht="24" hidden="false" customHeight="true" outlineLevel="0" collapsed="false">
      <c r="A29" s="435" t="s">
        <v>686</v>
      </c>
      <c r="B29" s="436" t="n">
        <v>224022.338599999</v>
      </c>
      <c r="C29" s="436" t="n">
        <v>191295.683940001</v>
      </c>
      <c r="D29" s="289" t="n">
        <v>17.1078897264942</v>
      </c>
      <c r="E29" s="289" t="n">
        <v>0.226194522014764</v>
      </c>
      <c r="F29" s="289" t="n">
        <v>1.30489549379546</v>
      </c>
      <c r="G29" s="438" t="n">
        <v>0</v>
      </c>
      <c r="H29" s="436" t="n">
        <v>86757.5616299999</v>
      </c>
      <c r="I29" s="436" t="n">
        <v>83441.2426799998</v>
      </c>
      <c r="J29" s="289" t="n">
        <v>3.97443619424308</v>
      </c>
      <c r="K29" s="289"/>
      <c r="L29" s="436" t="n">
        <v>21453.46237</v>
      </c>
      <c r="M29" s="436" t="n">
        <v>8229.91711</v>
      </c>
      <c r="N29" s="289" t="n">
        <v>160.676530313195</v>
      </c>
      <c r="O29" s="289" t="n">
        <v>0.945333955118793</v>
      </c>
      <c r="P29" s="289" t="n">
        <v>1.24571929885897</v>
      </c>
      <c r="Q29" s="438" t="n">
        <v>0</v>
      </c>
      <c r="R29" s="436" t="n">
        <v>9342.84556</v>
      </c>
      <c r="S29" s="436" t="n">
        <v>3816.35635</v>
      </c>
      <c r="T29" s="289" t="n">
        <v>144.810617855432</v>
      </c>
    </row>
    <row r="30" s="205" customFormat="true" ht="24" hidden="false" customHeight="true" outlineLevel="0" collapsed="false">
      <c r="A30" s="432" t="s">
        <v>688</v>
      </c>
      <c r="B30" s="388" t="n">
        <v>22927.76916</v>
      </c>
      <c r="C30" s="388" t="n">
        <v>25734.09604</v>
      </c>
      <c r="D30" s="284" t="n">
        <v>-10.9050921222878</v>
      </c>
      <c r="E30" s="284" t="n">
        <v>-0.0193962925277136</v>
      </c>
      <c r="F30" s="284" t="n">
        <v>0.133550711266731</v>
      </c>
      <c r="G30" s="437" t="n">
        <v>0</v>
      </c>
      <c r="H30" s="388" t="n">
        <v>1439.77885</v>
      </c>
      <c r="I30" s="388" t="n">
        <v>1748.58184</v>
      </c>
      <c r="J30" s="284" t="n">
        <v>-17.6601965624898</v>
      </c>
      <c r="K30" s="284"/>
      <c r="L30" s="388" t="n">
        <v>1343.41153</v>
      </c>
      <c r="M30" s="388" t="n">
        <v>2400.87276</v>
      </c>
      <c r="N30" s="284" t="n">
        <v>-44.0448676672062</v>
      </c>
      <c r="O30" s="284" t="n">
        <v>-0.0755965202436706</v>
      </c>
      <c r="P30" s="284" t="n">
        <v>0.0780066937619758</v>
      </c>
      <c r="Q30" s="437" t="n">
        <v>0</v>
      </c>
      <c r="R30" s="388" t="n">
        <v>34.93984</v>
      </c>
      <c r="S30" s="388" t="n">
        <v>148.84231</v>
      </c>
      <c r="T30" s="284" t="n">
        <v>-76.5255994750417</v>
      </c>
    </row>
    <row r="31" s="205" customFormat="true" ht="24" hidden="false" customHeight="true" outlineLevel="0" collapsed="false">
      <c r="A31" s="435" t="s">
        <v>687</v>
      </c>
      <c r="B31" s="436" t="n">
        <v>22620.13088</v>
      </c>
      <c r="C31" s="436" t="n">
        <v>34011.50397</v>
      </c>
      <c r="D31" s="289" t="n">
        <v>-33.4927061739104</v>
      </c>
      <c r="E31" s="289" t="n">
        <v>-0.0787329538553125</v>
      </c>
      <c r="F31" s="289" t="n">
        <v>0.131758765839326</v>
      </c>
      <c r="G31" s="438" t="n">
        <v>0</v>
      </c>
      <c r="H31" s="436" t="n">
        <v>6808.59286</v>
      </c>
      <c r="I31" s="436" t="n">
        <v>13154.87772</v>
      </c>
      <c r="J31" s="289" t="n">
        <v>-48.2428266919687</v>
      </c>
      <c r="K31" s="289"/>
      <c r="L31" s="436" t="n">
        <v>1510.86712</v>
      </c>
      <c r="M31" s="436" t="n">
        <v>2625.52773</v>
      </c>
      <c r="N31" s="289" t="n">
        <v>-42.454726235171</v>
      </c>
      <c r="O31" s="289" t="n">
        <v>-0.079685629106882</v>
      </c>
      <c r="P31" s="289" t="n">
        <v>0.0877301899775108</v>
      </c>
      <c r="Q31" s="438" t="n">
        <v>0</v>
      </c>
      <c r="R31" s="436" t="n">
        <v>618.58639</v>
      </c>
      <c r="S31" s="436" t="n">
        <v>455.05182</v>
      </c>
      <c r="T31" s="289" t="n">
        <v>35.9375708023759</v>
      </c>
    </row>
    <row r="32" s="205" customFormat="true" ht="24" hidden="false" customHeight="true" outlineLevel="0" collapsed="false">
      <c r="A32" s="432" t="s">
        <v>678</v>
      </c>
      <c r="B32" s="388" t="n">
        <v>11811.56242</v>
      </c>
      <c r="C32" s="388" t="n">
        <v>20168.07999</v>
      </c>
      <c r="D32" s="229" t="n">
        <v>-41.4343733966914</v>
      </c>
      <c r="E32" s="284" t="n">
        <v>-0.0577571559663419</v>
      </c>
      <c r="F32" s="284" t="n">
        <v>0.0688005253086033</v>
      </c>
      <c r="G32" s="437" t="n">
        <v>0</v>
      </c>
      <c r="H32" s="388" t="n">
        <v>122.07</v>
      </c>
      <c r="I32" s="388" t="n">
        <v>5197.01964</v>
      </c>
      <c r="J32" s="229" t="n">
        <v>-97.6511537678161</v>
      </c>
      <c r="K32" s="229"/>
      <c r="L32" s="388" t="n">
        <v>1867.13899</v>
      </c>
      <c r="M32" s="388" t="n">
        <v>1E-033</v>
      </c>
      <c r="N32" s="229" t="n">
        <v>1.86713899E+038</v>
      </c>
      <c r="O32" s="284" t="n">
        <v>0.133479324301357</v>
      </c>
      <c r="P32" s="284" t="n">
        <v>0.108417514775964</v>
      </c>
      <c r="Q32" s="437" t="n">
        <v>0</v>
      </c>
      <c r="R32" s="388" t="n">
        <v>1E-033</v>
      </c>
      <c r="S32" s="388" t="n">
        <v>1E-033</v>
      </c>
      <c r="T32" s="229" t="n">
        <v>0</v>
      </c>
    </row>
    <row r="33" s="205" customFormat="true" ht="24" hidden="false" customHeight="true" outlineLevel="0" collapsed="false">
      <c r="A33" s="435" t="s">
        <v>683</v>
      </c>
      <c r="B33" s="436" t="n">
        <v>8003.35841</v>
      </c>
      <c r="C33" s="436" t="n">
        <v>2925.68562</v>
      </c>
      <c r="D33" s="289" t="n">
        <v>173.554969655284</v>
      </c>
      <c r="E33" s="289" t="n">
        <v>0.0350949946340004</v>
      </c>
      <c r="F33" s="289" t="n">
        <v>0.0466183256085293</v>
      </c>
      <c r="G33" s="438" t="n">
        <v>0</v>
      </c>
      <c r="H33" s="436" t="n">
        <v>7658.91</v>
      </c>
      <c r="I33" s="436" t="n">
        <v>3627.4</v>
      </c>
      <c r="J33" s="289" t="n">
        <v>111.140486298726</v>
      </c>
      <c r="K33" s="289"/>
      <c r="L33" s="436" t="n">
        <v>1748.82</v>
      </c>
      <c r="M33" s="436" t="n">
        <v>1E-033</v>
      </c>
      <c r="N33" s="289" t="n">
        <v>1.74882E+038</v>
      </c>
      <c r="O33" s="289" t="n">
        <v>0.125020854459634</v>
      </c>
      <c r="P33" s="289" t="n">
        <v>0.101547190223102</v>
      </c>
      <c r="Q33" s="438" t="n">
        <v>0</v>
      </c>
      <c r="R33" s="436" t="n">
        <v>1843</v>
      </c>
      <c r="S33" s="436" t="n">
        <v>1E-033</v>
      </c>
      <c r="T33" s="289" t="n">
        <v>1.843E+038</v>
      </c>
    </row>
    <row r="34" s="205" customFormat="true" ht="24" hidden="false" customHeight="true" outlineLevel="0" collapsed="false">
      <c r="A34" s="432" t="s">
        <v>690</v>
      </c>
      <c r="B34" s="388" t="n">
        <v>3049.69176</v>
      </c>
      <c r="C34" s="388" t="n">
        <v>3540.7449</v>
      </c>
      <c r="D34" s="284" t="n">
        <v>-13.8686393363159</v>
      </c>
      <c r="E34" s="284" t="n">
        <v>-0.00339397752199567</v>
      </c>
      <c r="F34" s="284" t="n">
        <v>0.0177639830918592</v>
      </c>
      <c r="G34" s="437" t="n">
        <v>0</v>
      </c>
      <c r="H34" s="388" t="n">
        <v>108.38868</v>
      </c>
      <c r="I34" s="388" t="n">
        <v>144.66038</v>
      </c>
      <c r="J34" s="284" t="n">
        <v>-25.073693294598</v>
      </c>
      <c r="K34" s="284"/>
      <c r="L34" s="388" t="n">
        <v>578.81</v>
      </c>
      <c r="M34" s="388" t="n">
        <v>526.62589</v>
      </c>
      <c r="N34" s="284" t="n">
        <v>9.90914252240806</v>
      </c>
      <c r="O34" s="284" t="n">
        <v>0.00373057377055131</v>
      </c>
      <c r="P34" s="284" t="n">
        <v>0.033609250336246</v>
      </c>
      <c r="Q34" s="437" t="n">
        <v>0</v>
      </c>
      <c r="R34" s="388" t="n">
        <v>18.6427</v>
      </c>
      <c r="S34" s="388" t="n">
        <v>16.03172</v>
      </c>
      <c r="T34" s="284" t="n">
        <v>16.2863373362309</v>
      </c>
    </row>
    <row r="35" s="205" customFormat="true" ht="24" hidden="false" customHeight="true" outlineLevel="0" collapsed="false">
      <c r="A35" s="435" t="s">
        <v>689</v>
      </c>
      <c r="B35" s="436" t="n">
        <v>3018.88658</v>
      </c>
      <c r="C35" s="436" t="n">
        <v>2920.66786</v>
      </c>
      <c r="D35" s="289" t="n">
        <v>3.36288563808153</v>
      </c>
      <c r="E35" s="289" t="n">
        <v>0.000678851433307599</v>
      </c>
      <c r="F35" s="289" t="n">
        <v>0.0175845476801106</v>
      </c>
      <c r="G35" s="438" t="n">
        <v>0</v>
      </c>
      <c r="H35" s="436" t="n">
        <v>102.98432</v>
      </c>
      <c r="I35" s="436" t="n">
        <v>136.73816</v>
      </c>
      <c r="J35" s="289" t="n">
        <v>-24.6850184323088</v>
      </c>
      <c r="K35" s="289"/>
      <c r="L35" s="436" t="n">
        <v>106.64614</v>
      </c>
      <c r="M35" s="436" t="n">
        <v>300.47578</v>
      </c>
      <c r="N35" s="289" t="n">
        <v>-64.5075752861013</v>
      </c>
      <c r="O35" s="289" t="n">
        <v>-0.0138566274473092</v>
      </c>
      <c r="P35" s="289" t="n">
        <v>0.00619252745573562</v>
      </c>
      <c r="Q35" s="438" t="n">
        <v>0</v>
      </c>
      <c r="R35" s="436" t="n">
        <v>5.62002</v>
      </c>
      <c r="S35" s="436" t="n">
        <v>9.29527</v>
      </c>
      <c r="T35" s="289" t="n">
        <v>-39.5389267874951</v>
      </c>
    </row>
    <row r="36" s="205" customFormat="true" ht="24" hidden="false" customHeight="true" outlineLevel="0" collapsed="false">
      <c r="A36" s="432" t="s">
        <v>1301</v>
      </c>
      <c r="B36" s="388" t="n">
        <v>1692.242</v>
      </c>
      <c r="C36" s="388" t="n">
        <v>1E-033</v>
      </c>
      <c r="D36" s="229" t="n">
        <v>1.692242E+038</v>
      </c>
      <c r="E36" s="284" t="n">
        <v>0.0116961502573367</v>
      </c>
      <c r="F36" s="284" t="n">
        <v>0.00985704806945274</v>
      </c>
      <c r="G36" s="437" t="n">
        <v>0</v>
      </c>
      <c r="H36" s="388" t="n">
        <v>100</v>
      </c>
      <c r="I36" s="388" t="n">
        <v>1E-033</v>
      </c>
      <c r="J36" s="229" t="n">
        <v>1E+037</v>
      </c>
      <c r="K36" s="229"/>
      <c r="L36" s="388" t="n">
        <v>1692.242</v>
      </c>
      <c r="M36" s="388" t="n">
        <v>1E-033</v>
      </c>
      <c r="N36" s="229" t="n">
        <v>1.692242E+038</v>
      </c>
      <c r="O36" s="284" t="n">
        <v>0.120976167239899</v>
      </c>
      <c r="P36" s="284" t="n">
        <v>0.0982619253425296</v>
      </c>
      <c r="Q36" s="437" t="n">
        <v>0</v>
      </c>
      <c r="R36" s="388" t="n">
        <v>100</v>
      </c>
      <c r="S36" s="388" t="n">
        <v>1E-033</v>
      </c>
      <c r="T36" s="229" t="n">
        <v>1E+037</v>
      </c>
    </row>
    <row r="37" s="205" customFormat="true" ht="24" hidden="false" customHeight="true" outlineLevel="0" collapsed="false">
      <c r="A37" s="435" t="s">
        <v>692</v>
      </c>
      <c r="B37" s="436" t="n">
        <v>530.7188</v>
      </c>
      <c r="C37" s="436" t="n">
        <v>1E-033</v>
      </c>
      <c r="D37" s="289" t="n">
        <v>5.307188E+037</v>
      </c>
      <c r="E37" s="289" t="n">
        <v>0.0036681318801882</v>
      </c>
      <c r="F37" s="289" t="n">
        <v>0.00309135497343895</v>
      </c>
      <c r="G37" s="438" t="n">
        <v>0</v>
      </c>
      <c r="H37" s="436" t="n">
        <v>98.59</v>
      </c>
      <c r="I37" s="436" t="n">
        <v>1E-033</v>
      </c>
      <c r="J37" s="289" t="n">
        <v>9.859E+036</v>
      </c>
      <c r="K37" s="289"/>
      <c r="L37" s="436" t="n">
        <v>1E-033</v>
      </c>
      <c r="M37" s="436" t="n">
        <v>1E-033</v>
      </c>
      <c r="N37" s="289" t="n">
        <v>0</v>
      </c>
      <c r="O37" s="289" t="n">
        <v>0</v>
      </c>
      <c r="P37" s="289" t="n">
        <v>5.80661189962958E-038</v>
      </c>
      <c r="Q37" s="438" t="n">
        <v>0</v>
      </c>
      <c r="R37" s="436" t="n">
        <v>1E-033</v>
      </c>
      <c r="S37" s="436" t="n">
        <v>1E-033</v>
      </c>
      <c r="T37" s="289" t="n">
        <v>0</v>
      </c>
    </row>
    <row r="38" s="205" customFormat="true" ht="24" hidden="false" customHeight="true" outlineLevel="0" collapsed="false">
      <c r="A38" s="432" t="s">
        <v>691</v>
      </c>
      <c r="B38" s="388" t="n">
        <v>225.65971</v>
      </c>
      <c r="C38" s="388" t="n">
        <v>68.06561</v>
      </c>
      <c r="D38" s="284" t="n">
        <v>231.532634468419</v>
      </c>
      <c r="E38" s="284" t="n">
        <v>0.00108923207985013</v>
      </c>
      <c r="F38" s="284" t="n">
        <v>0.00131443292910161</v>
      </c>
      <c r="G38" s="437" t="n">
        <v>0</v>
      </c>
      <c r="H38" s="388" t="n">
        <v>15.10764</v>
      </c>
      <c r="I38" s="388" t="n">
        <v>5.586</v>
      </c>
      <c r="J38" s="284" t="n">
        <v>170.455424274973</v>
      </c>
      <c r="K38" s="284"/>
      <c r="L38" s="388" t="n">
        <v>1E-033</v>
      </c>
      <c r="M38" s="388" t="n">
        <v>1E-033</v>
      </c>
      <c r="N38" s="284" t="n">
        <v>0</v>
      </c>
      <c r="O38" s="284" t="n">
        <v>0</v>
      </c>
      <c r="P38" s="284" t="n">
        <v>5.80661189962958E-038</v>
      </c>
      <c r="Q38" s="437" t="n">
        <v>0</v>
      </c>
      <c r="R38" s="388" t="n">
        <v>1E-033</v>
      </c>
      <c r="S38" s="388" t="n">
        <v>1E-033</v>
      </c>
      <c r="T38" s="284" t="n">
        <v>0</v>
      </c>
    </row>
    <row r="39" s="205" customFormat="true" ht="18" hidden="false" customHeight="true" outlineLevel="0" collapsed="false">
      <c r="A39" s="757" t="s">
        <v>693</v>
      </c>
      <c r="B39" s="758" t="n">
        <v>51.08424</v>
      </c>
      <c r="C39" s="758" t="n">
        <v>361.47538</v>
      </c>
      <c r="D39" s="719" t="n">
        <v>-85.867850806326</v>
      </c>
      <c r="E39" s="719" t="n">
        <v>-0.00214530865679143</v>
      </c>
      <c r="F39" s="719" t="n">
        <v>0.000297557801585979</v>
      </c>
      <c r="G39" s="759" t="n">
        <v>0</v>
      </c>
      <c r="H39" s="758" t="n">
        <v>10.0061</v>
      </c>
      <c r="I39" s="758" t="n">
        <v>143.17951</v>
      </c>
      <c r="J39" s="719" t="n">
        <v>-93.0115000393562</v>
      </c>
      <c r="K39" s="719"/>
      <c r="L39" s="758" t="n">
        <v>8.7863</v>
      </c>
      <c r="M39" s="758" t="n">
        <v>1E-033</v>
      </c>
      <c r="N39" s="719" t="n">
        <v>8.7863E+035</v>
      </c>
      <c r="O39" s="719" t="n">
        <v>0.000628121095103376</v>
      </c>
      <c r="P39" s="719" t="n">
        <v>0.000510186341337154</v>
      </c>
      <c r="Q39" s="759" t="n">
        <v>0</v>
      </c>
      <c r="R39" s="758" t="n">
        <v>1.68</v>
      </c>
      <c r="S39" s="758" t="n">
        <v>1E-033</v>
      </c>
      <c r="T39" s="719" t="n">
        <v>1.68E+035</v>
      </c>
    </row>
    <row r="40" s="205" customFormat="true" ht="9" hidden="false" customHeight="true" outlineLevel="0" collapsed="false">
      <c r="B40" s="388"/>
      <c r="C40" s="388"/>
      <c r="D40" s="284"/>
      <c r="E40" s="284"/>
      <c r="F40" s="284"/>
      <c r="G40" s="284"/>
      <c r="H40" s="388"/>
      <c r="I40" s="388"/>
      <c r="J40" s="284"/>
      <c r="K40" s="284"/>
      <c r="L40" s="388"/>
      <c r="N40" s="284"/>
      <c r="O40" s="284"/>
      <c r="P40" s="437"/>
      <c r="Q40" s="437"/>
      <c r="R40" s="388"/>
      <c r="S40" s="388"/>
      <c r="T40" s="437"/>
    </row>
    <row r="41" s="205" customFormat="true" ht="18.75" hidden="false" customHeight="true" outlineLevel="0" collapsed="false">
      <c r="A41" s="205" t="s">
        <v>254</v>
      </c>
      <c r="B41" s="388"/>
      <c r="C41" s="388"/>
      <c r="D41" s="284"/>
      <c r="E41" s="284"/>
      <c r="F41" s="284"/>
      <c r="G41" s="284"/>
      <c r="H41" s="388"/>
      <c r="I41" s="388"/>
      <c r="J41" s="284"/>
      <c r="K41" s="284"/>
      <c r="L41" s="388"/>
      <c r="M41" s="388"/>
      <c r="N41" s="284"/>
      <c r="O41" s="284"/>
      <c r="P41" s="437"/>
      <c r="Q41" s="437"/>
      <c r="R41" s="388"/>
      <c r="S41" s="388"/>
      <c r="T41" s="437"/>
    </row>
    <row r="42" s="205" customFormat="true" ht="12" hidden="false" customHeight="true" outlineLevel="0" collapsed="false">
      <c r="A42" s="205" t="s">
        <v>1302</v>
      </c>
      <c r="B42" s="238"/>
      <c r="C42" s="238"/>
    </row>
    <row r="43" s="205" customFormat="true" ht="13.5" hidden="false" customHeight="true" outlineLevel="0" collapsed="false">
      <c r="A43" s="205" t="s">
        <v>1303</v>
      </c>
    </row>
    <row r="44" customFormat="false" ht="12" hidden="false" customHeight="true" outlineLevel="0" collapsed="false">
      <c r="A44" s="56" t="s">
        <v>142</v>
      </c>
    </row>
    <row r="45" customFormat="false" ht="12" hidden="false" customHeight="true" outlineLevel="0" collapsed="false">
      <c r="A45" s="130"/>
    </row>
    <row r="54" customFormat="false" ht="12" hidden="false" customHeight="true" outlineLevel="0" collapsed="false">
      <c r="B54" s="562"/>
      <c r="C54" s="562"/>
      <c r="D54" s="562"/>
      <c r="E54" s="562"/>
      <c r="F54" s="562"/>
      <c r="G54" s="562"/>
      <c r="H54" s="562"/>
      <c r="I54" s="562"/>
      <c r="J54" s="562"/>
      <c r="K54" s="562"/>
      <c r="L54" s="562"/>
      <c r="M54" s="562"/>
      <c r="N54" s="562"/>
      <c r="O54" s="562"/>
      <c r="P54" s="562"/>
      <c r="Q54" s="562"/>
      <c r="R54" s="562"/>
      <c r="S54" s="562"/>
      <c r="T54" s="562"/>
    </row>
  </sheetData>
  <mergeCells count="18">
    <mergeCell ref="H3:I5"/>
    <mergeCell ref="A8:T8"/>
    <mergeCell ref="A12:A15"/>
    <mergeCell ref="B12:J12"/>
    <mergeCell ref="L12:T12"/>
    <mergeCell ref="B13:F13"/>
    <mergeCell ref="H13:J13"/>
    <mergeCell ref="L13:P13"/>
    <mergeCell ref="R13:T13"/>
    <mergeCell ref="B14:B15"/>
    <mergeCell ref="C14:C15"/>
    <mergeCell ref="H14:H15"/>
    <mergeCell ref="I14:I15"/>
    <mergeCell ref="L14:L15"/>
    <mergeCell ref="M14:M15"/>
    <mergeCell ref="R14:R15"/>
    <mergeCell ref="S14:S15"/>
    <mergeCell ref="J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D81" activeCellId="0" sqref="D81:E8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4" width="4.28"/>
    <col collapsed="false" customWidth="true" hidden="false" outlineLevel="0" max="2" min="2" style="24" width="2.13"/>
    <col collapsed="false" customWidth="true" hidden="false" outlineLevel="0" max="3" min="3" style="56" width="63.56"/>
    <col collapsed="false" customWidth="true" hidden="false" outlineLevel="0" max="4" min="4" style="24" width="14.56"/>
    <col collapsed="false" customWidth="true" hidden="false" outlineLevel="0" max="5" min="5" style="24" width="14.99"/>
    <col collapsed="false" customWidth="true" hidden="false" outlineLevel="0" max="6" min="6" style="241" width="11.56"/>
    <col collapsed="false" customWidth="true" hidden="false" outlineLevel="0" max="7" min="7" style="241" width="15.41"/>
    <col collapsed="false" customWidth="true" hidden="false" outlineLevel="0" max="8" min="8" style="242" width="14.99"/>
    <col collapsed="false" customWidth="true" hidden="false" outlineLevel="0" max="9" min="9" style="241" width="2.7"/>
    <col collapsed="false" customWidth="true" hidden="false" outlineLevel="0" max="10" min="10" style="24" width="16.7"/>
    <col collapsed="false" customWidth="true" hidden="false" outlineLevel="0" max="11" min="11" style="66" width="14.56"/>
    <col collapsed="false" customWidth="true" hidden="false" outlineLevel="0" max="12" min="12" style="24" width="11.56"/>
    <col collapsed="false" customWidth="true" hidden="false" outlineLevel="0" max="13" min="13" style="24" width="16.28"/>
    <col collapsed="false" customWidth="true" hidden="false" outlineLevel="0" max="14" min="14" style="24" width="14.41"/>
    <col collapsed="false" customWidth="false" hidden="false" outlineLevel="0" max="257" min="15" style="56" width="6.7"/>
  </cols>
  <sheetData>
    <row r="1" customFormat="false" ht="12.75" hidden="false" customHeight="true" outlineLevel="0" collapsed="false">
      <c r="F1" s="646" t="s">
        <v>1280</v>
      </c>
      <c r="G1" s="646"/>
    </row>
    <row r="2" customFormat="false" ht="12.75" hidden="false" customHeight="false" outlineLevel="0" collapsed="false">
      <c r="F2" s="646"/>
      <c r="G2" s="646"/>
    </row>
    <row r="3" customFormat="false" ht="12.75" hidden="false" customHeight="false" outlineLevel="0" collapsed="false">
      <c r="F3" s="646"/>
      <c r="G3" s="646"/>
    </row>
    <row r="6" customFormat="false" ht="11.25" hidden="false" customHeight="true" outlineLevel="0" collapsed="false"/>
    <row r="7" customFormat="false" ht="15" hidden="false" customHeight="false" outlineLevel="0" collapsed="false">
      <c r="A7" s="29" t="s">
        <v>1304</v>
      </c>
      <c r="B7" s="29"/>
      <c r="C7" s="29"/>
      <c r="D7" s="29"/>
      <c r="E7" s="29"/>
      <c r="F7" s="29"/>
      <c r="G7" s="29"/>
      <c r="H7" s="245"/>
      <c r="I7" s="245"/>
      <c r="L7" s="30" t="str">
        <f aca="false">'Cuadro  15'!A35</f>
        <v>Fecha de publicación: 8 de octubre de 2012</v>
      </c>
    </row>
    <row r="8" customFormat="false" ht="15" hidden="false" customHeight="false" outlineLevel="0" collapsed="false">
      <c r="A8" s="29" t="s">
        <v>1305</v>
      </c>
      <c r="B8" s="29"/>
      <c r="C8" s="29"/>
      <c r="D8" s="29"/>
      <c r="E8" s="29"/>
      <c r="F8" s="29"/>
      <c r="G8" s="29"/>
      <c r="H8" s="246"/>
      <c r="I8" s="246"/>
    </row>
    <row r="9" customFormat="false" ht="15.75" hidden="false" customHeight="false" outlineLevel="0" collapsed="false">
      <c r="A9" s="29" t="s">
        <v>21</v>
      </c>
      <c r="B9" s="29"/>
      <c r="C9" s="29"/>
      <c r="D9" s="371"/>
      <c r="E9" s="371"/>
      <c r="F9" s="371"/>
      <c r="G9" s="371"/>
      <c r="H9" s="246"/>
      <c r="I9" s="246"/>
      <c r="L9" s="250"/>
      <c r="M9" s="250"/>
      <c r="N9" s="250"/>
    </row>
    <row r="10" customFormat="false" ht="13.5" hidden="false" customHeight="false" outlineLevel="0" collapsed="false">
      <c r="A10" s="292"/>
      <c r="B10" s="220"/>
      <c r="C10" s="220"/>
      <c r="D10" s="253" t="s">
        <v>1282</v>
      </c>
      <c r="E10" s="253"/>
      <c r="F10" s="253"/>
      <c r="G10" s="253"/>
      <c r="H10" s="253"/>
      <c r="I10" s="246"/>
      <c r="J10" s="253" t="s">
        <v>1283</v>
      </c>
      <c r="K10" s="253"/>
      <c r="L10" s="253"/>
      <c r="M10" s="253"/>
      <c r="N10" s="253"/>
    </row>
    <row r="11" customFormat="false" ht="12.75" hidden="false" customHeight="false" outlineLevel="0" collapsed="false">
      <c r="A11" s="760"/>
      <c r="B11" s="760"/>
      <c r="C11" s="760"/>
      <c r="D11" s="256" t="s">
        <v>261</v>
      </c>
      <c r="E11" s="256"/>
      <c r="F11" s="256"/>
      <c r="G11" s="256"/>
      <c r="H11" s="256"/>
      <c r="I11" s="257"/>
      <c r="J11" s="256" t="s">
        <v>261</v>
      </c>
      <c r="K11" s="256"/>
      <c r="L11" s="256"/>
      <c r="M11" s="256"/>
      <c r="N11" s="256"/>
    </row>
    <row r="12" customFormat="false" ht="13.5" hidden="false" customHeight="true" outlineLevel="0" collapsed="false">
      <c r="A12" s="378" t="s">
        <v>329</v>
      </c>
      <c r="B12" s="378"/>
      <c r="C12" s="274" t="s">
        <v>330</v>
      </c>
      <c r="D12" s="259" t="s">
        <v>47</v>
      </c>
      <c r="E12" s="259" t="s">
        <v>750</v>
      </c>
      <c r="F12" s="260" t="s">
        <v>265</v>
      </c>
      <c r="G12" s="260" t="s">
        <v>268</v>
      </c>
      <c r="H12" s="261" t="s">
        <v>331</v>
      </c>
      <c r="I12" s="262"/>
      <c r="J12" s="259" t="s">
        <v>1306</v>
      </c>
      <c r="K12" s="259" t="s">
        <v>1307</v>
      </c>
      <c r="L12" s="260" t="s">
        <v>265</v>
      </c>
      <c r="M12" s="260" t="s">
        <v>268</v>
      </c>
      <c r="N12" s="261" t="s">
        <v>331</v>
      </c>
    </row>
    <row r="13" customFormat="false" ht="13.5" hidden="false" customHeight="false" outlineLevel="0" collapsed="false">
      <c r="A13" s="382"/>
      <c r="B13" s="382"/>
      <c r="C13" s="382"/>
      <c r="D13" s="263"/>
      <c r="E13" s="263"/>
      <c r="F13" s="264" t="s">
        <v>269</v>
      </c>
      <c r="G13" s="264" t="s">
        <v>272</v>
      </c>
      <c r="H13" s="261"/>
      <c r="I13" s="262"/>
      <c r="J13" s="263"/>
      <c r="K13" s="263"/>
      <c r="L13" s="264" t="s">
        <v>269</v>
      </c>
      <c r="M13" s="264" t="s">
        <v>272</v>
      </c>
      <c r="N13" s="261"/>
    </row>
    <row r="14" customFormat="false" ht="10.5" hidden="false" customHeight="true" outlineLevel="0" collapsed="false">
      <c r="A14" s="266"/>
      <c r="B14" s="266"/>
      <c r="C14" s="266"/>
      <c r="D14" s="267"/>
      <c r="E14" s="267"/>
      <c r="F14" s="268"/>
      <c r="G14" s="268"/>
      <c r="H14" s="236"/>
      <c r="I14" s="269"/>
      <c r="J14" s="267"/>
      <c r="K14" s="267"/>
      <c r="L14" s="268"/>
      <c r="M14" s="268"/>
      <c r="N14" s="236"/>
    </row>
    <row r="15" customFormat="false" ht="13.5" hidden="false" customHeight="true" outlineLevel="0" collapsed="false">
      <c r="A15" s="270"/>
      <c r="B15" s="271" t="s">
        <v>164</v>
      </c>
      <c r="C15" s="271"/>
      <c r="D15" s="278" t="n">
        <v>17167837.55214</v>
      </c>
      <c r="E15" s="278" t="n">
        <v>14468367.47791</v>
      </c>
      <c r="F15" s="499" t="n">
        <v>18.6577378432742</v>
      </c>
      <c r="G15" s="499" t="n">
        <v>18.6577378432742</v>
      </c>
      <c r="H15" s="761" t="n">
        <v>100</v>
      </c>
      <c r="I15" s="761"/>
      <c r="J15" s="278" t="n">
        <v>1722174.6817</v>
      </c>
      <c r="K15" s="278" t="n">
        <v>1398822.62648</v>
      </c>
      <c r="L15" s="499" t="n">
        <v>23.1160155046737</v>
      </c>
      <c r="M15" s="499" t="n">
        <v>23.1160155046737</v>
      </c>
      <c r="N15" s="761" t="n">
        <v>100</v>
      </c>
    </row>
    <row r="16" customFormat="false" ht="12.75" hidden="false" customHeight="false" outlineLevel="0" collapsed="false">
      <c r="A16" s="274" t="s">
        <v>332</v>
      </c>
      <c r="B16" s="215" t="s">
        <v>333</v>
      </c>
      <c r="C16" s="215"/>
      <c r="D16" s="275" t="n">
        <v>2263913.47742</v>
      </c>
      <c r="E16" s="275" t="n">
        <v>2146976.26941</v>
      </c>
      <c r="F16" s="276" t="n">
        <v>5.44659993108065</v>
      </c>
      <c r="G16" s="276" t="n">
        <v>0.808226693084345</v>
      </c>
      <c r="H16" s="276" t="n">
        <v>13.1869460585489</v>
      </c>
      <c r="I16" s="276"/>
      <c r="J16" s="275" t="n">
        <v>144879.39634</v>
      </c>
      <c r="K16" s="275" t="n">
        <v>214712.13496</v>
      </c>
      <c r="L16" s="276" t="n">
        <v>-32.5238900134868</v>
      </c>
      <c r="M16" s="276" t="n">
        <v>-4.99225114736148</v>
      </c>
      <c r="N16" s="276" t="n">
        <v>8.41258426798994</v>
      </c>
    </row>
    <row r="17" s="282" customFormat="true" ht="15" hidden="false" customHeight="true" outlineLevel="0" collapsed="false">
      <c r="A17" s="277" t="s">
        <v>58</v>
      </c>
      <c r="B17" s="271" t="s">
        <v>334</v>
      </c>
      <c r="C17" s="271"/>
      <c r="D17" s="278" t="n">
        <v>2250288.81803</v>
      </c>
      <c r="E17" s="278" t="n">
        <v>2130761.22875</v>
      </c>
      <c r="F17" s="279" t="n">
        <v>5.60961911955395</v>
      </c>
      <c r="G17" s="279" t="n">
        <v>0.826130449496081</v>
      </c>
      <c r="H17" s="279" t="n">
        <v>13.1075845236519</v>
      </c>
      <c r="I17" s="279"/>
      <c r="J17" s="278" t="n">
        <v>143817.18896</v>
      </c>
      <c r="K17" s="278" t="n">
        <v>212924.52402</v>
      </c>
      <c r="L17" s="279" t="n">
        <v>-32.4562590326648</v>
      </c>
      <c r="M17" s="279" t="n">
        <v>-4.94039299563674</v>
      </c>
      <c r="N17" s="279" t="n">
        <v>8.35090600786412</v>
      </c>
    </row>
    <row r="18" customFormat="false" ht="10.5" hidden="false" customHeight="true" outlineLevel="0" collapsed="false">
      <c r="A18" s="129" t="s">
        <v>335</v>
      </c>
      <c r="B18" s="205"/>
      <c r="C18" s="205" t="s">
        <v>336</v>
      </c>
      <c r="D18" s="283" t="n">
        <v>2198649.89627</v>
      </c>
      <c r="E18" s="283" t="n">
        <v>2101488.16397</v>
      </c>
      <c r="F18" s="284" t="n">
        <v>4.62347273545672</v>
      </c>
      <c r="G18" s="284" t="n">
        <v>0.671545925608729</v>
      </c>
      <c r="H18" s="284" t="n">
        <v>12.8067957865546</v>
      </c>
      <c r="I18" s="284"/>
      <c r="J18" s="283" t="n">
        <v>134770.74634</v>
      </c>
      <c r="K18" s="283" t="n">
        <v>212407.29196</v>
      </c>
      <c r="L18" s="284" t="n">
        <v>-36.5507911256739</v>
      </c>
      <c r="M18" s="284" t="n">
        <v>-5.55013510293042</v>
      </c>
      <c r="N18" s="284" t="n">
        <v>7.82561419419803</v>
      </c>
    </row>
    <row r="19" customFormat="false" ht="12.75" hidden="false" customHeight="false" outlineLevel="0" collapsed="false">
      <c r="A19" s="287" t="s">
        <v>337</v>
      </c>
      <c r="B19" s="50"/>
      <c r="C19" s="50" t="s">
        <v>338</v>
      </c>
      <c r="D19" s="288" t="n">
        <v>51638.92176</v>
      </c>
      <c r="E19" s="288" t="n">
        <v>29273.06478</v>
      </c>
      <c r="F19" s="289" t="n">
        <v>76.4042205627913</v>
      </c>
      <c r="G19" s="289" t="n">
        <v>0.154584523887354</v>
      </c>
      <c r="H19" s="289" t="n">
        <v>0.300788737097312</v>
      </c>
      <c r="I19" s="289"/>
      <c r="J19" s="288" t="n">
        <v>9046.44262</v>
      </c>
      <c r="K19" s="288" t="n">
        <v>517.23206</v>
      </c>
      <c r="L19" s="289" t="n">
        <v>1649.01041903706</v>
      </c>
      <c r="M19" s="289" t="n">
        <v>0.609742107293683</v>
      </c>
      <c r="N19" s="289" t="n">
        <v>0.525291813666082</v>
      </c>
    </row>
    <row r="20" customFormat="false" ht="12.75" hidden="false" customHeight="false" outlineLevel="0" collapsed="false">
      <c r="A20" s="129" t="s">
        <v>1308</v>
      </c>
      <c r="B20" s="205"/>
      <c r="C20" s="205" t="s">
        <v>1309</v>
      </c>
      <c r="D20" s="283" t="n">
        <v>1E-033</v>
      </c>
      <c r="E20" s="283" t="n">
        <v>1E-033</v>
      </c>
      <c r="F20" s="284" t="n">
        <v>0</v>
      </c>
      <c r="G20" s="284" t="n">
        <v>0</v>
      </c>
      <c r="H20" s="284" t="n">
        <v>5.82484542367625E-039</v>
      </c>
      <c r="I20" s="284"/>
      <c r="J20" s="283" t="n">
        <v>1E-033</v>
      </c>
      <c r="K20" s="283" t="n">
        <v>1E-033</v>
      </c>
      <c r="L20" s="284" t="n">
        <v>0</v>
      </c>
      <c r="M20" s="284" t="n">
        <v>0</v>
      </c>
      <c r="N20" s="284" t="n">
        <v>5.80661189962958E-038</v>
      </c>
    </row>
    <row r="21" s="282" customFormat="true" ht="12.75" hidden="false" customHeight="false" outlineLevel="0" collapsed="false">
      <c r="A21" s="277" t="s">
        <v>60</v>
      </c>
      <c r="B21" s="271" t="s">
        <v>339</v>
      </c>
      <c r="C21" s="271"/>
      <c r="D21" s="290" t="n">
        <v>13624.65939</v>
      </c>
      <c r="E21" s="290" t="n">
        <v>16215.04066</v>
      </c>
      <c r="F21" s="279" t="n">
        <v>-15.9751759142367</v>
      </c>
      <c r="G21" s="279" t="n">
        <v>-0.0179037564117371</v>
      </c>
      <c r="H21" s="279" t="n">
        <v>0.0793615348969892</v>
      </c>
      <c r="I21" s="279"/>
      <c r="J21" s="290" t="n">
        <v>1062.20738</v>
      </c>
      <c r="K21" s="290" t="n">
        <v>1787.61094</v>
      </c>
      <c r="L21" s="279" t="n">
        <v>-40.5794988030225</v>
      </c>
      <c r="M21" s="279" t="n">
        <v>-0.0518581517247406</v>
      </c>
      <c r="N21" s="279" t="n">
        <v>0.0616782601258236</v>
      </c>
    </row>
    <row r="22" customFormat="false" ht="12.75" hidden="false" customHeight="false" outlineLevel="0" collapsed="false">
      <c r="A22" s="291" t="s">
        <v>340</v>
      </c>
      <c r="B22" s="215" t="s">
        <v>341</v>
      </c>
      <c r="C22" s="292"/>
      <c r="D22" s="293" t="n">
        <v>11769.12191</v>
      </c>
      <c r="E22" s="293" t="n">
        <v>11600.65295</v>
      </c>
      <c r="F22" s="294" t="n">
        <v>1.4522368760286</v>
      </c>
      <c r="G22" s="294" t="n">
        <v>0.00116439508643401</v>
      </c>
      <c r="H22" s="294" t="n">
        <v>0.0685533158981514</v>
      </c>
      <c r="I22" s="294"/>
      <c r="J22" s="293" t="n">
        <v>549.71816</v>
      </c>
      <c r="K22" s="293" t="n">
        <v>1028.49099</v>
      </c>
      <c r="L22" s="294" t="n">
        <v>-46.5509989543029</v>
      </c>
      <c r="M22" s="294" t="n">
        <v>-0.0342268434136489</v>
      </c>
      <c r="N22" s="294" t="n">
        <v>0.0319200000929848</v>
      </c>
    </row>
    <row r="23" customFormat="false" ht="12.75" hidden="false" customHeight="false" outlineLevel="0" collapsed="false">
      <c r="A23" s="295" t="s">
        <v>66</v>
      </c>
      <c r="B23" s="44"/>
      <c r="C23" s="296" t="s">
        <v>342</v>
      </c>
      <c r="D23" s="288" t="n">
        <v>11769.12191</v>
      </c>
      <c r="E23" s="288" t="n">
        <v>11600.65295</v>
      </c>
      <c r="F23" s="289" t="n">
        <v>1.4522368760286</v>
      </c>
      <c r="G23" s="289" t="n">
        <v>0.00116439508643401</v>
      </c>
      <c r="H23" s="289" t="n">
        <v>0.0685533158981514</v>
      </c>
      <c r="I23" s="289"/>
      <c r="J23" s="288" t="n">
        <v>549.71816</v>
      </c>
      <c r="K23" s="288" t="n">
        <v>1028.49099</v>
      </c>
      <c r="L23" s="289" t="n">
        <v>-46.5509989543029</v>
      </c>
      <c r="M23" s="289" t="n">
        <v>-0.0342268434136489</v>
      </c>
      <c r="N23" s="289" t="n">
        <v>0.0319200000929848</v>
      </c>
    </row>
    <row r="24" s="282" customFormat="true" ht="12.75" hidden="false" customHeight="false" outlineLevel="0" collapsed="false">
      <c r="A24" s="291" t="s">
        <v>343</v>
      </c>
      <c r="B24" s="215" t="s">
        <v>344</v>
      </c>
      <c r="C24" s="215"/>
      <c r="D24" s="293" t="n">
        <v>57311.26991</v>
      </c>
      <c r="E24" s="293" t="n">
        <v>51946.64937</v>
      </c>
      <c r="F24" s="294" t="n">
        <v>10.3271733693341</v>
      </c>
      <c r="G24" s="294" t="n">
        <v>0.0370782712575595</v>
      </c>
      <c r="H24" s="294" t="n">
        <v>0.333829288260338</v>
      </c>
      <c r="I24" s="294"/>
      <c r="J24" s="293" t="n">
        <v>4727.86996</v>
      </c>
      <c r="K24" s="293" t="n">
        <v>2519.75091</v>
      </c>
      <c r="L24" s="294" t="n">
        <v>87.6324338741879</v>
      </c>
      <c r="M24" s="294" t="n">
        <v>0.157855542811494</v>
      </c>
      <c r="N24" s="294" t="n">
        <v>0.274529059696372</v>
      </c>
    </row>
    <row r="25" s="282" customFormat="true" ht="15" hidden="false" customHeight="true" outlineLevel="0" collapsed="false">
      <c r="A25" s="297" t="n">
        <v>10</v>
      </c>
      <c r="B25" s="298" t="s">
        <v>345</v>
      </c>
      <c r="C25" s="298"/>
      <c r="D25" s="500" t="n">
        <v>3E-033</v>
      </c>
      <c r="E25" s="500" t="n">
        <v>3E-033</v>
      </c>
      <c r="F25" s="279" t="n">
        <v>0</v>
      </c>
      <c r="G25" s="279" t="n">
        <v>0</v>
      </c>
      <c r="H25" s="279" t="n">
        <v>1.74745362710288E-038</v>
      </c>
      <c r="I25" s="279"/>
      <c r="J25" s="500" t="n">
        <v>3E-033</v>
      </c>
      <c r="K25" s="500" t="n">
        <v>3E-033</v>
      </c>
      <c r="L25" s="279" t="n">
        <v>0</v>
      </c>
      <c r="M25" s="279" t="n">
        <v>0</v>
      </c>
      <c r="N25" s="279" t="n">
        <v>1.74198356988887E-037</v>
      </c>
    </row>
    <row r="26" s="282" customFormat="true" ht="12.75" hidden="false" customHeight="false" outlineLevel="0" collapsed="false">
      <c r="A26" s="291" t="s">
        <v>346</v>
      </c>
      <c r="B26" s="215" t="s">
        <v>347</v>
      </c>
      <c r="C26" s="215"/>
      <c r="D26" s="228" t="n">
        <v>1E-033</v>
      </c>
      <c r="E26" s="228" t="n">
        <v>1E-033</v>
      </c>
      <c r="F26" s="294" t="n">
        <v>0</v>
      </c>
      <c r="G26" s="294" t="n">
        <v>0</v>
      </c>
      <c r="H26" s="294" t="n">
        <v>5.82484542367625E-039</v>
      </c>
      <c r="I26" s="294"/>
      <c r="J26" s="228" t="n">
        <v>1E-033</v>
      </c>
      <c r="K26" s="228" t="n">
        <v>1E-033</v>
      </c>
      <c r="L26" s="294" t="n">
        <v>0</v>
      </c>
      <c r="M26" s="294" t="n">
        <v>0</v>
      </c>
      <c r="N26" s="294" t="n">
        <v>5.80661189962958E-038</v>
      </c>
    </row>
    <row r="27" s="282" customFormat="true" ht="12.75" hidden="false" customHeight="false" outlineLevel="0" collapsed="false">
      <c r="A27" s="277" t="s">
        <v>348</v>
      </c>
      <c r="B27" s="271" t="s">
        <v>349</v>
      </c>
      <c r="C27" s="298"/>
      <c r="D27" s="278" t="n">
        <v>35396.2647</v>
      </c>
      <c r="E27" s="278" t="n">
        <v>36704.68061</v>
      </c>
      <c r="F27" s="279" t="n">
        <v>-3.56471133450904</v>
      </c>
      <c r="G27" s="279" t="n">
        <v>-0.00904328641083849</v>
      </c>
      <c r="H27" s="279" t="n">
        <v>0.206177770453028</v>
      </c>
      <c r="I27" s="279"/>
      <c r="J27" s="278" t="n">
        <v>1313.30975</v>
      </c>
      <c r="K27" s="278" t="n">
        <v>1357.6462</v>
      </c>
      <c r="L27" s="279" t="n">
        <v>-3.26568512474017</v>
      </c>
      <c r="M27" s="279" t="n">
        <v>-0.00316955482136921</v>
      </c>
      <c r="N27" s="279" t="n">
        <v>0.0762588002224954</v>
      </c>
    </row>
    <row r="28" s="282" customFormat="true" ht="12.75" hidden="false" customHeight="false" outlineLevel="0" collapsed="false">
      <c r="A28" s="291" t="s">
        <v>350</v>
      </c>
      <c r="B28" s="215" t="s">
        <v>351</v>
      </c>
      <c r="C28" s="215"/>
      <c r="D28" s="293" t="n">
        <v>21915.00521</v>
      </c>
      <c r="E28" s="293" t="n">
        <v>15241.96876</v>
      </c>
      <c r="F28" s="294" t="n">
        <v>43.780672661607</v>
      </c>
      <c r="G28" s="294" t="n">
        <v>0.0461215576683979</v>
      </c>
      <c r="H28" s="294" t="n">
        <v>0.12765151780731</v>
      </c>
      <c r="I28" s="294"/>
      <c r="J28" s="293" t="n">
        <v>3414.56021</v>
      </c>
      <c r="K28" s="293" t="n">
        <v>1162.10471</v>
      </c>
      <c r="L28" s="294" t="n">
        <v>193.825520249376</v>
      </c>
      <c r="M28" s="294" t="n">
        <v>0.161025097632863</v>
      </c>
      <c r="N28" s="294" t="n">
        <v>0.198270259473877</v>
      </c>
    </row>
    <row r="29" customFormat="false" ht="11.25" hidden="false" customHeight="true" outlineLevel="0" collapsed="false">
      <c r="A29" s="277" t="s">
        <v>352</v>
      </c>
      <c r="B29" s="271" t="s">
        <v>353</v>
      </c>
      <c r="C29" s="271"/>
      <c r="D29" s="278" t="n">
        <v>14692630.99213</v>
      </c>
      <c r="E29" s="278" t="n">
        <v>12189321.90872</v>
      </c>
      <c r="F29" s="279" t="n">
        <v>20.5369019060787</v>
      </c>
      <c r="G29" s="279" t="n">
        <v>17.3019456910532</v>
      </c>
      <c r="H29" s="279" t="n">
        <v>85.5823043962723</v>
      </c>
      <c r="I29" s="279"/>
      <c r="J29" s="278" t="n">
        <v>1558172.82349</v>
      </c>
      <c r="K29" s="278" t="n">
        <v>1174891.89558</v>
      </c>
      <c r="L29" s="279" t="n">
        <v>32.6226548461115</v>
      </c>
      <c r="M29" s="279" t="n">
        <v>27.4002522302981</v>
      </c>
      <c r="N29" s="279" t="n">
        <v>90.4770485855645</v>
      </c>
    </row>
    <row r="30" customFormat="false" ht="12.75" hidden="false" customHeight="false" outlineLevel="0" collapsed="false">
      <c r="A30" s="291" t="s">
        <v>354</v>
      </c>
      <c r="B30" s="215" t="s">
        <v>355</v>
      </c>
      <c r="C30" s="215"/>
      <c r="D30" s="293" t="n">
        <v>2159456.72213</v>
      </c>
      <c r="E30" s="293" t="n">
        <v>1698570.59036</v>
      </c>
      <c r="F30" s="294" t="n">
        <v>27.1337637885463</v>
      </c>
      <c r="G30" s="294" t="n">
        <v>3.18547432855621</v>
      </c>
      <c r="H30" s="294" t="n">
        <v>12.5785016055258</v>
      </c>
      <c r="I30" s="294"/>
      <c r="J30" s="293" t="n">
        <v>213105.40291</v>
      </c>
      <c r="K30" s="293" t="n">
        <v>136605.57221</v>
      </c>
      <c r="L30" s="294" t="n">
        <v>56.0005199366237</v>
      </c>
      <c r="M30" s="294" t="n">
        <v>5.46887284004723</v>
      </c>
      <c r="N30" s="294" t="n">
        <v>12.3742036841256</v>
      </c>
    </row>
    <row r="31" customFormat="false" ht="12.75" hidden="false" customHeight="false" outlineLevel="0" collapsed="false">
      <c r="A31" s="287" t="s">
        <v>356</v>
      </c>
      <c r="B31" s="50"/>
      <c r="C31" s="296" t="s">
        <v>357</v>
      </c>
      <c r="D31" s="288" t="n">
        <v>230143.81433</v>
      </c>
      <c r="E31" s="288" t="n">
        <v>194047.437</v>
      </c>
      <c r="F31" s="289" t="n">
        <v>18.601831535657</v>
      </c>
      <c r="G31" s="289" t="n">
        <v>0.24948479768095</v>
      </c>
      <c r="H31" s="289" t="n">
        <v>1.3405521436875</v>
      </c>
      <c r="I31" s="289"/>
      <c r="J31" s="288" t="n">
        <v>29087.01371</v>
      </c>
      <c r="K31" s="288" t="n">
        <v>19400.92317</v>
      </c>
      <c r="L31" s="289" t="n">
        <v>49.9259259733463</v>
      </c>
      <c r="M31" s="289" t="n">
        <v>0.692445943941734</v>
      </c>
      <c r="N31" s="289" t="n">
        <v>1.68896999933175</v>
      </c>
    </row>
    <row r="32" customFormat="false" ht="12.75" hidden="false" customHeight="false" outlineLevel="0" collapsed="false">
      <c r="A32" s="129" t="s">
        <v>358</v>
      </c>
      <c r="B32" s="205"/>
      <c r="C32" s="205" t="s">
        <v>359</v>
      </c>
      <c r="D32" s="283" t="n">
        <v>365991.23517</v>
      </c>
      <c r="E32" s="283" t="n">
        <v>209744.54299</v>
      </c>
      <c r="F32" s="284" t="n">
        <v>74.4938056326211</v>
      </c>
      <c r="G32" s="284" t="n">
        <v>1.07991929579169</v>
      </c>
      <c r="H32" s="284" t="n">
        <v>2.13184237128559</v>
      </c>
      <c r="I32" s="284"/>
      <c r="J32" s="283" t="n">
        <v>13851.4674</v>
      </c>
      <c r="K32" s="283" t="n">
        <v>15065.57851</v>
      </c>
      <c r="L32" s="284" t="n">
        <v>-8.05884161165217</v>
      </c>
      <c r="M32" s="284" t="n">
        <v>-0.0867952152772363</v>
      </c>
      <c r="N32" s="284" t="n">
        <v>0.804300954321711</v>
      </c>
    </row>
    <row r="33" customFormat="false" ht="12" hidden="false" customHeight="true" outlineLevel="0" collapsed="false">
      <c r="A33" s="287" t="s">
        <v>360</v>
      </c>
      <c r="B33" s="50"/>
      <c r="C33" s="50" t="s">
        <v>361</v>
      </c>
      <c r="D33" s="288" t="n">
        <v>6315.58183</v>
      </c>
      <c r="E33" s="288" t="n">
        <v>13383.70076</v>
      </c>
      <c r="F33" s="289" t="n">
        <v>-52.8113939242019</v>
      </c>
      <c r="G33" s="289" t="n">
        <v>-0.0488522215156026</v>
      </c>
      <c r="H33" s="289" t="n">
        <v>0.0367872879203284</v>
      </c>
      <c r="I33" s="289"/>
      <c r="J33" s="288" t="n">
        <v>770.77691</v>
      </c>
      <c r="K33" s="288" t="n">
        <v>612.01916</v>
      </c>
      <c r="L33" s="289" t="n">
        <v>25.9399967151355</v>
      </c>
      <c r="M33" s="289" t="n">
        <v>0.0113493839029111</v>
      </c>
      <c r="N33" s="289" t="n">
        <v>0.0447560237756572</v>
      </c>
    </row>
    <row r="34" customFormat="false" ht="26.25" hidden="false" customHeight="true" outlineLevel="0" collapsed="false">
      <c r="A34" s="299" t="s">
        <v>362</v>
      </c>
      <c r="B34" s="133"/>
      <c r="C34" s="101" t="s">
        <v>363</v>
      </c>
      <c r="D34" s="300" t="n">
        <v>74890.18463</v>
      </c>
      <c r="E34" s="300" t="n">
        <v>66704.48527</v>
      </c>
      <c r="F34" s="301" t="n">
        <v>12.2715876254298</v>
      </c>
      <c r="G34" s="301" t="n">
        <v>0.0565765237335705</v>
      </c>
      <c r="H34" s="301" t="n">
        <v>0.436223749220325</v>
      </c>
      <c r="I34" s="301"/>
      <c r="J34" s="300" t="n">
        <v>7942.45572</v>
      </c>
      <c r="K34" s="300" t="n">
        <v>7955.22094</v>
      </c>
      <c r="L34" s="301" t="n">
        <v>-0.160463425167894</v>
      </c>
      <c r="M34" s="301" t="n">
        <v>-0.000912568881740205</v>
      </c>
      <c r="N34" s="301" t="n">
        <v>0.46118757896033</v>
      </c>
    </row>
    <row r="35" s="308" customFormat="true" ht="24" hidden="false" customHeight="false" outlineLevel="0" collapsed="false">
      <c r="A35" s="302" t="s">
        <v>364</v>
      </c>
      <c r="B35" s="303"/>
      <c r="C35" s="304" t="s">
        <v>365</v>
      </c>
      <c r="D35" s="305" t="n">
        <v>55053.27091</v>
      </c>
      <c r="E35" s="305" t="n">
        <v>69916.461</v>
      </c>
      <c r="F35" s="306" t="n">
        <v>-21.2584988962756</v>
      </c>
      <c r="G35" s="306" t="n">
        <v>-0.10272886773641</v>
      </c>
      <c r="H35" s="306" t="n">
        <v>0.320676793118523</v>
      </c>
      <c r="I35" s="306"/>
      <c r="J35" s="305" t="n">
        <v>4390.00523</v>
      </c>
      <c r="K35" s="305" t="n">
        <v>5395.60335</v>
      </c>
      <c r="L35" s="306" t="n">
        <v>-18.6373618438798</v>
      </c>
      <c r="M35" s="306" t="n">
        <v>-0.0718888943432727</v>
      </c>
      <c r="N35" s="306" t="n">
        <v>0.254910566079541</v>
      </c>
    </row>
    <row r="36" customFormat="false" ht="12.75" hidden="false" customHeight="false" outlineLevel="0" collapsed="false">
      <c r="A36" s="129" t="s">
        <v>366</v>
      </c>
      <c r="B36" s="215"/>
      <c r="C36" s="205" t="s">
        <v>367</v>
      </c>
      <c r="D36" s="283" t="n">
        <v>338143.30406</v>
      </c>
      <c r="E36" s="283" t="n">
        <v>273324.92476</v>
      </c>
      <c r="F36" s="284" t="n">
        <v>23.7147707465449</v>
      </c>
      <c r="G36" s="284" t="n">
        <v>0.448000642774408</v>
      </c>
      <c r="H36" s="284" t="n">
        <v>1.96963247720066</v>
      </c>
      <c r="I36" s="284"/>
      <c r="J36" s="283" t="n">
        <v>27585.30615</v>
      </c>
      <c r="K36" s="283" t="n">
        <v>23260.68394</v>
      </c>
      <c r="L36" s="284" t="n">
        <v>18.5919821667978</v>
      </c>
      <c r="M36" s="284" t="n">
        <v>0.309161585474385</v>
      </c>
      <c r="N36" s="284" t="n">
        <v>1.60177166945515</v>
      </c>
    </row>
    <row r="37" customFormat="false" ht="12.75" hidden="false" customHeight="false" outlineLevel="0" collapsed="false">
      <c r="A37" s="287" t="s">
        <v>368</v>
      </c>
      <c r="B37" s="50"/>
      <c r="C37" s="50" t="s">
        <v>369</v>
      </c>
      <c r="D37" s="288" t="n">
        <v>595307.82217</v>
      </c>
      <c r="E37" s="288" t="n">
        <v>450362.05973</v>
      </c>
      <c r="F37" s="289" t="n">
        <v>32.1842746982056</v>
      </c>
      <c r="G37" s="289" t="n">
        <v>1.00181145289059</v>
      </c>
      <c r="H37" s="289" t="n">
        <v>3.4675760436456</v>
      </c>
      <c r="I37" s="289"/>
      <c r="J37" s="288" t="n">
        <v>79456.45461</v>
      </c>
      <c r="K37" s="288" t="n">
        <v>24496.93999</v>
      </c>
      <c r="L37" s="289" t="n">
        <v>224.352570739183</v>
      </c>
      <c r="M37" s="289" t="n">
        <v>3.92898381679028</v>
      </c>
      <c r="N37" s="289" t="n">
        <v>4.61372794840803</v>
      </c>
    </row>
    <row r="38" customFormat="false" ht="12.75" hidden="false" customHeight="false" outlineLevel="0" collapsed="false">
      <c r="A38" s="129" t="s">
        <v>370</v>
      </c>
      <c r="B38" s="205"/>
      <c r="C38" s="205" t="s">
        <v>371</v>
      </c>
      <c r="D38" s="283" t="n">
        <v>452913.04018</v>
      </c>
      <c r="E38" s="283" t="n">
        <v>382497.472310001</v>
      </c>
      <c r="F38" s="284" t="n">
        <v>18.4094204452494</v>
      </c>
      <c r="G38" s="284" t="n">
        <v>0.486686338161568</v>
      </c>
      <c r="H38" s="284" t="n">
        <v>2.63814844941577</v>
      </c>
      <c r="I38" s="284"/>
      <c r="J38" s="283" t="n">
        <v>43943.2238900001</v>
      </c>
      <c r="K38" s="283" t="n">
        <v>37124.88693</v>
      </c>
      <c r="L38" s="284" t="n">
        <v>18.3659467377132</v>
      </c>
      <c r="M38" s="284" t="n">
        <v>0.487433991338682</v>
      </c>
      <c r="N38" s="284" t="n">
        <v>2.55161246747761</v>
      </c>
    </row>
    <row r="39" customFormat="false" ht="12.75" hidden="false" customHeight="false" outlineLevel="0" collapsed="false">
      <c r="A39" s="287" t="s">
        <v>372</v>
      </c>
      <c r="B39" s="50"/>
      <c r="C39" s="50" t="s">
        <v>373</v>
      </c>
      <c r="D39" s="288" t="n">
        <v>40698.46885</v>
      </c>
      <c r="E39" s="288" t="n">
        <v>38589.50654</v>
      </c>
      <c r="F39" s="289" t="n">
        <v>5.46511862703896</v>
      </c>
      <c r="G39" s="289" t="n">
        <v>0.0145763667754491</v>
      </c>
      <c r="H39" s="289" t="n">
        <v>0.237062290031553</v>
      </c>
      <c r="I39" s="289"/>
      <c r="J39" s="288" t="n">
        <v>6078.69929</v>
      </c>
      <c r="K39" s="288" t="n">
        <v>3293.71622</v>
      </c>
      <c r="L39" s="289" t="n">
        <v>84.5544328648933</v>
      </c>
      <c r="M39" s="289" t="n">
        <v>0.199094797101484</v>
      </c>
      <c r="N39" s="289" t="n">
        <v>0.352966476315839</v>
      </c>
    </row>
    <row r="40" customFormat="false" ht="12.75" hidden="false" customHeight="false" outlineLevel="0" collapsed="false">
      <c r="A40" s="291" t="s">
        <v>374</v>
      </c>
      <c r="B40" s="215" t="s">
        <v>375</v>
      </c>
      <c r="C40" s="215"/>
      <c r="D40" s="228" t="n">
        <v>6762.2737</v>
      </c>
      <c r="E40" s="228" t="n">
        <v>9046.83477</v>
      </c>
      <c r="F40" s="294" t="n">
        <v>-25.2526008054859</v>
      </c>
      <c r="G40" s="294" t="n">
        <v>-0.0157900404001213</v>
      </c>
      <c r="H40" s="294" t="n">
        <v>0.0393891990150913</v>
      </c>
      <c r="I40" s="294"/>
      <c r="J40" s="228" t="n">
        <v>367.31735</v>
      </c>
      <c r="K40" s="228" t="n">
        <v>291.835</v>
      </c>
      <c r="L40" s="294" t="n">
        <v>25.8647352099645</v>
      </c>
      <c r="M40" s="294" t="n">
        <v>0.00539613447560138</v>
      </c>
      <c r="N40" s="294" t="n">
        <v>0.021328692954504</v>
      </c>
    </row>
    <row r="41" customFormat="false" ht="12.75" hidden="false" customHeight="false" outlineLevel="0" collapsed="false">
      <c r="A41" s="287" t="s">
        <v>376</v>
      </c>
      <c r="B41" s="271"/>
      <c r="C41" s="50" t="s">
        <v>375</v>
      </c>
      <c r="D41" s="288" t="n">
        <v>6762.2737</v>
      </c>
      <c r="E41" s="288" t="n">
        <v>9046.83477</v>
      </c>
      <c r="F41" s="289" t="n">
        <v>-25.2526008054859</v>
      </c>
      <c r="G41" s="289" t="n">
        <v>-0.0157900404001213</v>
      </c>
      <c r="H41" s="289" t="n">
        <v>0.0393891990150913</v>
      </c>
      <c r="I41" s="289"/>
      <c r="J41" s="288" t="n">
        <v>367.31735</v>
      </c>
      <c r="K41" s="288" t="n">
        <v>291.835</v>
      </c>
      <c r="L41" s="289" t="n">
        <v>25.8647352099645</v>
      </c>
      <c r="M41" s="289" t="n">
        <v>0.00539613447560138</v>
      </c>
      <c r="N41" s="289" t="n">
        <v>0.021328692954504</v>
      </c>
    </row>
    <row r="42" customFormat="false" ht="12.75" hidden="false" customHeight="false" outlineLevel="0" collapsed="false">
      <c r="A42" s="291" t="s">
        <v>377</v>
      </c>
      <c r="B42" s="215" t="s">
        <v>378</v>
      </c>
      <c r="C42" s="215"/>
      <c r="D42" s="228" t="n">
        <v>564274.10857</v>
      </c>
      <c r="E42" s="228" t="n">
        <v>476274.35394</v>
      </c>
      <c r="F42" s="294" t="n">
        <v>18.476693926939</v>
      </c>
      <c r="G42" s="294" t="n">
        <v>0.608221727602344</v>
      </c>
      <c r="H42" s="294" t="n">
        <v>3.28680945900296</v>
      </c>
      <c r="I42" s="294"/>
      <c r="J42" s="228" t="n">
        <v>41051.12598</v>
      </c>
      <c r="K42" s="228" t="n">
        <v>52199.9358</v>
      </c>
      <c r="L42" s="294" t="n">
        <v>-21.3578994861522</v>
      </c>
      <c r="M42" s="294" t="n">
        <v>-0.797013832129301</v>
      </c>
      <c r="N42" s="294" t="n">
        <v>2.38367956608661</v>
      </c>
    </row>
    <row r="43" customFormat="false" ht="12.75" hidden="false" customHeight="false" outlineLevel="0" collapsed="false">
      <c r="A43" s="287" t="s">
        <v>379</v>
      </c>
      <c r="B43" s="50"/>
      <c r="C43" s="50" t="s">
        <v>380</v>
      </c>
      <c r="D43" s="288" t="n">
        <v>22277.58694</v>
      </c>
      <c r="E43" s="288" t="n">
        <v>16594.27857</v>
      </c>
      <c r="F43" s="289" t="n">
        <v>34.2486016853699</v>
      </c>
      <c r="G43" s="289" t="n">
        <v>0.0392809235643009</v>
      </c>
      <c r="H43" s="289" t="n">
        <v>0.129763500338009</v>
      </c>
      <c r="I43" s="289"/>
      <c r="J43" s="288" t="n">
        <v>1130.31442</v>
      </c>
      <c r="K43" s="288" t="n">
        <v>4383.90434</v>
      </c>
      <c r="L43" s="289" t="n">
        <v>-74.2167179678925</v>
      </c>
      <c r="M43" s="289" t="n">
        <v>-0.232594887901359</v>
      </c>
      <c r="N43" s="289" t="n">
        <v>0.065632971614949</v>
      </c>
    </row>
    <row r="44" s="282" customFormat="true" ht="12.75" hidden="false" customHeight="false" outlineLevel="0" collapsed="false">
      <c r="A44" s="129" t="s">
        <v>381</v>
      </c>
      <c r="B44" s="215"/>
      <c r="C44" s="205" t="s">
        <v>382</v>
      </c>
      <c r="D44" s="283" t="n">
        <v>130165.91254</v>
      </c>
      <c r="E44" s="283" t="n">
        <v>101530.24641</v>
      </c>
      <c r="F44" s="284" t="n">
        <v>28.2040742956176</v>
      </c>
      <c r="G44" s="284" t="n">
        <v>0.197919123727818</v>
      </c>
      <c r="H44" s="284" t="n">
        <v>0.758196319977262</v>
      </c>
      <c r="I44" s="284"/>
      <c r="J44" s="283" t="n">
        <v>9082.00124</v>
      </c>
      <c r="K44" s="283" t="n">
        <v>12279.27758</v>
      </c>
      <c r="L44" s="284" t="n">
        <v>-26.0379840684406</v>
      </c>
      <c r="M44" s="284" t="n">
        <v>-0.22856910372158</v>
      </c>
      <c r="N44" s="284" t="n">
        <v>0.527356564726346</v>
      </c>
    </row>
    <row r="45" customFormat="false" ht="12.75" hidden="false" customHeight="true" outlineLevel="0" collapsed="false">
      <c r="A45" s="287" t="s">
        <v>383</v>
      </c>
      <c r="B45" s="50"/>
      <c r="C45" s="50" t="s">
        <v>384</v>
      </c>
      <c r="D45" s="288" t="n">
        <v>224531.68311</v>
      </c>
      <c r="E45" s="288" t="n">
        <v>175920.34579</v>
      </c>
      <c r="F45" s="289" t="n">
        <v>27.6325839980035</v>
      </c>
      <c r="G45" s="289" t="n">
        <v>0.33598356825135</v>
      </c>
      <c r="H45" s="289" t="n">
        <v>1.30786234683361</v>
      </c>
      <c r="I45" s="289"/>
      <c r="J45" s="288" t="n">
        <v>15077.86002</v>
      </c>
      <c r="K45" s="288" t="n">
        <v>19580.66666</v>
      </c>
      <c r="L45" s="289" t="n">
        <v>-22.9961865864275</v>
      </c>
      <c r="M45" s="289" t="n">
        <v>-0.321899757321689</v>
      </c>
      <c r="N45" s="289" t="n">
        <v>0.875512814130811</v>
      </c>
    </row>
    <row r="46" customFormat="false" ht="12.75" hidden="false" customHeight="false" outlineLevel="0" collapsed="false">
      <c r="A46" s="129" t="s">
        <v>385</v>
      </c>
      <c r="B46" s="205"/>
      <c r="C46" s="205" t="s">
        <v>386</v>
      </c>
      <c r="D46" s="283" t="n">
        <v>187298.92598</v>
      </c>
      <c r="E46" s="283" t="n">
        <v>182229.48317</v>
      </c>
      <c r="F46" s="284" t="n">
        <v>2.78190044871648</v>
      </c>
      <c r="G46" s="284" t="n">
        <v>0.0350381120588751</v>
      </c>
      <c r="H46" s="284" t="n">
        <v>1.09098729185408</v>
      </c>
      <c r="I46" s="284"/>
      <c r="J46" s="283" t="n">
        <v>15760.9503</v>
      </c>
      <c r="K46" s="283" t="n">
        <v>15956.08722</v>
      </c>
      <c r="L46" s="284" t="n">
        <v>-1.22296222945813</v>
      </c>
      <c r="M46" s="284" t="n">
        <v>-0.0139500831846736</v>
      </c>
      <c r="N46" s="284" t="n">
        <v>0.915177215614504</v>
      </c>
    </row>
    <row r="47" s="308" customFormat="true" ht="12.75" hidden="false" customHeight="false" outlineLevel="0" collapsed="false">
      <c r="A47" s="309" t="s">
        <v>387</v>
      </c>
      <c r="B47" s="271" t="s">
        <v>388</v>
      </c>
      <c r="C47" s="310"/>
      <c r="D47" s="290" t="n">
        <v>539550.46961</v>
      </c>
      <c r="E47" s="290" t="n">
        <v>545018.56163</v>
      </c>
      <c r="F47" s="279" t="n">
        <v>-1.003285466764</v>
      </c>
      <c r="G47" s="279" t="n">
        <v>-0.0377934278234814</v>
      </c>
      <c r="H47" s="279" t="n">
        <v>3.14279808375018</v>
      </c>
      <c r="I47" s="279"/>
      <c r="J47" s="290" t="n">
        <v>55476.5726</v>
      </c>
      <c r="K47" s="290" t="n">
        <v>56690.12691</v>
      </c>
      <c r="L47" s="279" t="n">
        <v>-2.14068017862544</v>
      </c>
      <c r="M47" s="279" t="n">
        <v>-0.0867554103734916</v>
      </c>
      <c r="N47" s="279" t="n">
        <v>3.22130926609824</v>
      </c>
    </row>
    <row r="48" customFormat="false" ht="13.5" hidden="false" customHeight="true" outlineLevel="0" collapsed="false">
      <c r="A48" s="129" t="s">
        <v>389</v>
      </c>
      <c r="B48" s="47"/>
      <c r="C48" s="205" t="s">
        <v>390</v>
      </c>
      <c r="D48" s="283" t="n">
        <v>536419.77449</v>
      </c>
      <c r="E48" s="283" t="n">
        <v>543053.33201</v>
      </c>
      <c r="F48" s="284" t="n">
        <v>-1.22152965997783</v>
      </c>
      <c r="G48" s="284" t="n">
        <v>-0.0458486939188406</v>
      </c>
      <c r="H48" s="284" t="n">
        <v>3.12456226860752</v>
      </c>
      <c r="I48" s="284"/>
      <c r="J48" s="283" t="n">
        <v>55317.5176</v>
      </c>
      <c r="K48" s="283" t="n">
        <v>56395.75097</v>
      </c>
      <c r="L48" s="284" t="n">
        <v>-1.91190533232469</v>
      </c>
      <c r="M48" s="284" t="n">
        <v>-0.0770814933636903</v>
      </c>
      <c r="N48" s="284" t="n">
        <v>3.21207355954129</v>
      </c>
    </row>
    <row r="49" customFormat="false" ht="12.75" hidden="false" customHeight="false" outlineLevel="0" collapsed="false">
      <c r="A49" s="287" t="s">
        <v>391</v>
      </c>
      <c r="B49" s="44"/>
      <c r="C49" s="50" t="s">
        <v>392</v>
      </c>
      <c r="D49" s="288" t="n">
        <v>3130.69512</v>
      </c>
      <c r="E49" s="288" t="n">
        <v>1965.22962</v>
      </c>
      <c r="F49" s="289" t="n">
        <v>59.3042913733408</v>
      </c>
      <c r="G49" s="289" t="n">
        <v>0.00805526609535877</v>
      </c>
      <c r="H49" s="289" t="n">
        <v>0.0182358151426576</v>
      </c>
      <c r="I49" s="289"/>
      <c r="J49" s="288" t="n">
        <v>159.055</v>
      </c>
      <c r="K49" s="288" t="n">
        <v>294.37594</v>
      </c>
      <c r="L49" s="289" t="n">
        <v>-45.9687500276008</v>
      </c>
      <c r="M49" s="289" t="n">
        <v>-0.00967391700980144</v>
      </c>
      <c r="N49" s="289" t="n">
        <v>0.00923570655695582</v>
      </c>
    </row>
    <row r="50" s="308" customFormat="true" ht="24.75" hidden="false" customHeight="true" outlineLevel="0" collapsed="false">
      <c r="A50" s="311" t="s">
        <v>393</v>
      </c>
      <c r="B50" s="312" t="s">
        <v>394</v>
      </c>
      <c r="C50" s="312"/>
      <c r="D50" s="313" t="n">
        <v>259757.2925</v>
      </c>
      <c r="E50" s="313" t="n">
        <v>229108.90629</v>
      </c>
      <c r="F50" s="314" t="n">
        <v>13.3772129186484</v>
      </c>
      <c r="G50" s="314" t="n">
        <v>0.211830299837167</v>
      </c>
      <c r="H50" s="314" t="n">
        <v>1.51304607648516</v>
      </c>
      <c r="I50" s="314"/>
      <c r="J50" s="313" t="n">
        <v>19964.72053</v>
      </c>
      <c r="K50" s="313" t="n">
        <v>23240.85555</v>
      </c>
      <c r="L50" s="314" t="n">
        <v>-14.0964475810788</v>
      </c>
      <c r="M50" s="314" t="n">
        <v>-0.234206607612866</v>
      </c>
      <c r="N50" s="314" t="n">
        <v>1.15927383802277</v>
      </c>
    </row>
    <row r="51" customFormat="false" ht="12.75" hidden="false" customHeight="false" outlineLevel="0" collapsed="false">
      <c r="A51" s="287" t="s">
        <v>395</v>
      </c>
      <c r="B51" s="50"/>
      <c r="C51" s="50" t="s">
        <v>396</v>
      </c>
      <c r="D51" s="288" t="n">
        <v>131025.53269</v>
      </c>
      <c r="E51" s="288" t="n">
        <v>110630.34957</v>
      </c>
      <c r="F51" s="289" t="n">
        <v>18.4354322292864</v>
      </c>
      <c r="G51" s="289" t="n">
        <v>0.140963955685663</v>
      </c>
      <c r="H51" s="289" t="n">
        <v>0.76320347447409</v>
      </c>
      <c r="I51" s="289"/>
      <c r="J51" s="288" t="n">
        <v>8209.82506</v>
      </c>
      <c r="K51" s="288" t="n">
        <v>9436.81339</v>
      </c>
      <c r="L51" s="289" t="n">
        <v>-13.0021467977762</v>
      </c>
      <c r="M51" s="289" t="n">
        <v>-0.0877157908924876</v>
      </c>
      <c r="N51" s="289" t="n">
        <v>0.476712678872731</v>
      </c>
    </row>
    <row r="52" customFormat="false" ht="12.75" hidden="false" customHeight="false" outlineLevel="0" collapsed="false">
      <c r="A52" s="129" t="s">
        <v>397</v>
      </c>
      <c r="B52" s="205"/>
      <c r="C52" s="205" t="s">
        <v>398</v>
      </c>
      <c r="D52" s="283" t="n">
        <v>52195.47662</v>
      </c>
      <c r="E52" s="283" t="n">
        <v>44407.16645</v>
      </c>
      <c r="F52" s="284" t="n">
        <v>17.538408307968</v>
      </c>
      <c r="G52" s="284" t="n">
        <v>0.053829916760761</v>
      </c>
      <c r="H52" s="284" t="n">
        <v>0.304030583126608</v>
      </c>
      <c r="I52" s="284"/>
      <c r="J52" s="283" t="n">
        <v>5324.46822</v>
      </c>
      <c r="K52" s="283" t="n">
        <v>5431.18104</v>
      </c>
      <c r="L52" s="284" t="n">
        <v>-1.96481795053548</v>
      </c>
      <c r="M52" s="284" t="n">
        <v>-0.00762875992852161</v>
      </c>
      <c r="N52" s="284" t="n">
        <v>0.309171205254515</v>
      </c>
    </row>
    <row r="53" s="308" customFormat="true" ht="24" hidden="false" customHeight="false" outlineLevel="0" collapsed="false">
      <c r="A53" s="287" t="s">
        <v>399</v>
      </c>
      <c r="B53" s="303"/>
      <c r="C53" s="304" t="s">
        <v>400</v>
      </c>
      <c r="D53" s="305" t="n">
        <v>76536.28319</v>
      </c>
      <c r="E53" s="305" t="n">
        <v>74071.39027</v>
      </c>
      <c r="F53" s="306" t="n">
        <v>3.32772601002247</v>
      </c>
      <c r="G53" s="306" t="n">
        <v>0.0170364273907432</v>
      </c>
      <c r="H53" s="306" t="n">
        <v>0.445812018884461</v>
      </c>
      <c r="I53" s="306"/>
      <c r="J53" s="305" t="n">
        <v>6430.42725</v>
      </c>
      <c r="K53" s="305" t="n">
        <v>8372.86112</v>
      </c>
      <c r="L53" s="306" t="n">
        <v>-23.1991650424031</v>
      </c>
      <c r="M53" s="306" t="n">
        <v>-0.138862056791857</v>
      </c>
      <c r="N53" s="306" t="n">
        <v>0.373389953895523</v>
      </c>
    </row>
    <row r="54" s="315" customFormat="true" ht="42" hidden="false" customHeight="true" outlineLevel="0" collapsed="false">
      <c r="A54" s="311" t="s">
        <v>401</v>
      </c>
      <c r="B54" s="312" t="s">
        <v>402</v>
      </c>
      <c r="C54" s="312"/>
      <c r="D54" s="313" t="n">
        <v>29200.28033</v>
      </c>
      <c r="E54" s="313" t="n">
        <v>28287.05781</v>
      </c>
      <c r="F54" s="314" t="n">
        <v>3.22841112049891</v>
      </c>
      <c r="G54" s="314" t="n">
        <v>0.00631185599477124</v>
      </c>
      <c r="H54" s="314" t="n">
        <v>0.170087119250264</v>
      </c>
      <c r="I54" s="314"/>
      <c r="J54" s="313" t="n">
        <v>2432.70771</v>
      </c>
      <c r="K54" s="313" t="n">
        <v>2216.63528</v>
      </c>
      <c r="L54" s="314" t="n">
        <v>9.74776644356219</v>
      </c>
      <c r="M54" s="314" t="n">
        <v>0.0154467354123178</v>
      </c>
      <c r="N54" s="314" t="n">
        <v>0.141257895372066</v>
      </c>
    </row>
    <row r="55" s="315" customFormat="true" ht="30" hidden="false" customHeight="true" outlineLevel="0" collapsed="false">
      <c r="A55" s="302" t="s">
        <v>403</v>
      </c>
      <c r="B55" s="316" t="n">
        <v>1</v>
      </c>
      <c r="C55" s="304" t="s">
        <v>402</v>
      </c>
      <c r="D55" s="305" t="n">
        <v>17.071</v>
      </c>
      <c r="E55" s="305" t="n">
        <v>24.2645</v>
      </c>
      <c r="F55" s="306" t="n">
        <v>-29.6461909373776</v>
      </c>
      <c r="G55" s="306" t="n">
        <v>-4.97188090569505E-005</v>
      </c>
      <c r="H55" s="306" t="n">
        <v>9.94359362275773E-005</v>
      </c>
      <c r="I55" s="306"/>
      <c r="J55" s="305" t="n">
        <v>0.42</v>
      </c>
      <c r="K55" s="305" t="n">
        <v>6.8136</v>
      </c>
      <c r="L55" s="306" t="n">
        <v>-93.835857696372</v>
      </c>
      <c r="M55" s="306" t="n">
        <v>-0.000457070101596002</v>
      </c>
      <c r="N55" s="306" t="n">
        <v>2.43877699784442E-005</v>
      </c>
    </row>
    <row r="56" customFormat="false" ht="12.75" hidden="false" customHeight="false" outlineLevel="0" collapsed="false">
      <c r="A56" s="129" t="s">
        <v>404</v>
      </c>
      <c r="B56" s="205"/>
      <c r="C56" s="317" t="s">
        <v>405</v>
      </c>
      <c r="D56" s="283" t="n">
        <v>4764.13694</v>
      </c>
      <c r="E56" s="283" t="n">
        <v>3718.54487</v>
      </c>
      <c r="F56" s="284" t="n">
        <v>28.118312580695</v>
      </c>
      <c r="G56" s="284" t="n">
        <v>0.00722674532283194</v>
      </c>
      <c r="H56" s="284" t="n">
        <v>0.027750361252726</v>
      </c>
      <c r="I56" s="284"/>
      <c r="J56" s="283" t="n">
        <v>725.08646</v>
      </c>
      <c r="K56" s="283" t="n">
        <v>207.96407</v>
      </c>
      <c r="L56" s="284" t="n">
        <v>248.659487189302</v>
      </c>
      <c r="M56" s="284" t="n">
        <v>0.0369684032993724</v>
      </c>
      <c r="N56" s="284" t="n">
        <v>0.0421029566689629</v>
      </c>
    </row>
    <row r="57" s="315" customFormat="true" ht="24" hidden="false" customHeight="false" outlineLevel="0" collapsed="false">
      <c r="A57" s="287" t="s">
        <v>406</v>
      </c>
      <c r="B57" s="318"/>
      <c r="C57" s="318" t="s">
        <v>407</v>
      </c>
      <c r="D57" s="305" t="n">
        <v>12648.6473</v>
      </c>
      <c r="E57" s="305" t="n">
        <v>12219.84693</v>
      </c>
      <c r="F57" s="306" t="n">
        <v>3.50904861948215</v>
      </c>
      <c r="G57" s="306" t="n">
        <v>0.00296370942094663</v>
      </c>
      <c r="H57" s="306" t="n">
        <v>0.0736764153411</v>
      </c>
      <c r="I57" s="306"/>
      <c r="J57" s="305" t="n">
        <v>542.076</v>
      </c>
      <c r="K57" s="305" t="n">
        <v>679.90855</v>
      </c>
      <c r="L57" s="306" t="n">
        <v>-20.2722189623884</v>
      </c>
      <c r="M57" s="306" t="n">
        <v>-0.00985346872368244</v>
      </c>
      <c r="N57" s="306" t="n">
        <v>0.031476249521036</v>
      </c>
    </row>
    <row r="58" s="308" customFormat="true" ht="12.75" hidden="false" customHeight="false" outlineLevel="0" collapsed="false">
      <c r="A58" s="129" t="s">
        <v>408</v>
      </c>
      <c r="B58" s="133"/>
      <c r="C58" s="101" t="s">
        <v>409</v>
      </c>
      <c r="D58" s="283" t="n">
        <v>8256.87301</v>
      </c>
      <c r="E58" s="283" t="n">
        <v>9403.25771</v>
      </c>
      <c r="F58" s="284" t="n">
        <v>-12.1913568186148</v>
      </c>
      <c r="G58" s="284" t="n">
        <v>-0.0079233866692305</v>
      </c>
      <c r="H58" s="284" t="n">
        <v>0.0480950089661745</v>
      </c>
      <c r="I58" s="284"/>
      <c r="J58" s="283" t="n">
        <v>971.79369</v>
      </c>
      <c r="K58" s="283" t="n">
        <v>880.55072</v>
      </c>
      <c r="L58" s="284" t="n">
        <v>10.3620345685482</v>
      </c>
      <c r="M58" s="284" t="n">
        <v>0.00652284058555758</v>
      </c>
      <c r="N58" s="284" t="n">
        <v>0.0564282880433894</v>
      </c>
    </row>
    <row r="59" customFormat="false" ht="12.75" hidden="false" customHeight="false" outlineLevel="0" collapsed="false">
      <c r="A59" s="287" t="s">
        <v>410</v>
      </c>
      <c r="B59" s="50"/>
      <c r="C59" s="50" t="s">
        <v>411</v>
      </c>
      <c r="D59" s="288" t="n">
        <v>110.2975</v>
      </c>
      <c r="E59" s="288" t="n">
        <v>262.21936</v>
      </c>
      <c r="F59" s="289" t="n">
        <v>-57.9369349387475</v>
      </c>
      <c r="G59" s="289" t="n">
        <v>-0.00105002765676191</v>
      </c>
      <c r="H59" s="289" t="n">
        <v>0.000642465888117931</v>
      </c>
      <c r="I59" s="289"/>
      <c r="J59" s="288" t="n">
        <v>3.312</v>
      </c>
      <c r="K59" s="288" t="n">
        <v>16.31448</v>
      </c>
      <c r="L59" s="289" t="n">
        <v>-79.6990158435942</v>
      </c>
      <c r="M59" s="289" t="n">
        <v>-0.000929530288820068</v>
      </c>
      <c r="N59" s="289" t="n">
        <v>0.000192314986115732</v>
      </c>
    </row>
    <row r="60" s="308" customFormat="true" ht="24" hidden="false" customHeight="false" outlineLevel="0" collapsed="false">
      <c r="A60" s="129" t="s">
        <v>412</v>
      </c>
      <c r="B60" s="133"/>
      <c r="C60" s="101" t="s">
        <v>413</v>
      </c>
      <c r="D60" s="300" t="n">
        <v>3403.25458</v>
      </c>
      <c r="E60" s="300" t="n">
        <v>2658.92444</v>
      </c>
      <c r="F60" s="301" t="n">
        <v>27.9936552089461</v>
      </c>
      <c r="G60" s="301" t="n">
        <v>0.00514453438604201</v>
      </c>
      <c r="H60" s="301" t="n">
        <v>0.0198234318659182</v>
      </c>
      <c r="I60" s="301"/>
      <c r="J60" s="300" t="n">
        <v>190.01956</v>
      </c>
      <c r="K60" s="300" t="n">
        <v>425.08386</v>
      </c>
      <c r="L60" s="301" t="n">
        <v>-55.2983357213327</v>
      </c>
      <c r="M60" s="301" t="n">
        <v>-0.0168044393585137</v>
      </c>
      <c r="N60" s="301" t="n">
        <v>0.0110336983825838</v>
      </c>
    </row>
    <row r="61" s="282" customFormat="true" ht="12.75" hidden="false" customHeight="false" outlineLevel="0" collapsed="false">
      <c r="A61" s="277" t="s">
        <v>414</v>
      </c>
      <c r="B61" s="271" t="s">
        <v>415</v>
      </c>
      <c r="C61" s="271"/>
      <c r="D61" s="290" t="n">
        <v>549705.1559</v>
      </c>
      <c r="E61" s="290" t="n">
        <v>497177.50538</v>
      </c>
      <c r="F61" s="279" t="n">
        <v>10.5651703770974</v>
      </c>
      <c r="G61" s="279" t="n">
        <v>0.363051675319955</v>
      </c>
      <c r="H61" s="279" t="n">
        <v>3.20194756171535</v>
      </c>
      <c r="I61" s="279"/>
      <c r="J61" s="290" t="n">
        <v>47535.32941</v>
      </c>
      <c r="K61" s="290" t="n">
        <v>36651.81256</v>
      </c>
      <c r="L61" s="279" t="n">
        <v>29.6943482186137</v>
      </c>
      <c r="M61" s="279" t="n">
        <v>0.77804838468958</v>
      </c>
      <c r="N61" s="279" t="n">
        <v>2.76019209404918</v>
      </c>
    </row>
    <row r="62" customFormat="false" ht="12.75" hidden="false" customHeight="false" outlineLevel="0" collapsed="false">
      <c r="A62" s="129" t="s">
        <v>416</v>
      </c>
      <c r="B62" s="205"/>
      <c r="C62" s="205" t="s">
        <v>417</v>
      </c>
      <c r="D62" s="283" t="n">
        <v>549705.1559</v>
      </c>
      <c r="E62" s="283" t="n">
        <v>497177.50538</v>
      </c>
      <c r="F62" s="284" t="n">
        <v>10.5651703770974</v>
      </c>
      <c r="G62" s="284" t="n">
        <v>0.363051675319955</v>
      </c>
      <c r="H62" s="284" t="n">
        <v>3.20194756171535</v>
      </c>
      <c r="I62" s="284"/>
      <c r="J62" s="283" t="n">
        <v>47535.32941</v>
      </c>
      <c r="K62" s="283" t="n">
        <v>36651.81256</v>
      </c>
      <c r="L62" s="284" t="n">
        <v>29.6943482186137</v>
      </c>
      <c r="M62" s="284" t="n">
        <v>0.77804838468958</v>
      </c>
      <c r="N62" s="284" t="n">
        <v>2.76019209404918</v>
      </c>
    </row>
    <row r="63" s="315" customFormat="true" ht="27.75" hidden="false" customHeight="true" outlineLevel="0" collapsed="false">
      <c r="A63" s="309" t="s">
        <v>418</v>
      </c>
      <c r="B63" s="319" t="s">
        <v>419</v>
      </c>
      <c r="C63" s="319"/>
      <c r="D63" s="320" t="n">
        <v>186373.77264</v>
      </c>
      <c r="E63" s="320" t="n">
        <v>168948.70157</v>
      </c>
      <c r="F63" s="321" t="n">
        <v>10.3138236092215</v>
      </c>
      <c r="G63" s="321" t="n">
        <v>0.120435640694115</v>
      </c>
      <c r="H63" s="321" t="n">
        <v>1.08559841665538</v>
      </c>
      <c r="I63" s="321"/>
      <c r="J63" s="320" t="n">
        <v>16241.09739</v>
      </c>
      <c r="K63" s="320" t="n">
        <v>15834.45476</v>
      </c>
      <c r="L63" s="321" t="n">
        <v>2.56808735231743</v>
      </c>
      <c r="M63" s="321" t="n">
        <v>0.029070349757157</v>
      </c>
      <c r="N63" s="321" t="n">
        <v>0.943057493678168</v>
      </c>
    </row>
    <row r="64" customFormat="false" ht="12.75" hidden="false" customHeight="false" outlineLevel="0" collapsed="false">
      <c r="A64" s="129" t="s">
        <v>420</v>
      </c>
      <c r="B64" s="205"/>
      <c r="C64" s="205" t="s">
        <v>421</v>
      </c>
      <c r="D64" s="283" t="n">
        <v>132353.45903</v>
      </c>
      <c r="E64" s="283" t="n">
        <v>123229.44455</v>
      </c>
      <c r="F64" s="284" t="n">
        <v>7.40408634747828</v>
      </c>
      <c r="G64" s="284" t="n">
        <v>0.063061810490577</v>
      </c>
      <c r="H64" s="284" t="n">
        <v>0.770938440138619</v>
      </c>
      <c r="I64" s="284"/>
      <c r="J64" s="283" t="n">
        <v>9837.81266999999</v>
      </c>
      <c r="K64" s="283" t="n">
        <v>9631.14596</v>
      </c>
      <c r="L64" s="284" t="n">
        <v>2.14581640500843</v>
      </c>
      <c r="M64" s="284" t="n">
        <v>0.0147743327915737</v>
      </c>
      <c r="N64" s="284" t="n">
        <v>0.571243601159486</v>
      </c>
    </row>
    <row r="65" customFormat="false" ht="12.75" hidden="false" customHeight="false" outlineLevel="0" collapsed="false">
      <c r="A65" s="287" t="s">
        <v>422</v>
      </c>
      <c r="B65" s="50"/>
      <c r="C65" s="50" t="s">
        <v>423</v>
      </c>
      <c r="D65" s="288" t="n">
        <v>53896.24089</v>
      </c>
      <c r="E65" s="288" t="n">
        <v>45512.94649</v>
      </c>
      <c r="F65" s="289" t="n">
        <v>18.4195817817287</v>
      </c>
      <c r="G65" s="289" t="n">
        <v>0.0579422275028569</v>
      </c>
      <c r="H65" s="289" t="n">
        <v>0.313937272101469</v>
      </c>
      <c r="I65" s="289"/>
      <c r="J65" s="288" t="n">
        <v>6399.54172</v>
      </c>
      <c r="K65" s="288" t="n">
        <v>6200.8358</v>
      </c>
      <c r="L65" s="289" t="n">
        <v>3.20450220597679</v>
      </c>
      <c r="M65" s="289" t="n">
        <v>0.0142052263266589</v>
      </c>
      <c r="N65" s="289" t="n">
        <v>0.371596551035279</v>
      </c>
    </row>
    <row r="66" s="315" customFormat="true" ht="17.25" hidden="false" customHeight="true" outlineLevel="0" collapsed="false">
      <c r="A66" s="129" t="s">
        <v>424</v>
      </c>
      <c r="B66" s="133"/>
      <c r="C66" s="133" t="s">
        <v>425</v>
      </c>
      <c r="D66" s="283" t="n">
        <v>124.07272</v>
      </c>
      <c r="E66" s="283" t="n">
        <v>206.31053</v>
      </c>
      <c r="F66" s="284" t="n">
        <v>-39.8611791652127</v>
      </c>
      <c r="G66" s="284" t="n">
        <v>-0.000568397299319076</v>
      </c>
      <c r="H66" s="284" t="n">
        <v>0.000722704415295065</v>
      </c>
      <c r="I66" s="284"/>
      <c r="J66" s="283" t="n">
        <v>3.743</v>
      </c>
      <c r="K66" s="283" t="n">
        <v>2.473</v>
      </c>
      <c r="L66" s="284" t="n">
        <v>51.3546300040437</v>
      </c>
      <c r="M66" s="284" t="n">
        <v>9.07906389243811E-005</v>
      </c>
      <c r="N66" s="284" t="n">
        <v>0.000217341483403135</v>
      </c>
    </row>
    <row r="67" s="315" customFormat="true" ht="24" hidden="false" customHeight="true" outlineLevel="0" collapsed="false">
      <c r="A67" s="309" t="s">
        <v>426</v>
      </c>
      <c r="B67" s="319" t="s">
        <v>427</v>
      </c>
      <c r="C67" s="319"/>
      <c r="D67" s="320" t="n">
        <v>2117.47178</v>
      </c>
      <c r="E67" s="320" t="n">
        <v>173.24515</v>
      </c>
      <c r="F67" s="321" t="n">
        <v>1122.24014929134</v>
      </c>
      <c r="G67" s="321" t="n">
        <v>0.0134377747383622</v>
      </c>
      <c r="H67" s="321" t="n">
        <v>0.0123339458074966</v>
      </c>
      <c r="I67" s="321"/>
      <c r="J67" s="320" t="n">
        <v>1938.022</v>
      </c>
      <c r="K67" s="320" t="n">
        <v>0.2</v>
      </c>
      <c r="L67" s="321" t="n">
        <v>968911</v>
      </c>
      <c r="M67" s="321" t="n">
        <v>0.138532360237576</v>
      </c>
      <c r="N67" s="321" t="n">
        <v>0.112533416069439</v>
      </c>
    </row>
    <row r="68" customFormat="false" ht="12.75" hidden="false" customHeight="false" outlineLevel="0" collapsed="false">
      <c r="A68" s="129" t="s">
        <v>428</v>
      </c>
      <c r="B68" s="215"/>
      <c r="C68" s="205" t="s">
        <v>429</v>
      </c>
      <c r="D68" s="283" t="n">
        <v>1970.19352</v>
      </c>
      <c r="E68" s="283" t="n">
        <v>9.1312</v>
      </c>
      <c r="F68" s="229" t="n">
        <v>21476.5016646224</v>
      </c>
      <c r="G68" s="284" t="n">
        <v>0.0135541367952819</v>
      </c>
      <c r="H68" s="284" t="n">
        <v>0.0114760727087286</v>
      </c>
      <c r="I68" s="284"/>
      <c r="J68" s="283" t="n">
        <v>1936.612</v>
      </c>
      <c r="K68" s="283" t="n">
        <v>1E-033</v>
      </c>
      <c r="L68" s="229" t="n">
        <v>1.936612E+038</v>
      </c>
      <c r="M68" s="284" t="n">
        <v>0.138445858920176</v>
      </c>
      <c r="N68" s="284" t="n">
        <v>0.112451542841654</v>
      </c>
    </row>
    <row r="69" s="282" customFormat="true" ht="12.75" hidden="false" customHeight="false" outlineLevel="0" collapsed="false">
      <c r="A69" s="287" t="s">
        <v>430</v>
      </c>
      <c r="B69" s="50"/>
      <c r="C69" s="50" t="s">
        <v>431</v>
      </c>
      <c r="D69" s="288" t="n">
        <v>1E-033</v>
      </c>
      <c r="E69" s="288" t="n">
        <v>1E-033</v>
      </c>
      <c r="F69" s="289" t="n">
        <v>0</v>
      </c>
      <c r="G69" s="289" t="n">
        <v>0</v>
      </c>
      <c r="H69" s="289" t="n">
        <v>5.82484542367625E-039</v>
      </c>
      <c r="I69" s="289"/>
      <c r="J69" s="288" t="n">
        <v>1E-033</v>
      </c>
      <c r="K69" s="288" t="n">
        <v>1E-033</v>
      </c>
      <c r="L69" s="289" t="n">
        <v>0</v>
      </c>
      <c r="M69" s="289" t="n">
        <v>0</v>
      </c>
      <c r="N69" s="289" t="n">
        <v>5.80661189962958E-038</v>
      </c>
    </row>
    <row r="70" customFormat="false" ht="12.75" hidden="false" customHeight="false" outlineLevel="0" collapsed="false">
      <c r="A70" s="129" t="s">
        <v>432</v>
      </c>
      <c r="B70" s="205"/>
      <c r="C70" s="205" t="s">
        <v>433</v>
      </c>
      <c r="D70" s="283" t="n">
        <v>147.27826</v>
      </c>
      <c r="E70" s="283" t="n">
        <v>164.11395</v>
      </c>
      <c r="F70" s="284" t="n">
        <v>-10.2585368276128</v>
      </c>
      <c r="G70" s="284" t="n">
        <v>-0.000116362056919721</v>
      </c>
      <c r="H70" s="284" t="n">
        <v>0.000857873098768001</v>
      </c>
      <c r="I70" s="284"/>
      <c r="J70" s="283" t="n">
        <v>1.41</v>
      </c>
      <c r="K70" s="283" t="n">
        <v>0.2</v>
      </c>
      <c r="L70" s="284" t="n">
        <v>605</v>
      </c>
      <c r="M70" s="284" t="n">
        <v>8.65013174003946E-005</v>
      </c>
      <c r="N70" s="284" t="n">
        <v>8.1873227784777E-005</v>
      </c>
    </row>
    <row r="71" s="282" customFormat="true" ht="12" hidden="false" customHeight="true" outlineLevel="0" collapsed="false">
      <c r="A71" s="277" t="s">
        <v>434</v>
      </c>
      <c r="B71" s="271" t="s">
        <v>435</v>
      </c>
      <c r="C71" s="271"/>
      <c r="D71" s="290" t="n">
        <v>3053181.24195</v>
      </c>
      <c r="E71" s="290" t="n">
        <v>2613218.30098</v>
      </c>
      <c r="F71" s="279" t="n">
        <v>16.8360576996192</v>
      </c>
      <c r="G71" s="279" t="n">
        <v>3.0408609792482</v>
      </c>
      <c r="H71" s="279" t="n">
        <v>17.7843087848266</v>
      </c>
      <c r="I71" s="279"/>
      <c r="J71" s="290" t="n">
        <v>250334.76951</v>
      </c>
      <c r="K71" s="290" t="n">
        <v>239491.23661</v>
      </c>
      <c r="L71" s="279" t="n">
        <v>4.5277368197226</v>
      </c>
      <c r="M71" s="279" t="n">
        <v>0.775189984400425</v>
      </c>
      <c r="N71" s="279" t="n">
        <v>14.5359685152779</v>
      </c>
    </row>
    <row r="72" customFormat="false" ht="12.75" hidden="false" customHeight="false" outlineLevel="0" collapsed="false">
      <c r="A72" s="129" t="s">
        <v>436</v>
      </c>
      <c r="B72" s="205"/>
      <c r="C72" s="205" t="s">
        <v>437</v>
      </c>
      <c r="D72" s="283" t="n">
        <v>1433236.70463</v>
      </c>
      <c r="E72" s="283" t="n">
        <v>1164963.91026</v>
      </c>
      <c r="F72" s="284" t="n">
        <v>23.0284210529859</v>
      </c>
      <c r="G72" s="284" t="n">
        <v>1.85420224347767</v>
      </c>
      <c r="H72" s="284" t="n">
        <v>8.34838226000889</v>
      </c>
      <c r="I72" s="284"/>
      <c r="J72" s="283" t="n">
        <v>111232.61114</v>
      </c>
      <c r="K72" s="283" t="n">
        <v>90545.9482</v>
      </c>
      <c r="L72" s="284" t="n">
        <v>22.846591538593</v>
      </c>
      <c r="M72" s="284" t="n">
        <v>1.47886247679994</v>
      </c>
      <c r="N72" s="284" t="n">
        <v>6.45884603472394</v>
      </c>
    </row>
    <row r="73" customFormat="false" ht="12.75" hidden="false" customHeight="false" outlineLevel="0" collapsed="false">
      <c r="A73" s="287" t="s">
        <v>438</v>
      </c>
      <c r="B73" s="50"/>
      <c r="C73" s="50" t="s">
        <v>439</v>
      </c>
      <c r="D73" s="288" t="n">
        <v>1578659.76191</v>
      </c>
      <c r="E73" s="288" t="n">
        <v>1411216.44332</v>
      </c>
      <c r="F73" s="289" t="n">
        <v>11.8651762727535</v>
      </c>
      <c r="G73" s="289" t="n">
        <v>1.15730623268762</v>
      </c>
      <c r="H73" s="289" t="n">
        <v>9.19544908970331</v>
      </c>
      <c r="I73" s="289"/>
      <c r="J73" s="288" t="n">
        <v>136724.87669</v>
      </c>
      <c r="K73" s="288" t="n">
        <v>145435.1495</v>
      </c>
      <c r="L73" s="289" t="n">
        <v>-5.9891111880076</v>
      </c>
      <c r="M73" s="289" t="n">
        <v>-0.622686010728796</v>
      </c>
      <c r="N73" s="289" t="n">
        <v>7.93908295963541</v>
      </c>
    </row>
    <row r="74" customFormat="false" ht="12.75" hidden="false" customHeight="false" outlineLevel="0" collapsed="false">
      <c r="A74" s="129" t="s">
        <v>440</v>
      </c>
      <c r="B74" s="205"/>
      <c r="C74" s="205" t="s">
        <v>441</v>
      </c>
      <c r="D74" s="283" t="n">
        <v>41284.77541</v>
      </c>
      <c r="E74" s="283" t="n">
        <v>37037.9474</v>
      </c>
      <c r="F74" s="284" t="n">
        <v>11.466153791233</v>
      </c>
      <c r="G74" s="284" t="n">
        <v>0.0293525030829079</v>
      </c>
      <c r="H74" s="284" t="n">
        <v>0.24047743511444</v>
      </c>
      <c r="I74" s="284"/>
      <c r="J74" s="283" t="n">
        <v>2377.28168</v>
      </c>
      <c r="K74" s="283" t="n">
        <v>3510.13891</v>
      </c>
      <c r="L74" s="284" t="n">
        <v>-32.2738575038331</v>
      </c>
      <c r="M74" s="284" t="n">
        <v>-0.0809864816707122</v>
      </c>
      <c r="N74" s="284" t="n">
        <v>0.138039520918594</v>
      </c>
    </row>
    <row r="75" s="282" customFormat="true" ht="12.75" hidden="false" customHeight="false" outlineLevel="0" collapsed="false">
      <c r="A75" s="277" t="s">
        <v>442</v>
      </c>
      <c r="B75" s="271" t="s">
        <v>443</v>
      </c>
      <c r="C75" s="271"/>
      <c r="D75" s="290" t="n">
        <v>751219.39829</v>
      </c>
      <c r="E75" s="290" t="n">
        <v>637873.05272</v>
      </c>
      <c r="F75" s="279" t="n">
        <v>17.7694205902996</v>
      </c>
      <c r="G75" s="279" t="n">
        <v>0.783407981191071</v>
      </c>
      <c r="H75" s="279" t="n">
        <v>4.37573687430634</v>
      </c>
      <c r="I75" s="279"/>
      <c r="J75" s="290" t="n">
        <v>58896.57679</v>
      </c>
      <c r="K75" s="290" t="n">
        <v>58090.3542</v>
      </c>
      <c r="L75" s="279" t="n">
        <v>1.38787687061472</v>
      </c>
      <c r="M75" s="279" t="n">
        <v>0.0576357984735169</v>
      </c>
      <c r="N75" s="279" t="n">
        <v>3.41989563636261</v>
      </c>
    </row>
    <row r="76" customFormat="false" ht="12.75" hidden="false" customHeight="false" outlineLevel="0" collapsed="false">
      <c r="A76" s="129" t="s">
        <v>444</v>
      </c>
      <c r="B76" s="205"/>
      <c r="C76" s="205" t="s">
        <v>445</v>
      </c>
      <c r="D76" s="283" t="n">
        <v>188634.42433</v>
      </c>
      <c r="E76" s="283" t="n">
        <v>146925.26419</v>
      </c>
      <c r="F76" s="284" t="n">
        <v>28.388010986363</v>
      </c>
      <c r="G76" s="284" t="n">
        <v>0.288278274682204</v>
      </c>
      <c r="H76" s="284" t="n">
        <v>1.0987663633064</v>
      </c>
      <c r="I76" s="284"/>
      <c r="J76" s="283" t="n">
        <v>13477.06208</v>
      </c>
      <c r="K76" s="283" t="n">
        <v>14247.36396</v>
      </c>
      <c r="L76" s="284" t="n">
        <v>-5.40662737445788</v>
      </c>
      <c r="M76" s="284" t="n">
        <v>-0.0550678738975216</v>
      </c>
      <c r="N76" s="284" t="n">
        <v>0.782560690457745</v>
      </c>
    </row>
    <row r="77" customFormat="false" ht="12.75" hidden="false" customHeight="true" outlineLevel="0" collapsed="false">
      <c r="A77" s="287" t="s">
        <v>446</v>
      </c>
      <c r="B77" s="50"/>
      <c r="C77" s="50" t="s">
        <v>447</v>
      </c>
      <c r="D77" s="288" t="n">
        <v>562584.97396</v>
      </c>
      <c r="E77" s="288" t="n">
        <v>490947.78853</v>
      </c>
      <c r="F77" s="289" t="n">
        <v>14.5916097604792</v>
      </c>
      <c r="G77" s="289" t="n">
        <v>0.495129706508867</v>
      </c>
      <c r="H77" s="289" t="n">
        <v>3.27697051099993</v>
      </c>
      <c r="I77" s="289"/>
      <c r="J77" s="288" t="n">
        <v>45419.51471</v>
      </c>
      <c r="K77" s="288" t="n">
        <v>43842.99024</v>
      </c>
      <c r="L77" s="289" t="n">
        <v>3.59584157323658</v>
      </c>
      <c r="M77" s="289" t="n">
        <v>0.112703672371039</v>
      </c>
      <c r="N77" s="289" t="n">
        <v>2.63733494590486</v>
      </c>
    </row>
    <row r="78" s="282" customFormat="true" ht="12.75" hidden="false" customHeight="false" outlineLevel="0" collapsed="false">
      <c r="A78" s="291" t="s">
        <v>448</v>
      </c>
      <c r="B78" s="215" t="s">
        <v>449</v>
      </c>
      <c r="C78" s="215"/>
      <c r="D78" s="228" t="n">
        <v>469444.43522</v>
      </c>
      <c r="E78" s="228" t="n">
        <v>415018.508750001</v>
      </c>
      <c r="F78" s="294" t="n">
        <v>13.1140961963181</v>
      </c>
      <c r="G78" s="294" t="n">
        <v>0.37617185596852</v>
      </c>
      <c r="H78" s="294" t="n">
        <v>2.7344412701615</v>
      </c>
      <c r="I78" s="294"/>
      <c r="J78" s="228" t="n">
        <v>42271.90448</v>
      </c>
      <c r="K78" s="228" t="n">
        <v>36711.86014</v>
      </c>
      <c r="L78" s="294" t="n">
        <v>15.1450902209718</v>
      </c>
      <c r="M78" s="294" t="n">
        <v>0.397480297698022</v>
      </c>
      <c r="N78" s="294" t="n">
        <v>2.45456543573573</v>
      </c>
    </row>
    <row r="79" customFormat="false" ht="12.75" hidden="false" customHeight="false" outlineLevel="0" collapsed="false">
      <c r="A79" s="287" t="s">
        <v>450</v>
      </c>
      <c r="B79" s="50"/>
      <c r="C79" s="322" t="s">
        <v>451</v>
      </c>
      <c r="D79" s="288" t="n">
        <v>200055.33415</v>
      </c>
      <c r="E79" s="288" t="n">
        <v>170904.19999</v>
      </c>
      <c r="F79" s="289" t="n">
        <v>17.0570027896951</v>
      </c>
      <c r="G79" s="289" t="n">
        <v>0.201481847931411</v>
      </c>
      <c r="H79" s="289" t="n">
        <v>1.16529139760565</v>
      </c>
      <c r="I79" s="289"/>
      <c r="J79" s="288" t="n">
        <v>20771.33469</v>
      </c>
      <c r="K79" s="288" t="n">
        <v>17971.09413</v>
      </c>
      <c r="L79" s="289" t="n">
        <v>15.5819147111663</v>
      </c>
      <c r="M79" s="289" t="n">
        <v>0.200185535105801</v>
      </c>
      <c r="N79" s="289" t="n">
        <v>1.20611079182143</v>
      </c>
    </row>
    <row r="80" customFormat="false" ht="12.75" hidden="false" customHeight="false" outlineLevel="0" collapsed="false">
      <c r="A80" s="129" t="s">
        <v>452</v>
      </c>
      <c r="B80" s="205"/>
      <c r="C80" s="323" t="s">
        <v>453</v>
      </c>
      <c r="D80" s="283" t="n">
        <v>269389.10107</v>
      </c>
      <c r="E80" s="283" t="n">
        <v>244114.308760001</v>
      </c>
      <c r="F80" s="284" t="n">
        <v>10.3536709660261</v>
      </c>
      <c r="G80" s="284" t="n">
        <v>0.174690008037109</v>
      </c>
      <c r="H80" s="284" t="n">
        <v>1.56914987255585</v>
      </c>
      <c r="I80" s="284"/>
      <c r="J80" s="283" t="n">
        <v>21500.56979</v>
      </c>
      <c r="K80" s="283" t="n">
        <v>18740.76601</v>
      </c>
      <c r="L80" s="284" t="n">
        <v>14.726205847335</v>
      </c>
      <c r="M80" s="284" t="n">
        <v>0.197294762592222</v>
      </c>
      <c r="N80" s="284" t="n">
        <v>1.2484546439143</v>
      </c>
    </row>
    <row r="81" customFormat="false" ht="13.5" hidden="false" customHeight="true" outlineLevel="0" collapsed="false">
      <c r="A81" s="277" t="s">
        <v>454</v>
      </c>
      <c r="B81" s="271" t="s">
        <v>455</v>
      </c>
      <c r="C81" s="324"/>
      <c r="D81" s="290" t="n">
        <v>3577791.71274</v>
      </c>
      <c r="E81" s="290" t="n">
        <v>2885409.48461</v>
      </c>
      <c r="F81" s="279" t="n">
        <v>23.9959781037312</v>
      </c>
      <c r="G81" s="279" t="n">
        <v>4.7854896496589</v>
      </c>
      <c r="H81" s="279" t="n">
        <v>20.8400836848204</v>
      </c>
      <c r="I81" s="279"/>
      <c r="J81" s="290" t="n">
        <v>365274.66791</v>
      </c>
      <c r="K81" s="290" t="n">
        <v>361434.96008</v>
      </c>
      <c r="L81" s="279" t="n">
        <v>1.06235097710253</v>
      </c>
      <c r="M81" s="279" t="n">
        <v>0.274495690683977</v>
      </c>
      <c r="N81" s="279" t="n">
        <v>21.2100823331945</v>
      </c>
    </row>
    <row r="82" customFormat="false" ht="12.75" hidden="false" customHeight="false" outlineLevel="0" collapsed="false">
      <c r="A82" s="129" t="s">
        <v>456</v>
      </c>
      <c r="B82" s="205"/>
      <c r="C82" s="323" t="s">
        <v>457</v>
      </c>
      <c r="D82" s="283" t="n">
        <v>257131.65094</v>
      </c>
      <c r="E82" s="283" t="n">
        <v>257574.18678</v>
      </c>
      <c r="F82" s="284" t="n">
        <v>-0.171809079757661</v>
      </c>
      <c r="G82" s="284" t="n">
        <v>-0.00305864390488872</v>
      </c>
      <c r="H82" s="284" t="n">
        <v>1.49775212026018</v>
      </c>
      <c r="I82" s="284"/>
      <c r="J82" s="283" t="n">
        <v>18674.38698</v>
      </c>
      <c r="K82" s="283" t="n">
        <v>20516.54312</v>
      </c>
      <c r="L82" s="284" t="n">
        <v>-8.97888172108405</v>
      </c>
      <c r="M82" s="284" t="n">
        <v>-0.131693333030765</v>
      </c>
      <c r="N82" s="284" t="n">
        <v>1.08434917656356</v>
      </c>
    </row>
    <row r="83" customFormat="false" ht="12.75" hidden="false" customHeight="false" outlineLevel="0" collapsed="false">
      <c r="A83" s="287" t="s">
        <v>458</v>
      </c>
      <c r="B83" s="50"/>
      <c r="C83" s="322" t="s">
        <v>459</v>
      </c>
      <c r="D83" s="288" t="n">
        <v>3320660.0618</v>
      </c>
      <c r="E83" s="288" t="n">
        <v>2627835.29783</v>
      </c>
      <c r="F83" s="289" t="n">
        <v>26.3648473152832</v>
      </c>
      <c r="G83" s="289" t="n">
        <v>4.78854829356379</v>
      </c>
      <c r="H83" s="289" t="n">
        <v>19.3423315645602</v>
      </c>
      <c r="I83" s="289"/>
      <c r="J83" s="288" t="n">
        <v>346600.28093</v>
      </c>
      <c r="K83" s="288" t="n">
        <v>340918.41696</v>
      </c>
      <c r="L83" s="289" t="n">
        <v>1.66663450471984</v>
      </c>
      <c r="M83" s="289" t="n">
        <v>0.406189023714741</v>
      </c>
      <c r="N83" s="289" t="n">
        <v>20.1257331566309</v>
      </c>
    </row>
    <row r="84" customFormat="false" ht="12.75" hidden="false" customHeight="false" outlineLevel="0" collapsed="false">
      <c r="A84" s="129" t="s">
        <v>460</v>
      </c>
      <c r="B84" s="205"/>
      <c r="C84" s="323" t="s">
        <v>461</v>
      </c>
      <c r="D84" s="283" t="n">
        <v>1E-033</v>
      </c>
      <c r="E84" s="283" t="n">
        <v>1E-033</v>
      </c>
      <c r="F84" s="284" t="n">
        <v>0</v>
      </c>
      <c r="G84" s="284" t="n">
        <v>0</v>
      </c>
      <c r="H84" s="284" t="n">
        <v>5.82484542367625E-039</v>
      </c>
      <c r="I84" s="284"/>
      <c r="J84" s="283" t="n">
        <v>1E-033</v>
      </c>
      <c r="K84" s="283" t="n">
        <v>1E-033</v>
      </c>
      <c r="L84" s="284" t="n">
        <v>0</v>
      </c>
      <c r="M84" s="284" t="n">
        <v>0</v>
      </c>
      <c r="N84" s="284" t="n">
        <v>5.80661189962958E-038</v>
      </c>
    </row>
    <row r="85" s="315" customFormat="true" ht="24.75" hidden="false" customHeight="true" outlineLevel="0" collapsed="false">
      <c r="A85" s="309" t="s">
        <v>462</v>
      </c>
      <c r="B85" s="319" t="s">
        <v>463</v>
      </c>
      <c r="C85" s="319"/>
      <c r="D85" s="320" t="n">
        <v>277906.58322</v>
      </c>
      <c r="E85" s="320" t="n">
        <v>262580.32327</v>
      </c>
      <c r="F85" s="321" t="n">
        <v>5.8367892000196</v>
      </c>
      <c r="G85" s="321" t="n">
        <v>0.105929435186103</v>
      </c>
      <c r="H85" s="321" t="n">
        <v>1.61876288947852</v>
      </c>
      <c r="I85" s="321"/>
      <c r="J85" s="320" t="n">
        <v>26133.79034</v>
      </c>
      <c r="K85" s="320" t="n">
        <v>22214.49223</v>
      </c>
      <c r="L85" s="321" t="n">
        <v>17.6429785989306</v>
      </c>
      <c r="M85" s="321" t="n">
        <v>0.280185495702377</v>
      </c>
      <c r="N85" s="321" t="n">
        <v>1.51748777970668</v>
      </c>
    </row>
    <row r="86" s="308" customFormat="true" ht="24" hidden="false" customHeight="false" outlineLevel="0" collapsed="false">
      <c r="A86" s="299" t="s">
        <v>464</v>
      </c>
      <c r="B86" s="133"/>
      <c r="C86" s="101" t="s">
        <v>465</v>
      </c>
      <c r="D86" s="300" t="n">
        <v>68976.55735</v>
      </c>
      <c r="E86" s="300" t="n">
        <v>60698.60651</v>
      </c>
      <c r="F86" s="301" t="n">
        <v>13.6377938736307</v>
      </c>
      <c r="G86" s="301" t="n">
        <v>0.0572141318129952</v>
      </c>
      <c r="H86" s="301" t="n">
        <v>0.40177778442109</v>
      </c>
      <c r="I86" s="301"/>
      <c r="J86" s="300" t="n">
        <v>8963.47058</v>
      </c>
      <c r="K86" s="300" t="n">
        <v>3775.14019</v>
      </c>
      <c r="L86" s="301" t="n">
        <v>137.434111817712</v>
      </c>
      <c r="M86" s="301" t="n">
        <v>0.370906953589672</v>
      </c>
      <c r="N86" s="301" t="n">
        <v>0.520473949318076</v>
      </c>
    </row>
    <row r="87" s="308" customFormat="true" ht="24" hidden="false" customHeight="true" outlineLevel="0" collapsed="false">
      <c r="A87" s="302" t="s">
        <v>466</v>
      </c>
      <c r="B87" s="303"/>
      <c r="C87" s="304" t="s">
        <v>467</v>
      </c>
      <c r="D87" s="305" t="n">
        <v>208930.02587</v>
      </c>
      <c r="E87" s="305" t="n">
        <v>201881.71676</v>
      </c>
      <c r="F87" s="306" t="n">
        <v>3.49130630703876</v>
      </c>
      <c r="G87" s="306" t="n">
        <v>0.0487153033731083</v>
      </c>
      <c r="H87" s="306" t="n">
        <v>1.21698510505743</v>
      </c>
      <c r="I87" s="306"/>
      <c r="J87" s="305" t="n">
        <v>17170.31976</v>
      </c>
      <c r="K87" s="305" t="n">
        <v>18439.35204</v>
      </c>
      <c r="L87" s="306" t="n">
        <v>-6.88219562838827</v>
      </c>
      <c r="M87" s="306" t="n">
        <v>-0.0907214578872947</v>
      </c>
      <c r="N87" s="306" t="n">
        <v>0.997013830388609</v>
      </c>
    </row>
    <row r="88" s="282" customFormat="true" ht="12.75" hidden="false" customHeight="false" outlineLevel="0" collapsed="false">
      <c r="A88" s="291" t="s">
        <v>468</v>
      </c>
      <c r="B88" s="215" t="s">
        <v>469</v>
      </c>
      <c r="C88" s="325"/>
      <c r="D88" s="228" t="n">
        <v>409159.43044</v>
      </c>
      <c r="E88" s="228" t="n">
        <v>358078.1525</v>
      </c>
      <c r="F88" s="294" t="n">
        <v>14.2653992105814</v>
      </c>
      <c r="G88" s="294" t="n">
        <v>0.353054883475895</v>
      </c>
      <c r="H88" s="294" t="n">
        <v>2.38329043595241</v>
      </c>
      <c r="I88" s="294"/>
      <c r="J88" s="228" t="n">
        <v>45081.55368</v>
      </c>
      <c r="K88" s="228" t="n">
        <v>29362.57803</v>
      </c>
      <c r="L88" s="294" t="n">
        <v>53.5340447079946</v>
      </c>
      <c r="M88" s="294" t="n">
        <v>1.12372900984275</v>
      </c>
      <c r="N88" s="294" t="n">
        <v>2.61771086052078</v>
      </c>
    </row>
    <row r="89" customFormat="false" ht="12.75" hidden="false" customHeight="false" outlineLevel="0" collapsed="false">
      <c r="A89" s="287" t="s">
        <v>470</v>
      </c>
      <c r="B89" s="50"/>
      <c r="C89" s="322" t="s">
        <v>471</v>
      </c>
      <c r="D89" s="288" t="n">
        <v>215201.8092</v>
      </c>
      <c r="E89" s="288" t="n">
        <v>207710.21768</v>
      </c>
      <c r="F89" s="289" t="n">
        <v>3.60675156170763</v>
      </c>
      <c r="G89" s="289" t="n">
        <v>0.0517791072934644</v>
      </c>
      <c r="H89" s="289" t="n">
        <v>1.25351727348547</v>
      </c>
      <c r="I89" s="289"/>
      <c r="J89" s="288" t="n">
        <v>22544.43419</v>
      </c>
      <c r="K89" s="288" t="n">
        <v>18462.01487</v>
      </c>
      <c r="L89" s="289" t="n">
        <v>22.1125340259246</v>
      </c>
      <c r="M89" s="289" t="n">
        <v>0.291846817653573</v>
      </c>
      <c r="N89" s="289" t="n">
        <v>1.3090677983807</v>
      </c>
    </row>
    <row r="90" customFormat="false" ht="12.75" hidden="false" customHeight="false" outlineLevel="0" collapsed="false">
      <c r="A90" s="129" t="s">
        <v>472</v>
      </c>
      <c r="B90" s="205"/>
      <c r="C90" s="323" t="s">
        <v>473</v>
      </c>
      <c r="D90" s="283" t="n">
        <v>148230.39905</v>
      </c>
      <c r="E90" s="283" t="n">
        <v>115232.88495</v>
      </c>
      <c r="F90" s="284" t="n">
        <v>28.6355011543081</v>
      </c>
      <c r="G90" s="284" t="n">
        <v>0.228066602195305</v>
      </c>
      <c r="H90" s="284" t="n">
        <v>0.863419161556096</v>
      </c>
      <c r="I90" s="284"/>
      <c r="J90" s="283" t="n">
        <v>18467.02315</v>
      </c>
      <c r="K90" s="283" t="n">
        <v>7472.18226</v>
      </c>
      <c r="L90" s="284" t="n">
        <v>147.143638998977</v>
      </c>
      <c r="M90" s="284" t="n">
        <v>0.786006794704732</v>
      </c>
      <c r="N90" s="284" t="n">
        <v>1.07230836373525</v>
      </c>
    </row>
    <row r="91" customFormat="false" ht="12.75" hidden="false" customHeight="false" outlineLevel="0" collapsed="false">
      <c r="A91" s="287" t="s">
        <v>474</v>
      </c>
      <c r="B91" s="50"/>
      <c r="C91" s="322" t="s">
        <v>475</v>
      </c>
      <c r="D91" s="288" t="n">
        <v>45727.22219</v>
      </c>
      <c r="E91" s="288" t="n">
        <v>35135.04987</v>
      </c>
      <c r="F91" s="289" t="n">
        <v>30.1470251477972</v>
      </c>
      <c r="G91" s="289" t="n">
        <v>0.0732091739871267</v>
      </c>
      <c r="H91" s="289" t="n">
        <v>0.266354000910849</v>
      </c>
      <c r="I91" s="289"/>
      <c r="J91" s="288" t="n">
        <v>4070.09634</v>
      </c>
      <c r="K91" s="288" t="n">
        <v>3428.3809</v>
      </c>
      <c r="L91" s="289" t="n">
        <v>18.7177404937707</v>
      </c>
      <c r="M91" s="289" t="n">
        <v>0.0458753974844411</v>
      </c>
      <c r="N91" s="289" t="n">
        <v>0.236334698404828</v>
      </c>
    </row>
    <row r="92" s="315" customFormat="true" ht="16.5" hidden="false" customHeight="true" outlineLevel="0" collapsed="false">
      <c r="A92" s="311" t="s">
        <v>476</v>
      </c>
      <c r="B92" s="215" t="s">
        <v>477</v>
      </c>
      <c r="C92" s="326"/>
      <c r="D92" s="228" t="n">
        <v>7497.96915</v>
      </c>
      <c r="E92" s="228" t="n">
        <v>8236.22808</v>
      </c>
      <c r="F92" s="294" t="n">
        <v>-8.96355616708466</v>
      </c>
      <c r="G92" s="294" t="n">
        <v>-0.00510257243000744</v>
      </c>
      <c r="H92" s="294" t="n">
        <v>0.0436745112902432</v>
      </c>
      <c r="I92" s="294"/>
      <c r="J92" s="228" t="n">
        <v>438.97307</v>
      </c>
      <c r="K92" s="228" t="n">
        <v>982.15673</v>
      </c>
      <c r="L92" s="294" t="n">
        <v>-55.3051914636883</v>
      </c>
      <c r="M92" s="294" t="n">
        <v>-0.0388314894052628</v>
      </c>
      <c r="N92" s="294" t="n">
        <v>0.0254894625187893</v>
      </c>
    </row>
    <row r="93" customFormat="false" ht="12.75" hidden="false" customHeight="false" outlineLevel="0" collapsed="false">
      <c r="A93" s="287" t="s">
        <v>478</v>
      </c>
      <c r="B93" s="50"/>
      <c r="C93" s="322" t="s">
        <v>477</v>
      </c>
      <c r="D93" s="288" t="n">
        <v>7497.96915</v>
      </c>
      <c r="E93" s="288" t="n">
        <v>8236.22808</v>
      </c>
      <c r="F93" s="289" t="n">
        <v>-8.96355616708466</v>
      </c>
      <c r="G93" s="289" t="n">
        <v>-0.00510257243000744</v>
      </c>
      <c r="H93" s="289" t="n">
        <v>0.0436745112902432</v>
      </c>
      <c r="I93" s="289"/>
      <c r="J93" s="288" t="n">
        <v>438.97307</v>
      </c>
      <c r="K93" s="288" t="n">
        <v>982.15673</v>
      </c>
      <c r="L93" s="289" t="n">
        <v>-55.3051914636883</v>
      </c>
      <c r="M93" s="289" t="n">
        <v>-0.0388314894052628</v>
      </c>
      <c r="N93" s="289" t="n">
        <v>0.0254894625187893</v>
      </c>
    </row>
    <row r="94" customFormat="false" ht="12.75" hidden="false" customHeight="false" outlineLevel="0" collapsed="false">
      <c r="A94" s="291" t="s">
        <v>479</v>
      </c>
      <c r="B94" s="215" t="s">
        <v>480</v>
      </c>
      <c r="C94" s="323"/>
      <c r="D94" s="228" t="n">
        <v>317852.65277</v>
      </c>
      <c r="E94" s="228" t="n">
        <v>266506.87875</v>
      </c>
      <c r="F94" s="294" t="n">
        <v>19.266209660639</v>
      </c>
      <c r="G94" s="294" t="n">
        <v>0.354882982467743</v>
      </c>
      <c r="H94" s="294" t="n">
        <v>1.85144256989069</v>
      </c>
      <c r="I94" s="294"/>
      <c r="J94" s="228" t="n">
        <v>27835.52536</v>
      </c>
      <c r="K94" s="228" t="n">
        <v>15499.28558</v>
      </c>
      <c r="L94" s="294" t="n">
        <v>79.5923122799831</v>
      </c>
      <c r="M94" s="294" t="n">
        <v>0.881901646890209</v>
      </c>
      <c r="N94" s="294" t="n">
        <v>1.61630092787817</v>
      </c>
    </row>
    <row r="95" customFormat="false" ht="12.75" hidden="false" customHeight="false" outlineLevel="0" collapsed="false">
      <c r="A95" s="302" t="s">
        <v>481</v>
      </c>
      <c r="B95" s="303"/>
      <c r="C95" s="304" t="s">
        <v>482</v>
      </c>
      <c r="D95" s="305" t="n">
        <v>51794.01645</v>
      </c>
      <c r="E95" s="305" t="n">
        <v>65301.54016</v>
      </c>
      <c r="F95" s="306" t="n">
        <v>-20.6848470601218</v>
      </c>
      <c r="G95" s="306" t="n">
        <v>-0.0933590035684608</v>
      </c>
      <c r="H95" s="306" t="n">
        <v>0.301692139692595</v>
      </c>
      <c r="I95" s="306"/>
      <c r="J95" s="305" t="n">
        <v>6707.78728</v>
      </c>
      <c r="K95" s="305" t="n">
        <v>3552.16557</v>
      </c>
      <c r="L95" s="306" t="n">
        <v>88.8365603408515</v>
      </c>
      <c r="M95" s="306" t="n">
        <v>0.225591268704368</v>
      </c>
      <c r="N95" s="306" t="n">
        <v>0.389495174402319</v>
      </c>
    </row>
    <row r="96" s="308" customFormat="true" ht="15" hidden="false" customHeight="true" outlineLevel="0" collapsed="false">
      <c r="A96" s="299" t="s">
        <v>483</v>
      </c>
      <c r="B96" s="133"/>
      <c r="C96" s="101" t="s">
        <v>484</v>
      </c>
      <c r="D96" s="300" t="n">
        <v>48704.64669</v>
      </c>
      <c r="E96" s="300" t="n">
        <v>50344.19464</v>
      </c>
      <c r="F96" s="301" t="n">
        <v>-3.25667728270167</v>
      </c>
      <c r="G96" s="301" t="n">
        <v>-0.01133194849041</v>
      </c>
      <c r="H96" s="301" t="n">
        <v>0.283697038384015</v>
      </c>
      <c r="I96" s="301"/>
      <c r="J96" s="300" t="n">
        <v>4407.51788</v>
      </c>
      <c r="K96" s="300" t="n">
        <v>2543.61262</v>
      </c>
      <c r="L96" s="301" t="n">
        <v>73.2778743643755</v>
      </c>
      <c r="M96" s="301" t="n">
        <v>0.133248149173161</v>
      </c>
      <c r="N96" s="301" t="n">
        <v>0.255927457698381</v>
      </c>
    </row>
    <row r="97" customFormat="false" ht="12.75" hidden="false" customHeight="false" outlineLevel="0" collapsed="false">
      <c r="A97" s="287" t="s">
        <v>485</v>
      </c>
      <c r="B97" s="50"/>
      <c r="C97" s="322" t="s">
        <v>486</v>
      </c>
      <c r="D97" s="288" t="n">
        <v>65922.35796</v>
      </c>
      <c r="E97" s="288" t="n">
        <v>45320.86627</v>
      </c>
      <c r="F97" s="289" t="n">
        <v>45.4569680271912</v>
      </c>
      <c r="G97" s="289" t="n">
        <v>0.14238988414867</v>
      </c>
      <c r="H97" s="289" t="n">
        <v>0.383987545081254</v>
      </c>
      <c r="I97" s="289"/>
      <c r="J97" s="288" t="n">
        <v>4174.43921</v>
      </c>
      <c r="K97" s="288" t="n">
        <v>3404.91068</v>
      </c>
      <c r="L97" s="289" t="n">
        <v>22.6005496860787</v>
      </c>
      <c r="M97" s="289" t="n">
        <v>0.0550125881175116</v>
      </c>
      <c r="N97" s="289" t="n">
        <v>0.242393483910663</v>
      </c>
    </row>
    <row r="98" customFormat="false" ht="12.75" hidden="false" customHeight="false" outlineLevel="0" collapsed="false">
      <c r="A98" s="129" t="s">
        <v>487</v>
      </c>
      <c r="B98" s="205"/>
      <c r="C98" s="323" t="s">
        <v>488</v>
      </c>
      <c r="D98" s="283" t="n">
        <v>104333.15181</v>
      </c>
      <c r="E98" s="283" t="n">
        <v>73488.4260999999</v>
      </c>
      <c r="F98" s="284" t="n">
        <v>41.9722224939583</v>
      </c>
      <c r="G98" s="284" t="n">
        <v>0.213187325778759</v>
      </c>
      <c r="H98" s="284" t="n">
        <v>0.607724481858198</v>
      </c>
      <c r="I98" s="284"/>
      <c r="J98" s="283" t="n">
        <v>8815.87619</v>
      </c>
      <c r="K98" s="283" t="n">
        <v>3440.41485</v>
      </c>
      <c r="L98" s="284" t="n">
        <v>156.244568587419</v>
      </c>
      <c r="M98" s="284" t="n">
        <v>0.384284700450322</v>
      </c>
      <c r="N98" s="284" t="n">
        <v>0.51190371590515</v>
      </c>
    </row>
    <row r="99" customFormat="false" ht="12.75" hidden="false" customHeight="false" outlineLevel="0" collapsed="false">
      <c r="A99" s="287" t="s">
        <v>489</v>
      </c>
      <c r="B99" s="50"/>
      <c r="C99" s="322" t="s">
        <v>490</v>
      </c>
      <c r="D99" s="288" t="n">
        <v>30448.53891</v>
      </c>
      <c r="E99" s="288" t="n">
        <v>16986.95647</v>
      </c>
      <c r="F99" s="289" t="n">
        <v>79.2465823043344</v>
      </c>
      <c r="G99" s="289" t="n">
        <v>0.0930414745170999</v>
      </c>
      <c r="H99" s="289" t="n">
        <v>0.177358032527542</v>
      </c>
      <c r="I99" s="289"/>
      <c r="J99" s="288" t="n">
        <v>2413.33791</v>
      </c>
      <c r="K99" s="288" t="n">
        <v>1557.26336</v>
      </c>
      <c r="L99" s="289" t="n">
        <v>54.9730104739638</v>
      </c>
      <c r="M99" s="289" t="n">
        <v>0.0611996498908677</v>
      </c>
      <c r="N99" s="289" t="n">
        <v>0.140133166260332</v>
      </c>
    </row>
    <row r="100" customFormat="false" ht="12.75" hidden="false" customHeight="false" outlineLevel="0" collapsed="false">
      <c r="A100" s="129" t="s">
        <v>491</v>
      </c>
      <c r="B100" s="205"/>
      <c r="C100" s="323" t="s">
        <v>492</v>
      </c>
      <c r="D100" s="283" t="n">
        <v>16649.94095</v>
      </c>
      <c r="E100" s="283" t="n">
        <v>15064.89511</v>
      </c>
      <c r="F100" s="284" t="n">
        <v>10.5214528772116</v>
      </c>
      <c r="G100" s="284" t="n">
        <v>0.0109552500820844</v>
      </c>
      <c r="H100" s="284" t="n">
        <v>0.0969833323470873</v>
      </c>
      <c r="I100" s="284"/>
      <c r="J100" s="283" t="n">
        <v>1316.56689</v>
      </c>
      <c r="K100" s="283" t="n">
        <v>1000.9185</v>
      </c>
      <c r="L100" s="284" t="n">
        <v>31.5358733003736</v>
      </c>
      <c r="M100" s="284" t="n">
        <v>0.0225652905539781</v>
      </c>
      <c r="N100" s="284" t="n">
        <v>0.076447929701323</v>
      </c>
    </row>
    <row r="101" s="315" customFormat="true" ht="28.5" hidden="false" customHeight="true" outlineLevel="0" collapsed="false">
      <c r="A101" s="309" t="s">
        <v>493</v>
      </c>
      <c r="B101" s="319" t="s">
        <v>1310</v>
      </c>
      <c r="C101" s="319"/>
      <c r="D101" s="320" t="n">
        <v>55000.54657</v>
      </c>
      <c r="E101" s="320" t="n">
        <v>57657.66092</v>
      </c>
      <c r="F101" s="321" t="n">
        <v>-4.60843244003036</v>
      </c>
      <c r="G101" s="321" t="n">
        <v>-0.0183649907569518</v>
      </c>
      <c r="H101" s="321" t="n">
        <v>0.320369681987957</v>
      </c>
      <c r="I101" s="321"/>
      <c r="J101" s="320" t="n">
        <v>5100.02994</v>
      </c>
      <c r="K101" s="320" t="n">
        <v>2776.88345</v>
      </c>
      <c r="L101" s="321" t="n">
        <v>83.660208713477</v>
      </c>
      <c r="M101" s="321" t="n">
        <v>0.166078704048845</v>
      </c>
      <c r="N101" s="321" t="n">
        <v>0.296138945380711</v>
      </c>
    </row>
    <row r="102" customFormat="false" ht="24" hidden="false" customHeight="false" outlineLevel="0" collapsed="false">
      <c r="A102" s="129" t="s">
        <v>495</v>
      </c>
      <c r="B102" s="133"/>
      <c r="C102" s="101" t="s">
        <v>496</v>
      </c>
      <c r="D102" s="300" t="n">
        <v>18090.54732</v>
      </c>
      <c r="E102" s="300" t="n">
        <v>16321.31059</v>
      </c>
      <c r="F102" s="301" t="n">
        <v>10.8400408180701</v>
      </c>
      <c r="G102" s="301" t="n">
        <v>0.012228309328618</v>
      </c>
      <c r="H102" s="301" t="n">
        <v>0.105374641768701</v>
      </c>
      <c r="I102" s="301"/>
      <c r="J102" s="300" t="n">
        <v>2398.01614</v>
      </c>
      <c r="K102" s="300" t="n">
        <v>1348.34216</v>
      </c>
      <c r="L102" s="301" t="n">
        <v>77.8492293083827</v>
      </c>
      <c r="M102" s="301" t="n">
        <v>0.0750398199263763</v>
      </c>
      <c r="N102" s="301" t="n">
        <v>0.139243490540278</v>
      </c>
    </row>
    <row r="103" s="308" customFormat="true" ht="24" hidden="false" customHeight="false" outlineLevel="0" collapsed="false">
      <c r="A103" s="287" t="s">
        <v>497</v>
      </c>
      <c r="B103" s="303"/>
      <c r="C103" s="304" t="s">
        <v>498</v>
      </c>
      <c r="D103" s="288" t="n">
        <v>28635.95605</v>
      </c>
      <c r="E103" s="288" t="n">
        <v>36779.8988</v>
      </c>
      <c r="F103" s="289" t="n">
        <v>-22.1423740023993</v>
      </c>
      <c r="G103" s="289" t="n">
        <v>-0.0562879175030216</v>
      </c>
      <c r="H103" s="289" t="n">
        <v>0.166800017550437</v>
      </c>
      <c r="I103" s="289"/>
      <c r="J103" s="288" t="n">
        <v>1960.57838</v>
      </c>
      <c r="K103" s="288" t="n">
        <v>1027.42119</v>
      </c>
      <c r="L103" s="289" t="n">
        <v>90.8251843628026</v>
      </c>
      <c r="M103" s="289" t="n">
        <v>0.0667101870054961</v>
      </c>
      <c r="N103" s="289" t="n">
        <v>0.113843177514645</v>
      </c>
    </row>
    <row r="104" s="308" customFormat="true" ht="24" hidden="false" customHeight="false" outlineLevel="0" collapsed="false">
      <c r="A104" s="129" t="s">
        <v>499</v>
      </c>
      <c r="B104" s="133"/>
      <c r="C104" s="101" t="s">
        <v>500</v>
      </c>
      <c r="D104" s="300" t="n">
        <v>8274.0432</v>
      </c>
      <c r="E104" s="300" t="n">
        <v>4556.45153</v>
      </c>
      <c r="F104" s="301" t="n">
        <v>81.5896239765334</v>
      </c>
      <c r="G104" s="301" t="n">
        <v>0.0256946174174518</v>
      </c>
      <c r="H104" s="301" t="n">
        <v>0.0481950226688196</v>
      </c>
      <c r="I104" s="301"/>
      <c r="J104" s="300" t="n">
        <v>741.43542</v>
      </c>
      <c r="K104" s="300" t="n">
        <v>401.1201</v>
      </c>
      <c r="L104" s="301" t="n">
        <v>84.8412532805012</v>
      </c>
      <c r="M104" s="301" t="n">
        <v>0.0243286971169726</v>
      </c>
      <c r="N104" s="301" t="n">
        <v>0.0430522773257885</v>
      </c>
    </row>
    <row r="105" s="308" customFormat="true" ht="24.75" hidden="false" customHeight="true" outlineLevel="0" collapsed="false">
      <c r="A105" s="309" t="s">
        <v>501</v>
      </c>
      <c r="B105" s="319" t="s">
        <v>1311</v>
      </c>
      <c r="C105" s="319"/>
      <c r="D105" s="320" t="n">
        <v>77455.1816599999</v>
      </c>
      <c r="E105" s="320" t="n">
        <v>61304.82733</v>
      </c>
      <c r="F105" s="321" t="n">
        <v>26.3443435588908</v>
      </c>
      <c r="G105" s="321" t="n">
        <v>0.111625270471309</v>
      </c>
      <c r="H105" s="321" t="n">
        <v>0.451164460432263</v>
      </c>
      <c r="I105" s="321"/>
      <c r="J105" s="320" t="n">
        <v>12076.52607</v>
      </c>
      <c r="K105" s="320" t="n">
        <v>5541.18649</v>
      </c>
      <c r="L105" s="321" t="n">
        <v>117.941159204696</v>
      </c>
      <c r="M105" s="321" t="n">
        <v>0.467202878784249</v>
      </c>
      <c r="N105" s="321" t="n">
        <v>0.701236999842488</v>
      </c>
    </row>
    <row r="106" s="315" customFormat="true" ht="27" hidden="false" customHeight="true" outlineLevel="0" collapsed="false">
      <c r="A106" s="299" t="s">
        <v>503</v>
      </c>
      <c r="B106" s="133"/>
      <c r="C106" s="101" t="s">
        <v>504</v>
      </c>
      <c r="D106" s="300" t="n">
        <v>72400.41328</v>
      </c>
      <c r="E106" s="300" t="n">
        <v>58384.40935</v>
      </c>
      <c r="F106" s="301" t="n">
        <v>24.0064155586083</v>
      </c>
      <c r="G106" s="301" t="n">
        <v>0.0968734306161307</v>
      </c>
      <c r="H106" s="301" t="n">
        <v>0.421721215966277</v>
      </c>
      <c r="I106" s="301"/>
      <c r="J106" s="300" t="n">
        <v>11519.56735</v>
      </c>
      <c r="K106" s="300" t="n">
        <v>5131.33592</v>
      </c>
      <c r="L106" s="301" t="n">
        <v>124.494508439822</v>
      </c>
      <c r="M106" s="301" t="n">
        <v>0.456686309548435</v>
      </c>
      <c r="N106" s="301" t="n">
        <v>0.668896568530944</v>
      </c>
    </row>
    <row r="107" s="308" customFormat="true" ht="12.75" hidden="false" customHeight="false" outlineLevel="0" collapsed="false">
      <c r="A107" s="287" t="s">
        <v>505</v>
      </c>
      <c r="B107" s="50"/>
      <c r="C107" s="322" t="s">
        <v>506</v>
      </c>
      <c r="D107" s="288" t="n">
        <v>2956.18581</v>
      </c>
      <c r="E107" s="288" t="n">
        <v>1245.76895</v>
      </c>
      <c r="F107" s="289" t="n">
        <v>137.298080835937</v>
      </c>
      <c r="G107" s="289" t="n">
        <v>0.0118217681615526</v>
      </c>
      <c r="H107" s="289" t="n">
        <v>0.0172193253869152</v>
      </c>
      <c r="I107" s="289"/>
      <c r="J107" s="288" t="n">
        <v>255.60231</v>
      </c>
      <c r="K107" s="288" t="n">
        <v>152.37413</v>
      </c>
      <c r="L107" s="289" t="n">
        <v>67.7465262640056</v>
      </c>
      <c r="M107" s="289" t="n">
        <v>0.00737964757259922</v>
      </c>
      <c r="N107" s="289" t="n">
        <v>0.0148418341481881</v>
      </c>
    </row>
    <row r="108" customFormat="false" ht="15" hidden="false" customHeight="true" outlineLevel="0" collapsed="false">
      <c r="A108" s="129" t="s">
        <v>507</v>
      </c>
      <c r="B108" s="205"/>
      <c r="C108" s="323" t="s">
        <v>508</v>
      </c>
      <c r="D108" s="283" t="n">
        <v>2098.58257</v>
      </c>
      <c r="E108" s="283" t="n">
        <v>1674.64903</v>
      </c>
      <c r="F108" s="284" t="n">
        <v>25.3147693878281</v>
      </c>
      <c r="G108" s="284" t="n">
        <v>0.00293007169362578</v>
      </c>
      <c r="H108" s="284" t="n">
        <v>0.0122239190790712</v>
      </c>
      <c r="I108" s="284"/>
      <c r="J108" s="283" t="n">
        <v>301.35641</v>
      </c>
      <c r="K108" s="283" t="n">
        <v>257.47644</v>
      </c>
      <c r="L108" s="284" t="n">
        <v>17.0423243384909</v>
      </c>
      <c r="M108" s="284" t="n">
        <v>0.0031369216632147</v>
      </c>
      <c r="N108" s="284" t="n">
        <v>0.0174985971633565</v>
      </c>
    </row>
    <row r="109" customFormat="false" ht="29.25" hidden="false" customHeight="true" outlineLevel="0" collapsed="false">
      <c r="A109" s="309" t="s">
        <v>509</v>
      </c>
      <c r="B109" s="319" t="s">
        <v>510</v>
      </c>
      <c r="C109" s="319"/>
      <c r="D109" s="320" t="n">
        <v>416181.48477</v>
      </c>
      <c r="E109" s="320" t="n">
        <v>346332.84992</v>
      </c>
      <c r="F109" s="321" t="n">
        <v>20.1680651622087</v>
      </c>
      <c r="G109" s="321" t="n">
        <v>0.482767906998792</v>
      </c>
      <c r="H109" s="321" t="n">
        <v>2.42419281698132</v>
      </c>
      <c r="I109" s="321"/>
      <c r="J109" s="320" t="n">
        <v>35779.39585</v>
      </c>
      <c r="K109" s="320" t="n">
        <v>38011.36198</v>
      </c>
      <c r="L109" s="321" t="n">
        <v>-5.8718394020566</v>
      </c>
      <c r="M109" s="321" t="n">
        <v>-0.159560339370298</v>
      </c>
      <c r="N109" s="321" t="n">
        <v>2.07757065704167</v>
      </c>
    </row>
    <row r="110" s="315" customFormat="true" ht="12.75" hidden="false" customHeight="true" outlineLevel="0" collapsed="false">
      <c r="A110" s="129" t="s">
        <v>511</v>
      </c>
      <c r="B110" s="205"/>
      <c r="C110" s="323" t="s">
        <v>512</v>
      </c>
      <c r="D110" s="283" t="n">
        <v>291720.57374</v>
      </c>
      <c r="E110" s="283" t="n">
        <v>203631.20727</v>
      </c>
      <c r="F110" s="284" t="n">
        <v>43.2592664213791</v>
      </c>
      <c r="G110" s="284" t="n">
        <v>0.608841091467251</v>
      </c>
      <c r="H110" s="284" t="n">
        <v>1.69922724894165</v>
      </c>
      <c r="I110" s="284"/>
      <c r="J110" s="283" t="n">
        <v>28176.87659</v>
      </c>
      <c r="K110" s="283" t="n">
        <v>26756.64316</v>
      </c>
      <c r="L110" s="284" t="n">
        <v>5.30796565737808</v>
      </c>
      <c r="M110" s="284" t="n">
        <v>0.101530630339736</v>
      </c>
      <c r="N110" s="284" t="n">
        <v>1.63612186901888</v>
      </c>
    </row>
    <row r="111" customFormat="false" ht="25.5" hidden="false" customHeight="true" outlineLevel="0" collapsed="false">
      <c r="A111" s="302" t="s">
        <v>513</v>
      </c>
      <c r="B111" s="303"/>
      <c r="C111" s="304" t="s">
        <v>514</v>
      </c>
      <c r="D111" s="305" t="n">
        <v>4215.37613</v>
      </c>
      <c r="E111" s="305" t="n">
        <v>3122.52774</v>
      </c>
      <c r="F111" s="306" t="n">
        <v>34.9988368718223</v>
      </c>
      <c r="G111" s="306" t="n">
        <v>0.00755336351297779</v>
      </c>
      <c r="H111" s="306" t="n">
        <v>0.0245539143599046</v>
      </c>
      <c r="I111" s="306"/>
      <c r="J111" s="305" t="n">
        <v>346.84713</v>
      </c>
      <c r="K111" s="305" t="n">
        <v>555.7885</v>
      </c>
      <c r="L111" s="306" t="n">
        <v>-37.5936835684797</v>
      </c>
      <c r="M111" s="306" t="n">
        <v>-0.0149369452598705</v>
      </c>
      <c r="N111" s="306" t="n">
        <v>0.0201400667241037</v>
      </c>
    </row>
    <row r="112" s="308" customFormat="true" ht="24" hidden="false" customHeight="false" outlineLevel="0" collapsed="false">
      <c r="A112" s="129" t="s">
        <v>515</v>
      </c>
      <c r="B112" s="133"/>
      <c r="C112" s="101" t="s">
        <v>516</v>
      </c>
      <c r="D112" s="300" t="n">
        <v>120245.5349</v>
      </c>
      <c r="E112" s="300" t="n">
        <v>139579.11491</v>
      </c>
      <c r="F112" s="301" t="n">
        <v>-13.8513416011172</v>
      </c>
      <c r="G112" s="301" t="n">
        <v>-0.133626547981436</v>
      </c>
      <c r="H112" s="301" t="n">
        <v>0.700411653679768</v>
      </c>
      <c r="I112" s="301"/>
      <c r="J112" s="300" t="n">
        <v>7255.67213</v>
      </c>
      <c r="K112" s="300" t="n">
        <v>10698.93032</v>
      </c>
      <c r="L112" s="301" t="n">
        <v>-32.1832004416681</v>
      </c>
      <c r="M112" s="301" t="n">
        <v>-0.246154024450164</v>
      </c>
      <c r="N112" s="301" t="n">
        <v>0.421308721298687</v>
      </c>
    </row>
    <row r="113" s="308" customFormat="true" ht="15" hidden="false" customHeight="true" outlineLevel="0" collapsed="false">
      <c r="A113" s="277" t="s">
        <v>517</v>
      </c>
      <c r="B113" s="271" t="s">
        <v>518</v>
      </c>
      <c r="C113" s="322"/>
      <c r="D113" s="290" t="n">
        <v>546461.98407</v>
      </c>
      <c r="E113" s="290" t="n">
        <v>245197.69615</v>
      </c>
      <c r="F113" s="279" t="n">
        <v>122.865872171858</v>
      </c>
      <c r="G113" s="279" t="n">
        <v>2.0822272338601</v>
      </c>
      <c r="H113" s="279" t="n">
        <v>3.18305658712318</v>
      </c>
      <c r="I113" s="279"/>
      <c r="J113" s="290" t="n">
        <v>255483.54984</v>
      </c>
      <c r="K113" s="290" t="n">
        <v>1724.96687</v>
      </c>
      <c r="L113" s="279" t="n">
        <v>14710.9250260557</v>
      </c>
      <c r="M113" s="279" t="n">
        <v>18.140869197159</v>
      </c>
      <c r="N113" s="279" t="n">
        <v>14.8349382066055</v>
      </c>
    </row>
    <row r="114" customFormat="false" ht="12.75" hidden="false" customHeight="false" outlineLevel="0" collapsed="false">
      <c r="A114" s="129" t="s">
        <v>519</v>
      </c>
      <c r="B114" s="205"/>
      <c r="C114" s="323" t="s">
        <v>520</v>
      </c>
      <c r="D114" s="283" t="n">
        <v>1864.903</v>
      </c>
      <c r="E114" s="283" t="n">
        <v>4260.68177</v>
      </c>
      <c r="F114" s="284" t="n">
        <v>-56.2299392287164</v>
      </c>
      <c r="G114" s="284" t="n">
        <v>-0.0165587359711303</v>
      </c>
      <c r="H114" s="284" t="n">
        <v>0.0108627717051501</v>
      </c>
      <c r="I114" s="284"/>
      <c r="J114" s="283" t="n">
        <v>524.627</v>
      </c>
      <c r="K114" s="283" t="n">
        <v>222.44946</v>
      </c>
      <c r="L114" s="284" t="n">
        <v>135.840986082861</v>
      </c>
      <c r="M114" s="284" t="n">
        <v>0.0216022771064549</v>
      </c>
      <c r="N114" s="284" t="n">
        <v>0.0304630538106697</v>
      </c>
    </row>
    <row r="115" customFormat="false" ht="12.75" hidden="false" customHeight="false" outlineLevel="0" collapsed="false">
      <c r="A115" s="302" t="s">
        <v>521</v>
      </c>
      <c r="B115" s="303"/>
      <c r="C115" s="304" t="s">
        <v>522</v>
      </c>
      <c r="D115" s="305" t="n">
        <v>1556.95054</v>
      </c>
      <c r="E115" s="305" t="n">
        <v>147.50377</v>
      </c>
      <c r="F115" s="306" t="n">
        <v>955.532709435155</v>
      </c>
      <c r="G115" s="306" t="n">
        <v>0.0097415743148072</v>
      </c>
      <c r="H115" s="306" t="n">
        <v>0.00906899622780927</v>
      </c>
      <c r="I115" s="306"/>
      <c r="J115" s="305" t="n">
        <v>453.33928</v>
      </c>
      <c r="K115" s="305" t="n">
        <v>12.28505</v>
      </c>
      <c r="L115" s="306" t="n">
        <v>3590.17041037684</v>
      </c>
      <c r="M115" s="306" t="n">
        <v>0.0315303900330716</v>
      </c>
      <c r="N115" s="306" t="n">
        <v>0.026323652578175</v>
      </c>
    </row>
    <row r="116" s="308" customFormat="true" ht="12.75" hidden="false" customHeight="false" outlineLevel="0" collapsed="false">
      <c r="A116" s="129" t="s">
        <v>523</v>
      </c>
      <c r="B116" s="205"/>
      <c r="C116" s="323" t="s">
        <v>524</v>
      </c>
      <c r="D116" s="283" t="n">
        <v>518925.6793</v>
      </c>
      <c r="E116" s="283" t="n">
        <v>229651.29891</v>
      </c>
      <c r="F116" s="284" t="n">
        <v>125.962440344553</v>
      </c>
      <c r="G116" s="284" t="n">
        <v>1.99935743152542</v>
      </c>
      <c r="H116" s="284" t="n">
        <v>3.0226618682987</v>
      </c>
      <c r="I116" s="284"/>
      <c r="J116" s="283" t="n">
        <v>248545.98065</v>
      </c>
      <c r="K116" s="283" t="n">
        <v>390.94346</v>
      </c>
      <c r="L116" s="284" t="n">
        <v>63475.9402779113</v>
      </c>
      <c r="M116" s="284" t="n">
        <v>17.7402790384123</v>
      </c>
      <c r="N116" s="284" t="n">
        <v>14.4321004884739</v>
      </c>
    </row>
    <row r="117" customFormat="false" ht="12.75" hidden="false" customHeight="false" outlineLevel="0" collapsed="false">
      <c r="A117" s="287" t="s">
        <v>525</v>
      </c>
      <c r="B117" s="50"/>
      <c r="C117" s="322" t="s">
        <v>526</v>
      </c>
      <c r="D117" s="288" t="n">
        <v>24114.45123</v>
      </c>
      <c r="E117" s="288" t="n">
        <v>11138.2117</v>
      </c>
      <c r="F117" s="289" t="n">
        <v>116.502001214432</v>
      </c>
      <c r="G117" s="289" t="n">
        <v>0.0896869639910089</v>
      </c>
      <c r="H117" s="289" t="n">
        <v>0.14046295089153</v>
      </c>
      <c r="I117" s="289"/>
      <c r="J117" s="288" t="n">
        <v>5959.60291</v>
      </c>
      <c r="K117" s="288" t="n">
        <v>1099.2889</v>
      </c>
      <c r="L117" s="289" t="n">
        <v>442.132546776375</v>
      </c>
      <c r="M117" s="289" t="n">
        <v>0.347457491607103</v>
      </c>
      <c r="N117" s="289" t="n">
        <v>0.346051011742731</v>
      </c>
    </row>
    <row r="118" customFormat="false" ht="12.75" hidden="false" customHeight="false" outlineLevel="0" collapsed="false">
      <c r="A118" s="331" t="s">
        <v>527</v>
      </c>
      <c r="B118" s="332" t="s">
        <v>528</v>
      </c>
      <c r="C118" s="325"/>
      <c r="D118" s="228" t="n">
        <v>375199.0755</v>
      </c>
      <c r="E118" s="228" t="n">
        <v>329252.04723</v>
      </c>
      <c r="F118" s="294" t="n">
        <v>13.9549711707345</v>
      </c>
      <c r="G118" s="294" t="n">
        <v>0.317568850391384</v>
      </c>
      <c r="H118" s="294" t="n">
        <v>2.18547661789373</v>
      </c>
      <c r="I118" s="294"/>
      <c r="J118" s="228" t="n">
        <v>32799.92422</v>
      </c>
      <c r="K118" s="228" t="n">
        <v>35245.28387</v>
      </c>
      <c r="L118" s="294" t="n">
        <v>-6.93811875375883</v>
      </c>
      <c r="M118" s="294" t="n">
        <v>-0.174815563010552</v>
      </c>
      <c r="N118" s="294" t="n">
        <v>1.904564302828</v>
      </c>
    </row>
    <row r="119" s="333" customFormat="true" ht="14.25" hidden="false" customHeight="true" outlineLevel="0" collapsed="false">
      <c r="A119" s="287" t="s">
        <v>529</v>
      </c>
      <c r="B119" s="50"/>
      <c r="C119" s="322" t="s">
        <v>530</v>
      </c>
      <c r="D119" s="288" t="n">
        <v>115120.83266</v>
      </c>
      <c r="E119" s="288" t="n">
        <v>108861.7331</v>
      </c>
      <c r="F119" s="289" t="n">
        <v>5.74958654594482</v>
      </c>
      <c r="G119" s="289" t="n">
        <v>0.043260579118938</v>
      </c>
      <c r="H119" s="289" t="n">
        <v>0.6705610552894</v>
      </c>
      <c r="I119" s="289"/>
      <c r="J119" s="288" t="n">
        <v>9926.97481</v>
      </c>
      <c r="K119" s="288" t="n">
        <v>10546.93713</v>
      </c>
      <c r="L119" s="289" t="n">
        <v>-5.8781266291667</v>
      </c>
      <c r="M119" s="289" t="n">
        <v>-0.0443202953872769</v>
      </c>
      <c r="N119" s="289" t="n">
        <v>0.576420900590691</v>
      </c>
    </row>
    <row r="120" customFormat="false" ht="15" hidden="false" customHeight="true" outlineLevel="0" collapsed="false">
      <c r="A120" s="129" t="s">
        <v>531</v>
      </c>
      <c r="B120" s="205"/>
      <c r="C120" s="323" t="s">
        <v>532</v>
      </c>
      <c r="D120" s="283" t="n">
        <v>260078.24284</v>
      </c>
      <c r="E120" s="283" t="n">
        <v>220390.31413</v>
      </c>
      <c r="F120" s="284" t="n">
        <v>18.0080185768006</v>
      </c>
      <c r="G120" s="284" t="n">
        <v>0.274308271272446</v>
      </c>
      <c r="H120" s="284" t="n">
        <v>1.51491556260433</v>
      </c>
      <c r="I120" s="284"/>
      <c r="J120" s="283" t="n">
        <v>22872.94941</v>
      </c>
      <c r="K120" s="283" t="n">
        <v>24698.34674</v>
      </c>
      <c r="L120" s="284" t="n">
        <v>-7.39076728177803</v>
      </c>
      <c r="M120" s="284" t="n">
        <v>-0.130495267623276</v>
      </c>
      <c r="N120" s="284" t="n">
        <v>1.32814340223731</v>
      </c>
    </row>
    <row r="121" customFormat="false" ht="12.75" hidden="false" customHeight="false" outlineLevel="0" collapsed="false">
      <c r="A121" s="334" t="n">
        <v>37</v>
      </c>
      <c r="B121" s="271" t="s">
        <v>533</v>
      </c>
      <c r="C121" s="322"/>
      <c r="D121" s="290" t="n">
        <v>61081.74862</v>
      </c>
      <c r="E121" s="762" t="n">
        <v>50050.14061</v>
      </c>
      <c r="F121" s="335" t="n">
        <v>22.0411129230593</v>
      </c>
      <c r="G121" s="289" t="n">
        <v>0.0762463908028523</v>
      </c>
      <c r="H121" s="213" t="n">
        <v>0.35579174391935</v>
      </c>
      <c r="I121" s="213"/>
      <c r="J121" s="290" t="n">
        <v>2553.34055</v>
      </c>
      <c r="K121" s="762" t="n">
        <v>4073.86125</v>
      </c>
      <c r="L121" s="335" t="n">
        <v>-37.3238214728104</v>
      </c>
      <c r="M121" s="289" t="n">
        <v>-0.108700036102951</v>
      </c>
      <c r="N121" s="213" t="n">
        <v>0.148262576214367</v>
      </c>
    </row>
    <row r="122" customFormat="false" ht="12.75" hidden="false" customHeight="false" outlineLevel="0" collapsed="false">
      <c r="A122" s="299" t="n">
        <v>371</v>
      </c>
      <c r="B122" s="205"/>
      <c r="C122" s="323" t="s">
        <v>534</v>
      </c>
      <c r="D122" s="565" t="n">
        <v>61081.74862</v>
      </c>
      <c r="E122" s="763" t="n">
        <v>50050.14061</v>
      </c>
      <c r="F122" s="338" t="n">
        <v>22.0411129230593</v>
      </c>
      <c r="G122" s="284" t="n">
        <v>0.0762463908028523</v>
      </c>
      <c r="H122" s="218" t="n">
        <v>0.35579174391935</v>
      </c>
      <c r="I122" s="218"/>
      <c r="J122" s="565" t="n">
        <v>2553.34055</v>
      </c>
      <c r="K122" s="763" t="n">
        <v>4073.86125</v>
      </c>
      <c r="L122" s="338" t="n">
        <v>-37.3238214728104</v>
      </c>
      <c r="M122" s="284" t="n">
        <v>-0.108700036102951</v>
      </c>
      <c r="N122" s="218" t="n">
        <v>0.148262576214367</v>
      </c>
    </row>
    <row r="123" s="342" customFormat="true" ht="9.75" hidden="false" customHeight="true" outlineLevel="0" collapsed="false">
      <c r="A123" s="339"/>
      <c r="B123" s="340"/>
      <c r="C123" s="324"/>
      <c r="D123" s="344"/>
      <c r="E123" s="764"/>
      <c r="F123" s="335"/>
      <c r="G123" s="335"/>
      <c r="H123" s="213"/>
      <c r="I123" s="213"/>
      <c r="J123" s="344"/>
      <c r="K123" s="764"/>
      <c r="L123" s="335"/>
      <c r="M123" s="335"/>
      <c r="N123" s="213"/>
    </row>
    <row r="124" s="342" customFormat="true" ht="12" hidden="false" customHeight="true" outlineLevel="0" collapsed="false">
      <c r="A124" s="343" t="s">
        <v>535</v>
      </c>
      <c r="B124" s="215" t="s">
        <v>536</v>
      </c>
      <c r="C124" s="325"/>
      <c r="D124" s="228" t="n">
        <v>133073.02868</v>
      </c>
      <c r="E124" s="228" t="n">
        <v>61291.12804</v>
      </c>
      <c r="F124" s="510" t="n">
        <v>117.116298778436</v>
      </c>
      <c r="G124" s="294" t="n">
        <v>0.496129924468639</v>
      </c>
      <c r="H124" s="294" t="n">
        <v>0.775129822121437</v>
      </c>
      <c r="I124" s="294"/>
      <c r="J124" s="228" t="n">
        <v>13259.59522</v>
      </c>
      <c r="K124" s="228" t="n">
        <v>5292.958</v>
      </c>
      <c r="L124" s="510" t="n">
        <v>150.513894499068</v>
      </c>
      <c r="M124" s="294" t="n">
        <v>0.569524475025634</v>
      </c>
      <c r="N124" s="294" t="n">
        <v>0.769933233887235</v>
      </c>
    </row>
    <row r="125" s="282" customFormat="true" ht="12.75" hidden="false" customHeight="false" outlineLevel="0" collapsed="false">
      <c r="A125" s="339" t="s">
        <v>537</v>
      </c>
      <c r="B125" s="340" t="s">
        <v>538</v>
      </c>
      <c r="C125" s="324"/>
      <c r="D125" s="290" t="n">
        <v>133073.02868</v>
      </c>
      <c r="E125" s="290" t="n">
        <v>61291.12804</v>
      </c>
      <c r="F125" s="499" t="n">
        <v>117.116298778436</v>
      </c>
      <c r="G125" s="279" t="n">
        <v>0.496129924468639</v>
      </c>
      <c r="H125" s="213" t="n">
        <v>0.775129822121437</v>
      </c>
      <c r="I125" s="213"/>
      <c r="J125" s="290" t="n">
        <v>13259.59522</v>
      </c>
      <c r="K125" s="290" t="n">
        <v>5292.958</v>
      </c>
      <c r="L125" s="499" t="n">
        <v>150.513894499068</v>
      </c>
      <c r="M125" s="279" t="n">
        <v>0.569524475025634</v>
      </c>
      <c r="N125" s="213" t="n">
        <v>0.769933233887235</v>
      </c>
    </row>
    <row r="126" s="282" customFormat="true" ht="12.75" hidden="false" customHeight="false" outlineLevel="0" collapsed="false">
      <c r="A126" s="291"/>
      <c r="B126" s="205"/>
      <c r="C126" s="323"/>
      <c r="D126" s="565"/>
      <c r="E126" s="763"/>
      <c r="F126" s="229"/>
      <c r="G126" s="284"/>
      <c r="H126" s="284"/>
      <c r="I126" s="284"/>
      <c r="J126" s="565"/>
      <c r="K126" s="763"/>
      <c r="L126" s="229"/>
      <c r="M126" s="284"/>
      <c r="N126" s="284"/>
    </row>
    <row r="127" s="282" customFormat="true" ht="14.25" hidden="false" customHeight="true" outlineLevel="0" collapsed="false">
      <c r="A127" s="339" t="s">
        <v>539</v>
      </c>
      <c r="B127" s="340" t="s">
        <v>540</v>
      </c>
      <c r="C127" s="324"/>
      <c r="D127" s="344" t="n">
        <v>132.66775</v>
      </c>
      <c r="E127" s="764" t="n">
        <v>87.4621</v>
      </c>
      <c r="F127" s="499" t="n">
        <v>51.6859874162637</v>
      </c>
      <c r="G127" s="213" t="n">
        <v>0.000312444718238039</v>
      </c>
      <c r="H127" s="213" t="n">
        <v>0.000772769136456925</v>
      </c>
      <c r="I127" s="213"/>
      <c r="J127" s="344" t="n">
        <v>61.76738</v>
      </c>
      <c r="K127" s="764" t="n">
        <v>1.65025</v>
      </c>
      <c r="L127" s="499" t="n">
        <v>3642.91046811089</v>
      </c>
      <c r="M127" s="213" t="n">
        <v>0.00429769499448825</v>
      </c>
      <c r="N127" s="213" t="n">
        <v>0.00358659203716942</v>
      </c>
    </row>
    <row r="128" s="282" customFormat="true" ht="13.5" hidden="false" customHeight="false" outlineLevel="0" collapsed="false">
      <c r="A128" s="291" t="s">
        <v>541</v>
      </c>
      <c r="B128" s="337" t="n">
        <v>2</v>
      </c>
      <c r="C128" s="325" t="s">
        <v>542</v>
      </c>
      <c r="D128" s="765" t="n">
        <v>132.66775</v>
      </c>
      <c r="E128" s="766" t="n">
        <v>87.4621</v>
      </c>
      <c r="F128" s="510" t="n">
        <v>51.6859874162637</v>
      </c>
      <c r="G128" s="294" t="n">
        <v>0.000312444718238039</v>
      </c>
      <c r="H128" s="294" t="n">
        <v>0.000772769136456925</v>
      </c>
      <c r="I128" s="294"/>
      <c r="J128" s="765" t="n">
        <v>61.76738</v>
      </c>
      <c r="K128" s="766" t="n">
        <v>1.65025</v>
      </c>
      <c r="L128" s="510" t="n">
        <v>3642.91046811089</v>
      </c>
      <c r="M128" s="294" t="n">
        <v>0.00429769499448825</v>
      </c>
      <c r="N128" s="294" t="n">
        <v>0.00358659203716942</v>
      </c>
    </row>
    <row r="129" s="282" customFormat="true" ht="12.75" hidden="false" customHeight="false" outlineLevel="0" collapsed="false">
      <c r="A129" s="339"/>
      <c r="B129" s="340"/>
      <c r="C129" s="324"/>
      <c r="D129" s="344"/>
      <c r="E129" s="764"/>
      <c r="F129" s="212"/>
      <c r="G129" s="213"/>
      <c r="H129" s="213"/>
      <c r="I129" s="213"/>
      <c r="J129" s="344"/>
      <c r="K129" s="764"/>
      <c r="L129" s="212"/>
      <c r="M129" s="213"/>
      <c r="N129" s="213"/>
    </row>
    <row r="130" s="282" customFormat="true" ht="12.75" hidden="false" customHeight="false" outlineLevel="0" collapsed="false">
      <c r="A130" s="291" t="s">
        <v>543</v>
      </c>
      <c r="B130" s="215" t="s">
        <v>544</v>
      </c>
      <c r="C130" s="325"/>
      <c r="D130" s="766" t="n">
        <v>213.27593</v>
      </c>
      <c r="E130" s="766" t="n">
        <v>24.75087</v>
      </c>
      <c r="F130" s="510" t="n">
        <v>761.690639561357</v>
      </c>
      <c r="G130" s="294" t="n">
        <v>0.00130301542511853</v>
      </c>
      <c r="H130" s="294" t="n">
        <v>0.0012422993248408</v>
      </c>
      <c r="I130" s="294"/>
      <c r="J130" s="766" t="n">
        <v>0.60057</v>
      </c>
      <c r="K130" s="766" t="n">
        <v>0.00858</v>
      </c>
      <c r="L130" s="510" t="n">
        <v>6899.65034965035</v>
      </c>
      <c r="M130" s="294" t="n">
        <v>4.23205908164129E-005</v>
      </c>
      <c r="N130" s="294" t="n">
        <v>3.48727690856054E-005</v>
      </c>
    </row>
    <row r="131" s="282" customFormat="true" ht="13.5" hidden="false" customHeight="false" outlineLevel="0" collapsed="false">
      <c r="A131" s="339" t="s">
        <v>545</v>
      </c>
      <c r="B131" s="340" t="n">
        <v>4</v>
      </c>
      <c r="C131" s="324" t="s">
        <v>546</v>
      </c>
      <c r="D131" s="344" t="n">
        <v>213.27593</v>
      </c>
      <c r="E131" s="764" t="n">
        <v>24.75087</v>
      </c>
      <c r="F131" s="499" t="n">
        <v>761.690639561357</v>
      </c>
      <c r="G131" s="213" t="n">
        <v>0.00130301542511853</v>
      </c>
      <c r="H131" s="213" t="n">
        <v>0.0012422993248408</v>
      </c>
      <c r="I131" s="213"/>
      <c r="J131" s="344" t="n">
        <v>0.60057</v>
      </c>
      <c r="K131" s="764" t="n">
        <v>0.00858</v>
      </c>
      <c r="L131" s="499" t="n">
        <v>6899.65034965035</v>
      </c>
      <c r="M131" s="213" t="n">
        <v>4.23205908164129E-005</v>
      </c>
      <c r="N131" s="213" t="n">
        <v>3.48727690856054E-005</v>
      </c>
    </row>
    <row r="132" s="282" customFormat="true" ht="12" hidden="false" customHeight="true" outlineLevel="0" collapsed="false">
      <c r="A132" s="291"/>
      <c r="B132" s="215"/>
      <c r="C132" s="325"/>
      <c r="D132" s="767" t="n">
        <v>0</v>
      </c>
      <c r="E132" s="766" t="n">
        <v>0</v>
      </c>
      <c r="F132" s="510" t="n">
        <v>0</v>
      </c>
      <c r="G132" s="294" t="n">
        <v>0</v>
      </c>
      <c r="H132" s="294" t="n">
        <v>0</v>
      </c>
      <c r="I132" s="294"/>
      <c r="J132" s="767" t="n">
        <v>0</v>
      </c>
      <c r="K132" s="766" t="n">
        <v>0</v>
      </c>
      <c r="L132" s="510" t="n">
        <v>0</v>
      </c>
      <c r="M132" s="294" t="n">
        <v>0</v>
      </c>
      <c r="N132" s="294" t="n">
        <v>0</v>
      </c>
    </row>
    <row r="133" s="282" customFormat="true" ht="11.25" hidden="false" customHeight="true" outlineLevel="0" collapsed="false">
      <c r="A133" s="339" t="s">
        <v>547</v>
      </c>
      <c r="B133" s="340" t="s">
        <v>548</v>
      </c>
      <c r="C133" s="324"/>
      <c r="D133" s="344" t="n">
        <v>5.46717</v>
      </c>
      <c r="E133" s="764" t="n">
        <v>5.82133</v>
      </c>
      <c r="F133" s="499" t="n">
        <v>-6.08383307594655</v>
      </c>
      <c r="G133" s="213" t="n">
        <v>-2.44782281443102E-006</v>
      </c>
      <c r="H133" s="213" t="n">
        <v>3.18454201549601E-005</v>
      </c>
      <c r="I133" s="213"/>
      <c r="J133" s="344" t="n">
        <v>2E-033</v>
      </c>
      <c r="K133" s="764" t="n">
        <v>3.21533</v>
      </c>
      <c r="L133" s="499" t="n">
        <v>-100</v>
      </c>
      <c r="M133" s="213" t="n">
        <v>-0.000229859736261992</v>
      </c>
      <c r="N133" s="213" t="n">
        <v>1.16132237992592E-037</v>
      </c>
    </row>
    <row r="134" s="282" customFormat="true" ht="14.25" hidden="false" customHeight="true" outlineLevel="0" collapsed="false">
      <c r="A134" s="291" t="s">
        <v>549</v>
      </c>
      <c r="B134" s="348" t="n">
        <v>5</v>
      </c>
      <c r="C134" s="215" t="s">
        <v>550</v>
      </c>
      <c r="D134" s="765" t="n">
        <v>5.46717</v>
      </c>
      <c r="E134" s="767" t="n">
        <v>5.82133</v>
      </c>
      <c r="F134" s="510" t="n">
        <v>-6.08383307594655</v>
      </c>
      <c r="G134" s="294" t="n">
        <v>-2.44782281443102E-006</v>
      </c>
      <c r="H134" s="294" t="n">
        <v>3.18454201549601E-005</v>
      </c>
      <c r="I134" s="294"/>
      <c r="J134" s="765" t="n">
        <v>2E-033</v>
      </c>
      <c r="K134" s="767" t="n">
        <v>3.21533</v>
      </c>
      <c r="L134" s="510" t="n">
        <v>-100</v>
      </c>
      <c r="M134" s="294" t="n">
        <v>-0.000229859736261992</v>
      </c>
      <c r="N134" s="294" t="n">
        <v>1.16132237992592E-037</v>
      </c>
    </row>
    <row r="135" s="282" customFormat="true" ht="6.75" hidden="false" customHeight="true" outlineLevel="0" collapsed="false">
      <c r="A135" s="339"/>
      <c r="B135" s="340"/>
      <c r="C135" s="324"/>
      <c r="D135" s="344"/>
      <c r="E135" s="764"/>
      <c r="F135" s="212"/>
      <c r="G135" s="213"/>
      <c r="H135" s="213"/>
      <c r="I135" s="213"/>
      <c r="J135" s="344"/>
      <c r="K135" s="764"/>
      <c r="L135" s="212"/>
      <c r="M135" s="213"/>
      <c r="N135" s="213"/>
    </row>
    <row r="136" s="282" customFormat="true" ht="14.25" hidden="false" customHeight="true" outlineLevel="0" collapsed="false">
      <c r="A136" s="311" t="s">
        <v>551</v>
      </c>
      <c r="B136" s="215" t="s">
        <v>552</v>
      </c>
      <c r="C136" s="350"/>
      <c r="D136" s="767" t="n">
        <v>663.81706</v>
      </c>
      <c r="E136" s="768" t="n">
        <v>638.86706</v>
      </c>
      <c r="F136" s="229" t="n">
        <v>3.90535082525622</v>
      </c>
      <c r="G136" s="314" t="n">
        <v>0.000172445163824414</v>
      </c>
      <c r="H136" s="314" t="n">
        <v>0.00386663176409922</v>
      </c>
      <c r="I136" s="314"/>
      <c r="J136" s="767" t="n">
        <v>37.92909</v>
      </c>
      <c r="K136" s="768" t="n">
        <v>57.55998</v>
      </c>
      <c r="L136" s="229" t="n">
        <v>-34.105102190793</v>
      </c>
      <c r="M136" s="314" t="n">
        <v>-0.00140338665020019</v>
      </c>
      <c r="N136" s="314" t="n">
        <v>0.00220239505336121</v>
      </c>
    </row>
    <row r="137" s="315" customFormat="true" ht="25.5" hidden="false" customHeight="true" outlineLevel="0" collapsed="false">
      <c r="A137" s="769" t="s">
        <v>553</v>
      </c>
      <c r="B137" s="340" t="n">
        <v>6</v>
      </c>
      <c r="C137" s="324" t="s">
        <v>554</v>
      </c>
      <c r="D137" s="320" t="n">
        <v>663.81706</v>
      </c>
      <c r="E137" s="320" t="n">
        <v>638.86706</v>
      </c>
      <c r="F137" s="321" t="n">
        <v>3.90535082525622</v>
      </c>
      <c r="G137" s="321" t="n">
        <v>0.000172445163824414</v>
      </c>
      <c r="H137" s="321" t="n">
        <v>0.00386663176409922</v>
      </c>
      <c r="I137" s="321"/>
      <c r="J137" s="320" t="n">
        <v>37.92909</v>
      </c>
      <c r="K137" s="320" t="n">
        <v>57.55998</v>
      </c>
      <c r="L137" s="321" t="n">
        <v>-34.105102190793</v>
      </c>
      <c r="M137" s="321" t="n">
        <v>-0.00140338665020019</v>
      </c>
      <c r="N137" s="321" t="n">
        <v>0.00220239505336121</v>
      </c>
    </row>
    <row r="138" s="315" customFormat="true" ht="15" hidden="false" customHeight="true" outlineLevel="0" collapsed="false">
      <c r="A138" s="291" t="n">
        <v>93</v>
      </c>
      <c r="B138" s="215"/>
      <c r="C138" s="215" t="s">
        <v>1312</v>
      </c>
      <c r="D138" s="767" t="n">
        <v>1E-033</v>
      </c>
      <c r="E138" s="767" t="n">
        <v>1E-033</v>
      </c>
      <c r="F138" s="359" t="n">
        <v>0</v>
      </c>
      <c r="G138" s="314" t="n">
        <v>0</v>
      </c>
      <c r="H138" s="314" t="n">
        <v>5.82484542367625E-039</v>
      </c>
      <c r="I138" s="314"/>
      <c r="J138" s="767" t="n">
        <v>1E-033</v>
      </c>
      <c r="K138" s="767" t="n">
        <v>1E-033</v>
      </c>
      <c r="L138" s="359" t="n">
        <v>0</v>
      </c>
      <c r="M138" s="314" t="n">
        <v>0</v>
      </c>
      <c r="N138" s="314" t="n">
        <v>5.80661189962958E-038</v>
      </c>
    </row>
    <row r="139" s="315" customFormat="true" ht="9" hidden="false" customHeight="true" outlineLevel="0" collapsed="false">
      <c r="A139" s="339"/>
      <c r="B139" s="340"/>
      <c r="C139" s="324"/>
      <c r="D139" s="344"/>
      <c r="E139" s="764"/>
      <c r="F139" s="212"/>
      <c r="G139" s="213"/>
      <c r="H139" s="213"/>
      <c r="I139" s="213"/>
      <c r="J139" s="344"/>
      <c r="K139" s="764"/>
      <c r="L139" s="212"/>
      <c r="M139" s="213"/>
      <c r="N139" s="213"/>
    </row>
    <row r="140" s="315" customFormat="true" ht="27.75" hidden="false" customHeight="true" outlineLevel="0" collapsed="false">
      <c r="A140" s="770" t="s">
        <v>555</v>
      </c>
      <c r="B140" s="497"/>
      <c r="C140" s="771" t="s">
        <v>556</v>
      </c>
      <c r="D140" s="772" t="n">
        <v>8124.43418</v>
      </c>
      <c r="E140" s="773" t="n">
        <v>6473.96806</v>
      </c>
      <c r="F140" s="774" t="n">
        <v>25.4938872837133</v>
      </c>
      <c r="G140" s="775" t="n">
        <v>0.0114074108396811</v>
      </c>
      <c r="H140" s="775" t="n">
        <v>0.0473235732533319</v>
      </c>
      <c r="I140" s="775"/>
      <c r="J140" s="772" t="n">
        <v>484.98149</v>
      </c>
      <c r="K140" s="773" t="n">
        <v>314.9619</v>
      </c>
      <c r="L140" s="774" t="n">
        <v>53.9810021466088</v>
      </c>
      <c r="M140" s="775" t="n">
        <v>0.0121544781147727</v>
      </c>
      <c r="N140" s="775" t="n">
        <v>0.0281609929093408</v>
      </c>
    </row>
    <row r="141" customFormat="false" ht="13.5" hidden="false" customHeight="true" outlineLevel="0" collapsed="false">
      <c r="A141" s="311"/>
      <c r="B141" s="205"/>
      <c r="C141" s="215"/>
      <c r="D141" s="359"/>
      <c r="E141" s="359"/>
      <c r="F141" s="314"/>
      <c r="G141" s="314"/>
      <c r="H141" s="314"/>
    </row>
    <row r="142" customFormat="false" ht="13.5" hidden="false" customHeight="true" outlineLevel="0" collapsed="false">
      <c r="A142" s="127" t="s">
        <v>557</v>
      </c>
      <c r="B142" s="47"/>
      <c r="C142" s="205"/>
      <c r="D142" s="345"/>
      <c r="E142" s="360"/>
      <c r="F142" s="361"/>
      <c r="G142" s="362"/>
      <c r="H142" s="229"/>
      <c r="K142" s="363"/>
      <c r="L142" s="364"/>
      <c r="M142" s="364"/>
      <c r="N142" s="364"/>
    </row>
    <row r="143" customFormat="false" ht="14.25" hidden="false" customHeight="true" outlineLevel="0" collapsed="false">
      <c r="A143" s="127" t="s">
        <v>142</v>
      </c>
      <c r="B143" s="47"/>
      <c r="C143" s="205"/>
      <c r="D143" s="345"/>
      <c r="E143" s="360"/>
      <c r="F143" s="361"/>
      <c r="G143" s="362"/>
      <c r="H143" s="229"/>
      <c r="I143" s="281"/>
      <c r="K143" s="363"/>
      <c r="L143" s="364"/>
      <c r="M143" s="364"/>
      <c r="N143" s="364"/>
    </row>
    <row r="144" customFormat="false" ht="14.25" hidden="false" customHeight="true" outlineLevel="0" collapsed="false">
      <c r="A144" s="365" t="s">
        <v>255</v>
      </c>
      <c r="B144" s="47"/>
      <c r="C144" s="205"/>
      <c r="D144" s="345"/>
      <c r="E144" s="360"/>
      <c r="F144" s="361"/>
      <c r="G144" s="362"/>
      <c r="H144" s="229"/>
      <c r="I144" s="281"/>
      <c r="K144" s="363"/>
      <c r="L144" s="364"/>
      <c r="M144" s="364"/>
      <c r="N144" s="364"/>
    </row>
    <row r="145" customFormat="false" ht="14.25" hidden="false" customHeight="true" outlineLevel="0" collapsed="false">
      <c r="A145" s="127" t="s">
        <v>558</v>
      </c>
      <c r="B145" s="47"/>
      <c r="C145" s="205"/>
      <c r="D145" s="776"/>
      <c r="E145" s="776"/>
      <c r="F145" s="361"/>
      <c r="G145" s="362"/>
      <c r="H145" s="229"/>
      <c r="I145" s="281"/>
      <c r="K145" s="363"/>
      <c r="L145" s="364"/>
      <c r="M145" s="364"/>
      <c r="N145" s="364"/>
    </row>
    <row r="146" customFormat="false" ht="14.25" hidden="false" customHeight="true" outlineLevel="0" collapsed="false">
      <c r="A146" s="366" t="s">
        <v>559</v>
      </c>
      <c r="B146" s="47"/>
      <c r="C146" s="205"/>
      <c r="D146" s="360"/>
      <c r="E146" s="360"/>
      <c r="F146" s="361"/>
      <c r="G146" s="361"/>
      <c r="H146" s="367"/>
      <c r="I146" s="281"/>
      <c r="K146" s="368"/>
      <c r="L146" s="364"/>
      <c r="M146" s="364"/>
      <c r="N146" s="364"/>
    </row>
    <row r="147" customFormat="false" ht="14.25" hidden="false" customHeight="true" outlineLevel="0" collapsed="false">
      <c r="A147" s="366" t="s">
        <v>1313</v>
      </c>
      <c r="B147" s="47"/>
      <c r="C147" s="205"/>
      <c r="D147" s="360"/>
      <c r="E147" s="360"/>
      <c r="F147" s="361"/>
      <c r="G147" s="361"/>
      <c r="H147" s="367"/>
      <c r="I147" s="281"/>
      <c r="K147" s="368"/>
      <c r="L147" s="364"/>
      <c r="M147" s="364"/>
      <c r="N147" s="364"/>
    </row>
    <row r="148" customFormat="false" ht="14.25" hidden="false" customHeight="true" outlineLevel="0" collapsed="false">
      <c r="A148" s="366" t="s">
        <v>1314</v>
      </c>
      <c r="B148" s="47"/>
      <c r="C148" s="205"/>
      <c r="D148" s="360"/>
      <c r="E148" s="360"/>
      <c r="F148" s="361"/>
      <c r="G148" s="361"/>
      <c r="H148" s="367"/>
      <c r="I148" s="281"/>
      <c r="K148" s="368"/>
      <c r="L148" s="364"/>
      <c r="M148" s="364"/>
      <c r="N148" s="364"/>
    </row>
    <row r="149" customFormat="false" ht="14.25" hidden="false" customHeight="true" outlineLevel="0" collapsed="false">
      <c r="A149" s="366" t="s">
        <v>1315</v>
      </c>
      <c r="B149" s="47"/>
      <c r="C149" s="205"/>
      <c r="D149" s="360"/>
      <c r="E149" s="360"/>
      <c r="F149" s="361"/>
      <c r="G149" s="361"/>
      <c r="H149" s="367"/>
      <c r="I149" s="281"/>
      <c r="K149" s="368"/>
      <c r="L149" s="364"/>
      <c r="M149" s="364"/>
      <c r="N149" s="364"/>
    </row>
    <row r="150" customFormat="false" ht="25.5" hidden="false" customHeight="true" outlineLevel="0" collapsed="false">
      <c r="A150" s="369" t="s">
        <v>563</v>
      </c>
      <c r="B150" s="369"/>
      <c r="C150" s="369"/>
      <c r="D150" s="369"/>
      <c r="E150" s="369"/>
      <c r="F150" s="369"/>
      <c r="G150" s="369"/>
      <c r="H150" s="369"/>
      <c r="I150" s="281"/>
      <c r="K150" s="368"/>
      <c r="L150" s="364"/>
      <c r="M150" s="364"/>
      <c r="N150" s="364"/>
    </row>
    <row r="151" customFormat="false" ht="12.75" hidden="false" customHeight="false" outlineLevel="0" collapsed="false">
      <c r="A151" s="130"/>
    </row>
  </sheetData>
  <mergeCells count="17">
    <mergeCell ref="F1:G3"/>
    <mergeCell ref="A8:G8"/>
    <mergeCell ref="D10:H10"/>
    <mergeCell ref="J10:N10"/>
    <mergeCell ref="D11:H11"/>
    <mergeCell ref="J11:N11"/>
    <mergeCell ref="H12:H13"/>
    <mergeCell ref="N12:N13"/>
    <mergeCell ref="B50:C50"/>
    <mergeCell ref="B54:C54"/>
    <mergeCell ref="B63:C63"/>
    <mergeCell ref="B67:C67"/>
    <mergeCell ref="B85:C85"/>
    <mergeCell ref="B101:C101"/>
    <mergeCell ref="B105:C105"/>
    <mergeCell ref="B109:C109"/>
    <mergeCell ref="A150:H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7" width="17.56"/>
    <col collapsed="false" customWidth="true" hidden="false" outlineLevel="0" max="2" min="2" style="778" width="9.7"/>
    <col collapsed="false" customWidth="true" hidden="false" outlineLevel="0" max="3" min="3" style="779" width="49.85"/>
    <col collapsed="false" customWidth="true" hidden="false" outlineLevel="0" max="5" min="4" style="681" width="17.28"/>
    <col collapsed="false" customWidth="true" hidden="false" outlineLevel="0" max="6" min="6" style="681" width="19.41"/>
    <col collapsed="false" customWidth="true" hidden="false" outlineLevel="0" max="7" min="7" style="681" width="19.7"/>
    <col collapsed="false" customWidth="true" hidden="false" outlineLevel="0" max="8" min="8" style="681" width="16.84"/>
    <col collapsed="false" customWidth="true" hidden="false" outlineLevel="0" max="9" min="9" style="644" width="14.85"/>
    <col collapsed="false" customWidth="false" hidden="false" outlineLevel="0" max="257" min="10" style="640" width="11.42"/>
  </cols>
  <sheetData>
    <row r="1" customFormat="false" ht="12.75" hidden="false" customHeight="false" outlineLevel="0" collapsed="false">
      <c r="A1" s="675" t="s">
        <v>1316</v>
      </c>
      <c r="B1" s="780"/>
      <c r="C1" s="640"/>
      <c r="D1" s="643"/>
      <c r="E1" s="643"/>
      <c r="F1" s="643"/>
      <c r="G1" s="643"/>
      <c r="H1" s="643"/>
    </row>
    <row r="2" customFormat="false" ht="12.75" hidden="false" customHeight="false" outlineLevel="0" collapsed="false">
      <c r="A2" s="675"/>
      <c r="B2" s="780"/>
      <c r="C2" s="640"/>
      <c r="D2" s="643"/>
      <c r="E2" s="643"/>
      <c r="F2" s="494"/>
      <c r="G2" s="494"/>
      <c r="H2" s="643"/>
    </row>
    <row r="3" customFormat="false" ht="12.75" hidden="false" customHeight="false" outlineLevel="0" collapsed="false">
      <c r="A3" s="675"/>
      <c r="B3" s="780"/>
      <c r="C3" s="640"/>
      <c r="D3" s="643"/>
      <c r="F3" s="494"/>
      <c r="G3" s="494"/>
      <c r="H3" s="643"/>
    </row>
    <row r="4" customFormat="false" ht="18.75" hidden="false" customHeight="true" outlineLevel="0" collapsed="false">
      <c r="A4" s="675"/>
      <c r="B4" s="780"/>
      <c r="C4" s="640"/>
      <c r="D4" s="643"/>
      <c r="F4" s="494"/>
      <c r="G4" s="494"/>
      <c r="H4" s="643"/>
    </row>
    <row r="5" customFormat="false" ht="15" hidden="false" customHeight="false" outlineLevel="0" collapsed="false">
      <c r="A5" s="647" t="s">
        <v>1317</v>
      </c>
      <c r="B5" s="781"/>
      <c r="C5" s="647"/>
      <c r="D5" s="647"/>
      <c r="E5" s="647"/>
      <c r="F5" s="647"/>
      <c r="G5" s="647"/>
      <c r="H5" s="647"/>
      <c r="I5" s="782"/>
    </row>
    <row r="6" customFormat="false" ht="15" hidden="false" customHeight="false" outlineLevel="0" collapsed="false">
      <c r="A6" s="647" t="s">
        <v>1318</v>
      </c>
      <c r="B6" s="647"/>
      <c r="C6" s="647"/>
      <c r="D6" s="647"/>
      <c r="E6" s="647"/>
      <c r="F6" s="647"/>
      <c r="G6" s="647"/>
      <c r="H6" s="647"/>
      <c r="I6" s="647"/>
    </row>
    <row r="7" customFormat="false" ht="15" hidden="false" customHeight="false" outlineLevel="0" collapsed="false">
      <c r="A7" s="647" t="s">
        <v>1319</v>
      </c>
      <c r="B7" s="781"/>
      <c r="C7" s="647"/>
      <c r="D7" s="783"/>
      <c r="E7" s="783"/>
      <c r="F7" s="654"/>
      <c r="G7" s="647"/>
      <c r="H7" s="647"/>
      <c r="I7" s="782"/>
    </row>
    <row r="8" customFormat="false" ht="9.75" hidden="false" customHeight="true" outlineLevel="0" collapsed="false">
      <c r="A8" s="647"/>
      <c r="B8" s="781"/>
      <c r="C8" s="647"/>
      <c r="D8" s="647"/>
      <c r="E8" s="647"/>
      <c r="F8" s="647"/>
      <c r="G8" s="647"/>
      <c r="H8" s="30"/>
    </row>
    <row r="9" customFormat="false" ht="27" hidden="false" customHeight="true" outlineLevel="0" collapsed="false">
      <c r="A9" s="784" t="s">
        <v>1120</v>
      </c>
      <c r="B9" s="785" t="s">
        <v>1121</v>
      </c>
      <c r="C9" s="784" t="s">
        <v>1122</v>
      </c>
      <c r="D9" s="786" t="s">
        <v>1320</v>
      </c>
      <c r="E9" s="786"/>
      <c r="F9" s="786"/>
      <c r="G9" s="786"/>
      <c r="H9" s="786"/>
      <c r="I9" s="787"/>
    </row>
    <row r="10" s="675" customFormat="true" ht="26.25" hidden="false" customHeight="false" outlineLevel="0" collapsed="false">
      <c r="A10" s="784"/>
      <c r="B10" s="785"/>
      <c r="C10" s="784"/>
      <c r="D10" s="788" t="s">
        <v>1321</v>
      </c>
      <c r="E10" s="788" t="s">
        <v>1322</v>
      </c>
      <c r="F10" s="788" t="s">
        <v>1323</v>
      </c>
      <c r="G10" s="788" t="s">
        <v>1324</v>
      </c>
      <c r="H10" s="788" t="s">
        <v>1325</v>
      </c>
      <c r="I10" s="789" t="s">
        <v>1326</v>
      </c>
    </row>
    <row r="11" s="795" customFormat="true" ht="12.75" hidden="false" customHeight="true" outlineLevel="0" collapsed="false">
      <c r="A11" s="790" t="s">
        <v>287</v>
      </c>
      <c r="B11" s="791" t="n">
        <v>27</v>
      </c>
      <c r="C11" s="792" t="s">
        <v>953</v>
      </c>
      <c r="D11" s="793" t="n">
        <v>10861605.59947</v>
      </c>
      <c r="E11" s="793" t="n">
        <v>9993533.66332999</v>
      </c>
      <c r="F11" s="793" t="n">
        <v>7780771.73637001</v>
      </c>
      <c r="G11" s="793" t="n">
        <v>5157391.9913</v>
      </c>
      <c r="H11" s="793" t="n">
        <v>7194899.96411001</v>
      </c>
      <c r="I11" s="794" t="n">
        <v>8.68633623885492</v>
      </c>
    </row>
    <row r="12" s="795" customFormat="true" ht="12.75" hidden="false" customHeight="false" outlineLevel="0" collapsed="false">
      <c r="A12" s="790"/>
      <c r="B12" s="796" t="n">
        <v>71</v>
      </c>
      <c r="C12" s="797" t="s">
        <v>994</v>
      </c>
      <c r="D12" s="798" t="n">
        <v>1770069.34628</v>
      </c>
      <c r="E12" s="798" t="n">
        <v>1227918.36688</v>
      </c>
      <c r="F12" s="798" t="n">
        <v>918662.547640001</v>
      </c>
      <c r="G12" s="798" t="n">
        <v>576260.17752</v>
      </c>
      <c r="H12" s="798" t="n">
        <v>407499.807</v>
      </c>
      <c r="I12" s="799" t="n">
        <v>44.1520376291417</v>
      </c>
    </row>
    <row r="13" s="795" customFormat="true" ht="12.75" hidden="false" customHeight="false" outlineLevel="0" collapsed="false">
      <c r="A13" s="790"/>
      <c r="B13" s="791" t="n">
        <v>6</v>
      </c>
      <c r="C13" s="792" t="s">
        <v>933</v>
      </c>
      <c r="D13" s="793" t="n">
        <v>718137.331220007</v>
      </c>
      <c r="E13" s="793" t="n">
        <v>743326.696689995</v>
      </c>
      <c r="F13" s="793" t="n">
        <v>627899.816880004</v>
      </c>
      <c r="G13" s="793" t="n">
        <v>549023.035730003</v>
      </c>
      <c r="H13" s="793" t="n">
        <v>642550.434769999</v>
      </c>
      <c r="I13" s="794" t="n">
        <v>-3.38873413024927</v>
      </c>
    </row>
    <row r="14" s="795" customFormat="true" ht="12.75" hidden="false" customHeight="false" outlineLevel="0" collapsed="false">
      <c r="A14" s="790"/>
      <c r="B14" s="796" t="n">
        <v>9</v>
      </c>
      <c r="C14" s="797" t="s">
        <v>936</v>
      </c>
      <c r="D14" s="798" t="n">
        <v>570446.863000001</v>
      </c>
      <c r="E14" s="798" t="n">
        <v>711043.746859999</v>
      </c>
      <c r="F14" s="798" t="n">
        <v>417711.770520001</v>
      </c>
      <c r="G14" s="798" t="n">
        <v>483343.48474</v>
      </c>
      <c r="H14" s="798" t="n">
        <v>501720.36453</v>
      </c>
      <c r="I14" s="799" t="n">
        <v>-19.7733099378034</v>
      </c>
    </row>
    <row r="15" s="795" customFormat="true" ht="12.75" hidden="false" customHeight="false" outlineLevel="0" collapsed="false">
      <c r="A15" s="790"/>
      <c r="B15" s="791" t="n">
        <v>8</v>
      </c>
      <c r="C15" s="792" t="s">
        <v>935</v>
      </c>
      <c r="D15" s="793" t="n">
        <v>155601.3909</v>
      </c>
      <c r="E15" s="793" t="n">
        <v>145493.72899</v>
      </c>
      <c r="F15" s="793" t="n">
        <v>147301.74509</v>
      </c>
      <c r="G15" s="793" t="n">
        <v>183231.08123</v>
      </c>
      <c r="H15" s="793" t="n">
        <v>132546.11584</v>
      </c>
      <c r="I15" s="794" t="n">
        <v>6.94714609362628</v>
      </c>
    </row>
    <row r="16" s="795" customFormat="true" ht="12.75" hidden="false" customHeight="false" outlineLevel="0" collapsed="false">
      <c r="A16" s="790"/>
      <c r="B16" s="796" t="n">
        <v>39</v>
      </c>
      <c r="C16" s="797" t="s">
        <v>962</v>
      </c>
      <c r="D16" s="798" t="n">
        <v>102388.55408</v>
      </c>
      <c r="E16" s="798" t="n">
        <v>113541.63365</v>
      </c>
      <c r="F16" s="798" t="n">
        <v>85536.9398000002</v>
      </c>
      <c r="G16" s="798" t="n">
        <v>61478.0692</v>
      </c>
      <c r="H16" s="798" t="n">
        <v>85479.4537699999</v>
      </c>
      <c r="I16" s="799" t="n">
        <v>-9.82289862446459</v>
      </c>
    </row>
    <row r="17" s="795" customFormat="true" ht="12.75" hidden="false" customHeight="false" outlineLevel="0" collapsed="false">
      <c r="A17" s="790"/>
      <c r="B17" s="791" t="n">
        <v>21</v>
      </c>
      <c r="C17" s="792" t="s">
        <v>947</v>
      </c>
      <c r="D17" s="793" t="n">
        <v>80840.0140900002</v>
      </c>
      <c r="E17" s="793" t="n">
        <v>99228.49401</v>
      </c>
      <c r="F17" s="793" t="n">
        <v>79713.8382099999</v>
      </c>
      <c r="G17" s="793" t="n">
        <v>46971.73587</v>
      </c>
      <c r="H17" s="793" t="n">
        <v>37296.83674</v>
      </c>
      <c r="I17" s="794" t="n">
        <v>-18.5314511758555</v>
      </c>
    </row>
    <row r="18" s="795" customFormat="true" ht="12.75" hidden="false" customHeight="false" outlineLevel="0" collapsed="false">
      <c r="A18" s="790"/>
      <c r="B18" s="796" t="n">
        <v>73</v>
      </c>
      <c r="C18" s="797" t="s">
        <v>995</v>
      </c>
      <c r="D18" s="798" t="n">
        <v>71484.2080799999</v>
      </c>
      <c r="E18" s="798" t="n">
        <v>54197.84002</v>
      </c>
      <c r="F18" s="798" t="n">
        <v>45488.6737</v>
      </c>
      <c r="G18" s="798" t="n">
        <v>56577.13319</v>
      </c>
      <c r="H18" s="798" t="n">
        <v>84302.21461</v>
      </c>
      <c r="I18" s="799" t="n">
        <v>31.8949390854339</v>
      </c>
    </row>
    <row r="19" s="800" customFormat="true" ht="12.75" hidden="false" customHeight="false" outlineLevel="0" collapsed="false">
      <c r="A19" s="790"/>
      <c r="B19" s="791" t="n">
        <v>62</v>
      </c>
      <c r="C19" s="792" t="s">
        <v>985</v>
      </c>
      <c r="D19" s="793" t="n">
        <v>69071.6463799999</v>
      </c>
      <c r="E19" s="793" t="n">
        <v>69030.7394900001</v>
      </c>
      <c r="F19" s="793" t="n">
        <v>77663.74331</v>
      </c>
      <c r="G19" s="793" t="n">
        <v>73228.5513599998</v>
      </c>
      <c r="H19" s="793" t="n">
        <v>112880.37852</v>
      </c>
      <c r="I19" s="794" t="n">
        <v>0.0592589479730344</v>
      </c>
    </row>
    <row r="20" s="800" customFormat="true" ht="12.75" hidden="false" customHeight="false" outlineLevel="0" collapsed="false">
      <c r="A20" s="790"/>
      <c r="B20" s="796" t="n">
        <v>61</v>
      </c>
      <c r="C20" s="797" t="s">
        <v>984</v>
      </c>
      <c r="D20" s="798" t="n">
        <v>55625.2481599999</v>
      </c>
      <c r="E20" s="798" t="n">
        <v>67273.2715500001</v>
      </c>
      <c r="F20" s="798" t="n">
        <v>59722.4104299999</v>
      </c>
      <c r="G20" s="798" t="n">
        <v>48012.45948</v>
      </c>
      <c r="H20" s="798" t="n">
        <v>71782.5523500001</v>
      </c>
      <c r="I20" s="799" t="n">
        <v>-17.3144892787664</v>
      </c>
    </row>
    <row r="21" s="800" customFormat="true" ht="12.75" hidden="false" customHeight="false" outlineLevel="0" collapsed="false">
      <c r="A21" s="790"/>
      <c r="B21" s="791"/>
      <c r="C21" s="792" t="s">
        <v>1143</v>
      </c>
      <c r="D21" s="793" t="n">
        <v>602463.614529999</v>
      </c>
      <c r="E21" s="793" t="n">
        <v>566360.170490002</v>
      </c>
      <c r="F21" s="793" t="n">
        <v>638961.904509998</v>
      </c>
      <c r="G21" s="793" t="n">
        <v>534513.147120002</v>
      </c>
      <c r="H21" s="793" t="n">
        <v>803998.504950001</v>
      </c>
      <c r="I21" s="794" t="n">
        <v>6.37464389643806</v>
      </c>
    </row>
    <row r="22" s="805" customFormat="true" ht="25.5" hidden="false" customHeight="false" outlineLevel="0" collapsed="false">
      <c r="A22" s="801" t="s">
        <v>1327</v>
      </c>
      <c r="B22" s="802"/>
      <c r="C22" s="801"/>
      <c r="D22" s="803" t="n">
        <v>15057733.81619</v>
      </c>
      <c r="E22" s="803" t="n">
        <v>13790948.35196</v>
      </c>
      <c r="F22" s="803" t="n">
        <v>10879435.12646</v>
      </c>
      <c r="G22" s="803" t="n">
        <v>7770030.86674</v>
      </c>
      <c r="H22" s="803" t="n">
        <v>10074956.62719</v>
      </c>
      <c r="I22" s="804" t="n">
        <v>9.18562981964887</v>
      </c>
    </row>
    <row r="23" s="805" customFormat="true" ht="12.75" hidden="false" customHeight="false" outlineLevel="0" collapsed="false">
      <c r="A23" s="806"/>
      <c r="B23" s="807"/>
      <c r="C23" s="806"/>
      <c r="D23" s="808"/>
      <c r="E23" s="808"/>
      <c r="F23" s="808"/>
      <c r="G23" s="808"/>
      <c r="H23" s="808"/>
      <c r="I23" s="794"/>
    </row>
    <row r="24" s="800" customFormat="true" ht="12.75" hidden="false" customHeight="true" outlineLevel="0" collapsed="false">
      <c r="A24" s="809" t="s">
        <v>319</v>
      </c>
      <c r="B24" s="791" t="n">
        <v>27</v>
      </c>
      <c r="C24" s="792" t="s">
        <v>953</v>
      </c>
      <c r="D24" s="793" t="n">
        <v>1791001.26858</v>
      </c>
      <c r="E24" s="793" t="n">
        <v>1171271.43773</v>
      </c>
      <c r="F24" s="793" t="n">
        <v>799377.53316</v>
      </c>
      <c r="G24" s="793" t="n">
        <v>165563.88484</v>
      </c>
      <c r="H24" s="793" t="n">
        <v>2090.31592</v>
      </c>
      <c r="I24" s="794" t="n">
        <v>52.9108634332514</v>
      </c>
    </row>
    <row r="25" s="800" customFormat="true" ht="12.75" hidden="false" customHeight="false" outlineLevel="0" collapsed="false">
      <c r="A25" s="809"/>
      <c r="B25" s="796" t="n">
        <v>72</v>
      </c>
      <c r="C25" s="797" t="s">
        <v>724</v>
      </c>
      <c r="D25" s="798" t="n">
        <v>256347.36798</v>
      </c>
      <c r="E25" s="798" t="n">
        <v>195052.91899</v>
      </c>
      <c r="F25" s="798" t="n">
        <v>254493.89508</v>
      </c>
      <c r="G25" s="798" t="n">
        <v>229802.28255</v>
      </c>
      <c r="H25" s="798" t="n">
        <v>175692.2039</v>
      </c>
      <c r="I25" s="799" t="n">
        <v>31.4245227948331</v>
      </c>
    </row>
    <row r="26" s="800" customFormat="true" ht="12.75" hidden="false" customHeight="false" outlineLevel="0" collapsed="false">
      <c r="A26" s="809"/>
      <c r="B26" s="791" t="n">
        <v>74</v>
      </c>
      <c r="C26" s="792" t="s">
        <v>996</v>
      </c>
      <c r="D26" s="793" t="n">
        <v>135481.09383</v>
      </c>
      <c r="E26" s="793" t="n">
        <v>163420.7278</v>
      </c>
      <c r="F26" s="793" t="n">
        <v>144543.15397</v>
      </c>
      <c r="G26" s="793" t="n">
        <v>53866.92183</v>
      </c>
      <c r="H26" s="793" t="n">
        <v>72135.2631500001</v>
      </c>
      <c r="I26" s="794" t="n">
        <v>-17.0967504221335</v>
      </c>
    </row>
    <row r="27" s="800" customFormat="true" ht="12.75" hidden="false" customHeight="false" outlineLevel="0" collapsed="false">
      <c r="A27" s="809"/>
      <c r="B27" s="796" t="n">
        <v>41</v>
      </c>
      <c r="C27" s="797" t="s">
        <v>964</v>
      </c>
      <c r="D27" s="798" t="n">
        <v>22076.59548</v>
      </c>
      <c r="E27" s="798" t="n">
        <v>20614.57582</v>
      </c>
      <c r="F27" s="798" t="n">
        <v>14729.47963</v>
      </c>
      <c r="G27" s="798" t="n">
        <v>6982.23691</v>
      </c>
      <c r="H27" s="798" t="n">
        <v>22061.71006</v>
      </c>
      <c r="I27" s="799" t="n">
        <v>7.09216465459144</v>
      </c>
    </row>
    <row r="28" s="800" customFormat="true" ht="12.75" hidden="false" customHeight="false" outlineLevel="0" collapsed="false">
      <c r="A28" s="809"/>
      <c r="B28" s="791" t="n">
        <v>76</v>
      </c>
      <c r="C28" s="792" t="s">
        <v>998</v>
      </c>
      <c r="D28" s="793" t="n">
        <v>16436.36404</v>
      </c>
      <c r="E28" s="793" t="n">
        <v>10067.9902</v>
      </c>
      <c r="F28" s="793" t="n">
        <v>10886.74082</v>
      </c>
      <c r="G28" s="793" t="n">
        <v>3299.03706</v>
      </c>
      <c r="H28" s="793" t="n">
        <v>2790.30234</v>
      </c>
      <c r="I28" s="794" t="n">
        <v>63.2536753959095</v>
      </c>
    </row>
    <row r="29" s="800" customFormat="true" ht="12.75" hidden="false" customHeight="false" outlineLevel="0" collapsed="false">
      <c r="A29" s="809"/>
      <c r="B29" s="796" t="n">
        <v>39</v>
      </c>
      <c r="C29" s="797" t="s">
        <v>962</v>
      </c>
      <c r="D29" s="798" t="n">
        <v>6173.30637</v>
      </c>
      <c r="E29" s="798" t="n">
        <v>3334.29049</v>
      </c>
      <c r="F29" s="798" t="n">
        <v>4539.68955</v>
      </c>
      <c r="G29" s="798" t="n">
        <v>17255.17962</v>
      </c>
      <c r="H29" s="798" t="n">
        <v>3950.62898</v>
      </c>
      <c r="I29" s="799" t="n">
        <v>85.1460269737926</v>
      </c>
    </row>
    <row r="30" s="800" customFormat="true" ht="12.75" hidden="false" customHeight="false" outlineLevel="0" collapsed="false">
      <c r="A30" s="809"/>
      <c r="B30" s="791" t="n">
        <v>29</v>
      </c>
      <c r="C30" s="792" t="s">
        <v>101</v>
      </c>
      <c r="D30" s="793" t="n">
        <v>5064.94525</v>
      </c>
      <c r="E30" s="793" t="n">
        <v>299.92831</v>
      </c>
      <c r="F30" s="793" t="n">
        <v>322.8556</v>
      </c>
      <c r="G30" s="793" t="n">
        <v>2517.20798</v>
      </c>
      <c r="H30" s="793" t="n">
        <v>6070.45017</v>
      </c>
      <c r="I30" s="794" t="s">
        <v>54</v>
      </c>
    </row>
    <row r="31" s="800" customFormat="true" ht="12.75" hidden="false" customHeight="false" outlineLevel="0" collapsed="false">
      <c r="A31" s="809"/>
      <c r="B31" s="796" t="n">
        <v>38</v>
      </c>
      <c r="C31" s="797" t="s">
        <v>961</v>
      </c>
      <c r="D31" s="798" t="n">
        <v>4739.66002</v>
      </c>
      <c r="E31" s="798" t="n">
        <v>4588.8076</v>
      </c>
      <c r="F31" s="798" t="n">
        <v>2642.81131</v>
      </c>
      <c r="G31" s="798" t="n">
        <v>1331.20936</v>
      </c>
      <c r="H31" s="798" t="n">
        <v>1299.825</v>
      </c>
      <c r="I31" s="799" t="n">
        <v>3.28739910559772</v>
      </c>
    </row>
    <row r="32" s="800" customFormat="true" ht="12.75" hidden="false" customHeight="false" outlineLevel="0" collapsed="false">
      <c r="A32" s="809"/>
      <c r="B32" s="791" t="n">
        <v>9</v>
      </c>
      <c r="C32" s="792" t="s">
        <v>936</v>
      </c>
      <c r="D32" s="793" t="n">
        <v>3827.4261</v>
      </c>
      <c r="E32" s="793" t="n">
        <v>1510.58805</v>
      </c>
      <c r="F32" s="793" t="n">
        <v>483.66883</v>
      </c>
      <c r="G32" s="793" t="n">
        <v>447.19605</v>
      </c>
      <c r="H32" s="793" t="n">
        <v>1671.70721</v>
      </c>
      <c r="I32" s="794" t="n">
        <v>153.373254210504</v>
      </c>
    </row>
    <row r="33" s="800" customFormat="true" ht="12.75" hidden="false" customHeight="false" outlineLevel="0" collapsed="false">
      <c r="A33" s="809"/>
      <c r="B33" s="796" t="n">
        <v>15</v>
      </c>
      <c r="C33" s="797" t="s">
        <v>941</v>
      </c>
      <c r="D33" s="798" t="n">
        <v>2925.80693</v>
      </c>
      <c r="E33" s="798" t="n">
        <v>3478.08208</v>
      </c>
      <c r="F33" s="798" t="n">
        <v>2334.69738</v>
      </c>
      <c r="G33" s="798" t="n">
        <v>1E-024</v>
      </c>
      <c r="H33" s="798" t="n">
        <v>1E-024</v>
      </c>
      <c r="I33" s="799" t="n">
        <v>-15.878726760813</v>
      </c>
    </row>
    <row r="34" s="800" customFormat="true" ht="12.75" hidden="false" customHeight="false" outlineLevel="0" collapsed="false">
      <c r="A34" s="809"/>
      <c r="B34" s="791"/>
      <c r="C34" s="792" t="s">
        <v>1143</v>
      </c>
      <c r="D34" s="793" t="n">
        <v>8241.68411000061</v>
      </c>
      <c r="E34" s="793" t="n">
        <v>9931.80151000023</v>
      </c>
      <c r="F34" s="793" t="n">
        <v>11379.5586400006</v>
      </c>
      <c r="G34" s="793" t="n">
        <v>10833.3127499999</v>
      </c>
      <c r="H34" s="793" t="n">
        <v>16165.0102900001</v>
      </c>
      <c r="I34" s="794" t="n">
        <v>-17.0172289317085</v>
      </c>
    </row>
    <row r="35" s="805" customFormat="true" ht="12.75" hidden="false" customHeight="false" outlineLevel="0" collapsed="false">
      <c r="A35" s="801" t="s">
        <v>1328</v>
      </c>
      <c r="B35" s="802"/>
      <c r="C35" s="801"/>
      <c r="D35" s="803" t="n">
        <v>2252315.51869</v>
      </c>
      <c r="E35" s="803" t="n">
        <v>1583571.14858</v>
      </c>
      <c r="F35" s="803" t="n">
        <v>1245734.08397</v>
      </c>
      <c r="G35" s="803" t="n">
        <v>491898.46895</v>
      </c>
      <c r="H35" s="803" t="n">
        <v>303927.41702</v>
      </c>
      <c r="I35" s="804" t="n">
        <v>42.2301436035678</v>
      </c>
    </row>
    <row r="36" s="805" customFormat="true" ht="12.75" hidden="false" customHeight="false" outlineLevel="0" collapsed="false">
      <c r="A36" s="806"/>
      <c r="B36" s="807"/>
      <c r="C36" s="806"/>
      <c r="D36" s="808"/>
      <c r="E36" s="808"/>
      <c r="F36" s="808"/>
      <c r="G36" s="808"/>
      <c r="H36" s="808"/>
      <c r="I36" s="794"/>
    </row>
    <row r="37" s="800" customFormat="true" ht="12.75" hidden="false" customHeight="true" outlineLevel="0" collapsed="false">
      <c r="A37" s="809" t="s">
        <v>299</v>
      </c>
      <c r="B37" s="791" t="n">
        <v>27</v>
      </c>
      <c r="C37" s="792" t="s">
        <v>953</v>
      </c>
      <c r="D37" s="793" t="n">
        <v>2038761.97633</v>
      </c>
      <c r="E37" s="793" t="n">
        <v>467271.19532</v>
      </c>
      <c r="F37" s="793" t="n">
        <v>147570.95828</v>
      </c>
      <c r="G37" s="793" t="n">
        <v>158728.52602</v>
      </c>
      <c r="H37" s="793" t="n">
        <v>188326.80785</v>
      </c>
      <c r="I37" s="794" t="n">
        <v>336.312359235797</v>
      </c>
    </row>
    <row r="38" s="800" customFormat="true" ht="12.75" hidden="false" customHeight="false" outlineLevel="0" collapsed="false">
      <c r="A38" s="809"/>
      <c r="B38" s="796" t="n">
        <v>72</v>
      </c>
      <c r="C38" s="797" t="s">
        <v>724</v>
      </c>
      <c r="D38" s="798" t="n">
        <v>49017.25185</v>
      </c>
      <c r="E38" s="798" t="n">
        <v>36711.64933</v>
      </c>
      <c r="F38" s="798" t="n">
        <v>60404.80612</v>
      </c>
      <c r="G38" s="798" t="n">
        <v>17006.39215</v>
      </c>
      <c r="H38" s="798" t="n">
        <v>109514.28149</v>
      </c>
      <c r="I38" s="799" t="n">
        <v>33.5196122881467</v>
      </c>
    </row>
    <row r="39" s="800" customFormat="true" ht="12.75" hidden="false" customHeight="false" outlineLevel="0" collapsed="false">
      <c r="A39" s="809"/>
      <c r="B39" s="791" t="n">
        <v>9</v>
      </c>
      <c r="C39" s="792" t="s">
        <v>936</v>
      </c>
      <c r="D39" s="793" t="n">
        <v>43213.09501</v>
      </c>
      <c r="E39" s="793" t="n">
        <v>61574.75539</v>
      </c>
      <c r="F39" s="793" t="n">
        <v>29334.82322</v>
      </c>
      <c r="G39" s="793" t="n">
        <v>25040.77153</v>
      </c>
      <c r="H39" s="793" t="n">
        <v>42262.38529</v>
      </c>
      <c r="I39" s="794" t="n">
        <v>-29.8201109589498</v>
      </c>
    </row>
    <row r="40" s="800" customFormat="true" ht="12.75" hidden="false" customHeight="false" outlineLevel="0" collapsed="false">
      <c r="A40" s="809"/>
      <c r="B40" s="796" t="n">
        <v>6</v>
      </c>
      <c r="C40" s="797" t="s">
        <v>933</v>
      </c>
      <c r="D40" s="798" t="n">
        <v>13887.87183</v>
      </c>
      <c r="E40" s="798" t="n">
        <v>18128.79525</v>
      </c>
      <c r="F40" s="798" t="n">
        <v>18393.14411</v>
      </c>
      <c r="G40" s="798" t="n">
        <v>16911.95065</v>
      </c>
      <c r="H40" s="798" t="n">
        <v>16819.56769</v>
      </c>
      <c r="I40" s="799" t="n">
        <v>-23.393299783669</v>
      </c>
    </row>
    <row r="41" s="800" customFormat="true" ht="12.75" hidden="false" customHeight="false" outlineLevel="0" collapsed="false">
      <c r="A41" s="809"/>
      <c r="B41" s="791" t="n">
        <v>39</v>
      </c>
      <c r="C41" s="792" t="s">
        <v>962</v>
      </c>
      <c r="D41" s="793" t="n">
        <v>11215.70702</v>
      </c>
      <c r="E41" s="793" t="n">
        <v>13381.7622</v>
      </c>
      <c r="F41" s="793" t="n">
        <v>9793.96073000001</v>
      </c>
      <c r="G41" s="793" t="n">
        <v>9740.9353</v>
      </c>
      <c r="H41" s="793" t="n">
        <v>15819.37761</v>
      </c>
      <c r="I41" s="794" t="n">
        <v>-16.1866213703902</v>
      </c>
    </row>
    <row r="42" s="800" customFormat="true" ht="25.5" hidden="false" customHeight="false" outlineLevel="0" collapsed="false">
      <c r="A42" s="809"/>
      <c r="B42" s="796" t="n">
        <v>3</v>
      </c>
      <c r="C42" s="797" t="s">
        <v>930</v>
      </c>
      <c r="D42" s="798" t="n">
        <v>6839.97238</v>
      </c>
      <c r="E42" s="798" t="n">
        <v>6985.40743</v>
      </c>
      <c r="F42" s="798" t="n">
        <v>6505.80269</v>
      </c>
      <c r="G42" s="798" t="n">
        <v>13163.14109</v>
      </c>
      <c r="H42" s="798" t="n">
        <v>15382.67548</v>
      </c>
      <c r="I42" s="799" t="n">
        <v>-2.08198378487429</v>
      </c>
    </row>
    <row r="43" s="800" customFormat="true" ht="12.75" hidden="false" customHeight="false" outlineLevel="0" collapsed="false">
      <c r="A43" s="809"/>
      <c r="B43" s="791" t="n">
        <v>74</v>
      </c>
      <c r="C43" s="792" t="s">
        <v>996</v>
      </c>
      <c r="D43" s="793" t="n">
        <v>6349.30645</v>
      </c>
      <c r="E43" s="793" t="n">
        <v>18924.57985</v>
      </c>
      <c r="F43" s="793" t="n">
        <v>6002.61262</v>
      </c>
      <c r="G43" s="793" t="n">
        <v>1512.49851</v>
      </c>
      <c r="H43" s="793" t="n">
        <v>5599.53482</v>
      </c>
      <c r="I43" s="794" t="n">
        <v>-66.4494192192066</v>
      </c>
    </row>
    <row r="44" s="800" customFormat="true" ht="12.75" hidden="false" customHeight="false" outlineLevel="0" collapsed="false">
      <c r="A44" s="809"/>
      <c r="B44" s="796" t="n">
        <v>32</v>
      </c>
      <c r="C44" s="797" t="s">
        <v>955</v>
      </c>
      <c r="D44" s="798" t="n">
        <v>4261.08069</v>
      </c>
      <c r="E44" s="798" t="n">
        <v>6678.08275</v>
      </c>
      <c r="F44" s="798" t="n">
        <v>6545.1521</v>
      </c>
      <c r="G44" s="798" t="n">
        <v>2748.69038</v>
      </c>
      <c r="H44" s="798" t="n">
        <v>10089.32773</v>
      </c>
      <c r="I44" s="799" t="n">
        <v>-36.1930534628371</v>
      </c>
    </row>
    <row r="45" s="800" customFormat="true" ht="12.75" hidden="false" customHeight="false" outlineLevel="0" collapsed="false">
      <c r="A45" s="809"/>
      <c r="B45" s="791" t="n">
        <v>22</v>
      </c>
      <c r="C45" s="792" t="s">
        <v>948</v>
      </c>
      <c r="D45" s="793" t="n">
        <v>3489.63743</v>
      </c>
      <c r="E45" s="793" t="n">
        <v>3479.84605</v>
      </c>
      <c r="F45" s="793" t="n">
        <v>3484.66036</v>
      </c>
      <c r="G45" s="793" t="n">
        <v>2427.7476</v>
      </c>
      <c r="H45" s="793" t="n">
        <v>3276.5132</v>
      </c>
      <c r="I45" s="794" t="n">
        <v>0.281373941815671</v>
      </c>
    </row>
    <row r="46" s="800" customFormat="true" ht="12.75" hidden="false" customHeight="false" outlineLevel="0" collapsed="false">
      <c r="A46" s="809"/>
      <c r="B46" s="796" t="n">
        <v>17</v>
      </c>
      <c r="C46" s="797" t="s">
        <v>943</v>
      </c>
      <c r="D46" s="798" t="n">
        <v>3452.64087</v>
      </c>
      <c r="E46" s="798" t="n">
        <v>2611.80299</v>
      </c>
      <c r="F46" s="798" t="n">
        <v>2177.18282</v>
      </c>
      <c r="G46" s="798" t="n">
        <v>1744.35427</v>
      </c>
      <c r="H46" s="798" t="n">
        <v>2095.35109</v>
      </c>
      <c r="I46" s="799" t="n">
        <v>32.193771246123</v>
      </c>
    </row>
    <row r="47" s="800" customFormat="true" ht="12.75" hidden="false" customHeight="false" outlineLevel="0" collapsed="false">
      <c r="A47" s="809"/>
      <c r="B47" s="791"/>
      <c r="C47" s="792" t="s">
        <v>1143</v>
      </c>
      <c r="D47" s="793" t="n">
        <v>29655.6642600007</v>
      </c>
      <c r="E47" s="793" t="n">
        <v>46573.6674500004</v>
      </c>
      <c r="F47" s="793" t="n">
        <v>38675.07287</v>
      </c>
      <c r="G47" s="793" t="n">
        <v>32527.21771</v>
      </c>
      <c r="H47" s="793" t="n">
        <v>39498.995</v>
      </c>
      <c r="I47" s="794" t="n">
        <v>-36.3252544115453</v>
      </c>
    </row>
    <row r="48" s="805" customFormat="true" ht="12.75" hidden="false" customHeight="false" outlineLevel="0" collapsed="false">
      <c r="A48" s="801" t="s">
        <v>1329</v>
      </c>
      <c r="B48" s="802"/>
      <c r="C48" s="801"/>
      <c r="D48" s="803" t="n">
        <v>2210144.20412</v>
      </c>
      <c r="E48" s="803" t="n">
        <v>682321.54401</v>
      </c>
      <c r="F48" s="803" t="n">
        <v>328888.17592</v>
      </c>
      <c r="G48" s="803" t="n">
        <v>281552.22521</v>
      </c>
      <c r="H48" s="803" t="n">
        <v>448684.81725</v>
      </c>
      <c r="I48" s="804" t="n">
        <v>223.915348052913</v>
      </c>
    </row>
    <row r="49" s="805" customFormat="true" ht="12.75" hidden="false" customHeight="false" outlineLevel="0" collapsed="false">
      <c r="A49" s="806"/>
      <c r="B49" s="807"/>
      <c r="C49" s="810"/>
      <c r="D49" s="808"/>
      <c r="E49" s="808"/>
      <c r="F49" s="808"/>
      <c r="G49" s="808"/>
      <c r="H49" s="808"/>
      <c r="I49" s="794"/>
    </row>
    <row r="50" s="805" customFormat="true" ht="12.75" hidden="false" customHeight="true" outlineLevel="0" collapsed="false">
      <c r="A50" s="809" t="s">
        <v>286</v>
      </c>
      <c r="B50" s="791" t="n">
        <v>27</v>
      </c>
      <c r="C50" s="792" t="s">
        <v>953</v>
      </c>
      <c r="D50" s="793" t="n">
        <v>402519.11778</v>
      </c>
      <c r="E50" s="793" t="n">
        <v>209989.56117</v>
      </c>
      <c r="F50" s="793" t="n">
        <v>94620.91927</v>
      </c>
      <c r="G50" s="793" t="n">
        <v>215971.3102</v>
      </c>
      <c r="H50" s="793" t="n">
        <v>68100.81613</v>
      </c>
      <c r="I50" s="794" t="n">
        <v>91.6852988011796</v>
      </c>
    </row>
    <row r="51" s="800" customFormat="true" ht="12.75" hidden="false" customHeight="false" outlineLevel="0" collapsed="false">
      <c r="A51" s="809"/>
      <c r="B51" s="796" t="n">
        <v>1</v>
      </c>
      <c r="C51" s="797" t="s">
        <v>928</v>
      </c>
      <c r="D51" s="798" t="n">
        <v>186574.0309</v>
      </c>
      <c r="E51" s="798" t="n">
        <v>28.1</v>
      </c>
      <c r="F51" s="798" t="n">
        <v>99</v>
      </c>
      <c r="G51" s="798" t="n">
        <v>14433.398</v>
      </c>
      <c r="H51" s="798" t="n">
        <v>15903.34749</v>
      </c>
      <c r="I51" s="799" t="s">
        <v>54</v>
      </c>
    </row>
    <row r="52" s="800" customFormat="true" ht="12.75" hidden="false" customHeight="false" outlineLevel="0" collapsed="false">
      <c r="A52" s="809"/>
      <c r="B52" s="791" t="n">
        <v>39</v>
      </c>
      <c r="C52" s="792" t="s">
        <v>962</v>
      </c>
      <c r="D52" s="793" t="n">
        <v>100736.99887</v>
      </c>
      <c r="E52" s="793" t="n">
        <v>78630.8714500002</v>
      </c>
      <c r="F52" s="793" t="n">
        <v>47149.7081999999</v>
      </c>
      <c r="G52" s="793" t="n">
        <v>126344.14403</v>
      </c>
      <c r="H52" s="793" t="n">
        <v>159091.17596</v>
      </c>
      <c r="I52" s="794" t="n">
        <v>28.1138018851245</v>
      </c>
    </row>
    <row r="53" s="800" customFormat="true" ht="12.75" hidden="false" customHeight="false" outlineLevel="0" collapsed="false">
      <c r="A53" s="809"/>
      <c r="B53" s="796" t="n">
        <v>88</v>
      </c>
      <c r="C53" s="797" t="s">
        <v>728</v>
      </c>
      <c r="D53" s="798" t="n">
        <v>68203.75586</v>
      </c>
      <c r="E53" s="798" t="n">
        <v>2.588</v>
      </c>
      <c r="F53" s="798" t="n">
        <v>23.32898</v>
      </c>
      <c r="G53" s="798" t="n">
        <v>509.869</v>
      </c>
      <c r="H53" s="798" t="n">
        <v>370.176</v>
      </c>
      <c r="I53" s="799" t="s">
        <v>54</v>
      </c>
    </row>
    <row r="54" s="800" customFormat="true" ht="12.75" hidden="false" customHeight="false" outlineLevel="0" collapsed="false">
      <c r="A54" s="809"/>
      <c r="B54" s="791" t="n">
        <v>48</v>
      </c>
      <c r="C54" s="792" t="s">
        <v>971</v>
      </c>
      <c r="D54" s="793" t="n">
        <v>67255.90437</v>
      </c>
      <c r="E54" s="793" t="n">
        <v>92962.1955100002</v>
      </c>
      <c r="F54" s="793" t="n">
        <v>98562.3263700001</v>
      </c>
      <c r="G54" s="793" t="n">
        <v>206186.159829999</v>
      </c>
      <c r="H54" s="793" t="n">
        <v>153013.18549</v>
      </c>
      <c r="I54" s="794" t="n">
        <v>-27.6524139721237</v>
      </c>
    </row>
    <row r="55" s="800" customFormat="true" ht="12.75" hidden="false" customHeight="false" outlineLevel="0" collapsed="false">
      <c r="A55" s="809"/>
      <c r="B55" s="796" t="n">
        <v>17</v>
      </c>
      <c r="C55" s="797" t="s">
        <v>943</v>
      </c>
      <c r="D55" s="798" t="n">
        <v>65505.4648900002</v>
      </c>
      <c r="E55" s="798" t="n">
        <v>51631.23206</v>
      </c>
      <c r="F55" s="798" t="n">
        <v>38498.11236</v>
      </c>
      <c r="G55" s="798" t="n">
        <v>45253.4240399998</v>
      </c>
      <c r="H55" s="798" t="n">
        <v>62020.9381100002</v>
      </c>
      <c r="I55" s="799" t="n">
        <v>26.8717833691767</v>
      </c>
    </row>
    <row r="56" s="800" customFormat="true" ht="12.75" hidden="false" customHeight="false" outlineLevel="0" collapsed="false">
      <c r="A56" s="809"/>
      <c r="B56" s="791" t="n">
        <v>85</v>
      </c>
      <c r="C56" s="792" t="s">
        <v>1006</v>
      </c>
      <c r="D56" s="793" t="n">
        <v>64779.73359</v>
      </c>
      <c r="E56" s="793" t="n">
        <v>35574.58711</v>
      </c>
      <c r="F56" s="793" t="n">
        <v>42185.4607499999</v>
      </c>
      <c r="G56" s="793" t="n">
        <v>126206.66605</v>
      </c>
      <c r="H56" s="793" t="n">
        <v>151328.69122</v>
      </c>
      <c r="I56" s="794" t="n">
        <v>82.0955318179657</v>
      </c>
    </row>
    <row r="57" s="800" customFormat="true" ht="12.75" hidden="false" customHeight="false" outlineLevel="0" collapsed="false">
      <c r="A57" s="809"/>
      <c r="B57" s="796" t="n">
        <v>30</v>
      </c>
      <c r="C57" s="797" t="s">
        <v>840</v>
      </c>
      <c r="D57" s="798" t="n">
        <v>57626.21771</v>
      </c>
      <c r="E57" s="798" t="n">
        <v>26203.01713</v>
      </c>
      <c r="F57" s="798" t="n">
        <v>34318.13848</v>
      </c>
      <c r="G57" s="798" t="n">
        <v>81159.97851</v>
      </c>
      <c r="H57" s="798" t="n">
        <v>70976.9382000001</v>
      </c>
      <c r="I57" s="799" t="n">
        <v>119.922070134524</v>
      </c>
    </row>
    <row r="58" s="800" customFormat="true" ht="12.75" hidden="false" customHeight="false" outlineLevel="0" collapsed="false">
      <c r="A58" s="809"/>
      <c r="B58" s="791" t="n">
        <v>84</v>
      </c>
      <c r="C58" s="792" t="s">
        <v>1213</v>
      </c>
      <c r="D58" s="793" t="n">
        <v>51613.5691200001</v>
      </c>
      <c r="E58" s="793" t="n">
        <v>37381.3067</v>
      </c>
      <c r="F58" s="793" t="n">
        <v>47567.53029</v>
      </c>
      <c r="G58" s="793" t="n">
        <v>239782.67363</v>
      </c>
      <c r="H58" s="793" t="n">
        <v>159618.65332</v>
      </c>
      <c r="I58" s="794" t="n">
        <v>38.0732073766699</v>
      </c>
    </row>
    <row r="59" s="800" customFormat="true" ht="12.75" hidden="false" customHeight="false" outlineLevel="0" collapsed="false">
      <c r="A59" s="809"/>
      <c r="B59" s="796" t="n">
        <v>61</v>
      </c>
      <c r="C59" s="797" t="s">
        <v>984</v>
      </c>
      <c r="D59" s="798" t="n">
        <v>50089.42673</v>
      </c>
      <c r="E59" s="798" t="n">
        <v>36051.11044</v>
      </c>
      <c r="F59" s="798" t="n">
        <v>60425.4006800001</v>
      </c>
      <c r="G59" s="798" t="n">
        <v>68447.46667</v>
      </c>
      <c r="H59" s="798" t="n">
        <v>280124.612929999</v>
      </c>
      <c r="I59" s="799" t="n">
        <v>38.9400385138317</v>
      </c>
    </row>
    <row r="60" s="800" customFormat="true" ht="12.75" hidden="false" customHeight="false" outlineLevel="0" collapsed="false">
      <c r="A60" s="809"/>
      <c r="B60" s="791"/>
      <c r="C60" s="792" t="s">
        <v>1143</v>
      </c>
      <c r="D60" s="793" t="n">
        <v>658789.15527</v>
      </c>
      <c r="E60" s="793" t="n">
        <v>477176.28805</v>
      </c>
      <c r="F60" s="793" t="n">
        <v>470757.16691</v>
      </c>
      <c r="G60" s="793" t="n">
        <v>2159108.54516</v>
      </c>
      <c r="H60" s="793" t="n">
        <v>2519592.77063</v>
      </c>
      <c r="I60" s="794" t="n">
        <v>38.0599103032064</v>
      </c>
    </row>
    <row r="61" s="800" customFormat="true" ht="12.75" hidden="false" customHeight="false" outlineLevel="0" collapsed="false">
      <c r="A61" s="801" t="s">
        <v>1330</v>
      </c>
      <c r="B61" s="802"/>
      <c r="C61" s="801"/>
      <c r="D61" s="803" t="n">
        <v>1773693.37509</v>
      </c>
      <c r="E61" s="803" t="n">
        <v>1045630.85762</v>
      </c>
      <c r="F61" s="803" t="n">
        <v>934207.09229</v>
      </c>
      <c r="G61" s="803" t="n">
        <v>3283403.63512</v>
      </c>
      <c r="H61" s="803" t="n">
        <v>3640141.30548</v>
      </c>
      <c r="I61" s="804" t="n">
        <v>69.6290198557424</v>
      </c>
    </row>
    <row r="62" s="805" customFormat="true" ht="12.75" hidden="false" customHeight="false" outlineLevel="0" collapsed="false">
      <c r="A62" s="806"/>
      <c r="B62" s="807"/>
      <c r="C62" s="810"/>
      <c r="D62" s="808"/>
      <c r="E62" s="808"/>
      <c r="F62" s="808"/>
      <c r="G62" s="808"/>
      <c r="H62" s="808"/>
      <c r="I62" s="794"/>
    </row>
    <row r="63" s="800" customFormat="true" ht="12.75" hidden="false" customHeight="true" outlineLevel="0" collapsed="false">
      <c r="A63" s="809" t="s">
        <v>1125</v>
      </c>
      <c r="B63" s="791" t="n">
        <v>27</v>
      </c>
      <c r="C63" s="792" t="s">
        <v>953</v>
      </c>
      <c r="D63" s="793" t="n">
        <v>1278676.22835</v>
      </c>
      <c r="E63" s="793" t="n">
        <v>964107.85648</v>
      </c>
      <c r="F63" s="793" t="n">
        <v>204276.00748</v>
      </c>
      <c r="G63" s="793" t="n">
        <v>19323.77358</v>
      </c>
      <c r="H63" s="793" t="n">
        <v>15652.51633</v>
      </c>
      <c r="I63" s="794" t="n">
        <v>32.6279232925767</v>
      </c>
    </row>
    <row r="64" s="800" customFormat="true" ht="12.75" hidden="false" customHeight="false" outlineLevel="0" collapsed="false">
      <c r="A64" s="809"/>
      <c r="B64" s="796" t="n">
        <v>30</v>
      </c>
      <c r="C64" s="797" t="s">
        <v>840</v>
      </c>
      <c r="D64" s="798" t="n">
        <v>29400.61863</v>
      </c>
      <c r="E64" s="798" t="n">
        <v>24055.04679</v>
      </c>
      <c r="F64" s="798" t="n">
        <v>25224.88296</v>
      </c>
      <c r="G64" s="798" t="n">
        <v>19954.90176</v>
      </c>
      <c r="H64" s="798" t="n">
        <v>16965.54648</v>
      </c>
      <c r="I64" s="799" t="n">
        <v>22.2222466938714</v>
      </c>
    </row>
    <row r="65" s="800" customFormat="true" ht="12.75" hidden="false" customHeight="false" outlineLevel="0" collapsed="false">
      <c r="A65" s="809"/>
      <c r="B65" s="791" t="n">
        <v>94</v>
      </c>
      <c r="C65" s="792" t="s">
        <v>1014</v>
      </c>
      <c r="D65" s="793" t="n">
        <v>22521.39478</v>
      </c>
      <c r="E65" s="793" t="n">
        <v>27260.23424</v>
      </c>
      <c r="F65" s="793" t="n">
        <v>8966.56088</v>
      </c>
      <c r="G65" s="793" t="n">
        <v>9763.40622</v>
      </c>
      <c r="H65" s="793" t="n">
        <v>8906.38936</v>
      </c>
      <c r="I65" s="794" t="n">
        <v>-17.3837077784405</v>
      </c>
    </row>
    <row r="66" s="800" customFormat="true" ht="12.75" hidden="false" customHeight="false" outlineLevel="0" collapsed="false">
      <c r="A66" s="809"/>
      <c r="B66" s="796" t="n">
        <v>84</v>
      </c>
      <c r="C66" s="797" t="s">
        <v>1213</v>
      </c>
      <c r="D66" s="798" t="n">
        <v>17018.19036</v>
      </c>
      <c r="E66" s="798" t="n">
        <v>6124.65406</v>
      </c>
      <c r="F66" s="798" t="n">
        <v>8304.70157</v>
      </c>
      <c r="G66" s="798" t="n">
        <v>8488.46236000001</v>
      </c>
      <c r="H66" s="798" t="n">
        <v>6610.43889</v>
      </c>
      <c r="I66" s="799" t="n">
        <v>177.863699619306</v>
      </c>
    </row>
    <row r="67" s="800" customFormat="true" ht="12.75" hidden="false" customHeight="false" outlineLevel="0" collapsed="false">
      <c r="A67" s="809"/>
      <c r="B67" s="791" t="n">
        <v>39</v>
      </c>
      <c r="C67" s="792" t="s">
        <v>962</v>
      </c>
      <c r="D67" s="793" t="n">
        <v>16102.88922</v>
      </c>
      <c r="E67" s="793" t="n">
        <v>23691.35338</v>
      </c>
      <c r="F67" s="793" t="n">
        <v>23456.69596</v>
      </c>
      <c r="G67" s="793" t="n">
        <v>18378.65753</v>
      </c>
      <c r="H67" s="793" t="n">
        <v>20010.72877</v>
      </c>
      <c r="I67" s="794" t="n">
        <v>-32.0305220148634</v>
      </c>
    </row>
    <row r="68" s="800" customFormat="true" ht="12.75" hidden="false" customHeight="false" outlineLevel="0" collapsed="false">
      <c r="A68" s="809"/>
      <c r="B68" s="796" t="n">
        <v>87</v>
      </c>
      <c r="C68" s="797" t="s">
        <v>1331</v>
      </c>
      <c r="D68" s="798" t="n">
        <v>15517.5879</v>
      </c>
      <c r="E68" s="798" t="n">
        <v>55168.50148</v>
      </c>
      <c r="F68" s="798" t="n">
        <v>443.57614</v>
      </c>
      <c r="G68" s="798" t="n">
        <v>778.51734</v>
      </c>
      <c r="H68" s="798" t="n">
        <v>540.23358</v>
      </c>
      <c r="I68" s="799" t="n">
        <v>-71.872377382544</v>
      </c>
    </row>
    <row r="69" s="800" customFormat="true" ht="12.75" hidden="false" customHeight="false" outlineLevel="0" collapsed="false">
      <c r="A69" s="809"/>
      <c r="B69" s="791" t="n">
        <v>33</v>
      </c>
      <c r="C69" s="792" t="s">
        <v>956</v>
      </c>
      <c r="D69" s="793" t="n">
        <v>11767.85114</v>
      </c>
      <c r="E69" s="793" t="n">
        <v>9954.30331000002</v>
      </c>
      <c r="F69" s="793" t="n">
        <v>8578.48641</v>
      </c>
      <c r="G69" s="793" t="n">
        <v>7097.35125999999</v>
      </c>
      <c r="H69" s="793" t="n">
        <v>5364.37569000001</v>
      </c>
      <c r="I69" s="794" t="n">
        <v>18.2187318742648</v>
      </c>
    </row>
    <row r="70" s="800" customFormat="true" ht="12.75" hidden="false" customHeight="false" outlineLevel="0" collapsed="false">
      <c r="A70" s="809"/>
      <c r="B70" s="796" t="n">
        <v>38</v>
      </c>
      <c r="C70" s="797" t="s">
        <v>961</v>
      </c>
      <c r="D70" s="798" t="n">
        <v>9824.32923</v>
      </c>
      <c r="E70" s="798" t="n">
        <v>8103.86569</v>
      </c>
      <c r="F70" s="798" t="n">
        <v>6844.2296</v>
      </c>
      <c r="G70" s="798" t="n">
        <v>6199.19026000001</v>
      </c>
      <c r="H70" s="798" t="n">
        <v>10988.87397</v>
      </c>
      <c r="I70" s="799" t="n">
        <v>21.2301586158199</v>
      </c>
    </row>
    <row r="71" s="800" customFormat="true" ht="12.75" hidden="false" customHeight="false" outlineLevel="0" collapsed="false">
      <c r="A71" s="809"/>
      <c r="B71" s="791" t="n">
        <v>73</v>
      </c>
      <c r="C71" s="792" t="s">
        <v>995</v>
      </c>
      <c r="D71" s="793" t="n">
        <v>8428.63379</v>
      </c>
      <c r="E71" s="793" t="n">
        <v>7517.77251000001</v>
      </c>
      <c r="F71" s="793" t="n">
        <v>6757.54139</v>
      </c>
      <c r="G71" s="793" t="n">
        <v>7123.12829</v>
      </c>
      <c r="H71" s="793" t="n">
        <v>6428.40924</v>
      </c>
      <c r="I71" s="794" t="n">
        <v>12.1161059181876</v>
      </c>
    </row>
    <row r="72" s="800" customFormat="true" ht="12.75" hidden="false" customHeight="false" outlineLevel="0" collapsed="false">
      <c r="A72" s="809"/>
      <c r="B72" s="796" t="n">
        <v>76</v>
      </c>
      <c r="C72" s="797" t="s">
        <v>998</v>
      </c>
      <c r="D72" s="798" t="n">
        <v>8360.36924</v>
      </c>
      <c r="E72" s="798" t="n">
        <v>8852.17986999999</v>
      </c>
      <c r="F72" s="798" t="n">
        <v>10984.82336</v>
      </c>
      <c r="G72" s="798" t="n">
        <v>5259.09091999999</v>
      </c>
      <c r="H72" s="798" t="n">
        <v>4585.24311</v>
      </c>
      <c r="I72" s="799" t="n">
        <v>-5.55581379075609</v>
      </c>
    </row>
    <row r="73" s="800" customFormat="true" ht="12.75" hidden="false" customHeight="false" outlineLevel="0" collapsed="false">
      <c r="A73" s="809"/>
      <c r="B73" s="791"/>
      <c r="C73" s="792" t="s">
        <v>1143</v>
      </c>
      <c r="D73" s="793" t="n">
        <v>114263.97715</v>
      </c>
      <c r="E73" s="793" t="n">
        <v>114115.034120001</v>
      </c>
      <c r="F73" s="793" t="n">
        <v>106846.31806</v>
      </c>
      <c r="G73" s="793" t="n">
        <v>104230.57771</v>
      </c>
      <c r="H73" s="793" t="n">
        <v>107656.01263</v>
      </c>
      <c r="I73" s="794" t="n">
        <v>0.130520076647068</v>
      </c>
    </row>
    <row r="74" s="805" customFormat="true" ht="12.75" hidden="false" customHeight="false" outlineLevel="0" collapsed="false">
      <c r="A74" s="801" t="s">
        <v>1332</v>
      </c>
      <c r="B74" s="802"/>
      <c r="C74" s="801"/>
      <c r="D74" s="803" t="n">
        <v>1531882.06979</v>
      </c>
      <c r="E74" s="803" t="n">
        <v>1248950.80193</v>
      </c>
      <c r="F74" s="803" t="n">
        <v>410683.82381</v>
      </c>
      <c r="G74" s="803" t="n">
        <v>206597.05723</v>
      </c>
      <c r="H74" s="803" t="n">
        <v>203708.76805</v>
      </c>
      <c r="I74" s="804" t="n">
        <v>22.6535158488858</v>
      </c>
    </row>
    <row r="75" s="805" customFormat="true" ht="12.75" hidden="false" customHeight="false" outlineLevel="0" collapsed="false">
      <c r="A75" s="809"/>
      <c r="B75" s="791"/>
      <c r="C75" s="792"/>
      <c r="D75" s="793"/>
      <c r="E75" s="793"/>
      <c r="F75" s="793"/>
      <c r="G75" s="793"/>
      <c r="H75" s="793"/>
      <c r="I75" s="794"/>
    </row>
    <row r="76" s="805" customFormat="true" ht="12.75" hidden="false" customHeight="false" outlineLevel="0" collapsed="false">
      <c r="A76" s="809" t="s">
        <v>281</v>
      </c>
      <c r="B76" s="796" t="n">
        <v>27</v>
      </c>
      <c r="C76" s="797" t="s">
        <v>953</v>
      </c>
      <c r="D76" s="798" t="n">
        <v>1035950.45954</v>
      </c>
      <c r="E76" s="798" t="n">
        <v>1239432.56084</v>
      </c>
      <c r="F76" s="798" t="n">
        <v>441400.66555</v>
      </c>
      <c r="G76" s="798" t="n">
        <v>239086.83081</v>
      </c>
      <c r="H76" s="798" t="n">
        <v>369357.23046</v>
      </c>
      <c r="I76" s="799" t="n">
        <v>-16.4173596635297</v>
      </c>
    </row>
    <row r="77" s="800" customFormat="true" ht="12.75" hidden="false" customHeight="false" outlineLevel="0" collapsed="false">
      <c r="A77" s="809"/>
      <c r="B77" s="791" t="n">
        <v>17</v>
      </c>
      <c r="C77" s="792" t="s">
        <v>943</v>
      </c>
      <c r="D77" s="793" t="n">
        <v>100430.26643</v>
      </c>
      <c r="E77" s="793" t="n">
        <v>119410.00989</v>
      </c>
      <c r="F77" s="793" t="n">
        <v>62268.26134</v>
      </c>
      <c r="G77" s="793" t="n">
        <v>36328.13526</v>
      </c>
      <c r="H77" s="793" t="n">
        <v>42248.32673</v>
      </c>
      <c r="I77" s="794" t="n">
        <v>-15.8946000234687</v>
      </c>
    </row>
    <row r="78" s="800" customFormat="true" ht="12.75" hidden="false" customHeight="false" outlineLevel="0" collapsed="false">
      <c r="A78" s="809"/>
      <c r="B78" s="796" t="n">
        <v>39</v>
      </c>
      <c r="C78" s="797" t="s">
        <v>962</v>
      </c>
      <c r="D78" s="798" t="n">
        <v>45028.32</v>
      </c>
      <c r="E78" s="798" t="n">
        <v>46306.4029599999</v>
      </c>
      <c r="F78" s="798" t="n">
        <v>44275.22652</v>
      </c>
      <c r="G78" s="798" t="n">
        <v>26012.11934</v>
      </c>
      <c r="H78" s="798" t="n">
        <v>41358.44366</v>
      </c>
      <c r="I78" s="799" t="n">
        <v>-2.76005666236682</v>
      </c>
    </row>
    <row r="79" s="800" customFormat="true" ht="12.75" hidden="false" customHeight="false" outlineLevel="0" collapsed="false">
      <c r="A79" s="809"/>
      <c r="B79" s="791" t="n">
        <v>85</v>
      </c>
      <c r="C79" s="792" t="s">
        <v>1006</v>
      </c>
      <c r="D79" s="793" t="n">
        <v>17963.96139</v>
      </c>
      <c r="E79" s="793" t="n">
        <v>16780.81922</v>
      </c>
      <c r="F79" s="793" t="n">
        <v>16451.49993</v>
      </c>
      <c r="G79" s="793" t="n">
        <v>15997.88256</v>
      </c>
      <c r="H79" s="793" t="n">
        <v>13172.97779</v>
      </c>
      <c r="I79" s="794" t="n">
        <v>7.05056263635752</v>
      </c>
    </row>
    <row r="80" s="800" customFormat="true" ht="12.75" hidden="false" customHeight="false" outlineLevel="0" collapsed="false">
      <c r="A80" s="809"/>
      <c r="B80" s="796" t="n">
        <v>30</v>
      </c>
      <c r="C80" s="797" t="s">
        <v>840</v>
      </c>
      <c r="D80" s="798" t="n">
        <v>15857.25716</v>
      </c>
      <c r="E80" s="798" t="n">
        <v>16813.65985</v>
      </c>
      <c r="F80" s="798" t="n">
        <v>13141.23438</v>
      </c>
      <c r="G80" s="798" t="n">
        <v>13746.52108</v>
      </c>
      <c r="H80" s="798" t="n">
        <v>12819.25572</v>
      </c>
      <c r="I80" s="799" t="n">
        <v>-5.68824811809191</v>
      </c>
    </row>
    <row r="81" s="800" customFormat="true" ht="12.75" hidden="false" customHeight="false" outlineLevel="0" collapsed="false">
      <c r="A81" s="809"/>
      <c r="B81" s="791" t="n">
        <v>62</v>
      </c>
      <c r="C81" s="792" t="s">
        <v>985</v>
      </c>
      <c r="D81" s="793" t="n">
        <v>15243.28054</v>
      </c>
      <c r="E81" s="793" t="n">
        <v>4752.63756999999</v>
      </c>
      <c r="F81" s="793" t="n">
        <v>3378.25202</v>
      </c>
      <c r="G81" s="793" t="n">
        <v>4078.20935</v>
      </c>
      <c r="H81" s="793" t="n">
        <v>4490.40848</v>
      </c>
      <c r="I81" s="794" t="n">
        <v>220.733073277456</v>
      </c>
    </row>
    <row r="82" s="800" customFormat="true" ht="12.75" hidden="false" customHeight="false" outlineLevel="0" collapsed="false">
      <c r="A82" s="809"/>
      <c r="B82" s="796" t="n">
        <v>33</v>
      </c>
      <c r="C82" s="797" t="s">
        <v>956</v>
      </c>
      <c r="D82" s="798" t="n">
        <v>12256.72583</v>
      </c>
      <c r="E82" s="798" t="n">
        <v>12572.93626</v>
      </c>
      <c r="F82" s="798" t="n">
        <v>7610.23381</v>
      </c>
      <c r="G82" s="798" t="n">
        <v>5948.50727000001</v>
      </c>
      <c r="H82" s="798" t="n">
        <v>5102.83669</v>
      </c>
      <c r="I82" s="799" t="n">
        <v>-2.51500861422521</v>
      </c>
    </row>
    <row r="83" s="800" customFormat="true" ht="12.75" hidden="false" customHeight="false" outlineLevel="0" collapsed="false">
      <c r="A83" s="809"/>
      <c r="B83" s="791" t="n">
        <v>15</v>
      </c>
      <c r="C83" s="792" t="s">
        <v>941</v>
      </c>
      <c r="D83" s="793" t="n">
        <v>11184.60937</v>
      </c>
      <c r="E83" s="793" t="n">
        <v>11397.51863</v>
      </c>
      <c r="F83" s="793" t="n">
        <v>7403.49981</v>
      </c>
      <c r="G83" s="793" t="n">
        <v>5949.00968</v>
      </c>
      <c r="H83" s="793" t="n">
        <v>11154.99874</v>
      </c>
      <c r="I83" s="794" t="n">
        <v>-1.86803169103494</v>
      </c>
    </row>
    <row r="84" s="800" customFormat="true" ht="12.75" hidden="false" customHeight="false" outlineLevel="0" collapsed="false">
      <c r="A84" s="809"/>
      <c r="B84" s="796" t="n">
        <v>48</v>
      </c>
      <c r="C84" s="797" t="s">
        <v>971</v>
      </c>
      <c r="D84" s="798" t="n">
        <v>10695.3414</v>
      </c>
      <c r="E84" s="798" t="n">
        <v>27436.60685</v>
      </c>
      <c r="F84" s="798" t="n">
        <v>16809.64744</v>
      </c>
      <c r="G84" s="798" t="n">
        <v>12261.34108</v>
      </c>
      <c r="H84" s="798" t="n">
        <v>12328.30085</v>
      </c>
      <c r="I84" s="799" t="n">
        <v>-61.017987907641</v>
      </c>
    </row>
    <row r="85" s="800" customFormat="true" ht="12.75" hidden="false" customHeight="false" outlineLevel="0" collapsed="false">
      <c r="A85" s="809"/>
      <c r="B85" s="791" t="n">
        <v>96</v>
      </c>
      <c r="C85" s="792" t="s">
        <v>1016</v>
      </c>
      <c r="D85" s="793" t="n">
        <v>10444.30605</v>
      </c>
      <c r="E85" s="793" t="n">
        <v>2229.53731</v>
      </c>
      <c r="F85" s="793" t="n">
        <v>1833.72587</v>
      </c>
      <c r="G85" s="793" t="n">
        <v>1607.44664</v>
      </c>
      <c r="H85" s="793" t="n">
        <v>1460.06408</v>
      </c>
      <c r="I85" s="794" t="n">
        <v>368.451727771267</v>
      </c>
    </row>
    <row r="86" s="800" customFormat="true" ht="12.75" hidden="false" customHeight="false" outlineLevel="0" collapsed="false">
      <c r="A86" s="801"/>
      <c r="B86" s="802"/>
      <c r="C86" s="801" t="s">
        <v>1143</v>
      </c>
      <c r="D86" s="803" t="n">
        <v>97055.4755300005</v>
      </c>
      <c r="E86" s="803" t="n">
        <v>98520.0782000001</v>
      </c>
      <c r="F86" s="803" t="n">
        <v>84307.5049200002</v>
      </c>
      <c r="G86" s="803" t="n">
        <v>57555.48329</v>
      </c>
      <c r="H86" s="803" t="n">
        <v>86435.4312599998</v>
      </c>
      <c r="I86" s="804" t="n">
        <v>-1.48660323535919</v>
      </c>
    </row>
    <row r="87" s="800" customFormat="true" ht="12.75" hidden="false" customHeight="false" outlineLevel="0" collapsed="false">
      <c r="A87" s="809" t="s">
        <v>1333</v>
      </c>
      <c r="B87" s="791"/>
      <c r="C87" s="792"/>
      <c r="D87" s="793" t="n">
        <v>1372110.00324</v>
      </c>
      <c r="E87" s="793" t="n">
        <v>1595652.76758</v>
      </c>
      <c r="F87" s="793" t="n">
        <v>698879.75159</v>
      </c>
      <c r="G87" s="793" t="n">
        <v>418571.48636</v>
      </c>
      <c r="H87" s="793" t="n">
        <v>599928.27446</v>
      </c>
      <c r="I87" s="794" t="n">
        <v>-14.0094868308366</v>
      </c>
    </row>
    <row r="88" s="800" customFormat="true" ht="12.75" hidden="false" customHeight="false" outlineLevel="0" collapsed="false">
      <c r="A88" s="806"/>
      <c r="B88" s="807"/>
      <c r="C88" s="806"/>
      <c r="D88" s="808"/>
      <c r="E88" s="808"/>
      <c r="F88" s="808"/>
      <c r="G88" s="808"/>
      <c r="H88" s="808"/>
      <c r="I88" s="811"/>
    </row>
    <row r="89" s="805" customFormat="true" ht="12.75" hidden="false" customHeight="true" outlineLevel="0" collapsed="false">
      <c r="A89" s="809" t="s">
        <v>276</v>
      </c>
      <c r="B89" s="791" t="n">
        <v>87</v>
      </c>
      <c r="C89" s="792" t="s">
        <v>1331</v>
      </c>
      <c r="D89" s="793" t="n">
        <v>183722.493450001</v>
      </c>
      <c r="E89" s="793" t="n">
        <v>160198.33983</v>
      </c>
      <c r="F89" s="793" t="n">
        <v>143123.47632</v>
      </c>
      <c r="G89" s="793" t="n">
        <v>82468.83726</v>
      </c>
      <c r="H89" s="793" t="n">
        <v>114193.14774</v>
      </c>
      <c r="I89" s="794" t="n">
        <v>14.684392887569</v>
      </c>
    </row>
    <row r="90" s="800" customFormat="true" ht="12.75" hidden="false" customHeight="false" outlineLevel="0" collapsed="false">
      <c r="A90" s="809"/>
      <c r="B90" s="796" t="n">
        <v>39</v>
      </c>
      <c r="C90" s="797" t="s">
        <v>962</v>
      </c>
      <c r="D90" s="798" t="n">
        <v>115007.31348</v>
      </c>
      <c r="E90" s="798" t="n">
        <v>105761.80836</v>
      </c>
      <c r="F90" s="798" t="n">
        <v>86268.72544</v>
      </c>
      <c r="G90" s="798" t="n">
        <v>70406.1240299998</v>
      </c>
      <c r="H90" s="798" t="n">
        <v>109099.31801</v>
      </c>
      <c r="I90" s="799" t="n">
        <v>8.74181830224513</v>
      </c>
    </row>
    <row r="91" s="800" customFormat="true" ht="12.75" hidden="false" customHeight="false" outlineLevel="0" collapsed="false">
      <c r="A91" s="809"/>
      <c r="B91" s="791" t="n">
        <v>88</v>
      </c>
      <c r="C91" s="792" t="s">
        <v>728</v>
      </c>
      <c r="D91" s="793" t="n">
        <v>104548.20622</v>
      </c>
      <c r="E91" s="793" t="n">
        <v>1.01442</v>
      </c>
      <c r="F91" s="793" t="n">
        <v>12.53712</v>
      </c>
      <c r="G91" s="793" t="n">
        <v>8.942</v>
      </c>
      <c r="H91" s="793" t="n">
        <v>3.52</v>
      </c>
      <c r="I91" s="794" t="s">
        <v>54</v>
      </c>
    </row>
    <row r="92" s="800" customFormat="true" ht="12.75" hidden="false" customHeight="false" outlineLevel="0" collapsed="false">
      <c r="A92" s="809"/>
      <c r="B92" s="796" t="n">
        <v>30</v>
      </c>
      <c r="C92" s="797" t="s">
        <v>840</v>
      </c>
      <c r="D92" s="798" t="n">
        <v>84707.53698</v>
      </c>
      <c r="E92" s="798" t="n">
        <v>79886.50387</v>
      </c>
      <c r="F92" s="798" t="n">
        <v>60179.7950900002</v>
      </c>
      <c r="G92" s="798" t="n">
        <v>60799.6699600001</v>
      </c>
      <c r="H92" s="798" t="n">
        <v>58230.2419</v>
      </c>
      <c r="I92" s="799" t="n">
        <v>6.03485304331911</v>
      </c>
    </row>
    <row r="93" s="800" customFormat="true" ht="12.75" hidden="false" customHeight="false" outlineLevel="0" collapsed="false">
      <c r="A93" s="809"/>
      <c r="B93" s="791" t="n">
        <v>48</v>
      </c>
      <c r="C93" s="792" t="s">
        <v>971</v>
      </c>
      <c r="D93" s="793" t="n">
        <v>84406.0450799999</v>
      </c>
      <c r="E93" s="793" t="n">
        <v>96120.5548400002</v>
      </c>
      <c r="F93" s="793" t="n">
        <v>84527.34988</v>
      </c>
      <c r="G93" s="793" t="n">
        <v>67694.30855</v>
      </c>
      <c r="H93" s="793" t="n">
        <v>94659.9754699999</v>
      </c>
      <c r="I93" s="794" t="n">
        <v>-12.1873097585631</v>
      </c>
    </row>
    <row r="94" s="800" customFormat="true" ht="12.75" hidden="false" customHeight="false" outlineLevel="0" collapsed="false">
      <c r="A94" s="809"/>
      <c r="B94" s="796" t="n">
        <v>33</v>
      </c>
      <c r="C94" s="797" t="s">
        <v>956</v>
      </c>
      <c r="D94" s="798" t="n">
        <v>83678.2259400002</v>
      </c>
      <c r="E94" s="798" t="n">
        <v>65493.8139100004</v>
      </c>
      <c r="F94" s="798" t="n">
        <v>54145.7148</v>
      </c>
      <c r="G94" s="798" t="n">
        <v>48612.8583700001</v>
      </c>
      <c r="H94" s="798" t="n">
        <v>55872.93421</v>
      </c>
      <c r="I94" s="799" t="n">
        <v>27.7650833634277</v>
      </c>
    </row>
    <row r="95" s="800" customFormat="true" ht="12.75" hidden="false" customHeight="false" outlineLevel="0" collapsed="false">
      <c r="A95" s="809"/>
      <c r="B95" s="791" t="n">
        <v>84</v>
      </c>
      <c r="C95" s="792" t="s">
        <v>1213</v>
      </c>
      <c r="D95" s="793" t="n">
        <v>53423.8219399999</v>
      </c>
      <c r="E95" s="793" t="n">
        <v>54702.82258</v>
      </c>
      <c r="F95" s="793" t="n">
        <v>48478.50501</v>
      </c>
      <c r="G95" s="793" t="n">
        <v>33753.47605</v>
      </c>
      <c r="H95" s="793" t="n">
        <v>36087.59966</v>
      </c>
      <c r="I95" s="794" t="n">
        <v>-2.33808893157136</v>
      </c>
    </row>
    <row r="96" s="800" customFormat="true" ht="12.75" hidden="false" customHeight="false" outlineLevel="0" collapsed="false">
      <c r="A96" s="809"/>
      <c r="B96" s="796" t="n">
        <v>27</v>
      </c>
      <c r="C96" s="797" t="s">
        <v>953</v>
      </c>
      <c r="D96" s="798" t="n">
        <v>52228.3281</v>
      </c>
      <c r="E96" s="798" t="n">
        <v>107672.16804</v>
      </c>
      <c r="F96" s="798" t="n">
        <v>202628.52045</v>
      </c>
      <c r="G96" s="798" t="n">
        <v>37771.4552999999</v>
      </c>
      <c r="H96" s="798" t="n">
        <v>34646.00661</v>
      </c>
      <c r="I96" s="799" t="n">
        <v>-51.4931954554892</v>
      </c>
    </row>
    <row r="97" s="800" customFormat="true" ht="12.75" hidden="false" customHeight="false" outlineLevel="0" collapsed="false">
      <c r="A97" s="809"/>
      <c r="B97" s="791" t="n">
        <v>38</v>
      </c>
      <c r="C97" s="792" t="s">
        <v>961</v>
      </c>
      <c r="D97" s="793" t="n">
        <v>50307.5263</v>
      </c>
      <c r="E97" s="793" t="n">
        <v>41559.80738</v>
      </c>
      <c r="F97" s="793" t="n">
        <v>34974.06026</v>
      </c>
      <c r="G97" s="793" t="n">
        <v>24943.77265</v>
      </c>
      <c r="H97" s="793" t="n">
        <v>28936.92032</v>
      </c>
      <c r="I97" s="794" t="n">
        <v>21.0485068903609</v>
      </c>
    </row>
    <row r="98" s="800" customFormat="true" ht="12.75" hidden="false" customHeight="false" outlineLevel="0" collapsed="false">
      <c r="A98" s="809"/>
      <c r="B98" s="796" t="n">
        <v>17</v>
      </c>
      <c r="C98" s="797" t="s">
        <v>943</v>
      </c>
      <c r="D98" s="798" t="n">
        <v>41240.8132800001</v>
      </c>
      <c r="E98" s="798" t="n">
        <v>41337.3663</v>
      </c>
      <c r="F98" s="798" t="n">
        <v>13954.24957</v>
      </c>
      <c r="G98" s="798" t="n">
        <v>12733.92698</v>
      </c>
      <c r="H98" s="798" t="n">
        <v>17183.57762</v>
      </c>
      <c r="I98" s="799" t="n">
        <v>-0.233573225974687</v>
      </c>
    </row>
    <row r="99" s="800" customFormat="true" ht="12.75" hidden="false" customHeight="false" outlineLevel="0" collapsed="false">
      <c r="A99" s="809"/>
      <c r="B99" s="791"/>
      <c r="C99" s="792" t="s">
        <v>1143</v>
      </c>
      <c r="D99" s="793" t="n">
        <v>514311.66639</v>
      </c>
      <c r="E99" s="793" t="n">
        <v>494315.67233</v>
      </c>
      <c r="F99" s="793" t="n">
        <v>408892.29531</v>
      </c>
      <c r="G99" s="793" t="n">
        <v>340629.48517</v>
      </c>
      <c r="H99" s="793" t="n">
        <v>423594.95188</v>
      </c>
      <c r="I99" s="794" t="n">
        <v>4.04518715049994</v>
      </c>
    </row>
    <row r="100" s="800" customFormat="true" ht="12.75" hidden="false" customHeight="false" outlineLevel="0" collapsed="false">
      <c r="A100" s="801" t="s">
        <v>1334</v>
      </c>
      <c r="B100" s="802"/>
      <c r="C100" s="801"/>
      <c r="D100" s="803" t="n">
        <v>1367581.97716</v>
      </c>
      <c r="E100" s="803" t="n">
        <v>1247049.87186</v>
      </c>
      <c r="F100" s="803" t="n">
        <v>1137185.22925</v>
      </c>
      <c r="G100" s="803" t="n">
        <v>779822.85632</v>
      </c>
      <c r="H100" s="803" t="n">
        <v>972508.19342</v>
      </c>
      <c r="I100" s="804" t="n">
        <v>9.66537971093522</v>
      </c>
    </row>
    <row r="101" s="805" customFormat="true" ht="12.75" hidden="false" customHeight="false" outlineLevel="0" collapsed="false">
      <c r="A101" s="806"/>
      <c r="B101" s="807"/>
      <c r="C101" s="810"/>
      <c r="D101" s="808"/>
      <c r="E101" s="808"/>
      <c r="F101" s="808"/>
      <c r="G101" s="808"/>
      <c r="H101" s="808"/>
      <c r="I101" s="794"/>
    </row>
    <row r="102" s="800" customFormat="true" ht="12.75" hidden="false" customHeight="true" outlineLevel="0" collapsed="false">
      <c r="A102" s="809" t="s">
        <v>311</v>
      </c>
      <c r="B102" s="791" t="n">
        <v>27</v>
      </c>
      <c r="C102" s="792" t="s">
        <v>953</v>
      </c>
      <c r="D102" s="793" t="n">
        <v>1023195.58123</v>
      </c>
      <c r="E102" s="793" t="n">
        <v>1444148.79145</v>
      </c>
      <c r="F102" s="793" t="n">
        <v>857580.78992</v>
      </c>
      <c r="G102" s="793" t="n">
        <v>790854.44901</v>
      </c>
      <c r="H102" s="793" t="n">
        <v>392621.8555</v>
      </c>
      <c r="I102" s="794" t="n">
        <v>-29.1488808294706</v>
      </c>
    </row>
    <row r="103" s="800" customFormat="true" ht="12.75" hidden="false" customHeight="false" outlineLevel="0" collapsed="false">
      <c r="A103" s="809"/>
      <c r="B103" s="796" t="n">
        <v>72</v>
      </c>
      <c r="C103" s="797" t="s">
        <v>724</v>
      </c>
      <c r="D103" s="798" t="n">
        <v>168845.07588</v>
      </c>
      <c r="E103" s="798" t="n">
        <v>138737.27346</v>
      </c>
      <c r="F103" s="798" t="n">
        <v>82752.06015</v>
      </c>
      <c r="G103" s="798" t="n">
        <v>53845.57939</v>
      </c>
      <c r="H103" s="798" t="n">
        <v>40870.53942</v>
      </c>
      <c r="I103" s="799" t="n">
        <v>21.7013075643876</v>
      </c>
    </row>
    <row r="104" s="800" customFormat="true" ht="12.75" hidden="false" customHeight="false" outlineLevel="0" collapsed="false">
      <c r="A104" s="809"/>
      <c r="B104" s="791" t="n">
        <v>15</v>
      </c>
      <c r="C104" s="792" t="s">
        <v>941</v>
      </c>
      <c r="D104" s="793" t="n">
        <v>44748.43555</v>
      </c>
      <c r="E104" s="793" t="n">
        <v>84695.07029</v>
      </c>
      <c r="F104" s="793" t="n">
        <v>12117.497</v>
      </c>
      <c r="G104" s="793" t="n">
        <v>8490.77563</v>
      </c>
      <c r="H104" s="793" t="n">
        <v>14782.01182</v>
      </c>
      <c r="I104" s="794" t="n">
        <v>-47.1652418531808</v>
      </c>
    </row>
    <row r="105" s="800" customFormat="true" ht="12.75" hidden="false" customHeight="false" outlineLevel="0" collapsed="false">
      <c r="A105" s="809"/>
      <c r="B105" s="796" t="n">
        <v>8</v>
      </c>
      <c r="C105" s="797" t="s">
        <v>935</v>
      </c>
      <c r="D105" s="798" t="n">
        <v>30378.48014</v>
      </c>
      <c r="E105" s="798" t="n">
        <v>20955.9815</v>
      </c>
      <c r="F105" s="798" t="n">
        <v>18777.53578</v>
      </c>
      <c r="G105" s="798" t="n">
        <v>10007.85901</v>
      </c>
      <c r="H105" s="798" t="n">
        <v>10064.00528</v>
      </c>
      <c r="I105" s="799" t="n">
        <v>44.9632895505279</v>
      </c>
    </row>
    <row r="106" s="800" customFormat="true" ht="12.75" hidden="false" customHeight="false" outlineLevel="0" collapsed="false">
      <c r="A106" s="809"/>
      <c r="B106" s="791" t="n">
        <v>6</v>
      </c>
      <c r="C106" s="792" t="s">
        <v>933</v>
      </c>
      <c r="D106" s="793" t="n">
        <v>19424.61331</v>
      </c>
      <c r="E106" s="793" t="n">
        <v>17864.41511</v>
      </c>
      <c r="F106" s="793" t="n">
        <v>20428.23773</v>
      </c>
      <c r="G106" s="793" t="n">
        <v>12505.61544</v>
      </c>
      <c r="H106" s="793" t="n">
        <v>16473.5083</v>
      </c>
      <c r="I106" s="794" t="n">
        <v>8.73355321399022</v>
      </c>
    </row>
    <row r="107" s="800" customFormat="true" ht="12.75" hidden="false" customHeight="false" outlineLevel="0" collapsed="false">
      <c r="A107" s="809"/>
      <c r="B107" s="796" t="n">
        <v>85</v>
      </c>
      <c r="C107" s="797" t="s">
        <v>1006</v>
      </c>
      <c r="D107" s="798" t="n">
        <v>7907.04551</v>
      </c>
      <c r="E107" s="798" t="n">
        <v>4553.22778</v>
      </c>
      <c r="F107" s="798" t="n">
        <v>5049.73332</v>
      </c>
      <c r="G107" s="798" t="n">
        <v>2551.59519</v>
      </c>
      <c r="H107" s="798" t="n">
        <v>5029.02338</v>
      </c>
      <c r="I107" s="799" t="n">
        <v>73.658026614254</v>
      </c>
    </row>
    <row r="108" s="800" customFormat="true" ht="12.75" hidden="false" customHeight="false" outlineLevel="0" collapsed="false">
      <c r="A108" s="809"/>
      <c r="B108" s="791" t="n">
        <v>9</v>
      </c>
      <c r="C108" s="792" t="s">
        <v>936</v>
      </c>
      <c r="D108" s="793" t="n">
        <v>6650.88555</v>
      </c>
      <c r="E108" s="793" t="n">
        <v>4094.9927</v>
      </c>
      <c r="F108" s="793" t="n">
        <v>4313.71515</v>
      </c>
      <c r="G108" s="793" t="n">
        <v>5980.2355</v>
      </c>
      <c r="H108" s="793" t="n">
        <v>16545.74962</v>
      </c>
      <c r="I108" s="794" t="n">
        <v>62.4150770769384</v>
      </c>
    </row>
    <row r="109" s="800" customFormat="true" ht="12.75" hidden="false" customHeight="false" outlineLevel="0" collapsed="false">
      <c r="A109" s="809"/>
      <c r="B109" s="796" t="n">
        <v>62</v>
      </c>
      <c r="C109" s="797" t="s">
        <v>985</v>
      </c>
      <c r="D109" s="798" t="n">
        <v>3922.72585</v>
      </c>
      <c r="E109" s="798" t="n">
        <v>3913.6471</v>
      </c>
      <c r="F109" s="798" t="n">
        <v>300.57948</v>
      </c>
      <c r="G109" s="798" t="n">
        <v>511.71108</v>
      </c>
      <c r="H109" s="798" t="n">
        <v>99.31374</v>
      </c>
      <c r="I109" s="799" t="n">
        <v>0.231976715529653</v>
      </c>
    </row>
    <row r="110" s="800" customFormat="true" ht="12.75" hidden="false" customHeight="false" outlineLevel="0" collapsed="false">
      <c r="A110" s="809"/>
      <c r="B110" s="791" t="n">
        <v>61</v>
      </c>
      <c r="C110" s="792" t="s">
        <v>984</v>
      </c>
      <c r="D110" s="793" t="n">
        <v>1939.64158</v>
      </c>
      <c r="E110" s="793" t="n">
        <v>1278.14415</v>
      </c>
      <c r="F110" s="793" t="n">
        <v>50.15636</v>
      </c>
      <c r="G110" s="793" t="n">
        <v>97.87</v>
      </c>
      <c r="H110" s="793" t="n">
        <v>248.77333</v>
      </c>
      <c r="I110" s="794" t="n">
        <v>51.7545247146028</v>
      </c>
    </row>
    <row r="111" s="800" customFormat="true" ht="12.75" hidden="false" customHeight="false" outlineLevel="0" collapsed="false">
      <c r="A111" s="809"/>
      <c r="B111" s="796" t="n">
        <v>20</v>
      </c>
      <c r="C111" s="797" t="s">
        <v>946</v>
      </c>
      <c r="D111" s="798" t="n">
        <v>1515.86898</v>
      </c>
      <c r="E111" s="798" t="n">
        <v>895.03924</v>
      </c>
      <c r="F111" s="798" t="n">
        <v>3892.45277</v>
      </c>
      <c r="G111" s="798" t="n">
        <v>475.40483</v>
      </c>
      <c r="H111" s="798" t="n">
        <v>1365.87684</v>
      </c>
      <c r="I111" s="799" t="n">
        <v>69.3634102567391</v>
      </c>
    </row>
    <row r="112" s="800" customFormat="true" ht="12.75" hidden="false" customHeight="false" outlineLevel="0" collapsed="false">
      <c r="A112" s="809"/>
      <c r="B112" s="791"/>
      <c r="C112" s="792" t="s">
        <v>1143</v>
      </c>
      <c r="D112" s="793" t="n">
        <v>10699.41502</v>
      </c>
      <c r="E112" s="793" t="n">
        <v>20415.7471500001</v>
      </c>
      <c r="F112" s="793" t="n">
        <v>26210.7893800001</v>
      </c>
      <c r="G112" s="793" t="n">
        <v>19548.3706899999</v>
      </c>
      <c r="H112" s="793" t="n">
        <v>36984.1240899999</v>
      </c>
      <c r="I112" s="794" t="n">
        <v>-47.5923416302698</v>
      </c>
    </row>
    <row r="113" s="805" customFormat="true" ht="12.75" hidden="false" customHeight="true" outlineLevel="0" collapsed="false">
      <c r="A113" s="801" t="s">
        <v>1335</v>
      </c>
      <c r="B113" s="802"/>
      <c r="C113" s="801"/>
      <c r="D113" s="803" t="n">
        <v>1319227.7686</v>
      </c>
      <c r="E113" s="803" t="n">
        <v>1741552.32993</v>
      </c>
      <c r="F113" s="803" t="n">
        <v>1031473.54704</v>
      </c>
      <c r="G113" s="803" t="n">
        <v>904869.46577</v>
      </c>
      <c r="H113" s="803" t="n">
        <v>535084.78132</v>
      </c>
      <c r="I113" s="804" t="n">
        <v>-24.2498921262375</v>
      </c>
    </row>
    <row r="114" s="805" customFormat="true" ht="12.75" hidden="false" customHeight="false" outlineLevel="0" collapsed="false">
      <c r="A114" s="809"/>
      <c r="B114" s="791"/>
      <c r="C114" s="792"/>
      <c r="D114" s="793"/>
      <c r="E114" s="793"/>
      <c r="F114" s="793"/>
      <c r="G114" s="793"/>
      <c r="H114" s="793"/>
      <c r="I114" s="794"/>
    </row>
    <row r="115" s="805" customFormat="true" ht="12.75" hidden="false" customHeight="false" outlineLevel="0" collapsed="false">
      <c r="A115" s="809" t="s">
        <v>277</v>
      </c>
      <c r="B115" s="796" t="n">
        <v>27</v>
      </c>
      <c r="C115" s="797" t="s">
        <v>953</v>
      </c>
      <c r="D115" s="798" t="n">
        <v>235921.99986</v>
      </c>
      <c r="E115" s="798" t="n">
        <v>190973.6434</v>
      </c>
      <c r="F115" s="798" t="n">
        <v>159111.5895</v>
      </c>
      <c r="G115" s="798" t="n">
        <v>60959.35644</v>
      </c>
      <c r="H115" s="798" t="n">
        <v>85507.04957</v>
      </c>
      <c r="I115" s="799" t="n">
        <v>23.5364187747386</v>
      </c>
    </row>
    <row r="116" s="800" customFormat="true" ht="12.75" hidden="false" customHeight="false" outlineLevel="0" collapsed="false">
      <c r="A116" s="809"/>
      <c r="B116" s="791" t="n">
        <v>39</v>
      </c>
      <c r="C116" s="792" t="s">
        <v>962</v>
      </c>
      <c r="D116" s="793" t="n">
        <v>98737.4270400004</v>
      </c>
      <c r="E116" s="793" t="n">
        <v>97293.0382700002</v>
      </c>
      <c r="F116" s="793" t="n">
        <v>98973.2314699999</v>
      </c>
      <c r="G116" s="793" t="n">
        <v>64932.28966</v>
      </c>
      <c r="H116" s="793" t="n">
        <v>128441.99608</v>
      </c>
      <c r="I116" s="794" t="n">
        <v>1.48457566510758</v>
      </c>
    </row>
    <row r="117" s="800" customFormat="true" ht="12.75" hidden="false" customHeight="false" outlineLevel="0" collapsed="false">
      <c r="A117" s="809"/>
      <c r="B117" s="796" t="n">
        <v>17</v>
      </c>
      <c r="C117" s="797" t="s">
        <v>943</v>
      </c>
      <c r="D117" s="798" t="n">
        <v>98603.0421500001</v>
      </c>
      <c r="E117" s="798" t="n">
        <v>54305.7441799999</v>
      </c>
      <c r="F117" s="798" t="n">
        <v>52518.4910500001</v>
      </c>
      <c r="G117" s="798" t="n">
        <v>35080.42254</v>
      </c>
      <c r="H117" s="798" t="n">
        <v>38579.14653</v>
      </c>
      <c r="I117" s="799" t="n">
        <v>81.570188640034</v>
      </c>
    </row>
    <row r="118" s="800" customFormat="true" ht="12.75" hidden="false" customHeight="false" outlineLevel="0" collapsed="false">
      <c r="A118" s="809"/>
      <c r="B118" s="791" t="n">
        <v>33</v>
      </c>
      <c r="C118" s="792" t="s">
        <v>956</v>
      </c>
      <c r="D118" s="793" t="n">
        <v>81485.3826699997</v>
      </c>
      <c r="E118" s="793" t="n">
        <v>69689.5575399999</v>
      </c>
      <c r="F118" s="793" t="n">
        <v>56785.5727899998</v>
      </c>
      <c r="G118" s="793" t="n">
        <v>46569.97113</v>
      </c>
      <c r="H118" s="793" t="n">
        <v>43079.23403</v>
      </c>
      <c r="I118" s="794" t="n">
        <v>16.9262448297641</v>
      </c>
    </row>
    <row r="119" s="800" customFormat="true" ht="12.75" hidden="false" customHeight="false" outlineLevel="0" collapsed="false">
      <c r="A119" s="809"/>
      <c r="B119" s="796" t="n">
        <v>48</v>
      </c>
      <c r="C119" s="797" t="s">
        <v>971</v>
      </c>
      <c r="D119" s="798" t="n">
        <v>47762.02019</v>
      </c>
      <c r="E119" s="798" t="n">
        <v>68693.6449699999</v>
      </c>
      <c r="F119" s="798" t="n">
        <v>56356.10566</v>
      </c>
      <c r="G119" s="798" t="n">
        <v>43914.47374</v>
      </c>
      <c r="H119" s="798" t="n">
        <v>43502.9819699999</v>
      </c>
      <c r="I119" s="799" t="n">
        <v>-30.4709770301768</v>
      </c>
    </row>
    <row r="120" s="800" customFormat="true" ht="12.75" hidden="false" customHeight="false" outlineLevel="0" collapsed="false">
      <c r="A120" s="809"/>
      <c r="B120" s="791" t="n">
        <v>84</v>
      </c>
      <c r="C120" s="792" t="s">
        <v>1213</v>
      </c>
      <c r="D120" s="793" t="n">
        <v>37669.58828</v>
      </c>
      <c r="E120" s="793" t="n">
        <v>25775.97112</v>
      </c>
      <c r="F120" s="793" t="n">
        <v>27151.15055</v>
      </c>
      <c r="G120" s="793" t="n">
        <v>28439.73968</v>
      </c>
      <c r="H120" s="793" t="n">
        <v>16553.05055</v>
      </c>
      <c r="I120" s="794" t="n">
        <v>46.1422660066978</v>
      </c>
    </row>
    <row r="121" s="800" customFormat="true" ht="12.75" hidden="false" customHeight="false" outlineLevel="0" collapsed="false">
      <c r="A121" s="809"/>
      <c r="B121" s="796" t="n">
        <v>85</v>
      </c>
      <c r="C121" s="797" t="s">
        <v>1006</v>
      </c>
      <c r="D121" s="798" t="n">
        <v>35639.75313</v>
      </c>
      <c r="E121" s="798" t="n">
        <v>40028.44896</v>
      </c>
      <c r="F121" s="798" t="n">
        <v>29998.97247</v>
      </c>
      <c r="G121" s="798" t="n">
        <v>26349.16652</v>
      </c>
      <c r="H121" s="798" t="n">
        <v>23360.28232</v>
      </c>
      <c r="I121" s="799" t="n">
        <v>-10.9639417564883</v>
      </c>
    </row>
    <row r="122" s="800" customFormat="true" ht="12.75" hidden="false" customHeight="false" outlineLevel="0" collapsed="false">
      <c r="A122" s="809"/>
      <c r="B122" s="791" t="n">
        <v>30</v>
      </c>
      <c r="C122" s="792" t="s">
        <v>840</v>
      </c>
      <c r="D122" s="793" t="n">
        <v>28702.82423</v>
      </c>
      <c r="E122" s="793" t="n">
        <v>27346.7664699999</v>
      </c>
      <c r="F122" s="793" t="n">
        <v>21489.89116</v>
      </c>
      <c r="G122" s="793" t="n">
        <v>19268.76655</v>
      </c>
      <c r="H122" s="793" t="n">
        <v>20472.75127</v>
      </c>
      <c r="I122" s="794" t="n">
        <v>4.95874991834092</v>
      </c>
    </row>
    <row r="123" s="800" customFormat="true" ht="12.75" hidden="false" customHeight="false" outlineLevel="0" collapsed="false">
      <c r="A123" s="809"/>
      <c r="B123" s="796" t="n">
        <v>96</v>
      </c>
      <c r="C123" s="797" t="s">
        <v>1016</v>
      </c>
      <c r="D123" s="798" t="n">
        <v>28701.09588</v>
      </c>
      <c r="E123" s="798" t="n">
        <v>4093.34368</v>
      </c>
      <c r="F123" s="798" t="n">
        <v>2393.16945</v>
      </c>
      <c r="G123" s="798" t="n">
        <v>1632.15841</v>
      </c>
      <c r="H123" s="798" t="n">
        <v>2284.89789</v>
      </c>
      <c r="I123" s="799" t="s">
        <v>54</v>
      </c>
    </row>
    <row r="124" s="800" customFormat="true" ht="12.75" hidden="false" customHeight="false" outlineLevel="0" collapsed="false">
      <c r="A124" s="809"/>
      <c r="B124" s="791" t="n">
        <v>38</v>
      </c>
      <c r="C124" s="792" t="s">
        <v>961</v>
      </c>
      <c r="D124" s="793" t="n">
        <v>28675.14773</v>
      </c>
      <c r="E124" s="793" t="n">
        <v>24103.74482</v>
      </c>
      <c r="F124" s="793" t="n">
        <v>21333.20611</v>
      </c>
      <c r="G124" s="793" t="n">
        <v>15909.60852</v>
      </c>
      <c r="H124" s="793" t="n">
        <v>17853.5874</v>
      </c>
      <c r="I124" s="794" t="n">
        <v>18.9655298134705</v>
      </c>
    </row>
    <row r="125" s="800" customFormat="true" ht="12.75" hidden="false" customHeight="false" outlineLevel="0" collapsed="false">
      <c r="A125" s="801"/>
      <c r="B125" s="802"/>
      <c r="C125" s="801" t="s">
        <v>1143</v>
      </c>
      <c r="D125" s="803" t="n">
        <v>249157.79537</v>
      </c>
      <c r="E125" s="803" t="n">
        <v>248705.93848</v>
      </c>
      <c r="F125" s="803" t="n">
        <v>208715.80711</v>
      </c>
      <c r="G125" s="803" t="n">
        <v>151149.76036</v>
      </c>
      <c r="H125" s="803" t="n">
        <v>172609.29917</v>
      </c>
      <c r="I125" s="804" t="n">
        <v>0.181683192915174</v>
      </c>
    </row>
    <row r="126" s="800" customFormat="true" ht="12.75" hidden="false" customHeight="false" outlineLevel="0" collapsed="false">
      <c r="A126" s="809" t="s">
        <v>1336</v>
      </c>
      <c r="B126" s="791"/>
      <c r="C126" s="792"/>
      <c r="D126" s="793" t="n">
        <v>971056.07653</v>
      </c>
      <c r="E126" s="793" t="n">
        <v>851009.84189</v>
      </c>
      <c r="F126" s="793" t="n">
        <v>734827.18732</v>
      </c>
      <c r="G126" s="793" t="n">
        <v>494205.71355</v>
      </c>
      <c r="H126" s="793" t="n">
        <v>592244.27678</v>
      </c>
      <c r="I126" s="794" t="n">
        <v>14.106327416072</v>
      </c>
    </row>
    <row r="127" s="805" customFormat="true" ht="12.75" hidden="false" customHeight="false" outlineLevel="0" collapsed="false">
      <c r="A127" s="809"/>
      <c r="B127" s="791"/>
      <c r="C127" s="792"/>
      <c r="D127" s="793"/>
      <c r="E127" s="793"/>
      <c r="F127" s="793"/>
      <c r="G127" s="793"/>
      <c r="H127" s="793"/>
      <c r="I127" s="794"/>
    </row>
    <row r="128" s="800" customFormat="true" ht="12.75" hidden="false" customHeight="false" outlineLevel="0" collapsed="false">
      <c r="A128" s="809" t="s">
        <v>280</v>
      </c>
      <c r="B128" s="796" t="n">
        <v>27</v>
      </c>
      <c r="C128" s="797" t="s">
        <v>953</v>
      </c>
      <c r="D128" s="798" t="n">
        <v>374576.77322</v>
      </c>
      <c r="E128" s="798" t="n">
        <v>324097.47259</v>
      </c>
      <c r="F128" s="798" t="n">
        <v>253580.50335</v>
      </c>
      <c r="G128" s="798" t="n">
        <v>112152.0119</v>
      </c>
      <c r="H128" s="798" t="n">
        <v>217270.53548</v>
      </c>
      <c r="I128" s="799" t="n">
        <v>15.5753453510756</v>
      </c>
    </row>
    <row r="129" s="800" customFormat="true" ht="12.75" hidden="false" customHeight="false" outlineLevel="0" collapsed="false">
      <c r="A129" s="809"/>
      <c r="B129" s="791" t="n">
        <v>39</v>
      </c>
      <c r="C129" s="792" t="s">
        <v>962</v>
      </c>
      <c r="D129" s="793" t="n">
        <v>234774.45154</v>
      </c>
      <c r="E129" s="793" t="n">
        <v>246301.17103</v>
      </c>
      <c r="F129" s="793" t="n">
        <v>169171.85528</v>
      </c>
      <c r="G129" s="793" t="n">
        <v>73512.25593</v>
      </c>
      <c r="H129" s="793" t="n">
        <v>62817.6706</v>
      </c>
      <c r="I129" s="794" t="n">
        <v>-4.67992882120564</v>
      </c>
    </row>
    <row r="130" s="800" customFormat="true" ht="12.75" hidden="false" customHeight="false" outlineLevel="0" collapsed="false">
      <c r="A130" s="809"/>
      <c r="B130" s="796" t="n">
        <v>74</v>
      </c>
      <c r="C130" s="797" t="s">
        <v>996</v>
      </c>
      <c r="D130" s="798" t="n">
        <v>46666.37503</v>
      </c>
      <c r="E130" s="798" t="n">
        <v>6170.68253</v>
      </c>
      <c r="F130" s="798" t="n">
        <v>1517.51646</v>
      </c>
      <c r="G130" s="798" t="n">
        <v>0</v>
      </c>
      <c r="H130" s="798" t="n">
        <v>8416.84147</v>
      </c>
      <c r="I130" s="799" t="s">
        <v>54</v>
      </c>
    </row>
    <row r="131" s="800" customFormat="true" ht="12.75" hidden="false" customHeight="false" outlineLevel="0" collapsed="false">
      <c r="A131" s="809"/>
      <c r="B131" s="791" t="n">
        <v>40</v>
      </c>
      <c r="C131" s="792" t="s">
        <v>963</v>
      </c>
      <c r="D131" s="793" t="n">
        <v>42173.58095</v>
      </c>
      <c r="E131" s="793" t="n">
        <v>60104.46868</v>
      </c>
      <c r="F131" s="793" t="n">
        <v>47998.37992</v>
      </c>
      <c r="G131" s="793" t="n">
        <v>31127.24951</v>
      </c>
      <c r="H131" s="793" t="n">
        <v>35027.74694</v>
      </c>
      <c r="I131" s="794" t="n">
        <v>-29.8328695416396</v>
      </c>
    </row>
    <row r="132" s="800" customFormat="true" ht="12.75" hidden="false" customHeight="false" outlineLevel="0" collapsed="false">
      <c r="A132" s="809"/>
      <c r="B132" s="796" t="n">
        <v>70</v>
      </c>
      <c r="C132" s="797" t="s">
        <v>993</v>
      </c>
      <c r="D132" s="798" t="n">
        <v>29957.0864799999</v>
      </c>
      <c r="E132" s="798" t="n">
        <v>27571.3316</v>
      </c>
      <c r="F132" s="798" t="n">
        <v>14351.0960599999</v>
      </c>
      <c r="G132" s="798" t="n">
        <v>1938.12899</v>
      </c>
      <c r="H132" s="798" t="n">
        <v>3162.68506</v>
      </c>
      <c r="I132" s="799" t="n">
        <v>8.65302740764232</v>
      </c>
    </row>
    <row r="133" s="800" customFormat="true" ht="12.75" hidden="false" customHeight="false" outlineLevel="0" collapsed="false">
      <c r="A133" s="809"/>
      <c r="B133" s="791" t="n">
        <v>15</v>
      </c>
      <c r="C133" s="792" t="s">
        <v>941</v>
      </c>
      <c r="D133" s="793" t="n">
        <v>28246.6975</v>
      </c>
      <c r="E133" s="793" t="n">
        <v>28175.20821</v>
      </c>
      <c r="F133" s="793" t="n">
        <v>3907.53784</v>
      </c>
      <c r="G133" s="793" t="n">
        <v>5329.70692</v>
      </c>
      <c r="H133" s="793" t="n">
        <v>29724.27512</v>
      </c>
      <c r="I133" s="794" t="n">
        <v>0.253731186180271</v>
      </c>
    </row>
    <row r="134" s="800" customFormat="true" ht="12.75" hidden="false" customHeight="false" outlineLevel="0" collapsed="false">
      <c r="A134" s="809"/>
      <c r="B134" s="796" t="n">
        <v>29</v>
      </c>
      <c r="C134" s="797" t="s">
        <v>101</v>
      </c>
      <c r="D134" s="798" t="n">
        <v>25713.12745</v>
      </c>
      <c r="E134" s="798" t="n">
        <v>22061.17565</v>
      </c>
      <c r="F134" s="798" t="n">
        <v>17963.82993</v>
      </c>
      <c r="G134" s="798" t="n">
        <v>11730.64704</v>
      </c>
      <c r="H134" s="798" t="n">
        <v>14740.83977</v>
      </c>
      <c r="I134" s="799" t="n">
        <v>16.5537497091638</v>
      </c>
    </row>
    <row r="135" s="800" customFormat="true" ht="12.75" hidden="false" customHeight="false" outlineLevel="0" collapsed="false">
      <c r="A135" s="809"/>
      <c r="B135" s="791" t="n">
        <v>72</v>
      </c>
      <c r="C135" s="792" t="s">
        <v>724</v>
      </c>
      <c r="D135" s="793" t="n">
        <v>18237.84042</v>
      </c>
      <c r="E135" s="793" t="n">
        <v>26966.92566</v>
      </c>
      <c r="F135" s="793" t="n">
        <v>20176.3289</v>
      </c>
      <c r="G135" s="793" t="n">
        <v>17327.66846</v>
      </c>
      <c r="H135" s="793" t="n">
        <v>37802.33858</v>
      </c>
      <c r="I135" s="794" t="n">
        <v>-32.3695972987675</v>
      </c>
    </row>
    <row r="136" s="800" customFormat="true" ht="12.75" hidden="false" customHeight="false" outlineLevel="0" collapsed="false">
      <c r="A136" s="809"/>
      <c r="B136" s="796" t="n">
        <v>38</v>
      </c>
      <c r="C136" s="797" t="s">
        <v>961</v>
      </c>
      <c r="D136" s="798" t="n">
        <v>16060.21441</v>
      </c>
      <c r="E136" s="798" t="n">
        <v>6684.74856</v>
      </c>
      <c r="F136" s="798" t="n">
        <v>7152.41388</v>
      </c>
      <c r="G136" s="798" t="n">
        <v>6622.47716</v>
      </c>
      <c r="H136" s="798" t="n">
        <v>2969.00075</v>
      </c>
      <c r="I136" s="799" t="n">
        <v>140.251585618353</v>
      </c>
    </row>
    <row r="137" s="800" customFormat="true" ht="12.75" hidden="false" customHeight="false" outlineLevel="0" collapsed="false">
      <c r="A137" s="809"/>
      <c r="B137" s="791" t="n">
        <v>85</v>
      </c>
      <c r="C137" s="792" t="s">
        <v>1006</v>
      </c>
      <c r="D137" s="793" t="n">
        <v>8372.14565</v>
      </c>
      <c r="E137" s="793" t="n">
        <v>8139.65658999999</v>
      </c>
      <c r="F137" s="793" t="n">
        <v>5511.59494999999</v>
      </c>
      <c r="G137" s="793" t="n">
        <v>5354.46626</v>
      </c>
      <c r="H137" s="793" t="n">
        <v>807.58419</v>
      </c>
      <c r="I137" s="794" t="n">
        <v>2.85625145765523</v>
      </c>
    </row>
    <row r="138" s="800" customFormat="true" ht="12.75" hidden="false" customHeight="false" outlineLevel="0" collapsed="false">
      <c r="A138" s="801"/>
      <c r="B138" s="802"/>
      <c r="C138" s="801" t="s">
        <v>1143</v>
      </c>
      <c r="D138" s="803" t="n">
        <v>102592.09281</v>
      </c>
      <c r="E138" s="803" t="n">
        <v>175885.43972</v>
      </c>
      <c r="F138" s="803" t="n">
        <v>111737.63483</v>
      </c>
      <c r="G138" s="803" t="n">
        <v>49321.46053</v>
      </c>
      <c r="H138" s="803" t="n">
        <v>59335.6347600001</v>
      </c>
      <c r="I138" s="804" t="n">
        <v>-41.6710712533562</v>
      </c>
    </row>
    <row r="139" s="805" customFormat="true" ht="12.75" hidden="false" customHeight="false" outlineLevel="0" collapsed="false">
      <c r="A139" s="809" t="s">
        <v>1337</v>
      </c>
      <c r="B139" s="791"/>
      <c r="C139" s="792"/>
      <c r="D139" s="793" t="n">
        <v>927370.38546</v>
      </c>
      <c r="E139" s="793" t="n">
        <v>932158.28082</v>
      </c>
      <c r="F139" s="793" t="n">
        <v>653068.6914</v>
      </c>
      <c r="G139" s="793" t="n">
        <v>314416.0727</v>
      </c>
      <c r="H139" s="793" t="n">
        <v>472075.15272</v>
      </c>
      <c r="I139" s="794" t="n">
        <v>-0.513635447811292</v>
      </c>
    </row>
    <row r="140" s="805" customFormat="true" ht="12.75" hidden="false" customHeight="false" outlineLevel="0" collapsed="false">
      <c r="A140" s="806"/>
      <c r="B140" s="807"/>
      <c r="C140" s="806"/>
      <c r="D140" s="808"/>
      <c r="E140" s="808"/>
      <c r="F140" s="808"/>
      <c r="G140" s="808"/>
      <c r="H140" s="808"/>
      <c r="I140" s="794"/>
    </row>
    <row r="141" s="800" customFormat="true" ht="12.75" hidden="false" customHeight="true" outlineLevel="0" collapsed="false">
      <c r="A141" s="809" t="s">
        <v>314</v>
      </c>
      <c r="B141" s="791" t="n">
        <v>27</v>
      </c>
      <c r="C141" s="792" t="s">
        <v>953</v>
      </c>
      <c r="D141" s="793" t="n">
        <v>524858.21429</v>
      </c>
      <c r="E141" s="793" t="n">
        <v>507388.83314</v>
      </c>
      <c r="F141" s="793" t="n">
        <v>200275.58775</v>
      </c>
      <c r="G141" s="793" t="n">
        <v>322514.40141</v>
      </c>
      <c r="H141" s="793" t="n">
        <v>327094.5263</v>
      </c>
      <c r="I141" s="794" t="n">
        <v>3.44299677269006</v>
      </c>
    </row>
    <row r="142" s="800" customFormat="true" ht="12.75" hidden="false" customHeight="false" outlineLevel="0" collapsed="false">
      <c r="A142" s="809"/>
      <c r="B142" s="796" t="n">
        <v>8</v>
      </c>
      <c r="C142" s="797" t="s">
        <v>935</v>
      </c>
      <c r="D142" s="798" t="n">
        <v>113539.94251</v>
      </c>
      <c r="E142" s="798" t="n">
        <v>91111.0823699999</v>
      </c>
      <c r="F142" s="798" t="n">
        <v>71328.78839</v>
      </c>
      <c r="G142" s="798" t="n">
        <v>77567.93382</v>
      </c>
      <c r="H142" s="798" t="n">
        <v>39753.20029</v>
      </c>
      <c r="I142" s="799" t="n">
        <v>24.6170493825515</v>
      </c>
    </row>
    <row r="143" s="800" customFormat="true" ht="12.75" hidden="false" customHeight="false" outlineLevel="0" collapsed="false">
      <c r="A143" s="809"/>
      <c r="B143" s="791" t="n">
        <v>9</v>
      </c>
      <c r="C143" s="792" t="s">
        <v>936</v>
      </c>
      <c r="D143" s="793" t="n">
        <v>70690.9347</v>
      </c>
      <c r="E143" s="793" t="n">
        <v>107177.41883</v>
      </c>
      <c r="F143" s="793" t="n">
        <v>38850.52433</v>
      </c>
      <c r="G143" s="793" t="n">
        <v>41436.54703</v>
      </c>
      <c r="H143" s="793" t="n">
        <v>65781.59178</v>
      </c>
      <c r="I143" s="794" t="n">
        <v>-34.0430703858181</v>
      </c>
    </row>
    <row r="144" s="800" customFormat="true" ht="12.75" hidden="false" customHeight="false" outlineLevel="0" collapsed="false">
      <c r="A144" s="809"/>
      <c r="B144" s="796" t="n">
        <v>6</v>
      </c>
      <c r="C144" s="797" t="s">
        <v>933</v>
      </c>
      <c r="D144" s="798" t="n">
        <v>30500.32095</v>
      </c>
      <c r="E144" s="798" t="n">
        <v>32136.01995</v>
      </c>
      <c r="F144" s="798" t="n">
        <v>34736.2267200001</v>
      </c>
      <c r="G144" s="798" t="n">
        <v>26835.85941</v>
      </c>
      <c r="H144" s="798" t="n">
        <v>31935.65579</v>
      </c>
      <c r="I144" s="799" t="n">
        <v>-5.08992402464578</v>
      </c>
    </row>
    <row r="145" s="800" customFormat="true" ht="12.75" hidden="false" customHeight="false" outlineLevel="0" collapsed="false">
      <c r="A145" s="809"/>
      <c r="B145" s="791" t="n">
        <v>21</v>
      </c>
      <c r="C145" s="792" t="s">
        <v>947</v>
      </c>
      <c r="D145" s="793" t="n">
        <v>9985.32567</v>
      </c>
      <c r="E145" s="793" t="n">
        <v>9863.25886</v>
      </c>
      <c r="F145" s="793" t="n">
        <v>8671.1575</v>
      </c>
      <c r="G145" s="793" t="n">
        <v>6260.10477</v>
      </c>
      <c r="H145" s="793" t="n">
        <v>5504.35671000001</v>
      </c>
      <c r="I145" s="794" t="n">
        <v>1.23759106125705</v>
      </c>
    </row>
    <row r="146" s="800" customFormat="true" ht="12.75" hidden="false" customHeight="false" outlineLevel="0" collapsed="false">
      <c r="A146" s="809"/>
      <c r="B146" s="796" t="n">
        <v>62</v>
      </c>
      <c r="C146" s="797" t="s">
        <v>985</v>
      </c>
      <c r="D146" s="798" t="n">
        <v>3142.88321</v>
      </c>
      <c r="E146" s="798" t="n">
        <v>3122.39202</v>
      </c>
      <c r="F146" s="798" t="n">
        <v>2243.38167</v>
      </c>
      <c r="G146" s="798" t="n">
        <v>2481.28113</v>
      </c>
      <c r="H146" s="798" t="n">
        <v>2866.26198</v>
      </c>
      <c r="I146" s="799" t="n">
        <v>0.656265768960019</v>
      </c>
    </row>
    <row r="147" s="800" customFormat="true" ht="12.75" hidden="false" customHeight="false" outlineLevel="0" collapsed="false">
      <c r="A147" s="809"/>
      <c r="B147" s="791" t="n">
        <v>48</v>
      </c>
      <c r="C147" s="792" t="s">
        <v>971</v>
      </c>
      <c r="D147" s="793" t="n">
        <v>3060.61421</v>
      </c>
      <c r="E147" s="793" t="n">
        <v>2255.76454</v>
      </c>
      <c r="F147" s="793" t="n">
        <v>2044.13618</v>
      </c>
      <c r="G147" s="793" t="n">
        <v>1333.4275</v>
      </c>
      <c r="H147" s="793" t="n">
        <v>1681.99599</v>
      </c>
      <c r="I147" s="794" t="n">
        <v>35.6796844585561</v>
      </c>
    </row>
    <row r="148" s="800" customFormat="true" ht="12.75" hidden="false" customHeight="false" outlineLevel="0" collapsed="false">
      <c r="A148" s="809"/>
      <c r="B148" s="796" t="n">
        <v>39</v>
      </c>
      <c r="C148" s="797" t="s">
        <v>962</v>
      </c>
      <c r="D148" s="798" t="n">
        <v>2404.88018</v>
      </c>
      <c r="E148" s="798" t="n">
        <v>2899.24001</v>
      </c>
      <c r="F148" s="798" t="n">
        <v>3255.19544</v>
      </c>
      <c r="G148" s="798" t="n">
        <v>3254.09502</v>
      </c>
      <c r="H148" s="798" t="n">
        <v>2972.75959</v>
      </c>
      <c r="I148" s="799" t="n">
        <v>-17.0513592629401</v>
      </c>
    </row>
    <row r="149" s="800" customFormat="true" ht="12.75" hidden="false" customHeight="false" outlineLevel="0" collapsed="false">
      <c r="A149" s="809"/>
      <c r="B149" s="791" t="n">
        <v>17</v>
      </c>
      <c r="C149" s="792" t="s">
        <v>943</v>
      </c>
      <c r="D149" s="793" t="n">
        <v>1824.15073</v>
      </c>
      <c r="E149" s="793" t="n">
        <v>1493.19457</v>
      </c>
      <c r="F149" s="793" t="n">
        <v>1330.90134</v>
      </c>
      <c r="G149" s="793" t="n">
        <v>2254.14097</v>
      </c>
      <c r="H149" s="793" t="n">
        <v>1287.5444</v>
      </c>
      <c r="I149" s="794" t="n">
        <v>22.1643024056805</v>
      </c>
    </row>
    <row r="150" s="800" customFormat="true" ht="12.75" hidden="false" customHeight="false" outlineLevel="0" collapsed="false">
      <c r="A150" s="809"/>
      <c r="B150" s="796" t="n">
        <v>15</v>
      </c>
      <c r="C150" s="797" t="s">
        <v>941</v>
      </c>
      <c r="D150" s="798" t="n">
        <v>1506.67217</v>
      </c>
      <c r="E150" s="798" t="n">
        <v>12266.94249</v>
      </c>
      <c r="F150" s="798" t="n">
        <v>11572.65652</v>
      </c>
      <c r="G150" s="798" t="n">
        <v>12863.19692</v>
      </c>
      <c r="H150" s="798" t="n">
        <v>43439.2154</v>
      </c>
      <c r="I150" s="799" t="n">
        <v>-87.7176226168156</v>
      </c>
    </row>
    <row r="151" s="800" customFormat="true" ht="12.75" hidden="false" customHeight="false" outlineLevel="0" collapsed="false">
      <c r="A151" s="809"/>
      <c r="B151" s="791"/>
      <c r="C151" s="792" t="s">
        <v>1143</v>
      </c>
      <c r="D151" s="793" t="n">
        <v>10267.9776900002</v>
      </c>
      <c r="E151" s="793" t="n">
        <v>16692.9373099999</v>
      </c>
      <c r="F151" s="793" t="n">
        <v>17794.6888</v>
      </c>
      <c r="G151" s="793" t="n">
        <v>18043.1691000001</v>
      </c>
      <c r="H151" s="793" t="n">
        <v>19838.6882100002</v>
      </c>
      <c r="I151" s="794" t="n">
        <v>-38.4890897310857</v>
      </c>
    </row>
    <row r="152" s="805" customFormat="true" ht="12.75" hidden="false" customHeight="false" outlineLevel="0" collapsed="false">
      <c r="A152" s="801" t="s">
        <v>1338</v>
      </c>
      <c r="B152" s="802"/>
      <c r="C152" s="801"/>
      <c r="D152" s="803" t="n">
        <v>771781.91631</v>
      </c>
      <c r="E152" s="803" t="n">
        <v>786407.08409</v>
      </c>
      <c r="F152" s="803" t="n">
        <v>392103.24464</v>
      </c>
      <c r="G152" s="803" t="n">
        <v>514844.15708</v>
      </c>
      <c r="H152" s="803" t="n">
        <v>542155.79644</v>
      </c>
      <c r="I152" s="804" t="n">
        <v>-1.8597451721742</v>
      </c>
    </row>
    <row r="153" s="805" customFormat="true" ht="12.75" hidden="false" customHeight="false" outlineLevel="0" collapsed="false">
      <c r="A153" s="806"/>
      <c r="B153" s="807"/>
      <c r="C153" s="806"/>
      <c r="D153" s="808"/>
      <c r="E153" s="808"/>
      <c r="F153" s="808"/>
      <c r="G153" s="808"/>
      <c r="H153" s="808"/>
      <c r="I153" s="794"/>
    </row>
    <row r="154" s="800" customFormat="true" ht="12.75" hidden="false" customHeight="true" outlineLevel="0" collapsed="false">
      <c r="A154" s="809" t="s">
        <v>1126</v>
      </c>
      <c r="B154" s="791" t="n">
        <v>27</v>
      </c>
      <c r="C154" s="792" t="s">
        <v>953</v>
      </c>
      <c r="D154" s="793" t="n">
        <v>569950.82838</v>
      </c>
      <c r="E154" s="793" t="n">
        <v>1060432.52297</v>
      </c>
      <c r="F154" s="793" t="n">
        <v>82369.0821</v>
      </c>
      <c r="G154" s="793" t="n">
        <v>546.56076</v>
      </c>
      <c r="H154" s="793" t="n">
        <v>5598.40073</v>
      </c>
      <c r="I154" s="794" t="n">
        <v>-46.2529848873634</v>
      </c>
    </row>
    <row r="155" s="800" customFormat="true" ht="12.75" hidden="false" customHeight="false" outlineLevel="0" collapsed="false">
      <c r="A155" s="809"/>
      <c r="B155" s="796" t="n">
        <v>39</v>
      </c>
      <c r="C155" s="797" t="s">
        <v>962</v>
      </c>
      <c r="D155" s="798" t="n">
        <v>1042.08531</v>
      </c>
      <c r="E155" s="798" t="n">
        <v>845.2107</v>
      </c>
      <c r="F155" s="798" t="n">
        <v>766.47166</v>
      </c>
      <c r="G155" s="798" t="n">
        <v>786.60881</v>
      </c>
      <c r="H155" s="798" t="n">
        <v>679.33891</v>
      </c>
      <c r="I155" s="799" t="n">
        <v>23.2929623347172</v>
      </c>
    </row>
    <row r="156" s="800" customFormat="true" ht="12.75" hidden="false" customHeight="false" outlineLevel="0" collapsed="false">
      <c r="A156" s="809"/>
      <c r="B156" s="791" t="n">
        <v>24</v>
      </c>
      <c r="C156" s="792" t="s">
        <v>950</v>
      </c>
      <c r="D156" s="793" t="n">
        <v>987.31</v>
      </c>
      <c r="E156" s="793" t="n">
        <v>288.8</v>
      </c>
      <c r="F156" s="793" t="n">
        <v>1619.654</v>
      </c>
      <c r="G156" s="793" t="n">
        <v>1070.366</v>
      </c>
      <c r="H156" s="793" t="n">
        <v>1834.158</v>
      </c>
      <c r="I156" s="794" t="n">
        <v>241.866343490305</v>
      </c>
    </row>
    <row r="157" s="800" customFormat="true" ht="12.75" hidden="false" customHeight="false" outlineLevel="0" collapsed="false">
      <c r="A157" s="809"/>
      <c r="B157" s="796" t="n">
        <v>21</v>
      </c>
      <c r="C157" s="797" t="s">
        <v>947</v>
      </c>
      <c r="D157" s="798" t="n">
        <v>584.6196</v>
      </c>
      <c r="E157" s="798" t="n">
        <v>366.90961</v>
      </c>
      <c r="F157" s="798" t="n">
        <v>421.19341</v>
      </c>
      <c r="G157" s="798" t="n">
        <v>293.90413</v>
      </c>
      <c r="H157" s="798" t="n">
        <v>239.74558</v>
      </c>
      <c r="I157" s="799" t="n">
        <v>59.3361373118573</v>
      </c>
    </row>
    <row r="158" s="800" customFormat="true" ht="12.75" hidden="false" customHeight="false" outlineLevel="0" collapsed="false">
      <c r="A158" s="809"/>
      <c r="B158" s="791" t="n">
        <v>76</v>
      </c>
      <c r="C158" s="792" t="s">
        <v>998</v>
      </c>
      <c r="D158" s="793" t="n">
        <v>577.51094</v>
      </c>
      <c r="E158" s="793" t="n">
        <v>83.04023</v>
      </c>
      <c r="F158" s="793" t="n">
        <v>447.72908</v>
      </c>
      <c r="G158" s="793" t="n">
        <v>122.7691</v>
      </c>
      <c r="H158" s="793" t="n">
        <v>171.18336</v>
      </c>
      <c r="I158" s="794" t="s">
        <v>54</v>
      </c>
    </row>
    <row r="159" s="800" customFormat="true" ht="12.75" hidden="false" customHeight="false" outlineLevel="0" collapsed="false">
      <c r="A159" s="809"/>
      <c r="B159" s="796" t="n">
        <v>19</v>
      </c>
      <c r="C159" s="797" t="s">
        <v>945</v>
      </c>
      <c r="D159" s="798" t="n">
        <v>498.24976</v>
      </c>
      <c r="E159" s="798" t="n">
        <v>300.28739</v>
      </c>
      <c r="F159" s="798" t="n">
        <v>323.49079</v>
      </c>
      <c r="G159" s="798" t="n">
        <v>365.99119</v>
      </c>
      <c r="H159" s="798" t="n">
        <v>237.8239</v>
      </c>
      <c r="I159" s="799" t="n">
        <v>65.9243033815039</v>
      </c>
    </row>
    <row r="160" s="800" customFormat="true" ht="12.75" hidden="false" customHeight="false" outlineLevel="0" collapsed="false">
      <c r="A160" s="809"/>
      <c r="B160" s="791" t="n">
        <v>69</v>
      </c>
      <c r="C160" s="792" t="s">
        <v>992</v>
      </c>
      <c r="D160" s="793" t="n">
        <v>485.01682</v>
      </c>
      <c r="E160" s="793" t="n">
        <v>498.97591</v>
      </c>
      <c r="F160" s="793" t="n">
        <v>356.3485</v>
      </c>
      <c r="G160" s="793" t="n">
        <v>381.85175</v>
      </c>
      <c r="H160" s="793" t="n">
        <v>178.08958</v>
      </c>
      <c r="I160" s="794" t="n">
        <v>-2.79754788162014</v>
      </c>
    </row>
    <row r="161" s="800" customFormat="true" ht="12.75" hidden="false" customHeight="false" outlineLevel="0" collapsed="false">
      <c r="A161" s="809"/>
      <c r="B161" s="796" t="n">
        <v>48</v>
      </c>
      <c r="C161" s="797" t="s">
        <v>971</v>
      </c>
      <c r="D161" s="798" t="n">
        <v>424.76836</v>
      </c>
      <c r="E161" s="798" t="n">
        <v>632.70637</v>
      </c>
      <c r="F161" s="798" t="n">
        <v>541.27081</v>
      </c>
      <c r="G161" s="798" t="n">
        <v>520.42534</v>
      </c>
      <c r="H161" s="798" t="n">
        <v>391.20306</v>
      </c>
      <c r="I161" s="799" t="n">
        <v>-32.8648516688713</v>
      </c>
    </row>
    <row r="162" s="800" customFormat="true" ht="12.75" hidden="false" customHeight="false" outlineLevel="0" collapsed="false">
      <c r="A162" s="809"/>
      <c r="B162" s="791" t="n">
        <v>25</v>
      </c>
      <c r="C162" s="792" t="s">
        <v>951</v>
      </c>
      <c r="D162" s="793" t="n">
        <v>385.62224</v>
      </c>
      <c r="E162" s="793" t="n">
        <v>1055.13395</v>
      </c>
      <c r="F162" s="793" t="n">
        <v>714.64231</v>
      </c>
      <c r="G162" s="793" t="n">
        <v>1181.72813</v>
      </c>
      <c r="H162" s="793" t="n">
        <v>2843.89059</v>
      </c>
      <c r="I162" s="794" t="n">
        <v>-63.4527691957974</v>
      </c>
    </row>
    <row r="163" s="800" customFormat="true" ht="12.75" hidden="false" customHeight="false" outlineLevel="0" collapsed="false">
      <c r="A163" s="809"/>
      <c r="B163" s="796" t="n">
        <v>22</v>
      </c>
      <c r="C163" s="797" t="s">
        <v>948</v>
      </c>
      <c r="D163" s="798" t="n">
        <v>307.55857</v>
      </c>
      <c r="E163" s="798" t="n">
        <v>370.72443</v>
      </c>
      <c r="F163" s="798" t="n">
        <v>271.72423</v>
      </c>
      <c r="G163" s="798" t="n">
        <v>209.85701</v>
      </c>
      <c r="H163" s="798" t="n">
        <v>266.29013</v>
      </c>
      <c r="I163" s="799" t="n">
        <v>-17.0384940641759</v>
      </c>
    </row>
    <row r="164" s="800" customFormat="true" ht="12.75" hidden="false" customHeight="false" outlineLevel="0" collapsed="false">
      <c r="A164" s="809"/>
      <c r="B164" s="791"/>
      <c r="C164" s="792" t="s">
        <v>1143</v>
      </c>
      <c r="D164" s="793" t="n">
        <v>4142.17392999971</v>
      </c>
      <c r="E164" s="793" t="n">
        <v>8068.86249999976</v>
      </c>
      <c r="F164" s="793" t="n">
        <v>4013.75997</v>
      </c>
      <c r="G164" s="793" t="n">
        <v>4805.71864</v>
      </c>
      <c r="H164" s="793" t="n">
        <v>5354.54869</v>
      </c>
      <c r="I164" s="794" t="n">
        <v>-48.66471042232</v>
      </c>
    </row>
    <row r="165" s="805" customFormat="true" ht="12.75" hidden="false" customHeight="false" outlineLevel="0" collapsed="false">
      <c r="A165" s="801" t="s">
        <v>1339</v>
      </c>
      <c r="B165" s="802"/>
      <c r="C165" s="801"/>
      <c r="D165" s="803" t="n">
        <v>579385.74391</v>
      </c>
      <c r="E165" s="803" t="n">
        <v>1072943.17406</v>
      </c>
      <c r="F165" s="803" t="n">
        <v>91845.36686</v>
      </c>
      <c r="G165" s="803" t="n">
        <v>10285.78086</v>
      </c>
      <c r="H165" s="803" t="n">
        <v>17794.67253</v>
      </c>
      <c r="I165" s="804" t="n">
        <v>-46.0003327373235</v>
      </c>
    </row>
    <row r="166" s="805" customFormat="true" ht="12.75" hidden="false" customHeight="false" outlineLevel="0" collapsed="false">
      <c r="A166" s="806"/>
      <c r="B166" s="807"/>
      <c r="C166" s="806"/>
      <c r="D166" s="808"/>
      <c r="E166" s="808"/>
      <c r="F166" s="808"/>
      <c r="G166" s="808"/>
      <c r="H166" s="808"/>
      <c r="I166" s="794"/>
    </row>
    <row r="167" s="805" customFormat="true" ht="12.75" hidden="false" customHeight="true" outlineLevel="0" collapsed="false">
      <c r="A167" s="809" t="s">
        <v>283</v>
      </c>
      <c r="B167" s="791" t="n">
        <v>87</v>
      </c>
      <c r="C167" s="792" t="s">
        <v>1331</v>
      </c>
      <c r="D167" s="793" t="n">
        <v>75432.08008</v>
      </c>
      <c r="E167" s="793" t="n">
        <v>726.6628</v>
      </c>
      <c r="F167" s="793" t="n">
        <v>786.541</v>
      </c>
      <c r="G167" s="793" t="n">
        <v>539.34669</v>
      </c>
      <c r="H167" s="793" t="n">
        <v>1567.72825</v>
      </c>
      <c r="I167" s="794" t="s">
        <v>54</v>
      </c>
    </row>
    <row r="168" s="800" customFormat="true" ht="12.75" hidden="false" customHeight="false" outlineLevel="0" collapsed="false">
      <c r="A168" s="809"/>
      <c r="B168" s="796" t="n">
        <v>27</v>
      </c>
      <c r="C168" s="797" t="s">
        <v>953</v>
      </c>
      <c r="D168" s="798" t="n">
        <v>68284.1462300001</v>
      </c>
      <c r="E168" s="798" t="n">
        <v>70173.26232</v>
      </c>
      <c r="F168" s="798" t="n">
        <v>69502.8388</v>
      </c>
      <c r="G168" s="798" t="n">
        <v>38435.66362</v>
      </c>
      <c r="H168" s="798" t="n">
        <v>81763.93051</v>
      </c>
      <c r="I168" s="799" t="n">
        <v>-2.69207391468465</v>
      </c>
    </row>
    <row r="169" s="800" customFormat="true" ht="12.75" hidden="false" customHeight="false" outlineLevel="0" collapsed="false">
      <c r="A169" s="809"/>
      <c r="B169" s="791" t="n">
        <v>39</v>
      </c>
      <c r="C169" s="792" t="s">
        <v>962</v>
      </c>
      <c r="D169" s="793" t="n">
        <v>48263.4458100001</v>
      </c>
      <c r="E169" s="793" t="n">
        <v>57016.79083</v>
      </c>
      <c r="F169" s="793" t="n">
        <v>32786.78783</v>
      </c>
      <c r="G169" s="793" t="n">
        <v>28628.8935400001</v>
      </c>
      <c r="H169" s="793" t="n">
        <v>46492.6633100001</v>
      </c>
      <c r="I169" s="794" t="n">
        <v>-15.3522232531443</v>
      </c>
    </row>
    <row r="170" s="800" customFormat="true" ht="12.75" hidden="false" customHeight="false" outlineLevel="0" collapsed="false">
      <c r="A170" s="809"/>
      <c r="B170" s="796" t="n">
        <v>15</v>
      </c>
      <c r="C170" s="797" t="s">
        <v>941</v>
      </c>
      <c r="D170" s="798" t="n">
        <v>37185.69976</v>
      </c>
      <c r="E170" s="798" t="n">
        <v>14414.83955</v>
      </c>
      <c r="F170" s="798" t="n">
        <v>34312.91935</v>
      </c>
      <c r="G170" s="798" t="n">
        <v>34576.31886</v>
      </c>
      <c r="H170" s="798" t="n">
        <v>19688.61934</v>
      </c>
      <c r="I170" s="799" t="n">
        <v>157.968183627823</v>
      </c>
    </row>
    <row r="171" s="800" customFormat="true" ht="12.75" hidden="false" customHeight="false" outlineLevel="0" collapsed="false">
      <c r="A171" s="809"/>
      <c r="B171" s="791" t="n">
        <v>33</v>
      </c>
      <c r="C171" s="792" t="s">
        <v>956</v>
      </c>
      <c r="D171" s="793" t="n">
        <v>35421.59334</v>
      </c>
      <c r="E171" s="793" t="n">
        <v>41461.2419599999</v>
      </c>
      <c r="F171" s="793" t="n">
        <v>20303.8430700001</v>
      </c>
      <c r="G171" s="793" t="n">
        <v>25894.53292</v>
      </c>
      <c r="H171" s="793" t="n">
        <v>19143.78841</v>
      </c>
      <c r="I171" s="794" t="n">
        <v>-14.5669746840356</v>
      </c>
    </row>
    <row r="172" s="800" customFormat="true" ht="12.75" hidden="false" customHeight="false" outlineLevel="0" collapsed="false">
      <c r="A172" s="809"/>
      <c r="B172" s="796" t="n">
        <v>62</v>
      </c>
      <c r="C172" s="797" t="s">
        <v>985</v>
      </c>
      <c r="D172" s="798" t="n">
        <v>25937.53265</v>
      </c>
      <c r="E172" s="798" t="n">
        <v>29322.15193</v>
      </c>
      <c r="F172" s="798" t="n">
        <v>22641.44368</v>
      </c>
      <c r="G172" s="798" t="n">
        <v>22179.47588</v>
      </c>
      <c r="H172" s="798" t="n">
        <v>32420.14747</v>
      </c>
      <c r="I172" s="799" t="n">
        <v>-11.5428747797228</v>
      </c>
    </row>
    <row r="173" s="800" customFormat="true" ht="12.75" hidden="false" customHeight="false" outlineLevel="0" collapsed="false">
      <c r="A173" s="809"/>
      <c r="B173" s="791" t="n">
        <v>30</v>
      </c>
      <c r="C173" s="792" t="s">
        <v>840</v>
      </c>
      <c r="D173" s="793" t="n">
        <v>20092.04663</v>
      </c>
      <c r="E173" s="793" t="n">
        <v>20717.03308</v>
      </c>
      <c r="F173" s="793" t="n">
        <v>18086.8187</v>
      </c>
      <c r="G173" s="793" t="n">
        <v>12628.37836</v>
      </c>
      <c r="H173" s="793" t="n">
        <v>10145.85512</v>
      </c>
      <c r="I173" s="794" t="n">
        <v>-3.01677584616761</v>
      </c>
    </row>
    <row r="174" s="800" customFormat="true" ht="12.75" hidden="false" customHeight="false" outlineLevel="0" collapsed="false">
      <c r="A174" s="809"/>
      <c r="B174" s="796" t="n">
        <v>61</v>
      </c>
      <c r="C174" s="797" t="s">
        <v>984</v>
      </c>
      <c r="D174" s="798" t="n">
        <v>18558.27774</v>
      </c>
      <c r="E174" s="798" t="n">
        <v>19451.0369</v>
      </c>
      <c r="F174" s="798" t="n">
        <v>15746.92687</v>
      </c>
      <c r="G174" s="798" t="n">
        <v>15023.36125</v>
      </c>
      <c r="H174" s="798" t="n">
        <v>27779.38769</v>
      </c>
      <c r="I174" s="799" t="n">
        <v>-4.58977670234128</v>
      </c>
    </row>
    <row r="175" s="800" customFormat="true" ht="12.75" hidden="false" customHeight="false" outlineLevel="0" collapsed="false">
      <c r="A175" s="809"/>
      <c r="B175" s="791" t="n">
        <v>17</v>
      </c>
      <c r="C175" s="792" t="s">
        <v>943</v>
      </c>
      <c r="D175" s="793" t="n">
        <v>15058.08644</v>
      </c>
      <c r="E175" s="793" t="n">
        <v>1395.25507</v>
      </c>
      <c r="F175" s="793" t="n">
        <v>31960.82728</v>
      </c>
      <c r="G175" s="793" t="n">
        <v>1234.12876</v>
      </c>
      <c r="H175" s="793" t="n">
        <v>1052.72139</v>
      </c>
      <c r="I175" s="794" t="s">
        <v>54</v>
      </c>
    </row>
    <row r="176" s="800" customFormat="true" ht="12.75" hidden="false" customHeight="false" outlineLevel="0" collapsed="false">
      <c r="A176" s="809"/>
      <c r="B176" s="796" t="n">
        <v>38</v>
      </c>
      <c r="C176" s="797" t="s">
        <v>961</v>
      </c>
      <c r="D176" s="798" t="n">
        <v>14700.17334</v>
      </c>
      <c r="E176" s="798" t="n">
        <v>16727.37017</v>
      </c>
      <c r="F176" s="798" t="n">
        <v>16645.41417</v>
      </c>
      <c r="G176" s="798" t="n">
        <v>12187.19267</v>
      </c>
      <c r="H176" s="798" t="n">
        <v>12540.17035</v>
      </c>
      <c r="I176" s="799" t="n">
        <v>-12.119040885672</v>
      </c>
    </row>
    <row r="177" s="800" customFormat="true" ht="12.75" hidden="false" customHeight="false" outlineLevel="0" collapsed="false">
      <c r="A177" s="809"/>
      <c r="B177" s="791"/>
      <c r="C177" s="792" t="s">
        <v>1143</v>
      </c>
      <c r="D177" s="793" t="n">
        <v>174319.59252</v>
      </c>
      <c r="E177" s="793" t="n">
        <v>189026.74938</v>
      </c>
      <c r="F177" s="793" t="n">
        <v>148794.8024</v>
      </c>
      <c r="G177" s="793" t="n">
        <v>150852.97613</v>
      </c>
      <c r="H177" s="793" t="n">
        <v>172102.38172</v>
      </c>
      <c r="I177" s="794" t="n">
        <v>-7.7804632985749</v>
      </c>
    </row>
    <row r="178" s="800" customFormat="true" ht="12.75" hidden="false" customHeight="false" outlineLevel="0" collapsed="false">
      <c r="A178" s="801" t="s">
        <v>1340</v>
      </c>
      <c r="B178" s="802"/>
      <c r="C178" s="801"/>
      <c r="D178" s="803" t="n">
        <v>533252.67454</v>
      </c>
      <c r="E178" s="803" t="n">
        <v>460432.39399</v>
      </c>
      <c r="F178" s="803" t="n">
        <v>411569.16315</v>
      </c>
      <c r="G178" s="803" t="n">
        <v>342180.26868</v>
      </c>
      <c r="H178" s="803" t="n">
        <v>424697.39356</v>
      </c>
      <c r="I178" s="804" t="n">
        <v>15.8156292868441</v>
      </c>
    </row>
    <row r="179" s="805" customFormat="true" ht="12.75" hidden="false" customHeight="false" outlineLevel="0" collapsed="false">
      <c r="A179" s="806"/>
      <c r="B179" s="807"/>
      <c r="C179" s="806"/>
      <c r="D179" s="808"/>
      <c r="E179" s="808"/>
      <c r="F179" s="808"/>
      <c r="G179" s="808"/>
      <c r="H179" s="808"/>
      <c r="I179" s="794"/>
    </row>
    <row r="180" s="800" customFormat="true" ht="12.75" hidden="false" customHeight="true" outlineLevel="0" collapsed="false">
      <c r="A180" s="809" t="s">
        <v>322</v>
      </c>
      <c r="B180" s="791" t="n">
        <v>71</v>
      </c>
      <c r="C180" s="792" t="s">
        <v>994</v>
      </c>
      <c r="D180" s="793" t="n">
        <v>490149.96977</v>
      </c>
      <c r="E180" s="793" t="n">
        <v>548648.80241</v>
      </c>
      <c r="F180" s="793" t="n">
        <v>413769.94872</v>
      </c>
      <c r="G180" s="793" t="n">
        <v>343490.02705</v>
      </c>
      <c r="H180" s="793" t="n">
        <v>338883.86292</v>
      </c>
      <c r="I180" s="794" t="n">
        <v>-10.6623458181331</v>
      </c>
    </row>
    <row r="181" s="800" customFormat="true" ht="12.75" hidden="false" customHeight="false" outlineLevel="0" collapsed="false">
      <c r="A181" s="809"/>
      <c r="B181" s="796" t="n">
        <v>26</v>
      </c>
      <c r="C181" s="797" t="s">
        <v>952</v>
      </c>
      <c r="D181" s="798" t="n">
        <v>9159.3617</v>
      </c>
      <c r="E181" s="798" t="n">
        <v>4684.05211</v>
      </c>
      <c r="F181" s="798" t="n">
        <v>4240.04627</v>
      </c>
      <c r="G181" s="798" t="n">
        <v>5903.63948</v>
      </c>
      <c r="H181" s="798" t="n">
        <v>57552.85522</v>
      </c>
      <c r="I181" s="799" t="n">
        <v>95.5435482975444</v>
      </c>
    </row>
    <row r="182" s="800" customFormat="true" ht="12.75" hidden="false" customHeight="false" outlineLevel="0" collapsed="false">
      <c r="A182" s="809"/>
      <c r="B182" s="791" t="n">
        <v>84</v>
      </c>
      <c r="C182" s="792" t="s">
        <v>1213</v>
      </c>
      <c r="D182" s="793" t="n">
        <v>5557.89587</v>
      </c>
      <c r="E182" s="793" t="n">
        <v>1E-019</v>
      </c>
      <c r="F182" s="793" t="n">
        <v>64.47098</v>
      </c>
      <c r="G182" s="793" t="n">
        <v>135.77191</v>
      </c>
      <c r="H182" s="793" t="n">
        <v>14.01535</v>
      </c>
      <c r="I182" s="794" t="s">
        <v>87</v>
      </c>
    </row>
    <row r="183" s="800" customFormat="true" ht="12.75" hidden="false" customHeight="false" outlineLevel="0" collapsed="false">
      <c r="A183" s="809"/>
      <c r="B183" s="796" t="n">
        <v>27</v>
      </c>
      <c r="C183" s="797" t="s">
        <v>953</v>
      </c>
      <c r="D183" s="798" t="n">
        <v>4652.51616</v>
      </c>
      <c r="E183" s="798" t="n">
        <v>6855.96017</v>
      </c>
      <c r="F183" s="798" t="n">
        <v>10006.63068</v>
      </c>
      <c r="G183" s="798" t="n">
        <v>183253.0462</v>
      </c>
      <c r="H183" s="798" t="n">
        <v>170613.79254</v>
      </c>
      <c r="I183" s="799" t="n">
        <v>-32.1391016774242</v>
      </c>
    </row>
    <row r="184" s="800" customFormat="true" ht="12.75" hidden="false" customHeight="false" outlineLevel="0" collapsed="false">
      <c r="A184" s="809"/>
      <c r="B184" s="791" t="n">
        <v>30</v>
      </c>
      <c r="C184" s="792" t="s">
        <v>840</v>
      </c>
      <c r="D184" s="793" t="n">
        <v>2616.73073</v>
      </c>
      <c r="E184" s="793" t="n">
        <v>2018.13026</v>
      </c>
      <c r="F184" s="793" t="n">
        <v>2238.01818</v>
      </c>
      <c r="G184" s="793" t="n">
        <v>1633.05258</v>
      </c>
      <c r="H184" s="793" t="n">
        <v>1739.17549</v>
      </c>
      <c r="I184" s="794" t="n">
        <v>29.6611413972854</v>
      </c>
    </row>
    <row r="185" s="800" customFormat="true" ht="12.75" hidden="false" customHeight="false" outlineLevel="0" collapsed="false">
      <c r="A185" s="809"/>
      <c r="B185" s="796" t="n">
        <v>35</v>
      </c>
      <c r="C185" s="797" t="s">
        <v>958</v>
      </c>
      <c r="D185" s="798" t="n">
        <v>1586.74007</v>
      </c>
      <c r="E185" s="798" t="n">
        <v>2604.88436</v>
      </c>
      <c r="F185" s="798" t="n">
        <v>1982.20736</v>
      </c>
      <c r="G185" s="798" t="n">
        <v>1818.39686</v>
      </c>
      <c r="H185" s="798" t="n">
        <v>1486.09458</v>
      </c>
      <c r="I185" s="799" t="n">
        <v>-39.0859688681151</v>
      </c>
    </row>
    <row r="186" s="800" customFormat="true" ht="12.75" hidden="false" customHeight="false" outlineLevel="0" collapsed="false">
      <c r="A186" s="809"/>
      <c r="B186" s="791" t="n">
        <v>17</v>
      </c>
      <c r="C186" s="792" t="s">
        <v>943</v>
      </c>
      <c r="D186" s="793" t="n">
        <v>1398.1912</v>
      </c>
      <c r="E186" s="793" t="n">
        <v>139.808</v>
      </c>
      <c r="F186" s="793" t="n">
        <v>1.69</v>
      </c>
      <c r="G186" s="793" t="n">
        <v>199.6236</v>
      </c>
      <c r="H186" s="793" t="n">
        <v>2.1569</v>
      </c>
      <c r="I186" s="794" t="s">
        <v>54</v>
      </c>
    </row>
    <row r="187" s="800" customFormat="true" ht="12.75" hidden="false" customHeight="false" outlineLevel="0" collapsed="false">
      <c r="A187" s="809"/>
      <c r="B187" s="796" t="n">
        <v>6</v>
      </c>
      <c r="C187" s="797" t="s">
        <v>933</v>
      </c>
      <c r="D187" s="798" t="n">
        <v>673.16013</v>
      </c>
      <c r="E187" s="798" t="n">
        <v>813.36625</v>
      </c>
      <c r="F187" s="798" t="n">
        <v>2014.33188</v>
      </c>
      <c r="G187" s="798" t="n">
        <v>635.75933</v>
      </c>
      <c r="H187" s="798" t="n">
        <v>819.57705</v>
      </c>
      <c r="I187" s="799" t="n">
        <v>-17.2377597423055</v>
      </c>
    </row>
    <row r="188" s="800" customFormat="true" ht="12.75" hidden="false" customHeight="false" outlineLevel="0" collapsed="false">
      <c r="A188" s="809"/>
      <c r="B188" s="791" t="n">
        <v>8</v>
      </c>
      <c r="C188" s="792" t="s">
        <v>935</v>
      </c>
      <c r="D188" s="793" t="n">
        <v>590.14219</v>
      </c>
      <c r="E188" s="793" t="n">
        <v>604.20263</v>
      </c>
      <c r="F188" s="793" t="n">
        <v>607.65181</v>
      </c>
      <c r="G188" s="793" t="n">
        <v>697.41467</v>
      </c>
      <c r="H188" s="793" t="n">
        <v>346.77598</v>
      </c>
      <c r="I188" s="794" t="n">
        <v>-2.32710671914819</v>
      </c>
    </row>
    <row r="189" s="800" customFormat="true" ht="12.75" hidden="false" customHeight="false" outlineLevel="0" collapsed="false">
      <c r="A189" s="809"/>
      <c r="B189" s="796" t="n">
        <v>61</v>
      </c>
      <c r="C189" s="797" t="s">
        <v>984</v>
      </c>
      <c r="D189" s="798" t="n">
        <v>307.11864</v>
      </c>
      <c r="E189" s="798" t="n">
        <v>43.76266</v>
      </c>
      <c r="F189" s="798" t="n">
        <v>203.01906</v>
      </c>
      <c r="G189" s="798" t="n">
        <v>70.33794</v>
      </c>
      <c r="H189" s="798" t="n">
        <v>35.64044</v>
      </c>
      <c r="I189" s="799" t="s">
        <v>54</v>
      </c>
    </row>
    <row r="190" s="800" customFormat="true" ht="12.75" hidden="false" customHeight="false" outlineLevel="0" collapsed="false">
      <c r="A190" s="809"/>
      <c r="B190" s="791"/>
      <c r="C190" s="792" t="s">
        <v>1143</v>
      </c>
      <c r="D190" s="793" t="n">
        <v>1439.8799799999</v>
      </c>
      <c r="E190" s="793" t="n">
        <v>10983.0251600003</v>
      </c>
      <c r="F190" s="793" t="n">
        <v>65905.01157</v>
      </c>
      <c r="G190" s="793" t="n">
        <v>68079.15036</v>
      </c>
      <c r="H190" s="793" t="n">
        <v>70722.47777</v>
      </c>
      <c r="I190" s="794" t="n">
        <v>-86.8899510014429</v>
      </c>
    </row>
    <row r="191" s="805" customFormat="true" ht="12.75" hidden="false" customHeight="false" outlineLevel="0" collapsed="false">
      <c r="A191" s="801" t="s">
        <v>1341</v>
      </c>
      <c r="B191" s="802"/>
      <c r="C191" s="801"/>
      <c r="D191" s="803" t="n">
        <v>518131.70644</v>
      </c>
      <c r="E191" s="803" t="n">
        <v>577395.99401</v>
      </c>
      <c r="F191" s="803" t="n">
        <v>501033.02651</v>
      </c>
      <c r="G191" s="803" t="n">
        <v>605916.21998</v>
      </c>
      <c r="H191" s="803" t="n">
        <v>642216.42424</v>
      </c>
      <c r="I191" s="804" t="n">
        <v>-10.2640628242693</v>
      </c>
    </row>
    <row r="192" s="805" customFormat="true" ht="12.75" hidden="false" customHeight="false" outlineLevel="0" collapsed="false">
      <c r="A192" s="806"/>
      <c r="B192" s="807"/>
      <c r="C192" s="806"/>
      <c r="D192" s="808"/>
      <c r="E192" s="808"/>
      <c r="F192" s="808"/>
      <c r="G192" s="808"/>
      <c r="H192" s="808"/>
      <c r="I192" s="794"/>
    </row>
    <row r="193" s="805" customFormat="true" ht="12.75" hidden="false" customHeight="true" outlineLevel="0" collapsed="false">
      <c r="A193" s="809" t="s">
        <v>321</v>
      </c>
      <c r="B193" s="791" t="n">
        <v>27</v>
      </c>
      <c r="C193" s="792" t="s">
        <v>953</v>
      </c>
      <c r="D193" s="793" t="n">
        <v>345398.25467</v>
      </c>
      <c r="E193" s="793" t="n">
        <v>336312.59607</v>
      </c>
      <c r="F193" s="793" t="n">
        <v>253222.65847</v>
      </c>
      <c r="G193" s="793" t="n">
        <v>192780.34723</v>
      </c>
      <c r="H193" s="793" t="n">
        <v>455661.56925</v>
      </c>
      <c r="I193" s="794" t="n">
        <v>2.70155168321694</v>
      </c>
    </row>
    <row r="194" s="800" customFormat="true" ht="12.75" hidden="false" customHeight="false" outlineLevel="0" collapsed="false">
      <c r="A194" s="809"/>
      <c r="B194" s="796" t="n">
        <v>39</v>
      </c>
      <c r="C194" s="797" t="s">
        <v>962</v>
      </c>
      <c r="D194" s="798" t="n">
        <v>31961.21093</v>
      </c>
      <c r="E194" s="798" t="n">
        <v>36458.77199</v>
      </c>
      <c r="F194" s="798" t="n">
        <v>31910.79039</v>
      </c>
      <c r="G194" s="798" t="n">
        <v>26495.08168</v>
      </c>
      <c r="H194" s="798" t="n">
        <v>33714.7746600001</v>
      </c>
      <c r="I194" s="799" t="n">
        <v>-12.3360190552594</v>
      </c>
    </row>
    <row r="195" s="800" customFormat="true" ht="12.75" hidden="false" customHeight="false" outlineLevel="0" collapsed="false">
      <c r="A195" s="809"/>
      <c r="B195" s="791" t="n">
        <v>70</v>
      </c>
      <c r="C195" s="792" t="s">
        <v>993</v>
      </c>
      <c r="D195" s="793" t="n">
        <v>15438.62466</v>
      </c>
      <c r="E195" s="793" t="n">
        <v>7779.24783</v>
      </c>
      <c r="F195" s="793" t="n">
        <v>3942.2789</v>
      </c>
      <c r="G195" s="793" t="n">
        <v>4762.40967</v>
      </c>
      <c r="H195" s="793" t="n">
        <v>1199.03041</v>
      </c>
      <c r="I195" s="794" t="n">
        <v>98.4590926704028</v>
      </c>
    </row>
    <row r="196" s="800" customFormat="true" ht="12.75" hidden="false" customHeight="false" outlineLevel="0" collapsed="false">
      <c r="A196" s="809"/>
      <c r="B196" s="796" t="n">
        <v>15</v>
      </c>
      <c r="C196" s="797" t="s">
        <v>941</v>
      </c>
      <c r="D196" s="798" t="n">
        <v>13088.71007</v>
      </c>
      <c r="E196" s="798" t="n">
        <v>10956.65882</v>
      </c>
      <c r="F196" s="798" t="n">
        <v>5845.24931</v>
      </c>
      <c r="G196" s="798" t="n">
        <v>6791.21225</v>
      </c>
      <c r="H196" s="798" t="n">
        <v>7748.89878</v>
      </c>
      <c r="I196" s="799" t="n">
        <v>19.4589544588922</v>
      </c>
    </row>
    <row r="197" s="800" customFormat="true" ht="12.75" hidden="false" customHeight="false" outlineLevel="0" collapsed="false">
      <c r="A197" s="809"/>
      <c r="B197" s="791" t="n">
        <v>33</v>
      </c>
      <c r="C197" s="792" t="s">
        <v>956</v>
      </c>
      <c r="D197" s="793" t="n">
        <v>10940.25934</v>
      </c>
      <c r="E197" s="793" t="n">
        <v>10675.94434</v>
      </c>
      <c r="F197" s="793" t="n">
        <v>7900.93843000001</v>
      </c>
      <c r="G197" s="793" t="n">
        <v>6471.79043999999</v>
      </c>
      <c r="H197" s="793" t="n">
        <v>6281.82377000002</v>
      </c>
      <c r="I197" s="794" t="n">
        <v>2.47579971927795</v>
      </c>
    </row>
    <row r="198" s="800" customFormat="true" ht="12.75" hidden="false" customHeight="false" outlineLevel="0" collapsed="false">
      <c r="A198" s="809"/>
      <c r="B198" s="796" t="n">
        <v>21</v>
      </c>
      <c r="C198" s="797" t="s">
        <v>947</v>
      </c>
      <c r="D198" s="798" t="n">
        <v>6403.11004</v>
      </c>
      <c r="E198" s="798" t="n">
        <v>5565.96713</v>
      </c>
      <c r="F198" s="798" t="n">
        <v>3657.05569</v>
      </c>
      <c r="G198" s="798" t="n">
        <v>3523.64893</v>
      </c>
      <c r="H198" s="798" t="n">
        <v>4298.24562</v>
      </c>
      <c r="I198" s="799" t="n">
        <v>15.0403854433112</v>
      </c>
    </row>
    <row r="199" s="800" customFormat="true" ht="12.75" hidden="false" customHeight="false" outlineLevel="0" collapsed="false">
      <c r="A199" s="809"/>
      <c r="B199" s="791" t="n">
        <v>29</v>
      </c>
      <c r="C199" s="792" t="s">
        <v>101</v>
      </c>
      <c r="D199" s="793" t="n">
        <v>6324.85328</v>
      </c>
      <c r="E199" s="793" t="n">
        <v>3857.21119</v>
      </c>
      <c r="F199" s="793" t="n">
        <v>2471.90759</v>
      </c>
      <c r="G199" s="793" t="n">
        <v>867.23876</v>
      </c>
      <c r="H199" s="793" t="n">
        <v>2816.57463</v>
      </c>
      <c r="I199" s="794" t="n">
        <v>63.9747726647034</v>
      </c>
    </row>
    <row r="200" s="800" customFormat="true" ht="12.75" hidden="false" customHeight="false" outlineLevel="0" collapsed="false">
      <c r="A200" s="809"/>
      <c r="B200" s="796" t="n">
        <v>17</v>
      </c>
      <c r="C200" s="797" t="s">
        <v>943</v>
      </c>
      <c r="D200" s="798" t="n">
        <v>5704.94377</v>
      </c>
      <c r="E200" s="798" t="n">
        <v>8187.75069</v>
      </c>
      <c r="F200" s="798" t="n">
        <v>8267.41754</v>
      </c>
      <c r="G200" s="798" t="n">
        <v>8416.83965</v>
      </c>
      <c r="H200" s="798" t="n">
        <v>8256.62354000001</v>
      </c>
      <c r="I200" s="799" t="n">
        <v>-30.3234308664569</v>
      </c>
    </row>
    <row r="201" s="800" customFormat="true" ht="12.75" hidden="false" customHeight="false" outlineLevel="0" collapsed="false">
      <c r="A201" s="809"/>
      <c r="B201" s="791" t="n">
        <v>30</v>
      </c>
      <c r="C201" s="792" t="s">
        <v>840</v>
      </c>
      <c r="D201" s="793" t="n">
        <v>5426.05552</v>
      </c>
      <c r="E201" s="793" t="n">
        <v>4757.80663000001</v>
      </c>
      <c r="F201" s="793" t="n">
        <v>4152.81647</v>
      </c>
      <c r="G201" s="793" t="n">
        <v>4080.84834</v>
      </c>
      <c r="H201" s="793" t="n">
        <v>3983.54334</v>
      </c>
      <c r="I201" s="794" t="n">
        <v>14.0453141955455</v>
      </c>
    </row>
    <row r="202" s="800" customFormat="true" ht="12.75" hidden="false" customHeight="false" outlineLevel="0" collapsed="false">
      <c r="A202" s="809"/>
      <c r="B202" s="796" t="n">
        <v>31</v>
      </c>
      <c r="C202" s="797" t="s">
        <v>954</v>
      </c>
      <c r="D202" s="798" t="n">
        <v>4448.66249</v>
      </c>
      <c r="E202" s="798" t="n">
        <v>4725.23943</v>
      </c>
      <c r="F202" s="798" t="n">
        <v>3693.04866</v>
      </c>
      <c r="G202" s="798" t="n">
        <v>4274.13815</v>
      </c>
      <c r="H202" s="798" t="n">
        <v>2713.82331</v>
      </c>
      <c r="I202" s="799" t="n">
        <v>-5.85318361317407</v>
      </c>
    </row>
    <row r="203" s="800" customFormat="true" ht="12.75" hidden="false" customHeight="false" outlineLevel="0" collapsed="false">
      <c r="A203" s="809"/>
      <c r="B203" s="791"/>
      <c r="C203" s="792" t="s">
        <v>1143</v>
      </c>
      <c r="D203" s="793" t="n">
        <v>48824.5650500001</v>
      </c>
      <c r="E203" s="793" t="n">
        <v>54046.7556600002</v>
      </c>
      <c r="F203" s="793" t="n">
        <v>55273.2685599999</v>
      </c>
      <c r="G203" s="793" t="n">
        <v>48673.9487599999</v>
      </c>
      <c r="H203" s="793" t="n">
        <v>58694.4973899996</v>
      </c>
      <c r="I203" s="794" t="n">
        <v>-9.66235724277712</v>
      </c>
    </row>
    <row r="204" s="800" customFormat="true" ht="12.75" hidden="false" customHeight="true" outlineLevel="0" collapsed="false">
      <c r="A204" s="801" t="s">
        <v>1342</v>
      </c>
      <c r="B204" s="802"/>
      <c r="C204" s="801"/>
      <c r="D204" s="803" t="n">
        <v>493959.24982</v>
      </c>
      <c r="E204" s="803" t="n">
        <v>483323.94978</v>
      </c>
      <c r="F204" s="803" t="n">
        <v>380337.43001</v>
      </c>
      <c r="G204" s="803" t="n">
        <v>307137.50386</v>
      </c>
      <c r="H204" s="803" t="n">
        <v>585369.4047</v>
      </c>
      <c r="I204" s="804" t="n">
        <v>2.20044962490286</v>
      </c>
    </row>
    <row r="205" s="805" customFormat="true" ht="12.75" hidden="false" customHeight="false" outlineLevel="0" collapsed="false">
      <c r="A205" s="806"/>
      <c r="B205" s="807"/>
      <c r="C205" s="806"/>
      <c r="D205" s="808"/>
      <c r="E205" s="812"/>
      <c r="F205" s="812"/>
      <c r="G205" s="812"/>
      <c r="H205" s="812"/>
      <c r="I205" s="794"/>
    </row>
    <row r="206" s="805" customFormat="true" ht="12.75" hidden="false" customHeight="true" outlineLevel="0" collapsed="false">
      <c r="A206" s="809" t="s">
        <v>1132</v>
      </c>
      <c r="B206" s="791" t="n">
        <v>27</v>
      </c>
      <c r="C206" s="792" t="s">
        <v>953</v>
      </c>
      <c r="D206" s="793" t="n">
        <v>447534.37896</v>
      </c>
      <c r="E206" s="793" t="n">
        <v>337416.47162</v>
      </c>
      <c r="F206" s="793" t="n">
        <v>109880.50738</v>
      </c>
      <c r="G206" s="793" t="n">
        <v>208811.2835</v>
      </c>
      <c r="H206" s="793" t="n">
        <v>103896.40899</v>
      </c>
      <c r="I206" s="794" t="n">
        <v>32.6356051354883</v>
      </c>
    </row>
    <row r="207" s="800" customFormat="true" ht="12.75" hidden="false" customHeight="false" outlineLevel="0" collapsed="false">
      <c r="A207" s="809"/>
      <c r="B207" s="796" t="n">
        <v>39</v>
      </c>
      <c r="C207" s="797" t="s">
        <v>962</v>
      </c>
      <c r="D207" s="798" t="n">
        <v>10794.11574</v>
      </c>
      <c r="E207" s="798" t="n">
        <v>21147.64103</v>
      </c>
      <c r="F207" s="798" t="n">
        <v>9531.22825</v>
      </c>
      <c r="G207" s="798" t="n">
        <v>12909.75909</v>
      </c>
      <c r="H207" s="798" t="n">
        <v>7040.50262</v>
      </c>
      <c r="I207" s="799" t="n">
        <v>-48.9582988254459</v>
      </c>
    </row>
    <row r="208" s="800" customFormat="true" ht="12.75" hidden="false" customHeight="false" outlineLevel="0" collapsed="false">
      <c r="A208" s="809"/>
      <c r="B208" s="791" t="n">
        <v>18</v>
      </c>
      <c r="C208" s="792" t="s">
        <v>944</v>
      </c>
      <c r="D208" s="793" t="n">
        <v>2172.87486</v>
      </c>
      <c r="E208" s="793" t="n">
        <v>354.93255</v>
      </c>
      <c r="F208" s="793" t="n">
        <v>395.78996</v>
      </c>
      <c r="G208" s="793" t="n">
        <v>1E-024</v>
      </c>
      <c r="H208" s="793" t="n">
        <v>1E-024</v>
      </c>
      <c r="I208" s="794" t="s">
        <v>54</v>
      </c>
    </row>
    <row r="209" s="800" customFormat="true" ht="12.75" hidden="false" customHeight="false" outlineLevel="0" collapsed="false">
      <c r="A209" s="809"/>
      <c r="B209" s="796" t="n">
        <v>84</v>
      </c>
      <c r="C209" s="797" t="s">
        <v>1213</v>
      </c>
      <c r="D209" s="798" t="n">
        <v>2076.59695</v>
      </c>
      <c r="E209" s="798" t="n">
        <v>303.43574</v>
      </c>
      <c r="F209" s="798" t="n">
        <v>58.69226</v>
      </c>
      <c r="G209" s="798" t="n">
        <v>1E-024</v>
      </c>
      <c r="H209" s="798" t="n">
        <v>68.02853</v>
      </c>
      <c r="I209" s="799" t="s">
        <v>54</v>
      </c>
    </row>
    <row r="210" s="800" customFormat="true" ht="12.75" hidden="false" customHeight="false" outlineLevel="0" collapsed="false">
      <c r="A210" s="809"/>
      <c r="B210" s="791" t="n">
        <v>35</v>
      </c>
      <c r="C210" s="792" t="s">
        <v>958</v>
      </c>
      <c r="D210" s="793" t="n">
        <v>1429.8</v>
      </c>
      <c r="E210" s="793" t="n">
        <v>1319.9</v>
      </c>
      <c r="F210" s="793" t="n">
        <v>415.72397</v>
      </c>
      <c r="G210" s="793" t="n">
        <v>972.45485</v>
      </c>
      <c r="H210" s="793" t="n">
        <v>725.16766</v>
      </c>
      <c r="I210" s="794" t="n">
        <v>8.32638836275474</v>
      </c>
    </row>
    <row r="211" s="800" customFormat="true" ht="12.75" hidden="false" customHeight="false" outlineLevel="0" collapsed="false">
      <c r="A211" s="809"/>
      <c r="B211" s="796" t="n">
        <v>8</v>
      </c>
      <c r="C211" s="797" t="s">
        <v>935</v>
      </c>
      <c r="D211" s="798" t="n">
        <v>622.07925</v>
      </c>
      <c r="E211" s="798" t="n">
        <v>2134.43351</v>
      </c>
      <c r="F211" s="798" t="n">
        <v>1E-024</v>
      </c>
      <c r="G211" s="798" t="n">
        <v>6825.07688</v>
      </c>
      <c r="H211" s="798" t="n">
        <v>588.9619</v>
      </c>
      <c r="I211" s="799" t="n">
        <v>-70.8550654267042</v>
      </c>
    </row>
    <row r="212" s="800" customFormat="true" ht="12.75" hidden="false" customHeight="false" outlineLevel="0" collapsed="false">
      <c r="A212" s="809"/>
      <c r="B212" s="791" t="n">
        <v>96</v>
      </c>
      <c r="C212" s="792" t="s">
        <v>1016</v>
      </c>
      <c r="D212" s="793" t="n">
        <v>322.59163</v>
      </c>
      <c r="E212" s="793" t="n">
        <v>700.481</v>
      </c>
      <c r="F212" s="793" t="n">
        <v>139.68</v>
      </c>
      <c r="G212" s="793" t="n">
        <v>136.46375</v>
      </c>
      <c r="H212" s="793" t="n">
        <v>1E-024</v>
      </c>
      <c r="I212" s="794" t="n">
        <v>-53.9471263317635</v>
      </c>
    </row>
    <row r="213" s="800" customFormat="true" ht="12.75" hidden="false" customHeight="false" outlineLevel="0" collapsed="false">
      <c r="A213" s="809"/>
      <c r="B213" s="796" t="n">
        <v>9</v>
      </c>
      <c r="C213" s="797" t="s">
        <v>936</v>
      </c>
      <c r="D213" s="798" t="n">
        <v>242.01698</v>
      </c>
      <c r="E213" s="798" t="n">
        <v>1E-024</v>
      </c>
      <c r="F213" s="798" t="n">
        <v>89.63872</v>
      </c>
      <c r="G213" s="798" t="n">
        <v>51.85276</v>
      </c>
      <c r="H213" s="798" t="n">
        <v>191.04502</v>
      </c>
      <c r="I213" s="799" t="s">
        <v>87</v>
      </c>
    </row>
    <row r="214" s="800" customFormat="true" ht="12.75" hidden="false" customHeight="false" outlineLevel="0" collapsed="false">
      <c r="A214" s="809"/>
      <c r="B214" s="791" t="n">
        <v>29</v>
      </c>
      <c r="C214" s="792" t="s">
        <v>101</v>
      </c>
      <c r="D214" s="793" t="n">
        <v>223.06793</v>
      </c>
      <c r="E214" s="793" t="n">
        <v>374.0811</v>
      </c>
      <c r="F214" s="793" t="n">
        <v>141.12344</v>
      </c>
      <c r="G214" s="793" t="n">
        <v>161.86105</v>
      </c>
      <c r="H214" s="793" t="n">
        <v>193.71371</v>
      </c>
      <c r="I214" s="794" t="n">
        <v>-40.3690991071188</v>
      </c>
    </row>
    <row r="215" s="800" customFormat="true" ht="12.75" hidden="false" customHeight="false" outlineLevel="0" collapsed="false">
      <c r="A215" s="809"/>
      <c r="B215" s="796" t="n">
        <v>54</v>
      </c>
      <c r="C215" s="797" t="s">
        <v>977</v>
      </c>
      <c r="D215" s="798" t="n">
        <v>83.55047</v>
      </c>
      <c r="E215" s="798" t="n">
        <v>35.43754</v>
      </c>
      <c r="F215" s="798" t="n">
        <v>571.59564</v>
      </c>
      <c r="G215" s="798" t="n">
        <v>66.31556</v>
      </c>
      <c r="H215" s="798" t="n">
        <v>1E-024</v>
      </c>
      <c r="I215" s="799" t="n">
        <v>135.768255922956</v>
      </c>
    </row>
    <row r="216" s="800" customFormat="true" ht="12.75" hidden="false" customHeight="false" outlineLevel="0" collapsed="false">
      <c r="A216" s="809"/>
      <c r="B216" s="791"/>
      <c r="C216" s="792" t="s">
        <v>1143</v>
      </c>
      <c r="D216" s="793" t="n">
        <v>281.473469999909</v>
      </c>
      <c r="E216" s="793" t="n">
        <v>1567.11480000007</v>
      </c>
      <c r="F216" s="793" t="n">
        <v>2438.19475999999</v>
      </c>
      <c r="G216" s="793" t="n">
        <v>651.972270000011</v>
      </c>
      <c r="H216" s="793" t="n">
        <v>279.245929999992</v>
      </c>
      <c r="I216" s="794" t="n">
        <v>-82.0387459808371</v>
      </c>
    </row>
    <row r="217" s="800" customFormat="true" ht="12.75" hidden="false" customHeight="false" outlineLevel="0" collapsed="false">
      <c r="A217" s="801" t="s">
        <v>1343</v>
      </c>
      <c r="B217" s="802"/>
      <c r="C217" s="801"/>
      <c r="D217" s="803" t="n">
        <v>465782.54624</v>
      </c>
      <c r="E217" s="803" t="n">
        <v>365353.92889</v>
      </c>
      <c r="F217" s="803" t="n">
        <v>123662.17438</v>
      </c>
      <c r="G217" s="803" t="n">
        <v>230587.03971</v>
      </c>
      <c r="H217" s="803" t="n">
        <v>112983.07436</v>
      </c>
      <c r="I217" s="804" t="n">
        <v>27.4880354113385</v>
      </c>
    </row>
    <row r="218" s="805" customFormat="true" ht="12.75" hidden="false" customHeight="false" outlineLevel="0" collapsed="false">
      <c r="A218" s="806"/>
      <c r="B218" s="807"/>
      <c r="C218" s="806"/>
      <c r="D218" s="808"/>
      <c r="E218" s="812"/>
      <c r="F218" s="812"/>
      <c r="G218" s="812"/>
      <c r="H218" s="812"/>
      <c r="I218" s="794"/>
    </row>
    <row r="219" s="800" customFormat="true" ht="12.75" hidden="false" customHeight="true" outlineLevel="0" collapsed="false">
      <c r="A219" s="809" t="s">
        <v>1133</v>
      </c>
      <c r="B219" s="791" t="n">
        <v>27</v>
      </c>
      <c r="C219" s="792" t="s">
        <v>953</v>
      </c>
      <c r="D219" s="793" t="n">
        <v>405037.94719</v>
      </c>
      <c r="E219" s="793" t="n">
        <v>377412.3893</v>
      </c>
      <c r="F219" s="793" t="n">
        <v>119841.96637</v>
      </c>
      <c r="G219" s="793" t="n">
        <v>1725.30863</v>
      </c>
      <c r="H219" s="793" t="n">
        <v>1193.31212</v>
      </c>
      <c r="I219" s="794" t="n">
        <v>7.31972735215134</v>
      </c>
    </row>
    <row r="220" s="800" customFormat="true" ht="12.75" hidden="false" customHeight="false" outlineLevel="0" collapsed="false">
      <c r="A220" s="809"/>
      <c r="B220" s="796" t="n">
        <v>88</v>
      </c>
      <c r="C220" s="797" t="s">
        <v>728</v>
      </c>
      <c r="D220" s="798" t="n">
        <v>20515.03675</v>
      </c>
      <c r="E220" s="798" t="n">
        <v>6528.40431</v>
      </c>
      <c r="F220" s="798" t="n">
        <v>1E-024</v>
      </c>
      <c r="G220" s="798" t="n">
        <v>1E-024</v>
      </c>
      <c r="H220" s="798" t="n">
        <v>1E-024</v>
      </c>
      <c r="I220" s="799" t="n">
        <v>214.242742573032</v>
      </c>
    </row>
    <row r="221" s="800" customFormat="true" ht="12.75" hidden="false" customHeight="false" outlineLevel="0" collapsed="false">
      <c r="A221" s="809"/>
      <c r="B221" s="791" t="n">
        <v>2</v>
      </c>
      <c r="C221" s="792" t="s">
        <v>929</v>
      </c>
      <c r="D221" s="793" t="n">
        <v>2709.96386</v>
      </c>
      <c r="E221" s="793" t="n">
        <v>2607.62513</v>
      </c>
      <c r="F221" s="793" t="n">
        <v>1564.27785</v>
      </c>
      <c r="G221" s="793" t="n">
        <v>509.91318</v>
      </c>
      <c r="H221" s="793" t="n">
        <v>1222.83521</v>
      </c>
      <c r="I221" s="794" t="n">
        <v>3.92459517369352</v>
      </c>
    </row>
    <row r="222" s="800" customFormat="true" ht="12.75" hidden="false" customHeight="false" outlineLevel="0" collapsed="false">
      <c r="A222" s="809"/>
      <c r="B222" s="796" t="n">
        <v>17</v>
      </c>
      <c r="C222" s="797" t="s">
        <v>943</v>
      </c>
      <c r="D222" s="798" t="n">
        <v>2191.65009</v>
      </c>
      <c r="E222" s="798" t="n">
        <v>1939.26253</v>
      </c>
      <c r="F222" s="798" t="n">
        <v>2391.81091</v>
      </c>
      <c r="G222" s="798" t="n">
        <v>2346.79414</v>
      </c>
      <c r="H222" s="798" t="n">
        <v>3131.74604</v>
      </c>
      <c r="I222" s="799" t="n">
        <v>13.014615406404</v>
      </c>
    </row>
    <row r="223" s="800" customFormat="true" ht="12.75" hidden="false" customHeight="false" outlineLevel="0" collapsed="false">
      <c r="A223" s="809"/>
      <c r="B223" s="791" t="n">
        <v>39</v>
      </c>
      <c r="C223" s="792" t="s">
        <v>962</v>
      </c>
      <c r="D223" s="793" t="n">
        <v>1750.30378</v>
      </c>
      <c r="E223" s="793" t="n">
        <v>1477.20791</v>
      </c>
      <c r="F223" s="793" t="n">
        <v>1251.24724</v>
      </c>
      <c r="G223" s="793" t="n">
        <v>1266.50364</v>
      </c>
      <c r="H223" s="793" t="n">
        <v>1270.74662</v>
      </c>
      <c r="I223" s="794" t="n">
        <v>18.4873008160376</v>
      </c>
    </row>
    <row r="224" s="800" customFormat="true" ht="12.75" hidden="false" customHeight="false" outlineLevel="0" collapsed="false">
      <c r="A224" s="809"/>
      <c r="B224" s="796" t="n">
        <v>68</v>
      </c>
      <c r="C224" s="797" t="s">
        <v>991</v>
      </c>
      <c r="D224" s="798" t="n">
        <v>1181.66766</v>
      </c>
      <c r="E224" s="798" t="n">
        <v>1036.34485</v>
      </c>
      <c r="F224" s="798" t="n">
        <v>1074.96515</v>
      </c>
      <c r="G224" s="798" t="n">
        <v>1116.53241</v>
      </c>
      <c r="H224" s="798" t="n">
        <v>1138.04553</v>
      </c>
      <c r="I224" s="799" t="n">
        <v>14.0226305944396</v>
      </c>
    </row>
    <row r="225" s="800" customFormat="true" ht="12.75" hidden="false" customHeight="false" outlineLevel="0" collapsed="false">
      <c r="A225" s="809"/>
      <c r="B225" s="791" t="n">
        <v>21</v>
      </c>
      <c r="C225" s="792" t="s">
        <v>947</v>
      </c>
      <c r="D225" s="793" t="n">
        <v>1076.8496</v>
      </c>
      <c r="E225" s="793" t="n">
        <v>1101.47776</v>
      </c>
      <c r="F225" s="793" t="n">
        <v>956.96179</v>
      </c>
      <c r="G225" s="793" t="n">
        <v>918.6193</v>
      </c>
      <c r="H225" s="793" t="n">
        <v>615.08079</v>
      </c>
      <c r="I225" s="794" t="n">
        <v>-2.2359198609693</v>
      </c>
    </row>
    <row r="226" s="800" customFormat="true" ht="12.75" hidden="false" customHeight="false" outlineLevel="0" collapsed="false">
      <c r="A226" s="809"/>
      <c r="B226" s="796" t="n">
        <v>8</v>
      </c>
      <c r="C226" s="797" t="s">
        <v>935</v>
      </c>
      <c r="D226" s="798" t="n">
        <v>925.403209999998</v>
      </c>
      <c r="E226" s="798" t="n">
        <v>999.78107</v>
      </c>
      <c r="F226" s="798" t="n">
        <v>723.372389999999</v>
      </c>
      <c r="G226" s="798" t="n">
        <v>312.07469</v>
      </c>
      <c r="H226" s="798" t="n">
        <v>764.51034</v>
      </c>
      <c r="I226" s="799" t="n">
        <v>-7.43941471106295</v>
      </c>
    </row>
    <row r="227" s="800" customFormat="true" ht="12.75" hidden="false" customHeight="false" outlineLevel="0" collapsed="false">
      <c r="A227" s="809"/>
      <c r="B227" s="791" t="n">
        <v>11</v>
      </c>
      <c r="C227" s="792" t="s">
        <v>937</v>
      </c>
      <c r="D227" s="793" t="n">
        <v>734.51755</v>
      </c>
      <c r="E227" s="793" t="n">
        <v>708.26807</v>
      </c>
      <c r="F227" s="793" t="n">
        <v>527.256</v>
      </c>
      <c r="G227" s="793" t="n">
        <v>546.40978</v>
      </c>
      <c r="H227" s="793" t="n">
        <v>568.90106</v>
      </c>
      <c r="I227" s="794" t="n">
        <v>3.70615041279492</v>
      </c>
    </row>
    <row r="228" s="800" customFormat="true" ht="12.75" hidden="false" customHeight="false" outlineLevel="0" collapsed="false">
      <c r="A228" s="809"/>
      <c r="B228" s="796" t="n">
        <v>24</v>
      </c>
      <c r="C228" s="797" t="s">
        <v>950</v>
      </c>
      <c r="D228" s="798" t="n">
        <v>657.08677</v>
      </c>
      <c r="E228" s="798" t="n">
        <v>420.35553</v>
      </c>
      <c r="F228" s="798" t="n">
        <v>3351.59481</v>
      </c>
      <c r="G228" s="798" t="n">
        <v>676.82296</v>
      </c>
      <c r="H228" s="798" t="n">
        <v>1512.99338</v>
      </c>
      <c r="I228" s="799" t="n">
        <v>56.3169086891756</v>
      </c>
    </row>
    <row r="229" s="800" customFormat="true" ht="12.75" hidden="false" customHeight="false" outlineLevel="0" collapsed="false">
      <c r="A229" s="809"/>
      <c r="B229" s="791"/>
      <c r="C229" s="792" t="s">
        <v>1143</v>
      </c>
      <c r="D229" s="793" t="n">
        <v>8822.12647000003</v>
      </c>
      <c r="E229" s="793" t="n">
        <v>10711.6535199999</v>
      </c>
      <c r="F229" s="793" t="n">
        <v>9212.08168000004</v>
      </c>
      <c r="G229" s="793" t="n">
        <v>12238.73312</v>
      </c>
      <c r="H229" s="793" t="n">
        <v>10653.31411</v>
      </c>
      <c r="I229" s="794" t="n">
        <v>-17.6399194248761</v>
      </c>
    </row>
    <row r="230" s="805" customFormat="true" ht="12.75" hidden="false" customHeight="true" outlineLevel="0" collapsed="false">
      <c r="A230" s="801" t="s">
        <v>1344</v>
      </c>
      <c r="B230" s="802"/>
      <c r="C230" s="801"/>
      <c r="D230" s="803" t="n">
        <v>445602.55293</v>
      </c>
      <c r="E230" s="803" t="n">
        <v>404942.76998</v>
      </c>
      <c r="F230" s="803" t="n">
        <v>140895.53419</v>
      </c>
      <c r="G230" s="803" t="n">
        <v>21657.71185</v>
      </c>
      <c r="H230" s="803" t="n">
        <v>22071.4852</v>
      </c>
      <c r="I230" s="804" t="n">
        <v>10.0408714426506</v>
      </c>
    </row>
    <row r="231" s="805" customFormat="true" ht="12.75" hidden="false" customHeight="false" outlineLevel="0" collapsed="false">
      <c r="A231" s="806"/>
      <c r="B231" s="807"/>
      <c r="C231" s="806"/>
      <c r="D231" s="808"/>
      <c r="E231" s="808"/>
      <c r="F231" s="808"/>
      <c r="G231" s="808"/>
      <c r="H231" s="808"/>
      <c r="I231" s="794"/>
    </row>
    <row r="232" s="800" customFormat="true" ht="12.75" hidden="false" customHeight="true" outlineLevel="0" collapsed="false">
      <c r="A232" s="809" t="s">
        <v>1129</v>
      </c>
      <c r="B232" s="791" t="n">
        <v>27</v>
      </c>
      <c r="C232" s="792" t="s">
        <v>953</v>
      </c>
      <c r="D232" s="793" t="n">
        <v>393722.45162</v>
      </c>
      <c r="E232" s="793" t="n">
        <v>420086.01898</v>
      </c>
      <c r="F232" s="793" t="n">
        <v>202518.11365</v>
      </c>
      <c r="G232" s="793" t="n">
        <v>96408.5901</v>
      </c>
      <c r="H232" s="793" t="n">
        <v>97835.91006</v>
      </c>
      <c r="I232" s="794" t="n">
        <v>-6.27575452856357</v>
      </c>
    </row>
    <row r="233" s="800" customFormat="true" ht="12.75" hidden="false" customHeight="false" outlineLevel="0" collapsed="false">
      <c r="A233" s="809"/>
      <c r="B233" s="796" t="n">
        <v>9</v>
      </c>
      <c r="C233" s="797" t="s">
        <v>936</v>
      </c>
      <c r="D233" s="798" t="n">
        <v>10268.3394</v>
      </c>
      <c r="E233" s="798" t="n">
        <v>6939.06656</v>
      </c>
      <c r="F233" s="798" t="n">
        <v>4610.35373</v>
      </c>
      <c r="G233" s="798" t="n">
        <v>2447.17115</v>
      </c>
      <c r="H233" s="798" t="n">
        <v>9541.24429</v>
      </c>
      <c r="I233" s="799" t="n">
        <v>47.9786843260948</v>
      </c>
    </row>
    <row r="234" s="800" customFormat="true" ht="12.75" hidden="false" customHeight="false" outlineLevel="0" collapsed="false">
      <c r="A234" s="809"/>
      <c r="B234" s="791" t="n">
        <v>93</v>
      </c>
      <c r="C234" s="792" t="s">
        <v>1013</v>
      </c>
      <c r="D234" s="793" t="n">
        <v>3960.94497</v>
      </c>
      <c r="E234" s="793" t="n">
        <v>3574.60142</v>
      </c>
      <c r="F234" s="793" t="n">
        <v>566.09058</v>
      </c>
      <c r="G234" s="793" t="n">
        <v>1541.03427</v>
      </c>
      <c r="H234" s="793" t="n">
        <v>309.385</v>
      </c>
      <c r="I234" s="794" t="n">
        <v>10.8080175831184</v>
      </c>
    </row>
    <row r="235" s="800" customFormat="true" ht="12.75" hidden="false" customHeight="false" outlineLevel="0" collapsed="false">
      <c r="A235" s="809"/>
      <c r="B235" s="796" t="n">
        <v>44</v>
      </c>
      <c r="C235" s="797" t="s">
        <v>967</v>
      </c>
      <c r="D235" s="798" t="n">
        <v>1512.22124</v>
      </c>
      <c r="E235" s="798" t="n">
        <v>395.94476</v>
      </c>
      <c r="F235" s="798" t="n">
        <v>709.793</v>
      </c>
      <c r="G235" s="798" t="n">
        <v>584.07454</v>
      </c>
      <c r="H235" s="798" t="n">
        <v>370.03304</v>
      </c>
      <c r="I235" s="799" t="n">
        <v>281.927327438302</v>
      </c>
    </row>
    <row r="236" s="800" customFormat="true" ht="12.75" hidden="false" customHeight="false" outlineLevel="0" collapsed="false">
      <c r="A236" s="809"/>
      <c r="B236" s="791" t="n">
        <v>84</v>
      </c>
      <c r="C236" s="792" t="s">
        <v>1213</v>
      </c>
      <c r="D236" s="793" t="n">
        <v>888</v>
      </c>
      <c r="E236" s="793" t="n">
        <v>1699.76265</v>
      </c>
      <c r="F236" s="793" t="n">
        <v>855.95951</v>
      </c>
      <c r="G236" s="793" t="n">
        <v>93.35734</v>
      </c>
      <c r="H236" s="793" t="n">
        <v>214.9623</v>
      </c>
      <c r="I236" s="794" t="n">
        <v>-47.7574118951255</v>
      </c>
    </row>
    <row r="237" s="800" customFormat="true" ht="12.75" hidden="false" customHeight="false" outlineLevel="0" collapsed="false">
      <c r="A237" s="809"/>
      <c r="B237" s="796" t="n">
        <v>39</v>
      </c>
      <c r="C237" s="797" t="s">
        <v>962</v>
      </c>
      <c r="D237" s="798" t="n">
        <v>693.49076</v>
      </c>
      <c r="E237" s="798" t="n">
        <v>599.86314</v>
      </c>
      <c r="F237" s="798" t="n">
        <v>647.07257</v>
      </c>
      <c r="G237" s="798" t="n">
        <v>523.42868</v>
      </c>
      <c r="H237" s="798" t="n">
        <v>459.46624</v>
      </c>
      <c r="I237" s="799" t="n">
        <v>15.6081635554403</v>
      </c>
    </row>
    <row r="238" s="800" customFormat="true" ht="12.75" hidden="false" customHeight="false" outlineLevel="0" collapsed="false">
      <c r="A238" s="809"/>
      <c r="B238" s="791" t="n">
        <v>17</v>
      </c>
      <c r="C238" s="792" t="s">
        <v>943</v>
      </c>
      <c r="D238" s="793" t="n">
        <v>520.55508</v>
      </c>
      <c r="E238" s="793" t="n">
        <v>1767.38263</v>
      </c>
      <c r="F238" s="793" t="n">
        <v>448.55035</v>
      </c>
      <c r="G238" s="793" t="n">
        <v>932.53385</v>
      </c>
      <c r="H238" s="793" t="n">
        <v>469.63188</v>
      </c>
      <c r="I238" s="794" t="n">
        <v>-70.5465544832247</v>
      </c>
    </row>
    <row r="239" s="800" customFormat="true" ht="12.75" hidden="false" customHeight="false" outlineLevel="0" collapsed="false">
      <c r="A239" s="809"/>
      <c r="B239" s="796" t="n">
        <v>48</v>
      </c>
      <c r="C239" s="797" t="s">
        <v>971</v>
      </c>
      <c r="D239" s="798" t="n">
        <v>460.84694</v>
      </c>
      <c r="E239" s="798" t="n">
        <v>644.46749</v>
      </c>
      <c r="F239" s="798" t="n">
        <v>335.43121</v>
      </c>
      <c r="G239" s="798" t="n">
        <v>527.57902</v>
      </c>
      <c r="H239" s="798" t="n">
        <v>723.44092</v>
      </c>
      <c r="I239" s="799" t="n">
        <v>-28.4918250880273</v>
      </c>
    </row>
    <row r="240" s="800" customFormat="true" ht="12.75" hidden="false" customHeight="false" outlineLevel="0" collapsed="false">
      <c r="A240" s="809"/>
      <c r="B240" s="791" t="n">
        <v>85</v>
      </c>
      <c r="C240" s="792" t="s">
        <v>1006</v>
      </c>
      <c r="D240" s="793" t="n">
        <v>293.714</v>
      </c>
      <c r="E240" s="793" t="n">
        <v>43.19504</v>
      </c>
      <c r="F240" s="793" t="n">
        <v>67.64555</v>
      </c>
      <c r="G240" s="793" t="n">
        <v>59.5199</v>
      </c>
      <c r="H240" s="793" t="n">
        <v>85.4256</v>
      </c>
      <c r="I240" s="794" t="s">
        <v>54</v>
      </c>
    </row>
    <row r="241" s="800" customFormat="true" ht="12.75" hidden="false" customHeight="false" outlineLevel="0" collapsed="false">
      <c r="A241" s="809"/>
      <c r="B241" s="796" t="n">
        <v>71</v>
      </c>
      <c r="C241" s="797" t="s">
        <v>994</v>
      </c>
      <c r="D241" s="798" t="n">
        <v>250.2</v>
      </c>
      <c r="E241" s="798" t="n">
        <v>388.6896</v>
      </c>
      <c r="F241" s="798" t="n">
        <v>434.64533</v>
      </c>
      <c r="G241" s="798" t="n">
        <v>11.193</v>
      </c>
      <c r="H241" s="798" t="n">
        <v>1E-024</v>
      </c>
      <c r="I241" s="799" t="n">
        <v>-35.6298702100596</v>
      </c>
    </row>
    <row r="242" s="800" customFormat="true" ht="12.75" hidden="false" customHeight="false" outlineLevel="0" collapsed="false">
      <c r="A242" s="809"/>
      <c r="B242" s="791"/>
      <c r="C242" s="792" t="s">
        <v>1143</v>
      </c>
      <c r="D242" s="793" t="n">
        <v>935.823389999926</v>
      </c>
      <c r="E242" s="793" t="n">
        <v>1640.127</v>
      </c>
      <c r="F242" s="793" t="n">
        <v>3785.99115000001</v>
      </c>
      <c r="G242" s="793" t="n">
        <v>5065.13595</v>
      </c>
      <c r="H242" s="793" t="n">
        <v>3464.68485000002</v>
      </c>
      <c r="I242" s="794" t="n">
        <v>-42.9420166852978</v>
      </c>
    </row>
    <row r="243" s="805" customFormat="true" ht="12.75" hidden="false" customHeight="false" outlineLevel="0" collapsed="false">
      <c r="A243" s="801" t="s">
        <v>1345</v>
      </c>
      <c r="B243" s="802"/>
      <c r="C243" s="801"/>
      <c r="D243" s="803" t="n">
        <v>413506.5874</v>
      </c>
      <c r="E243" s="803" t="n">
        <v>437779.11927</v>
      </c>
      <c r="F243" s="803" t="n">
        <v>214979.64663</v>
      </c>
      <c r="G243" s="803" t="n">
        <v>108193.6178</v>
      </c>
      <c r="H243" s="803" t="n">
        <v>113474.18418</v>
      </c>
      <c r="I243" s="804" t="n">
        <v>-5.54446998533747</v>
      </c>
    </row>
    <row r="244" s="805" customFormat="true" ht="12.75" hidden="false" customHeight="false" outlineLevel="0" collapsed="false">
      <c r="A244" s="806"/>
      <c r="B244" s="807"/>
      <c r="C244" s="806"/>
      <c r="D244" s="808"/>
      <c r="E244" s="812"/>
      <c r="F244" s="812"/>
      <c r="G244" s="812"/>
      <c r="H244" s="812"/>
      <c r="I244" s="794"/>
    </row>
    <row r="245" s="800" customFormat="true" ht="12.75" hidden="false" customHeight="true" outlineLevel="0" collapsed="false">
      <c r="A245" s="809" t="s">
        <v>1128</v>
      </c>
      <c r="B245" s="791" t="n">
        <v>27</v>
      </c>
      <c r="C245" s="792" t="s">
        <v>953</v>
      </c>
      <c r="D245" s="793" t="n">
        <v>372690.27683</v>
      </c>
      <c r="E245" s="793" t="n">
        <v>792032.42078</v>
      </c>
      <c r="F245" s="793" t="n">
        <v>84654.06472</v>
      </c>
      <c r="G245" s="793" t="n">
        <v>162385.32488</v>
      </c>
      <c r="H245" s="793" t="n">
        <v>367981.97461</v>
      </c>
      <c r="I245" s="794" t="n">
        <v>-52.94507307378</v>
      </c>
    </row>
    <row r="246" s="800" customFormat="true" ht="12.75" hidden="false" customHeight="false" outlineLevel="0" collapsed="false">
      <c r="A246" s="809"/>
      <c r="B246" s="796" t="n">
        <v>17</v>
      </c>
      <c r="C246" s="797" t="s">
        <v>943</v>
      </c>
      <c r="D246" s="798" t="n">
        <v>12135.3129</v>
      </c>
      <c r="E246" s="798" t="n">
        <v>13692.18449</v>
      </c>
      <c r="F246" s="798" t="n">
        <v>8955.11819</v>
      </c>
      <c r="G246" s="798" t="n">
        <v>2866.04065</v>
      </c>
      <c r="H246" s="798" t="n">
        <v>2515.952</v>
      </c>
      <c r="I246" s="799" t="n">
        <v>-11.3705127997439</v>
      </c>
    </row>
    <row r="247" s="800" customFormat="true" ht="12.75" hidden="false" customHeight="false" outlineLevel="0" collapsed="false">
      <c r="A247" s="809"/>
      <c r="B247" s="791" t="n">
        <v>39</v>
      </c>
      <c r="C247" s="792" t="s">
        <v>962</v>
      </c>
      <c r="D247" s="793" t="n">
        <v>3281.93832</v>
      </c>
      <c r="E247" s="793" t="n">
        <v>3121.27415</v>
      </c>
      <c r="F247" s="793" t="n">
        <v>3882.50447</v>
      </c>
      <c r="G247" s="793" t="n">
        <v>4298.64186</v>
      </c>
      <c r="H247" s="793" t="n">
        <v>6367.10506</v>
      </c>
      <c r="I247" s="794" t="n">
        <v>5.14739052960155</v>
      </c>
    </row>
    <row r="248" s="800" customFormat="true" ht="12.75" hidden="false" customHeight="false" outlineLevel="0" collapsed="false">
      <c r="A248" s="809"/>
      <c r="B248" s="796" t="n">
        <v>15</v>
      </c>
      <c r="C248" s="797" t="s">
        <v>941</v>
      </c>
      <c r="D248" s="798" t="n">
        <v>2090.1125</v>
      </c>
      <c r="E248" s="798" t="n">
        <v>2781.0229</v>
      </c>
      <c r="F248" s="798" t="n">
        <v>1807.12589</v>
      </c>
      <c r="G248" s="798" t="n">
        <v>2475.81736</v>
      </c>
      <c r="H248" s="798" t="n">
        <v>4641.70622</v>
      </c>
      <c r="I248" s="799" t="n">
        <v>-24.843750837147</v>
      </c>
    </row>
    <row r="249" s="800" customFormat="true" ht="12.75" hidden="false" customHeight="false" outlineLevel="0" collapsed="false">
      <c r="A249" s="809"/>
      <c r="B249" s="791" t="n">
        <v>28</v>
      </c>
      <c r="C249" s="792" t="s">
        <v>102</v>
      </c>
      <c r="D249" s="793" t="n">
        <v>1700.21688</v>
      </c>
      <c r="E249" s="793" t="n">
        <v>821.20188</v>
      </c>
      <c r="F249" s="793" t="n">
        <v>720.4649</v>
      </c>
      <c r="G249" s="793" t="n">
        <v>884.4219</v>
      </c>
      <c r="H249" s="793" t="n">
        <v>328.30483</v>
      </c>
      <c r="I249" s="794" t="n">
        <v>107.040061817686</v>
      </c>
    </row>
    <row r="250" s="800" customFormat="true" ht="12.75" hidden="false" customHeight="false" outlineLevel="0" collapsed="false">
      <c r="A250" s="809"/>
      <c r="B250" s="796" t="n">
        <v>18</v>
      </c>
      <c r="C250" s="797" t="s">
        <v>944</v>
      </c>
      <c r="D250" s="798" t="n">
        <v>1288.59005</v>
      </c>
      <c r="E250" s="798" t="n">
        <v>1090.6293</v>
      </c>
      <c r="F250" s="798" t="n">
        <v>816.01077</v>
      </c>
      <c r="G250" s="798" t="n">
        <v>560.92497</v>
      </c>
      <c r="H250" s="798" t="n">
        <v>233.3385</v>
      </c>
      <c r="I250" s="799" t="n">
        <v>18.1510573757738</v>
      </c>
    </row>
    <row r="251" s="800" customFormat="true" ht="12.75" hidden="false" customHeight="false" outlineLevel="0" collapsed="false">
      <c r="A251" s="809"/>
      <c r="B251" s="791" t="n">
        <v>48</v>
      </c>
      <c r="C251" s="792" t="s">
        <v>971</v>
      </c>
      <c r="D251" s="793" t="n">
        <v>1110.55845</v>
      </c>
      <c r="E251" s="793" t="n">
        <v>966.64771</v>
      </c>
      <c r="F251" s="793" t="n">
        <v>2307.86719</v>
      </c>
      <c r="G251" s="793" t="n">
        <v>2916.64598</v>
      </c>
      <c r="H251" s="793" t="n">
        <v>6717.12369</v>
      </c>
      <c r="I251" s="794" t="n">
        <v>14.887609882198</v>
      </c>
    </row>
    <row r="252" s="800" customFormat="true" ht="12.75" hidden="false" customHeight="false" outlineLevel="0" collapsed="false">
      <c r="A252" s="809"/>
      <c r="B252" s="796" t="n">
        <v>38</v>
      </c>
      <c r="C252" s="797" t="s">
        <v>961</v>
      </c>
      <c r="D252" s="798" t="n">
        <v>712.49505</v>
      </c>
      <c r="E252" s="798" t="n">
        <v>643.94115</v>
      </c>
      <c r="F252" s="798" t="n">
        <v>309.60567</v>
      </c>
      <c r="G252" s="798" t="n">
        <v>357.87536</v>
      </c>
      <c r="H252" s="798" t="n">
        <v>492.6764</v>
      </c>
      <c r="I252" s="799" t="n">
        <v>10.6459883795282</v>
      </c>
    </row>
    <row r="253" s="800" customFormat="true" ht="12.75" hidden="false" customHeight="false" outlineLevel="0" collapsed="false">
      <c r="A253" s="809"/>
      <c r="B253" s="791" t="n">
        <v>6</v>
      </c>
      <c r="C253" s="792" t="s">
        <v>933</v>
      </c>
      <c r="D253" s="793" t="n">
        <v>566.06673</v>
      </c>
      <c r="E253" s="793" t="n">
        <v>914.7547</v>
      </c>
      <c r="F253" s="793" t="n">
        <v>549.71636</v>
      </c>
      <c r="G253" s="793" t="n">
        <v>475.67663</v>
      </c>
      <c r="H253" s="793" t="n">
        <v>431.24139</v>
      </c>
      <c r="I253" s="794" t="n">
        <v>-38.118193872084</v>
      </c>
    </row>
    <row r="254" s="800" customFormat="true" ht="12.75" hidden="false" customHeight="false" outlineLevel="0" collapsed="false">
      <c r="A254" s="809"/>
      <c r="B254" s="796" t="n">
        <v>34</v>
      </c>
      <c r="C254" s="797" t="s">
        <v>957</v>
      </c>
      <c r="D254" s="798" t="n">
        <v>549.73506</v>
      </c>
      <c r="E254" s="798" t="n">
        <v>440.50091</v>
      </c>
      <c r="F254" s="798" t="n">
        <v>516.96477</v>
      </c>
      <c r="G254" s="798" t="n">
        <v>244.38833</v>
      </c>
      <c r="H254" s="798" t="n">
        <v>497.88349</v>
      </c>
      <c r="I254" s="799" t="n">
        <v>24.7977126766889</v>
      </c>
    </row>
    <row r="255" s="800" customFormat="true" ht="12.75" hidden="false" customHeight="false" outlineLevel="0" collapsed="false">
      <c r="A255" s="809"/>
      <c r="B255" s="791"/>
      <c r="C255" s="792" t="s">
        <v>1143</v>
      </c>
      <c r="D255" s="793" t="n">
        <v>4966.50222999996</v>
      </c>
      <c r="E255" s="793" t="n">
        <v>6755.21801000023</v>
      </c>
      <c r="F255" s="793" t="n">
        <v>8927.77084999999</v>
      </c>
      <c r="G255" s="793" t="n">
        <v>6422.27572999987</v>
      </c>
      <c r="H255" s="793" t="n">
        <v>7603.47090999997</v>
      </c>
      <c r="I255" s="794" t="n">
        <v>-26.4790237317627</v>
      </c>
    </row>
    <row r="256" s="805" customFormat="true" ht="12.75" hidden="false" customHeight="true" outlineLevel="0" collapsed="false">
      <c r="A256" s="801" t="s">
        <v>1346</v>
      </c>
      <c r="B256" s="802"/>
      <c r="C256" s="801"/>
      <c r="D256" s="803" t="n">
        <v>401091.805</v>
      </c>
      <c r="E256" s="803" t="n">
        <v>823259.79598</v>
      </c>
      <c r="F256" s="803" t="n">
        <v>113447.21378</v>
      </c>
      <c r="G256" s="803" t="n">
        <v>183888.03365</v>
      </c>
      <c r="H256" s="803" t="n">
        <v>397810.7771</v>
      </c>
      <c r="I256" s="804" t="n">
        <v>-51.2800446519383</v>
      </c>
    </row>
    <row r="257" s="805" customFormat="true" ht="12.75" hidden="false" customHeight="false" outlineLevel="0" collapsed="false">
      <c r="A257" s="806"/>
      <c r="B257" s="807"/>
      <c r="C257" s="806"/>
      <c r="D257" s="808"/>
      <c r="E257" s="808"/>
      <c r="F257" s="808"/>
      <c r="G257" s="808"/>
      <c r="H257" s="808"/>
      <c r="I257" s="794"/>
    </row>
    <row r="258" s="800" customFormat="true" ht="12.75" hidden="false" customHeight="true" outlineLevel="0" collapsed="false">
      <c r="A258" s="809" t="s">
        <v>1347</v>
      </c>
      <c r="B258" s="791" t="n">
        <v>27</v>
      </c>
      <c r="C258" s="792" t="s">
        <v>953</v>
      </c>
      <c r="D258" s="793" t="n">
        <v>370741.16399</v>
      </c>
      <c r="E258" s="793" t="n">
        <v>352943.2422</v>
      </c>
      <c r="F258" s="793" t="n">
        <v>172684.7153</v>
      </c>
      <c r="G258" s="793" t="n">
        <v>1E-024</v>
      </c>
      <c r="H258" s="793" t="n">
        <v>41127.36535</v>
      </c>
      <c r="I258" s="794" t="n">
        <v>5.04271499266007</v>
      </c>
    </row>
    <row r="259" s="800" customFormat="true" ht="12.75" hidden="false" customHeight="false" outlineLevel="0" collapsed="false">
      <c r="A259" s="809"/>
      <c r="B259" s="796" t="n">
        <v>17</v>
      </c>
      <c r="C259" s="797" t="s">
        <v>943</v>
      </c>
      <c r="D259" s="798" t="n">
        <v>1795.03518</v>
      </c>
      <c r="E259" s="798" t="n">
        <v>1185.62908</v>
      </c>
      <c r="F259" s="798" t="n">
        <v>185.5416</v>
      </c>
      <c r="G259" s="798" t="n">
        <v>623.165</v>
      </c>
      <c r="H259" s="798" t="n">
        <v>274.7732</v>
      </c>
      <c r="I259" s="799" t="n">
        <v>51.3993887531841</v>
      </c>
    </row>
    <row r="260" s="800" customFormat="true" ht="12.75" hidden="false" customHeight="false" outlineLevel="0" collapsed="false">
      <c r="A260" s="809"/>
      <c r="B260" s="791" t="n">
        <v>34</v>
      </c>
      <c r="C260" s="792" t="s">
        <v>957</v>
      </c>
      <c r="D260" s="793" t="n">
        <v>304.9366</v>
      </c>
      <c r="E260" s="793" t="n">
        <v>283.14531</v>
      </c>
      <c r="F260" s="793" t="n">
        <v>457.73355</v>
      </c>
      <c r="G260" s="793" t="n">
        <v>328.95684</v>
      </c>
      <c r="H260" s="793" t="n">
        <v>614.79794</v>
      </c>
      <c r="I260" s="794" t="n">
        <v>7.69615078561603</v>
      </c>
    </row>
    <row r="261" s="800" customFormat="true" ht="12.75" hidden="false" customHeight="false" outlineLevel="0" collapsed="false">
      <c r="A261" s="809"/>
      <c r="B261" s="796" t="n">
        <v>42</v>
      </c>
      <c r="C261" s="797" t="s">
        <v>965</v>
      </c>
      <c r="D261" s="798" t="n">
        <v>243.59029</v>
      </c>
      <c r="E261" s="798" t="n">
        <v>252.07873</v>
      </c>
      <c r="F261" s="798" t="n">
        <v>254.81423</v>
      </c>
      <c r="G261" s="798" t="n">
        <v>160.95506</v>
      </c>
      <c r="H261" s="798" t="n">
        <v>342.73828</v>
      </c>
      <c r="I261" s="799" t="n">
        <v>-3.36737653351398</v>
      </c>
    </row>
    <row r="262" s="800" customFormat="true" ht="12.75" hidden="false" customHeight="false" outlineLevel="0" collapsed="false">
      <c r="A262" s="809"/>
      <c r="B262" s="791" t="n">
        <v>69</v>
      </c>
      <c r="C262" s="792" t="s">
        <v>992</v>
      </c>
      <c r="D262" s="793" t="n">
        <v>208.90226</v>
      </c>
      <c r="E262" s="793" t="n">
        <v>212.29723</v>
      </c>
      <c r="F262" s="793" t="n">
        <v>154.63559</v>
      </c>
      <c r="G262" s="793" t="n">
        <v>73.0227</v>
      </c>
      <c r="H262" s="793" t="n">
        <v>59.14594</v>
      </c>
      <c r="I262" s="794" t="n">
        <v>-1.5991588773909</v>
      </c>
    </row>
    <row r="263" s="800" customFormat="true" ht="12.75" hidden="false" customHeight="false" outlineLevel="0" collapsed="false">
      <c r="A263" s="809"/>
      <c r="B263" s="796" t="n">
        <v>84</v>
      </c>
      <c r="C263" s="797" t="s">
        <v>1213</v>
      </c>
      <c r="D263" s="798" t="n">
        <v>124.02573</v>
      </c>
      <c r="E263" s="798" t="n">
        <v>45.11033</v>
      </c>
      <c r="F263" s="798" t="n">
        <v>147.033</v>
      </c>
      <c r="G263" s="798" t="n">
        <v>100.21146</v>
      </c>
      <c r="H263" s="798" t="n">
        <v>108.86076</v>
      </c>
      <c r="I263" s="799" t="n">
        <v>174.93864487358</v>
      </c>
    </row>
    <row r="264" s="800" customFormat="true" ht="12.75" hidden="false" customHeight="false" outlineLevel="0" collapsed="false">
      <c r="A264" s="809"/>
      <c r="B264" s="791" t="n">
        <v>30</v>
      </c>
      <c r="C264" s="792" t="s">
        <v>840</v>
      </c>
      <c r="D264" s="793" t="n">
        <v>57.80665</v>
      </c>
      <c r="E264" s="793" t="n">
        <v>1E-024</v>
      </c>
      <c r="F264" s="793" t="n">
        <v>10.5</v>
      </c>
      <c r="G264" s="793" t="n">
        <v>7</v>
      </c>
      <c r="H264" s="793" t="n">
        <v>12.5</v>
      </c>
      <c r="I264" s="794" t="s">
        <v>87</v>
      </c>
    </row>
    <row r="265" s="800" customFormat="true" ht="12.75" hidden="false" customHeight="false" outlineLevel="0" collapsed="false">
      <c r="A265" s="809"/>
      <c r="B265" s="796" t="n">
        <v>63</v>
      </c>
      <c r="C265" s="797" t="s">
        <v>986</v>
      </c>
      <c r="D265" s="798" t="n">
        <v>48.23396</v>
      </c>
      <c r="E265" s="798" t="n">
        <v>21.76231</v>
      </c>
      <c r="F265" s="798" t="n">
        <v>85.28625</v>
      </c>
      <c r="G265" s="798" t="n">
        <v>95.50765</v>
      </c>
      <c r="H265" s="798" t="n">
        <v>1E-024</v>
      </c>
      <c r="I265" s="799" t="n">
        <v>121.639890250621</v>
      </c>
    </row>
    <row r="266" s="800" customFormat="true" ht="12.75" hidden="false" customHeight="false" outlineLevel="0" collapsed="false">
      <c r="A266" s="809"/>
      <c r="B266" s="791" t="n">
        <v>94</v>
      </c>
      <c r="C266" s="792" t="s">
        <v>1014</v>
      </c>
      <c r="D266" s="793" t="n">
        <v>26.68644</v>
      </c>
      <c r="E266" s="793" t="n">
        <v>63.47848</v>
      </c>
      <c r="F266" s="793" t="n">
        <v>70.6911</v>
      </c>
      <c r="G266" s="793" t="n">
        <v>93.748</v>
      </c>
      <c r="H266" s="793" t="n">
        <v>1.60674</v>
      </c>
      <c r="I266" s="794" t="n">
        <v>-57.9598629330759</v>
      </c>
    </row>
    <row r="267" s="800" customFormat="true" ht="12.75" hidden="false" customHeight="false" outlineLevel="0" collapsed="false">
      <c r="A267" s="809"/>
      <c r="B267" s="796" t="n">
        <v>25</v>
      </c>
      <c r="C267" s="797" t="s">
        <v>951</v>
      </c>
      <c r="D267" s="798" t="n">
        <v>22.50163</v>
      </c>
      <c r="E267" s="798" t="n">
        <v>22.15461</v>
      </c>
      <c r="F267" s="798" t="n">
        <v>1E-024</v>
      </c>
      <c r="G267" s="798" t="n">
        <v>1E-024</v>
      </c>
      <c r="H267" s="798" t="n">
        <v>347.90313</v>
      </c>
      <c r="I267" s="799" t="n">
        <v>1.56635571558245</v>
      </c>
    </row>
    <row r="268" s="800" customFormat="true" ht="12.75" hidden="false" customHeight="false" outlineLevel="0" collapsed="false">
      <c r="A268" s="809"/>
      <c r="B268" s="791"/>
      <c r="C268" s="792" t="s">
        <v>1143</v>
      </c>
      <c r="D268" s="793" t="n">
        <v>77.0571899999976</v>
      </c>
      <c r="E268" s="793" t="n">
        <v>174.433319999993</v>
      </c>
      <c r="F268" s="793" t="n">
        <v>308.082960000008</v>
      </c>
      <c r="G268" s="793" t="n">
        <v>351.12642</v>
      </c>
      <c r="H268" s="793" t="n">
        <v>611.632019999988</v>
      </c>
      <c r="I268" s="794" t="n">
        <v>-55.8242714178686</v>
      </c>
    </row>
    <row r="269" s="805" customFormat="true" ht="12.75" hidden="false" customHeight="false" outlineLevel="0" collapsed="false">
      <c r="A269" s="801" t="s">
        <v>1348</v>
      </c>
      <c r="B269" s="802"/>
      <c r="C269" s="801"/>
      <c r="D269" s="803" t="n">
        <v>373649.93992</v>
      </c>
      <c r="E269" s="803" t="n">
        <v>355203.3316</v>
      </c>
      <c r="F269" s="803" t="n">
        <v>174359.03358</v>
      </c>
      <c r="G269" s="803" t="n">
        <v>1833.69313</v>
      </c>
      <c r="H269" s="803" t="n">
        <v>43501.32336</v>
      </c>
      <c r="I269" s="804" t="n">
        <v>5.19325318175025</v>
      </c>
    </row>
    <row r="270" s="805" customFormat="true" ht="12.75" hidden="false" customHeight="false" outlineLevel="0" collapsed="false">
      <c r="A270" s="806"/>
      <c r="B270" s="807"/>
      <c r="C270" s="806"/>
      <c r="D270" s="808"/>
      <c r="E270" s="812"/>
      <c r="F270" s="812"/>
      <c r="G270" s="812"/>
      <c r="H270" s="812"/>
      <c r="I270" s="794"/>
    </row>
    <row r="271" s="800" customFormat="true" ht="12.75" hidden="false" customHeight="true" outlineLevel="0" collapsed="false">
      <c r="A271" s="809" t="s">
        <v>306</v>
      </c>
      <c r="B271" s="791" t="n">
        <v>27</v>
      </c>
      <c r="C271" s="792" t="s">
        <v>953</v>
      </c>
      <c r="D271" s="793" t="n">
        <v>160462.57286</v>
      </c>
      <c r="E271" s="793" t="n">
        <v>289241.69681</v>
      </c>
      <c r="F271" s="793" t="n">
        <v>119453.94696</v>
      </c>
      <c r="G271" s="793" t="n">
        <v>126864.96364</v>
      </c>
      <c r="H271" s="793" t="n">
        <v>94554.06669</v>
      </c>
      <c r="I271" s="794" t="n">
        <v>-44.5230149630168</v>
      </c>
    </row>
    <row r="272" s="800" customFormat="true" ht="12.75" hidden="false" customHeight="false" outlineLevel="0" collapsed="false">
      <c r="A272" s="809"/>
      <c r="B272" s="796" t="n">
        <v>8</v>
      </c>
      <c r="C272" s="797" t="s">
        <v>935</v>
      </c>
      <c r="D272" s="798" t="n">
        <v>53073.09507</v>
      </c>
      <c r="E272" s="798" t="n">
        <v>49998.66244</v>
      </c>
      <c r="F272" s="798" t="n">
        <v>37697.09737</v>
      </c>
      <c r="G272" s="798" t="n">
        <v>43351.35077</v>
      </c>
      <c r="H272" s="798" t="n">
        <v>28453.25954</v>
      </c>
      <c r="I272" s="799" t="n">
        <v>6.14902975392481</v>
      </c>
    </row>
    <row r="273" s="800" customFormat="true" ht="12.75" hidden="false" customHeight="false" outlineLevel="0" collapsed="false">
      <c r="A273" s="809"/>
      <c r="B273" s="791" t="n">
        <v>32</v>
      </c>
      <c r="C273" s="792" t="s">
        <v>955</v>
      </c>
      <c r="D273" s="793" t="n">
        <v>46727.88354</v>
      </c>
      <c r="E273" s="793" t="n">
        <v>56820.72006</v>
      </c>
      <c r="F273" s="793" t="n">
        <v>30369.0219</v>
      </c>
      <c r="G273" s="793" t="n">
        <v>24.1582</v>
      </c>
      <c r="H273" s="793" t="n">
        <v>8.66482</v>
      </c>
      <c r="I273" s="794" t="n">
        <v>-17.7625987656306</v>
      </c>
    </row>
    <row r="274" s="800" customFormat="true" ht="12.75" hidden="false" customHeight="false" outlineLevel="0" collapsed="false">
      <c r="A274" s="809"/>
      <c r="B274" s="796" t="n">
        <v>72</v>
      </c>
      <c r="C274" s="797" t="s">
        <v>724</v>
      </c>
      <c r="D274" s="798" t="n">
        <v>29819.58407</v>
      </c>
      <c r="E274" s="798" t="n">
        <v>47067.83098</v>
      </c>
      <c r="F274" s="798" t="n">
        <v>114549.58815</v>
      </c>
      <c r="G274" s="798" t="n">
        <v>42665.51998</v>
      </c>
      <c r="H274" s="798" t="n">
        <v>62304.35931</v>
      </c>
      <c r="I274" s="799" t="n">
        <v>-36.6455104279802</v>
      </c>
    </row>
    <row r="275" s="800" customFormat="true" ht="12.75" hidden="false" customHeight="false" outlineLevel="0" collapsed="false">
      <c r="A275" s="809"/>
      <c r="B275" s="791" t="n">
        <v>9</v>
      </c>
      <c r="C275" s="792" t="s">
        <v>936</v>
      </c>
      <c r="D275" s="793" t="n">
        <v>25078.02249</v>
      </c>
      <c r="E275" s="793" t="n">
        <v>37136.36322</v>
      </c>
      <c r="F275" s="793" t="n">
        <v>16742.14648</v>
      </c>
      <c r="G275" s="793" t="n">
        <v>27840.99768</v>
      </c>
      <c r="H275" s="793" t="n">
        <v>56170.4493399999</v>
      </c>
      <c r="I275" s="794" t="n">
        <v>-32.4704405182732</v>
      </c>
    </row>
    <row r="276" s="800" customFormat="true" ht="12.75" hidden="false" customHeight="false" outlineLevel="0" collapsed="false">
      <c r="A276" s="809"/>
      <c r="B276" s="796" t="n">
        <v>41</v>
      </c>
      <c r="C276" s="797" t="s">
        <v>964</v>
      </c>
      <c r="D276" s="798" t="n">
        <v>23415.0115</v>
      </c>
      <c r="E276" s="798" t="n">
        <v>24539.2974</v>
      </c>
      <c r="F276" s="798" t="n">
        <v>24241.50591</v>
      </c>
      <c r="G276" s="798" t="n">
        <v>9487.36291</v>
      </c>
      <c r="H276" s="798" t="n">
        <v>17148.66009</v>
      </c>
      <c r="I276" s="799" t="n">
        <v>-4.58157330942987</v>
      </c>
    </row>
    <row r="277" s="800" customFormat="true" ht="12.75" hidden="false" customHeight="false" outlineLevel="0" collapsed="false">
      <c r="A277" s="809"/>
      <c r="B277" s="791" t="n">
        <v>16</v>
      </c>
      <c r="C277" s="792" t="s">
        <v>942</v>
      </c>
      <c r="D277" s="793" t="n">
        <v>8749.9575</v>
      </c>
      <c r="E277" s="793" t="n">
        <v>5595.8625</v>
      </c>
      <c r="F277" s="793" t="n">
        <v>1454.3424</v>
      </c>
      <c r="G277" s="793" t="n">
        <v>5079.96857</v>
      </c>
      <c r="H277" s="793" t="n">
        <v>17156.7577</v>
      </c>
      <c r="I277" s="794" t="n">
        <v>56.3647695060413</v>
      </c>
    </row>
    <row r="278" s="800" customFormat="true" ht="12.75" hidden="false" customHeight="false" outlineLevel="0" collapsed="false">
      <c r="A278" s="809"/>
      <c r="B278" s="796" t="n">
        <v>62</v>
      </c>
      <c r="C278" s="797" t="s">
        <v>985</v>
      </c>
      <c r="D278" s="798" t="n">
        <v>2717.46642</v>
      </c>
      <c r="E278" s="798" t="n">
        <v>3118.49532</v>
      </c>
      <c r="F278" s="798" t="n">
        <v>2644.00948</v>
      </c>
      <c r="G278" s="798" t="n">
        <v>1632.90216</v>
      </c>
      <c r="H278" s="798" t="n">
        <v>2906.2083</v>
      </c>
      <c r="I278" s="799" t="n">
        <v>-12.8596922184896</v>
      </c>
    </row>
    <row r="279" s="800" customFormat="true" ht="12.75" hidden="false" customHeight="false" outlineLevel="0" collapsed="false">
      <c r="A279" s="809"/>
      <c r="B279" s="791" t="n">
        <v>71</v>
      </c>
      <c r="C279" s="792" t="s">
        <v>994</v>
      </c>
      <c r="D279" s="793" t="n">
        <v>2062.58676</v>
      </c>
      <c r="E279" s="793" t="n">
        <v>5710.10967</v>
      </c>
      <c r="F279" s="793" t="n">
        <v>4563.59556</v>
      </c>
      <c r="G279" s="793" t="n">
        <v>5565.75736</v>
      </c>
      <c r="H279" s="793" t="n">
        <v>5522.49688</v>
      </c>
      <c r="I279" s="794" t="n">
        <v>-63.8783337063297</v>
      </c>
    </row>
    <row r="280" s="800" customFormat="true" ht="12.75" hidden="false" customHeight="false" outlineLevel="0" collapsed="false">
      <c r="A280" s="809"/>
      <c r="B280" s="796" t="n">
        <v>84</v>
      </c>
      <c r="C280" s="797" t="s">
        <v>1213</v>
      </c>
      <c r="D280" s="798" t="n">
        <v>1391.45864</v>
      </c>
      <c r="E280" s="798" t="n">
        <v>19145.95945</v>
      </c>
      <c r="F280" s="798" t="n">
        <v>1418.73297</v>
      </c>
      <c r="G280" s="798" t="n">
        <v>1147.69117</v>
      </c>
      <c r="H280" s="798" t="n">
        <v>445.40579</v>
      </c>
      <c r="I280" s="799" t="n">
        <v>-92.7323640080101</v>
      </c>
    </row>
    <row r="281" s="800" customFormat="true" ht="12.75" hidden="false" customHeight="false" outlineLevel="0" collapsed="false">
      <c r="A281" s="809"/>
      <c r="B281" s="791"/>
      <c r="C281" s="792" t="s">
        <v>1143</v>
      </c>
      <c r="D281" s="793" t="n">
        <v>7756.50484000003</v>
      </c>
      <c r="E281" s="793" t="n">
        <v>17649.4224199998</v>
      </c>
      <c r="F281" s="793" t="n">
        <v>11287.97783</v>
      </c>
      <c r="G281" s="793" t="n">
        <v>14874.78709</v>
      </c>
      <c r="H281" s="793" t="n">
        <v>19003.81904</v>
      </c>
      <c r="I281" s="794" t="n">
        <v>-56.0523587944126</v>
      </c>
    </row>
    <row r="282" s="805" customFormat="true" ht="12.75" hidden="false" customHeight="false" outlineLevel="0" collapsed="false">
      <c r="A282" s="801" t="s">
        <v>1349</v>
      </c>
      <c r="B282" s="802"/>
      <c r="C282" s="801"/>
      <c r="D282" s="803" t="n">
        <v>361254.14369</v>
      </c>
      <c r="E282" s="803" t="n">
        <v>556024.42027</v>
      </c>
      <c r="F282" s="803" t="n">
        <v>364421.96501</v>
      </c>
      <c r="G282" s="803" t="n">
        <v>278535.45953</v>
      </c>
      <c r="H282" s="803" t="n">
        <v>303674.1475</v>
      </c>
      <c r="I282" s="804" t="n">
        <v>-35.0290867594307</v>
      </c>
    </row>
    <row r="283" s="805" customFormat="true" ht="12.75" hidden="false" customHeight="true" outlineLevel="0" collapsed="false">
      <c r="A283" s="809" t="s">
        <v>1350</v>
      </c>
      <c r="B283" s="791"/>
      <c r="C283" s="792"/>
      <c r="D283" s="793"/>
      <c r="E283" s="793"/>
      <c r="F283" s="793"/>
      <c r="G283" s="793"/>
      <c r="H283" s="793"/>
      <c r="I283" s="794"/>
    </row>
    <row r="284" s="800" customFormat="true" ht="12.75" hidden="false" customHeight="false" outlineLevel="0" collapsed="false">
      <c r="A284" s="809" t="s">
        <v>1130</v>
      </c>
      <c r="B284" s="796" t="n">
        <v>27</v>
      </c>
      <c r="C284" s="797" t="s">
        <v>953</v>
      </c>
      <c r="D284" s="798" t="n">
        <v>495777.882590513</v>
      </c>
      <c r="E284" s="798" t="n">
        <v>555918.37593</v>
      </c>
      <c r="F284" s="798" t="n">
        <v>517455.0282</v>
      </c>
      <c r="G284" s="798" t="n">
        <v>204437.52317</v>
      </c>
      <c r="H284" s="798" t="n">
        <v>97.89264</v>
      </c>
      <c r="I284" s="794" t="n">
        <v>-10.8182236715736</v>
      </c>
    </row>
    <row r="285" s="800" customFormat="true" ht="12.75" hidden="false" customHeight="false" outlineLevel="0" collapsed="false">
      <c r="A285" s="809"/>
      <c r="B285" s="791" t="n">
        <v>71</v>
      </c>
      <c r="C285" s="792" t="s">
        <v>994</v>
      </c>
      <c r="D285" s="793" t="n">
        <v>13134.06955</v>
      </c>
      <c r="E285" s="793" t="n">
        <v>196.8822</v>
      </c>
      <c r="F285" s="793" t="n">
        <v>777.646</v>
      </c>
      <c r="G285" s="793" t="n">
        <v>14</v>
      </c>
      <c r="H285" s="793" t="n">
        <v>544.101</v>
      </c>
      <c r="I285" s="794" t="s">
        <v>54</v>
      </c>
    </row>
    <row r="286" s="800" customFormat="true" ht="12.75" hidden="false" customHeight="false" outlineLevel="0" collapsed="false">
      <c r="A286" s="809"/>
      <c r="B286" s="796" t="n">
        <v>72</v>
      </c>
      <c r="C286" s="797" t="s">
        <v>724</v>
      </c>
      <c r="D286" s="798" t="n">
        <v>9370.23166</v>
      </c>
      <c r="E286" s="798" t="n">
        <v>2818.03026</v>
      </c>
      <c r="F286" s="798" t="n">
        <v>4177.41841</v>
      </c>
      <c r="G286" s="798" t="n">
        <v>234.00163</v>
      </c>
      <c r="H286" s="798" t="n">
        <v>6873.11282</v>
      </c>
      <c r="I286" s="794" t="n">
        <v>232.5099731186</v>
      </c>
    </row>
    <row r="287" s="800" customFormat="true" ht="12.75" hidden="false" customHeight="false" outlineLevel="0" collapsed="false">
      <c r="A287" s="809"/>
      <c r="B287" s="791" t="n">
        <v>44</v>
      </c>
      <c r="C287" s="792" t="s">
        <v>967</v>
      </c>
      <c r="D287" s="793" t="n">
        <v>4414.17201</v>
      </c>
      <c r="E287" s="793" t="n">
        <v>2427.35626</v>
      </c>
      <c r="F287" s="793" t="n">
        <v>1769.12214</v>
      </c>
      <c r="G287" s="793" t="n">
        <v>1542.71144</v>
      </c>
      <c r="H287" s="793" t="n">
        <v>932.1302</v>
      </c>
      <c r="I287" s="794" t="n">
        <v>81.8510155571476</v>
      </c>
    </row>
    <row r="288" s="800" customFormat="true" ht="12.75" hidden="false" customHeight="false" outlineLevel="0" collapsed="false">
      <c r="A288" s="809"/>
      <c r="B288" s="796" t="n">
        <v>76</v>
      </c>
      <c r="C288" s="797" t="s">
        <v>998</v>
      </c>
      <c r="D288" s="798" t="n">
        <v>1041.16734</v>
      </c>
      <c r="E288" s="798" t="n">
        <v>581.23709</v>
      </c>
      <c r="F288" s="798" t="n">
        <v>430.26975</v>
      </c>
      <c r="G288" s="798" t="n">
        <v>312.74872</v>
      </c>
      <c r="H288" s="798" t="n">
        <v>212.79517</v>
      </c>
      <c r="I288" s="794" t="n">
        <v>79.1295424729348</v>
      </c>
    </row>
    <row r="289" s="800" customFormat="true" ht="12.75" hidden="false" customHeight="false" outlineLevel="0" collapsed="false">
      <c r="A289" s="809"/>
      <c r="B289" s="791" t="n">
        <v>35</v>
      </c>
      <c r="C289" s="792" t="s">
        <v>958</v>
      </c>
      <c r="D289" s="793" t="n">
        <v>1037.8475</v>
      </c>
      <c r="E289" s="793" t="n">
        <v>1998.537</v>
      </c>
      <c r="F289" s="793" t="n">
        <v>519.034</v>
      </c>
      <c r="G289" s="793" t="n">
        <v>83.6346</v>
      </c>
      <c r="H289" s="793" t="n">
        <v>1178.8326</v>
      </c>
      <c r="I289" s="794" t="n">
        <v>-48.0696379401532</v>
      </c>
    </row>
    <row r="290" s="800" customFormat="true" ht="12.75" hidden="false" customHeight="false" outlineLevel="0" collapsed="false">
      <c r="A290" s="809"/>
      <c r="B290" s="796" t="n">
        <v>17</v>
      </c>
      <c r="C290" s="797" t="s">
        <v>943</v>
      </c>
      <c r="D290" s="798" t="n">
        <v>592.57775</v>
      </c>
      <c r="E290" s="798" t="n">
        <v>188.7645</v>
      </c>
      <c r="F290" s="798" t="n">
        <v>2833.38471</v>
      </c>
      <c r="G290" s="798" t="n">
        <v>1E-024</v>
      </c>
      <c r="H290" s="798" t="n">
        <v>1E-024</v>
      </c>
      <c r="I290" s="794" t="n">
        <v>213.924360777583</v>
      </c>
    </row>
    <row r="291" s="800" customFormat="true" ht="12.75" hidden="false" customHeight="false" outlineLevel="0" collapsed="false">
      <c r="A291" s="809"/>
      <c r="B291" s="791" t="n">
        <v>74</v>
      </c>
      <c r="C291" s="792" t="s">
        <v>996</v>
      </c>
      <c r="D291" s="793" t="n">
        <v>395.2131</v>
      </c>
      <c r="E291" s="793" t="n">
        <v>82.29565</v>
      </c>
      <c r="F291" s="793" t="n">
        <v>975.79196</v>
      </c>
      <c r="G291" s="793" t="n">
        <v>207.3669</v>
      </c>
      <c r="H291" s="793" t="n">
        <v>596.45497</v>
      </c>
      <c r="I291" s="794" t="n">
        <v>380.235711122034</v>
      </c>
    </row>
    <row r="292" s="800" customFormat="true" ht="12.75" hidden="false" customHeight="false" outlineLevel="0" collapsed="false">
      <c r="A292" s="809"/>
      <c r="B292" s="796" t="n">
        <v>39</v>
      </c>
      <c r="C292" s="797" t="s">
        <v>962</v>
      </c>
      <c r="D292" s="798" t="n">
        <v>320.92736</v>
      </c>
      <c r="E292" s="798" t="n">
        <v>50.06872</v>
      </c>
      <c r="F292" s="798" t="n">
        <v>64.56197</v>
      </c>
      <c r="G292" s="798" t="n">
        <v>6077.22307</v>
      </c>
      <c r="H292" s="798" t="n">
        <v>0.67512</v>
      </c>
      <c r="I292" s="794" t="s">
        <v>54</v>
      </c>
    </row>
    <row r="293" s="800" customFormat="true" ht="12.75" hidden="false" customHeight="false" outlineLevel="0" collapsed="false">
      <c r="A293" s="809"/>
      <c r="B293" s="791" t="n">
        <v>60</v>
      </c>
      <c r="C293" s="792" t="s">
        <v>983</v>
      </c>
      <c r="D293" s="793" t="n">
        <v>267.98406</v>
      </c>
      <c r="E293" s="793" t="n">
        <v>75.5548</v>
      </c>
      <c r="F293" s="793" t="n">
        <v>1E-024</v>
      </c>
      <c r="G293" s="793" t="n">
        <v>1E-024</v>
      </c>
      <c r="H293" s="793" t="n">
        <v>39.35904</v>
      </c>
      <c r="I293" s="794" t="n">
        <v>254.688332177439</v>
      </c>
    </row>
    <row r="294" s="800" customFormat="true" ht="12.75" hidden="false" customHeight="false" outlineLevel="0" collapsed="false">
      <c r="A294" s="801"/>
      <c r="B294" s="802"/>
      <c r="C294" s="797" t="s">
        <v>1143</v>
      </c>
      <c r="D294" s="798" t="n">
        <v>1806.23027999997</v>
      </c>
      <c r="E294" s="798" t="n">
        <v>2954.15657000029</v>
      </c>
      <c r="F294" s="798" t="n">
        <v>4924.28220999998</v>
      </c>
      <c r="G294" s="798" t="n">
        <v>1202.09662000006</v>
      </c>
      <c r="H294" s="798" t="n">
        <v>2498.79945</v>
      </c>
      <c r="I294" s="794" t="n">
        <v>-38.8580044015814</v>
      </c>
    </row>
    <row r="295" s="805" customFormat="true" ht="12.75" hidden="false" customHeight="false" outlineLevel="0" collapsed="false">
      <c r="A295" s="809" t="s">
        <v>1351</v>
      </c>
      <c r="B295" s="791"/>
      <c r="C295" s="792"/>
      <c r="D295" s="793" t="n">
        <v>528158.303200514</v>
      </c>
      <c r="E295" s="793" t="n">
        <v>567291.25898</v>
      </c>
      <c r="F295" s="793" t="n">
        <v>533926.53935</v>
      </c>
      <c r="G295" s="793" t="n">
        <v>214111.30615</v>
      </c>
      <c r="H295" s="793" t="n">
        <v>12974.15301</v>
      </c>
      <c r="I295" s="794" t="n">
        <v>-6.89821236622765</v>
      </c>
    </row>
    <row r="296" s="805" customFormat="true" ht="12.75" hidden="false" customHeight="false" outlineLevel="0" collapsed="false">
      <c r="A296" s="809"/>
      <c r="B296" s="791"/>
      <c r="C296" s="792"/>
      <c r="D296" s="793"/>
      <c r="E296" s="793"/>
      <c r="F296" s="793"/>
      <c r="G296" s="793"/>
      <c r="H296" s="793"/>
      <c r="I296" s="794"/>
    </row>
    <row r="297" s="778" customFormat="true" ht="12.75" hidden="false" customHeight="false" outlineLevel="0" collapsed="false">
      <c r="A297" s="809" t="s">
        <v>289</v>
      </c>
      <c r="B297" s="796" t="n">
        <v>27</v>
      </c>
      <c r="C297" s="797" t="s">
        <v>953</v>
      </c>
      <c r="D297" s="798" t="n">
        <v>166108.17928</v>
      </c>
      <c r="E297" s="798" t="n">
        <v>253543.6113</v>
      </c>
      <c r="F297" s="798" t="n">
        <v>249152.95509</v>
      </c>
      <c r="G297" s="798" t="n">
        <v>139901.20934</v>
      </c>
      <c r="H297" s="798" t="n">
        <v>119542.74176</v>
      </c>
      <c r="I297" s="799" t="n">
        <v>-34.4853619350495</v>
      </c>
    </row>
    <row r="298" s="778" customFormat="true" ht="12.75" hidden="false" customHeight="false" outlineLevel="0" collapsed="false">
      <c r="A298" s="809"/>
      <c r="B298" s="791" t="n">
        <v>9</v>
      </c>
      <c r="C298" s="792" t="s">
        <v>936</v>
      </c>
      <c r="D298" s="793" t="n">
        <v>99708.5715600002</v>
      </c>
      <c r="E298" s="793" t="n">
        <v>132939.25338</v>
      </c>
      <c r="F298" s="793" t="n">
        <v>90138.82391</v>
      </c>
      <c r="G298" s="793" t="n">
        <v>68342.9369</v>
      </c>
      <c r="H298" s="793" t="n">
        <v>80047.99924</v>
      </c>
      <c r="I298" s="794" t="n">
        <v>-24.9968921707509</v>
      </c>
    </row>
    <row r="299" s="778" customFormat="true" ht="12.75" hidden="false" customHeight="false" outlineLevel="0" collapsed="false">
      <c r="A299" s="809"/>
      <c r="B299" s="796" t="n">
        <v>6</v>
      </c>
      <c r="C299" s="797" t="s">
        <v>933</v>
      </c>
      <c r="D299" s="798" t="n">
        <v>24936.50695</v>
      </c>
      <c r="E299" s="798" t="n">
        <v>21063.97412</v>
      </c>
      <c r="F299" s="798" t="n">
        <v>18967.67491</v>
      </c>
      <c r="G299" s="798" t="n">
        <v>12477.39797</v>
      </c>
      <c r="H299" s="798" t="n">
        <v>16482.14428</v>
      </c>
      <c r="I299" s="799" t="n">
        <v>18.3846258447643</v>
      </c>
    </row>
    <row r="300" s="778" customFormat="true" ht="12.75" hidden="false" customHeight="false" outlineLevel="0" collapsed="false">
      <c r="A300" s="809"/>
      <c r="B300" s="791" t="n">
        <v>17</v>
      </c>
      <c r="C300" s="792" t="s">
        <v>943</v>
      </c>
      <c r="D300" s="793" t="n">
        <v>9168.58208</v>
      </c>
      <c r="E300" s="793" t="n">
        <v>11416.37824</v>
      </c>
      <c r="F300" s="793" t="n">
        <v>8001.22375</v>
      </c>
      <c r="G300" s="793" t="n">
        <v>14189.74619</v>
      </c>
      <c r="H300" s="793" t="n">
        <v>1965.30229</v>
      </c>
      <c r="I300" s="794" t="n">
        <v>-19.6892229106802</v>
      </c>
    </row>
    <row r="301" customFormat="false" ht="12.75" hidden="false" customHeight="false" outlineLevel="0" collapsed="false">
      <c r="A301" s="809"/>
      <c r="B301" s="796" t="n">
        <v>38</v>
      </c>
      <c r="C301" s="797" t="s">
        <v>961</v>
      </c>
      <c r="D301" s="798" t="n">
        <v>3154.7848</v>
      </c>
      <c r="E301" s="798" t="n">
        <v>3437.5806</v>
      </c>
      <c r="F301" s="798" t="n">
        <v>4242.812</v>
      </c>
      <c r="G301" s="798" t="n">
        <v>4973.4486</v>
      </c>
      <c r="H301" s="798" t="n">
        <v>3829.45715</v>
      </c>
      <c r="I301" s="799" t="n">
        <v>-8.2265940178974</v>
      </c>
    </row>
    <row r="302" customFormat="false" ht="12.75" hidden="false" customHeight="false" outlineLevel="0" collapsed="false">
      <c r="A302" s="809"/>
      <c r="B302" s="791" t="n">
        <v>84</v>
      </c>
      <c r="C302" s="792" t="s">
        <v>1213</v>
      </c>
      <c r="D302" s="793" t="n">
        <v>2732.16997</v>
      </c>
      <c r="E302" s="793" t="n">
        <v>2271.35304</v>
      </c>
      <c r="F302" s="793" t="n">
        <v>1356.52757</v>
      </c>
      <c r="G302" s="793" t="n">
        <v>3240.15248</v>
      </c>
      <c r="H302" s="793" t="n">
        <v>3034.87144</v>
      </c>
      <c r="I302" s="794" t="n">
        <v>20.2882124392252</v>
      </c>
    </row>
    <row r="303" customFormat="false" ht="12.75" hidden="false" customHeight="false" outlineLevel="0" collapsed="false">
      <c r="A303" s="809"/>
      <c r="B303" s="796" t="n">
        <v>30</v>
      </c>
      <c r="C303" s="797" t="s">
        <v>840</v>
      </c>
      <c r="D303" s="798" t="n">
        <v>2679.72418</v>
      </c>
      <c r="E303" s="798" t="n">
        <v>2469.49071</v>
      </c>
      <c r="F303" s="798" t="n">
        <v>788.40746</v>
      </c>
      <c r="G303" s="798" t="n">
        <v>1834.03014</v>
      </c>
      <c r="H303" s="798" t="n">
        <v>1071.14869</v>
      </c>
      <c r="I303" s="799" t="n">
        <v>8.51323186390933</v>
      </c>
    </row>
    <row r="304" customFormat="false" ht="12.75" hidden="false" customHeight="false" outlineLevel="0" collapsed="false">
      <c r="A304" s="809"/>
      <c r="B304" s="791" t="n">
        <v>61</v>
      </c>
      <c r="C304" s="792" t="s">
        <v>984</v>
      </c>
      <c r="D304" s="793" t="n">
        <v>1888.44328</v>
      </c>
      <c r="E304" s="793" t="n">
        <v>1238.13927</v>
      </c>
      <c r="F304" s="793" t="n">
        <v>927.72594</v>
      </c>
      <c r="G304" s="793" t="n">
        <v>947.86293</v>
      </c>
      <c r="H304" s="793" t="n">
        <v>954.86908</v>
      </c>
      <c r="I304" s="794" t="n">
        <v>52.5226867248949</v>
      </c>
    </row>
    <row r="305" customFormat="false" ht="12.75" hidden="false" customHeight="false" outlineLevel="0" collapsed="false">
      <c r="A305" s="809"/>
      <c r="B305" s="796" t="n">
        <v>62</v>
      </c>
      <c r="C305" s="797" t="s">
        <v>985</v>
      </c>
      <c r="D305" s="798" t="n">
        <v>1864.12767</v>
      </c>
      <c r="E305" s="798" t="n">
        <v>1876.94661</v>
      </c>
      <c r="F305" s="798" t="n">
        <v>1660.81159</v>
      </c>
      <c r="G305" s="798" t="n">
        <v>1146.5614</v>
      </c>
      <c r="H305" s="798" t="n">
        <v>1506.55354</v>
      </c>
      <c r="I305" s="799" t="n">
        <v>-0.682967748347414</v>
      </c>
    </row>
    <row r="306" customFormat="false" ht="12.75" hidden="false" customHeight="false" outlineLevel="0" collapsed="false">
      <c r="A306" s="809"/>
      <c r="B306" s="791" t="n">
        <v>39</v>
      </c>
      <c r="C306" s="792" t="s">
        <v>962</v>
      </c>
      <c r="D306" s="793" t="n">
        <v>1735.23948</v>
      </c>
      <c r="E306" s="793" t="n">
        <v>2051.19202</v>
      </c>
      <c r="F306" s="793" t="n">
        <v>1761.0276</v>
      </c>
      <c r="G306" s="793" t="n">
        <v>1687.38784</v>
      </c>
      <c r="H306" s="793" t="n">
        <v>2252.37155</v>
      </c>
      <c r="I306" s="794" t="n">
        <v>-15.4033623824258</v>
      </c>
    </row>
    <row r="307" customFormat="false" ht="12.75" hidden="false" customHeight="false" outlineLevel="0" collapsed="false">
      <c r="A307" s="801"/>
      <c r="B307" s="802"/>
      <c r="C307" s="801" t="s">
        <v>1143</v>
      </c>
      <c r="D307" s="803" t="n">
        <v>18431.0090000001</v>
      </c>
      <c r="E307" s="803" t="n">
        <v>17520.10159</v>
      </c>
      <c r="F307" s="803" t="n">
        <v>24151.1673399999</v>
      </c>
      <c r="G307" s="803" t="n">
        <v>17894.30845</v>
      </c>
      <c r="H307" s="803" t="n">
        <v>14466.0203500001</v>
      </c>
      <c r="I307" s="804" t="n">
        <v>5.19921306004304</v>
      </c>
    </row>
    <row r="308" customFormat="false" ht="13.5" hidden="false" customHeight="false" outlineLevel="0" collapsed="false">
      <c r="A308" s="813" t="s">
        <v>1352</v>
      </c>
      <c r="B308" s="814"/>
      <c r="C308" s="815"/>
      <c r="D308" s="816" t="n">
        <v>332407.33825</v>
      </c>
      <c r="E308" s="816" t="n">
        <v>449828.02088</v>
      </c>
      <c r="F308" s="816" t="n">
        <v>401149.15716</v>
      </c>
      <c r="G308" s="816" t="n">
        <v>266635.04224</v>
      </c>
      <c r="H308" s="816" t="n">
        <v>245153.47937</v>
      </c>
      <c r="I308" s="817" t="n">
        <v>-26.1034611406131</v>
      </c>
    </row>
    <row r="309" customFormat="false" ht="12.75" hidden="false" customHeight="false" outlineLevel="0" collapsed="false">
      <c r="A309" s="818" t="s">
        <v>39</v>
      </c>
      <c r="H309" s="644"/>
    </row>
    <row r="310" customFormat="false" ht="12.75" hidden="false" customHeight="false" outlineLevel="0" collapsed="false">
      <c r="A310" s="819" t="s">
        <v>1353</v>
      </c>
      <c r="H310" s="644"/>
    </row>
    <row r="311" customFormat="false" ht="12.75" hidden="false" customHeight="false" outlineLevel="0" collapsed="false">
      <c r="A311" s="820" t="s">
        <v>1021</v>
      </c>
      <c r="H311" s="644"/>
    </row>
    <row r="312" customFormat="false" ht="12.75" hidden="false" customHeight="false" outlineLevel="0" collapsed="false">
      <c r="A312" s="821" t="s">
        <v>143</v>
      </c>
      <c r="H312" s="644"/>
    </row>
    <row r="313" customFormat="false" ht="12.75" hidden="false" customHeight="false" outlineLevel="0" collapsed="false">
      <c r="A313" s="821" t="s">
        <v>147</v>
      </c>
      <c r="H313" s="644"/>
    </row>
    <row r="314" customFormat="false" ht="12.75" hidden="false" customHeight="false" outlineLevel="0" collapsed="false">
      <c r="B314" s="822"/>
      <c r="C314" s="777"/>
      <c r="D314" s="823"/>
      <c r="E314" s="823"/>
      <c r="F314" s="823"/>
      <c r="G314" s="823"/>
      <c r="H314" s="823"/>
    </row>
  </sheetData>
  <mergeCells count="29">
    <mergeCell ref="F2:G4"/>
    <mergeCell ref="A6:I6"/>
    <mergeCell ref="A9:A10"/>
    <mergeCell ref="B9:B10"/>
    <mergeCell ref="C9:C10"/>
    <mergeCell ref="D9:H9"/>
    <mergeCell ref="A11:A21"/>
    <mergeCell ref="A24:A34"/>
    <mergeCell ref="A37:A47"/>
    <mergeCell ref="A50:A60"/>
    <mergeCell ref="A63:A73"/>
    <mergeCell ref="A75:A85"/>
    <mergeCell ref="A89:A99"/>
    <mergeCell ref="A102:A112"/>
    <mergeCell ref="A114:A124"/>
    <mergeCell ref="A127:A137"/>
    <mergeCell ref="A141:A151"/>
    <mergeCell ref="A154:A164"/>
    <mergeCell ref="A167:A177"/>
    <mergeCell ref="A180:A190"/>
    <mergeCell ref="A193:A203"/>
    <mergeCell ref="A206:A216"/>
    <mergeCell ref="A219:A229"/>
    <mergeCell ref="A232:A242"/>
    <mergeCell ref="A245:A255"/>
    <mergeCell ref="A258:A268"/>
    <mergeCell ref="A271:A281"/>
    <mergeCell ref="A283:A293"/>
    <mergeCell ref="A296:A3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9.99"/>
    <col collapsed="false" customWidth="true" hidden="false" outlineLevel="0" max="2" min="2" style="824" width="84.85"/>
    <col collapsed="false" customWidth="true" hidden="false" outlineLevel="0" max="4" min="3" style="24" width="21.13"/>
    <col collapsed="false" customWidth="true" hidden="false" outlineLevel="0" max="5" min="5" style="24" width="20.99"/>
    <col collapsed="false" customWidth="true" hidden="false" outlineLevel="0" max="6" min="6" style="24" width="20.13"/>
    <col collapsed="false" customWidth="true" hidden="false" outlineLevel="0" max="7" min="7" style="24" width="20.99"/>
    <col collapsed="false" customWidth="true" hidden="false" outlineLevel="0" max="8" min="8" style="825" width="9.99"/>
    <col collapsed="false" customWidth="false" hidden="false" outlineLevel="0" max="257" min="9" style="56" width="11.42"/>
  </cols>
  <sheetData>
    <row r="1" s="829" customFormat="true" ht="12.75" hidden="false" customHeight="false" outlineLevel="0" collapsed="false">
      <c r="A1" s="779" t="s">
        <v>1354</v>
      </c>
      <c r="B1" s="826"/>
      <c r="C1" s="827"/>
      <c r="D1" s="827"/>
      <c r="E1" s="827"/>
      <c r="F1" s="827"/>
      <c r="G1" s="827"/>
      <c r="H1" s="828"/>
      <c r="I1" s="681"/>
      <c r="J1" s="681"/>
    </row>
    <row r="2" s="829" customFormat="true" ht="12.75" hidden="false" customHeight="false" outlineLevel="0" collapsed="false">
      <c r="A2" s="779"/>
      <c r="B2" s="826"/>
      <c r="C2" s="827"/>
      <c r="D2" s="827"/>
      <c r="E2" s="830"/>
      <c r="F2" s="830"/>
      <c r="G2" s="827"/>
      <c r="H2" s="828"/>
      <c r="I2" s="681"/>
      <c r="J2" s="681"/>
    </row>
    <row r="3" s="829" customFormat="true" ht="12.75" hidden="false" customHeight="false" outlineLevel="0" collapsed="false">
      <c r="A3" s="779"/>
      <c r="B3" s="826"/>
      <c r="C3" s="827"/>
      <c r="D3" s="827"/>
      <c r="E3" s="830"/>
      <c r="F3" s="830"/>
      <c r="G3" s="827"/>
      <c r="H3" s="828"/>
      <c r="I3" s="681"/>
      <c r="J3" s="681"/>
    </row>
    <row r="4" s="829" customFormat="true" ht="12.75" hidden="false" customHeight="false" outlineLevel="0" collapsed="false">
      <c r="A4" s="779"/>
      <c r="B4" s="826"/>
      <c r="C4" s="827"/>
      <c r="D4" s="827"/>
      <c r="E4" s="830"/>
      <c r="F4" s="830"/>
      <c r="G4" s="827"/>
      <c r="H4" s="828"/>
      <c r="I4" s="681"/>
      <c r="J4" s="681"/>
    </row>
    <row r="5" s="829" customFormat="true" ht="12.75" hidden="false" customHeight="false" outlineLevel="0" collapsed="false">
      <c r="A5" s="779"/>
      <c r="B5" s="826"/>
      <c r="C5" s="146"/>
      <c r="D5" s="827"/>
      <c r="E5" s="827"/>
      <c r="F5" s="827"/>
      <c r="G5" s="827"/>
      <c r="H5" s="828"/>
      <c r="I5" s="681"/>
      <c r="J5" s="681"/>
    </row>
    <row r="6" s="829" customFormat="true" ht="15" hidden="false" customHeight="false" outlineLevel="0" collapsed="false">
      <c r="A6" s="647" t="s">
        <v>1297</v>
      </c>
      <c r="B6" s="831"/>
      <c r="C6" s="146"/>
      <c r="D6" s="832"/>
      <c r="E6" s="833"/>
      <c r="F6" s="833"/>
      <c r="G6" s="833"/>
      <c r="H6" s="834"/>
      <c r="I6" s="652"/>
      <c r="J6" s="653"/>
    </row>
    <row r="7" s="829" customFormat="true" ht="15" hidden="false" customHeight="false" outlineLevel="0" collapsed="false">
      <c r="A7" s="647" t="s">
        <v>1355</v>
      </c>
      <c r="B7" s="647"/>
      <c r="C7" s="647"/>
      <c r="D7" s="647"/>
      <c r="E7" s="647"/>
      <c r="F7" s="647"/>
      <c r="G7" s="647"/>
      <c r="H7" s="647"/>
      <c r="I7" s="647"/>
      <c r="J7" s="647"/>
    </row>
    <row r="8" s="829" customFormat="true" ht="15" hidden="false" customHeight="false" outlineLevel="0" collapsed="false">
      <c r="A8" s="29" t="s">
        <v>1356</v>
      </c>
      <c r="B8" s="29"/>
      <c r="C8" s="835"/>
      <c r="D8" s="647"/>
      <c r="E8" s="833"/>
      <c r="F8" s="833"/>
      <c r="G8" s="833"/>
      <c r="H8" s="834"/>
      <c r="I8" s="652"/>
      <c r="J8" s="647"/>
    </row>
    <row r="9" s="829" customFormat="true" ht="15.75" hidden="false" customHeight="false" outlineLevel="0" collapsed="false">
      <c r="A9" s="29"/>
      <c r="B9" s="836"/>
      <c r="C9" s="833"/>
      <c r="D9" s="833"/>
      <c r="E9" s="833"/>
      <c r="F9" s="833"/>
      <c r="G9" s="833"/>
      <c r="H9" s="837"/>
      <c r="I9" s="652"/>
      <c r="J9" s="647"/>
    </row>
    <row r="10" s="829" customFormat="true" ht="15" hidden="false" customHeight="true" outlineLevel="0" collapsed="false">
      <c r="A10" s="838" t="s">
        <v>1121</v>
      </c>
      <c r="B10" s="838" t="s">
        <v>1357</v>
      </c>
      <c r="C10" s="839" t="s">
        <v>43</v>
      </c>
      <c r="D10" s="839"/>
      <c r="E10" s="839"/>
      <c r="F10" s="839"/>
      <c r="G10" s="839"/>
      <c r="H10" s="840" t="s">
        <v>1358</v>
      </c>
      <c r="I10" s="652"/>
      <c r="J10" s="647"/>
    </row>
    <row r="11" s="829" customFormat="true" ht="15.75" hidden="false" customHeight="false" outlineLevel="0" collapsed="false">
      <c r="A11" s="838"/>
      <c r="B11" s="838"/>
      <c r="C11" s="841" t="s">
        <v>1359</v>
      </c>
      <c r="D11" s="841" t="s">
        <v>1360</v>
      </c>
      <c r="E11" s="841" t="s">
        <v>1361</v>
      </c>
      <c r="F11" s="841" t="s">
        <v>1362</v>
      </c>
      <c r="G11" s="841" t="s">
        <v>1363</v>
      </c>
      <c r="H11" s="840"/>
      <c r="I11" s="652"/>
      <c r="J11" s="647"/>
    </row>
    <row r="12" s="843" customFormat="true" ht="15" hidden="false" customHeight="false" outlineLevel="0" collapsed="false">
      <c r="A12" s="801" t="s">
        <v>1364</v>
      </c>
      <c r="B12" s="801"/>
      <c r="C12" s="803" t="n">
        <v>39873646.45071</v>
      </c>
      <c r="D12" s="803" t="n">
        <v>37039666.28621</v>
      </c>
      <c r="E12" s="803" t="n">
        <v>25703144.0929801</v>
      </c>
      <c r="F12" s="803" t="n">
        <v>21057390.42443</v>
      </c>
      <c r="G12" s="803" t="n">
        <v>26141493.68967</v>
      </c>
      <c r="H12" s="842" t="n">
        <v>7.65120328731239</v>
      </c>
      <c r="I12" s="652"/>
      <c r="J12" s="647"/>
    </row>
    <row r="13" s="829" customFormat="true" ht="15" hidden="false" customHeight="true" outlineLevel="0" collapsed="false">
      <c r="A13" s="844" t="s">
        <v>953</v>
      </c>
      <c r="B13" s="695" t="s">
        <v>165</v>
      </c>
      <c r="C13" s="57" t="n">
        <v>16949461.74354</v>
      </c>
      <c r="D13" s="57" t="n">
        <v>14745412.85272</v>
      </c>
      <c r="E13" s="57" t="n">
        <v>8405608.94444</v>
      </c>
      <c r="F13" s="57" t="n">
        <v>4495991.30817</v>
      </c>
      <c r="G13" s="57" t="n">
        <v>6933427.11607</v>
      </c>
      <c r="H13" s="845" t="n">
        <v>14.9473528671896</v>
      </c>
      <c r="I13" s="652"/>
      <c r="J13" s="647"/>
    </row>
    <row r="14" s="829" customFormat="true" ht="15" hidden="false" customHeight="false" outlineLevel="0" collapsed="false">
      <c r="A14" s="844"/>
      <c r="B14" s="693" t="s">
        <v>166</v>
      </c>
      <c r="C14" s="846" t="n">
        <v>4864401.38892</v>
      </c>
      <c r="D14" s="846" t="n">
        <v>5046493.71718</v>
      </c>
      <c r="E14" s="846" t="n">
        <v>3737887.79896999</v>
      </c>
      <c r="F14" s="846" t="n">
        <v>3574023.28854</v>
      </c>
      <c r="G14" s="846" t="n">
        <v>3026192.68891001</v>
      </c>
      <c r="H14" s="842" t="n">
        <v>-3.60829396537419</v>
      </c>
      <c r="I14" s="652"/>
      <c r="J14" s="647"/>
    </row>
    <row r="15" s="829" customFormat="true" ht="15" hidden="false" customHeight="false" outlineLevel="0" collapsed="false">
      <c r="A15" s="844"/>
      <c r="B15" s="695" t="s">
        <v>1365</v>
      </c>
      <c r="C15" s="57" t="n">
        <v>1569468.3096</v>
      </c>
      <c r="D15" s="57" t="n">
        <v>1591102.38557</v>
      </c>
      <c r="E15" s="57" t="n">
        <v>1027521.69719</v>
      </c>
      <c r="F15" s="57" t="n">
        <v>653455.99357</v>
      </c>
      <c r="G15" s="57" t="n">
        <v>1220193.64322</v>
      </c>
      <c r="H15" s="845" t="n">
        <v>-1.35969100205015</v>
      </c>
      <c r="I15" s="652"/>
      <c r="J15" s="647"/>
    </row>
    <row r="16" s="829" customFormat="true" ht="15" hidden="false" customHeight="false" outlineLevel="0" collapsed="false">
      <c r="A16" s="844"/>
      <c r="B16" s="693" t="s">
        <v>1366</v>
      </c>
      <c r="C16" s="846" t="n">
        <v>670989.48723</v>
      </c>
      <c r="D16" s="846" t="n">
        <v>503453.2625</v>
      </c>
      <c r="E16" s="846" t="n">
        <v>438929.56128</v>
      </c>
      <c r="F16" s="846" t="n">
        <v>89701.23074</v>
      </c>
      <c r="G16" s="846" t="n">
        <v>159178.10976</v>
      </c>
      <c r="H16" s="842" t="n">
        <v>33.277413656645</v>
      </c>
      <c r="I16" s="652"/>
      <c r="J16" s="647"/>
    </row>
    <row r="17" s="829" customFormat="true" ht="15" hidden="false" customHeight="false" outlineLevel="0" collapsed="false">
      <c r="A17" s="844"/>
      <c r="B17" s="695" t="s">
        <v>173</v>
      </c>
      <c r="C17" s="57" t="n">
        <v>387723.59738</v>
      </c>
      <c r="D17" s="57" t="n">
        <v>359297.19105</v>
      </c>
      <c r="E17" s="57" t="n">
        <v>318878.13502</v>
      </c>
      <c r="F17" s="57" t="n">
        <v>82946.37147</v>
      </c>
      <c r="G17" s="57" t="n">
        <v>357901.49481</v>
      </c>
      <c r="H17" s="845" t="n">
        <v>7.91166951428906</v>
      </c>
      <c r="I17" s="652"/>
      <c r="J17" s="647"/>
    </row>
    <row r="18" s="829" customFormat="true" ht="26.25" hidden="false" customHeight="false" outlineLevel="0" collapsed="false">
      <c r="A18" s="844"/>
      <c r="B18" s="693" t="s">
        <v>1367</v>
      </c>
      <c r="C18" s="846" t="n">
        <v>359986.95017</v>
      </c>
      <c r="D18" s="846" t="n">
        <v>304390.60655</v>
      </c>
      <c r="E18" s="846" t="n">
        <v>180297.08483</v>
      </c>
      <c r="F18" s="846" t="n">
        <v>116974.42702</v>
      </c>
      <c r="G18" s="846" t="n">
        <v>83653.28519</v>
      </c>
      <c r="H18" s="842" t="n">
        <v>18.2648026659347</v>
      </c>
      <c r="I18" s="652"/>
      <c r="J18" s="647"/>
    </row>
    <row r="19" s="829" customFormat="true" ht="26.25" hidden="false" customHeight="false" outlineLevel="0" collapsed="false">
      <c r="A19" s="844"/>
      <c r="B19" s="695" t="s">
        <v>1368</v>
      </c>
      <c r="C19" s="57" t="n">
        <v>330930.03941</v>
      </c>
      <c r="D19" s="57" t="n">
        <v>363480.89572</v>
      </c>
      <c r="E19" s="57" t="n">
        <v>138786.47488</v>
      </c>
      <c r="F19" s="57" t="n">
        <v>147656.30211</v>
      </c>
      <c r="G19" s="57" t="n">
        <v>259073.20464</v>
      </c>
      <c r="H19" s="845" t="n">
        <v>-8.95531421136226</v>
      </c>
      <c r="I19" s="652"/>
      <c r="J19" s="647"/>
    </row>
    <row r="20" s="829" customFormat="true" ht="15" hidden="false" customHeight="false" outlineLevel="0" collapsed="false">
      <c r="A20" s="844"/>
      <c r="B20" s="693" t="s">
        <v>178</v>
      </c>
      <c r="C20" s="846" t="n">
        <v>313528.87104</v>
      </c>
      <c r="D20" s="846" t="n">
        <v>181306.87888</v>
      </c>
      <c r="E20" s="846" t="n">
        <v>70045.59086</v>
      </c>
      <c r="F20" s="846" t="n">
        <v>189650.26606</v>
      </c>
      <c r="G20" s="846" t="n">
        <v>65630.60175</v>
      </c>
      <c r="H20" s="842" t="n">
        <v>72.9271790330209</v>
      </c>
      <c r="I20" s="652"/>
      <c r="J20" s="647"/>
    </row>
    <row r="21" s="829" customFormat="true" ht="15" hidden="false" customHeight="false" outlineLevel="0" collapsed="false">
      <c r="A21" s="844"/>
      <c r="B21" s="695" t="s">
        <v>1124</v>
      </c>
      <c r="C21" s="57" t="n">
        <v>438655.023349997</v>
      </c>
      <c r="D21" s="57" t="n">
        <v>599920.661600001</v>
      </c>
      <c r="E21" s="57" t="n">
        <v>385350.762040002</v>
      </c>
      <c r="F21" s="57" t="n">
        <v>273464.374149993</v>
      </c>
      <c r="G21" s="57" t="n">
        <v>329684.420580002</v>
      </c>
      <c r="H21" s="845" t="n">
        <v>-26.8811608888257</v>
      </c>
      <c r="I21" s="652"/>
      <c r="J21" s="647"/>
    </row>
    <row r="22" s="829" customFormat="true" ht="45" hidden="false" customHeight="false" outlineLevel="0" collapsed="false">
      <c r="A22" s="847" t="s">
        <v>1369</v>
      </c>
      <c r="B22" s="847"/>
      <c r="C22" s="848" t="n">
        <v>25885145.41064</v>
      </c>
      <c r="D22" s="848" t="n">
        <v>23694858.45177</v>
      </c>
      <c r="E22" s="848" t="n">
        <v>14703306.04951</v>
      </c>
      <c r="F22" s="848" t="n">
        <v>9623863.56182999</v>
      </c>
      <c r="G22" s="848" t="n">
        <v>12434934.56493</v>
      </c>
      <c r="H22" s="842" t="n">
        <v>9.24372248658181</v>
      </c>
      <c r="I22" s="652"/>
      <c r="J22" s="647"/>
    </row>
    <row r="23" s="829" customFormat="true" ht="15" hidden="false" customHeight="true" outlineLevel="0" collapsed="false">
      <c r="A23" s="844" t="s">
        <v>994</v>
      </c>
      <c r="B23" s="695" t="s">
        <v>167</v>
      </c>
      <c r="C23" s="57" t="n">
        <v>2028461.93205</v>
      </c>
      <c r="D23" s="57" t="n">
        <v>1575161.8573</v>
      </c>
      <c r="E23" s="57" t="n">
        <v>1177385.90106</v>
      </c>
      <c r="F23" s="57" t="n">
        <v>802834.31108</v>
      </c>
      <c r="G23" s="57" t="n">
        <v>495578.18789</v>
      </c>
      <c r="H23" s="845" t="n">
        <v>28.7779997115347</v>
      </c>
      <c r="I23" s="652"/>
      <c r="J23" s="647"/>
    </row>
    <row r="24" s="829" customFormat="true" ht="15" hidden="false" customHeight="false" outlineLevel="0" collapsed="false">
      <c r="A24" s="844"/>
      <c r="B24" s="693" t="s">
        <v>189</v>
      </c>
      <c r="C24" s="846" t="n">
        <v>138822.24086</v>
      </c>
      <c r="D24" s="846" t="n">
        <v>100352.42981</v>
      </c>
      <c r="E24" s="846" t="n">
        <v>54717.424</v>
      </c>
      <c r="F24" s="846" t="n">
        <v>61052.395</v>
      </c>
      <c r="G24" s="846" t="n">
        <v>49337.69092</v>
      </c>
      <c r="H24" s="842" t="n">
        <v>38.3347081110402</v>
      </c>
      <c r="I24" s="652"/>
      <c r="J24" s="647"/>
    </row>
    <row r="25" s="843" customFormat="true" ht="15" hidden="false" customHeight="false" outlineLevel="0" collapsed="false">
      <c r="A25" s="844"/>
      <c r="B25" s="695" t="s">
        <v>194</v>
      </c>
      <c r="C25" s="57" t="n">
        <v>82084.32143</v>
      </c>
      <c r="D25" s="57" t="n">
        <v>77139.62086</v>
      </c>
      <c r="E25" s="57" t="n">
        <v>71563.52028</v>
      </c>
      <c r="F25" s="57" t="n">
        <v>51822.23962</v>
      </c>
      <c r="G25" s="57" t="n">
        <v>120004.03484</v>
      </c>
      <c r="H25" s="845" t="n">
        <v>6.41006594908485</v>
      </c>
      <c r="I25" s="652"/>
      <c r="J25" s="647"/>
    </row>
    <row r="26" s="829" customFormat="true" ht="15" hidden="false" customHeight="false" outlineLevel="0" collapsed="false">
      <c r="A26" s="844"/>
      <c r="B26" s="693" t="s">
        <v>223</v>
      </c>
      <c r="C26" s="846" t="n">
        <v>38221.71584</v>
      </c>
      <c r="D26" s="846" t="n">
        <v>33443.80715</v>
      </c>
      <c r="E26" s="846" t="n">
        <v>28472.67126</v>
      </c>
      <c r="F26" s="846" t="n">
        <v>10005.54536</v>
      </c>
      <c r="G26" s="846" t="n">
        <v>9579.62519</v>
      </c>
      <c r="H26" s="842" t="n">
        <v>14.2863779490488</v>
      </c>
      <c r="I26" s="652"/>
      <c r="J26" s="647"/>
    </row>
    <row r="27" s="829" customFormat="true" ht="15" hidden="false" customHeight="false" outlineLevel="0" collapsed="false">
      <c r="A27" s="844"/>
      <c r="B27" s="695" t="s">
        <v>1145</v>
      </c>
      <c r="C27" s="57" t="n">
        <v>22593.732</v>
      </c>
      <c r="D27" s="57" t="n">
        <v>16808.23097</v>
      </c>
      <c r="E27" s="57" t="n">
        <v>13283.01878</v>
      </c>
      <c r="F27" s="57" t="n">
        <v>15068.8131</v>
      </c>
      <c r="G27" s="57" t="n">
        <v>20553.22243</v>
      </c>
      <c r="H27" s="845" t="n">
        <v>34.4206421266233</v>
      </c>
      <c r="I27" s="652"/>
      <c r="J27" s="647"/>
    </row>
    <row r="28" s="829" customFormat="true" ht="26.25" hidden="false" customHeight="false" outlineLevel="0" collapsed="false">
      <c r="A28" s="844"/>
      <c r="B28" s="693" t="s">
        <v>1146</v>
      </c>
      <c r="C28" s="846" t="n">
        <v>11037.10391</v>
      </c>
      <c r="D28" s="846" t="n">
        <v>8784.52978</v>
      </c>
      <c r="E28" s="846" t="n">
        <v>22120.33639</v>
      </c>
      <c r="F28" s="846" t="n">
        <v>13041.45633</v>
      </c>
      <c r="G28" s="846" t="n">
        <v>130853.0644</v>
      </c>
      <c r="H28" s="842" t="n">
        <v>25.6425123075853</v>
      </c>
      <c r="I28" s="652"/>
      <c r="J28" s="647"/>
    </row>
    <row r="29" s="829" customFormat="true" ht="15" hidden="false" customHeight="false" outlineLevel="0" collapsed="false">
      <c r="A29" s="844"/>
      <c r="B29" s="695" t="s">
        <v>1147</v>
      </c>
      <c r="C29" s="57" t="n">
        <v>4399.52546</v>
      </c>
      <c r="D29" s="57" t="n">
        <v>9870.54512</v>
      </c>
      <c r="E29" s="57" t="n">
        <v>3482.593</v>
      </c>
      <c r="F29" s="57" t="n">
        <v>1331.89907</v>
      </c>
      <c r="G29" s="57" t="n">
        <v>2630.30521</v>
      </c>
      <c r="H29" s="845" t="n">
        <v>-55.4277356872059</v>
      </c>
      <c r="I29" s="652"/>
      <c r="J29" s="647"/>
    </row>
    <row r="30" s="829" customFormat="true" ht="15" hidden="false" customHeight="false" outlineLevel="0" collapsed="false">
      <c r="A30" s="844"/>
      <c r="B30" s="693" t="s">
        <v>1124</v>
      </c>
      <c r="C30" s="846" t="n">
        <v>15261.54482</v>
      </c>
      <c r="D30" s="846" t="n">
        <v>15090.9122700002</v>
      </c>
      <c r="E30" s="846" t="n">
        <v>6345.13095999928</v>
      </c>
      <c r="F30" s="846" t="n">
        <v>9820.64655000018</v>
      </c>
      <c r="G30" s="846" t="n">
        <v>26328.9224199998</v>
      </c>
      <c r="H30" s="842" t="n">
        <v>1.13069738228453</v>
      </c>
      <c r="I30" s="652"/>
      <c r="J30" s="647"/>
    </row>
    <row r="31" s="829" customFormat="true" ht="48.75" hidden="false" customHeight="true" outlineLevel="0" collapsed="false">
      <c r="A31" s="849" t="s">
        <v>1370</v>
      </c>
      <c r="B31" s="849"/>
      <c r="C31" s="850" t="n">
        <v>2340882.11637</v>
      </c>
      <c r="D31" s="850" t="n">
        <v>1836651.93326</v>
      </c>
      <c r="E31" s="850" t="n">
        <v>1377370.59573</v>
      </c>
      <c r="F31" s="850" t="n">
        <v>964977.30611</v>
      </c>
      <c r="G31" s="850" t="n">
        <v>854865.0533</v>
      </c>
      <c r="H31" s="845" t="n">
        <v>27.4537692188092</v>
      </c>
      <c r="I31" s="652"/>
      <c r="J31" s="647"/>
    </row>
    <row r="32" s="829" customFormat="true" ht="15" hidden="false" customHeight="true" outlineLevel="0" collapsed="false">
      <c r="A32" s="844" t="s">
        <v>936</v>
      </c>
      <c r="B32" s="695" t="s">
        <v>169</v>
      </c>
      <c r="C32" s="57" t="n">
        <v>1337574.12334</v>
      </c>
      <c r="D32" s="57" t="n">
        <v>1811473.19486</v>
      </c>
      <c r="E32" s="57" t="n">
        <v>1104698.77788</v>
      </c>
      <c r="F32" s="57" t="n">
        <v>1079606.67826</v>
      </c>
      <c r="G32" s="57" t="n">
        <v>1349954.98780999</v>
      </c>
      <c r="H32" s="845" t="n">
        <v>-26.1609762079105</v>
      </c>
      <c r="I32" s="652"/>
      <c r="J32" s="647"/>
    </row>
    <row r="33" s="829" customFormat="true" ht="15" hidden="false" customHeight="false" outlineLevel="0" collapsed="false">
      <c r="A33" s="844"/>
      <c r="B33" s="693" t="s">
        <v>1150</v>
      </c>
      <c r="C33" s="846" t="n">
        <v>18194.7469</v>
      </c>
      <c r="D33" s="846" t="n">
        <v>15209.70617</v>
      </c>
      <c r="E33" s="846" t="n">
        <v>11887.11304</v>
      </c>
      <c r="F33" s="846" t="n">
        <v>7131.65027</v>
      </c>
      <c r="G33" s="846" t="n">
        <v>4483.67523</v>
      </c>
      <c r="H33" s="842" t="n">
        <v>19.6258934698407</v>
      </c>
      <c r="I33" s="652"/>
      <c r="J33" s="647"/>
    </row>
    <row r="34" s="829" customFormat="true" ht="15" hidden="false" customHeight="false" outlineLevel="0" collapsed="false">
      <c r="A34" s="844"/>
      <c r="B34" s="695" t="s">
        <v>1152</v>
      </c>
      <c r="C34" s="57" t="n">
        <v>5453.79333</v>
      </c>
      <c r="D34" s="57" t="n">
        <v>3781.13157</v>
      </c>
      <c r="E34" s="57" t="n">
        <v>3777.96708</v>
      </c>
      <c r="F34" s="57" t="n">
        <v>4082.848</v>
      </c>
      <c r="G34" s="57" t="n">
        <v>2493.86359</v>
      </c>
      <c r="H34" s="845" t="n">
        <v>44.2370684286978</v>
      </c>
      <c r="I34" s="652"/>
      <c r="J34" s="647"/>
    </row>
    <row r="35" s="829" customFormat="true" ht="15" hidden="false" customHeight="false" outlineLevel="0" collapsed="false">
      <c r="A35" s="844"/>
      <c r="B35" s="693" t="s">
        <v>1151</v>
      </c>
      <c r="C35" s="846" t="n">
        <v>3304.64065</v>
      </c>
      <c r="D35" s="846" t="n">
        <v>4469.5459</v>
      </c>
      <c r="E35" s="846" t="n">
        <v>4329.50033</v>
      </c>
      <c r="F35" s="846" t="n">
        <v>4283.16593</v>
      </c>
      <c r="G35" s="846" t="n">
        <v>14590.73728</v>
      </c>
      <c r="H35" s="842" t="n">
        <v>-26.0631678488859</v>
      </c>
      <c r="I35" s="652"/>
      <c r="J35" s="647"/>
    </row>
    <row r="36" s="843" customFormat="true" ht="15" hidden="false" customHeight="false" outlineLevel="0" collapsed="false">
      <c r="A36" s="844"/>
      <c r="B36" s="695" t="s">
        <v>1124</v>
      </c>
      <c r="C36" s="57" t="n">
        <v>6693.25877000019</v>
      </c>
      <c r="D36" s="57" t="n">
        <v>5683.69687000033</v>
      </c>
      <c r="E36" s="57" t="n">
        <v>5675.63542000018</v>
      </c>
      <c r="F36" s="57" t="n">
        <v>5544.55415000022</v>
      </c>
      <c r="G36" s="57" t="n">
        <v>5419.99977999996</v>
      </c>
      <c r="H36" s="845" t="n">
        <v>17.7624163126736</v>
      </c>
      <c r="I36" s="652"/>
      <c r="J36" s="647"/>
    </row>
    <row r="37" s="829" customFormat="true" ht="30" hidden="false" customHeight="false" outlineLevel="0" collapsed="false">
      <c r="A37" s="847" t="s">
        <v>1371</v>
      </c>
      <c r="B37" s="847"/>
      <c r="C37" s="848" t="n">
        <v>1371220.56299</v>
      </c>
      <c r="D37" s="848" t="n">
        <v>1840617.27537</v>
      </c>
      <c r="E37" s="848" t="n">
        <v>1130368.99375</v>
      </c>
      <c r="F37" s="848" t="n">
        <v>1100648.89661</v>
      </c>
      <c r="G37" s="848" t="n">
        <v>1376943.26368999</v>
      </c>
      <c r="H37" s="842" t="n">
        <v>-25.5021355423083</v>
      </c>
      <c r="I37" s="652"/>
      <c r="J37" s="647"/>
    </row>
    <row r="38" s="829" customFormat="true" ht="15" hidden="false" customHeight="true" outlineLevel="0" collapsed="false">
      <c r="A38" s="844" t="s">
        <v>962</v>
      </c>
      <c r="B38" s="695" t="s">
        <v>183</v>
      </c>
      <c r="C38" s="57" t="n">
        <v>189199.45067</v>
      </c>
      <c r="D38" s="57" t="n">
        <v>176456.44035</v>
      </c>
      <c r="E38" s="57" t="n">
        <v>150912.23412</v>
      </c>
      <c r="F38" s="57" t="n">
        <v>103793.95869</v>
      </c>
      <c r="G38" s="57" t="n">
        <v>168835.78113</v>
      </c>
      <c r="H38" s="845" t="n">
        <v>7.22161814820934</v>
      </c>
      <c r="I38" s="652"/>
      <c r="J38" s="647"/>
    </row>
    <row r="39" s="829" customFormat="true" ht="15" hidden="false" customHeight="false" outlineLevel="0" collapsed="false">
      <c r="A39" s="844"/>
      <c r="B39" s="693" t="s">
        <v>184</v>
      </c>
      <c r="C39" s="846" t="n">
        <v>178169.98744</v>
      </c>
      <c r="D39" s="846" t="n">
        <v>182076.79494</v>
      </c>
      <c r="E39" s="846" t="n">
        <v>127527.40257</v>
      </c>
      <c r="F39" s="846" t="n">
        <v>88812.15502</v>
      </c>
      <c r="G39" s="846" t="n">
        <v>121189.91571</v>
      </c>
      <c r="H39" s="842" t="n">
        <v>-2.14569215219735</v>
      </c>
      <c r="I39" s="652"/>
      <c r="J39" s="647"/>
    </row>
    <row r="40" s="829" customFormat="true" ht="15" hidden="false" customHeight="false" outlineLevel="0" collapsed="false">
      <c r="A40" s="844"/>
      <c r="B40" s="695" t="s">
        <v>191</v>
      </c>
      <c r="C40" s="57" t="n">
        <v>96810.9016599999</v>
      </c>
      <c r="D40" s="57" t="n">
        <v>109609.67449</v>
      </c>
      <c r="E40" s="57" t="n">
        <v>81882.29034</v>
      </c>
      <c r="F40" s="57" t="n">
        <v>47170.25624</v>
      </c>
      <c r="G40" s="57" t="n">
        <v>69555.1496500001</v>
      </c>
      <c r="H40" s="845" t="n">
        <v>-11.6766817249947</v>
      </c>
      <c r="I40" s="652"/>
      <c r="J40" s="647"/>
    </row>
    <row r="41" s="829" customFormat="true" ht="15" hidden="false" customHeight="false" outlineLevel="0" collapsed="false">
      <c r="A41" s="844"/>
      <c r="B41" s="693" t="s">
        <v>214</v>
      </c>
      <c r="C41" s="846" t="n">
        <v>46738.17508</v>
      </c>
      <c r="D41" s="846" t="n">
        <v>45292.54369</v>
      </c>
      <c r="E41" s="846" t="n">
        <v>32752.84047</v>
      </c>
      <c r="F41" s="846" t="n">
        <v>27492.10005</v>
      </c>
      <c r="G41" s="846" t="n">
        <v>39940.27929</v>
      </c>
      <c r="H41" s="842" t="n">
        <v>3.19176463104933</v>
      </c>
      <c r="I41" s="652"/>
      <c r="J41" s="647"/>
    </row>
    <row r="42" s="829" customFormat="true" ht="26.25" hidden="false" customHeight="false" outlineLevel="0" collapsed="false">
      <c r="A42" s="844"/>
      <c r="B42" s="695" t="s">
        <v>218</v>
      </c>
      <c r="C42" s="57" t="n">
        <v>42428.6020299999</v>
      </c>
      <c r="D42" s="57" t="n">
        <v>50627.1868899999</v>
      </c>
      <c r="E42" s="57" t="n">
        <v>38722.83313</v>
      </c>
      <c r="F42" s="57" t="n">
        <v>36011.90457</v>
      </c>
      <c r="G42" s="57" t="n">
        <v>13787.61251</v>
      </c>
      <c r="H42" s="845" t="n">
        <v>-16.1940359787587</v>
      </c>
      <c r="I42" s="652"/>
      <c r="J42" s="647"/>
    </row>
    <row r="43" s="829" customFormat="true" ht="15" hidden="false" customHeight="false" outlineLevel="0" collapsed="false">
      <c r="A43" s="844"/>
      <c r="B43" s="693" t="s">
        <v>229</v>
      </c>
      <c r="C43" s="846" t="n">
        <v>34890.64629</v>
      </c>
      <c r="D43" s="846" t="n">
        <v>34236.2014099999</v>
      </c>
      <c r="E43" s="846" t="n">
        <v>25395.14625</v>
      </c>
      <c r="F43" s="846" t="n">
        <v>13757.40583</v>
      </c>
      <c r="G43" s="846" t="n">
        <v>28421.08169</v>
      </c>
      <c r="H43" s="842" t="n">
        <v>1.91155809653842</v>
      </c>
      <c r="I43" s="652"/>
      <c r="J43" s="647"/>
    </row>
    <row r="44" s="829" customFormat="true" ht="26.25" hidden="false" customHeight="false" outlineLevel="0" collapsed="false">
      <c r="A44" s="844"/>
      <c r="B44" s="695" t="s">
        <v>233</v>
      </c>
      <c r="C44" s="57" t="n">
        <v>31239.35386</v>
      </c>
      <c r="D44" s="57" t="n">
        <v>40047.05569</v>
      </c>
      <c r="E44" s="57" t="n">
        <v>27738.20067</v>
      </c>
      <c r="F44" s="57" t="n">
        <v>35430.20976</v>
      </c>
      <c r="G44" s="57" t="n">
        <v>50599.6461900001</v>
      </c>
      <c r="H44" s="845" t="n">
        <v>-21.9933817311801</v>
      </c>
      <c r="I44" s="652"/>
      <c r="J44" s="647"/>
    </row>
    <row r="45" s="829" customFormat="true" ht="15" hidden="false" customHeight="false" outlineLevel="0" collapsed="false">
      <c r="A45" s="844"/>
      <c r="B45" s="693" t="s">
        <v>241</v>
      </c>
      <c r="C45" s="846" t="n">
        <v>27180.09946</v>
      </c>
      <c r="D45" s="846" t="n">
        <v>27677.87209</v>
      </c>
      <c r="E45" s="846" t="n">
        <v>24029.93878</v>
      </c>
      <c r="F45" s="846" t="n">
        <v>19135.6929</v>
      </c>
      <c r="G45" s="846" t="n">
        <v>32437.92851</v>
      </c>
      <c r="H45" s="842" t="n">
        <v>-1.79844978104309</v>
      </c>
      <c r="I45" s="652"/>
      <c r="J45" s="647"/>
    </row>
    <row r="46" s="829" customFormat="true" ht="26.25" hidden="false" customHeight="false" outlineLevel="0" collapsed="false">
      <c r="A46" s="844"/>
      <c r="B46" s="695" t="s">
        <v>251</v>
      </c>
      <c r="C46" s="57" t="n">
        <v>24148.48436</v>
      </c>
      <c r="D46" s="57" t="n">
        <v>25053.88293</v>
      </c>
      <c r="E46" s="57" t="n">
        <v>22263.00061</v>
      </c>
      <c r="F46" s="57" t="n">
        <v>19356.42112</v>
      </c>
      <c r="G46" s="57" t="n">
        <v>21496.47079</v>
      </c>
      <c r="H46" s="845" t="n">
        <v>-3.6138053831004</v>
      </c>
      <c r="I46" s="652"/>
      <c r="J46" s="647"/>
    </row>
    <row r="47" s="829" customFormat="true" ht="26.25" hidden="false" customHeight="false" outlineLevel="0" collapsed="false">
      <c r="A47" s="844"/>
      <c r="B47" s="693" t="s">
        <v>1372</v>
      </c>
      <c r="C47" s="846" t="n">
        <v>22336.38363</v>
      </c>
      <c r="D47" s="846" t="n">
        <v>22270.15083</v>
      </c>
      <c r="E47" s="846" t="n">
        <v>19423.59638</v>
      </c>
      <c r="F47" s="846" t="n">
        <v>15900.53827</v>
      </c>
      <c r="G47" s="846" t="n">
        <v>22472.9297499999</v>
      </c>
      <c r="H47" s="842" t="n">
        <v>0.29740615816039</v>
      </c>
      <c r="I47" s="652"/>
      <c r="J47" s="647"/>
    </row>
    <row r="48" s="829" customFormat="true" ht="15" hidden="false" customHeight="false" outlineLevel="0" collapsed="false">
      <c r="A48" s="844"/>
      <c r="B48" s="695" t="s">
        <v>1373</v>
      </c>
      <c r="C48" s="57" t="n">
        <v>20941.31988</v>
      </c>
      <c r="D48" s="57" t="n">
        <v>24577.28265</v>
      </c>
      <c r="E48" s="57" t="n">
        <v>16875.99791</v>
      </c>
      <c r="F48" s="57" t="n">
        <v>15472.30192</v>
      </c>
      <c r="G48" s="57" t="n">
        <v>19413.39878</v>
      </c>
      <c r="H48" s="845" t="n">
        <v>-14.7939982697801</v>
      </c>
      <c r="I48" s="652"/>
      <c r="J48" s="647"/>
    </row>
    <row r="49" s="829" customFormat="true" ht="26.25" hidden="false" customHeight="false" outlineLevel="0" collapsed="false">
      <c r="A49" s="844"/>
      <c r="B49" s="693" t="s">
        <v>1374</v>
      </c>
      <c r="C49" s="846" t="n">
        <v>20872.0193</v>
      </c>
      <c r="D49" s="846" t="n">
        <v>18302.05564</v>
      </c>
      <c r="E49" s="846" t="n">
        <v>13629.72184</v>
      </c>
      <c r="F49" s="846" t="n">
        <v>10278.22787</v>
      </c>
      <c r="G49" s="846" t="n">
        <v>11299.96036</v>
      </c>
      <c r="H49" s="842" t="n">
        <v>14.0419399358792</v>
      </c>
      <c r="I49" s="652"/>
      <c r="J49" s="647"/>
    </row>
    <row r="50" s="829" customFormat="true" ht="15" hidden="false" customHeight="false" outlineLevel="0" collapsed="false">
      <c r="A50" s="844"/>
      <c r="B50" s="695" t="s">
        <v>1375</v>
      </c>
      <c r="C50" s="57" t="n">
        <v>20191.49304</v>
      </c>
      <c r="D50" s="57" t="n">
        <v>16779.31665</v>
      </c>
      <c r="E50" s="57" t="n">
        <v>14467.47105</v>
      </c>
      <c r="F50" s="57" t="n">
        <v>14761.06129</v>
      </c>
      <c r="G50" s="57" t="n">
        <v>12245.72883</v>
      </c>
      <c r="H50" s="845" t="n">
        <v>20.3356099725309</v>
      </c>
      <c r="I50" s="652"/>
      <c r="J50" s="647"/>
    </row>
    <row r="51" s="843" customFormat="true" ht="26.25" hidden="false" customHeight="false" outlineLevel="0" collapsed="false">
      <c r="A51" s="844"/>
      <c r="B51" s="693" t="s">
        <v>1376</v>
      </c>
      <c r="C51" s="846" t="n">
        <v>19233.5498</v>
      </c>
      <c r="D51" s="846" t="n">
        <v>18695.38385</v>
      </c>
      <c r="E51" s="846" t="n">
        <v>21517.71398</v>
      </c>
      <c r="F51" s="846" t="n">
        <v>17035.8031</v>
      </c>
      <c r="G51" s="846" t="n">
        <v>23030.23383</v>
      </c>
      <c r="H51" s="842" t="n">
        <v>2.87860337245745</v>
      </c>
      <c r="I51" s="652"/>
      <c r="J51" s="647"/>
    </row>
    <row r="52" s="829" customFormat="true" ht="15" hidden="false" customHeight="false" outlineLevel="0" collapsed="false">
      <c r="A52" s="844"/>
      <c r="B52" s="695" t="s">
        <v>1377</v>
      </c>
      <c r="C52" s="57" t="n">
        <v>19137.61701</v>
      </c>
      <c r="D52" s="57" t="n">
        <v>17834.94757</v>
      </c>
      <c r="E52" s="57" t="n">
        <v>13247.53256</v>
      </c>
      <c r="F52" s="57" t="n">
        <v>14844.06132</v>
      </c>
      <c r="G52" s="57" t="n">
        <v>21176.05675</v>
      </c>
      <c r="H52" s="845" t="n">
        <v>7.30402730306429</v>
      </c>
      <c r="I52" s="652"/>
      <c r="J52" s="647"/>
    </row>
    <row r="53" s="829" customFormat="true" ht="15" hidden="false" customHeight="false" outlineLevel="0" collapsed="false">
      <c r="A53" s="844"/>
      <c r="B53" s="693" t="s">
        <v>1124</v>
      </c>
      <c r="C53" s="846" t="n">
        <v>240476.78254</v>
      </c>
      <c r="D53" s="846" t="n">
        <v>224505.785610001</v>
      </c>
      <c r="E53" s="846" t="n">
        <v>191821.06917</v>
      </c>
      <c r="F53" s="846" t="n">
        <v>222129.32158</v>
      </c>
      <c r="G53" s="846" t="n">
        <v>279413.70923</v>
      </c>
      <c r="H53" s="842" t="n">
        <v>7.11384648133017</v>
      </c>
      <c r="I53" s="652"/>
      <c r="J53" s="647"/>
    </row>
    <row r="54" s="829" customFormat="true" ht="45" hidden="false" customHeight="false" outlineLevel="0" collapsed="false">
      <c r="A54" s="849" t="s">
        <v>1378</v>
      </c>
      <c r="B54" s="849"/>
      <c r="C54" s="850" t="n">
        <v>1033994.86605</v>
      </c>
      <c r="D54" s="850" t="n">
        <v>1034042.57528</v>
      </c>
      <c r="E54" s="850" t="n">
        <v>822206.98983</v>
      </c>
      <c r="F54" s="850" t="n">
        <v>701381.41953</v>
      </c>
      <c r="G54" s="850" t="n">
        <v>935315.883</v>
      </c>
      <c r="H54" s="845" t="n">
        <v>-0.00461385547761099</v>
      </c>
      <c r="I54" s="652"/>
      <c r="J54" s="647"/>
    </row>
    <row r="55" s="829" customFormat="true" ht="15" hidden="false" customHeight="true" outlineLevel="0" collapsed="false">
      <c r="A55" s="844" t="s">
        <v>933</v>
      </c>
      <c r="B55" s="693" t="s">
        <v>175</v>
      </c>
      <c r="C55" s="846" t="n">
        <v>355160.1864</v>
      </c>
      <c r="D55" s="846" t="n">
        <v>333208.22234</v>
      </c>
      <c r="E55" s="846" t="n">
        <v>268681.656109999</v>
      </c>
      <c r="F55" s="846" t="n">
        <v>212526.42757</v>
      </c>
      <c r="G55" s="846" t="n">
        <v>256831.982029999</v>
      </c>
      <c r="H55" s="842" t="n">
        <v>6.58806193491847</v>
      </c>
      <c r="I55" s="652"/>
      <c r="J55" s="647"/>
    </row>
    <row r="56" s="843" customFormat="true" ht="15" hidden="false" customHeight="false" outlineLevel="0" collapsed="false">
      <c r="A56" s="844"/>
      <c r="B56" s="695" t="s">
        <v>180</v>
      </c>
      <c r="C56" s="57" t="n">
        <v>269472.56623</v>
      </c>
      <c r="D56" s="57" t="n">
        <v>295352.102910001</v>
      </c>
      <c r="E56" s="57" t="n">
        <v>253344.64149</v>
      </c>
      <c r="F56" s="57" t="n">
        <v>246486.65695</v>
      </c>
      <c r="G56" s="57" t="n">
        <v>263948.00482</v>
      </c>
      <c r="H56" s="845" t="n">
        <v>-8.76226592769075</v>
      </c>
      <c r="I56" s="652"/>
      <c r="J56" s="647"/>
    </row>
    <row r="57" s="829" customFormat="true" ht="15" hidden="false" customHeight="false" outlineLevel="0" collapsed="false">
      <c r="A57" s="844"/>
      <c r="B57" s="693" t="s">
        <v>190</v>
      </c>
      <c r="C57" s="846" t="n">
        <v>102849.70835</v>
      </c>
      <c r="D57" s="846" t="n">
        <v>114164.95064</v>
      </c>
      <c r="E57" s="846" t="n">
        <v>108407.00926</v>
      </c>
      <c r="F57" s="846" t="n">
        <v>86921.2288300001</v>
      </c>
      <c r="G57" s="846" t="n">
        <v>111307.73628</v>
      </c>
      <c r="H57" s="842" t="n">
        <v>-9.91131010574366</v>
      </c>
      <c r="I57" s="652"/>
      <c r="J57" s="647"/>
    </row>
    <row r="58" s="829" customFormat="true" ht="15" hidden="false" customHeight="false" outlineLevel="0" collapsed="false">
      <c r="A58" s="844"/>
      <c r="B58" s="695" t="s">
        <v>201</v>
      </c>
      <c r="C58" s="57" t="n">
        <v>60516.38926</v>
      </c>
      <c r="D58" s="57" t="n">
        <v>60568.4490200001</v>
      </c>
      <c r="E58" s="57" t="n">
        <v>52067.78738</v>
      </c>
      <c r="F58" s="57" t="n">
        <v>39568.19639</v>
      </c>
      <c r="G58" s="57" t="n">
        <v>45889.9495199999</v>
      </c>
      <c r="H58" s="845" t="n">
        <v>-0.0859519450182008</v>
      </c>
      <c r="I58" s="652"/>
      <c r="J58" s="647"/>
    </row>
    <row r="59" s="829" customFormat="true" ht="15" hidden="false" customHeight="false" outlineLevel="0" collapsed="false">
      <c r="A59" s="844"/>
      <c r="B59" s="693" t="s">
        <v>209</v>
      </c>
      <c r="C59" s="846" t="n">
        <v>51140.9536099999</v>
      </c>
      <c r="D59" s="846" t="n">
        <v>54867.54529</v>
      </c>
      <c r="E59" s="846" t="n">
        <v>53128.36741</v>
      </c>
      <c r="F59" s="846" t="n">
        <v>43438.16195</v>
      </c>
      <c r="G59" s="846" t="n">
        <v>56166.29455</v>
      </c>
      <c r="H59" s="842" t="n">
        <v>-6.79197813626127</v>
      </c>
      <c r="I59" s="652"/>
      <c r="J59" s="647"/>
    </row>
    <row r="60" s="829" customFormat="true" ht="15" hidden="false" customHeight="false" outlineLevel="0" collapsed="false">
      <c r="A60" s="844"/>
      <c r="B60" s="695" t="s">
        <v>216</v>
      </c>
      <c r="C60" s="57" t="n">
        <v>46374.57878</v>
      </c>
      <c r="D60" s="57" t="n">
        <v>44640.75212</v>
      </c>
      <c r="E60" s="57" t="n">
        <v>45344.6043</v>
      </c>
      <c r="F60" s="57" t="n">
        <v>33049.6710699999</v>
      </c>
      <c r="G60" s="57" t="n">
        <v>43655.89846</v>
      </c>
      <c r="H60" s="845" t="n">
        <v>3.88395485662813</v>
      </c>
      <c r="I60" s="652"/>
      <c r="J60" s="647"/>
    </row>
    <row r="61" s="829" customFormat="true" ht="15" hidden="false" customHeight="false" outlineLevel="0" collapsed="false">
      <c r="A61" s="844"/>
      <c r="B61" s="693" t="s">
        <v>1124</v>
      </c>
      <c r="C61" s="846" t="n">
        <v>47505.0091700001</v>
      </c>
      <c r="D61" s="846" t="n">
        <v>50667.8046100001</v>
      </c>
      <c r="E61" s="846" t="n">
        <v>47093.5555600002</v>
      </c>
      <c r="F61" s="846" t="n">
        <v>39792.7817800002</v>
      </c>
      <c r="G61" s="846" t="n">
        <v>47403.92537</v>
      </c>
      <c r="H61" s="842" t="n">
        <v>-6.24221922450492</v>
      </c>
      <c r="I61" s="652"/>
      <c r="J61" s="647"/>
    </row>
    <row r="62" s="829" customFormat="true" ht="45" hidden="false" customHeight="false" outlineLevel="0" collapsed="false">
      <c r="A62" s="849" t="s">
        <v>1379</v>
      </c>
      <c r="B62" s="849"/>
      <c r="C62" s="850" t="n">
        <v>933019.3918</v>
      </c>
      <c r="D62" s="850" t="n">
        <v>953469.826930001</v>
      </c>
      <c r="E62" s="850" t="n">
        <v>828067.621509999</v>
      </c>
      <c r="F62" s="850" t="n">
        <v>701783.124540001</v>
      </c>
      <c r="G62" s="850" t="n">
        <v>825203.791029999</v>
      </c>
      <c r="H62" s="845" t="n">
        <v>-2.14484344993356</v>
      </c>
      <c r="I62" s="652"/>
      <c r="J62" s="647"/>
    </row>
    <row r="63" s="829" customFormat="true" ht="15" hidden="false" customHeight="true" outlineLevel="0" collapsed="false">
      <c r="A63" s="844" t="s">
        <v>724</v>
      </c>
      <c r="B63" s="693" t="s">
        <v>1380</v>
      </c>
      <c r="C63" s="846" t="n">
        <v>606654.75562</v>
      </c>
      <c r="D63" s="846" t="n">
        <v>505542.26161</v>
      </c>
      <c r="E63" s="846" t="n">
        <v>634297.03955</v>
      </c>
      <c r="F63" s="846" t="n">
        <v>410833.39073</v>
      </c>
      <c r="G63" s="846" t="n">
        <v>695571.50125</v>
      </c>
      <c r="H63" s="842" t="n">
        <v>20.000799475792</v>
      </c>
      <c r="I63" s="652"/>
      <c r="J63" s="647"/>
    </row>
    <row r="64" s="843" customFormat="true" ht="26.25" hidden="false" customHeight="false" outlineLevel="0" collapsed="false">
      <c r="A64" s="844"/>
      <c r="B64" s="695" t="s">
        <v>239</v>
      </c>
      <c r="C64" s="57" t="n">
        <v>29426.68521</v>
      </c>
      <c r="D64" s="57" t="n">
        <v>18136.34784</v>
      </c>
      <c r="E64" s="57" t="n">
        <v>20451.38474</v>
      </c>
      <c r="F64" s="57" t="n">
        <v>16591.01743</v>
      </c>
      <c r="G64" s="57" t="n">
        <v>10173.141</v>
      </c>
      <c r="H64" s="845" t="n">
        <v>62.2525409724389</v>
      </c>
      <c r="I64" s="652"/>
      <c r="J64" s="647"/>
    </row>
    <row r="65" s="829" customFormat="true" ht="26.25" hidden="false" customHeight="false" outlineLevel="0" collapsed="false">
      <c r="A65" s="844"/>
      <c r="B65" s="693" t="s">
        <v>250</v>
      </c>
      <c r="C65" s="846" t="n">
        <v>24159.48963</v>
      </c>
      <c r="D65" s="846" t="n">
        <v>19901.106</v>
      </c>
      <c r="E65" s="846" t="n">
        <v>26868.85854</v>
      </c>
      <c r="F65" s="846" t="n">
        <v>16863.21418</v>
      </c>
      <c r="G65" s="846" t="n">
        <v>29870.86003</v>
      </c>
      <c r="H65" s="842" t="n">
        <v>21.3977234732582</v>
      </c>
      <c r="I65" s="652"/>
      <c r="J65" s="647"/>
    </row>
    <row r="66" s="829" customFormat="true" ht="26.25" hidden="false" customHeight="false" outlineLevel="0" collapsed="false">
      <c r="A66" s="844"/>
      <c r="B66" s="695" t="s">
        <v>1162</v>
      </c>
      <c r="C66" s="57" t="n">
        <v>10935.05045</v>
      </c>
      <c r="D66" s="57" t="n">
        <v>33250.26653</v>
      </c>
      <c r="E66" s="57" t="n">
        <v>18305.83739</v>
      </c>
      <c r="F66" s="57" t="n">
        <v>13167.51201</v>
      </c>
      <c r="G66" s="57" t="n">
        <v>34357.94684</v>
      </c>
      <c r="H66" s="845" t="n">
        <v>-67.1128938466286</v>
      </c>
      <c r="I66" s="652"/>
      <c r="J66" s="647"/>
    </row>
    <row r="67" s="829" customFormat="true" ht="15" hidden="false" customHeight="false" outlineLevel="0" collapsed="false">
      <c r="A67" s="844"/>
      <c r="B67" s="693" t="s">
        <v>1164</v>
      </c>
      <c r="C67" s="846" t="n">
        <v>10392.1501</v>
      </c>
      <c r="D67" s="846" t="n">
        <v>14767.53585</v>
      </c>
      <c r="E67" s="846" t="n">
        <v>12464.31834</v>
      </c>
      <c r="F67" s="846" t="n">
        <v>3785.29476</v>
      </c>
      <c r="G67" s="846" t="n">
        <v>18390.1065</v>
      </c>
      <c r="H67" s="842" t="n">
        <v>-29.6284078430051</v>
      </c>
      <c r="I67" s="652"/>
      <c r="J67" s="647"/>
    </row>
    <row r="68" s="829" customFormat="true" ht="15" hidden="false" customHeight="false" outlineLevel="0" collapsed="false">
      <c r="A68" s="844"/>
      <c r="B68" s="695" t="s">
        <v>1163</v>
      </c>
      <c r="C68" s="57" t="n">
        <v>9478.65321</v>
      </c>
      <c r="D68" s="57" t="n">
        <v>24162.8558800001</v>
      </c>
      <c r="E68" s="57" t="n">
        <v>17251.885</v>
      </c>
      <c r="F68" s="57" t="n">
        <v>3303.64069</v>
      </c>
      <c r="G68" s="57" t="n">
        <v>3868.45778</v>
      </c>
      <c r="H68" s="845" t="n">
        <v>-60.7718009118052</v>
      </c>
      <c r="I68" s="652"/>
      <c r="J68" s="647"/>
    </row>
    <row r="69" s="829" customFormat="true" ht="26.25" hidden="false" customHeight="false" outlineLevel="0" collapsed="false">
      <c r="A69" s="844"/>
      <c r="B69" s="693" t="s">
        <v>1165</v>
      </c>
      <c r="C69" s="846" t="n">
        <v>5132.065</v>
      </c>
      <c r="D69" s="846" t="n">
        <v>5872.06087</v>
      </c>
      <c r="E69" s="846" t="n">
        <v>6166.71335</v>
      </c>
      <c r="F69" s="846" t="n">
        <v>5578.35824</v>
      </c>
      <c r="G69" s="846" t="n">
        <v>3590.46576</v>
      </c>
      <c r="H69" s="842" t="n">
        <v>-12.6019788687919</v>
      </c>
      <c r="I69" s="652"/>
      <c r="J69" s="647"/>
    </row>
    <row r="70" s="829" customFormat="true" ht="15" hidden="false" customHeight="false" outlineLevel="0" collapsed="false">
      <c r="A70" s="844"/>
      <c r="B70" s="695" t="s">
        <v>1381</v>
      </c>
      <c r="C70" s="57" t="n">
        <v>4113.52717</v>
      </c>
      <c r="D70" s="57" t="n">
        <v>1483.50843</v>
      </c>
      <c r="E70" s="57" t="n">
        <v>1352.98257</v>
      </c>
      <c r="F70" s="57" t="n">
        <v>650.52736</v>
      </c>
      <c r="G70" s="57" t="n">
        <v>27.68031</v>
      </c>
      <c r="H70" s="845" t="n">
        <v>177.283707110448</v>
      </c>
      <c r="I70" s="652"/>
      <c r="J70" s="647"/>
    </row>
    <row r="71" s="829" customFormat="true" ht="15" hidden="false" customHeight="false" outlineLevel="0" collapsed="false">
      <c r="A71" s="844"/>
      <c r="B71" s="693" t="s">
        <v>1166</v>
      </c>
      <c r="C71" s="846" t="n">
        <v>3639.30334</v>
      </c>
      <c r="D71" s="846" t="n">
        <v>4260.35017</v>
      </c>
      <c r="E71" s="846" t="n">
        <v>3690.88626</v>
      </c>
      <c r="F71" s="846" t="n">
        <v>1170.94326</v>
      </c>
      <c r="G71" s="846" t="n">
        <v>3189.92143</v>
      </c>
      <c r="H71" s="842" t="n">
        <v>-14.5773658318795</v>
      </c>
      <c r="I71" s="652"/>
      <c r="J71" s="647"/>
    </row>
    <row r="72" s="829" customFormat="true" ht="26.25" hidden="false" customHeight="false" outlineLevel="0" collapsed="false">
      <c r="A72" s="844"/>
      <c r="B72" s="695" t="s">
        <v>1382</v>
      </c>
      <c r="C72" s="57" t="n">
        <v>2849.76728</v>
      </c>
      <c r="D72" s="57" t="n">
        <v>4309.37987</v>
      </c>
      <c r="E72" s="57" t="n">
        <v>6620.32526</v>
      </c>
      <c r="F72" s="57" t="n">
        <v>5989.42436</v>
      </c>
      <c r="G72" s="57" t="n">
        <v>4730.47101</v>
      </c>
      <c r="H72" s="845" t="n">
        <v>-33.8705947034556</v>
      </c>
      <c r="I72" s="652"/>
      <c r="J72" s="647"/>
    </row>
    <row r="73" s="829" customFormat="true" ht="26.25" hidden="false" customHeight="false" outlineLevel="0" collapsed="false">
      <c r="A73" s="844"/>
      <c r="B73" s="693" t="s">
        <v>1383</v>
      </c>
      <c r="C73" s="846" t="n">
        <v>1636.08003</v>
      </c>
      <c r="D73" s="846" t="n">
        <v>1631.46841</v>
      </c>
      <c r="E73" s="846" t="n">
        <v>6866.06841</v>
      </c>
      <c r="F73" s="846" t="n">
        <v>2707.48038</v>
      </c>
      <c r="G73" s="846" t="n">
        <v>5707.56609</v>
      </c>
      <c r="H73" s="842" t="n">
        <v>0.282666827732196</v>
      </c>
      <c r="I73" s="652"/>
      <c r="J73" s="647"/>
    </row>
    <row r="74" s="829" customFormat="true" ht="15" hidden="false" customHeight="false" outlineLevel="0" collapsed="false">
      <c r="A74" s="844"/>
      <c r="B74" s="695" t="s">
        <v>1384</v>
      </c>
      <c r="C74" s="57" t="n">
        <v>1105.62333</v>
      </c>
      <c r="D74" s="57" t="n">
        <v>956.18808</v>
      </c>
      <c r="E74" s="57" t="n">
        <v>1308.29684</v>
      </c>
      <c r="F74" s="57" t="n">
        <v>638.88097</v>
      </c>
      <c r="G74" s="57" t="n">
        <v>850.02727</v>
      </c>
      <c r="H74" s="845" t="n">
        <v>15.6282276599809</v>
      </c>
      <c r="I74" s="652"/>
      <c r="J74" s="647"/>
    </row>
    <row r="75" s="829" customFormat="true" ht="26.25" hidden="false" customHeight="false" outlineLevel="0" collapsed="false">
      <c r="A75" s="844"/>
      <c r="B75" s="693" t="s">
        <v>1385</v>
      </c>
      <c r="C75" s="846" t="n">
        <v>928.82577</v>
      </c>
      <c r="D75" s="846" t="n">
        <v>464.54505</v>
      </c>
      <c r="E75" s="846" t="n">
        <v>293.49724</v>
      </c>
      <c r="F75" s="846" t="n">
        <v>344.16754</v>
      </c>
      <c r="G75" s="846" t="n">
        <v>279.76958</v>
      </c>
      <c r="H75" s="842" t="n">
        <v>99.9430991676695</v>
      </c>
      <c r="I75" s="652"/>
      <c r="J75" s="647"/>
    </row>
    <row r="76" s="843" customFormat="true" ht="26.25" hidden="false" customHeight="false" outlineLevel="0" collapsed="false">
      <c r="A76" s="844"/>
      <c r="B76" s="695" t="s">
        <v>1386</v>
      </c>
      <c r="C76" s="57" t="n">
        <v>927.084</v>
      </c>
      <c r="D76" s="57" t="n">
        <v>0</v>
      </c>
      <c r="E76" s="57" t="n">
        <v>0</v>
      </c>
      <c r="F76" s="57" t="n">
        <v>108.999</v>
      </c>
      <c r="G76" s="57" t="n">
        <v>0</v>
      </c>
      <c r="H76" s="845" t="s">
        <v>87</v>
      </c>
      <c r="I76" s="652"/>
      <c r="J76" s="647"/>
    </row>
    <row r="77" s="829" customFormat="true" ht="15" hidden="false" customHeight="false" outlineLevel="0" collapsed="false">
      <c r="A77" s="844"/>
      <c r="B77" s="693" t="s">
        <v>1387</v>
      </c>
      <c r="C77" s="846" t="n">
        <v>855.76441</v>
      </c>
      <c r="D77" s="846" t="n">
        <v>508.61349</v>
      </c>
      <c r="E77" s="846" t="n">
        <v>286.7611</v>
      </c>
      <c r="F77" s="846" t="n">
        <v>145.20395</v>
      </c>
      <c r="G77" s="846" t="n">
        <v>55.44472</v>
      </c>
      <c r="H77" s="842" t="n">
        <v>68.2543673782621</v>
      </c>
      <c r="I77" s="652"/>
      <c r="J77" s="647"/>
    </row>
    <row r="78" s="829" customFormat="true" ht="15" hidden="false" customHeight="false" outlineLevel="0" collapsed="false">
      <c r="A78" s="844"/>
      <c r="B78" s="695" t="s">
        <v>1124</v>
      </c>
      <c r="C78" s="57" t="n">
        <v>9366.54896000028</v>
      </c>
      <c r="D78" s="57" t="n">
        <v>19676.2571200002</v>
      </c>
      <c r="E78" s="57" t="n">
        <v>26176.3643900004</v>
      </c>
      <c r="F78" s="57" t="n">
        <v>31522.6374599998</v>
      </c>
      <c r="G78" s="57" t="n">
        <v>45931.00365</v>
      </c>
      <c r="H78" s="845" t="n">
        <v>-52.3966936248281</v>
      </c>
      <c r="I78" s="652"/>
      <c r="J78" s="647"/>
    </row>
    <row r="79" s="829" customFormat="true" ht="30" hidden="false" customHeight="false" outlineLevel="0" collapsed="false">
      <c r="A79" s="849" t="s">
        <v>1388</v>
      </c>
      <c r="B79" s="849"/>
      <c r="C79" s="850" t="n">
        <v>721601.37351</v>
      </c>
      <c r="D79" s="850" t="n">
        <v>654922.7452</v>
      </c>
      <c r="E79" s="850" t="n">
        <v>782401.21898</v>
      </c>
      <c r="F79" s="850" t="n">
        <v>513400.69232</v>
      </c>
      <c r="G79" s="850" t="n">
        <v>856594.36322</v>
      </c>
      <c r="H79" s="845" t="n">
        <v>10.1811440812973</v>
      </c>
      <c r="I79" s="652"/>
      <c r="J79" s="647"/>
    </row>
    <row r="80" s="829" customFormat="true" ht="15" hidden="false" customHeight="true" outlineLevel="0" collapsed="false">
      <c r="A80" s="844" t="s">
        <v>935</v>
      </c>
      <c r="B80" s="693" t="s">
        <v>172</v>
      </c>
      <c r="C80" s="846" t="n">
        <v>490667.787739999</v>
      </c>
      <c r="D80" s="846" t="n">
        <v>493632.148440001</v>
      </c>
      <c r="E80" s="846" t="n">
        <v>432188.751510001</v>
      </c>
      <c r="F80" s="846" t="n">
        <v>500628.189500001</v>
      </c>
      <c r="G80" s="846" t="n">
        <v>424037.521330001</v>
      </c>
      <c r="H80" s="842" t="n">
        <v>-0.600520186817153</v>
      </c>
      <c r="I80" s="652"/>
      <c r="J80" s="647"/>
    </row>
    <row r="81" s="829" customFormat="true" ht="15" hidden="false" customHeight="false" outlineLevel="0" collapsed="false">
      <c r="A81" s="844"/>
      <c r="B81" s="695" t="s">
        <v>234</v>
      </c>
      <c r="C81" s="57" t="n">
        <v>30986.59262</v>
      </c>
      <c r="D81" s="57" t="n">
        <v>26243.74969</v>
      </c>
      <c r="E81" s="57" t="n">
        <v>29507.43307</v>
      </c>
      <c r="F81" s="57" t="n">
        <v>34150.9315</v>
      </c>
      <c r="G81" s="57" t="n">
        <v>28955.33565</v>
      </c>
      <c r="H81" s="845" t="n">
        <v>18.0722762029972</v>
      </c>
      <c r="I81" s="652"/>
      <c r="J81" s="647"/>
    </row>
    <row r="82" s="843" customFormat="true" ht="15" hidden="false" customHeight="false" outlineLevel="0" collapsed="false">
      <c r="A82" s="844"/>
      <c r="B82" s="693" t="s">
        <v>1170</v>
      </c>
      <c r="C82" s="846" t="n">
        <v>21127.59956</v>
      </c>
      <c r="D82" s="846" t="n">
        <v>19705.08832</v>
      </c>
      <c r="E82" s="846" t="n">
        <v>13949.02535</v>
      </c>
      <c r="F82" s="846" t="n">
        <v>16094.46634</v>
      </c>
      <c r="G82" s="846" t="n">
        <v>19576.90215</v>
      </c>
      <c r="H82" s="842" t="n">
        <v>7.21900463930522</v>
      </c>
      <c r="I82" s="652"/>
      <c r="J82" s="647"/>
    </row>
    <row r="83" s="829" customFormat="true" ht="15" hidden="false" customHeight="false" outlineLevel="0" collapsed="false">
      <c r="A83" s="844"/>
      <c r="B83" s="695" t="s">
        <v>1171</v>
      </c>
      <c r="C83" s="57" t="n">
        <v>7784.77355999999</v>
      </c>
      <c r="D83" s="57" t="n">
        <v>6452.74935000001</v>
      </c>
      <c r="E83" s="57" t="n">
        <v>6076.31470999999</v>
      </c>
      <c r="F83" s="57" t="n">
        <v>3626.87062</v>
      </c>
      <c r="G83" s="57" t="n">
        <v>3614.04036</v>
      </c>
      <c r="H83" s="845" t="n">
        <v>20.6427390519978</v>
      </c>
      <c r="I83" s="652"/>
      <c r="J83" s="647"/>
    </row>
    <row r="84" s="829" customFormat="true" ht="15" hidden="false" customHeight="false" outlineLevel="0" collapsed="false">
      <c r="A84" s="844"/>
      <c r="B84" s="693" t="s">
        <v>1389</v>
      </c>
      <c r="C84" s="846" t="n">
        <v>5964.93842</v>
      </c>
      <c r="D84" s="846" t="n">
        <v>3716.98849</v>
      </c>
      <c r="E84" s="846" t="n">
        <v>2997.35685</v>
      </c>
      <c r="F84" s="846" t="n">
        <v>2765.91058</v>
      </c>
      <c r="G84" s="846" t="n">
        <v>3762.58814</v>
      </c>
      <c r="H84" s="842" t="n">
        <v>60.4777210380868</v>
      </c>
      <c r="I84" s="652"/>
      <c r="J84" s="647"/>
    </row>
    <row r="85" s="829" customFormat="true" ht="15" hidden="false" customHeight="false" outlineLevel="0" collapsed="false">
      <c r="A85" s="844"/>
      <c r="B85" s="695" t="s">
        <v>1175</v>
      </c>
      <c r="C85" s="57" t="n">
        <v>2136.33339</v>
      </c>
      <c r="D85" s="57" t="n">
        <v>1813.22581</v>
      </c>
      <c r="E85" s="57" t="n">
        <v>1929.92941</v>
      </c>
      <c r="F85" s="57" t="n">
        <v>2258.54815</v>
      </c>
      <c r="G85" s="57" t="n">
        <v>2509.41029</v>
      </c>
      <c r="H85" s="845" t="n">
        <v>17.8194893442422</v>
      </c>
      <c r="I85" s="652"/>
      <c r="J85" s="647"/>
    </row>
    <row r="86" s="829" customFormat="true" ht="15" hidden="false" customHeight="false" outlineLevel="0" collapsed="false">
      <c r="A86" s="844"/>
      <c r="B86" s="693" t="s">
        <v>1173</v>
      </c>
      <c r="C86" s="846" t="n">
        <v>1718.97865</v>
      </c>
      <c r="D86" s="846" t="n">
        <v>3199.85573</v>
      </c>
      <c r="E86" s="846" t="n">
        <v>436.88451</v>
      </c>
      <c r="F86" s="846" t="n">
        <v>298.30744</v>
      </c>
      <c r="G86" s="846" t="n">
        <v>518.00365</v>
      </c>
      <c r="H86" s="842" t="n">
        <v>-46.2794952321179</v>
      </c>
      <c r="I86" s="652"/>
      <c r="J86" s="647"/>
    </row>
    <row r="87" s="829" customFormat="true" ht="15" hidden="false" customHeight="false" outlineLevel="0" collapsed="false">
      <c r="A87" s="844"/>
      <c r="B87" s="695" t="s">
        <v>1174</v>
      </c>
      <c r="C87" s="57" t="n">
        <v>1717.02614</v>
      </c>
      <c r="D87" s="57" t="n">
        <v>2181.22601</v>
      </c>
      <c r="E87" s="57" t="n">
        <v>2414.14906</v>
      </c>
      <c r="F87" s="57" t="n">
        <v>1081.59162</v>
      </c>
      <c r="G87" s="57" t="n">
        <v>2092.52398</v>
      </c>
      <c r="H87" s="845" t="n">
        <v>-21.2816034593316</v>
      </c>
      <c r="I87" s="652"/>
      <c r="J87" s="647"/>
    </row>
    <row r="88" s="829" customFormat="true" ht="15" hidden="false" customHeight="false" outlineLevel="0" collapsed="false">
      <c r="A88" s="844"/>
      <c r="B88" s="693" t="s">
        <v>1390</v>
      </c>
      <c r="C88" s="846" t="n">
        <v>1345.52552</v>
      </c>
      <c r="D88" s="846" t="n">
        <v>1354.6595</v>
      </c>
      <c r="E88" s="846" t="n">
        <v>830.056309999999</v>
      </c>
      <c r="F88" s="846" t="n">
        <v>827.45066</v>
      </c>
      <c r="G88" s="846" t="n">
        <v>836.301579999999</v>
      </c>
      <c r="H88" s="842" t="n">
        <v>-0.674263901740627</v>
      </c>
      <c r="I88" s="652"/>
      <c r="J88" s="647"/>
    </row>
    <row r="89" s="843" customFormat="true" ht="15" hidden="false" customHeight="false" outlineLevel="0" collapsed="false">
      <c r="A89" s="844"/>
      <c r="B89" s="695" t="s">
        <v>1124</v>
      </c>
      <c r="C89" s="57" t="n">
        <v>6472.63175000029</v>
      </c>
      <c r="D89" s="57" t="n">
        <v>6923.95185000007</v>
      </c>
      <c r="E89" s="57" t="n">
        <v>7790.92523999995</v>
      </c>
      <c r="F89" s="57" t="n">
        <v>8810.44082000013</v>
      </c>
      <c r="G89" s="57" t="n">
        <v>9531.28100000002</v>
      </c>
      <c r="H89" s="845" t="n">
        <v>-6.5182443462511</v>
      </c>
      <c r="I89" s="652"/>
      <c r="J89" s="647"/>
    </row>
    <row r="90" s="829" customFormat="true" ht="60" hidden="false" customHeight="false" outlineLevel="0" collapsed="false">
      <c r="A90" s="851" t="s">
        <v>1391</v>
      </c>
      <c r="B90" s="847"/>
      <c r="C90" s="848" t="n">
        <v>569922.187349999</v>
      </c>
      <c r="D90" s="848" t="n">
        <v>565223.643190001</v>
      </c>
      <c r="E90" s="848" t="n">
        <v>498120.826020001</v>
      </c>
      <c r="F90" s="848" t="n">
        <v>570542.707230001</v>
      </c>
      <c r="G90" s="848" t="n">
        <v>495433.908130001</v>
      </c>
      <c r="H90" s="842" t="n">
        <v>0.831271695126056</v>
      </c>
      <c r="I90" s="652"/>
      <c r="J90" s="647"/>
    </row>
    <row r="91" s="829" customFormat="true" ht="15" hidden="false" customHeight="true" outlineLevel="0" collapsed="false">
      <c r="A91" s="844" t="s">
        <v>943</v>
      </c>
      <c r="B91" s="695" t="s">
        <v>179</v>
      </c>
      <c r="C91" s="57" t="n">
        <v>273300.52037</v>
      </c>
      <c r="D91" s="57" t="n">
        <v>318236.77051</v>
      </c>
      <c r="E91" s="57" t="n">
        <v>236291.70672</v>
      </c>
      <c r="F91" s="57" t="n">
        <v>130227.02651</v>
      </c>
      <c r="G91" s="57" t="n">
        <v>98384.8155799999</v>
      </c>
      <c r="H91" s="845" t="n">
        <v>-14.1203827791448</v>
      </c>
      <c r="I91" s="652"/>
      <c r="J91" s="647"/>
    </row>
    <row r="92" s="829" customFormat="true" ht="15" hidden="false" customHeight="false" outlineLevel="0" collapsed="false">
      <c r="A92" s="844"/>
      <c r="B92" s="693" t="s">
        <v>187</v>
      </c>
      <c r="C92" s="846" t="n">
        <v>143426.70528</v>
      </c>
      <c r="D92" s="846" t="n">
        <v>129152.38382</v>
      </c>
      <c r="E92" s="846" t="n">
        <v>103857.54529</v>
      </c>
      <c r="F92" s="846" t="n">
        <v>107879.490779999</v>
      </c>
      <c r="G92" s="846" t="n">
        <v>122912.59771</v>
      </c>
      <c r="H92" s="842" t="n">
        <v>11.0523097118315</v>
      </c>
      <c r="I92" s="652"/>
      <c r="J92" s="647"/>
    </row>
    <row r="93" s="829" customFormat="true" ht="26.25" hidden="false" customHeight="false" outlineLevel="0" collapsed="false">
      <c r="A93" s="844"/>
      <c r="B93" s="695" t="s">
        <v>210</v>
      </c>
      <c r="C93" s="57" t="n">
        <v>50668.33474</v>
      </c>
      <c r="D93" s="57" t="n">
        <v>29493.15492</v>
      </c>
      <c r="E93" s="57" t="n">
        <v>64625.49617</v>
      </c>
      <c r="F93" s="57" t="n">
        <v>53892.9405699998</v>
      </c>
      <c r="G93" s="57" t="n">
        <v>27606.1562600002</v>
      </c>
      <c r="H93" s="845" t="n">
        <v>71.7969300925504</v>
      </c>
      <c r="I93" s="652"/>
      <c r="J93" s="647"/>
    </row>
    <row r="94" s="829" customFormat="true" ht="15" hidden="false" customHeight="false" outlineLevel="0" collapsed="false">
      <c r="A94" s="844"/>
      <c r="B94" s="693" t="s">
        <v>1178</v>
      </c>
      <c r="C94" s="846" t="n">
        <v>16139.91419</v>
      </c>
      <c r="D94" s="846" t="n">
        <v>25268.9712300001</v>
      </c>
      <c r="E94" s="846" t="n">
        <v>20638.7262</v>
      </c>
      <c r="F94" s="846" t="n">
        <v>22612.0852300001</v>
      </c>
      <c r="G94" s="846" t="n">
        <v>18989.44911</v>
      </c>
      <c r="H94" s="842" t="n">
        <v>-36.1275374327934</v>
      </c>
      <c r="I94" s="652"/>
      <c r="J94" s="647"/>
    </row>
    <row r="95" s="829" customFormat="true" ht="15" hidden="false" customHeight="false" outlineLevel="0" collapsed="false">
      <c r="A95" s="844"/>
      <c r="B95" s="695" t="s">
        <v>1179</v>
      </c>
      <c r="C95" s="57" t="n">
        <v>11839.82294</v>
      </c>
      <c r="D95" s="57" t="n">
        <v>10834.97638</v>
      </c>
      <c r="E95" s="57" t="n">
        <v>11371.40875</v>
      </c>
      <c r="F95" s="57" t="n">
        <v>11570.81192</v>
      </c>
      <c r="G95" s="57" t="n">
        <v>11221.2988</v>
      </c>
      <c r="H95" s="845" t="n">
        <v>9.27410014344693</v>
      </c>
      <c r="I95" s="652"/>
      <c r="J95" s="647"/>
    </row>
    <row r="96" s="829" customFormat="true" ht="15" hidden="false" customHeight="false" outlineLevel="0" collapsed="false">
      <c r="A96" s="844"/>
      <c r="B96" s="693" t="s">
        <v>1180</v>
      </c>
      <c r="C96" s="846" t="n">
        <v>11237.74023</v>
      </c>
      <c r="D96" s="846" t="n">
        <v>6982.73416</v>
      </c>
      <c r="E96" s="846" t="n">
        <v>5907.0218</v>
      </c>
      <c r="F96" s="846" t="n">
        <v>6181.06338</v>
      </c>
      <c r="G96" s="846" t="n">
        <v>7146.75018</v>
      </c>
      <c r="H96" s="842" t="n">
        <v>60.9361028574514</v>
      </c>
      <c r="I96" s="652"/>
      <c r="J96" s="647"/>
    </row>
    <row r="97" s="829" customFormat="true" ht="15" hidden="false" customHeight="false" outlineLevel="0" collapsed="false">
      <c r="A97" s="844"/>
      <c r="B97" s="695" t="s">
        <v>1181</v>
      </c>
      <c r="C97" s="57" t="n">
        <v>2793.25553</v>
      </c>
      <c r="D97" s="57" t="n">
        <v>4331.19376</v>
      </c>
      <c r="E97" s="57" t="n">
        <v>2528.49708</v>
      </c>
      <c r="F97" s="57" t="n">
        <v>4440.60375</v>
      </c>
      <c r="G97" s="57" t="n">
        <v>4522.12678</v>
      </c>
      <c r="H97" s="845" t="n">
        <v>-35.5084144284507</v>
      </c>
      <c r="I97" s="652"/>
      <c r="J97" s="647"/>
    </row>
    <row r="98" s="829" customFormat="true" ht="15" hidden="false" customHeight="false" outlineLevel="0" collapsed="false">
      <c r="A98" s="844"/>
      <c r="B98" s="693" t="s">
        <v>1124</v>
      </c>
      <c r="C98" s="846" t="n">
        <v>1930.87189999997</v>
      </c>
      <c r="D98" s="846" t="n">
        <v>3322.22466000007</v>
      </c>
      <c r="E98" s="846" t="n">
        <v>2094.92070000008</v>
      </c>
      <c r="F98" s="846" t="n">
        <v>2732.45369999995</v>
      </c>
      <c r="G98" s="846" t="n">
        <v>2684.1423500001</v>
      </c>
      <c r="H98" s="842" t="n">
        <v>-41.8801526805857</v>
      </c>
      <c r="I98" s="652"/>
      <c r="J98" s="647"/>
    </row>
    <row r="99" s="829" customFormat="true" ht="30" hidden="false" customHeight="false" outlineLevel="0" collapsed="false">
      <c r="A99" s="849" t="s">
        <v>1392</v>
      </c>
      <c r="B99" s="849"/>
      <c r="C99" s="850" t="n">
        <v>511337.16518</v>
      </c>
      <c r="D99" s="850" t="n">
        <v>527622.40944</v>
      </c>
      <c r="E99" s="850" t="n">
        <v>447315.32271</v>
      </c>
      <c r="F99" s="850" t="n">
        <v>339536.475839999</v>
      </c>
      <c r="G99" s="850" t="n">
        <v>293467.336770001</v>
      </c>
      <c r="H99" s="845" t="n">
        <v>-3.086533848569</v>
      </c>
      <c r="I99" s="652"/>
      <c r="J99" s="647"/>
    </row>
    <row r="100" s="829" customFormat="true" ht="26.25" hidden="false" customHeight="true" outlineLevel="0" collapsed="false">
      <c r="A100" s="844" t="s">
        <v>1331</v>
      </c>
      <c r="B100" s="693" t="s">
        <v>188</v>
      </c>
      <c r="C100" s="846" t="n">
        <v>140390.48616</v>
      </c>
      <c r="D100" s="846" t="n">
        <v>47109.85219</v>
      </c>
      <c r="E100" s="846" t="n">
        <v>28408.25572</v>
      </c>
      <c r="F100" s="846" t="n">
        <v>12012.14421</v>
      </c>
      <c r="G100" s="846" t="n">
        <v>132617.96222</v>
      </c>
      <c r="H100" s="842" t="n">
        <v>198.006636900042</v>
      </c>
      <c r="I100" s="652"/>
      <c r="J100" s="647"/>
    </row>
    <row r="101" s="829" customFormat="true" ht="39" hidden="false" customHeight="false" outlineLevel="0" collapsed="false">
      <c r="A101" s="844"/>
      <c r="B101" s="695" t="s">
        <v>208</v>
      </c>
      <c r="C101" s="57" t="n">
        <v>55246.226</v>
      </c>
      <c r="D101" s="57" t="n">
        <v>49808.45453</v>
      </c>
      <c r="E101" s="57" t="n">
        <v>44858.265</v>
      </c>
      <c r="F101" s="57" t="n">
        <v>33077.69015</v>
      </c>
      <c r="G101" s="57" t="n">
        <v>5067.426</v>
      </c>
      <c r="H101" s="845" t="n">
        <v>10.9173663814941</v>
      </c>
      <c r="I101" s="652"/>
      <c r="J101" s="647"/>
    </row>
    <row r="102" s="829" customFormat="true" ht="26.25" hidden="false" customHeight="false" outlineLevel="0" collapsed="false">
      <c r="A102" s="844"/>
      <c r="B102" s="693" t="s">
        <v>1206</v>
      </c>
      <c r="C102" s="846" t="n">
        <v>13851.56806</v>
      </c>
      <c r="D102" s="846" t="n">
        <v>51273.55</v>
      </c>
      <c r="E102" s="846" t="n">
        <v>0</v>
      </c>
      <c r="F102" s="846" t="n">
        <v>734.491</v>
      </c>
      <c r="G102" s="846" t="n">
        <v>9383.51001</v>
      </c>
      <c r="H102" s="842" t="n">
        <v>-72.9849638653848</v>
      </c>
      <c r="I102" s="652"/>
      <c r="J102" s="647"/>
    </row>
    <row r="103" s="829" customFormat="true" ht="26.25" hidden="false" customHeight="false" outlineLevel="0" collapsed="false">
      <c r="A103" s="844"/>
      <c r="B103" s="695" t="s">
        <v>1393</v>
      </c>
      <c r="C103" s="57" t="n">
        <v>11834.831</v>
      </c>
      <c r="D103" s="57" t="n">
        <v>0</v>
      </c>
      <c r="E103" s="57" t="n">
        <v>1676.17609</v>
      </c>
      <c r="F103" s="57" t="n">
        <v>0</v>
      </c>
      <c r="G103" s="57" t="n">
        <v>1332.283</v>
      </c>
      <c r="H103" s="845" t="s">
        <v>87</v>
      </c>
      <c r="I103" s="652"/>
      <c r="J103" s="647"/>
    </row>
    <row r="104" s="829" customFormat="true" ht="39" hidden="false" customHeight="false" outlineLevel="0" collapsed="false">
      <c r="A104" s="844"/>
      <c r="B104" s="693" t="s">
        <v>1209</v>
      </c>
      <c r="C104" s="846" t="n">
        <v>11672.978</v>
      </c>
      <c r="D104" s="846" t="n">
        <v>6905.352</v>
      </c>
      <c r="E104" s="846" t="n">
        <v>14672.2</v>
      </c>
      <c r="F104" s="846" t="n">
        <v>6850.579</v>
      </c>
      <c r="G104" s="846" t="n">
        <v>8692.142</v>
      </c>
      <c r="H104" s="842" t="n">
        <v>69.0424760388754</v>
      </c>
      <c r="I104" s="652"/>
      <c r="J104" s="647"/>
    </row>
    <row r="105" s="829" customFormat="true" ht="15" hidden="false" customHeight="false" outlineLevel="0" collapsed="false">
      <c r="A105" s="844"/>
      <c r="B105" s="695" t="s">
        <v>1208</v>
      </c>
      <c r="C105" s="57" t="n">
        <v>11502.37136</v>
      </c>
      <c r="D105" s="57" t="n">
        <v>15227.80444</v>
      </c>
      <c r="E105" s="57" t="n">
        <v>13622.7065</v>
      </c>
      <c r="F105" s="57" t="n">
        <v>15766.44088</v>
      </c>
      <c r="G105" s="57" t="n">
        <v>20045.89226</v>
      </c>
      <c r="H105" s="845" t="n">
        <v>-24.4646764061019</v>
      </c>
      <c r="I105" s="652"/>
      <c r="J105" s="647"/>
    </row>
    <row r="106" s="829" customFormat="true" ht="15" hidden="false" customHeight="false" outlineLevel="0" collapsed="false">
      <c r="A106" s="844"/>
      <c r="B106" s="693" t="s">
        <v>1210</v>
      </c>
      <c r="C106" s="846" t="n">
        <v>10616.49673</v>
      </c>
      <c r="D106" s="846" t="n">
        <v>8775.99464</v>
      </c>
      <c r="E106" s="846" t="n">
        <v>14189.26994</v>
      </c>
      <c r="F106" s="846" t="n">
        <v>11852.8247</v>
      </c>
      <c r="G106" s="846" t="n">
        <v>14206.17395</v>
      </c>
      <c r="H106" s="842" t="n">
        <v>20.9720056301219</v>
      </c>
      <c r="I106" s="652"/>
      <c r="J106" s="647"/>
    </row>
    <row r="107" s="829" customFormat="true" ht="39" hidden="false" customHeight="false" outlineLevel="0" collapsed="false">
      <c r="A107" s="844"/>
      <c r="B107" s="695" t="s">
        <v>1394</v>
      </c>
      <c r="C107" s="57" t="n">
        <v>8656.374</v>
      </c>
      <c r="D107" s="57" t="n">
        <v>952.737</v>
      </c>
      <c r="E107" s="57" t="n">
        <v>4608.048</v>
      </c>
      <c r="F107" s="57" t="n">
        <v>6375.092</v>
      </c>
      <c r="G107" s="57" t="n">
        <v>4776.178</v>
      </c>
      <c r="H107" s="845" t="s">
        <v>54</v>
      </c>
      <c r="I107" s="652"/>
      <c r="J107" s="647"/>
    </row>
    <row r="108" s="829" customFormat="true" ht="26.25" hidden="false" customHeight="false" outlineLevel="0" collapsed="false">
      <c r="A108" s="844"/>
      <c r="B108" s="693" t="s">
        <v>1395</v>
      </c>
      <c r="C108" s="846" t="n">
        <v>7469.06989</v>
      </c>
      <c r="D108" s="846" t="n">
        <v>8050.30539</v>
      </c>
      <c r="E108" s="846" t="n">
        <v>5899.33714</v>
      </c>
      <c r="F108" s="846" t="n">
        <v>3207.19093</v>
      </c>
      <c r="G108" s="846" t="n">
        <v>291.0621</v>
      </c>
      <c r="H108" s="842" t="n">
        <v>-7.2200428659763</v>
      </c>
      <c r="I108" s="652"/>
      <c r="J108" s="647"/>
    </row>
    <row r="109" s="829" customFormat="true" ht="26.25" hidden="false" customHeight="false" outlineLevel="0" collapsed="false">
      <c r="A109" s="844"/>
      <c r="B109" s="695" t="s">
        <v>1396</v>
      </c>
      <c r="C109" s="57" t="n">
        <v>6700.54941</v>
      </c>
      <c r="D109" s="57" t="n">
        <v>92.47763</v>
      </c>
      <c r="E109" s="57" t="n">
        <v>35.84117</v>
      </c>
      <c r="F109" s="57" t="n">
        <v>209.3411</v>
      </c>
      <c r="G109" s="57" t="n">
        <v>32192.8764</v>
      </c>
      <c r="H109" s="845" t="s">
        <v>54</v>
      </c>
      <c r="I109" s="652"/>
      <c r="J109" s="647"/>
    </row>
    <row r="110" s="829" customFormat="true" ht="15" hidden="false" customHeight="false" outlineLevel="0" collapsed="false">
      <c r="A110" s="844"/>
      <c r="B110" s="693" t="s">
        <v>1124</v>
      </c>
      <c r="C110" s="846" t="n">
        <v>71017.93219</v>
      </c>
      <c r="D110" s="846" t="n">
        <v>85108.32288</v>
      </c>
      <c r="E110" s="846" t="n">
        <v>76739.77783</v>
      </c>
      <c r="F110" s="846" t="n">
        <v>84138.4622599999</v>
      </c>
      <c r="G110" s="846" t="n">
        <v>133017.17152</v>
      </c>
      <c r="H110" s="842" t="n">
        <v>-16.5558316897714</v>
      </c>
      <c r="I110" s="652"/>
      <c r="J110" s="647"/>
    </row>
    <row r="111" s="829" customFormat="true" ht="45" hidden="false" customHeight="false" outlineLevel="0" collapsed="false">
      <c r="A111" s="849" t="s">
        <v>1397</v>
      </c>
      <c r="B111" s="849"/>
      <c r="C111" s="852" t="n">
        <v>348958.8828</v>
      </c>
      <c r="D111" s="852" t="n">
        <v>273304.8507</v>
      </c>
      <c r="E111" s="852" t="n">
        <v>204709.87739</v>
      </c>
      <c r="F111" s="852" t="n">
        <v>174224.25623</v>
      </c>
      <c r="G111" s="852" t="n">
        <v>361622.67746</v>
      </c>
      <c r="H111" s="845" t="n">
        <v>27.681188938371</v>
      </c>
      <c r="I111" s="652"/>
      <c r="J111" s="647"/>
    </row>
    <row r="112" s="829" customFormat="true" ht="15" hidden="false" customHeight="true" outlineLevel="0" collapsed="false">
      <c r="A112" s="844" t="s">
        <v>956</v>
      </c>
      <c r="B112" s="693" t="s">
        <v>198</v>
      </c>
      <c r="C112" s="846" t="n">
        <v>72744.1726400001</v>
      </c>
      <c r="D112" s="846" t="n">
        <v>68803.4014299999</v>
      </c>
      <c r="E112" s="846" t="n">
        <v>50289.2043800001</v>
      </c>
      <c r="F112" s="846" t="n">
        <v>56447.72933</v>
      </c>
      <c r="G112" s="846" t="n">
        <v>56080.37448</v>
      </c>
      <c r="H112" s="842" t="n">
        <v>5.72758196265843</v>
      </c>
      <c r="I112" s="647"/>
      <c r="J112" s="647"/>
    </row>
    <row r="113" s="829" customFormat="true" ht="26.25" hidden="false" customHeight="false" outlineLevel="0" collapsed="false">
      <c r="A113" s="844"/>
      <c r="B113" s="695" t="s">
        <v>199</v>
      </c>
      <c r="C113" s="57" t="n">
        <v>71451.0883300001</v>
      </c>
      <c r="D113" s="57" t="n">
        <v>70570.4130400002</v>
      </c>
      <c r="E113" s="57" t="n">
        <v>53499.56015</v>
      </c>
      <c r="F113" s="57" t="n">
        <v>53045.261</v>
      </c>
      <c r="G113" s="57" t="n">
        <v>55852.9257599999</v>
      </c>
      <c r="H113" s="845" t="n">
        <v>1.24793840940218</v>
      </c>
      <c r="I113" s="647"/>
      <c r="J113" s="647"/>
    </row>
    <row r="114" s="829" customFormat="true" ht="15" hidden="false" customHeight="false" outlineLevel="0" collapsed="false">
      <c r="A114" s="844"/>
      <c r="B114" s="693" t="s">
        <v>226</v>
      </c>
      <c r="C114" s="846" t="n">
        <v>37187.2759900001</v>
      </c>
      <c r="D114" s="846" t="n">
        <v>37560.05346</v>
      </c>
      <c r="E114" s="846" t="n">
        <v>27417.13169</v>
      </c>
      <c r="F114" s="846" t="n">
        <v>31920.82717</v>
      </c>
      <c r="G114" s="846" t="n">
        <v>27867.81164</v>
      </c>
      <c r="H114" s="842" t="n">
        <v>-0.992483864265243</v>
      </c>
      <c r="I114" s="647"/>
      <c r="J114" s="647"/>
    </row>
    <row r="115" s="829" customFormat="true" ht="15" hidden="false" customHeight="false" outlineLevel="0" collapsed="false">
      <c r="A115" s="844"/>
      <c r="B115" s="695" t="s">
        <v>252</v>
      </c>
      <c r="C115" s="57" t="n">
        <v>23603.4180799999</v>
      </c>
      <c r="D115" s="57" t="n">
        <v>27081.32477</v>
      </c>
      <c r="E115" s="57" t="n">
        <v>17973.02337</v>
      </c>
      <c r="F115" s="57" t="n">
        <v>21704.09118</v>
      </c>
      <c r="G115" s="57" t="n">
        <v>15596.72507</v>
      </c>
      <c r="H115" s="845" t="n">
        <v>-12.8424540510398</v>
      </c>
      <c r="I115" s="647"/>
      <c r="J115" s="647"/>
    </row>
    <row r="116" s="829" customFormat="true" ht="15" hidden="false" customHeight="false" outlineLevel="0" collapsed="false">
      <c r="A116" s="844"/>
      <c r="B116" s="693" t="s">
        <v>1193</v>
      </c>
      <c r="C116" s="846" t="n">
        <v>19263.06425</v>
      </c>
      <c r="D116" s="846" t="n">
        <v>19187.25522</v>
      </c>
      <c r="E116" s="846" t="n">
        <v>11435.29046</v>
      </c>
      <c r="F116" s="846" t="n">
        <v>11125.31267</v>
      </c>
      <c r="G116" s="846" t="n">
        <v>12339.47999</v>
      </c>
      <c r="H116" s="842" t="n">
        <v>0.395100962231384</v>
      </c>
      <c r="I116" s="647"/>
      <c r="J116" s="647"/>
    </row>
    <row r="117" s="829" customFormat="true" ht="15" hidden="false" customHeight="false" outlineLevel="0" collapsed="false">
      <c r="A117" s="844"/>
      <c r="B117" s="695" t="s">
        <v>1195</v>
      </c>
      <c r="C117" s="57" t="n">
        <v>19002.7976</v>
      </c>
      <c r="D117" s="57" t="n">
        <v>15749.50345</v>
      </c>
      <c r="E117" s="57" t="n">
        <v>15812.14611</v>
      </c>
      <c r="F117" s="57" t="n">
        <v>18298.59091</v>
      </c>
      <c r="G117" s="57" t="n">
        <v>23902.07769</v>
      </c>
      <c r="H117" s="845" t="n">
        <v>20.6564871097572</v>
      </c>
      <c r="I117" s="647"/>
      <c r="J117" s="647"/>
    </row>
    <row r="118" s="829" customFormat="true" ht="39" hidden="false" customHeight="false" outlineLevel="0" collapsed="false">
      <c r="A118" s="844"/>
      <c r="B118" s="693" t="s">
        <v>1194</v>
      </c>
      <c r="C118" s="846" t="n">
        <v>18256.22988</v>
      </c>
      <c r="D118" s="846" t="n">
        <v>16972.52885</v>
      </c>
      <c r="E118" s="846" t="n">
        <v>16817.18882</v>
      </c>
      <c r="F118" s="846" t="n">
        <v>40732.2548</v>
      </c>
      <c r="G118" s="846" t="n">
        <v>27570.19692</v>
      </c>
      <c r="H118" s="842" t="n">
        <v>7.56340461309608</v>
      </c>
      <c r="I118" s="647"/>
      <c r="J118" s="647"/>
    </row>
    <row r="119" s="843" customFormat="true" ht="15" hidden="false" customHeight="false" outlineLevel="0" collapsed="false">
      <c r="A119" s="844"/>
      <c r="B119" s="695" t="s">
        <v>1196</v>
      </c>
      <c r="C119" s="57" t="n">
        <v>15001.62309</v>
      </c>
      <c r="D119" s="57" t="n">
        <v>13700.54115</v>
      </c>
      <c r="E119" s="57" t="n">
        <v>10202.96025</v>
      </c>
      <c r="F119" s="57" t="n">
        <v>10938.77151</v>
      </c>
      <c r="G119" s="57" t="n">
        <v>11741.14538</v>
      </c>
      <c r="H119" s="845" t="n">
        <v>9.49657335250627</v>
      </c>
      <c r="I119" s="647"/>
      <c r="J119" s="647"/>
    </row>
    <row r="120" s="829" customFormat="true" ht="15" hidden="false" customHeight="false" outlineLevel="0" collapsed="false">
      <c r="A120" s="844"/>
      <c r="B120" s="693" t="s">
        <v>1398</v>
      </c>
      <c r="C120" s="846" t="n">
        <v>12678.41084</v>
      </c>
      <c r="D120" s="846" t="n">
        <v>13420.6248600001</v>
      </c>
      <c r="E120" s="846" t="n">
        <v>9184.23206000001</v>
      </c>
      <c r="F120" s="846" t="n">
        <v>10266.26108</v>
      </c>
      <c r="G120" s="846" t="n">
        <v>12418.81637</v>
      </c>
      <c r="H120" s="842" t="n">
        <v>-5.53039838116768</v>
      </c>
      <c r="I120" s="647"/>
      <c r="J120" s="647"/>
    </row>
    <row r="121" s="829" customFormat="true" ht="26.25" hidden="false" customHeight="false" outlineLevel="0" collapsed="false">
      <c r="A121" s="844"/>
      <c r="B121" s="695" t="s">
        <v>1399</v>
      </c>
      <c r="C121" s="57" t="n">
        <v>11849.55808</v>
      </c>
      <c r="D121" s="57" t="n">
        <v>9849.73773</v>
      </c>
      <c r="E121" s="57" t="n">
        <v>10557.63257</v>
      </c>
      <c r="F121" s="57" t="n">
        <v>10003.03486</v>
      </c>
      <c r="G121" s="57" t="n">
        <v>11025.49234</v>
      </c>
      <c r="H121" s="845" t="n">
        <v>20.3032852733633</v>
      </c>
      <c r="I121" s="647"/>
      <c r="J121" s="647"/>
    </row>
    <row r="122" s="829" customFormat="true" ht="15" hidden="false" customHeight="false" outlineLevel="0" collapsed="false">
      <c r="A122" s="844"/>
      <c r="B122" s="693" t="s">
        <v>1124</v>
      </c>
      <c r="C122" s="846" t="n">
        <v>36555.77569</v>
      </c>
      <c r="D122" s="846" t="n">
        <v>33908.5747400001</v>
      </c>
      <c r="E122" s="846" t="n">
        <v>29435.98255</v>
      </c>
      <c r="F122" s="846" t="n">
        <v>34626.9516800001</v>
      </c>
      <c r="G122" s="846" t="n">
        <v>29373.70356</v>
      </c>
      <c r="H122" s="842" t="n">
        <v>7.80687767120184</v>
      </c>
      <c r="I122" s="647"/>
      <c r="J122" s="647"/>
    </row>
    <row r="123" s="829" customFormat="true" ht="60" hidden="false" customHeight="false" outlineLevel="0" collapsed="false">
      <c r="A123" s="849" t="s">
        <v>1400</v>
      </c>
      <c r="B123" s="849"/>
      <c r="C123" s="852" t="n">
        <v>337593.41447</v>
      </c>
      <c r="D123" s="852" t="n">
        <v>326803.9587</v>
      </c>
      <c r="E123" s="852" t="n">
        <v>252624.35241</v>
      </c>
      <c r="F123" s="852" t="n">
        <v>299109.08619</v>
      </c>
      <c r="G123" s="852" t="n">
        <v>283768.7492</v>
      </c>
      <c r="H123" s="845" t="n">
        <v>3.30150706035496</v>
      </c>
      <c r="I123" s="647"/>
      <c r="J123" s="647"/>
    </row>
    <row r="124" s="829" customFormat="true" ht="15" hidden="false" customHeight="true" outlineLevel="0" collapsed="false">
      <c r="A124" s="844" t="s">
        <v>728</v>
      </c>
      <c r="B124" s="693" t="s">
        <v>176</v>
      </c>
      <c r="C124" s="846" t="n">
        <v>333695.13496</v>
      </c>
      <c r="D124" s="846" t="n">
        <v>149263.09366</v>
      </c>
      <c r="E124" s="846" t="n">
        <v>98060.50793</v>
      </c>
      <c r="F124" s="846" t="n">
        <v>491.3</v>
      </c>
      <c r="G124" s="846" t="n">
        <v>130</v>
      </c>
      <c r="H124" s="842" t="n">
        <v>123.561716950682</v>
      </c>
      <c r="I124" s="647"/>
      <c r="J124" s="647"/>
    </row>
    <row r="125" s="829" customFormat="true" ht="15" hidden="false" customHeight="false" outlineLevel="0" collapsed="false">
      <c r="A125" s="844"/>
      <c r="B125" s="695" t="s">
        <v>1401</v>
      </c>
      <c r="C125" s="57" t="n">
        <v>433.11656</v>
      </c>
      <c r="D125" s="57" t="n">
        <v>0</v>
      </c>
      <c r="E125" s="57" t="n">
        <v>14.254</v>
      </c>
      <c r="F125" s="57" t="n">
        <v>0</v>
      </c>
      <c r="G125" s="57" t="n">
        <v>0</v>
      </c>
      <c r="H125" s="845" t="s">
        <v>87</v>
      </c>
      <c r="I125" s="647"/>
      <c r="J125" s="647"/>
    </row>
    <row r="126" s="829" customFormat="true" ht="15" hidden="false" customHeight="false" outlineLevel="0" collapsed="false">
      <c r="A126" s="844"/>
      <c r="B126" s="693" t="s">
        <v>1264</v>
      </c>
      <c r="C126" s="846" t="n">
        <v>372.05901</v>
      </c>
      <c r="D126" s="846" t="n">
        <v>342.36</v>
      </c>
      <c r="E126" s="846" t="n">
        <v>391.3332</v>
      </c>
      <c r="F126" s="846" t="n">
        <v>1096.677</v>
      </c>
      <c r="G126" s="846" t="n">
        <v>204.997</v>
      </c>
      <c r="H126" s="842" t="n">
        <v>8.67478969505783</v>
      </c>
      <c r="I126" s="647"/>
      <c r="J126" s="647"/>
    </row>
    <row r="127" s="843" customFormat="true" ht="15" hidden="false" customHeight="false" outlineLevel="0" collapsed="false">
      <c r="A127" s="844"/>
      <c r="B127" s="695" t="s">
        <v>1266</v>
      </c>
      <c r="C127" s="57" t="n">
        <v>353.5</v>
      </c>
      <c r="D127" s="57" t="n">
        <v>114</v>
      </c>
      <c r="E127" s="57" t="n">
        <v>0</v>
      </c>
      <c r="F127" s="57" t="n">
        <v>243.774</v>
      </c>
      <c r="G127" s="57" t="n">
        <v>4.0624</v>
      </c>
      <c r="H127" s="845" t="n">
        <v>210.087719298246</v>
      </c>
      <c r="I127" s="647"/>
      <c r="J127" s="647"/>
    </row>
    <row r="128" s="829" customFormat="true" ht="15" hidden="false" customHeight="false" outlineLevel="0" collapsed="false">
      <c r="A128" s="844"/>
      <c r="B128" s="693" t="s">
        <v>1263</v>
      </c>
      <c r="C128" s="846" t="n">
        <v>321.31957</v>
      </c>
      <c r="D128" s="846" t="n">
        <v>337.20699</v>
      </c>
      <c r="E128" s="846" t="n">
        <v>40066.81667</v>
      </c>
      <c r="F128" s="846" t="n">
        <v>40057.93305</v>
      </c>
      <c r="G128" s="846" t="n">
        <v>70956.46183</v>
      </c>
      <c r="H128" s="842" t="n">
        <v>-4.71147410081863</v>
      </c>
      <c r="I128" s="647"/>
      <c r="J128" s="647"/>
    </row>
    <row r="129" s="829" customFormat="true" ht="15" hidden="false" customHeight="false" outlineLevel="0" collapsed="false">
      <c r="A129" s="844"/>
      <c r="B129" s="695" t="s">
        <v>1124</v>
      </c>
      <c r="C129" s="57" t="n">
        <v>135.369829999981</v>
      </c>
      <c r="D129" s="57" t="n">
        <v>178.088000000018</v>
      </c>
      <c r="E129" s="57" t="n">
        <v>19647.10422</v>
      </c>
      <c r="F129" s="57" t="n">
        <v>13182.54821</v>
      </c>
      <c r="G129" s="57" t="n">
        <v>11972.76931</v>
      </c>
      <c r="H129" s="845" t="n">
        <v>-23.9871131126365</v>
      </c>
      <c r="I129" s="647"/>
      <c r="J129" s="647"/>
    </row>
    <row r="130" s="829" customFormat="true" ht="30" hidden="false" customHeight="false" outlineLevel="0" collapsed="false">
      <c r="A130" s="853" t="s">
        <v>1402</v>
      </c>
      <c r="B130" s="849"/>
      <c r="C130" s="850" t="n">
        <v>335310.49993</v>
      </c>
      <c r="D130" s="850" t="n">
        <v>150234.74865</v>
      </c>
      <c r="E130" s="850" t="n">
        <v>158180.01602</v>
      </c>
      <c r="F130" s="850" t="n">
        <v>55072.23226</v>
      </c>
      <c r="G130" s="850" t="n">
        <v>83268.29054</v>
      </c>
      <c r="H130" s="845" t="n">
        <v>123.191041315727</v>
      </c>
      <c r="I130" s="652"/>
      <c r="J130" s="647"/>
    </row>
    <row r="131" s="829" customFormat="true" ht="15" hidden="false" customHeight="true" outlineLevel="0" collapsed="false">
      <c r="A131" s="844" t="s">
        <v>840</v>
      </c>
      <c r="B131" s="693" t="s">
        <v>185</v>
      </c>
      <c r="C131" s="846" t="n">
        <v>170371.08981</v>
      </c>
      <c r="D131" s="846" t="n">
        <v>153169.53697</v>
      </c>
      <c r="E131" s="846" t="n">
        <v>136323.70377</v>
      </c>
      <c r="F131" s="846" t="n">
        <v>145924.16417</v>
      </c>
      <c r="G131" s="846" t="n">
        <v>141729.24869</v>
      </c>
      <c r="H131" s="842" t="n">
        <v>11.2304007574095</v>
      </c>
      <c r="I131" s="652"/>
      <c r="J131" s="647"/>
    </row>
    <row r="132" s="829" customFormat="true" ht="26.25" hidden="false" customHeight="false" outlineLevel="0" collapsed="false">
      <c r="A132" s="844"/>
      <c r="B132" s="695" t="s">
        <v>243</v>
      </c>
      <c r="C132" s="57" t="n">
        <v>26831.02137</v>
      </c>
      <c r="D132" s="57" t="n">
        <v>19649.72748</v>
      </c>
      <c r="E132" s="57" t="n">
        <v>17550.64281</v>
      </c>
      <c r="F132" s="57" t="n">
        <v>17432.20342</v>
      </c>
      <c r="G132" s="57" t="n">
        <v>17992.14717</v>
      </c>
      <c r="H132" s="845" t="n">
        <v>36.5465317384647</v>
      </c>
      <c r="I132" s="652"/>
      <c r="J132" s="647"/>
    </row>
    <row r="133" s="829" customFormat="true" ht="15" hidden="false" customHeight="false" outlineLevel="0" collapsed="false">
      <c r="A133" s="844"/>
      <c r="B133" s="693" t="s">
        <v>1198</v>
      </c>
      <c r="C133" s="846" t="n">
        <v>23218.33741</v>
      </c>
      <c r="D133" s="846" t="n">
        <v>17577.54261</v>
      </c>
      <c r="E133" s="846" t="n">
        <v>15382.51324</v>
      </c>
      <c r="F133" s="846" t="n">
        <v>16568.5076</v>
      </c>
      <c r="G133" s="846" t="n">
        <v>14249.08439</v>
      </c>
      <c r="H133" s="842" t="n">
        <v>32.0909180831165</v>
      </c>
      <c r="I133" s="652"/>
      <c r="J133" s="647"/>
    </row>
    <row r="134" s="829" customFormat="true" ht="26.25" hidden="false" customHeight="false" outlineLevel="0" collapsed="false">
      <c r="A134" s="844"/>
      <c r="B134" s="695" t="s">
        <v>1202</v>
      </c>
      <c r="C134" s="57" t="n">
        <v>11190.2551</v>
      </c>
      <c r="D134" s="57" t="n">
        <v>6306.26422</v>
      </c>
      <c r="E134" s="57" t="n">
        <v>3608.03149</v>
      </c>
      <c r="F134" s="57" t="n">
        <v>3607.18101</v>
      </c>
      <c r="G134" s="57" t="n">
        <v>3342.02380000001</v>
      </c>
      <c r="H134" s="845" t="n">
        <v>77.4466579517976</v>
      </c>
      <c r="I134" s="652"/>
      <c r="J134" s="647"/>
    </row>
    <row r="135" s="829" customFormat="true" ht="15" hidden="false" customHeight="false" outlineLevel="0" collapsed="false">
      <c r="A135" s="844"/>
      <c r="B135" s="693" t="s">
        <v>1200</v>
      </c>
      <c r="C135" s="846" t="n">
        <v>10681.84461</v>
      </c>
      <c r="D135" s="846" t="n">
        <v>11950.9616</v>
      </c>
      <c r="E135" s="846" t="n">
        <v>9323.25873000001</v>
      </c>
      <c r="F135" s="846" t="n">
        <v>7961.08247000001</v>
      </c>
      <c r="G135" s="846" t="n">
        <v>12339.20174</v>
      </c>
      <c r="H135" s="842" t="n">
        <v>-10.6193713315921</v>
      </c>
      <c r="I135" s="652"/>
      <c r="J135" s="647"/>
    </row>
    <row r="136" s="829" customFormat="true" ht="26.25" hidden="false" customHeight="false" outlineLevel="0" collapsed="false">
      <c r="A136" s="844"/>
      <c r="B136" s="695" t="s">
        <v>1199</v>
      </c>
      <c r="C136" s="57" t="n">
        <v>10651.9036</v>
      </c>
      <c r="D136" s="57" t="n">
        <v>12808.99518</v>
      </c>
      <c r="E136" s="57" t="n">
        <v>9981.91993000001</v>
      </c>
      <c r="F136" s="57" t="n">
        <v>13131.48134</v>
      </c>
      <c r="G136" s="57" t="n">
        <v>15357.3774</v>
      </c>
      <c r="H136" s="845" t="n">
        <v>-16.8404433734825</v>
      </c>
      <c r="I136" s="652"/>
      <c r="J136" s="647"/>
    </row>
    <row r="137" s="843" customFormat="true" ht="26.25" hidden="false" customHeight="false" outlineLevel="0" collapsed="false">
      <c r="A137" s="844"/>
      <c r="B137" s="693" t="s">
        <v>1201</v>
      </c>
      <c r="C137" s="846" t="n">
        <v>10648.99917</v>
      </c>
      <c r="D137" s="846" t="n">
        <v>9512.16441999999</v>
      </c>
      <c r="E137" s="846" t="n">
        <v>7795.41045</v>
      </c>
      <c r="F137" s="846" t="n">
        <v>6518.65452</v>
      </c>
      <c r="G137" s="846" t="n">
        <v>7946.54871</v>
      </c>
      <c r="H137" s="842" t="n">
        <v>11.9513782542461</v>
      </c>
      <c r="I137" s="652"/>
      <c r="J137" s="647"/>
    </row>
    <row r="138" s="829" customFormat="true" ht="39" hidden="false" customHeight="false" outlineLevel="0" collapsed="false">
      <c r="A138" s="844"/>
      <c r="B138" s="695" t="s">
        <v>1203</v>
      </c>
      <c r="C138" s="57" t="n">
        <v>6002.90905</v>
      </c>
      <c r="D138" s="57" t="n">
        <v>5860.95801</v>
      </c>
      <c r="E138" s="57" t="n">
        <v>4618.51203</v>
      </c>
      <c r="F138" s="57" t="n">
        <v>6492.78883</v>
      </c>
      <c r="G138" s="57" t="n">
        <v>4817.76152</v>
      </c>
      <c r="H138" s="845" t="n">
        <v>2.42197674437866</v>
      </c>
      <c r="I138" s="652"/>
      <c r="J138" s="647"/>
    </row>
    <row r="139" s="829" customFormat="true" ht="15" hidden="false" customHeight="false" outlineLevel="0" collapsed="false">
      <c r="A139" s="844"/>
      <c r="B139" s="693" t="s">
        <v>1403</v>
      </c>
      <c r="C139" s="846" t="n">
        <v>5625.09492</v>
      </c>
      <c r="D139" s="846" t="n">
        <v>5289.16726</v>
      </c>
      <c r="E139" s="846" t="n">
        <v>5234.18108</v>
      </c>
      <c r="F139" s="846" t="n">
        <v>9996.15019</v>
      </c>
      <c r="G139" s="846" t="n">
        <v>9187.95817</v>
      </c>
      <c r="H139" s="842" t="n">
        <v>6.35123911736532</v>
      </c>
      <c r="I139" s="652"/>
      <c r="J139" s="647"/>
    </row>
    <row r="140" s="829" customFormat="true" ht="26.25" hidden="false" customHeight="false" outlineLevel="0" collapsed="false">
      <c r="A140" s="844"/>
      <c r="B140" s="695" t="s">
        <v>1404</v>
      </c>
      <c r="C140" s="57" t="n">
        <v>3933.08913</v>
      </c>
      <c r="D140" s="57" t="n">
        <v>3015.8621</v>
      </c>
      <c r="E140" s="57" t="n">
        <v>3616.2893</v>
      </c>
      <c r="F140" s="57" t="n">
        <v>2957.22532</v>
      </c>
      <c r="G140" s="57" t="n">
        <v>3792.45968</v>
      </c>
      <c r="H140" s="845" t="n">
        <v>30.4134273911264</v>
      </c>
      <c r="I140" s="652"/>
      <c r="J140" s="647"/>
    </row>
    <row r="141" s="829" customFormat="true" ht="15" hidden="false" customHeight="false" outlineLevel="0" collapsed="false">
      <c r="A141" s="844"/>
      <c r="B141" s="693" t="s">
        <v>1124</v>
      </c>
      <c r="C141" s="846" t="n">
        <v>19229.4612700001</v>
      </c>
      <c r="D141" s="846" t="n">
        <v>17641.8911</v>
      </c>
      <c r="E141" s="846" t="n">
        <v>15383.3304900001</v>
      </c>
      <c r="F141" s="846" t="n">
        <v>20057.38558</v>
      </c>
      <c r="G141" s="846" t="n">
        <v>19409.21412</v>
      </c>
      <c r="H141" s="842" t="n">
        <v>8.99886617030592</v>
      </c>
      <c r="I141" s="652"/>
      <c r="J141" s="647"/>
    </row>
    <row r="142" s="829" customFormat="true" ht="30" hidden="false" customHeight="false" outlineLevel="0" collapsed="false">
      <c r="A142" s="854" t="s">
        <v>1405</v>
      </c>
      <c r="B142" s="849"/>
      <c r="C142" s="850" t="n">
        <v>298384.00544</v>
      </c>
      <c r="D142" s="850" t="n">
        <v>262783.07095</v>
      </c>
      <c r="E142" s="850" t="n">
        <v>228817.79332</v>
      </c>
      <c r="F142" s="850" t="n">
        <v>250646.82445</v>
      </c>
      <c r="G142" s="850" t="n">
        <v>250163.02539</v>
      </c>
      <c r="H142" s="845" t="n">
        <v>13.547651437856</v>
      </c>
      <c r="I142" s="652"/>
      <c r="J142" s="647"/>
    </row>
    <row r="143" s="829" customFormat="true" ht="26.25" hidden="false" customHeight="true" outlineLevel="0" collapsed="false">
      <c r="A143" s="844" t="s">
        <v>1006</v>
      </c>
      <c r="B143" s="693" t="s">
        <v>202</v>
      </c>
      <c r="C143" s="846" t="n">
        <v>60091.08706</v>
      </c>
      <c r="D143" s="846" t="n">
        <v>60555.60614</v>
      </c>
      <c r="E143" s="846" t="n">
        <v>42561.9408</v>
      </c>
      <c r="F143" s="846" t="n">
        <v>36158.38992</v>
      </c>
      <c r="G143" s="846" t="n">
        <v>54015.81351</v>
      </c>
      <c r="H143" s="842" t="n">
        <v>-0.767095087655612</v>
      </c>
      <c r="I143" s="652"/>
      <c r="J143" s="647"/>
    </row>
    <row r="144" s="829" customFormat="true" ht="15" hidden="false" customHeight="false" outlineLevel="0" collapsed="false">
      <c r="A144" s="844"/>
      <c r="B144" s="695" t="s">
        <v>1222</v>
      </c>
      <c r="C144" s="57" t="n">
        <v>21837.35029</v>
      </c>
      <c r="D144" s="57" t="n">
        <v>27635.10698</v>
      </c>
      <c r="E144" s="57" t="n">
        <v>18468.06268</v>
      </c>
      <c r="F144" s="57" t="n">
        <v>33626.97304</v>
      </c>
      <c r="G144" s="57" t="n">
        <v>50638.27433</v>
      </c>
      <c r="H144" s="845" t="n">
        <v>-20.9796788345923</v>
      </c>
      <c r="I144" s="652"/>
      <c r="J144" s="647"/>
    </row>
    <row r="145" s="843" customFormat="true" ht="15" hidden="false" customHeight="false" outlineLevel="0" collapsed="false">
      <c r="A145" s="844"/>
      <c r="B145" s="693" t="s">
        <v>1223</v>
      </c>
      <c r="C145" s="846" t="n">
        <v>21209.37038</v>
      </c>
      <c r="D145" s="846" t="n">
        <v>21053.70517</v>
      </c>
      <c r="E145" s="846" t="n">
        <v>16832.39822</v>
      </c>
      <c r="F145" s="846" t="n">
        <v>96536.36986</v>
      </c>
      <c r="G145" s="846" t="n">
        <v>65437.5992</v>
      </c>
      <c r="H145" s="842" t="n">
        <v>0.739372042797587</v>
      </c>
      <c r="I145" s="652"/>
      <c r="J145" s="647"/>
    </row>
    <row r="146" s="829" customFormat="true" ht="15" hidden="false" customHeight="false" outlineLevel="0" collapsed="false">
      <c r="A146" s="844"/>
      <c r="B146" s="695" t="s">
        <v>1406</v>
      </c>
      <c r="C146" s="57" t="n">
        <v>11328.7455</v>
      </c>
      <c r="D146" s="57" t="n">
        <v>5018.11703</v>
      </c>
      <c r="E146" s="57" t="n">
        <v>6110.55313</v>
      </c>
      <c r="F146" s="57" t="n">
        <v>7715.27956</v>
      </c>
      <c r="G146" s="57" t="n">
        <v>2375.71953</v>
      </c>
      <c r="H146" s="845" t="n">
        <v>125.756901090049</v>
      </c>
      <c r="I146" s="652"/>
      <c r="J146" s="647"/>
    </row>
    <row r="147" s="829" customFormat="true" ht="15" hidden="false" customHeight="false" outlineLevel="0" collapsed="false">
      <c r="A147" s="844"/>
      <c r="B147" s="693" t="s">
        <v>1225</v>
      </c>
      <c r="C147" s="846" t="n">
        <v>9620.85375</v>
      </c>
      <c r="D147" s="846" t="n">
        <v>7234.64797</v>
      </c>
      <c r="E147" s="846" t="n">
        <v>6154.74431</v>
      </c>
      <c r="F147" s="846" t="n">
        <v>6868.74725</v>
      </c>
      <c r="G147" s="846" t="n">
        <v>9320.33891999999</v>
      </c>
      <c r="H147" s="842" t="n">
        <v>32.9830254339245</v>
      </c>
      <c r="I147" s="652"/>
      <c r="J147" s="647"/>
    </row>
    <row r="148" s="829" customFormat="true" ht="51.75" hidden="false" customHeight="false" outlineLevel="0" collapsed="false">
      <c r="A148" s="844"/>
      <c r="B148" s="695" t="s">
        <v>1407</v>
      </c>
      <c r="C148" s="57" t="n">
        <v>9235.19001</v>
      </c>
      <c r="D148" s="57" t="n">
        <v>6779.42055</v>
      </c>
      <c r="E148" s="57" t="n">
        <v>8154.65571</v>
      </c>
      <c r="F148" s="57" t="n">
        <v>13021.92915</v>
      </c>
      <c r="G148" s="57" t="n">
        <v>10539.28051</v>
      </c>
      <c r="H148" s="845" t="n">
        <v>36.2238843554262</v>
      </c>
      <c r="I148" s="652"/>
      <c r="J148" s="647"/>
    </row>
    <row r="149" s="829" customFormat="true" ht="39" hidden="false" customHeight="false" outlineLevel="0" collapsed="false">
      <c r="A149" s="844"/>
      <c r="B149" s="693" t="s">
        <v>1227</v>
      </c>
      <c r="C149" s="846" t="n">
        <v>9142.09897</v>
      </c>
      <c r="D149" s="846" t="n">
        <v>3923.92191</v>
      </c>
      <c r="E149" s="846" t="n">
        <v>9865.8772</v>
      </c>
      <c r="F149" s="846" t="n">
        <v>10203.26521</v>
      </c>
      <c r="G149" s="846" t="n">
        <v>7646.58791</v>
      </c>
      <c r="H149" s="842" t="n">
        <v>132.983713225832</v>
      </c>
      <c r="I149" s="652"/>
      <c r="J149" s="647"/>
    </row>
    <row r="150" s="829" customFormat="true" ht="15" hidden="false" customHeight="false" outlineLevel="0" collapsed="false">
      <c r="A150" s="844"/>
      <c r="B150" s="695" t="s">
        <v>1408</v>
      </c>
      <c r="C150" s="57" t="n">
        <v>6910.70745</v>
      </c>
      <c r="D150" s="57" t="n">
        <v>6202.96157</v>
      </c>
      <c r="E150" s="57" t="n">
        <v>4489.18888</v>
      </c>
      <c r="F150" s="57" t="n">
        <v>3180.73973</v>
      </c>
      <c r="G150" s="57" t="n">
        <v>3596.51872</v>
      </c>
      <c r="H150" s="845" t="n">
        <v>11.4098059775663</v>
      </c>
      <c r="I150" s="652"/>
      <c r="J150" s="647"/>
    </row>
    <row r="151" s="843" customFormat="true" ht="15" hidden="false" customHeight="false" outlineLevel="0" collapsed="false">
      <c r="A151" s="844"/>
      <c r="B151" s="693" t="s">
        <v>1224</v>
      </c>
      <c r="C151" s="846" t="n">
        <v>6632.41413</v>
      </c>
      <c r="D151" s="846" t="n">
        <v>8737.07786</v>
      </c>
      <c r="E151" s="846" t="n">
        <v>2565.37023</v>
      </c>
      <c r="F151" s="846" t="n">
        <v>3763.42363</v>
      </c>
      <c r="G151" s="846" t="n">
        <v>7290.22142</v>
      </c>
      <c r="H151" s="842" t="n">
        <v>-24.08887460687</v>
      </c>
      <c r="I151" s="652"/>
      <c r="J151" s="647"/>
    </row>
    <row r="152" s="829" customFormat="true" ht="26.25" hidden="false" customHeight="false" outlineLevel="0" collapsed="false">
      <c r="A152" s="844"/>
      <c r="B152" s="695" t="s">
        <v>1409</v>
      </c>
      <c r="C152" s="57" t="n">
        <v>5699.44969</v>
      </c>
      <c r="D152" s="57" t="n">
        <v>4910.82194</v>
      </c>
      <c r="E152" s="57" t="n">
        <v>5806.40973</v>
      </c>
      <c r="F152" s="57" t="n">
        <v>3389.52346</v>
      </c>
      <c r="G152" s="57" t="n">
        <v>5083.07514</v>
      </c>
      <c r="H152" s="845" t="n">
        <v>16.0589766771303</v>
      </c>
      <c r="I152" s="652"/>
      <c r="J152" s="647"/>
    </row>
    <row r="153" s="829" customFormat="true" ht="15" hidden="false" customHeight="false" outlineLevel="0" collapsed="false">
      <c r="A153" s="844"/>
      <c r="B153" s="693" t="s">
        <v>1228</v>
      </c>
      <c r="C153" s="846" t="n">
        <v>5384.4635</v>
      </c>
      <c r="D153" s="846" t="n">
        <v>3469.43346</v>
      </c>
      <c r="E153" s="846" t="n">
        <v>3822.67311</v>
      </c>
      <c r="F153" s="846" t="n">
        <v>2038.42048</v>
      </c>
      <c r="G153" s="846" t="n">
        <v>4025.89289</v>
      </c>
      <c r="H153" s="842" t="n">
        <v>55.1971975274602</v>
      </c>
      <c r="I153" s="652"/>
      <c r="J153" s="647"/>
    </row>
    <row r="154" s="829" customFormat="true" ht="15" hidden="false" customHeight="false" outlineLevel="0" collapsed="false">
      <c r="A154" s="844"/>
      <c r="B154" s="695" t="s">
        <v>1410</v>
      </c>
      <c r="C154" s="57" t="n">
        <v>5070.46462</v>
      </c>
      <c r="D154" s="57" t="n">
        <v>2509.80056</v>
      </c>
      <c r="E154" s="57" t="n">
        <v>2886.56849</v>
      </c>
      <c r="F154" s="57" t="n">
        <v>4820.01647</v>
      </c>
      <c r="G154" s="57" t="n">
        <v>5891.55479000001</v>
      </c>
      <c r="H154" s="845" t="n">
        <v>102.026595292496</v>
      </c>
      <c r="I154" s="652"/>
      <c r="J154" s="647"/>
    </row>
    <row r="155" s="829" customFormat="true" ht="15" hidden="false" customHeight="false" outlineLevel="0" collapsed="false">
      <c r="A155" s="844"/>
      <c r="B155" s="693" t="s">
        <v>1411</v>
      </c>
      <c r="C155" s="846" t="n">
        <v>4936.03927</v>
      </c>
      <c r="D155" s="846" t="n">
        <v>2501.10345</v>
      </c>
      <c r="E155" s="846" t="n">
        <v>7060.96114</v>
      </c>
      <c r="F155" s="846" t="n">
        <v>19481.08134</v>
      </c>
      <c r="G155" s="846" t="n">
        <v>20033.5659</v>
      </c>
      <c r="H155" s="842" t="n">
        <v>97.3544624873473</v>
      </c>
      <c r="I155" s="652"/>
      <c r="J155" s="647"/>
    </row>
    <row r="156" s="829" customFormat="true" ht="15" hidden="false" customHeight="false" outlineLevel="0" collapsed="false">
      <c r="A156" s="844"/>
      <c r="B156" s="695" t="s">
        <v>1412</v>
      </c>
      <c r="C156" s="57" t="n">
        <v>4827.99268</v>
      </c>
      <c r="D156" s="57" t="n">
        <v>3603.94106</v>
      </c>
      <c r="E156" s="57" t="n">
        <v>1835.97871</v>
      </c>
      <c r="F156" s="57" t="n">
        <v>3746.39589</v>
      </c>
      <c r="G156" s="57" t="n">
        <v>2077.85398</v>
      </c>
      <c r="H156" s="845" t="n">
        <v>33.9642519015003</v>
      </c>
      <c r="I156" s="652"/>
      <c r="J156" s="647"/>
    </row>
    <row r="157" s="829" customFormat="true" ht="26.25" hidden="false" customHeight="false" outlineLevel="0" collapsed="false">
      <c r="A157" s="844"/>
      <c r="B157" s="693" t="s">
        <v>1413</v>
      </c>
      <c r="C157" s="846" t="n">
        <v>4378.63376</v>
      </c>
      <c r="D157" s="846" t="n">
        <v>4295.59613</v>
      </c>
      <c r="E157" s="846" t="n">
        <v>4654.51905</v>
      </c>
      <c r="F157" s="846" t="n">
        <v>3689.08865</v>
      </c>
      <c r="G157" s="846" t="n">
        <v>5407.46261</v>
      </c>
      <c r="H157" s="842" t="n">
        <v>1.93308745717677</v>
      </c>
      <c r="I157" s="652"/>
      <c r="J157" s="647"/>
    </row>
    <row r="158" s="829" customFormat="true" ht="15" hidden="false" customHeight="false" outlineLevel="0" collapsed="false">
      <c r="A158" s="844"/>
      <c r="B158" s="695" t="s">
        <v>1124</v>
      </c>
      <c r="C158" s="57" t="n">
        <v>99421.8655</v>
      </c>
      <c r="D158" s="57" t="n">
        <v>85630.6034499999</v>
      </c>
      <c r="E158" s="57" t="n">
        <v>91876.4327100001</v>
      </c>
      <c r="F158" s="57" t="n">
        <v>116731.4339</v>
      </c>
      <c r="G158" s="57" t="n">
        <v>121392.23937</v>
      </c>
      <c r="H158" s="845" t="n">
        <v>16.1055294419978</v>
      </c>
      <c r="I158" s="652"/>
      <c r="J158" s="647"/>
    </row>
    <row r="159" s="829" customFormat="true" ht="45" hidden="false" customHeight="false" outlineLevel="0" collapsed="false">
      <c r="A159" s="849" t="s">
        <v>1414</v>
      </c>
      <c r="B159" s="849"/>
      <c r="C159" s="850" t="n">
        <v>285726.72656</v>
      </c>
      <c r="D159" s="850" t="n">
        <v>254061.86523</v>
      </c>
      <c r="E159" s="850" t="n">
        <v>233146.3341</v>
      </c>
      <c r="F159" s="850" t="n">
        <v>364971.07754</v>
      </c>
      <c r="G159" s="850" t="n">
        <v>374771.99873</v>
      </c>
      <c r="H159" s="845" t="n">
        <v>12.4634451932934</v>
      </c>
      <c r="I159" s="652"/>
      <c r="J159" s="647"/>
    </row>
    <row r="160" s="829" customFormat="true" ht="26.25" hidden="false" customHeight="true" outlineLevel="0" collapsed="false">
      <c r="A160" s="844" t="s">
        <v>1213</v>
      </c>
      <c r="B160" s="693" t="s">
        <v>228</v>
      </c>
      <c r="C160" s="846" t="n">
        <v>35294.63088</v>
      </c>
      <c r="D160" s="846" t="n">
        <v>18594.20108</v>
      </c>
      <c r="E160" s="846" t="n">
        <v>26579.99992</v>
      </c>
      <c r="F160" s="846" t="n">
        <v>28755.4176</v>
      </c>
      <c r="G160" s="846" t="n">
        <v>47320.8858200001</v>
      </c>
      <c r="H160" s="842" t="n">
        <v>89.8152586827894</v>
      </c>
      <c r="I160" s="652"/>
      <c r="J160" s="647"/>
    </row>
    <row r="161" s="829" customFormat="true" ht="15" hidden="false" customHeight="false" outlineLevel="0" collapsed="false">
      <c r="A161" s="844"/>
      <c r="B161" s="695" t="s">
        <v>1214</v>
      </c>
      <c r="C161" s="57" t="n">
        <v>11944.30704</v>
      </c>
      <c r="D161" s="57" t="n">
        <v>14750.72105</v>
      </c>
      <c r="E161" s="57" t="n">
        <v>12089.05922</v>
      </c>
      <c r="F161" s="57" t="n">
        <v>18375.38767</v>
      </c>
      <c r="G161" s="57" t="n">
        <v>15334.43683</v>
      </c>
      <c r="H161" s="845" t="n">
        <v>-19.0256055991244</v>
      </c>
      <c r="I161" s="652"/>
      <c r="J161" s="647"/>
    </row>
    <row r="162" s="829" customFormat="true" ht="26.25" hidden="false" customHeight="false" outlineLevel="0" collapsed="false">
      <c r="A162" s="844"/>
      <c r="B162" s="693" t="s">
        <v>1216</v>
      </c>
      <c r="C162" s="846" t="n">
        <v>9821.31468</v>
      </c>
      <c r="D162" s="846" t="n">
        <v>13380.65041</v>
      </c>
      <c r="E162" s="846" t="n">
        <v>16398.73711</v>
      </c>
      <c r="F162" s="846" t="n">
        <v>18541.08158</v>
      </c>
      <c r="G162" s="846" t="n">
        <v>21499.15237</v>
      </c>
      <c r="H162" s="842" t="n">
        <v>-26.6006182131471</v>
      </c>
      <c r="I162" s="652"/>
      <c r="J162" s="647"/>
    </row>
    <row r="163" s="843" customFormat="true" ht="26.25" hidden="false" customHeight="false" outlineLevel="0" collapsed="false">
      <c r="A163" s="844"/>
      <c r="B163" s="695" t="s">
        <v>1415</v>
      </c>
      <c r="C163" s="57" t="n">
        <v>8576.16008</v>
      </c>
      <c r="D163" s="57" t="n">
        <v>2824.43364</v>
      </c>
      <c r="E163" s="57" t="n">
        <v>3572.99807</v>
      </c>
      <c r="F163" s="57" t="n">
        <v>2828.5694</v>
      </c>
      <c r="G163" s="57" t="n">
        <v>1670.57838</v>
      </c>
      <c r="H163" s="845" t="n">
        <v>203.641762318055</v>
      </c>
      <c r="I163" s="652"/>
      <c r="J163" s="647"/>
    </row>
    <row r="164" s="829" customFormat="true" ht="15" hidden="false" customHeight="false" outlineLevel="0" collapsed="false">
      <c r="A164" s="844"/>
      <c r="B164" s="693" t="s">
        <v>1416</v>
      </c>
      <c r="C164" s="846" t="n">
        <v>8000</v>
      </c>
      <c r="D164" s="846" t="n">
        <v>1970</v>
      </c>
      <c r="E164" s="846" t="n">
        <v>1200</v>
      </c>
      <c r="F164" s="846" t="n">
        <v>1200</v>
      </c>
      <c r="G164" s="846" t="n">
        <v>3905</v>
      </c>
      <c r="H164" s="842" t="n">
        <v>306.091370558376</v>
      </c>
      <c r="I164" s="652"/>
      <c r="J164" s="647"/>
    </row>
    <row r="165" s="829" customFormat="true" ht="15" hidden="false" customHeight="false" outlineLevel="0" collapsed="false">
      <c r="A165" s="844"/>
      <c r="B165" s="695" t="s">
        <v>1417</v>
      </c>
      <c r="C165" s="57" t="n">
        <v>7381.38071</v>
      </c>
      <c r="D165" s="57" t="n">
        <v>3579.703</v>
      </c>
      <c r="E165" s="57" t="n">
        <v>1079.454</v>
      </c>
      <c r="F165" s="57" t="n">
        <v>1624.84598</v>
      </c>
      <c r="G165" s="57" t="n">
        <v>1429.92273</v>
      </c>
      <c r="H165" s="845" t="n">
        <v>106.200925328163</v>
      </c>
      <c r="I165" s="652"/>
      <c r="J165" s="647"/>
    </row>
    <row r="166" s="829" customFormat="true" ht="26.25" hidden="false" customHeight="false" outlineLevel="0" collapsed="false">
      <c r="A166" s="844"/>
      <c r="B166" s="693" t="s">
        <v>1418</v>
      </c>
      <c r="C166" s="846" t="n">
        <v>7339.092</v>
      </c>
      <c r="D166" s="846" t="n">
        <v>2.622</v>
      </c>
      <c r="E166" s="846" t="n">
        <v>1815.6657</v>
      </c>
      <c r="F166" s="846" t="n">
        <v>3003.635</v>
      </c>
      <c r="G166" s="846" t="n">
        <v>411.838</v>
      </c>
      <c r="H166" s="842" t="s">
        <v>54</v>
      </c>
      <c r="I166" s="652"/>
      <c r="J166" s="647"/>
    </row>
    <row r="167" s="829" customFormat="true" ht="15" hidden="false" customHeight="false" outlineLevel="0" collapsed="false">
      <c r="A167" s="844"/>
      <c r="B167" s="695" t="s">
        <v>1419</v>
      </c>
      <c r="C167" s="57" t="n">
        <v>7114.75976</v>
      </c>
      <c r="D167" s="57" t="n">
        <v>4045.02365</v>
      </c>
      <c r="E167" s="57" t="n">
        <v>1873.22073</v>
      </c>
      <c r="F167" s="57" t="n">
        <v>1679.88584</v>
      </c>
      <c r="G167" s="57" t="n">
        <v>4271.49585</v>
      </c>
      <c r="H167" s="845" t="n">
        <v>75.8892005489263</v>
      </c>
      <c r="I167" s="652"/>
      <c r="J167" s="647"/>
    </row>
    <row r="168" s="829" customFormat="true" ht="26.25" hidden="false" customHeight="false" outlineLevel="0" collapsed="false">
      <c r="A168" s="844"/>
      <c r="B168" s="693" t="s">
        <v>1217</v>
      </c>
      <c r="C168" s="846" t="n">
        <v>6032.82127</v>
      </c>
      <c r="D168" s="846" t="n">
        <v>14050.12462</v>
      </c>
      <c r="E168" s="846" t="n">
        <v>10645.28215</v>
      </c>
      <c r="F168" s="846" t="n">
        <v>6003.75846</v>
      </c>
      <c r="G168" s="846" t="n">
        <v>4712.66372</v>
      </c>
      <c r="H168" s="842" t="n">
        <v>-57.0621511683076</v>
      </c>
      <c r="I168" s="652"/>
      <c r="J168" s="647"/>
    </row>
    <row r="169" s="829" customFormat="true" ht="15" hidden="false" customHeight="false" outlineLevel="0" collapsed="false">
      <c r="A169" s="844"/>
      <c r="B169" s="695" t="s">
        <v>1420</v>
      </c>
      <c r="C169" s="57" t="n">
        <v>6013.74466</v>
      </c>
      <c r="D169" s="57" t="n">
        <v>1533.55532</v>
      </c>
      <c r="E169" s="57" t="n">
        <v>683.26249</v>
      </c>
      <c r="F169" s="57" t="n">
        <v>365.04316</v>
      </c>
      <c r="G169" s="57" t="n">
        <v>239.56822</v>
      </c>
      <c r="H169" s="845" t="n">
        <v>292.143966479148</v>
      </c>
      <c r="I169" s="652"/>
      <c r="J169" s="647"/>
    </row>
    <row r="170" s="829" customFormat="true" ht="26.25" hidden="false" customHeight="false" outlineLevel="0" collapsed="false">
      <c r="A170" s="844"/>
      <c r="B170" s="693" t="s">
        <v>1421</v>
      </c>
      <c r="C170" s="846" t="n">
        <v>5524.53484</v>
      </c>
      <c r="D170" s="846" t="n">
        <v>2592.21784</v>
      </c>
      <c r="E170" s="846" t="n">
        <v>7318.95277</v>
      </c>
      <c r="F170" s="846" t="n">
        <v>21990.49193</v>
      </c>
      <c r="G170" s="846" t="n">
        <v>26828.15348</v>
      </c>
      <c r="H170" s="842" t="n">
        <v>113.120006920406</v>
      </c>
      <c r="I170" s="652"/>
      <c r="J170" s="647"/>
    </row>
    <row r="171" s="829" customFormat="true" ht="15" hidden="false" customHeight="false" outlineLevel="0" collapsed="false">
      <c r="A171" s="844"/>
      <c r="B171" s="695" t="s">
        <v>1422</v>
      </c>
      <c r="C171" s="57" t="n">
        <v>4532.05189</v>
      </c>
      <c r="D171" s="57" t="n">
        <v>0</v>
      </c>
      <c r="E171" s="57" t="n">
        <v>0</v>
      </c>
      <c r="F171" s="57" t="n">
        <v>0</v>
      </c>
      <c r="G171" s="57" t="n">
        <v>0</v>
      </c>
      <c r="H171" s="845" t="s">
        <v>87</v>
      </c>
      <c r="I171" s="652"/>
      <c r="J171" s="647"/>
    </row>
    <row r="172" s="829" customFormat="true" ht="15" hidden="false" customHeight="false" outlineLevel="0" collapsed="false">
      <c r="A172" s="844"/>
      <c r="B172" s="693" t="s">
        <v>1423</v>
      </c>
      <c r="C172" s="846" t="n">
        <v>4139.20734</v>
      </c>
      <c r="D172" s="846" t="n">
        <v>2681.81629</v>
      </c>
      <c r="E172" s="846" t="n">
        <v>2031.2953</v>
      </c>
      <c r="F172" s="846" t="n">
        <v>2698.28377</v>
      </c>
      <c r="G172" s="846" t="n">
        <v>3809.83506</v>
      </c>
      <c r="H172" s="842" t="n">
        <v>54.3434334198932</v>
      </c>
      <c r="I172" s="652"/>
      <c r="J172" s="647"/>
    </row>
    <row r="173" s="829" customFormat="true" ht="26.25" hidden="false" customHeight="false" outlineLevel="0" collapsed="false">
      <c r="A173" s="844"/>
      <c r="B173" s="695" t="s">
        <v>1424</v>
      </c>
      <c r="C173" s="57" t="n">
        <v>4134.27109</v>
      </c>
      <c r="D173" s="57" t="n">
        <v>2447.30508</v>
      </c>
      <c r="E173" s="57" t="n">
        <v>3145.82046</v>
      </c>
      <c r="F173" s="57" t="n">
        <v>5568.99029</v>
      </c>
      <c r="G173" s="57" t="n">
        <v>7272.13890000001</v>
      </c>
      <c r="H173" s="845" t="n">
        <v>68.9315779951717</v>
      </c>
      <c r="I173" s="652"/>
      <c r="J173" s="647"/>
    </row>
    <row r="174" s="829" customFormat="true" ht="12.75" hidden="false" customHeight="false" outlineLevel="0" collapsed="false">
      <c r="A174" s="844"/>
      <c r="B174" s="693" t="s">
        <v>1425</v>
      </c>
      <c r="C174" s="846" t="n">
        <v>4129.76504</v>
      </c>
      <c r="D174" s="846" t="n">
        <v>3135.7667</v>
      </c>
      <c r="E174" s="846" t="n">
        <v>3999.48932</v>
      </c>
      <c r="F174" s="846" t="n">
        <v>2913.34173</v>
      </c>
      <c r="G174" s="846" t="n">
        <v>2950.90729</v>
      </c>
      <c r="H174" s="842" t="n">
        <v>31.6987338375652</v>
      </c>
      <c r="I174" s="56"/>
      <c r="J174" s="56"/>
    </row>
    <row r="175" s="843" customFormat="true" ht="12.75" hidden="false" customHeight="false" outlineLevel="0" collapsed="false">
      <c r="A175" s="844"/>
      <c r="B175" s="695" t="s">
        <v>1124</v>
      </c>
      <c r="C175" s="57" t="n">
        <v>154882.00481</v>
      </c>
      <c r="D175" s="57" t="n">
        <v>180807.27156</v>
      </c>
      <c r="E175" s="57" t="n">
        <v>156181.77348</v>
      </c>
      <c r="F175" s="57" t="n">
        <v>308483.29606</v>
      </c>
      <c r="G175" s="57" t="n">
        <v>209913.75493</v>
      </c>
      <c r="H175" s="845" t="n">
        <v>-14.338619529136</v>
      </c>
      <c r="I175" s="56"/>
      <c r="J175" s="56"/>
    </row>
    <row r="176" s="829" customFormat="true" ht="30" hidden="false" customHeight="false" outlineLevel="0" collapsed="false">
      <c r="A176" s="854" t="s">
        <v>1426</v>
      </c>
      <c r="B176" s="849"/>
      <c r="C176" s="850" t="n">
        <v>284860.04609</v>
      </c>
      <c r="D176" s="850" t="n">
        <v>266395.41224</v>
      </c>
      <c r="E176" s="850" t="n">
        <v>248615.01072</v>
      </c>
      <c r="F176" s="850" t="n">
        <v>424032.02847</v>
      </c>
      <c r="G176" s="850" t="n">
        <v>351570.33158</v>
      </c>
      <c r="H176" s="845" t="n">
        <v>6.93128822855429</v>
      </c>
      <c r="I176" s="56"/>
      <c r="J176" s="56"/>
    </row>
    <row r="177" s="829" customFormat="true" ht="63.75" hidden="false" customHeight="true" outlineLevel="0" collapsed="false">
      <c r="A177" s="844" t="s">
        <v>971</v>
      </c>
      <c r="B177" s="693" t="s">
        <v>1427</v>
      </c>
      <c r="C177" s="846" t="n">
        <v>39301.84746</v>
      </c>
      <c r="D177" s="846" t="n">
        <v>37615.37595</v>
      </c>
      <c r="E177" s="846" t="n">
        <v>34571.8363</v>
      </c>
      <c r="F177" s="846" t="n">
        <v>35032.34342</v>
      </c>
      <c r="G177" s="846" t="n">
        <v>36881.59421</v>
      </c>
      <c r="H177" s="842" t="n">
        <v>4.4834631248714</v>
      </c>
      <c r="I177" s="56"/>
      <c r="J177" s="56"/>
    </row>
    <row r="178" s="829" customFormat="true" ht="25.5" hidden="false" customHeight="false" outlineLevel="0" collapsed="false">
      <c r="A178" s="844"/>
      <c r="B178" s="695" t="s">
        <v>249</v>
      </c>
      <c r="C178" s="57" t="n">
        <v>24164.99909</v>
      </c>
      <c r="D178" s="57" t="n">
        <v>23122.09908</v>
      </c>
      <c r="E178" s="57" t="n">
        <v>18549.00068</v>
      </c>
      <c r="F178" s="57" t="n">
        <v>15177.15742</v>
      </c>
      <c r="G178" s="57" t="n">
        <v>15520.80889</v>
      </c>
      <c r="H178" s="845" t="n">
        <v>4.51040368952516</v>
      </c>
      <c r="I178" s="56"/>
      <c r="J178" s="56"/>
    </row>
    <row r="179" s="829" customFormat="true" ht="38.25" hidden="false" customHeight="false" outlineLevel="0" collapsed="false">
      <c r="A179" s="844"/>
      <c r="B179" s="693" t="s">
        <v>1428</v>
      </c>
      <c r="C179" s="846" t="n">
        <v>22977.19</v>
      </c>
      <c r="D179" s="846" t="n">
        <v>17790.2152</v>
      </c>
      <c r="E179" s="846" t="n">
        <v>16411.79512</v>
      </c>
      <c r="F179" s="846" t="n">
        <v>18009.54514</v>
      </c>
      <c r="G179" s="846" t="n">
        <v>20335.42737</v>
      </c>
      <c r="H179" s="842" t="n">
        <v>29.1563353320202</v>
      </c>
      <c r="I179" s="56"/>
      <c r="J179" s="56"/>
    </row>
    <row r="180" s="829" customFormat="true" ht="12.75" hidden="false" customHeight="false" outlineLevel="0" collapsed="false">
      <c r="A180" s="844"/>
      <c r="B180" s="695" t="s">
        <v>1190</v>
      </c>
      <c r="C180" s="57" t="n">
        <v>20065.08751</v>
      </c>
      <c r="D180" s="57" t="n">
        <v>17407.21297</v>
      </c>
      <c r="E180" s="57" t="n">
        <v>12624.03597</v>
      </c>
      <c r="F180" s="57" t="n">
        <v>12804.63979</v>
      </c>
      <c r="G180" s="57" t="n">
        <v>6340.16756</v>
      </c>
      <c r="H180" s="845" t="n">
        <v>15.2688115241689</v>
      </c>
      <c r="I180" s="56"/>
      <c r="J180" s="56"/>
    </row>
    <row r="181" s="829" customFormat="true" ht="51" hidden="false" customHeight="false" outlineLevel="0" collapsed="false">
      <c r="A181" s="844"/>
      <c r="B181" s="693" t="s">
        <v>1191</v>
      </c>
      <c r="C181" s="846" t="n">
        <v>19889.15196</v>
      </c>
      <c r="D181" s="846" t="n">
        <v>17631.6615</v>
      </c>
      <c r="E181" s="846" t="n">
        <v>20194.39354</v>
      </c>
      <c r="F181" s="846" t="n">
        <v>16835.27374</v>
      </c>
      <c r="G181" s="846" t="n">
        <v>25713.25433</v>
      </c>
      <c r="H181" s="842" t="n">
        <v>12.8036172881382</v>
      </c>
      <c r="I181" s="56"/>
      <c r="J181" s="56"/>
    </row>
    <row r="182" s="829" customFormat="true" ht="12.75" hidden="false" customHeight="false" outlineLevel="0" collapsed="false">
      <c r="A182" s="844"/>
      <c r="B182" s="695" t="s">
        <v>1429</v>
      </c>
      <c r="C182" s="57" t="n">
        <v>18675.63722</v>
      </c>
      <c r="D182" s="57" t="n">
        <v>16765.56199</v>
      </c>
      <c r="E182" s="57" t="n">
        <v>12915.79558</v>
      </c>
      <c r="F182" s="57" t="n">
        <v>13342.13506</v>
      </c>
      <c r="G182" s="57" t="n">
        <v>18615.33265</v>
      </c>
      <c r="H182" s="845" t="n">
        <v>11.3928494084439</v>
      </c>
      <c r="I182" s="56"/>
      <c r="J182" s="56"/>
    </row>
    <row r="183" s="829" customFormat="true" ht="12.75" hidden="false" customHeight="false" outlineLevel="0" collapsed="false">
      <c r="A183" s="844"/>
      <c r="B183" s="693" t="s">
        <v>1188</v>
      </c>
      <c r="C183" s="846" t="n">
        <v>17858.28405</v>
      </c>
      <c r="D183" s="846" t="n">
        <v>20346.79048</v>
      </c>
      <c r="E183" s="846" t="n">
        <v>11467.4216800001</v>
      </c>
      <c r="F183" s="846" t="n">
        <v>11872.49364</v>
      </c>
      <c r="G183" s="846" t="n">
        <v>10044.99746</v>
      </c>
      <c r="H183" s="842" t="n">
        <v>-12.2304617647</v>
      </c>
      <c r="I183" s="56"/>
      <c r="J183" s="56"/>
    </row>
    <row r="184" s="829" customFormat="true" ht="38.25" hidden="false" customHeight="false" outlineLevel="0" collapsed="false">
      <c r="A184" s="844"/>
      <c r="B184" s="695" t="s">
        <v>1430</v>
      </c>
      <c r="C184" s="57" t="n">
        <v>16322.16779</v>
      </c>
      <c r="D184" s="57" t="n">
        <v>7600.4519</v>
      </c>
      <c r="E184" s="57" t="n">
        <v>7081.12961</v>
      </c>
      <c r="F184" s="57" t="n">
        <v>3932.10084</v>
      </c>
      <c r="G184" s="57" t="n">
        <v>3310.62232</v>
      </c>
      <c r="H184" s="845" t="n">
        <v>114.752596355488</v>
      </c>
      <c r="I184" s="56"/>
      <c r="J184" s="56"/>
    </row>
    <row r="185" s="829" customFormat="true" ht="12.75" hidden="false" customHeight="false" outlineLevel="0" collapsed="false">
      <c r="A185" s="844"/>
      <c r="B185" s="693" t="s">
        <v>1431</v>
      </c>
      <c r="C185" s="846" t="n">
        <v>14765.8611</v>
      </c>
      <c r="D185" s="846" t="n">
        <v>9124.66947999999</v>
      </c>
      <c r="E185" s="846" t="n">
        <v>6625.71707999999</v>
      </c>
      <c r="F185" s="846" t="n">
        <v>14544.32447</v>
      </c>
      <c r="G185" s="846" t="n">
        <v>20407.61807</v>
      </c>
      <c r="H185" s="842" t="n">
        <v>61.8235173598858</v>
      </c>
      <c r="I185" s="56"/>
      <c r="J185" s="56"/>
    </row>
    <row r="186" s="829" customFormat="true" ht="12.75" hidden="false" customHeight="false" outlineLevel="0" collapsed="false">
      <c r="A186" s="844"/>
      <c r="B186" s="695" t="s">
        <v>1432</v>
      </c>
      <c r="C186" s="57" t="n">
        <v>13145.40334</v>
      </c>
      <c r="D186" s="57" t="n">
        <v>11099.79969</v>
      </c>
      <c r="E186" s="57" t="n">
        <v>8929.70092</v>
      </c>
      <c r="F186" s="57" t="n">
        <v>11820.68195</v>
      </c>
      <c r="G186" s="57" t="n">
        <v>12223.94666</v>
      </c>
      <c r="H186" s="845" t="n">
        <v>18.4291942839559</v>
      </c>
      <c r="I186" s="56"/>
      <c r="J186" s="56"/>
    </row>
    <row r="187" s="829" customFormat="true" ht="12.75" hidden="false" customHeight="false" outlineLevel="0" collapsed="false">
      <c r="A187" s="844"/>
      <c r="B187" s="693" t="s">
        <v>1124</v>
      </c>
      <c r="C187" s="846" t="n">
        <v>72891.6844999999</v>
      </c>
      <c r="D187" s="846" t="n">
        <v>209407.39437</v>
      </c>
      <c r="E187" s="846" t="n">
        <v>203674.46716</v>
      </c>
      <c r="F187" s="846" t="n">
        <v>255535.23857</v>
      </c>
      <c r="G187" s="846" t="n">
        <v>243753.19534</v>
      </c>
      <c r="H187" s="842" t="n">
        <v>-65.1914466920838</v>
      </c>
      <c r="I187" s="56"/>
      <c r="J187" s="56"/>
    </row>
    <row r="188" s="829" customFormat="true" ht="30" hidden="false" customHeight="false" outlineLevel="0" collapsed="false">
      <c r="A188" s="849" t="s">
        <v>1433</v>
      </c>
      <c r="B188" s="695"/>
      <c r="C188" s="57" t="n">
        <v>280057.31402</v>
      </c>
      <c r="D188" s="57" t="n">
        <v>387911.23261</v>
      </c>
      <c r="E188" s="57" t="n">
        <v>353045.29364</v>
      </c>
      <c r="F188" s="57" t="n">
        <v>408905.93404</v>
      </c>
      <c r="G188" s="57" t="n">
        <v>413146.96486</v>
      </c>
      <c r="H188" s="845" t="n">
        <v>-27.8037626970279</v>
      </c>
      <c r="I188" s="56"/>
      <c r="J188" s="56"/>
    </row>
    <row r="189" s="829" customFormat="true" ht="25.5" hidden="false" customHeight="true" outlineLevel="0" collapsed="false">
      <c r="A189" s="844" t="s">
        <v>985</v>
      </c>
      <c r="B189" s="693" t="s">
        <v>203</v>
      </c>
      <c r="C189" s="846" t="n">
        <v>58897.87357</v>
      </c>
      <c r="D189" s="846" t="n">
        <v>57641.5326700001</v>
      </c>
      <c r="E189" s="846" t="n">
        <v>70188.20676</v>
      </c>
      <c r="F189" s="846" t="n">
        <v>45897.5744699999</v>
      </c>
      <c r="G189" s="846" t="n">
        <v>100950.48321</v>
      </c>
      <c r="H189" s="842" t="n">
        <v>2.17957580550901</v>
      </c>
      <c r="I189" s="56"/>
      <c r="J189" s="56"/>
    </row>
    <row r="190" s="829" customFormat="true" ht="12.75" hidden="false" customHeight="false" outlineLevel="0" collapsed="false">
      <c r="A190" s="844"/>
      <c r="B190" s="695" t="s">
        <v>220</v>
      </c>
      <c r="C190" s="57" t="n">
        <v>40530.5327199999</v>
      </c>
      <c r="D190" s="57" t="n">
        <v>35960.77859</v>
      </c>
      <c r="E190" s="57" t="n">
        <v>32092.56716</v>
      </c>
      <c r="F190" s="57" t="n">
        <v>35501.89142</v>
      </c>
      <c r="G190" s="57" t="n">
        <v>66170.22957</v>
      </c>
      <c r="H190" s="845" t="n">
        <v>12.7076062009146</v>
      </c>
      <c r="I190" s="56"/>
      <c r="J190" s="56"/>
    </row>
    <row r="191" s="829" customFormat="true" ht="25.5" hidden="false" customHeight="false" outlineLevel="0" collapsed="false">
      <c r="A191" s="844"/>
      <c r="B191" s="693" t="s">
        <v>224</v>
      </c>
      <c r="C191" s="846" t="n">
        <v>38121.12404</v>
      </c>
      <c r="D191" s="846" t="n">
        <v>34504.46466</v>
      </c>
      <c r="E191" s="846" t="n">
        <v>33029.99134</v>
      </c>
      <c r="F191" s="846" t="n">
        <v>27267.5864</v>
      </c>
      <c r="G191" s="846" t="n">
        <v>58646.8641400001</v>
      </c>
      <c r="H191" s="842" t="n">
        <v>10.4817142234717</v>
      </c>
      <c r="I191" s="56"/>
      <c r="J191" s="56"/>
    </row>
    <row r="192" s="829" customFormat="true" ht="12.75" hidden="false" customHeight="false" outlineLevel="0" collapsed="false">
      <c r="A192" s="844"/>
      <c r="B192" s="695" t="s">
        <v>1244</v>
      </c>
      <c r="C192" s="57" t="n">
        <v>17410.14595</v>
      </c>
      <c r="D192" s="57" t="n">
        <v>13664.21631</v>
      </c>
      <c r="E192" s="57" t="n">
        <v>12043.8463</v>
      </c>
      <c r="F192" s="57" t="n">
        <v>11559.64322</v>
      </c>
      <c r="G192" s="57" t="n">
        <v>11382.10767</v>
      </c>
      <c r="H192" s="845" t="n">
        <v>27.4141564727611</v>
      </c>
      <c r="I192" s="56"/>
      <c r="J192" s="56"/>
    </row>
    <row r="193" s="829" customFormat="true" ht="12.75" hidden="false" customHeight="false" outlineLevel="0" collapsed="false">
      <c r="A193" s="844"/>
      <c r="B193" s="693" t="s">
        <v>1247</v>
      </c>
      <c r="C193" s="846" t="n">
        <v>12725.62818</v>
      </c>
      <c r="D193" s="846" t="n">
        <v>9042.22817</v>
      </c>
      <c r="E193" s="846" t="n">
        <v>9987.23083</v>
      </c>
      <c r="F193" s="846" t="n">
        <v>8782.91965</v>
      </c>
      <c r="G193" s="846" t="n">
        <v>12484.61974</v>
      </c>
      <c r="H193" s="842" t="n">
        <v>40.7355348786779</v>
      </c>
      <c r="I193" s="56"/>
      <c r="J193" s="56"/>
    </row>
    <row r="194" s="829" customFormat="true" ht="25.5" hidden="false" customHeight="false" outlineLevel="0" collapsed="false">
      <c r="A194" s="844"/>
      <c r="B194" s="695" t="s">
        <v>1246</v>
      </c>
      <c r="C194" s="57" t="n">
        <v>11039.82824</v>
      </c>
      <c r="D194" s="57" t="n">
        <v>9787.32635000001</v>
      </c>
      <c r="E194" s="57" t="n">
        <v>8102.97196</v>
      </c>
      <c r="F194" s="57" t="n">
        <v>7862.68935</v>
      </c>
      <c r="G194" s="57" t="n">
        <v>20281.97014</v>
      </c>
      <c r="H194" s="845" t="n">
        <v>12.7971812240631</v>
      </c>
      <c r="I194" s="56"/>
      <c r="J194" s="56"/>
    </row>
    <row r="195" s="829" customFormat="true" ht="12.75" hidden="false" customHeight="false" outlineLevel="0" collapsed="false">
      <c r="A195" s="844"/>
      <c r="B195" s="693" t="s">
        <v>1245</v>
      </c>
      <c r="C195" s="846" t="n">
        <v>10308.7318</v>
      </c>
      <c r="D195" s="846" t="n">
        <v>10306.44588</v>
      </c>
      <c r="E195" s="846" t="n">
        <v>5125.24254</v>
      </c>
      <c r="F195" s="846" t="n">
        <v>6507.58644</v>
      </c>
      <c r="G195" s="846" t="n">
        <v>18408.14962</v>
      </c>
      <c r="H195" s="842" t="n">
        <v>0.0221795178145728</v>
      </c>
      <c r="I195" s="56"/>
      <c r="J195" s="56"/>
    </row>
    <row r="196" s="829" customFormat="true" ht="25.5" hidden="false" customHeight="false" outlineLevel="0" collapsed="false">
      <c r="A196" s="844"/>
      <c r="B196" s="695" t="s">
        <v>1434</v>
      </c>
      <c r="C196" s="57" t="n">
        <v>6699.65805</v>
      </c>
      <c r="D196" s="57" t="n">
        <v>5074.79758</v>
      </c>
      <c r="E196" s="57" t="n">
        <v>2807.30199</v>
      </c>
      <c r="F196" s="57" t="n">
        <v>4466.87965</v>
      </c>
      <c r="G196" s="57" t="n">
        <v>10233.42037</v>
      </c>
      <c r="H196" s="845" t="n">
        <v>32.0182321439508</v>
      </c>
      <c r="I196" s="56"/>
      <c r="J196" s="56"/>
    </row>
    <row r="197" s="829" customFormat="true" ht="25.5" hidden="false" customHeight="false" outlineLevel="0" collapsed="false">
      <c r="A197" s="844"/>
      <c r="B197" s="693" t="s">
        <v>1248</v>
      </c>
      <c r="C197" s="846" t="n">
        <v>6229.94165</v>
      </c>
      <c r="D197" s="846" t="n">
        <v>6718.9843</v>
      </c>
      <c r="E197" s="846" t="n">
        <v>3397.11471</v>
      </c>
      <c r="F197" s="846" t="n">
        <v>8130.05292</v>
      </c>
      <c r="G197" s="846" t="n">
        <v>13815.05594</v>
      </c>
      <c r="H197" s="842" t="n">
        <v>-7.27852050495196</v>
      </c>
      <c r="I197" s="56"/>
      <c r="J197" s="56"/>
    </row>
    <row r="198" s="829" customFormat="true" ht="25.5" hidden="false" customHeight="false" outlineLevel="0" collapsed="false">
      <c r="A198" s="844"/>
      <c r="B198" s="695" t="s">
        <v>1435</v>
      </c>
      <c r="C198" s="57" t="n">
        <v>4312.54454</v>
      </c>
      <c r="D198" s="57" t="n">
        <v>1061.07854</v>
      </c>
      <c r="E198" s="57" t="n">
        <v>473.87728</v>
      </c>
      <c r="F198" s="57" t="n">
        <v>708.60165</v>
      </c>
      <c r="G198" s="57" t="n">
        <v>811.1836</v>
      </c>
      <c r="H198" s="845" t="n">
        <v>306.430285547006</v>
      </c>
      <c r="I198" s="56"/>
      <c r="J198" s="56"/>
    </row>
    <row r="199" s="829" customFormat="true" ht="12.75" hidden="false" customHeight="false" outlineLevel="0" collapsed="false">
      <c r="A199" s="844"/>
      <c r="B199" s="693" t="s">
        <v>1124</v>
      </c>
      <c r="C199" s="846" t="n">
        <v>43231.22605</v>
      </c>
      <c r="D199" s="846" t="n">
        <v>47272.4203999999</v>
      </c>
      <c r="E199" s="846" t="n">
        <v>41322.6954000001</v>
      </c>
      <c r="F199" s="846" t="n">
        <v>54512.7239899999</v>
      </c>
      <c r="G199" s="846" t="n">
        <v>105828.24641</v>
      </c>
      <c r="H199" s="842" t="n">
        <v>-8.54873585021671</v>
      </c>
      <c r="I199" s="56"/>
      <c r="J199" s="56"/>
    </row>
    <row r="200" s="829" customFormat="true" ht="60" hidden="false" customHeight="false" outlineLevel="0" collapsed="false">
      <c r="A200" s="849" t="s">
        <v>1436</v>
      </c>
      <c r="B200" s="849"/>
      <c r="C200" s="850" t="n">
        <v>249507.23479</v>
      </c>
      <c r="D200" s="850" t="n">
        <v>231034.27345</v>
      </c>
      <c r="E200" s="850" t="n">
        <v>218571.04627</v>
      </c>
      <c r="F200" s="850" t="n">
        <v>211198.14916</v>
      </c>
      <c r="G200" s="850" t="n">
        <v>419012.33041</v>
      </c>
      <c r="H200" s="845" t="n">
        <v>7.9957666298363</v>
      </c>
      <c r="I200" s="56"/>
      <c r="J200" s="56"/>
    </row>
    <row r="201" s="829" customFormat="true" ht="12.75" hidden="false" customHeight="true" outlineLevel="0" collapsed="false">
      <c r="A201" s="844" t="s">
        <v>961</v>
      </c>
      <c r="B201" s="693" t="s">
        <v>200</v>
      </c>
      <c r="C201" s="846" t="n">
        <v>70104.99446</v>
      </c>
      <c r="D201" s="846" t="n">
        <v>55408.76468</v>
      </c>
      <c r="E201" s="846" t="n">
        <v>65083.8616100001</v>
      </c>
      <c r="F201" s="846" t="n">
        <v>70666.60987</v>
      </c>
      <c r="G201" s="846" t="n">
        <v>45371.5219099999</v>
      </c>
      <c r="H201" s="842" t="n">
        <v>26.5232944009392</v>
      </c>
      <c r="I201" s="56"/>
      <c r="J201" s="56"/>
    </row>
    <row r="202" s="829" customFormat="true" ht="25.5" hidden="false" customHeight="false" outlineLevel="0" collapsed="false">
      <c r="A202" s="844"/>
      <c r="B202" s="695" t="s">
        <v>219</v>
      </c>
      <c r="C202" s="57" t="n">
        <v>41904.51592</v>
      </c>
      <c r="D202" s="57" t="n">
        <v>35950.26603</v>
      </c>
      <c r="E202" s="57" t="n">
        <v>31742.01977</v>
      </c>
      <c r="F202" s="57" t="n">
        <v>32103.31318</v>
      </c>
      <c r="G202" s="57" t="n">
        <v>21620.56038</v>
      </c>
      <c r="H202" s="845" t="n">
        <v>16.562464058072</v>
      </c>
      <c r="I202" s="56"/>
      <c r="J202" s="56"/>
    </row>
    <row r="203" s="829" customFormat="true" ht="25.5" hidden="false" customHeight="false" outlineLevel="0" collapsed="false">
      <c r="A203" s="844"/>
      <c r="B203" s="693" t="s">
        <v>1258</v>
      </c>
      <c r="C203" s="846" t="n">
        <v>22020.31405</v>
      </c>
      <c r="D203" s="846" t="n">
        <v>13202.34062</v>
      </c>
      <c r="E203" s="846" t="n">
        <v>8425.46429</v>
      </c>
      <c r="F203" s="846" t="n">
        <v>12325.89724</v>
      </c>
      <c r="G203" s="846" t="n">
        <v>12335.93965</v>
      </c>
      <c r="H203" s="842" t="n">
        <v>66.7909856578144</v>
      </c>
      <c r="I203" s="56"/>
      <c r="J203" s="56"/>
    </row>
    <row r="204" s="829" customFormat="true" ht="25.5" hidden="false" customHeight="false" outlineLevel="0" collapsed="false">
      <c r="A204" s="844"/>
      <c r="B204" s="695" t="s">
        <v>1256</v>
      </c>
      <c r="C204" s="57" t="n">
        <v>20937.81498</v>
      </c>
      <c r="D204" s="57" t="n">
        <v>22308.82551</v>
      </c>
      <c r="E204" s="57" t="n">
        <v>19760.85818</v>
      </c>
      <c r="F204" s="57" t="n">
        <v>19573.88433</v>
      </c>
      <c r="G204" s="57" t="n">
        <v>14381.19347</v>
      </c>
      <c r="H204" s="845" t="n">
        <v>-6.14559708392272</v>
      </c>
      <c r="I204" s="56"/>
      <c r="J204" s="56"/>
    </row>
    <row r="205" s="829" customFormat="true" ht="12.75" hidden="false" customHeight="false" outlineLevel="0" collapsed="false">
      <c r="A205" s="844"/>
      <c r="B205" s="693" t="s">
        <v>1257</v>
      </c>
      <c r="C205" s="846" t="n">
        <v>17926.61185</v>
      </c>
      <c r="D205" s="846" t="n">
        <v>18523.2034</v>
      </c>
      <c r="E205" s="846" t="n">
        <v>12071.53723</v>
      </c>
      <c r="F205" s="846" t="n">
        <v>13904.53065</v>
      </c>
      <c r="G205" s="846" t="n">
        <v>24367.46811</v>
      </c>
      <c r="H205" s="842" t="n">
        <v>-3.22077956559068</v>
      </c>
      <c r="I205" s="56"/>
      <c r="J205" s="56"/>
    </row>
    <row r="206" s="829" customFormat="true" ht="38.25" hidden="false" customHeight="false" outlineLevel="0" collapsed="false">
      <c r="A206" s="844"/>
      <c r="B206" s="695" t="s">
        <v>1437</v>
      </c>
      <c r="C206" s="57" t="n">
        <v>12638.99886</v>
      </c>
      <c r="D206" s="57" t="n">
        <v>0</v>
      </c>
      <c r="E206" s="57" t="n">
        <v>0</v>
      </c>
      <c r="F206" s="57" t="n">
        <v>0</v>
      </c>
      <c r="G206" s="57" t="n">
        <v>0</v>
      </c>
      <c r="H206" s="845" t="s">
        <v>87</v>
      </c>
      <c r="I206" s="56"/>
      <c r="J206" s="56"/>
    </row>
    <row r="207" s="829" customFormat="true" ht="25.5" hidden="false" customHeight="false" outlineLevel="0" collapsed="false">
      <c r="A207" s="844"/>
      <c r="B207" s="693" t="s">
        <v>1259</v>
      </c>
      <c r="C207" s="846" t="n">
        <v>11866.63797</v>
      </c>
      <c r="D207" s="846" t="n">
        <v>9427.43521000001</v>
      </c>
      <c r="E207" s="846" t="n">
        <v>1047.7202</v>
      </c>
      <c r="F207" s="846" t="n">
        <v>747.03841</v>
      </c>
      <c r="G207" s="846" t="n">
        <v>902.66729</v>
      </c>
      <c r="H207" s="842" t="n">
        <v>25.8734502615585</v>
      </c>
      <c r="I207" s="56"/>
      <c r="J207" s="56"/>
    </row>
    <row r="208" s="829" customFormat="true" ht="25.5" hidden="false" customHeight="false" outlineLevel="0" collapsed="false">
      <c r="A208" s="844"/>
      <c r="B208" s="695" t="s">
        <v>1438</v>
      </c>
      <c r="C208" s="57" t="n">
        <v>8151.73869</v>
      </c>
      <c r="D208" s="57" t="n">
        <v>7293.24754</v>
      </c>
      <c r="E208" s="57" t="n">
        <v>5863.53225</v>
      </c>
      <c r="F208" s="57" t="n">
        <v>6098.537</v>
      </c>
      <c r="G208" s="57" t="n">
        <v>4747.56</v>
      </c>
      <c r="H208" s="845" t="n">
        <v>11.7710408880486</v>
      </c>
      <c r="I208" s="56"/>
      <c r="J208" s="56"/>
    </row>
    <row r="209" s="829" customFormat="true" ht="25.5" hidden="false" customHeight="false" outlineLevel="0" collapsed="false">
      <c r="A209" s="844"/>
      <c r="B209" s="693" t="s">
        <v>1439</v>
      </c>
      <c r="C209" s="846" t="n">
        <v>7092.91401</v>
      </c>
      <c r="D209" s="846" t="n">
        <v>6569.90765</v>
      </c>
      <c r="E209" s="846" t="n">
        <v>1039.80298</v>
      </c>
      <c r="F209" s="846" t="n">
        <v>1671.94829</v>
      </c>
      <c r="G209" s="846" t="n">
        <v>0</v>
      </c>
      <c r="H209" s="842" t="n">
        <v>7.96063488046135</v>
      </c>
      <c r="I209" s="56"/>
      <c r="J209" s="56"/>
    </row>
    <row r="210" s="829" customFormat="true" ht="12.75" hidden="false" customHeight="false" outlineLevel="0" collapsed="false">
      <c r="A210" s="844"/>
      <c r="B210" s="695" t="s">
        <v>1440</v>
      </c>
      <c r="C210" s="57" t="n">
        <v>6106.69793</v>
      </c>
      <c r="D210" s="57" t="n">
        <v>5006.78869</v>
      </c>
      <c r="E210" s="57" t="n">
        <v>5691.57852</v>
      </c>
      <c r="F210" s="57" t="n">
        <v>3114.23428</v>
      </c>
      <c r="G210" s="57" t="n">
        <v>4015.3133</v>
      </c>
      <c r="H210" s="845" t="n">
        <v>21.9683575261891</v>
      </c>
      <c r="I210" s="56"/>
      <c r="J210" s="56"/>
    </row>
    <row r="211" s="829" customFormat="true" ht="12.75" hidden="false" customHeight="false" outlineLevel="0" collapsed="false">
      <c r="A211" s="844"/>
      <c r="B211" s="693" t="s">
        <v>1124</v>
      </c>
      <c r="C211" s="846" t="n">
        <v>24717.63132</v>
      </c>
      <c r="D211" s="846" t="n">
        <v>39452.2278</v>
      </c>
      <c r="E211" s="846" t="n">
        <v>39422.1612</v>
      </c>
      <c r="F211" s="846" t="n">
        <v>33427.04436</v>
      </c>
      <c r="G211" s="846" t="n">
        <v>55012.8670500001</v>
      </c>
      <c r="H211" s="842" t="n">
        <v>-37.3479453548122</v>
      </c>
      <c r="I211" s="56"/>
      <c r="J211" s="56"/>
    </row>
    <row r="212" s="829" customFormat="true" ht="45" hidden="false" customHeight="false" outlineLevel="0" collapsed="false">
      <c r="A212" s="849" t="s">
        <v>1441</v>
      </c>
      <c r="B212" s="849"/>
      <c r="C212" s="850" t="n">
        <v>243468.87004</v>
      </c>
      <c r="D212" s="850" t="n">
        <v>213143.00713</v>
      </c>
      <c r="E212" s="850" t="n">
        <v>190148.53623</v>
      </c>
      <c r="F212" s="850" t="n">
        <v>193633.03761</v>
      </c>
      <c r="G212" s="850" t="n">
        <v>182755.09116</v>
      </c>
      <c r="H212" s="845" t="n">
        <v>14.2279417553229</v>
      </c>
      <c r="I212" s="56"/>
      <c r="J212" s="56"/>
    </row>
    <row r="213" s="829" customFormat="true" ht="12.75" hidden="false" customHeight="true" outlineLevel="0" collapsed="false">
      <c r="A213" s="844" t="s">
        <v>947</v>
      </c>
      <c r="B213" s="693" t="s">
        <v>192</v>
      </c>
      <c r="C213" s="846" t="n">
        <v>89242.6269500001</v>
      </c>
      <c r="D213" s="846" t="n">
        <v>101096.37422</v>
      </c>
      <c r="E213" s="846" t="n">
        <v>87819.2582499999</v>
      </c>
      <c r="F213" s="846" t="n">
        <v>64206.75988</v>
      </c>
      <c r="G213" s="846" t="n">
        <v>46443.28146</v>
      </c>
      <c r="H213" s="842" t="n">
        <v>-11.7251952520122</v>
      </c>
      <c r="I213" s="56"/>
      <c r="J213" s="56"/>
    </row>
    <row r="214" s="829" customFormat="true" ht="12.75" hidden="false" customHeight="false" outlineLevel="0" collapsed="false">
      <c r="A214" s="844"/>
      <c r="B214" s="695" t="s">
        <v>197</v>
      </c>
      <c r="C214" s="57" t="n">
        <v>76660.49959</v>
      </c>
      <c r="D214" s="57" t="n">
        <v>84002.9114200002</v>
      </c>
      <c r="E214" s="57" t="n">
        <v>67719.78672</v>
      </c>
      <c r="F214" s="57" t="n">
        <v>64356.4982900001</v>
      </c>
      <c r="G214" s="57" t="n">
        <v>71909.3143599999</v>
      </c>
      <c r="H214" s="845" t="n">
        <v>-8.7406635149696</v>
      </c>
      <c r="I214" s="56"/>
      <c r="J214" s="56"/>
    </row>
    <row r="215" s="829" customFormat="true" ht="12.75" hidden="false" customHeight="false" outlineLevel="0" collapsed="false">
      <c r="A215" s="844"/>
      <c r="B215" s="693" t="s">
        <v>1230</v>
      </c>
      <c r="C215" s="846" t="n">
        <v>15287.93146</v>
      </c>
      <c r="D215" s="846" t="n">
        <v>12727.98336</v>
      </c>
      <c r="E215" s="846" t="n">
        <v>13425.10668</v>
      </c>
      <c r="F215" s="846" t="n">
        <v>30188.4678</v>
      </c>
      <c r="G215" s="846" t="n">
        <v>37199.80524</v>
      </c>
      <c r="H215" s="842" t="n">
        <v>20.1127549242806</v>
      </c>
      <c r="I215" s="56"/>
      <c r="J215" s="56"/>
    </row>
    <row r="216" s="829" customFormat="true" ht="25.5" hidden="false" customHeight="false" outlineLevel="0" collapsed="false">
      <c r="A216" s="844"/>
      <c r="B216" s="695" t="s">
        <v>1442</v>
      </c>
      <c r="C216" s="57" t="n">
        <v>9480.13277</v>
      </c>
      <c r="D216" s="57" t="n">
        <v>1412.50095</v>
      </c>
      <c r="E216" s="57" t="n">
        <v>380.42512</v>
      </c>
      <c r="F216" s="57" t="n">
        <v>315.21343</v>
      </c>
      <c r="G216" s="57" t="n">
        <v>514.89748</v>
      </c>
      <c r="H216" s="845" t="s">
        <v>54</v>
      </c>
      <c r="I216" s="56"/>
      <c r="J216" s="56"/>
    </row>
    <row r="217" s="829" customFormat="true" ht="12.75" hidden="false" customHeight="false" outlineLevel="0" collapsed="false">
      <c r="A217" s="844"/>
      <c r="B217" s="693" t="s">
        <v>1233</v>
      </c>
      <c r="C217" s="846" t="n">
        <v>7154.14644</v>
      </c>
      <c r="D217" s="846" t="n">
        <v>7124.40603</v>
      </c>
      <c r="E217" s="846" t="n">
        <v>3572.57375</v>
      </c>
      <c r="F217" s="846" t="n">
        <v>1674.94787</v>
      </c>
      <c r="G217" s="846" t="n">
        <v>1916.09948</v>
      </c>
      <c r="H217" s="842" t="n">
        <v>0.417444063052693</v>
      </c>
      <c r="I217" s="56"/>
      <c r="J217" s="56"/>
    </row>
    <row r="218" s="829" customFormat="true" ht="12.75" hidden="false" customHeight="false" outlineLevel="0" collapsed="false">
      <c r="A218" s="844"/>
      <c r="B218" s="695" t="s">
        <v>1234</v>
      </c>
      <c r="C218" s="57" t="n">
        <v>5066.79261</v>
      </c>
      <c r="D218" s="57" t="n">
        <v>4183.03101</v>
      </c>
      <c r="E218" s="57" t="n">
        <v>2617.68057</v>
      </c>
      <c r="F218" s="57" t="n">
        <v>2474.78149</v>
      </c>
      <c r="G218" s="57" t="n">
        <v>2496.83581</v>
      </c>
      <c r="H218" s="845" t="n">
        <v>21.1273021377865</v>
      </c>
      <c r="I218" s="56"/>
      <c r="J218" s="56"/>
    </row>
    <row r="219" s="829" customFormat="true" ht="12.75" hidden="false" customHeight="false" outlineLevel="0" collapsed="false">
      <c r="A219" s="844"/>
      <c r="B219" s="693" t="s">
        <v>1124</v>
      </c>
      <c r="C219" s="846" t="n">
        <v>33686.2906</v>
      </c>
      <c r="D219" s="846" t="n">
        <v>39920.79541</v>
      </c>
      <c r="E219" s="846" t="n">
        <v>39815.70242</v>
      </c>
      <c r="F219" s="846" t="n">
        <v>50315.8391</v>
      </c>
      <c r="G219" s="846" t="n">
        <v>57140.09147</v>
      </c>
      <c r="H219" s="842" t="n">
        <v>-15.6171858450453</v>
      </c>
      <c r="I219" s="56"/>
      <c r="J219" s="56"/>
    </row>
    <row r="220" s="829" customFormat="true" ht="30" hidden="false" customHeight="false" outlineLevel="0" collapsed="false">
      <c r="A220" s="849" t="s">
        <v>1443</v>
      </c>
      <c r="B220" s="849"/>
      <c r="C220" s="850" t="n">
        <v>236578.42042</v>
      </c>
      <c r="D220" s="850" t="n">
        <v>250468.0024</v>
      </c>
      <c r="E220" s="850" t="n">
        <v>215350.53351</v>
      </c>
      <c r="F220" s="850" t="n">
        <v>213532.50786</v>
      </c>
      <c r="G220" s="850" t="n">
        <v>217620.3253</v>
      </c>
      <c r="H220" s="845" t="n">
        <v>-5.54545165326881</v>
      </c>
      <c r="I220" s="56"/>
      <c r="J220" s="56"/>
    </row>
    <row r="221" s="829" customFormat="true" ht="12.75" hidden="false" customHeight="true" outlineLevel="0" collapsed="false">
      <c r="A221" s="844" t="s">
        <v>996</v>
      </c>
      <c r="B221" s="693" t="s">
        <v>186</v>
      </c>
      <c r="C221" s="846" t="n">
        <v>161573.67729</v>
      </c>
      <c r="D221" s="846" t="n">
        <v>186834.23436</v>
      </c>
      <c r="E221" s="846" t="n">
        <v>146247.43983</v>
      </c>
      <c r="F221" s="846" t="n">
        <v>45228.85898</v>
      </c>
      <c r="G221" s="846" t="n">
        <v>151080.41819</v>
      </c>
      <c r="H221" s="842" t="n">
        <v>-13.5203043256659</v>
      </c>
      <c r="I221" s="56"/>
      <c r="J221" s="56"/>
    </row>
    <row r="222" s="829" customFormat="true" ht="12.75" hidden="false" customHeight="false" outlineLevel="0" collapsed="false">
      <c r="A222" s="844"/>
      <c r="B222" s="695" t="s">
        <v>205</v>
      </c>
      <c r="C222" s="57" t="n">
        <v>57229.61813</v>
      </c>
      <c r="D222" s="57" t="n">
        <v>49685.60652</v>
      </c>
      <c r="E222" s="57" t="n">
        <v>58883.5434</v>
      </c>
      <c r="F222" s="57" t="n">
        <v>14507.75391</v>
      </c>
      <c r="G222" s="57" t="n">
        <v>34266.30341</v>
      </c>
      <c r="H222" s="845" t="n">
        <v>15.1834950569906</v>
      </c>
      <c r="I222" s="56"/>
      <c r="J222" s="56"/>
    </row>
    <row r="223" s="829" customFormat="true" ht="12.75" hidden="false" customHeight="false" outlineLevel="0" collapsed="false">
      <c r="A223" s="844"/>
      <c r="B223" s="693" t="s">
        <v>1238</v>
      </c>
      <c r="C223" s="846" t="n">
        <v>2948.1428</v>
      </c>
      <c r="D223" s="846" t="n">
        <v>3186.36201</v>
      </c>
      <c r="E223" s="846" t="n">
        <v>1771.93692</v>
      </c>
      <c r="F223" s="846" t="n">
        <v>1071.15275</v>
      </c>
      <c r="G223" s="846" t="n">
        <v>2699.84599</v>
      </c>
      <c r="H223" s="842" t="n">
        <v>-7.47621297430672</v>
      </c>
      <c r="I223" s="56"/>
      <c r="J223" s="56"/>
    </row>
    <row r="224" s="829" customFormat="true" ht="12.75" hidden="false" customHeight="false" outlineLevel="0" collapsed="false">
      <c r="A224" s="844"/>
      <c r="B224" s="695" t="s">
        <v>1239</v>
      </c>
      <c r="C224" s="57" t="n">
        <v>1192.90936</v>
      </c>
      <c r="D224" s="57" t="n">
        <v>1960.11442</v>
      </c>
      <c r="E224" s="57" t="n">
        <v>1493.83616</v>
      </c>
      <c r="F224" s="57" t="n">
        <v>4324.64678</v>
      </c>
      <c r="G224" s="57" t="n">
        <v>22593.19688</v>
      </c>
      <c r="H224" s="845" t="n">
        <v>-39.1408303603011</v>
      </c>
      <c r="I224" s="56"/>
      <c r="J224" s="56"/>
    </row>
    <row r="225" s="829" customFormat="true" ht="12.75" hidden="false" customHeight="false" outlineLevel="0" collapsed="false">
      <c r="A225" s="844"/>
      <c r="B225" s="693" t="s">
        <v>1242</v>
      </c>
      <c r="C225" s="846" t="n">
        <v>850.15132</v>
      </c>
      <c r="D225" s="846" t="n">
        <v>460.67969</v>
      </c>
      <c r="E225" s="846" t="n">
        <v>449.29863</v>
      </c>
      <c r="F225" s="846" t="n">
        <v>28.06791</v>
      </c>
      <c r="G225" s="846" t="n">
        <v>19.4521</v>
      </c>
      <c r="H225" s="842" t="n">
        <v>84.5428262748028</v>
      </c>
      <c r="I225" s="56"/>
      <c r="J225" s="56"/>
    </row>
    <row r="226" s="829" customFormat="true" ht="12.75" hidden="false" customHeight="false" outlineLevel="0" collapsed="false">
      <c r="A226" s="844"/>
      <c r="B226" s="695" t="s">
        <v>1241</v>
      </c>
      <c r="C226" s="57" t="n">
        <v>667.32659</v>
      </c>
      <c r="D226" s="57" t="n">
        <v>338.38635</v>
      </c>
      <c r="E226" s="57" t="n">
        <v>720.27679</v>
      </c>
      <c r="F226" s="57" t="n">
        <v>528.217</v>
      </c>
      <c r="G226" s="57" t="n">
        <v>504.98911</v>
      </c>
      <c r="H226" s="845" t="n">
        <v>97.2084837346424</v>
      </c>
      <c r="I226" s="56"/>
      <c r="J226" s="56"/>
    </row>
    <row r="227" s="829" customFormat="true" ht="12.75" hidden="false" customHeight="false" outlineLevel="0" collapsed="false">
      <c r="A227" s="844"/>
      <c r="B227" s="693" t="s">
        <v>1240</v>
      </c>
      <c r="C227" s="846" t="n">
        <v>335.43978</v>
      </c>
      <c r="D227" s="846" t="n">
        <v>638.69596</v>
      </c>
      <c r="E227" s="846" t="n">
        <v>574.84115</v>
      </c>
      <c r="F227" s="846" t="n">
        <v>186.52997</v>
      </c>
      <c r="G227" s="846" t="n">
        <v>888.31362</v>
      </c>
      <c r="H227" s="842" t="n">
        <v>-47.4805226574472</v>
      </c>
      <c r="I227" s="56"/>
      <c r="J227" s="56"/>
    </row>
    <row r="228" s="829" customFormat="true" ht="12.75" hidden="false" customHeight="false" outlineLevel="0" collapsed="false">
      <c r="A228" s="844"/>
      <c r="B228" s="693" t="s">
        <v>1237</v>
      </c>
      <c r="C228" s="846" t="n">
        <v>310.77895</v>
      </c>
      <c r="D228" s="846" t="n">
        <v>4945.62853</v>
      </c>
      <c r="E228" s="846" t="n">
        <v>449.15711</v>
      </c>
      <c r="F228" s="846" t="n">
        <v>871.98061</v>
      </c>
      <c r="G228" s="846" t="n">
        <v>781.00099</v>
      </c>
      <c r="H228" s="842" t="n">
        <v>-93.7160878922704</v>
      </c>
      <c r="I228" s="56"/>
      <c r="J228" s="56"/>
    </row>
    <row r="229" s="829" customFormat="true" ht="25.5" hidden="false" customHeight="false" outlineLevel="0" collapsed="false">
      <c r="A229" s="844"/>
      <c r="B229" s="695" t="s">
        <v>1444</v>
      </c>
      <c r="C229" s="57" t="n">
        <v>250.19443</v>
      </c>
      <c r="D229" s="57" t="n">
        <v>191.93836</v>
      </c>
      <c r="E229" s="57" t="n">
        <v>352.8805</v>
      </c>
      <c r="F229" s="57" t="n">
        <v>343.66229</v>
      </c>
      <c r="G229" s="57" t="n">
        <v>269.99228</v>
      </c>
      <c r="H229" s="845" t="n">
        <v>30.3514472041962</v>
      </c>
      <c r="I229" s="56"/>
      <c r="J229" s="56"/>
    </row>
    <row r="230" s="829" customFormat="true" ht="12.75" hidden="false" customHeight="false" outlineLevel="0" collapsed="false">
      <c r="A230" s="844"/>
      <c r="B230" s="693" t="s">
        <v>1445</v>
      </c>
      <c r="C230" s="846" t="n">
        <v>179.15008</v>
      </c>
      <c r="D230" s="846" t="n">
        <v>165.78849</v>
      </c>
      <c r="E230" s="846" t="n">
        <v>194.11038</v>
      </c>
      <c r="F230" s="846" t="n">
        <v>449.95113</v>
      </c>
      <c r="G230" s="846" t="n">
        <v>285.12702</v>
      </c>
      <c r="H230" s="842" t="n">
        <v>8.05941956525449</v>
      </c>
      <c r="I230" s="56"/>
      <c r="J230" s="56"/>
    </row>
    <row r="231" s="829" customFormat="true" ht="12.75" hidden="false" customHeight="false" outlineLevel="0" collapsed="false">
      <c r="A231" s="844"/>
      <c r="B231" s="695" t="s">
        <v>1124</v>
      </c>
      <c r="C231" s="57" t="n">
        <v>856.636190000019</v>
      </c>
      <c r="D231" s="57" t="n">
        <v>1143.16200000001</v>
      </c>
      <c r="E231" s="57" t="n">
        <v>12154.0798799999</v>
      </c>
      <c r="F231" s="57" t="n">
        <v>14691.70438</v>
      </c>
      <c r="G231" s="57" t="n">
        <v>25153.71759</v>
      </c>
      <c r="H231" s="845" t="n">
        <v>-25.064322466981</v>
      </c>
      <c r="I231" s="56"/>
      <c r="J231" s="56"/>
    </row>
    <row r="232" s="829" customFormat="true" ht="30" hidden="false" customHeight="false" outlineLevel="0" collapsed="false">
      <c r="A232" s="849" t="s">
        <v>1446</v>
      </c>
      <c r="B232" s="849"/>
      <c r="C232" s="850" t="n">
        <v>226394.02492</v>
      </c>
      <c r="D232" s="850" t="n">
        <v>249550.59669</v>
      </c>
      <c r="E232" s="850" t="n">
        <v>223291.40075</v>
      </c>
      <c r="F232" s="850" t="n">
        <v>82232.52571</v>
      </c>
      <c r="G232" s="850" t="n">
        <v>238542.35718</v>
      </c>
      <c r="H232" s="845" t="n">
        <v>-9.27930931728676</v>
      </c>
      <c r="I232" s="56"/>
      <c r="J232" s="56"/>
    </row>
    <row r="233" s="829" customFormat="true" ht="12.75" hidden="false" customHeight="true" outlineLevel="0" collapsed="false">
      <c r="A233" s="844" t="s">
        <v>928</v>
      </c>
      <c r="B233" s="693" t="s">
        <v>182</v>
      </c>
      <c r="C233" s="846" t="n">
        <v>195912.64465</v>
      </c>
      <c r="D233" s="846" t="n">
        <v>73005.43722</v>
      </c>
      <c r="E233" s="846" t="n">
        <v>0</v>
      </c>
      <c r="F233" s="846" t="n">
        <v>0</v>
      </c>
      <c r="G233" s="846" t="n">
        <v>0</v>
      </c>
      <c r="H233" s="842" t="n">
        <v>168.353498191679</v>
      </c>
      <c r="I233" s="56"/>
      <c r="J233" s="56"/>
    </row>
    <row r="234" s="829" customFormat="true" ht="12.75" hidden="false" customHeight="false" outlineLevel="0" collapsed="false">
      <c r="A234" s="844"/>
      <c r="B234" s="695" t="s">
        <v>1447</v>
      </c>
      <c r="C234" s="57" t="n">
        <v>14423.84861</v>
      </c>
      <c r="D234" s="57" t="n">
        <v>7777.63</v>
      </c>
      <c r="E234" s="57" t="n">
        <v>0</v>
      </c>
      <c r="F234" s="57" t="n">
        <v>0</v>
      </c>
      <c r="G234" s="57" t="n">
        <v>0</v>
      </c>
      <c r="H234" s="845" t="n">
        <v>85.4530057356804</v>
      </c>
      <c r="I234" s="56"/>
      <c r="J234" s="56"/>
    </row>
    <row r="235" s="829" customFormat="true" ht="12.75" hidden="false" customHeight="false" outlineLevel="0" collapsed="false">
      <c r="A235" s="844"/>
      <c r="B235" s="693" t="s">
        <v>1448</v>
      </c>
      <c r="C235" s="846" t="n">
        <v>1760.74705</v>
      </c>
      <c r="D235" s="846" t="n">
        <v>1161.65582</v>
      </c>
      <c r="E235" s="846" t="n">
        <v>1042.03798</v>
      </c>
      <c r="F235" s="846" t="n">
        <v>8545.84929</v>
      </c>
      <c r="G235" s="846" t="n">
        <v>6449.85212</v>
      </c>
      <c r="H235" s="842" t="n">
        <v>51.5721799594651</v>
      </c>
      <c r="I235" s="56"/>
      <c r="J235" s="56"/>
    </row>
    <row r="236" s="829" customFormat="true" ht="12.75" hidden="false" customHeight="false" outlineLevel="0" collapsed="false">
      <c r="A236" s="844"/>
      <c r="B236" s="695" t="s">
        <v>1449</v>
      </c>
      <c r="C236" s="57" t="n">
        <v>635.035</v>
      </c>
      <c r="D236" s="57" t="n">
        <v>9.29005</v>
      </c>
      <c r="E236" s="57" t="n">
        <v>0</v>
      </c>
      <c r="F236" s="57" t="n">
        <v>0</v>
      </c>
      <c r="G236" s="57" t="n">
        <v>0</v>
      </c>
      <c r="H236" s="845" t="s">
        <v>54</v>
      </c>
      <c r="I236" s="56"/>
      <c r="J236" s="56"/>
    </row>
    <row r="237" s="829" customFormat="true" ht="12.75" hidden="false" customHeight="false" outlineLevel="0" collapsed="false">
      <c r="A237" s="844"/>
      <c r="B237" s="693" t="s">
        <v>1450</v>
      </c>
      <c r="C237" s="846" t="n">
        <v>227.382</v>
      </c>
      <c r="D237" s="846" t="n">
        <v>44.74</v>
      </c>
      <c r="E237" s="846" t="n">
        <v>0</v>
      </c>
      <c r="F237" s="846" t="n">
        <v>0</v>
      </c>
      <c r="G237" s="846" t="n">
        <v>0</v>
      </c>
      <c r="H237" s="842" t="n">
        <v>408.229772016093</v>
      </c>
      <c r="I237" s="56"/>
      <c r="J237" s="56"/>
    </row>
    <row r="238" s="829" customFormat="true" ht="12.75" hidden="false" customHeight="false" outlineLevel="0" collapsed="false">
      <c r="A238" s="844"/>
      <c r="B238" s="695" t="s">
        <v>1124</v>
      </c>
      <c r="C238" s="57" t="n">
        <v>350.068300000014</v>
      </c>
      <c r="D238" s="57" t="n">
        <v>-50728.53012</v>
      </c>
      <c r="E238" s="57" t="n">
        <v>12936.40493</v>
      </c>
      <c r="F238" s="57" t="n">
        <v>8033.758</v>
      </c>
      <c r="G238" s="57" t="n">
        <v>11471.40417</v>
      </c>
      <c r="H238" s="845" t="n">
        <v>-100.690081694013</v>
      </c>
      <c r="I238" s="56"/>
      <c r="J238" s="56"/>
    </row>
    <row r="239" s="829" customFormat="true" ht="15" hidden="false" customHeight="false" outlineLevel="0" collapsed="false">
      <c r="A239" s="849" t="s">
        <v>1451</v>
      </c>
      <c r="B239" s="693"/>
      <c r="C239" s="846" t="n">
        <v>213309.72561</v>
      </c>
      <c r="D239" s="846" t="n">
        <v>31270.22297</v>
      </c>
      <c r="E239" s="846" t="n">
        <v>13978.44291</v>
      </c>
      <c r="F239" s="846" t="n">
        <v>16579.60729</v>
      </c>
      <c r="G239" s="846" t="n">
        <v>17921.25629</v>
      </c>
      <c r="H239" s="842" t="s">
        <v>54</v>
      </c>
      <c r="I239" s="56"/>
      <c r="J239" s="56"/>
    </row>
    <row r="240" s="829" customFormat="true" ht="25.5" hidden="false" customHeight="true" outlineLevel="0" collapsed="false">
      <c r="A240" s="844" t="s">
        <v>995</v>
      </c>
      <c r="B240" s="693" t="s">
        <v>195</v>
      </c>
      <c r="C240" s="846" t="n">
        <v>78581.27686</v>
      </c>
      <c r="D240" s="846" t="n">
        <v>51040.8485</v>
      </c>
      <c r="E240" s="846" t="n">
        <v>38538.25013</v>
      </c>
      <c r="F240" s="846" t="n">
        <v>60272.85649</v>
      </c>
      <c r="G240" s="846" t="n">
        <v>96106.70178</v>
      </c>
      <c r="H240" s="842" t="n">
        <v>53.9576225109189</v>
      </c>
      <c r="I240" s="56"/>
      <c r="J240" s="56"/>
    </row>
    <row r="241" s="829" customFormat="true" ht="25.5" hidden="false" customHeight="false" outlineLevel="0" collapsed="false">
      <c r="A241" s="844"/>
      <c r="B241" s="695" t="s">
        <v>1452</v>
      </c>
      <c r="C241" s="57" t="n">
        <v>21992.33106</v>
      </c>
      <c r="D241" s="57" t="n">
        <v>11458.08705</v>
      </c>
      <c r="E241" s="57" t="n">
        <v>9330.24866</v>
      </c>
      <c r="F241" s="57" t="n">
        <v>10650.74165</v>
      </c>
      <c r="G241" s="57" t="n">
        <v>10592.63757</v>
      </c>
      <c r="H241" s="845" t="n">
        <v>91.9371965322957</v>
      </c>
      <c r="I241" s="56"/>
      <c r="J241" s="56"/>
    </row>
    <row r="242" s="829" customFormat="true" ht="38.25" hidden="false" customHeight="false" outlineLevel="0" collapsed="false">
      <c r="A242" s="844"/>
      <c r="B242" s="693" t="s">
        <v>1453</v>
      </c>
      <c r="C242" s="846" t="n">
        <v>9548.26196</v>
      </c>
      <c r="D242" s="846" t="n">
        <v>8795.86607999999</v>
      </c>
      <c r="E242" s="846" t="n">
        <v>5356.49238999999</v>
      </c>
      <c r="F242" s="846" t="n">
        <v>7323.04311</v>
      </c>
      <c r="G242" s="846" t="n">
        <v>9536.94861</v>
      </c>
      <c r="H242" s="842" t="n">
        <v>8.55397152658797</v>
      </c>
      <c r="I242" s="56"/>
      <c r="J242" s="56"/>
    </row>
    <row r="243" s="829" customFormat="true" ht="25.5" hidden="false" customHeight="false" outlineLevel="0" collapsed="false">
      <c r="A243" s="844"/>
      <c r="B243" s="695" t="s">
        <v>1454</v>
      </c>
      <c r="C243" s="57" t="n">
        <v>7705.31796</v>
      </c>
      <c r="D243" s="57" t="n">
        <v>1492.29272</v>
      </c>
      <c r="E243" s="57" t="n">
        <v>3183.08849</v>
      </c>
      <c r="F243" s="57" t="n">
        <v>6393.32294</v>
      </c>
      <c r="G243" s="57" t="n">
        <v>1163.15229</v>
      </c>
      <c r="H243" s="845" t="n">
        <v>416.340920030756</v>
      </c>
      <c r="I243" s="56"/>
      <c r="J243" s="56"/>
    </row>
    <row r="244" s="829" customFormat="true" ht="12.75" hidden="false" customHeight="false" outlineLevel="0" collapsed="false">
      <c r="A244" s="844"/>
      <c r="B244" s="693" t="s">
        <v>1455</v>
      </c>
      <c r="C244" s="846" t="n">
        <v>6580.54998000001</v>
      </c>
      <c r="D244" s="846" t="n">
        <v>4887.21091</v>
      </c>
      <c r="E244" s="846" t="n">
        <v>3044.92869</v>
      </c>
      <c r="F244" s="846" t="n">
        <v>4110.09219</v>
      </c>
      <c r="G244" s="846" t="n">
        <v>5500.26684</v>
      </c>
      <c r="H244" s="842" t="n">
        <v>34.6483730942565</v>
      </c>
      <c r="I244" s="56"/>
      <c r="J244" s="56"/>
    </row>
    <row r="245" s="829" customFormat="true" ht="12.75" hidden="false" customHeight="false" outlineLevel="0" collapsed="false">
      <c r="A245" s="844"/>
      <c r="B245" s="695" t="s">
        <v>1456</v>
      </c>
      <c r="C245" s="57" t="n">
        <v>4739.30458</v>
      </c>
      <c r="D245" s="57" t="n">
        <v>2149.6801</v>
      </c>
      <c r="E245" s="57" t="n">
        <v>666.84149</v>
      </c>
      <c r="F245" s="57" t="n">
        <v>1523.63839</v>
      </c>
      <c r="G245" s="57" t="n">
        <v>2092.58084</v>
      </c>
      <c r="H245" s="845" t="n">
        <v>120.465574389417</v>
      </c>
      <c r="I245" s="56"/>
      <c r="J245" s="56"/>
    </row>
    <row r="246" s="829" customFormat="true" ht="12.75" hidden="false" customHeight="false" outlineLevel="0" collapsed="false">
      <c r="A246" s="844"/>
      <c r="B246" s="693" t="s">
        <v>1457</v>
      </c>
      <c r="C246" s="846" t="n">
        <v>4341.84296</v>
      </c>
      <c r="D246" s="846" t="n">
        <v>3878.97517</v>
      </c>
      <c r="E246" s="846" t="n">
        <v>6346.19112</v>
      </c>
      <c r="F246" s="846" t="n">
        <v>5799.01086</v>
      </c>
      <c r="G246" s="846" t="n">
        <v>5546.16867</v>
      </c>
      <c r="H246" s="842" t="n">
        <v>11.9327340267558</v>
      </c>
      <c r="I246" s="56"/>
      <c r="J246" s="56"/>
    </row>
    <row r="247" s="829" customFormat="true" ht="25.5" hidden="false" customHeight="false" outlineLevel="0" collapsed="false">
      <c r="A247" s="844"/>
      <c r="B247" s="693" t="s">
        <v>1458</v>
      </c>
      <c r="C247" s="846" t="n">
        <v>4253.39295</v>
      </c>
      <c r="D247" s="846" t="n">
        <v>2802.2063</v>
      </c>
      <c r="E247" s="846" t="n">
        <v>51.82989</v>
      </c>
      <c r="F247" s="846" t="n">
        <v>611.9332</v>
      </c>
      <c r="G247" s="846" t="n">
        <v>3957.59397</v>
      </c>
      <c r="H247" s="842" t="n">
        <v>51.787288109373</v>
      </c>
      <c r="I247" s="56"/>
      <c r="J247" s="56"/>
    </row>
    <row r="248" s="829" customFormat="true" ht="38.25" hidden="false" customHeight="false" outlineLevel="0" collapsed="false">
      <c r="A248" s="844"/>
      <c r="B248" s="695" t="s">
        <v>1459</v>
      </c>
      <c r="C248" s="57" t="n">
        <v>3771.06922</v>
      </c>
      <c r="D248" s="57" t="n">
        <v>5249.142</v>
      </c>
      <c r="E248" s="57" t="n">
        <v>1762.97616</v>
      </c>
      <c r="F248" s="57" t="n">
        <v>1830.35286</v>
      </c>
      <c r="G248" s="57" t="n">
        <v>2174.18448</v>
      </c>
      <c r="H248" s="845" t="n">
        <v>-28.1583691201343</v>
      </c>
      <c r="I248" s="56"/>
      <c r="J248" s="56"/>
    </row>
    <row r="249" s="829" customFormat="true" ht="25.5" hidden="false" customHeight="false" outlineLevel="0" collapsed="false">
      <c r="A249" s="844"/>
      <c r="B249" s="693" t="s">
        <v>1460</v>
      </c>
      <c r="C249" s="846" t="n">
        <v>3500.4007</v>
      </c>
      <c r="D249" s="846" t="n">
        <v>1111.92675</v>
      </c>
      <c r="E249" s="846" t="n">
        <v>332.52559</v>
      </c>
      <c r="F249" s="846" t="n">
        <v>964.58177</v>
      </c>
      <c r="G249" s="846" t="n">
        <v>794.92822</v>
      </c>
      <c r="H249" s="842" t="n">
        <v>214.804972539783</v>
      </c>
      <c r="I249" s="56"/>
      <c r="J249" s="56"/>
    </row>
    <row r="250" s="829" customFormat="true" ht="12.75" hidden="false" customHeight="false" outlineLevel="0" collapsed="false">
      <c r="A250" s="844"/>
      <c r="B250" s="695" t="s">
        <v>1124</v>
      </c>
      <c r="C250" s="57" t="n">
        <v>50086.36637</v>
      </c>
      <c r="D250" s="57" t="n">
        <v>44518.28462</v>
      </c>
      <c r="E250" s="57" t="n">
        <v>56636.95766</v>
      </c>
      <c r="F250" s="57" t="n">
        <v>56593.45547</v>
      </c>
      <c r="G250" s="57" t="n">
        <v>69822.51477</v>
      </c>
      <c r="H250" s="845" t="n">
        <v>12.5074040869457</v>
      </c>
      <c r="I250" s="56"/>
      <c r="J250" s="56"/>
    </row>
    <row r="251" s="829" customFormat="true" ht="45" hidden="false" customHeight="false" outlineLevel="0" collapsed="false">
      <c r="A251" s="849" t="s">
        <v>1461</v>
      </c>
      <c r="B251" s="695"/>
      <c r="C251" s="855" t="n">
        <v>195100.1146</v>
      </c>
      <c r="D251" s="855" t="n">
        <v>137384.5202</v>
      </c>
      <c r="E251" s="855" t="n">
        <v>125250.33027</v>
      </c>
      <c r="F251" s="855" t="n">
        <v>156073.02893</v>
      </c>
      <c r="G251" s="855" t="n">
        <v>207287.67804</v>
      </c>
      <c r="H251" s="845" t="n">
        <v>42.010260192327</v>
      </c>
      <c r="I251" s="56"/>
      <c r="J251" s="56"/>
    </row>
    <row r="252" s="829" customFormat="true" ht="12.75" hidden="false" customHeight="true" outlineLevel="0" collapsed="false">
      <c r="A252" s="844" t="s">
        <v>984</v>
      </c>
      <c r="B252" s="693" t="s">
        <v>248</v>
      </c>
      <c r="C252" s="846" t="n">
        <v>24528.16952</v>
      </c>
      <c r="D252" s="846" t="n">
        <v>24825.99059</v>
      </c>
      <c r="E252" s="846" t="n">
        <v>21647.33132</v>
      </c>
      <c r="F252" s="846" t="n">
        <v>15266.47195</v>
      </c>
      <c r="G252" s="846" t="n">
        <v>88085.62981</v>
      </c>
      <c r="H252" s="842" t="n">
        <v>-1.19963418547315</v>
      </c>
      <c r="I252" s="56"/>
      <c r="J252" s="56"/>
    </row>
    <row r="253" s="829" customFormat="true" ht="12.75" hidden="false" customHeight="false" outlineLevel="0" collapsed="false">
      <c r="A253" s="844"/>
      <c r="B253" s="695" t="s">
        <v>1271</v>
      </c>
      <c r="C253" s="57" t="n">
        <v>17309.02457</v>
      </c>
      <c r="D253" s="57" t="n">
        <v>16887.10846</v>
      </c>
      <c r="E253" s="57" t="n">
        <v>12154.09791</v>
      </c>
      <c r="F253" s="57" t="n">
        <v>15550.96258</v>
      </c>
      <c r="G253" s="57" t="n">
        <v>34115.9442599999</v>
      </c>
      <c r="H253" s="845" t="n">
        <v>2.49845088044167</v>
      </c>
      <c r="I253" s="56"/>
      <c r="J253" s="56"/>
    </row>
    <row r="254" s="829" customFormat="true" ht="25.5" hidden="false" customHeight="false" outlineLevel="0" collapsed="false">
      <c r="A254" s="844"/>
      <c r="B254" s="693" t="s">
        <v>1272</v>
      </c>
      <c r="C254" s="846" t="n">
        <v>16802.8825399999</v>
      </c>
      <c r="D254" s="846" t="n">
        <v>15961.81221</v>
      </c>
      <c r="E254" s="846" t="n">
        <v>15564.6674</v>
      </c>
      <c r="F254" s="846" t="n">
        <v>17359.85879</v>
      </c>
      <c r="G254" s="846" t="n">
        <v>31731.07879</v>
      </c>
      <c r="H254" s="842" t="n">
        <v>5.26926591376009</v>
      </c>
      <c r="I254" s="56"/>
      <c r="J254" s="56"/>
    </row>
    <row r="255" s="829" customFormat="true" ht="12.75" hidden="false" customHeight="false" outlineLevel="0" collapsed="false">
      <c r="A255" s="844"/>
      <c r="B255" s="695" t="s">
        <v>1275</v>
      </c>
      <c r="C255" s="57" t="n">
        <v>12813.55725</v>
      </c>
      <c r="D255" s="57" t="n">
        <v>10550.36269</v>
      </c>
      <c r="E255" s="57" t="n">
        <v>7914.20259000001</v>
      </c>
      <c r="F255" s="57" t="n">
        <v>7533.01585</v>
      </c>
      <c r="G255" s="57" t="n">
        <v>14967.79679</v>
      </c>
      <c r="H255" s="845" t="n">
        <v>21.451343678878</v>
      </c>
      <c r="I255" s="56"/>
      <c r="J255" s="56"/>
    </row>
    <row r="256" s="829" customFormat="true" ht="12.75" hidden="false" customHeight="false" outlineLevel="0" collapsed="false">
      <c r="A256" s="844"/>
      <c r="B256" s="693" t="s">
        <v>1273</v>
      </c>
      <c r="C256" s="846" t="n">
        <v>12545.37004</v>
      </c>
      <c r="D256" s="846" t="n">
        <v>14173.09584</v>
      </c>
      <c r="E256" s="846" t="n">
        <v>11272.11893</v>
      </c>
      <c r="F256" s="846" t="n">
        <v>9110.70103999999</v>
      </c>
      <c r="G256" s="846" t="n">
        <v>19447.0123699999</v>
      </c>
      <c r="H256" s="842" t="n">
        <v>-11.4846171815627</v>
      </c>
      <c r="I256" s="56"/>
      <c r="J256" s="56"/>
    </row>
    <row r="257" s="829" customFormat="true" ht="25.5" hidden="false" customHeight="false" outlineLevel="0" collapsed="false">
      <c r="A257" s="844"/>
      <c r="B257" s="695" t="s">
        <v>1274</v>
      </c>
      <c r="C257" s="57" t="n">
        <v>11189.18848</v>
      </c>
      <c r="D257" s="57" t="n">
        <v>12602.7015</v>
      </c>
      <c r="E257" s="57" t="n">
        <v>9825.70948</v>
      </c>
      <c r="F257" s="57" t="n">
        <v>9347.50534</v>
      </c>
      <c r="G257" s="57" t="n">
        <v>11707.0509</v>
      </c>
      <c r="H257" s="845" t="n">
        <v>-11.2159525479515</v>
      </c>
      <c r="I257" s="56"/>
      <c r="J257" s="56"/>
    </row>
    <row r="258" s="829" customFormat="true" ht="25.5" hidden="false" customHeight="false" outlineLevel="0" collapsed="false">
      <c r="A258" s="844"/>
      <c r="B258" s="693" t="s">
        <v>1277</v>
      </c>
      <c r="C258" s="846" t="n">
        <v>9131.80276000001</v>
      </c>
      <c r="D258" s="846" t="n">
        <v>5758.83216</v>
      </c>
      <c r="E258" s="846" t="n">
        <v>4623.16342</v>
      </c>
      <c r="F258" s="846" t="n">
        <v>6000.57009</v>
      </c>
      <c r="G258" s="846" t="n">
        <v>16854.25516</v>
      </c>
      <c r="H258" s="842" t="n">
        <v>58.5703925081924</v>
      </c>
      <c r="I258" s="56"/>
      <c r="J258" s="56"/>
    </row>
    <row r="259" s="829" customFormat="true" ht="12.75" hidden="false" customHeight="false" outlineLevel="0" collapsed="false">
      <c r="A259" s="844"/>
      <c r="B259" s="695" t="s">
        <v>1276</v>
      </c>
      <c r="C259" s="57" t="n">
        <v>9104.34126</v>
      </c>
      <c r="D259" s="57" t="n">
        <v>8233.21113</v>
      </c>
      <c r="E259" s="57" t="n">
        <v>5863.75767</v>
      </c>
      <c r="F259" s="57" t="n">
        <v>7931.03073999999</v>
      </c>
      <c r="G259" s="57" t="n">
        <v>19669.77336</v>
      </c>
      <c r="H259" s="845" t="n">
        <v>10.5806849386601</v>
      </c>
      <c r="I259" s="56"/>
      <c r="J259" s="56"/>
    </row>
    <row r="260" s="829" customFormat="true" ht="25.5" hidden="false" customHeight="false" outlineLevel="0" collapsed="false">
      <c r="A260" s="844"/>
      <c r="B260" s="693" t="s">
        <v>1462</v>
      </c>
      <c r="C260" s="846" t="n">
        <v>7870.20085000001</v>
      </c>
      <c r="D260" s="846" t="n">
        <v>5719.05208999999</v>
      </c>
      <c r="E260" s="846" t="n">
        <v>8978.86990999999</v>
      </c>
      <c r="F260" s="846" t="n">
        <v>7087.88629</v>
      </c>
      <c r="G260" s="846" t="n">
        <v>18200.46286</v>
      </c>
      <c r="H260" s="842" t="n">
        <v>37.613729096145</v>
      </c>
      <c r="I260" s="56"/>
      <c r="J260" s="56"/>
    </row>
    <row r="261" s="829" customFormat="true" ht="12.75" hidden="false" customHeight="false" outlineLevel="0" collapsed="false">
      <c r="A261" s="844"/>
      <c r="B261" s="695" t="s">
        <v>1463</v>
      </c>
      <c r="C261" s="57" t="n">
        <v>6164.02491</v>
      </c>
      <c r="D261" s="57" t="n">
        <v>5844.00159</v>
      </c>
      <c r="E261" s="57" t="n">
        <v>5343.86946999999</v>
      </c>
      <c r="F261" s="57" t="n">
        <v>4240.00157</v>
      </c>
      <c r="G261" s="57" t="n">
        <v>6358.69139</v>
      </c>
      <c r="H261" s="845" t="n">
        <v>5.47609912611278</v>
      </c>
      <c r="I261" s="56"/>
      <c r="J261" s="56"/>
    </row>
    <row r="262" s="829" customFormat="true" ht="12.75" hidden="false" customHeight="false" outlineLevel="0" collapsed="false">
      <c r="A262" s="844"/>
      <c r="B262" s="693" t="s">
        <v>1464</v>
      </c>
      <c r="C262" s="846" t="n">
        <v>5279.57209</v>
      </c>
      <c r="D262" s="846" t="n">
        <v>3826.91436</v>
      </c>
      <c r="E262" s="846" t="n">
        <v>8392.04822</v>
      </c>
      <c r="F262" s="846" t="n">
        <v>3598.15572</v>
      </c>
      <c r="G262" s="846" t="n">
        <v>8590.71294000001</v>
      </c>
      <c r="H262" s="842" t="n">
        <v>37.958981919836</v>
      </c>
      <c r="I262" s="56"/>
      <c r="J262" s="56"/>
    </row>
    <row r="263" s="829" customFormat="true" ht="25.5" hidden="false" customHeight="false" outlineLevel="0" collapsed="false">
      <c r="A263" s="844"/>
      <c r="B263" s="695" t="s">
        <v>1465</v>
      </c>
      <c r="C263" s="57" t="n">
        <v>4833.66909000001</v>
      </c>
      <c r="D263" s="57" t="n">
        <v>4072.44488</v>
      </c>
      <c r="E263" s="57" t="n">
        <v>3433.46235</v>
      </c>
      <c r="F263" s="57" t="n">
        <v>2509.09397</v>
      </c>
      <c r="G263" s="57" t="n">
        <v>3727.11023</v>
      </c>
      <c r="H263" s="845" t="n">
        <v>18.6920690747326</v>
      </c>
      <c r="I263" s="56"/>
      <c r="J263" s="56"/>
    </row>
    <row r="264" s="829" customFormat="true" ht="12.75" hidden="false" customHeight="false" outlineLevel="0" collapsed="false">
      <c r="A264" s="844"/>
      <c r="B264" s="693" t="s">
        <v>1466</v>
      </c>
      <c r="C264" s="846" t="n">
        <v>4342.46622999999</v>
      </c>
      <c r="D264" s="846" t="n">
        <v>6439.24929</v>
      </c>
      <c r="E264" s="846" t="n">
        <v>9224.05172999999</v>
      </c>
      <c r="F264" s="846" t="n">
        <v>8127.88276000001</v>
      </c>
      <c r="G264" s="846" t="n">
        <v>13902.78855</v>
      </c>
      <c r="H264" s="842" t="n">
        <v>-32.5625389788257</v>
      </c>
      <c r="I264" s="56"/>
      <c r="J264" s="56"/>
    </row>
    <row r="265" s="829" customFormat="true" ht="12.75" hidden="false" customHeight="false" outlineLevel="0" collapsed="false">
      <c r="A265" s="844"/>
      <c r="B265" s="695" t="s">
        <v>1467</v>
      </c>
      <c r="C265" s="57" t="n">
        <v>3601.49973</v>
      </c>
      <c r="D265" s="57" t="n">
        <v>3911.88009</v>
      </c>
      <c r="E265" s="57" t="n">
        <v>3156.3774</v>
      </c>
      <c r="F265" s="57" t="n">
        <v>4302.76311</v>
      </c>
      <c r="G265" s="57" t="n">
        <v>8504.57027000001</v>
      </c>
      <c r="H265" s="845" t="n">
        <v>-7.93430148315208</v>
      </c>
      <c r="I265" s="56"/>
      <c r="J265" s="56"/>
    </row>
    <row r="266" s="829" customFormat="true" ht="12.75" hidden="false" customHeight="false" outlineLevel="0" collapsed="false">
      <c r="A266" s="844"/>
      <c r="B266" s="693" t="s">
        <v>1468</v>
      </c>
      <c r="C266" s="846" t="n">
        <v>3363.20392</v>
      </c>
      <c r="D266" s="846" t="n">
        <v>3842.08470000001</v>
      </c>
      <c r="E266" s="846" t="n">
        <v>4060.80424</v>
      </c>
      <c r="F266" s="846" t="n">
        <v>5361.06104</v>
      </c>
      <c r="G266" s="846" t="n">
        <v>20631.73414</v>
      </c>
      <c r="H266" s="842" t="n">
        <v>-12.4640870098466</v>
      </c>
      <c r="I266" s="56"/>
      <c r="J266" s="56"/>
    </row>
    <row r="267" s="829" customFormat="true" ht="15" hidden="false" customHeight="false" outlineLevel="0" collapsed="false">
      <c r="A267" s="856"/>
      <c r="B267" s="695" t="s">
        <v>1124</v>
      </c>
      <c r="C267" s="57" t="n">
        <v>37585.0314599999</v>
      </c>
      <c r="D267" s="57" t="n">
        <v>33848.92083</v>
      </c>
      <c r="E267" s="57" t="n">
        <v>39245.05754</v>
      </c>
      <c r="F267" s="57" t="n">
        <v>44350.10102</v>
      </c>
      <c r="G267" s="57" t="n">
        <v>115250.74195</v>
      </c>
      <c r="H267" s="845" t="n">
        <v>11.0376063354098</v>
      </c>
      <c r="I267" s="56"/>
      <c r="J267" s="56"/>
    </row>
    <row r="268" s="829" customFormat="true" ht="38.25" hidden="false" customHeight="false" outlineLevel="0" collapsed="false">
      <c r="A268" s="857" t="s">
        <v>1469</v>
      </c>
      <c r="B268" s="858"/>
      <c r="C268" s="859" t="n">
        <v>186464.0047</v>
      </c>
      <c r="D268" s="859" t="n">
        <v>176497.66241</v>
      </c>
      <c r="E268" s="859" t="n">
        <v>170699.58958</v>
      </c>
      <c r="F268" s="859" t="n">
        <v>167677.06186</v>
      </c>
      <c r="G268" s="859" t="n">
        <v>431745.35377</v>
      </c>
      <c r="H268" s="860" t="n">
        <v>5.64672764155279</v>
      </c>
      <c r="I268" s="56"/>
      <c r="J268" s="56"/>
    </row>
    <row r="269" s="829" customFormat="true" ht="12.75" hidden="false" customHeight="false" outlineLevel="0" collapsed="false">
      <c r="A269" s="818" t="s">
        <v>39</v>
      </c>
      <c r="B269" s="695"/>
      <c r="C269" s="57"/>
      <c r="D269" s="57"/>
      <c r="E269" s="57"/>
      <c r="F269" s="57"/>
      <c r="G269" s="57"/>
      <c r="H269" s="845"/>
      <c r="I269" s="56"/>
      <c r="J269" s="56"/>
    </row>
    <row r="270" s="829" customFormat="true" ht="12.75" hidden="false" customHeight="false" outlineLevel="0" collapsed="false">
      <c r="A270" s="819" t="s">
        <v>1353</v>
      </c>
      <c r="B270" s="695"/>
      <c r="C270" s="56"/>
      <c r="D270" s="56"/>
      <c r="E270" s="56"/>
      <c r="F270" s="56"/>
      <c r="G270" s="56"/>
      <c r="H270" s="845"/>
      <c r="I270" s="56"/>
      <c r="J270" s="56"/>
    </row>
    <row r="271" s="829" customFormat="true" ht="12.75" hidden="false" customHeight="false" outlineLevel="0" collapsed="false">
      <c r="A271" s="820" t="s">
        <v>1021</v>
      </c>
      <c r="B271" s="824"/>
      <c r="C271" s="24"/>
      <c r="D271" s="24"/>
      <c r="E271" s="24"/>
      <c r="F271" s="24"/>
      <c r="G271" s="24"/>
      <c r="H271" s="845"/>
      <c r="I271" s="56"/>
      <c r="J271" s="56"/>
    </row>
    <row r="272" s="829" customFormat="true" ht="12.75" hidden="false" customHeight="false" outlineLevel="0" collapsed="false">
      <c r="A272" s="821" t="s">
        <v>143</v>
      </c>
      <c r="B272" s="824"/>
      <c r="C272" s="24"/>
      <c r="D272" s="24"/>
      <c r="E272" s="24"/>
      <c r="F272" s="24"/>
      <c r="G272" s="24"/>
      <c r="H272" s="845"/>
      <c r="I272" s="56"/>
      <c r="J272" s="56"/>
    </row>
    <row r="273" s="829" customFormat="true" ht="12.75" hidden="false" customHeight="false" outlineLevel="0" collapsed="false">
      <c r="A273" s="821" t="s">
        <v>147</v>
      </c>
      <c r="B273" s="824"/>
      <c r="C273" s="24"/>
      <c r="D273" s="24"/>
      <c r="E273" s="24"/>
      <c r="F273" s="24"/>
      <c r="G273" s="24"/>
      <c r="H273" s="845"/>
      <c r="I273" s="56"/>
      <c r="J273" s="56"/>
    </row>
    <row r="274" s="829" customFormat="true" ht="12.75" hidden="false" customHeight="false" outlineLevel="0" collapsed="false">
      <c r="A274" s="24"/>
      <c r="B274" s="824"/>
      <c r="C274" s="24"/>
      <c r="D274" s="24"/>
      <c r="E274" s="24"/>
      <c r="F274" s="24"/>
      <c r="G274" s="24"/>
      <c r="H274" s="845"/>
      <c r="I274" s="56"/>
      <c r="J274" s="56"/>
    </row>
    <row r="275" s="829" customFormat="true" ht="12.75" hidden="false" customHeight="false" outlineLevel="0" collapsed="false">
      <c r="A275" s="24"/>
      <c r="B275" s="824"/>
      <c r="C275" s="24"/>
      <c r="D275" s="24"/>
      <c r="E275" s="24"/>
      <c r="F275" s="24"/>
      <c r="G275" s="24"/>
      <c r="H275" s="845"/>
      <c r="I275" s="56"/>
      <c r="J275" s="56"/>
    </row>
    <row r="276" s="829" customFormat="true" ht="12.75" hidden="false" customHeight="false" outlineLevel="0" collapsed="false">
      <c r="A276" s="24"/>
      <c r="B276" s="824"/>
      <c r="C276" s="24"/>
      <c r="D276" s="24"/>
      <c r="E276" s="24"/>
      <c r="F276" s="24"/>
      <c r="G276" s="24"/>
      <c r="H276" s="845"/>
      <c r="I276" s="56"/>
      <c r="J276" s="56"/>
    </row>
    <row r="277" s="829" customFormat="true" ht="12.75" hidden="false" customHeight="false" outlineLevel="0" collapsed="false">
      <c r="A277" s="24"/>
      <c r="B277" s="824"/>
      <c r="C277" s="24"/>
      <c r="D277" s="24"/>
      <c r="E277" s="24"/>
      <c r="F277" s="24"/>
      <c r="G277" s="24"/>
      <c r="H277" s="845"/>
      <c r="I277" s="56"/>
      <c r="J277" s="56"/>
    </row>
    <row r="278" s="829" customFormat="true" ht="12.75" hidden="false" customHeight="false" outlineLevel="0" collapsed="false">
      <c r="A278" s="24"/>
      <c r="B278" s="824"/>
      <c r="C278" s="24"/>
      <c r="D278" s="24"/>
      <c r="E278" s="24"/>
      <c r="F278" s="24"/>
      <c r="G278" s="24"/>
      <c r="H278" s="845"/>
      <c r="I278" s="56"/>
      <c r="J278" s="56"/>
    </row>
    <row r="279" s="829" customFormat="true" ht="12.75" hidden="false" customHeight="false" outlineLevel="0" collapsed="false">
      <c r="A279" s="24"/>
      <c r="B279" s="824"/>
      <c r="C279" s="24"/>
      <c r="D279" s="24"/>
      <c r="E279" s="24"/>
      <c r="F279" s="24"/>
      <c r="G279" s="24"/>
      <c r="H279" s="845"/>
      <c r="I279" s="56"/>
      <c r="J279" s="56"/>
    </row>
    <row r="280" s="829" customFormat="true" ht="12.75" hidden="false" customHeight="false" outlineLevel="0" collapsed="false">
      <c r="A280" s="24"/>
      <c r="B280" s="824"/>
      <c r="C280" s="24"/>
      <c r="D280" s="24"/>
      <c r="E280" s="24"/>
      <c r="F280" s="24"/>
      <c r="G280" s="24"/>
      <c r="H280" s="845"/>
      <c r="I280" s="56"/>
      <c r="J280" s="56"/>
    </row>
    <row r="281" s="829" customFormat="true" ht="12.75" hidden="false" customHeight="false" outlineLevel="0" collapsed="false">
      <c r="A281" s="24"/>
      <c r="B281" s="824"/>
      <c r="C281" s="24"/>
      <c r="D281" s="24"/>
      <c r="E281" s="24"/>
      <c r="F281" s="24"/>
      <c r="G281" s="24"/>
      <c r="H281" s="845"/>
      <c r="I281" s="56"/>
      <c r="J281" s="56"/>
    </row>
    <row r="282" s="829" customFormat="true" ht="12.75" hidden="false" customHeight="false" outlineLevel="0" collapsed="false">
      <c r="A282" s="24"/>
      <c r="B282" s="824"/>
      <c r="C282" s="24"/>
      <c r="D282" s="24"/>
      <c r="E282" s="24"/>
      <c r="F282" s="24"/>
      <c r="G282" s="24"/>
      <c r="H282" s="845"/>
      <c r="I282" s="56"/>
      <c r="J282" s="56"/>
    </row>
    <row r="283" s="829" customFormat="true" ht="12.75" hidden="false" customHeight="false" outlineLevel="0" collapsed="false">
      <c r="A283" s="24"/>
      <c r="B283" s="824"/>
      <c r="C283" s="24"/>
      <c r="D283" s="24"/>
      <c r="E283" s="24"/>
      <c r="F283" s="24"/>
      <c r="G283" s="24"/>
      <c r="H283" s="845"/>
      <c r="I283" s="56"/>
      <c r="J283" s="56"/>
    </row>
    <row r="284" s="829" customFormat="true" ht="12.75" hidden="false" customHeight="false" outlineLevel="0" collapsed="false">
      <c r="A284" s="24"/>
      <c r="B284" s="824"/>
      <c r="C284" s="24"/>
      <c r="D284" s="24"/>
      <c r="E284" s="24"/>
      <c r="F284" s="24"/>
      <c r="G284" s="24"/>
      <c r="H284" s="845"/>
      <c r="I284" s="56"/>
      <c r="J284" s="56"/>
    </row>
    <row r="285" s="829" customFormat="true" ht="12.75" hidden="false" customHeight="false" outlineLevel="0" collapsed="false">
      <c r="A285" s="24"/>
      <c r="B285" s="824"/>
      <c r="C285" s="24"/>
      <c r="D285" s="24"/>
      <c r="E285" s="24"/>
      <c r="F285" s="24"/>
      <c r="G285" s="24"/>
      <c r="H285" s="845"/>
      <c r="I285" s="56"/>
      <c r="J285" s="56"/>
    </row>
    <row r="286" s="829" customFormat="true" ht="12.75" hidden="false" customHeight="false" outlineLevel="0" collapsed="false">
      <c r="A286" s="24"/>
      <c r="B286" s="824"/>
      <c r="C286" s="24"/>
      <c r="D286" s="24"/>
      <c r="E286" s="24"/>
      <c r="F286" s="24"/>
      <c r="G286" s="24"/>
      <c r="H286" s="845"/>
      <c r="I286" s="56"/>
      <c r="J286" s="56"/>
    </row>
    <row r="287" s="829" customFormat="true" ht="12.75" hidden="false" customHeight="false" outlineLevel="0" collapsed="false">
      <c r="A287" s="24"/>
      <c r="B287" s="824"/>
      <c r="C287" s="24"/>
      <c r="D287" s="24"/>
      <c r="E287" s="24"/>
      <c r="F287" s="24"/>
      <c r="G287" s="24"/>
      <c r="H287" s="845"/>
      <c r="I287" s="56"/>
      <c r="J287" s="56"/>
    </row>
    <row r="288" s="829" customFormat="true" ht="12.75" hidden="false" customHeight="false" outlineLevel="0" collapsed="false">
      <c r="A288" s="24"/>
      <c r="B288" s="824"/>
      <c r="C288" s="24"/>
      <c r="D288" s="24"/>
      <c r="E288" s="24"/>
      <c r="F288" s="24"/>
      <c r="G288" s="24"/>
      <c r="H288" s="845"/>
      <c r="I288" s="56"/>
      <c r="J288" s="56"/>
    </row>
    <row r="289" s="829" customFormat="true" ht="12.75" hidden="false" customHeight="false" outlineLevel="0" collapsed="false">
      <c r="A289" s="24"/>
      <c r="B289" s="824"/>
      <c r="C289" s="24"/>
      <c r="D289" s="24"/>
      <c r="E289" s="24"/>
      <c r="F289" s="24"/>
      <c r="G289" s="24"/>
      <c r="H289" s="845"/>
      <c r="I289" s="56"/>
      <c r="J289" s="56"/>
    </row>
    <row r="290" s="829" customFormat="true" ht="12.75" hidden="false" customHeight="false" outlineLevel="0" collapsed="false">
      <c r="A290" s="24"/>
      <c r="B290" s="824"/>
      <c r="C290" s="24"/>
      <c r="D290" s="24"/>
      <c r="E290" s="24"/>
      <c r="F290" s="24"/>
      <c r="G290" s="24"/>
      <c r="H290" s="845"/>
      <c r="I290" s="56"/>
      <c r="J290" s="56"/>
    </row>
    <row r="291" s="829" customFormat="true" ht="12.75" hidden="false" customHeight="false" outlineLevel="0" collapsed="false">
      <c r="A291" s="24"/>
      <c r="B291" s="824"/>
      <c r="C291" s="24"/>
      <c r="D291" s="24"/>
      <c r="E291" s="24"/>
      <c r="F291" s="24"/>
      <c r="G291" s="24"/>
      <c r="H291" s="845"/>
      <c r="I291" s="56"/>
      <c r="J291" s="56"/>
    </row>
    <row r="292" s="829" customFormat="true" ht="12.75" hidden="false" customHeight="false" outlineLevel="0" collapsed="false">
      <c r="A292" s="24"/>
      <c r="B292" s="824"/>
      <c r="C292" s="24"/>
      <c r="D292" s="24"/>
      <c r="E292" s="24"/>
      <c r="F292" s="24"/>
      <c r="G292" s="24"/>
      <c r="H292" s="845"/>
      <c r="I292" s="56"/>
      <c r="J292" s="56"/>
    </row>
    <row r="293" s="829" customFormat="true" ht="12.75" hidden="false" customHeight="false" outlineLevel="0" collapsed="false">
      <c r="A293" s="24"/>
      <c r="B293" s="824"/>
      <c r="C293" s="24"/>
      <c r="D293" s="24"/>
      <c r="E293" s="24"/>
      <c r="F293" s="24"/>
      <c r="G293" s="24"/>
      <c r="H293" s="845"/>
      <c r="I293" s="56"/>
      <c r="J293" s="56"/>
    </row>
    <row r="294" s="829" customFormat="true" ht="12.75" hidden="false" customHeight="false" outlineLevel="0" collapsed="false">
      <c r="A294" s="24"/>
      <c r="B294" s="824"/>
      <c r="C294" s="24"/>
      <c r="D294" s="24"/>
      <c r="E294" s="24"/>
      <c r="F294" s="24"/>
      <c r="G294" s="24"/>
      <c r="H294" s="845"/>
      <c r="I294" s="56"/>
      <c r="J294" s="56"/>
    </row>
    <row r="295" s="829" customFormat="true" ht="12.75" hidden="false" customHeight="false" outlineLevel="0" collapsed="false">
      <c r="A295" s="24"/>
      <c r="B295" s="824"/>
      <c r="C295" s="24"/>
      <c r="D295" s="24"/>
      <c r="E295" s="24"/>
      <c r="F295" s="24"/>
      <c r="G295" s="24"/>
      <c r="H295" s="845"/>
      <c r="I295" s="56"/>
      <c r="J295" s="56"/>
    </row>
    <row r="296" s="829" customFormat="true" ht="12.75" hidden="false" customHeight="false" outlineLevel="0" collapsed="false">
      <c r="A296" s="24"/>
      <c r="B296" s="824"/>
      <c r="C296" s="24"/>
      <c r="D296" s="24"/>
      <c r="E296" s="24"/>
      <c r="F296" s="24"/>
      <c r="G296" s="24"/>
      <c r="H296" s="845"/>
      <c r="I296" s="56"/>
      <c r="J296" s="56"/>
    </row>
    <row r="297" s="829" customFormat="true" ht="12.75" hidden="false" customHeight="false" outlineLevel="0" collapsed="false">
      <c r="A297" s="24"/>
      <c r="B297" s="824"/>
      <c r="C297" s="24"/>
      <c r="D297" s="24"/>
      <c r="E297" s="24"/>
      <c r="F297" s="24"/>
      <c r="G297" s="24"/>
      <c r="H297" s="845"/>
      <c r="I297" s="56"/>
      <c r="J297" s="56"/>
    </row>
    <row r="298" s="829" customFormat="true" ht="12.75" hidden="false" customHeight="false" outlineLevel="0" collapsed="false">
      <c r="A298" s="24"/>
      <c r="B298" s="824"/>
      <c r="C298" s="24"/>
      <c r="D298" s="24"/>
      <c r="E298" s="24"/>
      <c r="F298" s="24"/>
      <c r="G298" s="24"/>
      <c r="H298" s="845"/>
      <c r="I298" s="56"/>
      <c r="J298" s="56"/>
    </row>
    <row r="299" s="829" customFormat="true" ht="12.75" hidden="false" customHeight="false" outlineLevel="0" collapsed="false">
      <c r="A299" s="24"/>
      <c r="B299" s="824"/>
      <c r="C299" s="24"/>
      <c r="D299" s="24"/>
      <c r="E299" s="24"/>
      <c r="F299" s="24"/>
      <c r="G299" s="24"/>
      <c r="H299" s="845"/>
      <c r="I299" s="56"/>
      <c r="J299" s="56"/>
    </row>
    <row r="300" s="829" customFormat="true" ht="12.75" hidden="false" customHeight="false" outlineLevel="0" collapsed="false">
      <c r="A300" s="24"/>
      <c r="B300" s="824"/>
      <c r="C300" s="24"/>
      <c r="D300" s="24"/>
      <c r="E300" s="24"/>
      <c r="F300" s="24"/>
      <c r="G300" s="24"/>
      <c r="H300" s="845"/>
      <c r="I300" s="56"/>
      <c r="J300" s="56"/>
    </row>
    <row r="301" s="829" customFormat="true" ht="12.75" hidden="false" customHeight="false" outlineLevel="0" collapsed="false">
      <c r="A301" s="24"/>
      <c r="B301" s="824"/>
      <c r="C301" s="24"/>
      <c r="D301" s="24"/>
      <c r="E301" s="24"/>
      <c r="F301" s="24"/>
      <c r="G301" s="24"/>
      <c r="H301" s="845"/>
      <c r="I301" s="56"/>
      <c r="J301" s="56"/>
    </row>
    <row r="302" s="829" customFormat="true" ht="12.75" hidden="false" customHeight="false" outlineLevel="0" collapsed="false">
      <c r="A302" s="24"/>
      <c r="B302" s="824"/>
      <c r="C302" s="24"/>
      <c r="D302" s="24"/>
      <c r="E302" s="24"/>
      <c r="F302" s="24"/>
      <c r="G302" s="24"/>
      <c r="H302" s="845"/>
      <c r="I302" s="56"/>
      <c r="J302" s="56"/>
    </row>
    <row r="303" s="829" customFormat="true" ht="12.75" hidden="false" customHeight="false" outlineLevel="0" collapsed="false">
      <c r="A303" s="24"/>
      <c r="B303" s="824"/>
      <c r="C303" s="24"/>
      <c r="D303" s="24"/>
      <c r="E303" s="24"/>
      <c r="F303" s="24"/>
      <c r="G303" s="24"/>
      <c r="H303" s="845"/>
      <c r="I303" s="56"/>
      <c r="J303" s="56"/>
    </row>
    <row r="304" s="829" customFormat="true" ht="12.75" hidden="false" customHeight="false" outlineLevel="0" collapsed="false">
      <c r="A304" s="24"/>
      <c r="B304" s="824"/>
      <c r="C304" s="24"/>
      <c r="D304" s="24"/>
      <c r="E304" s="24"/>
      <c r="F304" s="24"/>
      <c r="G304" s="24"/>
      <c r="H304" s="845"/>
      <c r="I304" s="56"/>
      <c r="J304" s="56"/>
    </row>
    <row r="305" s="829" customFormat="true" ht="12.75" hidden="false" customHeight="false" outlineLevel="0" collapsed="false">
      <c r="A305" s="24"/>
      <c r="B305" s="824"/>
      <c r="C305" s="24"/>
      <c r="D305" s="24"/>
      <c r="E305" s="24"/>
      <c r="F305" s="24"/>
      <c r="G305" s="24"/>
      <c r="H305" s="845"/>
      <c r="I305" s="56"/>
      <c r="J305" s="56"/>
    </row>
    <row r="306" s="829" customFormat="true" ht="12.75" hidden="false" customHeight="false" outlineLevel="0" collapsed="false">
      <c r="A306" s="24"/>
      <c r="B306" s="824"/>
      <c r="C306" s="24"/>
      <c r="D306" s="24"/>
      <c r="E306" s="24"/>
      <c r="F306" s="24"/>
      <c r="G306" s="24"/>
      <c r="H306" s="845"/>
      <c r="I306" s="56"/>
      <c r="J306" s="56"/>
    </row>
    <row r="307" s="829" customFormat="true" ht="12.75" hidden="false" customHeight="false" outlineLevel="0" collapsed="false">
      <c r="A307" s="24"/>
      <c r="B307" s="824"/>
      <c r="C307" s="24"/>
      <c r="D307" s="24"/>
      <c r="E307" s="24"/>
      <c r="F307" s="24"/>
      <c r="G307" s="24"/>
      <c r="H307" s="845"/>
      <c r="I307" s="56"/>
      <c r="J307" s="56"/>
    </row>
    <row r="308" s="829" customFormat="true" ht="12.75" hidden="false" customHeight="false" outlineLevel="0" collapsed="false">
      <c r="A308" s="24"/>
      <c r="B308" s="824"/>
      <c r="C308" s="24"/>
      <c r="D308" s="24"/>
      <c r="E308" s="24"/>
      <c r="F308" s="24"/>
      <c r="G308" s="24"/>
      <c r="H308" s="845"/>
      <c r="I308" s="56"/>
      <c r="J308" s="56"/>
    </row>
    <row r="309" s="829" customFormat="true" ht="12.75" hidden="false" customHeight="false" outlineLevel="0" collapsed="false">
      <c r="A309" s="24"/>
      <c r="B309" s="824"/>
      <c r="C309" s="24"/>
      <c r="D309" s="24"/>
      <c r="E309" s="24"/>
      <c r="F309" s="24"/>
      <c r="G309" s="24"/>
      <c r="H309" s="845"/>
      <c r="I309" s="56"/>
      <c r="J309" s="56"/>
    </row>
    <row r="310" s="829" customFormat="true" ht="12.75" hidden="false" customHeight="false" outlineLevel="0" collapsed="false">
      <c r="A310" s="24"/>
      <c r="B310" s="824"/>
      <c r="C310" s="24"/>
      <c r="D310" s="24"/>
      <c r="E310" s="24"/>
      <c r="F310" s="24"/>
      <c r="G310" s="24"/>
      <c r="H310" s="845"/>
      <c r="I310" s="56"/>
      <c r="J310" s="56"/>
    </row>
    <row r="311" s="829" customFormat="true" ht="12.75" hidden="false" customHeight="false" outlineLevel="0" collapsed="false">
      <c r="A311" s="24"/>
      <c r="B311" s="824"/>
      <c r="C311" s="24"/>
      <c r="D311" s="24"/>
      <c r="E311" s="24"/>
      <c r="F311" s="24"/>
      <c r="G311" s="24"/>
      <c r="H311" s="845"/>
      <c r="I311" s="56"/>
      <c r="J311" s="56"/>
    </row>
    <row r="312" s="829" customFormat="true" ht="12.75" hidden="false" customHeight="false" outlineLevel="0" collapsed="false">
      <c r="A312" s="24"/>
      <c r="B312" s="824"/>
      <c r="C312" s="24"/>
      <c r="D312" s="24"/>
      <c r="E312" s="24"/>
      <c r="F312" s="24"/>
      <c r="G312" s="24"/>
      <c r="H312" s="845"/>
      <c r="I312" s="56"/>
      <c r="J312" s="56"/>
    </row>
    <row r="313" s="829" customFormat="true" ht="12.75" hidden="false" customHeight="false" outlineLevel="0" collapsed="false">
      <c r="A313" s="24"/>
      <c r="B313" s="824"/>
      <c r="C313" s="24"/>
      <c r="D313" s="24"/>
      <c r="E313" s="24"/>
      <c r="F313" s="24"/>
      <c r="G313" s="24"/>
      <c r="H313" s="845"/>
      <c r="I313" s="56"/>
      <c r="J313" s="56"/>
    </row>
    <row r="314" s="829" customFormat="true" ht="12.75" hidden="false" customHeight="false" outlineLevel="0" collapsed="false">
      <c r="A314" s="24"/>
      <c r="B314" s="824"/>
      <c r="C314" s="24"/>
      <c r="D314" s="24"/>
      <c r="E314" s="24"/>
      <c r="F314" s="24"/>
      <c r="G314" s="24"/>
      <c r="H314" s="845"/>
      <c r="I314" s="56"/>
      <c r="J314" s="56"/>
    </row>
    <row r="315" s="829" customFormat="true" ht="12.75" hidden="false" customHeight="false" outlineLevel="0" collapsed="false">
      <c r="A315" s="24"/>
      <c r="B315" s="824"/>
      <c r="C315" s="24"/>
      <c r="D315" s="24"/>
      <c r="E315" s="24"/>
      <c r="F315" s="24"/>
      <c r="G315" s="24"/>
      <c r="H315" s="845"/>
      <c r="I315" s="56"/>
      <c r="J315" s="56"/>
    </row>
    <row r="316" s="829" customFormat="true" ht="12.75" hidden="false" customHeight="false" outlineLevel="0" collapsed="false">
      <c r="A316" s="24"/>
      <c r="B316" s="824"/>
      <c r="C316" s="24"/>
      <c r="D316" s="24"/>
      <c r="E316" s="24"/>
      <c r="F316" s="24"/>
      <c r="G316" s="24"/>
      <c r="H316" s="845"/>
      <c r="I316" s="56"/>
      <c r="J316" s="56"/>
    </row>
    <row r="317" s="829" customFormat="true" ht="12.75" hidden="false" customHeight="false" outlineLevel="0" collapsed="false">
      <c r="A317" s="24"/>
      <c r="B317" s="824"/>
      <c r="C317" s="24"/>
      <c r="D317" s="24"/>
      <c r="E317" s="24"/>
      <c r="F317" s="24"/>
      <c r="G317" s="24"/>
      <c r="H317" s="845"/>
      <c r="I317" s="56"/>
      <c r="J317" s="56"/>
    </row>
    <row r="318" s="829" customFormat="true" ht="12.75" hidden="false" customHeight="false" outlineLevel="0" collapsed="false">
      <c r="A318" s="24"/>
      <c r="B318" s="824"/>
      <c r="C318" s="24"/>
      <c r="D318" s="24"/>
      <c r="E318" s="24"/>
      <c r="F318" s="24"/>
      <c r="G318" s="24"/>
      <c r="H318" s="845"/>
      <c r="I318" s="56"/>
      <c r="J318" s="56"/>
    </row>
    <row r="319" s="829" customFormat="true" ht="12.75" hidden="false" customHeight="false" outlineLevel="0" collapsed="false">
      <c r="A319" s="24"/>
      <c r="B319" s="824"/>
      <c r="C319" s="24"/>
      <c r="D319" s="24"/>
      <c r="E319" s="24"/>
      <c r="F319" s="24"/>
      <c r="G319" s="24"/>
      <c r="H319" s="845"/>
      <c r="I319" s="56"/>
      <c r="J319" s="56"/>
    </row>
    <row r="320" s="829" customFormat="true" ht="12.75" hidden="false" customHeight="false" outlineLevel="0" collapsed="false">
      <c r="A320" s="24"/>
      <c r="B320" s="824"/>
      <c r="C320" s="24"/>
      <c r="D320" s="24"/>
      <c r="E320" s="24"/>
      <c r="F320" s="24"/>
      <c r="G320" s="24"/>
      <c r="H320" s="845"/>
      <c r="I320" s="56"/>
      <c r="J320" s="56"/>
    </row>
    <row r="321" s="829" customFormat="true" ht="12.75" hidden="false" customHeight="false" outlineLevel="0" collapsed="false">
      <c r="A321" s="24"/>
      <c r="B321" s="824"/>
      <c r="C321" s="24"/>
      <c r="D321" s="24"/>
      <c r="E321" s="24"/>
      <c r="F321" s="24"/>
      <c r="G321" s="24"/>
      <c r="H321" s="845"/>
      <c r="I321" s="56"/>
      <c r="J321" s="56"/>
    </row>
    <row r="322" s="829" customFormat="true" ht="12.75" hidden="false" customHeight="false" outlineLevel="0" collapsed="false">
      <c r="A322" s="24"/>
      <c r="B322" s="824"/>
      <c r="C322" s="24"/>
      <c r="D322" s="24"/>
      <c r="E322" s="24"/>
      <c r="F322" s="24"/>
      <c r="G322" s="24"/>
      <c r="H322" s="845"/>
      <c r="I322" s="56"/>
      <c r="J322" s="56"/>
    </row>
    <row r="323" s="829" customFormat="true" ht="12.75" hidden="false" customHeight="false" outlineLevel="0" collapsed="false">
      <c r="A323" s="24"/>
      <c r="B323" s="824"/>
      <c r="C323" s="24"/>
      <c r="D323" s="24"/>
      <c r="E323" s="24"/>
      <c r="F323" s="24"/>
      <c r="G323" s="24"/>
      <c r="H323" s="845"/>
      <c r="I323" s="56"/>
      <c r="J323" s="56"/>
    </row>
    <row r="324" s="829" customFormat="true" ht="12.75" hidden="false" customHeight="false" outlineLevel="0" collapsed="false">
      <c r="A324" s="24"/>
      <c r="B324" s="824"/>
      <c r="C324" s="24"/>
      <c r="D324" s="24"/>
      <c r="E324" s="24"/>
      <c r="F324" s="24"/>
      <c r="G324" s="24"/>
      <c r="H324" s="845"/>
      <c r="I324" s="56"/>
      <c r="J324" s="56"/>
    </row>
    <row r="325" s="829" customFormat="true" ht="12.75" hidden="false" customHeight="false" outlineLevel="0" collapsed="false">
      <c r="A325" s="24"/>
      <c r="B325" s="824"/>
      <c r="C325" s="24"/>
      <c r="D325" s="24"/>
      <c r="E325" s="24"/>
      <c r="F325" s="24"/>
      <c r="G325" s="24"/>
      <c r="H325" s="845"/>
      <c r="I325" s="56"/>
      <c r="J325" s="56"/>
    </row>
    <row r="326" s="829" customFormat="true" ht="12.75" hidden="false" customHeight="false" outlineLevel="0" collapsed="false">
      <c r="A326" s="24"/>
      <c r="B326" s="824"/>
      <c r="C326" s="24"/>
      <c r="D326" s="24"/>
      <c r="E326" s="24"/>
      <c r="F326" s="24"/>
      <c r="G326" s="24"/>
      <c r="H326" s="845"/>
      <c r="I326" s="56"/>
      <c r="J326" s="56"/>
    </row>
    <row r="327" s="829" customFormat="true" ht="12.75" hidden="false" customHeight="false" outlineLevel="0" collapsed="false">
      <c r="A327" s="24"/>
      <c r="B327" s="824"/>
      <c r="C327" s="24"/>
      <c r="D327" s="24"/>
      <c r="E327" s="24"/>
      <c r="F327" s="24"/>
      <c r="G327" s="24"/>
      <c r="H327" s="845"/>
      <c r="I327" s="56"/>
      <c r="J327" s="56"/>
    </row>
    <row r="328" s="829" customFormat="true" ht="12.75" hidden="false" customHeight="false" outlineLevel="0" collapsed="false">
      <c r="A328" s="24"/>
      <c r="B328" s="824"/>
      <c r="C328" s="24"/>
      <c r="D328" s="24"/>
      <c r="E328" s="24"/>
      <c r="F328" s="24"/>
      <c r="G328" s="24"/>
      <c r="H328" s="845"/>
      <c r="I328" s="56"/>
      <c r="J328" s="56"/>
    </row>
    <row r="329" s="829" customFormat="true" ht="12.75" hidden="false" customHeight="false" outlineLevel="0" collapsed="false">
      <c r="A329" s="24"/>
      <c r="B329" s="824"/>
      <c r="C329" s="24"/>
      <c r="D329" s="24"/>
      <c r="E329" s="24"/>
      <c r="F329" s="24"/>
      <c r="G329" s="24"/>
      <c r="H329" s="845"/>
      <c r="I329" s="56"/>
      <c r="J329" s="56"/>
    </row>
    <row r="330" s="829" customFormat="true" ht="12.75" hidden="false" customHeight="false" outlineLevel="0" collapsed="false">
      <c r="A330" s="24"/>
      <c r="B330" s="824"/>
      <c r="C330" s="24"/>
      <c r="D330" s="24"/>
      <c r="E330" s="24"/>
      <c r="F330" s="24"/>
      <c r="G330" s="24"/>
      <c r="H330" s="845"/>
      <c r="I330" s="56"/>
      <c r="J330" s="56"/>
    </row>
    <row r="331" s="829" customFormat="true" ht="12.75" hidden="false" customHeight="false" outlineLevel="0" collapsed="false">
      <c r="A331" s="24"/>
      <c r="B331" s="824"/>
      <c r="C331" s="24"/>
      <c r="D331" s="24"/>
      <c r="E331" s="24"/>
      <c r="F331" s="24"/>
      <c r="G331" s="24"/>
      <c r="H331" s="845"/>
      <c r="I331" s="56"/>
      <c r="J331" s="56"/>
    </row>
    <row r="332" s="829" customFormat="true" ht="12.75" hidden="false" customHeight="false" outlineLevel="0" collapsed="false">
      <c r="A332" s="24"/>
      <c r="B332" s="824"/>
      <c r="C332" s="24"/>
      <c r="D332" s="24"/>
      <c r="E332" s="24"/>
      <c r="F332" s="24"/>
      <c r="G332" s="24"/>
      <c r="H332" s="845"/>
      <c r="I332" s="56"/>
      <c r="J332" s="56"/>
    </row>
    <row r="333" s="829" customFormat="true" ht="12.75" hidden="false" customHeight="false" outlineLevel="0" collapsed="false">
      <c r="A333" s="24"/>
      <c r="B333" s="824"/>
      <c r="C333" s="24"/>
      <c r="D333" s="24"/>
      <c r="E333" s="24"/>
      <c r="F333" s="24"/>
      <c r="G333" s="24"/>
      <c r="H333" s="845"/>
      <c r="I333" s="56"/>
      <c r="J333" s="56"/>
    </row>
    <row r="334" s="829" customFormat="true" ht="12.75" hidden="false" customHeight="false" outlineLevel="0" collapsed="false">
      <c r="A334" s="24"/>
      <c r="B334" s="824"/>
      <c r="C334" s="24"/>
      <c r="D334" s="24"/>
      <c r="E334" s="24"/>
      <c r="F334" s="24"/>
      <c r="G334" s="24"/>
      <c r="H334" s="845"/>
      <c r="I334" s="56"/>
      <c r="J334" s="56"/>
    </row>
    <row r="335" s="829" customFormat="true" ht="12.75" hidden="false" customHeight="false" outlineLevel="0" collapsed="false">
      <c r="A335" s="24"/>
      <c r="B335" s="824"/>
      <c r="C335" s="24"/>
      <c r="D335" s="24"/>
      <c r="E335" s="24"/>
      <c r="F335" s="24"/>
      <c r="G335" s="24"/>
      <c r="H335" s="845"/>
      <c r="I335" s="56"/>
      <c r="J335" s="56"/>
    </row>
    <row r="336" s="829" customFormat="true" ht="12.75" hidden="false" customHeight="false" outlineLevel="0" collapsed="false">
      <c r="A336" s="24"/>
      <c r="B336" s="824"/>
      <c r="C336" s="24"/>
      <c r="D336" s="24"/>
      <c r="E336" s="24"/>
      <c r="F336" s="24"/>
      <c r="G336" s="24"/>
      <c r="H336" s="845"/>
      <c r="I336" s="56"/>
      <c r="J336" s="56"/>
    </row>
    <row r="337" s="829" customFormat="true" ht="12.75" hidden="false" customHeight="false" outlineLevel="0" collapsed="false">
      <c r="A337" s="24"/>
      <c r="B337" s="824"/>
      <c r="C337" s="24"/>
      <c r="D337" s="24"/>
      <c r="E337" s="24"/>
      <c r="F337" s="24"/>
      <c r="G337" s="24"/>
      <c r="H337" s="845"/>
      <c r="I337" s="56"/>
      <c r="J337" s="56"/>
    </row>
    <row r="338" s="829" customFormat="true" ht="12.75" hidden="false" customHeight="false" outlineLevel="0" collapsed="false">
      <c r="A338" s="24"/>
      <c r="B338" s="824"/>
      <c r="C338" s="24"/>
      <c r="D338" s="24"/>
      <c r="E338" s="24"/>
      <c r="F338" s="24"/>
      <c r="G338" s="24"/>
      <c r="H338" s="845"/>
      <c r="I338" s="56"/>
      <c r="J338" s="56"/>
    </row>
    <row r="339" s="829" customFormat="true" ht="12.75" hidden="false" customHeight="false" outlineLevel="0" collapsed="false">
      <c r="A339" s="24"/>
      <c r="B339" s="824"/>
      <c r="C339" s="24"/>
      <c r="D339" s="24"/>
      <c r="E339" s="24"/>
      <c r="F339" s="24"/>
      <c r="G339" s="24"/>
      <c r="H339" s="845"/>
      <c r="I339" s="56"/>
      <c r="J339" s="56"/>
    </row>
    <row r="340" s="829" customFormat="true" ht="12.75" hidden="false" customHeight="false" outlineLevel="0" collapsed="false">
      <c r="A340" s="24"/>
      <c r="B340" s="824"/>
      <c r="C340" s="24"/>
      <c r="D340" s="24"/>
      <c r="E340" s="24"/>
      <c r="F340" s="24"/>
      <c r="G340" s="24"/>
      <c r="H340" s="845"/>
      <c r="I340" s="56"/>
      <c r="J340" s="56"/>
    </row>
    <row r="341" s="829" customFormat="true" ht="12.75" hidden="false" customHeight="false" outlineLevel="0" collapsed="false">
      <c r="A341" s="24"/>
      <c r="B341" s="824"/>
      <c r="C341" s="24"/>
      <c r="D341" s="24"/>
      <c r="E341" s="24"/>
      <c r="F341" s="24"/>
      <c r="G341" s="24"/>
      <c r="H341" s="845"/>
      <c r="I341" s="56"/>
      <c r="J341" s="56"/>
    </row>
    <row r="342" s="829" customFormat="true" ht="12.75" hidden="false" customHeight="false" outlineLevel="0" collapsed="false">
      <c r="A342" s="24"/>
      <c r="B342" s="824"/>
      <c r="C342" s="24"/>
      <c r="D342" s="24"/>
      <c r="E342" s="24"/>
      <c r="F342" s="24"/>
      <c r="G342" s="24"/>
      <c r="H342" s="845"/>
      <c r="I342" s="56"/>
      <c r="J342" s="56"/>
    </row>
    <row r="343" s="829" customFormat="true" ht="12.75" hidden="false" customHeight="false" outlineLevel="0" collapsed="false">
      <c r="A343" s="24"/>
      <c r="B343" s="824"/>
      <c r="C343" s="24"/>
      <c r="D343" s="24"/>
      <c r="E343" s="24"/>
      <c r="F343" s="24"/>
      <c r="G343" s="24"/>
      <c r="H343" s="845"/>
      <c r="I343" s="56"/>
      <c r="J343" s="56"/>
    </row>
    <row r="344" s="829" customFormat="true" ht="12.75" hidden="false" customHeight="false" outlineLevel="0" collapsed="false">
      <c r="A344" s="24"/>
      <c r="B344" s="824"/>
      <c r="C344" s="24"/>
      <c r="D344" s="24"/>
      <c r="E344" s="24"/>
      <c r="F344" s="24"/>
      <c r="G344" s="24"/>
      <c r="H344" s="845"/>
      <c r="I344" s="56"/>
      <c r="J344" s="56"/>
    </row>
    <row r="345" s="829" customFormat="true" ht="12.75" hidden="false" customHeight="false" outlineLevel="0" collapsed="false">
      <c r="A345" s="24"/>
      <c r="B345" s="824"/>
      <c r="C345" s="24"/>
      <c r="D345" s="24"/>
      <c r="E345" s="24"/>
      <c r="F345" s="24"/>
      <c r="G345" s="24"/>
      <c r="H345" s="845"/>
      <c r="I345" s="56"/>
      <c r="J345" s="56"/>
    </row>
    <row r="346" s="829" customFormat="true" ht="12.75" hidden="false" customHeight="false" outlineLevel="0" collapsed="false">
      <c r="A346" s="24"/>
      <c r="B346" s="824"/>
      <c r="C346" s="24"/>
      <c r="D346" s="24"/>
      <c r="E346" s="24"/>
      <c r="F346" s="24"/>
      <c r="G346" s="24"/>
      <c r="H346" s="845"/>
      <c r="I346" s="56"/>
      <c r="J346" s="56"/>
    </row>
    <row r="347" s="829" customFormat="true" ht="12.75" hidden="false" customHeight="false" outlineLevel="0" collapsed="false">
      <c r="A347" s="24"/>
      <c r="B347" s="824"/>
      <c r="C347" s="24"/>
      <c r="D347" s="24"/>
      <c r="E347" s="24"/>
      <c r="F347" s="24"/>
      <c r="G347" s="24"/>
      <c r="H347" s="845"/>
      <c r="I347" s="56"/>
      <c r="J347" s="56"/>
    </row>
    <row r="348" s="829" customFormat="true" ht="12.75" hidden="false" customHeight="false" outlineLevel="0" collapsed="false">
      <c r="A348" s="24"/>
      <c r="B348" s="824"/>
      <c r="C348" s="24"/>
      <c r="D348" s="24"/>
      <c r="E348" s="24"/>
      <c r="F348" s="24"/>
      <c r="G348" s="24"/>
      <c r="H348" s="845"/>
      <c r="I348" s="56"/>
      <c r="J348" s="56"/>
    </row>
    <row r="349" s="829" customFormat="true" ht="12.75" hidden="false" customHeight="false" outlineLevel="0" collapsed="false">
      <c r="A349" s="24"/>
      <c r="B349" s="824"/>
      <c r="C349" s="24"/>
      <c r="D349" s="24"/>
      <c r="E349" s="24"/>
      <c r="F349" s="24"/>
      <c r="G349" s="24"/>
      <c r="H349" s="845"/>
      <c r="I349" s="56"/>
      <c r="J349" s="56"/>
    </row>
    <row r="350" s="829" customFormat="true" ht="12.75" hidden="false" customHeight="false" outlineLevel="0" collapsed="false">
      <c r="A350" s="24"/>
      <c r="B350" s="824"/>
      <c r="C350" s="24"/>
      <c r="D350" s="24"/>
      <c r="E350" s="24"/>
      <c r="F350" s="24"/>
      <c r="G350" s="24"/>
      <c r="H350" s="845"/>
      <c r="I350" s="56"/>
      <c r="J350" s="56"/>
    </row>
    <row r="351" s="829" customFormat="true" ht="12.75" hidden="false" customHeight="false" outlineLevel="0" collapsed="false">
      <c r="A351" s="24"/>
      <c r="B351" s="824"/>
      <c r="C351" s="24"/>
      <c r="D351" s="24"/>
      <c r="E351" s="24"/>
      <c r="F351" s="24"/>
      <c r="G351" s="24"/>
      <c r="H351" s="845"/>
      <c r="I351" s="56"/>
      <c r="J351" s="56"/>
    </row>
    <row r="352" s="829" customFormat="true" ht="12.75" hidden="false" customHeight="false" outlineLevel="0" collapsed="false">
      <c r="A352" s="24"/>
      <c r="B352" s="824"/>
      <c r="C352" s="24"/>
      <c r="D352" s="24"/>
      <c r="E352" s="24"/>
      <c r="F352" s="24"/>
      <c r="G352" s="24"/>
      <c r="H352" s="845"/>
      <c r="I352" s="56"/>
      <c r="J352" s="56"/>
    </row>
    <row r="353" s="829" customFormat="true" ht="12.75" hidden="false" customHeight="false" outlineLevel="0" collapsed="false">
      <c r="A353" s="24"/>
      <c r="B353" s="824"/>
      <c r="C353" s="24"/>
      <c r="D353" s="24"/>
      <c r="E353" s="24"/>
      <c r="F353" s="24"/>
      <c r="G353" s="24"/>
      <c r="H353" s="845"/>
      <c r="I353" s="56"/>
      <c r="J353" s="56"/>
    </row>
    <row r="354" s="829" customFormat="true" ht="12.75" hidden="false" customHeight="false" outlineLevel="0" collapsed="false">
      <c r="A354" s="24"/>
      <c r="B354" s="824"/>
      <c r="C354" s="24"/>
      <c r="D354" s="24"/>
      <c r="E354" s="24"/>
      <c r="F354" s="24"/>
      <c r="G354" s="24"/>
      <c r="H354" s="845"/>
      <c r="I354" s="56"/>
      <c r="J354" s="56"/>
    </row>
    <row r="355" s="829" customFormat="true" ht="12.75" hidden="false" customHeight="false" outlineLevel="0" collapsed="false">
      <c r="A355" s="24"/>
      <c r="B355" s="824"/>
      <c r="C355" s="24"/>
      <c r="D355" s="24"/>
      <c r="E355" s="24"/>
      <c r="F355" s="24"/>
      <c r="G355" s="24"/>
      <c r="H355" s="845"/>
      <c r="I355" s="56"/>
      <c r="J355" s="56"/>
    </row>
    <row r="356" s="829" customFormat="true" ht="12.75" hidden="false" customHeight="false" outlineLevel="0" collapsed="false">
      <c r="A356" s="24"/>
      <c r="B356" s="824"/>
      <c r="C356" s="24"/>
      <c r="D356" s="24"/>
      <c r="E356" s="24"/>
      <c r="F356" s="24"/>
      <c r="G356" s="24"/>
      <c r="H356" s="845"/>
      <c r="I356" s="56"/>
      <c r="J356" s="56"/>
    </row>
    <row r="357" s="829" customFormat="true" ht="12.75" hidden="false" customHeight="false" outlineLevel="0" collapsed="false">
      <c r="A357" s="24"/>
      <c r="B357" s="824"/>
      <c r="C357" s="24"/>
      <c r="D357" s="24"/>
      <c r="E357" s="24"/>
      <c r="F357" s="24"/>
      <c r="G357" s="24"/>
      <c r="H357" s="845"/>
      <c r="I357" s="56"/>
      <c r="J357" s="56"/>
    </row>
    <row r="358" s="829" customFormat="true" ht="12.75" hidden="false" customHeight="false" outlineLevel="0" collapsed="false">
      <c r="A358" s="24"/>
      <c r="B358" s="824"/>
      <c r="C358" s="24"/>
      <c r="D358" s="24"/>
      <c r="E358" s="24"/>
      <c r="F358" s="24"/>
      <c r="G358" s="24"/>
      <c r="H358" s="845"/>
      <c r="I358" s="56"/>
      <c r="J358" s="56"/>
    </row>
    <row r="359" s="829" customFormat="true" ht="12.75" hidden="false" customHeight="false" outlineLevel="0" collapsed="false">
      <c r="A359" s="24"/>
      <c r="B359" s="824"/>
      <c r="C359" s="24"/>
      <c r="D359" s="24"/>
      <c r="E359" s="24"/>
      <c r="F359" s="24"/>
      <c r="G359" s="24"/>
      <c r="H359" s="845"/>
      <c r="I359" s="56"/>
      <c r="J359" s="56"/>
    </row>
    <row r="360" s="829" customFormat="true" ht="12.75" hidden="false" customHeight="false" outlineLevel="0" collapsed="false">
      <c r="A360" s="24"/>
      <c r="B360" s="824"/>
      <c r="C360" s="24"/>
      <c r="D360" s="24"/>
      <c r="E360" s="24"/>
      <c r="F360" s="24"/>
      <c r="G360" s="24"/>
      <c r="H360" s="845"/>
      <c r="I360" s="56"/>
      <c r="J360" s="56"/>
    </row>
    <row r="361" s="829" customFormat="true" ht="12.75" hidden="false" customHeight="false" outlineLevel="0" collapsed="false">
      <c r="A361" s="24"/>
      <c r="B361" s="824"/>
      <c r="C361" s="24"/>
      <c r="D361" s="24"/>
      <c r="E361" s="24"/>
      <c r="F361" s="24"/>
      <c r="G361" s="24"/>
      <c r="H361" s="845"/>
      <c r="I361" s="56"/>
      <c r="J361" s="56"/>
    </row>
    <row r="362" s="829" customFormat="true" ht="12.75" hidden="false" customHeight="false" outlineLevel="0" collapsed="false">
      <c r="A362" s="24"/>
      <c r="B362" s="824"/>
      <c r="C362" s="24"/>
      <c r="D362" s="24"/>
      <c r="E362" s="24"/>
      <c r="F362" s="24"/>
      <c r="G362" s="24"/>
      <c r="H362" s="845"/>
      <c r="I362" s="56"/>
      <c r="J362" s="56"/>
    </row>
    <row r="363" s="829" customFormat="true" ht="12.75" hidden="false" customHeight="false" outlineLevel="0" collapsed="false">
      <c r="A363" s="24"/>
      <c r="B363" s="824"/>
      <c r="C363" s="24"/>
      <c r="D363" s="24"/>
      <c r="E363" s="24"/>
      <c r="F363" s="24"/>
      <c r="G363" s="24"/>
      <c r="H363" s="845"/>
      <c r="I363" s="56"/>
      <c r="J363" s="56"/>
    </row>
    <row r="364" s="829" customFormat="true" ht="12.75" hidden="false" customHeight="false" outlineLevel="0" collapsed="false">
      <c r="A364" s="24"/>
      <c r="B364" s="824"/>
      <c r="C364" s="24"/>
      <c r="D364" s="24"/>
      <c r="E364" s="24"/>
      <c r="F364" s="24"/>
      <c r="G364" s="24"/>
      <c r="H364" s="845"/>
      <c r="I364" s="56"/>
      <c r="J364" s="56"/>
    </row>
    <row r="365" s="829" customFormat="true" ht="12.75" hidden="false" customHeight="false" outlineLevel="0" collapsed="false">
      <c r="A365" s="24"/>
      <c r="B365" s="824"/>
      <c r="C365" s="24"/>
      <c r="D365" s="24"/>
      <c r="E365" s="24"/>
      <c r="F365" s="24"/>
      <c r="G365" s="24"/>
      <c r="H365" s="845"/>
      <c r="I365" s="56"/>
      <c r="J365" s="56"/>
    </row>
    <row r="366" s="829" customFormat="true" ht="12.75" hidden="false" customHeight="false" outlineLevel="0" collapsed="false">
      <c r="A366" s="24"/>
      <c r="B366" s="824"/>
      <c r="C366" s="24"/>
      <c r="D366" s="24"/>
      <c r="E366" s="24"/>
      <c r="F366" s="24"/>
      <c r="G366" s="24"/>
      <c r="H366" s="845"/>
      <c r="I366" s="56"/>
      <c r="J366" s="56"/>
    </row>
    <row r="367" s="829" customFormat="true" ht="12.75" hidden="false" customHeight="false" outlineLevel="0" collapsed="false">
      <c r="A367" s="24"/>
      <c r="B367" s="824"/>
      <c r="C367" s="24"/>
      <c r="D367" s="24"/>
      <c r="E367" s="24"/>
      <c r="F367" s="24"/>
      <c r="G367" s="24"/>
      <c r="H367" s="845"/>
      <c r="I367" s="56"/>
      <c r="J367" s="56"/>
    </row>
    <row r="368" customFormat="false" ht="12.75" hidden="false" customHeight="false" outlineLevel="0" collapsed="false">
      <c r="H368" s="845"/>
    </row>
    <row r="369" customFormat="false" ht="12.75" hidden="false" customHeight="false" outlineLevel="0" collapsed="false">
      <c r="H369" s="845"/>
    </row>
    <row r="370" customFormat="false" ht="12.75" hidden="false" customHeight="false" outlineLevel="0" collapsed="false">
      <c r="H370" s="845"/>
    </row>
    <row r="371" customFormat="false" ht="12.75" hidden="false" customHeight="false" outlineLevel="0" collapsed="false">
      <c r="H371" s="845"/>
    </row>
    <row r="372" customFormat="false" ht="12.75" hidden="false" customHeight="false" outlineLevel="0" collapsed="false">
      <c r="H372" s="845"/>
    </row>
    <row r="373" customFormat="false" ht="12.75" hidden="false" customHeight="false" outlineLevel="0" collapsed="false">
      <c r="H373" s="845"/>
    </row>
    <row r="374" customFormat="false" ht="12.75" hidden="false" customHeight="false" outlineLevel="0" collapsed="false">
      <c r="H374" s="845"/>
    </row>
    <row r="375" customFormat="false" ht="12.75" hidden="false" customHeight="false" outlineLevel="0" collapsed="false">
      <c r="H375" s="845"/>
    </row>
    <row r="376" customFormat="false" ht="12.75" hidden="false" customHeight="false" outlineLevel="0" collapsed="false">
      <c r="H376" s="845"/>
    </row>
    <row r="377" customFormat="false" ht="12.75" hidden="false" customHeight="false" outlineLevel="0" collapsed="false">
      <c r="H377" s="845"/>
    </row>
    <row r="378" customFormat="false" ht="12.75" hidden="false" customHeight="false" outlineLevel="0" collapsed="false">
      <c r="H378" s="845"/>
    </row>
    <row r="379" customFormat="false" ht="12.75" hidden="false" customHeight="false" outlineLevel="0" collapsed="false">
      <c r="H379" s="845"/>
    </row>
    <row r="380" customFormat="false" ht="12.75" hidden="false" customHeight="false" outlineLevel="0" collapsed="false">
      <c r="H380" s="845"/>
    </row>
    <row r="381" customFormat="false" ht="12.75" hidden="false" customHeight="false" outlineLevel="0" collapsed="false">
      <c r="H381" s="845"/>
    </row>
    <row r="382" customFormat="false" ht="12.75" hidden="false" customHeight="false" outlineLevel="0" collapsed="false">
      <c r="C382" s="24" t="n">
        <v>186464004.7</v>
      </c>
      <c r="D382" s="24" t="n">
        <v>176497662.41</v>
      </c>
      <c r="E382" s="24" t="n">
        <v>170699589.58</v>
      </c>
      <c r="F382" s="24" t="n">
        <v>167677061.86</v>
      </c>
      <c r="G382" s="24" t="n">
        <v>431745353.77</v>
      </c>
      <c r="H382" s="845" t="n">
        <v>5.64672764155279</v>
      </c>
    </row>
  </sheetData>
  <mergeCells count="29">
    <mergeCell ref="E2:F4"/>
    <mergeCell ref="A7:J7"/>
    <mergeCell ref="A8:B8"/>
    <mergeCell ref="A10:A11"/>
    <mergeCell ref="B10:B11"/>
    <mergeCell ref="C10:G10"/>
    <mergeCell ref="H10:H11"/>
    <mergeCell ref="A13:A21"/>
    <mergeCell ref="A23:A30"/>
    <mergeCell ref="A32:A36"/>
    <mergeCell ref="A38:A53"/>
    <mergeCell ref="A55:A61"/>
    <mergeCell ref="A63:A78"/>
    <mergeCell ref="A80:A89"/>
    <mergeCell ref="A91:A98"/>
    <mergeCell ref="A100:A110"/>
    <mergeCell ref="A112:A122"/>
    <mergeCell ref="A124:A129"/>
    <mergeCell ref="A131:A141"/>
    <mergeCell ref="A143:A158"/>
    <mergeCell ref="A160:A175"/>
    <mergeCell ref="A177:A187"/>
    <mergeCell ref="A189:A199"/>
    <mergeCell ref="A201:A211"/>
    <mergeCell ref="A213:A219"/>
    <mergeCell ref="A221:A231"/>
    <mergeCell ref="A233:A238"/>
    <mergeCell ref="A240:A250"/>
    <mergeCell ref="A252:A2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4" width="26.28"/>
    <col collapsed="false" customWidth="true" hidden="false" outlineLevel="0" max="2" min="2" style="64" width="11.56"/>
    <col collapsed="false" customWidth="true" hidden="false" outlineLevel="0" max="3" min="3" style="24" width="61.56"/>
    <col collapsed="false" customWidth="true" hidden="false" outlineLevel="0" max="5" min="4" style="65" width="16.84"/>
    <col collapsed="false" customWidth="true" hidden="false" outlineLevel="0" max="6" min="6" style="66" width="16.13"/>
    <col collapsed="false" customWidth="true" hidden="false" outlineLevel="0" max="7" min="7" style="24" width="15.56"/>
    <col collapsed="false" customWidth="true" hidden="false" outlineLevel="0" max="8" min="8" style="24" width="1.85"/>
    <col collapsed="false" customWidth="true" hidden="false" outlineLevel="0" max="12" min="9" style="24" width="15.7"/>
    <col collapsed="false" customWidth="false" hidden="false" outlineLevel="0" max="257" min="13" style="24" width="6.7"/>
  </cols>
  <sheetData>
    <row r="1" customFormat="false" ht="3" hidden="false" customHeight="true" outlineLevel="0" collapsed="false">
      <c r="D1" s="57"/>
      <c r="E1" s="57"/>
    </row>
    <row r="2" customFormat="false" ht="12.75" hidden="false" customHeight="false" outlineLevel="0" collapsed="false">
      <c r="D2" s="57"/>
      <c r="E2" s="57"/>
    </row>
    <row r="3" customFormat="false" ht="12.75" hidden="false" customHeight="false" outlineLevel="0" collapsed="false">
      <c r="D3" s="57"/>
      <c r="E3" s="57"/>
    </row>
    <row r="4" customFormat="false" ht="12.75" hidden="false" customHeight="false" outlineLevel="0" collapsed="false">
      <c r="D4" s="57"/>
      <c r="E4" s="57"/>
    </row>
    <row r="5" customFormat="false" ht="12.75" hidden="false" customHeight="false" outlineLevel="0" collapsed="false">
      <c r="D5" s="57"/>
      <c r="E5" s="57"/>
    </row>
    <row r="6" customFormat="false" ht="15" hidden="false" customHeight="false" outlineLevel="0" collapsed="false">
      <c r="A6" s="29" t="s">
        <v>40</v>
      </c>
      <c r="B6" s="67"/>
      <c r="C6" s="29"/>
      <c r="D6" s="68"/>
      <c r="E6" s="69"/>
    </row>
    <row r="7" customFormat="false" ht="15" hidden="false" customHeight="false" outlineLevel="0" collapsed="false">
      <c r="A7" s="29" t="s">
        <v>41</v>
      </c>
      <c r="B7" s="29"/>
      <c r="C7" s="29"/>
      <c r="D7" s="29"/>
      <c r="E7" s="69"/>
      <c r="F7" s="70"/>
      <c r="G7" s="30"/>
    </row>
    <row r="8" s="28" customFormat="true" ht="15" hidden="false" customHeight="false" outlineLevel="0" collapsed="false">
      <c r="A8" s="29" t="s">
        <v>21</v>
      </c>
      <c r="B8" s="67"/>
      <c r="C8" s="29"/>
      <c r="D8" s="68"/>
      <c r="E8" s="69"/>
      <c r="F8" s="70"/>
    </row>
    <row r="9" s="28" customFormat="true" ht="15" hidden="false" customHeight="false" outlineLevel="0" collapsed="false">
      <c r="A9" s="29" t="s">
        <v>42</v>
      </c>
      <c r="B9" s="29"/>
      <c r="C9" s="29"/>
      <c r="D9" s="29"/>
      <c r="F9" s="30"/>
      <c r="G9" s="71"/>
    </row>
    <row r="10" customFormat="false" ht="13.5" hidden="false" customHeight="false" outlineLevel="0" collapsed="false">
      <c r="A10" s="72"/>
      <c r="B10" s="73"/>
      <c r="C10" s="72"/>
      <c r="D10" s="74"/>
      <c r="E10" s="74"/>
      <c r="F10" s="24"/>
      <c r="H10" s="72"/>
      <c r="K10" s="75"/>
      <c r="L10" s="76" t="s">
        <v>43</v>
      </c>
    </row>
    <row r="11" customFormat="false" ht="13.5" hidden="false" customHeight="true" outlineLevel="0" collapsed="false">
      <c r="A11" s="77" t="s">
        <v>23</v>
      </c>
      <c r="B11" s="77" t="s">
        <v>44</v>
      </c>
      <c r="C11" s="78" t="s">
        <v>45</v>
      </c>
      <c r="D11" s="35" t="s">
        <v>25</v>
      </c>
      <c r="E11" s="35"/>
      <c r="F11" s="35"/>
      <c r="G11" s="35"/>
      <c r="I11" s="79" t="s">
        <v>24</v>
      </c>
      <c r="J11" s="79"/>
      <c r="K11" s="79"/>
      <c r="L11" s="79"/>
    </row>
    <row r="12" customFormat="false" ht="27.75" hidden="false" customHeight="true" outlineLevel="0" collapsed="false">
      <c r="A12" s="77"/>
      <c r="B12" s="77"/>
      <c r="C12" s="78"/>
      <c r="D12" s="80" t="s">
        <v>46</v>
      </c>
      <c r="E12" s="80" t="s">
        <v>47</v>
      </c>
      <c r="F12" s="81" t="s">
        <v>48</v>
      </c>
      <c r="G12" s="82" t="s">
        <v>49</v>
      </c>
      <c r="H12" s="72"/>
      <c r="I12" s="80" t="s">
        <v>46</v>
      </c>
      <c r="J12" s="80" t="s">
        <v>47</v>
      </c>
      <c r="K12" s="81" t="s">
        <v>48</v>
      </c>
      <c r="L12" s="82" t="s">
        <v>49</v>
      </c>
    </row>
    <row r="13" customFormat="false" ht="5.25" hidden="false" customHeight="true" outlineLevel="0" collapsed="false">
      <c r="D13" s="57"/>
      <c r="E13" s="57"/>
      <c r="H13" s="83"/>
    </row>
    <row r="14" s="86" customFormat="true" ht="15" hidden="false" customHeight="true" outlineLevel="0" collapsed="false">
      <c r="A14" s="84" t="s">
        <v>29</v>
      </c>
      <c r="B14" s="84"/>
      <c r="C14" s="84"/>
      <c r="D14" s="85" t="n">
        <v>39873646.45071</v>
      </c>
      <c r="E14" s="85" t="n">
        <v>37039666.28621</v>
      </c>
      <c r="F14" s="83" t="n">
        <v>7.65120328731224</v>
      </c>
      <c r="G14" s="83" t="n">
        <v>7.65120328731224</v>
      </c>
      <c r="H14" s="83"/>
      <c r="I14" s="85" t="n">
        <v>4589141.46954</v>
      </c>
      <c r="J14" s="85" t="n">
        <v>4965178.76423</v>
      </c>
      <c r="K14" s="83" t="n">
        <v>-7.57348954682226</v>
      </c>
      <c r="L14" s="83" t="n">
        <v>-7.57348954682226</v>
      </c>
    </row>
    <row r="15" customFormat="false" ht="5.25" hidden="false" customHeight="true" outlineLevel="0" collapsed="false">
      <c r="F15" s="87"/>
      <c r="G15" s="87"/>
      <c r="H15" s="87"/>
      <c r="I15" s="65"/>
      <c r="J15" s="65"/>
      <c r="K15" s="87"/>
      <c r="L15" s="87"/>
    </row>
    <row r="16" s="91" customFormat="true" ht="25.5" hidden="false" customHeight="true" outlineLevel="0" collapsed="false">
      <c r="A16" s="88" t="s">
        <v>50</v>
      </c>
      <c r="B16" s="88"/>
      <c r="C16" s="88"/>
      <c r="D16" s="89" t="n">
        <v>4513089.93355001</v>
      </c>
      <c r="E16" s="89" t="n">
        <v>4827448.66430001</v>
      </c>
      <c r="F16" s="90" t="n">
        <v>-6.51190209591963</v>
      </c>
      <c r="G16" s="90" t="n">
        <v>-0.848708323452237</v>
      </c>
      <c r="H16" s="90"/>
      <c r="I16" s="89" t="n">
        <v>583745.29213</v>
      </c>
      <c r="J16" s="89" t="n">
        <v>527888.46276</v>
      </c>
      <c r="K16" s="90" t="n">
        <v>10.5811801754407</v>
      </c>
      <c r="L16" s="90" t="n">
        <v>1.12497116463162</v>
      </c>
    </row>
    <row r="17" s="97" customFormat="true" ht="14.25" hidden="false" customHeight="true" outlineLevel="0" collapsed="false">
      <c r="A17" s="92" t="s">
        <v>51</v>
      </c>
      <c r="B17" s="93"/>
      <c r="C17" s="94" t="s">
        <v>52</v>
      </c>
      <c r="D17" s="95" t="n">
        <v>3292682.20628001</v>
      </c>
      <c r="E17" s="95" t="n">
        <v>3557488.93776001</v>
      </c>
      <c r="F17" s="96" t="n">
        <v>-7.44364174036582</v>
      </c>
      <c r="G17" s="96" t="n">
        <v>-0.714927422492975</v>
      </c>
      <c r="H17" s="96"/>
      <c r="I17" s="95" t="n">
        <v>454665.35553</v>
      </c>
      <c r="J17" s="95" t="n">
        <v>395597.71821</v>
      </c>
      <c r="K17" s="96" t="n">
        <v>14.9312381242413</v>
      </c>
      <c r="L17" s="96" t="n">
        <v>1.18963767720779</v>
      </c>
    </row>
    <row r="18" s="97" customFormat="true" ht="12.75" hidden="false" customHeight="false" outlineLevel="0" collapsed="false">
      <c r="A18" s="92"/>
      <c r="B18" s="93"/>
      <c r="C18" s="94"/>
      <c r="D18" s="95"/>
      <c r="E18" s="95"/>
      <c r="F18" s="96"/>
      <c r="G18" s="96"/>
      <c r="H18" s="96"/>
      <c r="I18" s="95"/>
      <c r="J18" s="95"/>
      <c r="K18" s="96"/>
      <c r="L18" s="96"/>
    </row>
    <row r="19" s="99" customFormat="true" ht="12.75" hidden="false" customHeight="false" outlineLevel="0" collapsed="false">
      <c r="A19" s="92"/>
      <c r="B19" s="93"/>
      <c r="C19" s="98" t="s">
        <v>53</v>
      </c>
      <c r="D19" s="95" t="n">
        <v>213309.72561</v>
      </c>
      <c r="E19" s="95" t="n">
        <v>31270.22297</v>
      </c>
      <c r="F19" s="96" t="n">
        <v>582.1496789922</v>
      </c>
      <c r="G19" s="96" t="n">
        <v>0.491471767681055</v>
      </c>
      <c r="H19" s="96"/>
      <c r="I19" s="95" t="n">
        <v>48350.75184</v>
      </c>
      <c r="J19" s="95" t="n">
        <v>238.08305</v>
      </c>
      <c r="K19" s="96" t="s">
        <v>54</v>
      </c>
      <c r="L19" s="96" t="n">
        <v>0.969001743433931</v>
      </c>
    </row>
    <row r="20" s="97" customFormat="true" ht="10.5" hidden="false" customHeight="true" outlineLevel="0" collapsed="false">
      <c r="A20" s="92"/>
      <c r="B20" s="93"/>
      <c r="C20" s="94"/>
      <c r="D20" s="95"/>
      <c r="E20" s="95"/>
      <c r="F20" s="96"/>
      <c r="G20" s="96"/>
      <c r="H20" s="96"/>
      <c r="I20" s="95"/>
      <c r="J20" s="95"/>
      <c r="K20" s="96"/>
      <c r="L20" s="96"/>
    </row>
    <row r="21" s="97" customFormat="true" ht="15.75" hidden="false" customHeight="true" outlineLevel="0" collapsed="false">
      <c r="A21" s="92"/>
      <c r="B21" s="100" t="s">
        <v>55</v>
      </c>
      <c r="C21" s="101" t="s">
        <v>56</v>
      </c>
      <c r="D21" s="102" t="n">
        <v>213309.72561</v>
      </c>
      <c r="E21" s="102" t="n">
        <v>31270.22297</v>
      </c>
      <c r="F21" s="103" t="n">
        <v>582.1496789922</v>
      </c>
      <c r="G21" s="103" t="n">
        <v>0.491471767681055</v>
      </c>
      <c r="H21" s="103"/>
      <c r="I21" s="102" t="n">
        <v>48350.75184</v>
      </c>
      <c r="J21" s="104" t="n">
        <v>238.08305</v>
      </c>
      <c r="K21" s="103" t="s">
        <v>54</v>
      </c>
      <c r="L21" s="103" t="n">
        <v>0.969001743433931</v>
      </c>
    </row>
    <row r="22" s="99" customFormat="true" ht="15.75" hidden="false" customHeight="true" outlineLevel="0" collapsed="false">
      <c r="A22" s="92"/>
    </row>
    <row r="23" s="99" customFormat="true" ht="13.5" hidden="false" customHeight="false" outlineLevel="0" collapsed="false">
      <c r="A23" s="92"/>
      <c r="B23" s="93"/>
      <c r="C23" s="98" t="s">
        <v>57</v>
      </c>
      <c r="D23" s="95" t="n">
        <v>3079372.48067001</v>
      </c>
      <c r="E23" s="95" t="n">
        <v>3526218.71479001</v>
      </c>
      <c r="F23" s="96" t="n">
        <v>-12.6721077239422</v>
      </c>
      <c r="G23" s="96" t="n">
        <v>-1.20639919017403</v>
      </c>
      <c r="H23" s="96"/>
      <c r="I23" s="95" t="n">
        <v>406314.60369</v>
      </c>
      <c r="J23" s="95" t="n">
        <v>395359.63516</v>
      </c>
      <c r="K23" s="96" t="n">
        <v>2.77088694842773</v>
      </c>
      <c r="L23" s="96" t="n">
        <v>0.220635933773853</v>
      </c>
    </row>
    <row r="24" s="99" customFormat="true" ht="12.75" hidden="false" customHeight="false" outlineLevel="0" collapsed="false">
      <c r="A24" s="92"/>
      <c r="B24" s="93"/>
      <c r="C24" s="98"/>
      <c r="D24" s="95"/>
      <c r="E24" s="95"/>
      <c r="F24" s="96"/>
      <c r="G24" s="96"/>
      <c r="H24" s="96"/>
      <c r="I24" s="95"/>
      <c r="J24" s="95"/>
      <c r="K24" s="96"/>
      <c r="L24" s="96"/>
    </row>
    <row r="25" s="99" customFormat="true" ht="12.75" hidden="false" customHeight="false" outlineLevel="0" collapsed="false">
      <c r="A25" s="92"/>
      <c r="B25" s="105" t="s">
        <v>58</v>
      </c>
      <c r="C25" s="106" t="s">
        <v>59</v>
      </c>
      <c r="D25" s="102" t="n">
        <v>34668.04649</v>
      </c>
      <c r="E25" s="102" t="n">
        <v>15717.27857</v>
      </c>
      <c r="F25" s="107" t="n">
        <v>120.572832221552</v>
      </c>
      <c r="G25" s="107" t="n">
        <v>0.0511634413052351</v>
      </c>
      <c r="H25" s="107"/>
      <c r="I25" s="102" t="n">
        <v>1043.48329</v>
      </c>
      <c r="J25" s="104" t="n">
        <v>2576.19371</v>
      </c>
      <c r="K25" s="107" t="n">
        <v>-59.4951541900939</v>
      </c>
      <c r="L25" s="107" t="n">
        <v>-0.0308691890620718</v>
      </c>
    </row>
    <row r="26" s="99" customFormat="true" ht="12.75" hidden="false" customHeight="false" outlineLevel="0" collapsed="false">
      <c r="A26" s="92"/>
      <c r="B26" s="105" t="s">
        <v>60</v>
      </c>
      <c r="C26" s="106" t="s">
        <v>61</v>
      </c>
      <c r="D26" s="102" t="n">
        <v>4037.6204</v>
      </c>
      <c r="E26" s="102" t="n">
        <v>3547.55472</v>
      </c>
      <c r="F26" s="107" t="n">
        <v>13.814182406748</v>
      </c>
      <c r="G26" s="107" t="n">
        <v>0.00132308341066899</v>
      </c>
      <c r="H26" s="107"/>
      <c r="I26" s="102" t="n">
        <v>406.39303</v>
      </c>
      <c r="J26" s="104" t="n">
        <v>687.1259</v>
      </c>
      <c r="K26" s="107" t="n">
        <v>-40.8561036630987</v>
      </c>
      <c r="L26" s="107" t="n">
        <v>-0.0056540334866178</v>
      </c>
    </row>
    <row r="27" s="99" customFormat="true" ht="12.75" hidden="false" customHeight="false" outlineLevel="0" collapsed="false">
      <c r="A27" s="92"/>
      <c r="B27" s="108" t="s">
        <v>62</v>
      </c>
      <c r="C27" s="109" t="s">
        <v>63</v>
      </c>
      <c r="D27" s="102" t="n">
        <v>142350.15302</v>
      </c>
      <c r="E27" s="102" t="n">
        <v>115127.01831</v>
      </c>
      <c r="F27" s="107" t="n">
        <v>23.6461736867856</v>
      </c>
      <c r="G27" s="110" t="n">
        <v>0.0734972461675101</v>
      </c>
      <c r="H27" s="110"/>
      <c r="I27" s="102" t="n">
        <v>16504.25113</v>
      </c>
      <c r="J27" s="104" t="n">
        <v>13153.83094</v>
      </c>
      <c r="K27" s="107" t="n">
        <v>25.4710601442472</v>
      </c>
      <c r="L27" s="110" t="n">
        <v>0.0674783396347581</v>
      </c>
    </row>
    <row r="28" s="99" customFormat="true" ht="12.75" hidden="false" customHeight="false" outlineLevel="0" collapsed="false">
      <c r="A28" s="92"/>
      <c r="B28" s="108" t="s">
        <v>64</v>
      </c>
      <c r="C28" s="109" t="s">
        <v>65</v>
      </c>
      <c r="D28" s="102" t="n">
        <v>77696.29211</v>
      </c>
      <c r="E28" s="102" t="n">
        <v>63443.28135</v>
      </c>
      <c r="F28" s="107" t="n">
        <v>22.4657528058328</v>
      </c>
      <c r="G28" s="110" t="n">
        <v>0.0384803973390723</v>
      </c>
      <c r="H28" s="110"/>
      <c r="I28" s="102" t="n">
        <v>11760.66969</v>
      </c>
      <c r="J28" s="104" t="n">
        <v>6131.61862</v>
      </c>
      <c r="K28" s="107" t="n">
        <v>91.8036723882218</v>
      </c>
      <c r="L28" s="110" t="n">
        <v>0.113370562013852</v>
      </c>
    </row>
    <row r="29" s="99" customFormat="true" ht="12.75" hidden="false" customHeight="false" outlineLevel="0" collapsed="false">
      <c r="A29" s="92"/>
      <c r="B29" s="108" t="s">
        <v>66</v>
      </c>
      <c r="C29" s="109" t="s">
        <v>67</v>
      </c>
      <c r="D29" s="102" t="n">
        <v>610569.19711</v>
      </c>
      <c r="E29" s="102" t="n">
        <v>614273.97953</v>
      </c>
      <c r="F29" s="107" t="n">
        <v>-0.603115636256318</v>
      </c>
      <c r="G29" s="110" t="n">
        <v>-0.0100022024803681</v>
      </c>
      <c r="H29" s="110"/>
      <c r="I29" s="102" t="n">
        <v>77941.3094</v>
      </c>
      <c r="J29" s="104" t="n">
        <v>88883.8354999999</v>
      </c>
      <c r="K29" s="107" t="n">
        <v>-12.311041752918</v>
      </c>
      <c r="L29" s="110" t="n">
        <v>-0.220385339976715</v>
      </c>
    </row>
    <row r="30" s="99" customFormat="true" ht="12.75" hidden="false" customHeight="false" outlineLevel="0" collapsed="false">
      <c r="A30" s="92"/>
      <c r="B30" s="105" t="s">
        <v>68</v>
      </c>
      <c r="C30" s="106" t="s">
        <v>69</v>
      </c>
      <c r="D30" s="102" t="n">
        <v>511427.44043</v>
      </c>
      <c r="E30" s="102" t="n">
        <v>527761.26244</v>
      </c>
      <c r="F30" s="107" t="n">
        <v>-3.09492628058458</v>
      </c>
      <c r="G30" s="107" t="n">
        <v>-0.0440981889085801</v>
      </c>
      <c r="H30" s="107"/>
      <c r="I30" s="102" t="n">
        <v>80346.98267</v>
      </c>
      <c r="J30" s="104" t="n">
        <v>84329.41235</v>
      </c>
      <c r="K30" s="107" t="n">
        <v>-4.72246819825013</v>
      </c>
      <c r="L30" s="107" t="n">
        <v>-0.0802071761985706</v>
      </c>
    </row>
    <row r="31" s="99" customFormat="true" ht="12.75" hidden="false" customHeight="false" outlineLevel="0" collapsed="false">
      <c r="A31" s="92"/>
      <c r="B31" s="108" t="s">
        <v>70</v>
      </c>
      <c r="C31" s="109" t="s">
        <v>71</v>
      </c>
      <c r="D31" s="102" t="n">
        <v>1589259.28027001</v>
      </c>
      <c r="E31" s="102" t="n">
        <v>2093705.54832001</v>
      </c>
      <c r="F31" s="107" t="n">
        <v>-24.0934676060237</v>
      </c>
      <c r="G31" s="110" t="n">
        <v>-1.36190824223977</v>
      </c>
      <c r="H31" s="110"/>
      <c r="I31" s="102" t="n">
        <v>204787.27825</v>
      </c>
      <c r="J31" s="104" t="n">
        <v>188604.29888</v>
      </c>
      <c r="K31" s="107" t="n">
        <v>8.58038733268555</v>
      </c>
      <c r="L31" s="110" t="n">
        <v>0.325929440578955</v>
      </c>
    </row>
    <row r="32" s="99" customFormat="true" ht="12.75" hidden="false" customHeight="false" outlineLevel="0" collapsed="false">
      <c r="A32" s="92"/>
      <c r="B32" s="108" t="s">
        <v>72</v>
      </c>
      <c r="C32" s="109" t="s">
        <v>73</v>
      </c>
      <c r="D32" s="102" t="n">
        <v>18740.3643</v>
      </c>
      <c r="E32" s="102" t="n">
        <v>16097.33986</v>
      </c>
      <c r="F32" s="107" t="n">
        <v>16.4190137189537</v>
      </c>
      <c r="G32" s="110" t="n">
        <v>0.00713565942948036</v>
      </c>
      <c r="H32" s="110"/>
      <c r="I32" s="102" t="n">
        <v>3004.39201</v>
      </c>
      <c r="J32" s="104" t="n">
        <v>1483.41055</v>
      </c>
      <c r="K32" s="107" t="n">
        <v>102.532738492388</v>
      </c>
      <c r="L32" s="110" t="n">
        <v>0.0306329647374917</v>
      </c>
    </row>
    <row r="33" s="99" customFormat="true" ht="12.75" hidden="false" customHeight="false" outlineLevel="0" collapsed="false">
      <c r="A33" s="92"/>
      <c r="B33" s="105" t="s">
        <v>74</v>
      </c>
      <c r="C33" s="106" t="s">
        <v>75</v>
      </c>
      <c r="D33" s="102" t="n">
        <v>90624.0865400001</v>
      </c>
      <c r="E33" s="102" t="n">
        <v>76545.4516899999</v>
      </c>
      <c r="F33" s="107" t="n">
        <v>18.3925165234076</v>
      </c>
      <c r="G33" s="107" t="n">
        <v>0.0380096158027259</v>
      </c>
      <c r="H33" s="107"/>
      <c r="I33" s="102" t="n">
        <v>10519.84422</v>
      </c>
      <c r="J33" s="104" t="n">
        <v>9509.90871</v>
      </c>
      <c r="K33" s="107" t="n">
        <v>10.6198233947085</v>
      </c>
      <c r="L33" s="107" t="n">
        <v>0.020340365532773</v>
      </c>
    </row>
    <row r="34" s="99" customFormat="true" ht="12.75" hidden="false" customHeight="false" outlineLevel="0" collapsed="false">
      <c r="A34" s="92"/>
      <c r="B34" s="105"/>
      <c r="C34" s="106"/>
      <c r="D34" s="102"/>
      <c r="E34" s="102"/>
      <c r="F34" s="107"/>
      <c r="G34" s="107"/>
      <c r="H34" s="107"/>
      <c r="I34" s="102"/>
      <c r="J34" s="104"/>
      <c r="K34" s="107"/>
      <c r="L34" s="107"/>
    </row>
    <row r="35" s="113" customFormat="true" ht="12.75" hidden="false" customHeight="false" outlineLevel="0" collapsed="false">
      <c r="A35" s="92"/>
      <c r="B35" s="111"/>
      <c r="C35" s="98" t="s">
        <v>76</v>
      </c>
      <c r="D35" s="95" t="n">
        <v>1220407.72727</v>
      </c>
      <c r="E35" s="95" t="n">
        <v>1269959.72654</v>
      </c>
      <c r="F35" s="112" t="n">
        <v>-3.9018559592437</v>
      </c>
      <c r="G35" s="112" t="n">
        <v>-0.133780900959262</v>
      </c>
      <c r="H35" s="112"/>
      <c r="I35" s="95" t="n">
        <v>129079.9366</v>
      </c>
      <c r="J35" s="95" t="n">
        <v>132290.74455</v>
      </c>
      <c r="K35" s="112" t="n">
        <v>-2.42708434435219</v>
      </c>
      <c r="L35" s="112" t="n">
        <v>-0.0673062495569232</v>
      </c>
    </row>
    <row r="36" s="99" customFormat="true" ht="12.75" hidden="false" customHeight="false" outlineLevel="0" collapsed="false">
      <c r="A36" s="92"/>
      <c r="B36" s="105"/>
      <c r="C36" s="106"/>
      <c r="D36" s="102"/>
      <c r="E36" s="102"/>
      <c r="F36" s="107"/>
      <c r="G36" s="107"/>
      <c r="H36" s="107"/>
      <c r="I36" s="102"/>
      <c r="J36" s="104"/>
      <c r="K36" s="107"/>
      <c r="L36" s="107"/>
    </row>
    <row r="37" s="99" customFormat="true" ht="12" hidden="false" customHeight="true" outlineLevel="0" collapsed="false">
      <c r="A37" s="92"/>
      <c r="B37" s="100" t="n">
        <v>11</v>
      </c>
      <c r="C37" s="101" t="s">
        <v>77</v>
      </c>
      <c r="D37" s="102" t="n">
        <v>20678.97941</v>
      </c>
      <c r="E37" s="102" t="n">
        <v>21930.52007</v>
      </c>
      <c r="F37" s="103" t="n">
        <v>-5.7068444159336</v>
      </c>
      <c r="G37" s="103" t="n">
        <v>-0.00337891991339551</v>
      </c>
      <c r="H37" s="103"/>
      <c r="I37" s="102" t="n">
        <v>2833.78423</v>
      </c>
      <c r="J37" s="104" t="n">
        <v>2796.90412</v>
      </c>
      <c r="K37" s="103" t="n">
        <v>1.31860472928907</v>
      </c>
      <c r="L37" s="103" t="n">
        <v>0.000742775069161486</v>
      </c>
    </row>
    <row r="38" s="99" customFormat="true" ht="12.75" hidden="false" customHeight="false" outlineLevel="0" collapsed="false">
      <c r="A38" s="92"/>
      <c r="B38" s="100" t="n">
        <v>12</v>
      </c>
      <c r="C38" s="101" t="s">
        <v>78</v>
      </c>
      <c r="D38" s="102" t="n">
        <v>24738.22065</v>
      </c>
      <c r="E38" s="102" t="n">
        <v>24069.80332</v>
      </c>
      <c r="F38" s="103" t="n">
        <v>2.77699539590589</v>
      </c>
      <c r="G38" s="103" t="n">
        <v>0.00180459868303095</v>
      </c>
      <c r="H38" s="103"/>
      <c r="I38" s="102" t="n">
        <v>2484.08136</v>
      </c>
      <c r="J38" s="104" t="n">
        <v>4131.52936</v>
      </c>
      <c r="K38" s="103" t="n">
        <v>-39.8750161610857</v>
      </c>
      <c r="L38" s="103" t="n">
        <v>-0.0331800339570551</v>
      </c>
    </row>
    <row r="39" s="99" customFormat="true" ht="12.75" hidden="false" customHeight="false" outlineLevel="0" collapsed="false">
      <c r="A39" s="92"/>
      <c r="B39" s="100" t="n">
        <v>21</v>
      </c>
      <c r="C39" s="101" t="s">
        <v>79</v>
      </c>
      <c r="D39" s="102" t="n">
        <v>20187.28966</v>
      </c>
      <c r="E39" s="102" t="n">
        <v>14250.17249</v>
      </c>
      <c r="F39" s="103" t="n">
        <v>41.6634758222495</v>
      </c>
      <c r="G39" s="103" t="n">
        <v>0.0160290784590854</v>
      </c>
      <c r="H39" s="103"/>
      <c r="I39" s="102" t="n">
        <v>3112.19246</v>
      </c>
      <c r="J39" s="104" t="n">
        <v>2233.89791</v>
      </c>
      <c r="K39" s="103" t="n">
        <v>39.3166825604846</v>
      </c>
      <c r="L39" s="103" t="n">
        <v>0.01768908213995</v>
      </c>
    </row>
    <row r="40" s="99" customFormat="true" ht="12.75" hidden="false" customHeight="false" outlineLevel="0" collapsed="false">
      <c r="A40" s="92"/>
      <c r="B40" s="100" t="n">
        <v>22</v>
      </c>
      <c r="C40" s="101" t="s">
        <v>80</v>
      </c>
      <c r="D40" s="102" t="n">
        <v>7215.42021</v>
      </c>
      <c r="E40" s="102" t="n">
        <v>3782.01589</v>
      </c>
      <c r="F40" s="103" t="n">
        <v>90.7823874848923</v>
      </c>
      <c r="G40" s="103" t="n">
        <v>0.00926953362233252</v>
      </c>
      <c r="H40" s="103"/>
      <c r="I40" s="102" t="n">
        <v>587.52261</v>
      </c>
      <c r="J40" s="104" t="n">
        <v>415.18796</v>
      </c>
      <c r="K40" s="103" t="n">
        <v>41.5076222345176</v>
      </c>
      <c r="L40" s="103" t="n">
        <v>0.00347086496142956</v>
      </c>
    </row>
    <row r="41" s="99" customFormat="true" ht="12.75" hidden="false" customHeight="false" outlineLevel="0" collapsed="false">
      <c r="A41" s="92"/>
      <c r="B41" s="100" t="n">
        <v>23</v>
      </c>
      <c r="C41" s="101" t="s">
        <v>81</v>
      </c>
      <c r="D41" s="102" t="n">
        <v>607.94618</v>
      </c>
      <c r="E41" s="102" t="n">
        <v>1284.53847</v>
      </c>
      <c r="F41" s="103" t="n">
        <v>-52.6720145641103</v>
      </c>
      <c r="G41" s="103" t="n">
        <v>-0.00182666950822907</v>
      </c>
      <c r="H41" s="103"/>
      <c r="I41" s="102" t="n">
        <v>20.1138</v>
      </c>
      <c r="J41" s="104" t="n">
        <v>463.33537</v>
      </c>
      <c r="K41" s="103" t="n">
        <v>-95.6589111683833</v>
      </c>
      <c r="L41" s="103" t="n">
        <v>-0.00892659843776511</v>
      </c>
    </row>
    <row r="42" s="99" customFormat="true" ht="12.75" hidden="false" customHeight="false" outlineLevel="0" collapsed="false">
      <c r="A42" s="92"/>
      <c r="B42" s="100" t="n">
        <v>24</v>
      </c>
      <c r="C42" s="101" t="s">
        <v>82</v>
      </c>
      <c r="D42" s="102" t="n">
        <v>14263.18745</v>
      </c>
      <c r="E42" s="102" t="n">
        <v>8868.83412</v>
      </c>
      <c r="F42" s="103" t="n">
        <v>60.8237030596306</v>
      </c>
      <c r="G42" s="103" t="n">
        <v>0.0145637201164751</v>
      </c>
      <c r="H42" s="103"/>
      <c r="I42" s="102" t="n">
        <v>1622.61263</v>
      </c>
      <c r="J42" s="104" t="n">
        <v>1344.94366</v>
      </c>
      <c r="K42" s="103" t="n">
        <v>20.6453978897525</v>
      </c>
      <c r="L42" s="103" t="n">
        <v>0.00559232573860936</v>
      </c>
    </row>
    <row r="43" s="99" customFormat="true" ht="12.75" hidden="false" customHeight="false" outlineLevel="0" collapsed="false">
      <c r="A43" s="92"/>
      <c r="B43" s="100" t="n">
        <v>25</v>
      </c>
      <c r="C43" s="101" t="s">
        <v>83</v>
      </c>
      <c r="D43" s="102" t="n">
        <v>637.86711</v>
      </c>
      <c r="E43" s="102" t="n">
        <v>1330.98811</v>
      </c>
      <c r="F43" s="103" t="n">
        <v>-52.0756718104717</v>
      </c>
      <c r="G43" s="103" t="n">
        <v>-0.00187129385735867</v>
      </c>
      <c r="H43" s="103"/>
      <c r="I43" s="102" t="n">
        <v>144.62549</v>
      </c>
      <c r="J43" s="104" t="n">
        <v>738.77483</v>
      </c>
      <c r="K43" s="103" t="n">
        <v>-80.4236034949918</v>
      </c>
      <c r="L43" s="103" t="n">
        <v>-0.0119663232325159</v>
      </c>
    </row>
    <row r="44" s="99" customFormat="true" ht="24" hidden="false" customHeight="false" outlineLevel="0" collapsed="false">
      <c r="A44" s="92"/>
      <c r="B44" s="100" t="n">
        <v>26</v>
      </c>
      <c r="C44" s="101" t="s">
        <v>84</v>
      </c>
      <c r="D44" s="102" t="n">
        <v>6397.45728</v>
      </c>
      <c r="E44" s="102" t="n">
        <v>8641.75798</v>
      </c>
      <c r="F44" s="103" t="n">
        <v>-25.9704183476798</v>
      </c>
      <c r="G44" s="103" t="n">
        <v>-0.00605918175033764</v>
      </c>
      <c r="H44" s="103"/>
      <c r="I44" s="102" t="n">
        <v>772.65078</v>
      </c>
      <c r="J44" s="104" t="n">
        <v>714.32701</v>
      </c>
      <c r="K44" s="103" t="n">
        <v>8.16485575702928</v>
      </c>
      <c r="L44" s="103" t="n">
        <v>0.0011746559946678</v>
      </c>
    </row>
    <row r="45" s="99" customFormat="true" ht="12.75" hidden="false" customHeight="false" outlineLevel="0" collapsed="false">
      <c r="A45" s="92"/>
      <c r="B45" s="100" t="n">
        <v>29</v>
      </c>
      <c r="C45" s="101" t="s">
        <v>85</v>
      </c>
      <c r="D45" s="102" t="n">
        <v>955011.930740001</v>
      </c>
      <c r="E45" s="102" t="n">
        <v>971767.519669997</v>
      </c>
      <c r="F45" s="103" t="n">
        <v>-1.72423842028448</v>
      </c>
      <c r="G45" s="103" t="n">
        <v>-0.0452368787572846</v>
      </c>
      <c r="H45" s="103"/>
      <c r="I45" s="102" t="n">
        <v>93148.15271</v>
      </c>
      <c r="J45" s="104" t="n">
        <v>95164.83523</v>
      </c>
      <c r="K45" s="103" t="n">
        <v>-2.11914675744035</v>
      </c>
      <c r="L45" s="103" t="n">
        <v>-0.040616513840922</v>
      </c>
    </row>
    <row r="46" s="99" customFormat="true" ht="12.75" hidden="false" customHeight="false" outlineLevel="0" collapsed="false">
      <c r="A46" s="92"/>
      <c r="B46" s="100" t="n">
        <v>41</v>
      </c>
      <c r="C46" s="101" t="s">
        <v>86</v>
      </c>
      <c r="D46" s="102" t="n">
        <v>218.62751</v>
      </c>
      <c r="E46" s="102" t="n">
        <v>18.1175</v>
      </c>
      <c r="F46" s="103" t="n">
        <v>1106.72007727335</v>
      </c>
      <c r="G46" s="103" t="n">
        <v>0.000541338597520384</v>
      </c>
      <c r="H46" s="103"/>
      <c r="I46" s="102" t="n">
        <v>131.06766</v>
      </c>
      <c r="J46" s="104" t="n">
        <v>0</v>
      </c>
      <c r="K46" s="103" t="s">
        <v>87</v>
      </c>
      <c r="L46" s="103" t="n">
        <v>0</v>
      </c>
    </row>
    <row r="47" s="99" customFormat="true" ht="12.75" hidden="false" customHeight="false" outlineLevel="0" collapsed="false">
      <c r="A47" s="92"/>
      <c r="B47" s="100" t="n">
        <v>42</v>
      </c>
      <c r="C47" s="101" t="s">
        <v>88</v>
      </c>
      <c r="D47" s="102" t="n">
        <v>163928.44002</v>
      </c>
      <c r="E47" s="102" t="n">
        <v>206208.23821</v>
      </c>
      <c r="F47" s="103" t="n">
        <v>-20.5034476590324</v>
      </c>
      <c r="G47" s="103" t="n">
        <v>-0.11414735182358</v>
      </c>
      <c r="H47" s="103"/>
      <c r="I47" s="102" t="n">
        <v>23150.48945</v>
      </c>
      <c r="J47" s="104" t="n">
        <v>23011.75568</v>
      </c>
      <c r="K47" s="103" t="n">
        <v>0.602882161314515</v>
      </c>
      <c r="L47" s="103" t="n">
        <v>0.00279413444284144</v>
      </c>
    </row>
    <row r="48" s="99" customFormat="true" ht="36" hidden="false" customHeight="false" outlineLevel="0" collapsed="false">
      <c r="A48" s="92"/>
      <c r="B48" s="100" t="n">
        <v>43</v>
      </c>
      <c r="C48" s="101" t="s">
        <v>89</v>
      </c>
      <c r="D48" s="102" t="n">
        <v>6522.36105</v>
      </c>
      <c r="E48" s="102" t="n">
        <v>7807.22071</v>
      </c>
      <c r="F48" s="103" t="n">
        <v>-16.4573246706638</v>
      </c>
      <c r="G48" s="103" t="n">
        <v>-0.00346887482752067</v>
      </c>
      <c r="H48" s="103"/>
      <c r="I48" s="102" t="n">
        <v>1072.64342</v>
      </c>
      <c r="J48" s="104" t="n">
        <v>1275.25342</v>
      </c>
      <c r="K48" s="103" t="n">
        <v>-15.8878225160925</v>
      </c>
      <c r="L48" s="103" t="n">
        <v>-0.00408061843532477</v>
      </c>
    </row>
    <row r="49" s="99" customFormat="true" ht="6" hidden="false" customHeight="true" outlineLevel="0" collapsed="false">
      <c r="A49" s="92"/>
      <c r="B49" s="114"/>
      <c r="C49" s="101"/>
      <c r="D49" s="102"/>
      <c r="E49" s="104"/>
      <c r="F49" s="103"/>
      <c r="G49" s="103"/>
      <c r="H49" s="103"/>
      <c r="I49" s="102"/>
      <c r="J49" s="104"/>
      <c r="K49" s="103"/>
      <c r="L49" s="103"/>
    </row>
    <row r="50" s="91" customFormat="true" ht="25.5" hidden="false" customHeight="true" outlineLevel="0" collapsed="false">
      <c r="A50" s="88" t="s">
        <v>90</v>
      </c>
      <c r="B50" s="88"/>
      <c r="C50" s="88"/>
      <c r="D50" s="89" t="n">
        <v>26296301.50517</v>
      </c>
      <c r="E50" s="89" t="n">
        <v>24156912.13587</v>
      </c>
      <c r="F50" s="90" t="n">
        <v>8.85622035327631</v>
      </c>
      <c r="G50" s="90" t="n">
        <v>5.77594126461257</v>
      </c>
      <c r="H50" s="90"/>
      <c r="I50" s="89" t="n">
        <v>2735200.23417</v>
      </c>
      <c r="J50" s="89" t="n">
        <v>3283461.09926</v>
      </c>
      <c r="K50" s="90" t="n">
        <v>-16.6976506958941</v>
      </c>
      <c r="L50" s="90" t="n">
        <v>-11.0421173360316</v>
      </c>
    </row>
    <row r="51" s="91" customFormat="true" ht="13.5" hidden="false" customHeight="false" outlineLevel="0" collapsed="false">
      <c r="A51" s="88"/>
      <c r="B51" s="88"/>
      <c r="C51" s="88"/>
      <c r="D51" s="89"/>
      <c r="E51" s="89"/>
      <c r="F51" s="90"/>
      <c r="G51" s="90"/>
      <c r="H51" s="90"/>
      <c r="I51" s="89"/>
      <c r="J51" s="89"/>
      <c r="K51" s="90"/>
      <c r="L51" s="90"/>
    </row>
    <row r="52" s="99" customFormat="true" ht="24" hidden="false" customHeight="false" outlineLevel="0" collapsed="false">
      <c r="A52" s="115" t="s">
        <v>91</v>
      </c>
      <c r="B52" s="100" t="n">
        <v>27</v>
      </c>
      <c r="C52" s="101" t="s">
        <v>92</v>
      </c>
      <c r="D52" s="102" t="n">
        <v>31201.39376</v>
      </c>
      <c r="E52" s="104" t="n">
        <v>20978.01841</v>
      </c>
      <c r="F52" s="103" t="n">
        <v>48.7337514449249</v>
      </c>
      <c r="G52" s="103" t="n">
        <v>0.0276011540465908</v>
      </c>
      <c r="H52" s="103"/>
      <c r="I52" s="102" t="n">
        <v>1699.35151</v>
      </c>
      <c r="J52" s="104" t="n">
        <v>3026.43056</v>
      </c>
      <c r="K52" s="103" t="n">
        <v>-43.8496447775759</v>
      </c>
      <c r="L52" s="103" t="n">
        <v>-0.0267277194440713</v>
      </c>
    </row>
    <row r="53" s="99" customFormat="true" ht="12.75" hidden="false" customHeight="false" outlineLevel="0" collapsed="false">
      <c r="A53" s="115"/>
      <c r="B53" s="100" t="n">
        <v>28</v>
      </c>
      <c r="C53" s="101" t="s">
        <v>93</v>
      </c>
      <c r="D53" s="102" t="n">
        <v>304385.24575</v>
      </c>
      <c r="E53" s="104" t="n">
        <v>341806.2427</v>
      </c>
      <c r="F53" s="103" t="n">
        <v>-10.948014481656</v>
      </c>
      <c r="G53" s="103" t="n">
        <v>-0.10102951970691</v>
      </c>
      <c r="H53" s="103"/>
      <c r="I53" s="102" t="n">
        <v>48484.27581</v>
      </c>
      <c r="J53" s="104" t="n">
        <v>41853.65978</v>
      </c>
      <c r="K53" s="103" t="n">
        <v>15.8423804868039</v>
      </c>
      <c r="L53" s="103" t="n">
        <v>0.133542342478545</v>
      </c>
    </row>
    <row r="54" s="99" customFormat="true" ht="12.75" hidden="false" customHeight="false" outlineLevel="0" collapsed="false">
      <c r="A54" s="115"/>
      <c r="B54" s="100" t="n">
        <v>32</v>
      </c>
      <c r="C54" s="101" t="s">
        <v>94</v>
      </c>
      <c r="D54" s="102" t="n">
        <v>5451146.20442</v>
      </c>
      <c r="E54" s="104" t="n">
        <v>5583412.03273</v>
      </c>
      <c r="F54" s="103" t="n">
        <v>-2.36890681781424</v>
      </c>
      <c r="G54" s="103" t="n">
        <v>-0.35709238654573</v>
      </c>
      <c r="H54" s="103"/>
      <c r="I54" s="102" t="n">
        <v>393391.32768</v>
      </c>
      <c r="J54" s="104" t="n">
        <v>879851.4903</v>
      </c>
      <c r="K54" s="103" t="n">
        <v>-55.2888945444797</v>
      </c>
      <c r="L54" s="103" t="n">
        <v>-9.79743501129391</v>
      </c>
    </row>
    <row r="55" s="99" customFormat="true" ht="12.75" hidden="false" customHeight="false" outlineLevel="0" collapsed="false">
      <c r="A55" s="115"/>
      <c r="B55" s="100" t="n">
        <v>33</v>
      </c>
      <c r="C55" s="101" t="s">
        <v>95</v>
      </c>
      <c r="D55" s="102" t="n">
        <v>20040788.64424</v>
      </c>
      <c r="E55" s="104" t="n">
        <v>17824220.62963</v>
      </c>
      <c r="F55" s="103" t="n">
        <v>12.4357079093001</v>
      </c>
      <c r="G55" s="103" t="n">
        <v>5.98430881499393</v>
      </c>
      <c r="H55" s="103"/>
      <c r="I55" s="102" t="n">
        <v>2224756.53606</v>
      </c>
      <c r="J55" s="104" t="n">
        <v>2311130.79442</v>
      </c>
      <c r="K55" s="103" t="n">
        <v>-3.73731588746696</v>
      </c>
      <c r="L55" s="103" t="n">
        <v>-1.73960017275219</v>
      </c>
    </row>
    <row r="56" s="99" customFormat="true" ht="12.75" hidden="false" customHeight="false" outlineLevel="0" collapsed="false">
      <c r="A56" s="115"/>
      <c r="B56" s="100" t="n">
        <v>34</v>
      </c>
      <c r="C56" s="101" t="s">
        <v>96</v>
      </c>
      <c r="D56" s="102" t="n">
        <v>330903.37837</v>
      </c>
      <c r="E56" s="104" t="n">
        <v>192505.70163</v>
      </c>
      <c r="F56" s="103" t="n">
        <v>71.8927676261783</v>
      </c>
      <c r="G56" s="103" t="n">
        <v>0.373647202084879</v>
      </c>
      <c r="H56" s="103"/>
      <c r="I56" s="102" t="n">
        <v>47370.41278</v>
      </c>
      <c r="J56" s="104" t="n">
        <v>28239.06981</v>
      </c>
      <c r="K56" s="103" t="n">
        <v>67.7477802871015</v>
      </c>
      <c r="L56" s="103" t="n">
        <v>0.385310255248522</v>
      </c>
    </row>
    <row r="57" s="99" customFormat="true" ht="12.75" hidden="false" customHeight="false" outlineLevel="0" collapsed="false">
      <c r="A57" s="115"/>
      <c r="B57" s="100" t="n">
        <v>35</v>
      </c>
      <c r="C57" s="101" t="s">
        <v>97</v>
      </c>
      <c r="D57" s="102" t="n">
        <v>56448.1709</v>
      </c>
      <c r="E57" s="104" t="n">
        <v>91370.57904</v>
      </c>
      <c r="F57" s="103" t="n">
        <v>-38.2206269314675</v>
      </c>
      <c r="G57" s="103" t="n">
        <v>-0.0942838087960898</v>
      </c>
      <c r="H57" s="103"/>
      <c r="I57" s="102" t="n">
        <v>9213.64281</v>
      </c>
      <c r="J57" s="104" t="n">
        <v>4652.862</v>
      </c>
      <c r="K57" s="103" t="n">
        <v>98.0209774113223</v>
      </c>
      <c r="L57" s="103" t="n">
        <v>0.0918553193463375</v>
      </c>
    </row>
    <row r="58" s="99" customFormat="true" ht="12.75" hidden="false" customHeight="false" outlineLevel="0" collapsed="false">
      <c r="A58" s="115"/>
      <c r="B58" s="100" t="n">
        <v>68</v>
      </c>
      <c r="C58" s="101" t="s">
        <v>98</v>
      </c>
      <c r="D58" s="102" t="n">
        <v>81428.46773</v>
      </c>
      <c r="E58" s="104" t="n">
        <v>102618.93173</v>
      </c>
      <c r="F58" s="103" t="n">
        <v>-20.6496634127455</v>
      </c>
      <c r="G58" s="103" t="n">
        <v>-0.0572101914640882</v>
      </c>
      <c r="H58" s="103"/>
      <c r="I58" s="102" t="n">
        <v>10284.68752</v>
      </c>
      <c r="J58" s="104" t="n">
        <v>14706.79239</v>
      </c>
      <c r="K58" s="103" t="n">
        <v>-30.0684524043927</v>
      </c>
      <c r="L58" s="103" t="n">
        <v>-0.0890623496148337</v>
      </c>
    </row>
    <row r="59" s="99" customFormat="true" ht="6.75" hidden="false" customHeight="true" outlineLevel="0" collapsed="false">
      <c r="A59" s="116"/>
      <c r="B59" s="117"/>
      <c r="C59" s="101"/>
      <c r="D59" s="102"/>
      <c r="E59" s="104"/>
      <c r="F59" s="103"/>
      <c r="G59" s="103"/>
      <c r="H59" s="103"/>
      <c r="I59" s="102"/>
      <c r="J59" s="104"/>
      <c r="K59" s="103"/>
      <c r="L59" s="103"/>
    </row>
    <row r="60" s="91" customFormat="true" ht="25.5" hidden="false" customHeight="true" outlineLevel="0" collapsed="false">
      <c r="A60" s="88" t="s">
        <v>99</v>
      </c>
      <c r="B60" s="88"/>
      <c r="C60" s="88"/>
      <c r="D60" s="89" t="n">
        <v>6870540.51341</v>
      </c>
      <c r="E60" s="89" t="n">
        <v>6358246.8326</v>
      </c>
      <c r="F60" s="90" t="n">
        <v>8.0571530847681</v>
      </c>
      <c r="G60" s="90" t="n">
        <v>1.38309475266717</v>
      </c>
      <c r="H60" s="90"/>
      <c r="I60" s="89" t="n">
        <v>967757.94541</v>
      </c>
      <c r="J60" s="89" t="n">
        <v>883438.83566</v>
      </c>
      <c r="K60" s="90" t="n">
        <v>9.54441964134476</v>
      </c>
      <c r="L60" s="90" t="n">
        <v>1.69820894178977</v>
      </c>
    </row>
    <row r="61" s="99" customFormat="true" ht="12.75" hidden="false" customHeight="true" outlineLevel="0" collapsed="false">
      <c r="A61" s="117" t="s">
        <v>100</v>
      </c>
      <c r="B61" s="100" t="n">
        <v>51</v>
      </c>
      <c r="C61" s="101" t="s">
        <v>101</v>
      </c>
      <c r="D61" s="102" t="n">
        <v>139588.63795</v>
      </c>
      <c r="E61" s="104" t="n">
        <v>129871.86813</v>
      </c>
      <c r="F61" s="103" t="n">
        <v>7.48181262032332</v>
      </c>
      <c r="G61" s="103" t="n">
        <v>0.0262334162109273</v>
      </c>
      <c r="H61" s="103"/>
      <c r="I61" s="102" t="n">
        <v>18604.5932</v>
      </c>
      <c r="J61" s="104" t="n">
        <v>17443.64356</v>
      </c>
      <c r="K61" s="103" t="n">
        <v>6.65543087948768</v>
      </c>
      <c r="L61" s="103" t="n">
        <v>0.0233818296405295</v>
      </c>
    </row>
    <row r="62" s="99" customFormat="true" ht="12.75" hidden="false" customHeight="false" outlineLevel="0" collapsed="false">
      <c r="A62" s="117"/>
      <c r="B62" s="118" t="n">
        <v>52</v>
      </c>
      <c r="C62" s="101" t="s">
        <v>102</v>
      </c>
      <c r="D62" s="102" t="n">
        <v>85667.4351900001</v>
      </c>
      <c r="E62" s="104" t="n">
        <v>82103.12771</v>
      </c>
      <c r="F62" s="103" t="n">
        <v>4.34125663591007</v>
      </c>
      <c r="G62" s="103" t="n">
        <v>0.00962294706560867</v>
      </c>
      <c r="H62" s="103"/>
      <c r="I62" s="102" t="n">
        <v>8821.00216</v>
      </c>
      <c r="J62" s="104" t="n">
        <v>10999.01041</v>
      </c>
      <c r="K62" s="103" t="n">
        <v>-19.8018564290094</v>
      </c>
      <c r="L62" s="103" t="n">
        <v>-0.0438656562718496</v>
      </c>
    </row>
    <row r="63" s="99" customFormat="true" ht="12.75" hidden="false" customHeight="false" outlineLevel="0" collapsed="false">
      <c r="A63" s="117"/>
      <c r="B63" s="100" t="n">
        <v>53</v>
      </c>
      <c r="C63" s="101" t="s">
        <v>103</v>
      </c>
      <c r="D63" s="102" t="n">
        <v>117031.04685</v>
      </c>
      <c r="E63" s="104" t="n">
        <v>126357.06636</v>
      </c>
      <c r="F63" s="103" t="n">
        <v>-7.38068695218794</v>
      </c>
      <c r="G63" s="103" t="n">
        <v>-0.0251784652646077</v>
      </c>
      <c r="H63" s="103"/>
      <c r="I63" s="102" t="n">
        <v>12404.51163</v>
      </c>
      <c r="J63" s="104" t="n">
        <v>23115.32538</v>
      </c>
      <c r="K63" s="103" t="n">
        <v>-46.3364178263624</v>
      </c>
      <c r="L63" s="103" t="n">
        <v>-0.215718592594541</v>
      </c>
    </row>
    <row r="64" s="99" customFormat="true" ht="12.75" hidden="false" customHeight="false" outlineLevel="0" collapsed="false">
      <c r="A64" s="117"/>
      <c r="B64" s="118" t="n">
        <v>54</v>
      </c>
      <c r="C64" s="101" t="s">
        <v>104</v>
      </c>
      <c r="D64" s="102" t="n">
        <v>301380.23208</v>
      </c>
      <c r="E64" s="104" t="n">
        <v>265125.01827</v>
      </c>
      <c r="F64" s="103" t="n">
        <v>13.6747614565283</v>
      </c>
      <c r="G64" s="103" t="n">
        <v>0.0978821286613411</v>
      </c>
      <c r="H64" s="103"/>
      <c r="I64" s="102" t="n">
        <v>44654.94859</v>
      </c>
      <c r="J64" s="104" t="n">
        <v>32455.23389</v>
      </c>
      <c r="K64" s="103" t="n">
        <v>37.5893599822709</v>
      </c>
      <c r="L64" s="103" t="n">
        <v>0.245705447463219</v>
      </c>
    </row>
    <row r="65" s="99" customFormat="true" ht="24" hidden="false" customHeight="false" outlineLevel="0" collapsed="false">
      <c r="A65" s="117"/>
      <c r="B65" s="118" t="n">
        <v>55</v>
      </c>
      <c r="C65" s="101" t="s">
        <v>105</v>
      </c>
      <c r="D65" s="102" t="n">
        <v>438496.65915</v>
      </c>
      <c r="E65" s="104" t="n">
        <v>419920.121140001</v>
      </c>
      <c r="F65" s="103" t="n">
        <v>4.42382659815579</v>
      </c>
      <c r="G65" s="103" t="n">
        <v>0.0501530922726361</v>
      </c>
      <c r="H65" s="103"/>
      <c r="I65" s="102" t="n">
        <v>63190.83069</v>
      </c>
      <c r="J65" s="104" t="n">
        <v>52678.01253</v>
      </c>
      <c r="K65" s="103" t="n">
        <v>19.9567479012481</v>
      </c>
      <c r="L65" s="103" t="n">
        <v>0.211730909584487</v>
      </c>
    </row>
    <row r="66" s="99" customFormat="true" ht="12.75" hidden="false" customHeight="false" outlineLevel="0" collapsed="false">
      <c r="A66" s="117"/>
      <c r="B66" s="118" t="n">
        <v>56</v>
      </c>
      <c r="C66" s="101" t="s">
        <v>106</v>
      </c>
      <c r="D66" s="102" t="n">
        <v>36488.32272</v>
      </c>
      <c r="E66" s="104" t="n">
        <v>73540.8</v>
      </c>
      <c r="F66" s="103" t="n">
        <v>-50.3835656941453</v>
      </c>
      <c r="G66" s="103" t="n">
        <v>-0.100034587227895</v>
      </c>
      <c r="H66" s="103"/>
      <c r="I66" s="102" t="n">
        <v>7294.33972</v>
      </c>
      <c r="J66" s="104" t="n">
        <v>8134.82567</v>
      </c>
      <c r="K66" s="103" t="n">
        <v>-10.3319479002431</v>
      </c>
      <c r="L66" s="103" t="n">
        <v>-0.0169276070391464</v>
      </c>
    </row>
    <row r="67" s="99" customFormat="true" ht="12.75" hidden="false" customHeight="false" outlineLevel="0" collapsed="false">
      <c r="A67" s="117"/>
      <c r="B67" s="118" t="n">
        <v>57</v>
      </c>
      <c r="C67" s="101" t="s">
        <v>107</v>
      </c>
      <c r="D67" s="102" t="n">
        <v>668824.650869999</v>
      </c>
      <c r="E67" s="104" t="n">
        <v>662551.903150001</v>
      </c>
      <c r="F67" s="103" t="n">
        <v>0.94675567154426</v>
      </c>
      <c r="G67" s="103" t="n">
        <v>0.0169352166175764</v>
      </c>
      <c r="H67" s="103"/>
      <c r="I67" s="102" t="n">
        <v>98266.58171</v>
      </c>
      <c r="J67" s="104" t="n">
        <v>97418.25024</v>
      </c>
      <c r="K67" s="103" t="n">
        <v>0.870813700626003</v>
      </c>
      <c r="L67" s="103" t="n">
        <v>0.0170856178655957</v>
      </c>
    </row>
    <row r="68" s="99" customFormat="true" ht="12.75" hidden="false" customHeight="false" outlineLevel="0" collapsed="false">
      <c r="A68" s="117"/>
      <c r="B68" s="118" t="n">
        <v>58</v>
      </c>
      <c r="C68" s="101" t="s">
        <v>108</v>
      </c>
      <c r="D68" s="102" t="n">
        <v>207196.8922</v>
      </c>
      <c r="E68" s="104" t="n">
        <v>211904.30748</v>
      </c>
      <c r="F68" s="103" t="n">
        <v>-2.22148163762262</v>
      </c>
      <c r="G68" s="103" t="n">
        <v>-0.0127091190390993</v>
      </c>
      <c r="H68" s="103"/>
      <c r="I68" s="102" t="n">
        <v>28738.59985</v>
      </c>
      <c r="J68" s="104" t="n">
        <v>27811.8051</v>
      </c>
      <c r="K68" s="103" t="n">
        <v>3.33237899038779</v>
      </c>
      <c r="L68" s="103" t="n">
        <v>0.0186658888633938</v>
      </c>
    </row>
    <row r="69" s="99" customFormat="true" ht="12.75" hidden="false" customHeight="false" outlineLevel="0" collapsed="false">
      <c r="A69" s="117"/>
      <c r="B69" s="100" t="n">
        <v>59</v>
      </c>
      <c r="C69" s="101" t="s">
        <v>109</v>
      </c>
      <c r="D69" s="102" t="n">
        <v>287589.81674</v>
      </c>
      <c r="E69" s="104" t="n">
        <v>252907.62107</v>
      </c>
      <c r="F69" s="103" t="n">
        <v>13.7133849597994</v>
      </c>
      <c r="G69" s="103" t="n">
        <v>0.0936352811658895</v>
      </c>
      <c r="H69" s="103"/>
      <c r="I69" s="102" t="n">
        <v>46844.72259</v>
      </c>
      <c r="J69" s="104" t="n">
        <v>35124.94258</v>
      </c>
      <c r="K69" s="103" t="n">
        <v>33.3659762811205</v>
      </c>
      <c r="L69" s="103" t="n">
        <v>0.236039437178603</v>
      </c>
    </row>
    <row r="70" s="99" customFormat="true" ht="12.75" hidden="false" customHeight="false" outlineLevel="0" collapsed="false">
      <c r="A70" s="117"/>
      <c r="B70" s="118" t="n">
        <v>61</v>
      </c>
      <c r="C70" s="101" t="s">
        <v>110</v>
      </c>
      <c r="D70" s="102" t="n">
        <v>106108.23857</v>
      </c>
      <c r="E70" s="104" t="n">
        <v>116385.39985</v>
      </c>
      <c r="F70" s="103" t="n">
        <v>-8.83028394733811</v>
      </c>
      <c r="G70" s="103" t="n">
        <v>-0.0277463657490511</v>
      </c>
      <c r="H70" s="103"/>
      <c r="I70" s="102" t="n">
        <v>13910.3083</v>
      </c>
      <c r="J70" s="104" t="n">
        <v>14304.59316</v>
      </c>
      <c r="K70" s="103" t="n">
        <v>-2.75635144313328</v>
      </c>
      <c r="L70" s="103" t="n">
        <v>-0.00794100028866032</v>
      </c>
    </row>
    <row r="71" s="99" customFormat="true" ht="12.75" hidden="false" customHeight="false" outlineLevel="0" collapsed="false">
      <c r="A71" s="117"/>
      <c r="B71" s="100" t="n">
        <v>62</v>
      </c>
      <c r="C71" s="101" t="s">
        <v>111</v>
      </c>
      <c r="D71" s="102" t="n">
        <v>99656.49486</v>
      </c>
      <c r="E71" s="104" t="n">
        <v>117621.66122</v>
      </c>
      <c r="F71" s="103" t="n">
        <v>-15.2736886842619</v>
      </c>
      <c r="G71" s="103" t="n">
        <v>-0.0485025059923083</v>
      </c>
      <c r="H71" s="103"/>
      <c r="I71" s="102" t="n">
        <v>14739.97344</v>
      </c>
      <c r="J71" s="104" t="n">
        <v>17913.55827</v>
      </c>
      <c r="K71" s="103" t="n">
        <v>-17.7161052101795</v>
      </c>
      <c r="L71" s="103" t="n">
        <v>-0.0639168291958198</v>
      </c>
    </row>
    <row r="72" s="99" customFormat="true" ht="12.75" hidden="false" customHeight="false" outlineLevel="0" collapsed="false">
      <c r="A72" s="117"/>
      <c r="B72" s="100" t="n">
        <v>63</v>
      </c>
      <c r="C72" s="101" t="s">
        <v>112</v>
      </c>
      <c r="D72" s="102" t="n">
        <v>12782.50671</v>
      </c>
      <c r="E72" s="104" t="n">
        <v>12858.04526</v>
      </c>
      <c r="F72" s="103" t="n">
        <v>-0.587480822104492</v>
      </c>
      <c r="G72" s="103" t="n">
        <v>-0.000203939607382853</v>
      </c>
      <c r="H72" s="103"/>
      <c r="I72" s="102" t="n">
        <v>1745.54147</v>
      </c>
      <c r="J72" s="104" t="n">
        <v>1569.08612</v>
      </c>
      <c r="K72" s="103" t="n">
        <v>11.2457402911703</v>
      </c>
      <c r="L72" s="103" t="n">
        <v>0.00355385693806666</v>
      </c>
    </row>
    <row r="73" s="99" customFormat="true" ht="12.75" hidden="false" customHeight="false" outlineLevel="0" collapsed="false">
      <c r="A73" s="117"/>
      <c r="B73" s="100" t="n">
        <v>64</v>
      </c>
      <c r="C73" s="101" t="s">
        <v>113</v>
      </c>
      <c r="D73" s="102" t="n">
        <v>390325.1322</v>
      </c>
      <c r="E73" s="104" t="n">
        <v>385280.91206</v>
      </c>
      <c r="F73" s="103" t="n">
        <v>1.30923177923094</v>
      </c>
      <c r="G73" s="103" t="n">
        <v>0.0136184276095336</v>
      </c>
      <c r="H73" s="103"/>
      <c r="I73" s="102" t="n">
        <v>49575.01946</v>
      </c>
      <c r="J73" s="104" t="n">
        <v>50522.27802</v>
      </c>
      <c r="K73" s="103" t="n">
        <v>-1.87493240036604</v>
      </c>
      <c r="L73" s="103" t="n">
        <v>-0.0190780353534137</v>
      </c>
    </row>
    <row r="74" s="99" customFormat="true" ht="24" hidden="false" customHeight="false" outlineLevel="0" collapsed="false">
      <c r="A74" s="117"/>
      <c r="B74" s="100" t="n">
        <v>65</v>
      </c>
      <c r="C74" s="101" t="s">
        <v>114</v>
      </c>
      <c r="D74" s="102" t="n">
        <v>302124.879259999</v>
      </c>
      <c r="E74" s="104" t="n">
        <v>330784.745189999</v>
      </c>
      <c r="F74" s="103" t="n">
        <v>-8.66420424361996</v>
      </c>
      <c r="G74" s="103" t="n">
        <v>-0.0773761450995294</v>
      </c>
      <c r="H74" s="103"/>
      <c r="I74" s="102" t="n">
        <v>38911.3492300001</v>
      </c>
      <c r="J74" s="104" t="n">
        <v>43009.2625100001</v>
      </c>
      <c r="K74" s="103" t="n">
        <v>-9.52797848846439</v>
      </c>
      <c r="L74" s="103" t="n">
        <v>-0.0825330461316329</v>
      </c>
    </row>
    <row r="75" s="99" customFormat="true" ht="12.75" hidden="false" customHeight="false" outlineLevel="0" collapsed="false">
      <c r="A75" s="117"/>
      <c r="B75" s="100" t="n">
        <v>66</v>
      </c>
      <c r="C75" s="101" t="s">
        <v>115</v>
      </c>
      <c r="D75" s="102" t="n">
        <v>376318.24009</v>
      </c>
      <c r="E75" s="104" t="n">
        <v>343690.22955</v>
      </c>
      <c r="F75" s="103" t="n">
        <v>9.49343558084861</v>
      </c>
      <c r="G75" s="103" t="n">
        <v>0.0880893750172567</v>
      </c>
      <c r="H75" s="103"/>
      <c r="I75" s="102" t="n">
        <v>49660.66531</v>
      </c>
      <c r="J75" s="104" t="n">
        <v>46546.09425</v>
      </c>
      <c r="K75" s="103" t="n">
        <v>6.69136929786554</v>
      </c>
      <c r="L75" s="103" t="n">
        <v>0.0627282764205382</v>
      </c>
    </row>
    <row r="76" s="99" customFormat="true" ht="12.75" hidden="false" customHeight="false" outlineLevel="0" collapsed="false">
      <c r="A76" s="117"/>
      <c r="B76" s="118" t="n">
        <v>67</v>
      </c>
      <c r="C76" s="101" t="s">
        <v>116</v>
      </c>
      <c r="D76" s="102" t="n">
        <v>801552.805869999</v>
      </c>
      <c r="E76" s="104" t="n">
        <v>674374.09392</v>
      </c>
      <c r="F76" s="103" t="n">
        <v>18.8587778054662</v>
      </c>
      <c r="G76" s="103" t="n">
        <v>0.343358147363622</v>
      </c>
      <c r="H76" s="103"/>
      <c r="I76" s="102" t="n">
        <v>109400.40545</v>
      </c>
      <c r="J76" s="104" t="n">
        <v>95325.59879</v>
      </c>
      <c r="K76" s="103" t="n">
        <v>14.7649811159398</v>
      </c>
      <c r="L76" s="103" t="n">
        <v>0.283470290362904</v>
      </c>
    </row>
    <row r="77" s="99" customFormat="true" ht="12.75" hidden="false" customHeight="false" outlineLevel="0" collapsed="false">
      <c r="A77" s="117"/>
      <c r="B77" s="100" t="n">
        <v>69</v>
      </c>
      <c r="C77" s="101" t="s">
        <v>117</v>
      </c>
      <c r="D77" s="102" t="n">
        <v>208746.77396</v>
      </c>
      <c r="E77" s="104" t="n">
        <v>185129.8772</v>
      </c>
      <c r="F77" s="103" t="n">
        <v>12.7569342761928</v>
      </c>
      <c r="G77" s="103" t="n">
        <v>0.0637610948692402</v>
      </c>
      <c r="H77" s="103"/>
      <c r="I77" s="102" t="n">
        <v>27598.65557</v>
      </c>
      <c r="J77" s="104" t="n">
        <v>26349.52523</v>
      </c>
      <c r="K77" s="103" t="n">
        <v>4.74061801530237</v>
      </c>
      <c r="L77" s="103" t="n">
        <v>0.025157812020767</v>
      </c>
    </row>
    <row r="78" s="119" customFormat="true" ht="12" hidden="false" customHeight="false" outlineLevel="0" collapsed="false">
      <c r="A78" s="117"/>
      <c r="B78" s="118" t="n">
        <v>71</v>
      </c>
      <c r="C78" s="101" t="s">
        <v>118</v>
      </c>
      <c r="D78" s="102" t="n">
        <v>29488.1484</v>
      </c>
      <c r="E78" s="104" t="n">
        <v>44373.12084</v>
      </c>
      <c r="F78" s="103" t="n">
        <v>-33.5450204047446</v>
      </c>
      <c r="G78" s="103" t="n">
        <v>-0.0401865727541441</v>
      </c>
      <c r="H78" s="103"/>
      <c r="I78" s="102" t="n">
        <v>4422.56888</v>
      </c>
      <c r="J78" s="104" t="n">
        <v>3070.60337</v>
      </c>
      <c r="K78" s="103" t="n">
        <v>44.0293110861791</v>
      </c>
      <c r="L78" s="103" t="n">
        <v>0.0272289392627672</v>
      </c>
    </row>
    <row r="79" s="99" customFormat="true" ht="12.75" hidden="false" customHeight="false" outlineLevel="0" collapsed="false">
      <c r="A79" s="117"/>
      <c r="B79" s="100" t="n">
        <v>72</v>
      </c>
      <c r="C79" s="101" t="s">
        <v>119</v>
      </c>
      <c r="D79" s="102" t="n">
        <v>71807.0080699999</v>
      </c>
      <c r="E79" s="104" t="n">
        <v>55631.11662</v>
      </c>
      <c r="F79" s="103" t="n">
        <v>29.0770569292951</v>
      </c>
      <c r="G79" s="103" t="n">
        <v>0.0436718066653378</v>
      </c>
      <c r="H79" s="103"/>
      <c r="I79" s="102" t="n">
        <v>11571.95298</v>
      </c>
      <c r="J79" s="104" t="n">
        <v>6203.71786</v>
      </c>
      <c r="K79" s="103" t="n">
        <v>86.5325477583856</v>
      </c>
      <c r="L79" s="103" t="n">
        <v>0.1081176605095</v>
      </c>
    </row>
    <row r="80" s="99" customFormat="true" ht="12.75" hidden="false" customHeight="false" outlineLevel="0" collapsed="false">
      <c r="A80" s="117"/>
      <c r="B80" s="100" t="n">
        <v>73</v>
      </c>
      <c r="C80" s="101" t="s">
        <v>120</v>
      </c>
      <c r="D80" s="102" t="n">
        <v>3068.86114</v>
      </c>
      <c r="E80" s="104" t="n">
        <v>1819.6583</v>
      </c>
      <c r="F80" s="103" t="n">
        <v>68.6504076067469</v>
      </c>
      <c r="G80" s="103" t="n">
        <v>0.00337260824745898</v>
      </c>
      <c r="H80" s="103"/>
      <c r="I80" s="102" t="n">
        <v>245.18879</v>
      </c>
      <c r="J80" s="104" t="n">
        <v>260.72079</v>
      </c>
      <c r="K80" s="103" t="n">
        <v>-5.95733082889169</v>
      </c>
      <c r="L80" s="103" t="n">
        <v>-0.000312818545666375</v>
      </c>
    </row>
    <row r="81" s="99" customFormat="true" ht="24" hidden="false" customHeight="false" outlineLevel="0" collapsed="false">
      <c r="A81" s="117"/>
      <c r="B81" s="100" t="n">
        <v>74</v>
      </c>
      <c r="C81" s="101" t="s">
        <v>121</v>
      </c>
      <c r="D81" s="102" t="n">
        <v>118435.94164</v>
      </c>
      <c r="E81" s="104" t="n">
        <v>120511.13127</v>
      </c>
      <c r="F81" s="103" t="n">
        <v>-1.72199000053403</v>
      </c>
      <c r="G81" s="103" t="n">
        <v>-0.00560261427293807</v>
      </c>
      <c r="H81" s="103"/>
      <c r="I81" s="102" t="n">
        <v>16433.40413</v>
      </c>
      <c r="J81" s="104" t="n">
        <v>15002.85519</v>
      </c>
      <c r="K81" s="103" t="n">
        <v>9.53517795035131</v>
      </c>
      <c r="L81" s="103" t="n">
        <v>0.028811630113017</v>
      </c>
    </row>
    <row r="82" s="99" customFormat="true" ht="12.75" hidden="false" customHeight="false" outlineLevel="0" collapsed="false">
      <c r="A82" s="117"/>
      <c r="B82" s="118" t="n">
        <v>75</v>
      </c>
      <c r="C82" s="101" t="s">
        <v>122</v>
      </c>
      <c r="D82" s="102" t="n">
        <v>6117.89495</v>
      </c>
      <c r="E82" s="104" t="n">
        <v>5780.10072</v>
      </c>
      <c r="F82" s="103" t="n">
        <v>5.8440889936603</v>
      </c>
      <c r="G82" s="103" t="n">
        <v>0.000911979679810888</v>
      </c>
      <c r="H82" s="103"/>
      <c r="I82" s="102" t="n">
        <v>1267.90784</v>
      </c>
      <c r="J82" s="104" t="n">
        <v>624.39266</v>
      </c>
      <c r="K82" s="103" t="n">
        <v>103.062579243004</v>
      </c>
      <c r="L82" s="103" t="n">
        <v>0.0129605641721501</v>
      </c>
    </row>
    <row r="83" s="99" customFormat="true" ht="24" hidden="false" customHeight="false" outlineLevel="0" collapsed="false">
      <c r="A83" s="117"/>
      <c r="B83" s="118" t="n">
        <v>76</v>
      </c>
      <c r="C83" s="101" t="s">
        <v>123</v>
      </c>
      <c r="D83" s="102" t="n">
        <v>42004.72971</v>
      </c>
      <c r="E83" s="104" t="n">
        <v>26979.91482</v>
      </c>
      <c r="F83" s="103" t="n">
        <v>55.6888892727795</v>
      </c>
      <c r="G83" s="103" t="n">
        <v>0.0405641205671278</v>
      </c>
      <c r="H83" s="103"/>
      <c r="I83" s="102" t="n">
        <v>2565.28797</v>
      </c>
      <c r="J83" s="104" t="n">
        <v>3823.86926</v>
      </c>
      <c r="K83" s="103" t="n">
        <v>-32.9138159394079</v>
      </c>
      <c r="L83" s="103" t="n">
        <v>-0.0253481566276533</v>
      </c>
    </row>
    <row r="84" s="99" customFormat="true" ht="36" hidden="false" customHeight="false" outlineLevel="0" collapsed="false">
      <c r="A84" s="117"/>
      <c r="B84" s="118" t="n">
        <v>77</v>
      </c>
      <c r="C84" s="101" t="s">
        <v>124</v>
      </c>
      <c r="D84" s="102" t="n">
        <v>289848.23526</v>
      </c>
      <c r="E84" s="104" t="n">
        <v>257141.0473</v>
      </c>
      <c r="F84" s="103" t="n">
        <v>12.7195515081814</v>
      </c>
      <c r="G84" s="103" t="n">
        <v>0.08830313887622</v>
      </c>
      <c r="H84" s="103"/>
      <c r="I84" s="102" t="n">
        <v>32790.26759</v>
      </c>
      <c r="J84" s="104" t="n">
        <v>32981.1412</v>
      </c>
      <c r="K84" s="103" t="n">
        <v>-0.578735613915087</v>
      </c>
      <c r="L84" s="103" t="n">
        <v>-0.00384424446860017</v>
      </c>
    </row>
    <row r="85" s="99" customFormat="true" ht="12.75" hidden="false" customHeight="false" outlineLevel="0" collapsed="false">
      <c r="A85" s="117"/>
      <c r="B85" s="100" t="n">
        <v>78</v>
      </c>
      <c r="C85" s="101" t="s">
        <v>125</v>
      </c>
      <c r="D85" s="102" t="n">
        <v>349013.66845</v>
      </c>
      <c r="E85" s="104" t="n">
        <v>274022.1641</v>
      </c>
      <c r="F85" s="103" t="n">
        <v>27.3669484351031</v>
      </c>
      <c r="G85" s="103" t="n">
        <v>0.202462688973848</v>
      </c>
      <c r="H85" s="103"/>
      <c r="I85" s="102" t="n">
        <v>59210.74196</v>
      </c>
      <c r="J85" s="104" t="n">
        <v>36005.84815</v>
      </c>
      <c r="K85" s="103" t="n">
        <v>64.4475689430468</v>
      </c>
      <c r="L85" s="103" t="n">
        <v>0.467352635461427</v>
      </c>
    </row>
    <row r="86" s="99" customFormat="true" ht="12.75" hidden="false" customHeight="false" outlineLevel="0" collapsed="false">
      <c r="A86" s="117"/>
      <c r="B86" s="100" t="n">
        <v>79</v>
      </c>
      <c r="C86" s="101" t="s">
        <v>126</v>
      </c>
      <c r="D86" s="102" t="n">
        <v>341279.53205</v>
      </c>
      <c r="E86" s="104" t="n">
        <v>151531.84109</v>
      </c>
      <c r="F86" s="103" t="n">
        <v>125.219682936012</v>
      </c>
      <c r="G86" s="103" t="n">
        <v>0.512282398804018</v>
      </c>
      <c r="H86" s="103"/>
      <c r="I86" s="102" t="n">
        <v>72101.05491</v>
      </c>
      <c r="J86" s="104" t="n">
        <v>40746.57262</v>
      </c>
      <c r="K86" s="103" t="n">
        <v>76.9499868919282</v>
      </c>
      <c r="L86" s="103" t="n">
        <v>0.631487480690184</v>
      </c>
    </row>
    <row r="87" s="99" customFormat="true" ht="24" hidden="false" customHeight="false" outlineLevel="0" collapsed="false">
      <c r="A87" s="117"/>
      <c r="B87" s="100" t="n">
        <v>81</v>
      </c>
      <c r="C87" s="101" t="s">
        <v>127</v>
      </c>
      <c r="D87" s="102" t="n">
        <v>61023.17764</v>
      </c>
      <c r="E87" s="104" t="n">
        <v>56402.26006</v>
      </c>
      <c r="F87" s="103" t="n">
        <v>8.19278797531223</v>
      </c>
      <c r="G87" s="103" t="n">
        <v>0.0124755918271337</v>
      </c>
      <c r="H87" s="103"/>
      <c r="I87" s="102" t="n">
        <v>8548.42015</v>
      </c>
      <c r="J87" s="104" t="n">
        <v>9723.94781</v>
      </c>
      <c r="K87" s="103" t="n">
        <v>-12.0889959815611</v>
      </c>
      <c r="L87" s="103" t="n">
        <v>-0.0236754347792813</v>
      </c>
    </row>
    <row r="88" s="99" customFormat="true" ht="24" hidden="false" customHeight="false" outlineLevel="0" collapsed="false">
      <c r="A88" s="117"/>
      <c r="B88" s="118" t="n">
        <v>82</v>
      </c>
      <c r="C88" s="101" t="s">
        <v>128</v>
      </c>
      <c r="D88" s="102" t="n">
        <v>74496.8151700001</v>
      </c>
      <c r="E88" s="104" t="n">
        <v>95683.8109000001</v>
      </c>
      <c r="F88" s="103" t="n">
        <v>-22.1427172796689</v>
      </c>
      <c r="G88" s="103" t="n">
        <v>-0.0572008277998119</v>
      </c>
      <c r="H88" s="103"/>
      <c r="I88" s="102" t="n">
        <v>10337.40848</v>
      </c>
      <c r="J88" s="104" t="n">
        <v>8369.86911</v>
      </c>
      <c r="K88" s="103" t="n">
        <v>23.5074090662811</v>
      </c>
      <c r="L88" s="103" t="n">
        <v>0.0396267579361793</v>
      </c>
    </row>
    <row r="89" s="99" customFormat="true" ht="24" hidden="false" customHeight="false" outlineLevel="0" collapsed="false">
      <c r="A89" s="117"/>
      <c r="B89" s="118" t="n">
        <v>83</v>
      </c>
      <c r="C89" s="101" t="s">
        <v>129</v>
      </c>
      <c r="D89" s="102" t="n">
        <v>27147.50638</v>
      </c>
      <c r="E89" s="104" t="n">
        <v>26370.33517</v>
      </c>
      <c r="F89" s="103" t="n">
        <v>2.94714194942889</v>
      </c>
      <c r="G89" s="103" t="n">
        <v>0.00209821331540833</v>
      </c>
      <c r="H89" s="103"/>
      <c r="I89" s="102" t="n">
        <v>3489.24387</v>
      </c>
      <c r="J89" s="104" t="n">
        <v>3734.0769</v>
      </c>
      <c r="K89" s="103" t="n">
        <v>-6.5567216893685</v>
      </c>
      <c r="L89" s="103" t="n">
        <v>-0.00493100131185242</v>
      </c>
    </row>
    <row r="90" s="99" customFormat="true" ht="12.75" hidden="false" customHeight="false" outlineLevel="0" collapsed="false">
      <c r="A90" s="117"/>
      <c r="B90" s="118" t="n">
        <v>84</v>
      </c>
      <c r="C90" s="101" t="s">
        <v>130</v>
      </c>
      <c r="D90" s="102" t="n">
        <v>447393.869860001</v>
      </c>
      <c r="E90" s="104" t="n">
        <v>416412.762699997</v>
      </c>
      <c r="F90" s="103" t="n">
        <v>7.43999942728076</v>
      </c>
      <c r="G90" s="103" t="n">
        <v>0.0836430515345603</v>
      </c>
      <c r="H90" s="103"/>
      <c r="I90" s="102" t="n">
        <v>55253.6164399999</v>
      </c>
      <c r="J90" s="104" t="n">
        <v>58664.93928</v>
      </c>
      <c r="K90" s="103" t="n">
        <v>-5.81492605612063</v>
      </c>
      <c r="L90" s="103" t="n">
        <v>-0.0687049349476764</v>
      </c>
    </row>
    <row r="91" s="99" customFormat="true" ht="12.75" hidden="false" customHeight="false" outlineLevel="0" collapsed="false">
      <c r="A91" s="117"/>
      <c r="B91" s="118" t="n">
        <v>85</v>
      </c>
      <c r="C91" s="101" t="s">
        <v>131</v>
      </c>
      <c r="D91" s="102" t="n">
        <v>31187.2896</v>
      </c>
      <c r="E91" s="104" t="n">
        <v>31399.30559</v>
      </c>
      <c r="F91" s="103" t="n">
        <v>-0.675225091817024</v>
      </c>
      <c r="G91" s="103" t="n">
        <v>-0.000572402538299649</v>
      </c>
      <c r="H91" s="103"/>
      <c r="I91" s="102" t="n">
        <v>3912.62415</v>
      </c>
      <c r="J91" s="104" t="n">
        <v>5180.15549</v>
      </c>
      <c r="K91" s="103" t="n">
        <v>-24.4689824938054</v>
      </c>
      <c r="L91" s="103" t="n">
        <v>-0.0255284129774241</v>
      </c>
    </row>
    <row r="92" s="99" customFormat="true" ht="12.75" hidden="false" customHeight="false" outlineLevel="0" collapsed="false">
      <c r="A92" s="117"/>
      <c r="B92" s="118" t="n">
        <v>87</v>
      </c>
      <c r="C92" s="101" t="s">
        <v>132</v>
      </c>
      <c r="D92" s="102" t="n">
        <v>36057.98691</v>
      </c>
      <c r="E92" s="104" t="n">
        <v>31323.19375</v>
      </c>
      <c r="F92" s="103" t="n">
        <v>15.1159335723867</v>
      </c>
      <c r="G92" s="103" t="n">
        <v>0.0127830340678927</v>
      </c>
      <c r="H92" s="103"/>
      <c r="I92" s="102" t="n">
        <v>4250.3788</v>
      </c>
      <c r="J92" s="104" t="n">
        <v>3895.4853</v>
      </c>
      <c r="K92" s="103" t="n">
        <v>9.11037964897468</v>
      </c>
      <c r="L92" s="103" t="n">
        <v>0.00714764798715232</v>
      </c>
    </row>
    <row r="93" s="99" customFormat="true" ht="24" hidden="false" customHeight="false" outlineLevel="0" collapsed="false">
      <c r="A93" s="117"/>
      <c r="B93" s="100" t="n">
        <v>88</v>
      </c>
      <c r="C93" s="101" t="s">
        <v>133</v>
      </c>
      <c r="D93" s="102" t="n">
        <v>3826.46215</v>
      </c>
      <c r="E93" s="104" t="n">
        <v>3370.99137</v>
      </c>
      <c r="F93" s="103" t="n">
        <v>13.5114786722222</v>
      </c>
      <c r="G93" s="103" t="n">
        <v>0.00122968381108113</v>
      </c>
      <c r="H93" s="103"/>
      <c r="I93" s="102" t="n">
        <v>490.51416</v>
      </c>
      <c r="J93" s="104" t="n">
        <v>390.18374</v>
      </c>
      <c r="K93" s="103" t="n">
        <v>25.7136342995738</v>
      </c>
      <c r="L93" s="103" t="n">
        <v>0.0020206809213557</v>
      </c>
    </row>
    <row r="94" s="99" customFormat="true" ht="12.75" hidden="false" customHeight="false" outlineLevel="0" collapsed="false">
      <c r="A94" s="117"/>
      <c r="B94" s="100" t="n">
        <v>89</v>
      </c>
      <c r="C94" s="101" t="s">
        <v>134</v>
      </c>
      <c r="D94" s="102" t="n">
        <v>358464.620759998</v>
      </c>
      <c r="E94" s="104" t="n">
        <v>369087.28044</v>
      </c>
      <c r="F94" s="103" t="n">
        <v>-2.87808879984645</v>
      </c>
      <c r="G94" s="103" t="n">
        <v>-0.0286791452112957</v>
      </c>
      <c r="H94" s="103"/>
      <c r="I94" s="102" t="n">
        <v>46505.31594</v>
      </c>
      <c r="J94" s="104" t="n">
        <v>54039.41122</v>
      </c>
      <c r="K94" s="103" t="n">
        <v>-13.9418530104406</v>
      </c>
      <c r="L94" s="103" t="n">
        <v>-0.151738651068857</v>
      </c>
    </row>
    <row r="95" s="99" customFormat="true" ht="6.75" hidden="false" customHeight="true" outlineLevel="0" collapsed="false">
      <c r="A95" s="116"/>
      <c r="B95" s="117"/>
      <c r="C95" s="101"/>
      <c r="D95" s="102"/>
      <c r="E95" s="104"/>
      <c r="F95" s="103"/>
      <c r="G95" s="103"/>
      <c r="H95" s="103"/>
      <c r="I95" s="102"/>
      <c r="J95" s="104"/>
      <c r="K95" s="103"/>
      <c r="L95" s="103"/>
    </row>
    <row r="96" s="91" customFormat="true" ht="25.5" hidden="false" customHeight="true" outlineLevel="0" collapsed="false">
      <c r="A96" s="88" t="s">
        <v>135</v>
      </c>
      <c r="B96" s="88"/>
      <c r="C96" s="88"/>
      <c r="D96" s="89" t="n">
        <v>2193714.49858</v>
      </c>
      <c r="E96" s="89" t="n">
        <v>1697058.65344</v>
      </c>
      <c r="F96" s="90" t="n">
        <v>29.2656853157822</v>
      </c>
      <c r="G96" s="90" t="n">
        <v>1.34087559348478</v>
      </c>
      <c r="H96" s="90"/>
      <c r="I96" s="89" t="n">
        <v>302437.99783</v>
      </c>
      <c r="J96" s="89" t="n">
        <v>270390.36655</v>
      </c>
      <c r="K96" s="90" t="n">
        <v>11.8523569049099</v>
      </c>
      <c r="L96" s="90" t="n">
        <v>0.645447682787913</v>
      </c>
    </row>
    <row r="97" s="99" customFormat="true" ht="12.75" hidden="false" customHeight="true" outlineLevel="0" collapsed="false">
      <c r="A97" s="120" t="s">
        <v>136</v>
      </c>
      <c r="B97" s="115" t="n">
        <v>89</v>
      </c>
      <c r="C97" s="101" t="s">
        <v>134</v>
      </c>
      <c r="D97" s="102" t="n">
        <v>9365.62956</v>
      </c>
      <c r="E97" s="104" t="n">
        <v>6811.70642</v>
      </c>
      <c r="F97" s="103" t="n">
        <v>37.4931475687409</v>
      </c>
      <c r="G97" s="103" t="n">
        <v>0.00689510299651602</v>
      </c>
      <c r="H97" s="103"/>
      <c r="I97" s="102" t="n">
        <v>629.29913</v>
      </c>
      <c r="J97" s="104" t="n">
        <v>411.3396</v>
      </c>
      <c r="K97" s="103" t="n">
        <v>52.9877332500931</v>
      </c>
      <c r="L97" s="103" t="n">
        <v>0.00438976198742768</v>
      </c>
    </row>
    <row r="98" s="99" customFormat="true" ht="12.75" hidden="false" customHeight="false" outlineLevel="0" collapsed="false">
      <c r="A98" s="120"/>
      <c r="B98" s="92" t="n">
        <v>91</v>
      </c>
      <c r="C98" s="101" t="s">
        <v>137</v>
      </c>
      <c r="D98" s="102" t="n">
        <v>238.38139</v>
      </c>
      <c r="E98" s="104" t="n">
        <v>184.0253</v>
      </c>
      <c r="F98" s="103" t="n">
        <v>29.5372918832356</v>
      </c>
      <c r="G98" s="103" t="n">
        <v>0.000146751025184687</v>
      </c>
      <c r="H98" s="103"/>
      <c r="I98" s="102" t="n">
        <v>41.43446</v>
      </c>
      <c r="J98" s="104" t="n">
        <v>84.14956</v>
      </c>
      <c r="K98" s="103" t="n">
        <v>-50.7609308949447</v>
      </c>
      <c r="L98" s="103" t="n">
        <v>-0.00086029329513223</v>
      </c>
    </row>
    <row r="99" s="99" customFormat="true" ht="12.75" hidden="false" customHeight="false" outlineLevel="0" collapsed="false">
      <c r="A99" s="120"/>
      <c r="B99" s="115" t="n">
        <v>93</v>
      </c>
      <c r="C99" s="101" t="s">
        <v>138</v>
      </c>
      <c r="D99" s="102" t="n">
        <v>5789.20581</v>
      </c>
      <c r="E99" s="104" t="n">
        <v>5756.87602</v>
      </c>
      <c r="F99" s="103" t="n">
        <v>0.561585656659665</v>
      </c>
      <c r="G99" s="103" t="n">
        <v>8.7284236715805E-005</v>
      </c>
      <c r="H99" s="103"/>
      <c r="I99" s="102" t="n">
        <v>1353.51787</v>
      </c>
      <c r="J99" s="104" t="n">
        <v>953.88592</v>
      </c>
      <c r="K99" s="103" t="n">
        <v>41.8951513614962</v>
      </c>
      <c r="L99" s="103" t="n">
        <v>0.00804869208091796</v>
      </c>
    </row>
    <row r="100" s="99" customFormat="true" ht="13.5" hidden="false" customHeight="true" outlineLevel="0" collapsed="false">
      <c r="A100" s="120"/>
      <c r="B100" s="92" t="n">
        <v>96</v>
      </c>
      <c r="C100" s="101" t="s">
        <v>139</v>
      </c>
      <c r="D100" s="102" t="n">
        <v>0.005</v>
      </c>
      <c r="E100" s="104" t="n">
        <v>2</v>
      </c>
      <c r="F100" s="103" t="n">
        <v>-99.75</v>
      </c>
      <c r="G100" s="103" t="n">
        <v>-5.38611764097547E-006</v>
      </c>
      <c r="H100" s="103"/>
      <c r="I100" s="102" t="n">
        <v>0.005</v>
      </c>
      <c r="J100" s="104" t="n">
        <v>2</v>
      </c>
      <c r="K100" s="103" t="n">
        <v>-99.75</v>
      </c>
      <c r="L100" s="103" t="n">
        <v>-4.01798222124916E-005</v>
      </c>
    </row>
    <row r="101" s="99" customFormat="true" ht="13.5" hidden="false" customHeight="true" outlineLevel="0" collapsed="false">
      <c r="A101" s="120"/>
      <c r="B101" s="121" t="n">
        <v>97</v>
      </c>
      <c r="C101" s="122" t="s">
        <v>140</v>
      </c>
      <c r="D101" s="123" t="n">
        <v>2178321.27682</v>
      </c>
      <c r="E101" s="124" t="n">
        <v>1684304.0457</v>
      </c>
      <c r="F101" s="125" t="n">
        <v>29.3306444511143</v>
      </c>
      <c r="G101" s="125" t="n">
        <v>1.333751841344</v>
      </c>
      <c r="H101" s="125"/>
      <c r="I101" s="123" t="n">
        <v>300413.74137</v>
      </c>
      <c r="J101" s="124" t="n">
        <v>268938.99147</v>
      </c>
      <c r="K101" s="125" t="n">
        <v>11.7033048008254</v>
      </c>
      <c r="L101" s="125" t="n">
        <v>0.633909701836912</v>
      </c>
    </row>
    <row r="102" customFormat="false" ht="13.5" hidden="false" customHeight="false" outlineLevel="0" collapsed="false">
      <c r="A102" s="126" t="s">
        <v>141</v>
      </c>
      <c r="B102" s="92"/>
      <c r="C102" s="101"/>
      <c r="D102" s="102"/>
      <c r="E102" s="104"/>
      <c r="F102" s="103"/>
      <c r="G102" s="103"/>
      <c r="H102" s="103"/>
      <c r="I102" s="102"/>
      <c r="J102" s="104"/>
      <c r="K102" s="103"/>
      <c r="L102" s="103"/>
    </row>
    <row r="103" customFormat="false" ht="13.5" hidden="false" customHeight="false" outlineLevel="0" collapsed="false">
      <c r="A103" s="127" t="s">
        <v>142</v>
      </c>
      <c r="B103" s="128"/>
    </row>
    <row r="104" s="66" customFormat="true" ht="12.75" hidden="false" customHeight="false" outlineLevel="0" collapsed="false">
      <c r="A104" s="127" t="s">
        <v>143</v>
      </c>
      <c r="B104" s="129"/>
      <c r="C104" s="24"/>
      <c r="D104" s="65"/>
      <c r="E104" s="65"/>
      <c r="G104" s="24"/>
      <c r="H104" s="24"/>
      <c r="I104" s="24"/>
      <c r="J104" s="24"/>
      <c r="K104" s="24"/>
      <c r="L104" s="24"/>
    </row>
    <row r="105" s="66" customFormat="true" ht="12.75" hidden="false" customHeight="false" outlineLevel="0" collapsed="false">
      <c r="A105" s="130" t="s">
        <v>144</v>
      </c>
      <c r="B105" s="129"/>
      <c r="C105" s="24"/>
      <c r="D105" s="65"/>
      <c r="E105" s="65"/>
    </row>
    <row r="106" s="66" customFormat="true" ht="13.5" hidden="false" customHeight="false" outlineLevel="0" collapsed="false">
      <c r="A106" s="131" t="s">
        <v>145</v>
      </c>
      <c r="B106" s="132"/>
      <c r="C106" s="24"/>
      <c r="D106" s="65"/>
      <c r="E106" s="65"/>
    </row>
    <row r="107" s="66" customFormat="true" ht="13.5" hidden="false" customHeight="false" outlineLevel="0" collapsed="false">
      <c r="A107" s="131" t="s">
        <v>146</v>
      </c>
      <c r="B107" s="64"/>
      <c r="C107" s="24"/>
      <c r="D107" s="65"/>
      <c r="E107" s="65"/>
    </row>
    <row r="108" customFormat="false" ht="12.75" hidden="false" customHeight="false" outlineLevel="0" collapsed="false">
      <c r="A108" s="133" t="s">
        <v>39</v>
      </c>
      <c r="G108" s="66"/>
      <c r="H108" s="66"/>
      <c r="I108" s="66"/>
      <c r="J108" s="66"/>
      <c r="K108" s="66"/>
      <c r="L108" s="66"/>
    </row>
    <row r="109" customFormat="false" ht="12.75" hidden="false" customHeight="false" outlineLevel="0" collapsed="false">
      <c r="A109" s="59" t="s">
        <v>147</v>
      </c>
    </row>
  </sheetData>
  <mergeCells count="16">
    <mergeCell ref="A7:D7"/>
    <mergeCell ref="A9:D9"/>
    <mergeCell ref="A11:A12"/>
    <mergeCell ref="B11:B12"/>
    <mergeCell ref="C11:C12"/>
    <mergeCell ref="D11:G11"/>
    <mergeCell ref="I11:L11"/>
    <mergeCell ref="A14:C14"/>
    <mergeCell ref="A16:C16"/>
    <mergeCell ref="A17:A49"/>
    <mergeCell ref="A50:C50"/>
    <mergeCell ref="A52:A58"/>
    <mergeCell ref="A60:C60"/>
    <mergeCell ref="A61:A94"/>
    <mergeCell ref="A96:C96"/>
    <mergeCell ref="A97:A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4" width="26.28"/>
    <col collapsed="false" customWidth="true" hidden="false" outlineLevel="0" max="2" min="2" style="64" width="11.56"/>
    <col collapsed="false" customWidth="true" hidden="false" outlineLevel="0" max="3" min="3" style="24" width="61.56"/>
    <col collapsed="false" customWidth="true" hidden="false" outlineLevel="0" max="4" min="4" style="65" width="17.85"/>
    <col collapsed="false" customWidth="true" hidden="false" outlineLevel="0" max="5" min="5" style="65" width="16.84"/>
    <col collapsed="false" customWidth="true" hidden="false" outlineLevel="0" max="6" min="6" style="66" width="16.13"/>
    <col collapsed="false" customWidth="true" hidden="false" outlineLevel="0" max="7" min="7" style="24" width="15.56"/>
    <col collapsed="false" customWidth="true" hidden="false" outlineLevel="0" max="8" min="8" style="24" width="1.85"/>
    <col collapsed="false" customWidth="true" hidden="false" outlineLevel="0" max="9" min="9" style="24" width="15.7"/>
    <col collapsed="false" customWidth="true" hidden="false" outlineLevel="0" max="10" min="10" style="24" width="16.7"/>
    <col collapsed="false" customWidth="true" hidden="false" outlineLevel="0" max="12" min="11" style="24" width="15.7"/>
    <col collapsed="false" customWidth="false" hidden="false" outlineLevel="0" max="257" min="13" style="24" width="6.7"/>
  </cols>
  <sheetData>
    <row r="1" customFormat="false" ht="3" hidden="false" customHeight="true" outlineLevel="0" collapsed="false">
      <c r="D1" s="57"/>
      <c r="E1" s="57"/>
    </row>
    <row r="2" customFormat="false" ht="12.75" hidden="false" customHeight="false" outlineLevel="0" collapsed="false">
      <c r="D2" s="57"/>
      <c r="E2" s="57"/>
    </row>
    <row r="3" customFormat="false" ht="12.75" hidden="false" customHeight="false" outlineLevel="0" collapsed="false">
      <c r="D3" s="57"/>
      <c r="E3" s="57"/>
    </row>
    <row r="4" customFormat="false" ht="12.75" hidden="false" customHeight="false" outlineLevel="0" collapsed="false">
      <c r="D4" s="57"/>
      <c r="E4" s="57"/>
    </row>
    <row r="5" customFormat="false" ht="12.75" hidden="false" customHeight="false" outlineLevel="0" collapsed="false">
      <c r="D5" s="57"/>
      <c r="E5" s="57"/>
    </row>
    <row r="6" customFormat="false" ht="15" hidden="false" customHeight="false" outlineLevel="0" collapsed="false">
      <c r="A6" s="29" t="s">
        <v>148</v>
      </c>
      <c r="B6" s="67"/>
      <c r="C6" s="29"/>
      <c r="D6" s="68"/>
      <c r="E6" s="69"/>
    </row>
    <row r="7" customFormat="false" ht="15" hidden="false" customHeight="false" outlineLevel="0" collapsed="false">
      <c r="A7" s="29" t="s">
        <v>41</v>
      </c>
      <c r="B7" s="29"/>
      <c r="C7" s="29"/>
      <c r="D7" s="29"/>
      <c r="E7" s="69"/>
      <c r="F7" s="70"/>
      <c r="G7" s="30"/>
    </row>
    <row r="8" s="28" customFormat="true" ht="15" hidden="false" customHeight="false" outlineLevel="0" collapsed="false">
      <c r="A8" s="29" t="s">
        <v>21</v>
      </c>
      <c r="B8" s="67"/>
      <c r="C8" s="29"/>
      <c r="D8" s="68"/>
      <c r="E8" s="68"/>
      <c r="F8" s="68"/>
      <c r="G8" s="134"/>
      <c r="H8" s="68" t="n">
        <f aca="false">+H16+H51+H59+H95</f>
        <v>0</v>
      </c>
      <c r="I8" s="68"/>
      <c r="J8" s="68"/>
      <c r="K8" s="68"/>
      <c r="L8" s="134"/>
    </row>
    <row r="9" s="28" customFormat="true" ht="15" hidden="false" customHeight="false" outlineLevel="0" collapsed="false">
      <c r="A9" s="29" t="s">
        <v>42</v>
      </c>
      <c r="B9" s="29"/>
      <c r="C9" s="29"/>
      <c r="D9" s="29"/>
      <c r="F9" s="30"/>
      <c r="G9" s="71"/>
    </row>
    <row r="10" customFormat="false" ht="13.5" hidden="false" customHeight="false" outlineLevel="0" collapsed="false">
      <c r="A10" s="72"/>
      <c r="B10" s="73"/>
      <c r="C10" s="72"/>
      <c r="D10" s="74"/>
      <c r="E10" s="74"/>
      <c r="F10" s="24"/>
      <c r="H10" s="72"/>
      <c r="K10" s="75"/>
      <c r="L10" s="76" t="s">
        <v>149</v>
      </c>
    </row>
    <row r="11" customFormat="false" ht="13.5" hidden="false" customHeight="true" outlineLevel="0" collapsed="false">
      <c r="A11" s="77" t="s">
        <v>23</v>
      </c>
      <c r="B11" s="77" t="s">
        <v>44</v>
      </c>
      <c r="C11" s="78" t="s">
        <v>45</v>
      </c>
      <c r="D11" s="35" t="s">
        <v>25</v>
      </c>
      <c r="E11" s="35"/>
      <c r="F11" s="35"/>
      <c r="G11" s="35"/>
      <c r="I11" s="79" t="s">
        <v>24</v>
      </c>
      <c r="J11" s="79"/>
      <c r="K11" s="79"/>
      <c r="L11" s="79"/>
    </row>
    <row r="12" customFormat="false" ht="27.75" hidden="false" customHeight="true" outlineLevel="0" collapsed="false">
      <c r="A12" s="77"/>
      <c r="B12" s="77"/>
      <c r="C12" s="78"/>
      <c r="D12" s="80" t="s">
        <v>46</v>
      </c>
      <c r="E12" s="80" t="s">
        <v>47</v>
      </c>
      <c r="F12" s="81" t="s">
        <v>48</v>
      </c>
      <c r="G12" s="82" t="s">
        <v>150</v>
      </c>
      <c r="H12" s="72"/>
      <c r="I12" s="80" t="s">
        <v>151</v>
      </c>
      <c r="J12" s="80" t="s">
        <v>47</v>
      </c>
      <c r="K12" s="81" t="s">
        <v>48</v>
      </c>
      <c r="L12" s="82" t="s">
        <v>150</v>
      </c>
    </row>
    <row r="13" customFormat="false" ht="5.25" hidden="false" customHeight="true" outlineLevel="0" collapsed="false">
      <c r="D13" s="57"/>
      <c r="E13" s="57"/>
      <c r="H13" s="83"/>
    </row>
    <row r="14" s="86" customFormat="true" ht="15" hidden="false" customHeight="true" outlineLevel="0" collapsed="false">
      <c r="A14" s="84" t="s">
        <v>29</v>
      </c>
      <c r="B14" s="84"/>
      <c r="C14" s="84"/>
      <c r="D14" s="85" t="n">
        <v>86236501.9422399</v>
      </c>
      <c r="E14" s="85" t="n">
        <v>86537674.40905</v>
      </c>
      <c r="F14" s="83" t="n">
        <v>-0.348024682737038</v>
      </c>
      <c r="G14" s="83" t="n">
        <v>-0.348024682737038</v>
      </c>
      <c r="H14" s="83"/>
      <c r="I14" s="85" t="n">
        <v>7629976.00031</v>
      </c>
      <c r="J14" s="85" t="n">
        <v>12687795.15634</v>
      </c>
      <c r="K14" s="83" t="n">
        <v>-39.8636571106891</v>
      </c>
      <c r="L14" s="83" t="n">
        <v>-5.84464418597902</v>
      </c>
    </row>
    <row r="15" customFormat="false" ht="5.25" hidden="false" customHeight="true" outlineLevel="0" collapsed="false">
      <c r="F15" s="87"/>
      <c r="G15" s="87"/>
      <c r="H15" s="87"/>
      <c r="I15" s="65"/>
      <c r="J15" s="65"/>
      <c r="K15" s="87"/>
      <c r="L15" s="87"/>
    </row>
    <row r="16" s="91" customFormat="true" ht="25.5" hidden="false" customHeight="true" outlineLevel="0" collapsed="false">
      <c r="A16" s="88" t="s">
        <v>50</v>
      </c>
      <c r="B16" s="88"/>
      <c r="C16" s="88"/>
      <c r="D16" s="89" t="n">
        <v>2674841.80445</v>
      </c>
      <c r="E16" s="89" t="n">
        <v>2688824.37066</v>
      </c>
      <c r="F16" s="90" t="n">
        <v>-0.520025270619207</v>
      </c>
      <c r="G16" s="90" t="n">
        <v>-0.0161577790314845</v>
      </c>
      <c r="H16" s="90"/>
      <c r="I16" s="89" t="n">
        <v>384611.75561</v>
      </c>
      <c r="J16" s="89" t="n">
        <v>380375.41838</v>
      </c>
      <c r="K16" s="90" t="n">
        <v>1.11372528962105</v>
      </c>
      <c r="L16" s="90" t="n">
        <v>0.00489536754821425</v>
      </c>
    </row>
    <row r="17" s="97" customFormat="true" ht="14.25" hidden="false" customHeight="false" outlineLevel="0" collapsed="false">
      <c r="A17" s="93"/>
      <c r="B17" s="93"/>
      <c r="C17" s="94" t="s">
        <v>52</v>
      </c>
      <c r="D17" s="135" t="n">
        <v>2316822.23474</v>
      </c>
      <c r="E17" s="135" t="n">
        <v>2308867.71324</v>
      </c>
      <c r="F17" s="96" t="n">
        <v>0.344520452791006</v>
      </c>
      <c r="G17" s="96" t="n">
        <v>0.00919197511872115</v>
      </c>
      <c r="H17" s="96"/>
      <c r="I17" s="135" t="n">
        <v>337378.41734</v>
      </c>
      <c r="J17" s="135" t="n">
        <v>336049.19878</v>
      </c>
      <c r="K17" s="96" t="n">
        <v>0.395542844567276</v>
      </c>
      <c r="L17" s="96" t="n">
        <v>0.00153599986257655</v>
      </c>
    </row>
    <row r="18" s="97" customFormat="true" ht="12.75" hidden="false" customHeight="false" outlineLevel="0" collapsed="false">
      <c r="A18" s="93"/>
      <c r="B18" s="93"/>
      <c r="C18" s="94"/>
      <c r="D18" s="135"/>
      <c r="E18" s="135"/>
      <c r="F18" s="96"/>
      <c r="G18" s="96"/>
      <c r="H18" s="96"/>
      <c r="I18" s="135"/>
      <c r="J18" s="135"/>
      <c r="K18" s="96"/>
      <c r="L18" s="96"/>
    </row>
    <row r="19" s="97" customFormat="true" ht="12.75" hidden="false" customHeight="false" outlineLevel="0" collapsed="false">
      <c r="A19" s="93"/>
      <c r="B19" s="93"/>
      <c r="C19" s="98" t="s">
        <v>53</v>
      </c>
      <c r="D19" s="136" t="n">
        <v>80921.02639</v>
      </c>
      <c r="E19" s="136" t="n">
        <v>16055.45587</v>
      </c>
      <c r="F19" s="137" t="n">
        <v>404.009522029224</v>
      </c>
      <c r="G19" s="137" t="n">
        <v>0.0749564521613911</v>
      </c>
      <c r="H19" s="137"/>
      <c r="I19" s="136" t="n">
        <v>17753.8207</v>
      </c>
      <c r="J19" s="136" t="n">
        <v>11.11305</v>
      </c>
      <c r="K19" s="137" t="n">
        <v>159656.508789216</v>
      </c>
      <c r="L19" s="137" t="n">
        <v>0.02050287088388</v>
      </c>
    </row>
    <row r="20" s="97" customFormat="true" ht="12.75" hidden="false" customHeight="false" outlineLevel="0" collapsed="false">
      <c r="A20" s="93"/>
    </row>
    <row r="21" s="97" customFormat="true" ht="12.75" hidden="false" customHeight="false" outlineLevel="0" collapsed="false">
      <c r="A21" s="93"/>
      <c r="B21" s="100" t="s">
        <v>55</v>
      </c>
      <c r="C21" s="101" t="s">
        <v>152</v>
      </c>
      <c r="D21" s="102" t="n">
        <v>80921.02639</v>
      </c>
      <c r="E21" s="102" t="n">
        <v>16055.45587</v>
      </c>
      <c r="F21" s="103" t="n">
        <v>404.009522029224</v>
      </c>
      <c r="G21" s="103" t="n">
        <v>0.0749564521613911</v>
      </c>
      <c r="H21" s="103"/>
      <c r="I21" s="102" t="n">
        <v>17753.8207</v>
      </c>
      <c r="J21" s="102" t="n">
        <v>11.11305</v>
      </c>
      <c r="K21" s="103" t="n">
        <v>159656.508789216</v>
      </c>
      <c r="L21" s="103" t="n">
        <v>0.02050287088388</v>
      </c>
    </row>
    <row r="22" s="97" customFormat="true" ht="12.75" hidden="false" customHeight="false" outlineLevel="0" collapsed="false">
      <c r="A22" s="93"/>
      <c r="B22" s="93"/>
      <c r="C22" s="94"/>
      <c r="D22" s="135"/>
      <c r="E22" s="135"/>
      <c r="F22" s="96"/>
      <c r="G22" s="96"/>
      <c r="H22" s="96"/>
      <c r="I22" s="135"/>
      <c r="J22" s="135"/>
      <c r="K22" s="96"/>
      <c r="L22" s="96"/>
    </row>
    <row r="23" s="97" customFormat="true" ht="25.5" hidden="false" customHeight="true" outlineLevel="0" collapsed="false">
      <c r="A23" s="93"/>
      <c r="B23" s="93"/>
      <c r="C23" s="98" t="s">
        <v>57</v>
      </c>
      <c r="D23" s="95" t="n">
        <v>2235901.20835</v>
      </c>
      <c r="E23" s="95" t="n">
        <v>2292812.25737</v>
      </c>
      <c r="F23" s="96" t="n">
        <v>-2.48215041755228</v>
      </c>
      <c r="G23" s="96" t="n">
        <v>-0.065764477042669</v>
      </c>
      <c r="H23" s="96"/>
      <c r="I23" s="95" t="n">
        <v>319624.59664</v>
      </c>
      <c r="J23" s="95" t="n">
        <v>336038.08573</v>
      </c>
      <c r="K23" s="96" t="n">
        <v>-4.88441334092943</v>
      </c>
      <c r="L23" s="96" t="n">
        <v>-0.0189668710213034</v>
      </c>
    </row>
    <row r="24" s="99" customFormat="true" ht="14.25" hidden="false" customHeight="true" outlineLevel="0" collapsed="false">
      <c r="A24" s="117" t="s">
        <v>51</v>
      </c>
    </row>
    <row r="25" s="99" customFormat="true" ht="12.75" hidden="false" customHeight="false" outlineLevel="0" collapsed="false">
      <c r="A25" s="117"/>
      <c r="B25" s="108" t="s">
        <v>58</v>
      </c>
      <c r="C25" s="109" t="s">
        <v>59</v>
      </c>
      <c r="D25" s="102" t="n">
        <v>7144.37411</v>
      </c>
      <c r="E25" s="102" t="n">
        <v>6139.03766</v>
      </c>
      <c r="F25" s="107" t="n">
        <v>16.3761244950564</v>
      </c>
      <c r="G25" s="110" t="n">
        <v>0.0011617326867925</v>
      </c>
      <c r="H25" s="110"/>
      <c r="I25" s="102" t="n">
        <v>174.21098</v>
      </c>
      <c r="J25" s="102" t="n">
        <v>625.81468</v>
      </c>
      <c r="K25" s="107" t="n">
        <v>-72.1625290093866</v>
      </c>
      <c r="L25" s="110" t="n">
        <v>-0.000521857911116654</v>
      </c>
    </row>
    <row r="26" s="99" customFormat="true" ht="12.75" hidden="false" customHeight="false" outlineLevel="0" collapsed="false">
      <c r="A26" s="117"/>
      <c r="B26" s="108" t="s">
        <v>60</v>
      </c>
      <c r="C26" s="109" t="s">
        <v>61</v>
      </c>
      <c r="D26" s="102" t="n">
        <v>1263.92332</v>
      </c>
      <c r="E26" s="102" t="n">
        <v>1353.72343</v>
      </c>
      <c r="F26" s="107" t="n">
        <v>-6.63356399172311</v>
      </c>
      <c r="G26" s="110" t="n">
        <v>-0.000103769959862254</v>
      </c>
      <c r="H26" s="110"/>
      <c r="I26" s="102" t="n">
        <v>96.12631</v>
      </c>
      <c r="J26" s="102" t="n">
        <v>344.40504</v>
      </c>
      <c r="K26" s="107" t="n">
        <v>-72.0891686137926</v>
      </c>
      <c r="L26" s="110" t="n">
        <v>-0.000286902475361685</v>
      </c>
    </row>
    <row r="27" s="99" customFormat="true" ht="12.75" hidden="false" customHeight="false" outlineLevel="0" collapsed="false">
      <c r="A27" s="117"/>
      <c r="B27" s="108" t="s">
        <v>62</v>
      </c>
      <c r="C27" s="109" t="s">
        <v>63</v>
      </c>
      <c r="D27" s="102" t="n">
        <v>42482.71605</v>
      </c>
      <c r="E27" s="102" t="n">
        <v>40258.64052</v>
      </c>
      <c r="F27" s="107" t="n">
        <v>5.52446754602936</v>
      </c>
      <c r="G27" s="110" t="n">
        <v>0.00257006621126328</v>
      </c>
      <c r="H27" s="110"/>
      <c r="I27" s="102" t="n">
        <v>5036.14002</v>
      </c>
      <c r="J27" s="102" t="n">
        <v>3619.01473</v>
      </c>
      <c r="K27" s="107" t="n">
        <v>39.1577651854432</v>
      </c>
      <c r="L27" s="110" t="n">
        <v>0.00163758189676033</v>
      </c>
    </row>
    <row r="28" s="99" customFormat="true" ht="12.75" hidden="false" customHeight="false" outlineLevel="0" collapsed="false">
      <c r="A28" s="117"/>
      <c r="B28" s="105" t="s">
        <v>64</v>
      </c>
      <c r="C28" s="106" t="s">
        <v>65</v>
      </c>
      <c r="D28" s="102" t="n">
        <v>51249.13079</v>
      </c>
      <c r="E28" s="102" t="n">
        <v>37993.05448</v>
      </c>
      <c r="F28" s="107" t="n">
        <v>34.8907885702588</v>
      </c>
      <c r="G28" s="107" t="n">
        <v>0.0153182719555654</v>
      </c>
      <c r="H28" s="107"/>
      <c r="I28" s="102" t="n">
        <v>7455.98634</v>
      </c>
      <c r="J28" s="102" t="n">
        <v>2622.04851</v>
      </c>
      <c r="K28" s="107" t="n">
        <v>184.357299705336</v>
      </c>
      <c r="L28" s="107" t="n">
        <v>0.00558593452274986</v>
      </c>
    </row>
    <row r="29" s="99" customFormat="true" ht="12.75" hidden="false" customHeight="false" outlineLevel="0" collapsed="false">
      <c r="A29" s="117"/>
      <c r="B29" s="108" t="s">
        <v>66</v>
      </c>
      <c r="C29" s="109" t="s">
        <v>67</v>
      </c>
      <c r="D29" s="102" t="n">
        <v>1210157.99858</v>
      </c>
      <c r="E29" s="102" t="n">
        <v>1234205.52009</v>
      </c>
      <c r="F29" s="107" t="n">
        <v>-1.94842115989296</v>
      </c>
      <c r="G29" s="110" t="n">
        <v>-0.0277884998345711</v>
      </c>
      <c r="H29" s="110"/>
      <c r="I29" s="102" t="n">
        <v>161480.60512</v>
      </c>
      <c r="J29" s="102" t="n">
        <v>204795.77944</v>
      </c>
      <c r="K29" s="107" t="n">
        <v>-21.1504233331577</v>
      </c>
      <c r="L29" s="110" t="n">
        <v>-0.0500535455982512</v>
      </c>
    </row>
    <row r="30" s="99" customFormat="true" ht="12.75" hidden="false" customHeight="false" outlineLevel="0" collapsed="false">
      <c r="A30" s="117"/>
      <c r="B30" s="108" t="s">
        <v>68</v>
      </c>
      <c r="C30" s="109" t="s">
        <v>69</v>
      </c>
      <c r="D30" s="102" t="n">
        <v>568835.04357</v>
      </c>
      <c r="E30" s="102" t="n">
        <v>589311.11914</v>
      </c>
      <c r="F30" s="107" t="n">
        <v>-3.47457818204436</v>
      </c>
      <c r="G30" s="110" t="n">
        <v>-0.0236614580988307</v>
      </c>
      <c r="H30" s="110"/>
      <c r="I30" s="102" t="n">
        <v>98894.38928</v>
      </c>
      <c r="J30" s="102" t="n">
        <v>91147.06184</v>
      </c>
      <c r="K30" s="107" t="n">
        <v>8.49981039827668</v>
      </c>
      <c r="L30" s="110" t="n">
        <v>0.00895254869385511</v>
      </c>
    </row>
    <row r="31" s="99" customFormat="true" ht="12.75" hidden="false" customHeight="false" outlineLevel="0" collapsed="false">
      <c r="A31" s="117"/>
      <c r="B31" s="108" t="s">
        <v>70</v>
      </c>
      <c r="C31" s="109" t="s">
        <v>71</v>
      </c>
      <c r="D31" s="102" t="n">
        <v>291595.57745</v>
      </c>
      <c r="E31" s="102" t="n">
        <v>338228.60353</v>
      </c>
      <c r="F31" s="107" t="n">
        <v>-13.7874282639916</v>
      </c>
      <c r="G31" s="110" t="n">
        <v>-0.0538875425049816</v>
      </c>
      <c r="H31" s="110"/>
      <c r="I31" s="102" t="n">
        <v>41672.05074</v>
      </c>
      <c r="J31" s="102" t="n">
        <v>28394.9167</v>
      </c>
      <c r="K31" s="107" t="n">
        <v>46.7588413104942</v>
      </c>
      <c r="L31" s="110" t="n">
        <v>0.0153426055537858</v>
      </c>
    </row>
    <row r="32" s="99" customFormat="true" ht="12.75" hidden="false" customHeight="false" outlineLevel="0" collapsed="false">
      <c r="A32" s="117"/>
      <c r="B32" s="105" t="s">
        <v>72</v>
      </c>
      <c r="C32" s="106" t="s">
        <v>73</v>
      </c>
      <c r="D32" s="102" t="n">
        <v>38578.48709</v>
      </c>
      <c r="E32" s="102" t="n">
        <v>17589.41435</v>
      </c>
      <c r="F32" s="107" t="n">
        <v>119.327865739885</v>
      </c>
      <c r="G32" s="107" t="n">
        <v>0.0242542602205693</v>
      </c>
      <c r="H32" s="107"/>
      <c r="I32" s="102" t="n">
        <v>1905.07278</v>
      </c>
      <c r="J32" s="102" t="n">
        <v>1308.15619</v>
      </c>
      <c r="K32" s="107" t="n">
        <v>45.6303761403292</v>
      </c>
      <c r="L32" s="107" t="n">
        <v>0.000689776555790567</v>
      </c>
    </row>
    <row r="33" s="99" customFormat="true" ht="12.75" hidden="false" customHeight="false" outlineLevel="0" collapsed="false">
      <c r="A33" s="117"/>
      <c r="B33" s="108" t="s">
        <v>74</v>
      </c>
      <c r="C33" s="109" t="s">
        <v>75</v>
      </c>
      <c r="D33" s="102" t="n">
        <v>24593.95739</v>
      </c>
      <c r="E33" s="102" t="n">
        <v>27733.14417</v>
      </c>
      <c r="F33" s="107" t="n">
        <v>-11.3192603072961</v>
      </c>
      <c r="G33" s="110" t="n">
        <v>-0.0036275377186144</v>
      </c>
      <c r="H33" s="110"/>
      <c r="I33" s="102" t="n">
        <v>2910.01507</v>
      </c>
      <c r="J33" s="102" t="n">
        <v>3180.8886</v>
      </c>
      <c r="K33" s="107" t="n">
        <v>-8.51565597110192</v>
      </c>
      <c r="L33" s="110" t="n">
        <v>-0.000313012259515577</v>
      </c>
    </row>
    <row r="34" s="99" customFormat="true" ht="12.75" hidden="false" customHeight="false" outlineLevel="0" collapsed="false">
      <c r="A34" s="117"/>
      <c r="B34" s="105"/>
      <c r="C34" s="106"/>
      <c r="D34" s="102"/>
      <c r="E34" s="102"/>
      <c r="F34" s="107"/>
      <c r="G34" s="107"/>
      <c r="H34" s="107"/>
      <c r="I34" s="102"/>
      <c r="J34" s="102"/>
      <c r="K34" s="107"/>
      <c r="L34" s="107"/>
    </row>
    <row r="35" s="99" customFormat="true" ht="12.75" hidden="false" customHeight="false" outlineLevel="0" collapsed="false">
      <c r="A35" s="117"/>
      <c r="B35" s="105"/>
      <c r="C35" s="98" t="s">
        <v>76</v>
      </c>
      <c r="D35" s="136" t="n">
        <v>358019.56971</v>
      </c>
      <c r="E35" s="136" t="n">
        <v>379956.65742</v>
      </c>
      <c r="F35" s="136" t="n">
        <v>-5.77357634919679</v>
      </c>
      <c r="G35" s="136" t="n">
        <v>-0.0253497541502058</v>
      </c>
      <c r="H35" s="136"/>
      <c r="I35" s="136" t="n">
        <v>47233.33827</v>
      </c>
      <c r="J35" s="136" t="n">
        <v>44326.2196</v>
      </c>
      <c r="K35" s="136" t="n">
        <v>6.55846290577871</v>
      </c>
      <c r="L35" s="136" t="n">
        <v>0.00335936768563772</v>
      </c>
    </row>
    <row r="36" s="99" customFormat="true" ht="12.75" hidden="false" customHeight="false" outlineLevel="0" collapsed="false">
      <c r="A36" s="117"/>
      <c r="B36" s="105"/>
      <c r="C36" s="106"/>
      <c r="D36" s="102"/>
      <c r="E36" s="102"/>
      <c r="F36" s="107"/>
      <c r="G36" s="107"/>
      <c r="H36" s="107"/>
      <c r="I36" s="102"/>
      <c r="J36" s="102"/>
      <c r="K36" s="107"/>
      <c r="L36" s="107"/>
    </row>
    <row r="37" s="99" customFormat="true" ht="11.25" hidden="false" customHeight="true" outlineLevel="0" collapsed="false">
      <c r="A37" s="117"/>
      <c r="B37" s="100" t="n">
        <v>11</v>
      </c>
      <c r="C37" s="101" t="s">
        <v>77</v>
      </c>
      <c r="D37" s="102" t="n">
        <v>19455.2482</v>
      </c>
      <c r="E37" s="102" t="n">
        <v>26488.98783</v>
      </c>
      <c r="F37" s="103" t="n">
        <v>-26.5534480786539</v>
      </c>
      <c r="G37" s="103" t="n">
        <v>-0.00812795083532362</v>
      </c>
      <c r="H37" s="103"/>
      <c r="I37" s="102" t="n">
        <v>2417.34441</v>
      </c>
      <c r="J37" s="102" t="n">
        <v>2497.27682</v>
      </c>
      <c r="K37" s="103" t="n">
        <v>-3.20078292321635</v>
      </c>
      <c r="L37" s="103" t="n">
        <v>-9.23671805902391E-005</v>
      </c>
    </row>
    <row r="38" s="99" customFormat="true" ht="12" hidden="false" customHeight="true" outlineLevel="0" collapsed="false">
      <c r="A38" s="117"/>
      <c r="B38" s="100" t="n">
        <v>12</v>
      </c>
      <c r="C38" s="101" t="s">
        <v>78</v>
      </c>
      <c r="D38" s="102" t="n">
        <v>6862.94388</v>
      </c>
      <c r="E38" s="102" t="n">
        <v>4016.37669</v>
      </c>
      <c r="F38" s="103" t="n">
        <v>70.8740093300363</v>
      </c>
      <c r="G38" s="103" t="n">
        <v>0.003289396450088</v>
      </c>
      <c r="H38" s="103"/>
      <c r="I38" s="102" t="n">
        <v>2083.9062</v>
      </c>
      <c r="J38" s="102" t="n">
        <v>666.24952</v>
      </c>
      <c r="K38" s="103" t="n">
        <v>212.781643730115</v>
      </c>
      <c r="L38" s="103" t="n">
        <v>0.00163819595301228</v>
      </c>
    </row>
    <row r="39" s="99" customFormat="true" ht="12.75" hidden="false" customHeight="false" outlineLevel="0" collapsed="false">
      <c r="A39" s="117"/>
      <c r="B39" s="100" t="n">
        <v>21</v>
      </c>
      <c r="C39" s="101" t="s">
        <v>79</v>
      </c>
      <c r="D39" s="102" t="n">
        <v>9094.13169</v>
      </c>
      <c r="E39" s="102" t="n">
        <v>6694.02825</v>
      </c>
      <c r="F39" s="103" t="n">
        <v>35.8543966407671</v>
      </c>
      <c r="G39" s="103" t="n">
        <v>0.00277347809077361</v>
      </c>
      <c r="H39" s="103"/>
      <c r="I39" s="102" t="n">
        <v>1334.9165</v>
      </c>
      <c r="J39" s="102" t="n">
        <v>1289.27392</v>
      </c>
      <c r="K39" s="103" t="n">
        <v>3.54017709440676</v>
      </c>
      <c r="L39" s="103" t="n">
        <v>5.2743016624476E-005</v>
      </c>
    </row>
    <row r="40" s="99" customFormat="true" ht="12.75" hidden="false" customHeight="false" outlineLevel="0" collapsed="false">
      <c r="A40" s="117"/>
      <c r="B40" s="100" t="n">
        <v>22</v>
      </c>
      <c r="C40" s="101" t="s">
        <v>80</v>
      </c>
      <c r="D40" s="102" t="n">
        <v>251.52685</v>
      </c>
      <c r="E40" s="102" t="n">
        <v>369.13681</v>
      </c>
      <c r="F40" s="103" t="n">
        <v>-31.8608052120296</v>
      </c>
      <c r="G40" s="103" t="n">
        <v>-0.000135906078829986</v>
      </c>
      <c r="H40" s="103"/>
      <c r="I40" s="102" t="n">
        <v>4.63927</v>
      </c>
      <c r="J40" s="102" t="n">
        <v>10.507</v>
      </c>
      <c r="K40" s="103" t="n">
        <v>-55.8459122489769</v>
      </c>
      <c r="L40" s="103" t="n">
        <v>-6.78054967396531E-006</v>
      </c>
    </row>
    <row r="41" s="99" customFormat="true" ht="12.75" hidden="false" customHeight="false" outlineLevel="0" collapsed="false">
      <c r="A41" s="117"/>
      <c r="B41" s="100" t="n">
        <v>23</v>
      </c>
      <c r="C41" s="101" t="s">
        <v>81</v>
      </c>
      <c r="D41" s="102" t="n">
        <v>163.19169</v>
      </c>
      <c r="E41" s="102" t="n">
        <v>374.03437</v>
      </c>
      <c r="F41" s="103" t="n">
        <v>-56.3698678279218</v>
      </c>
      <c r="G41" s="103" t="n">
        <v>-0.000243642646326939</v>
      </c>
      <c r="H41" s="103"/>
      <c r="I41" s="102" t="n">
        <v>2.77319</v>
      </c>
      <c r="J41" s="102" t="n">
        <v>166.33156</v>
      </c>
      <c r="K41" s="103" t="n">
        <v>-98.3327337277424</v>
      </c>
      <c r="L41" s="103" t="n">
        <v>-0.000189002502224505</v>
      </c>
    </row>
    <row r="42" s="99" customFormat="true" ht="12.75" hidden="false" customHeight="false" outlineLevel="0" collapsed="false">
      <c r="A42" s="117"/>
      <c r="B42" s="100" t="n">
        <v>24</v>
      </c>
      <c r="C42" s="101" t="s">
        <v>82</v>
      </c>
      <c r="D42" s="102" t="n">
        <v>34740.67318</v>
      </c>
      <c r="E42" s="102" t="n">
        <v>22696.68559</v>
      </c>
      <c r="F42" s="103" t="n">
        <v>53.0649620282289</v>
      </c>
      <c r="G42" s="103" t="n">
        <v>0.013917623361439</v>
      </c>
      <c r="H42" s="103"/>
      <c r="I42" s="102" t="n">
        <v>4195.6366</v>
      </c>
      <c r="J42" s="102" t="n">
        <v>3296.09373</v>
      </c>
      <c r="K42" s="103" t="n">
        <v>27.2911799143527</v>
      </c>
      <c r="L42" s="103" t="n">
        <v>0.00103948121571652</v>
      </c>
    </row>
    <row r="43" s="99" customFormat="true" ht="12.75" hidden="false" customHeight="false" outlineLevel="0" collapsed="false">
      <c r="A43" s="117"/>
      <c r="B43" s="100" t="n">
        <v>25</v>
      </c>
      <c r="C43" s="101" t="s">
        <v>83</v>
      </c>
      <c r="D43" s="102" t="n">
        <v>2176.16285</v>
      </c>
      <c r="E43" s="102" t="n">
        <v>1942.73565</v>
      </c>
      <c r="F43" s="103" t="n">
        <v>12.0153866533514</v>
      </c>
      <c r="G43" s="103" t="n">
        <v>0.000269740551261669</v>
      </c>
      <c r="H43" s="103"/>
      <c r="I43" s="102" t="n">
        <v>318.79572</v>
      </c>
      <c r="J43" s="102" t="n">
        <v>319.47096</v>
      </c>
      <c r="K43" s="103" t="n">
        <v>-0.21136193411759</v>
      </c>
      <c r="L43" s="103" t="n">
        <v>-7.80284430580231E-007</v>
      </c>
    </row>
    <row r="44" s="99" customFormat="true" ht="24" hidden="false" customHeight="false" outlineLevel="0" collapsed="false">
      <c r="A44" s="117"/>
      <c r="B44" s="100" t="n">
        <v>26</v>
      </c>
      <c r="C44" s="101" t="s">
        <v>84</v>
      </c>
      <c r="D44" s="102" t="n">
        <v>3794.35447</v>
      </c>
      <c r="E44" s="102" t="n">
        <v>4847.29708</v>
      </c>
      <c r="F44" s="103" t="n">
        <v>-21.7222627914524</v>
      </c>
      <c r="G44" s="103" t="n">
        <v>-0.00121674474983336</v>
      </c>
      <c r="H44" s="103"/>
      <c r="I44" s="102" t="n">
        <v>404.32465</v>
      </c>
      <c r="J44" s="102" t="n">
        <v>527.8377</v>
      </c>
      <c r="K44" s="103" t="n">
        <v>-23.3998158903769</v>
      </c>
      <c r="L44" s="103" t="n">
        <v>-0.000142727489320054</v>
      </c>
    </row>
    <row r="45" s="99" customFormat="true" ht="12.75" hidden="false" customHeight="false" outlineLevel="0" collapsed="false">
      <c r="A45" s="117"/>
      <c r="B45" s="100" t="n">
        <v>29</v>
      </c>
      <c r="C45" s="101" t="s">
        <v>85</v>
      </c>
      <c r="D45" s="102" t="n">
        <v>146372.41746</v>
      </c>
      <c r="E45" s="102" t="n">
        <v>156452.14749</v>
      </c>
      <c r="F45" s="103" t="n">
        <v>-6.44269202546037</v>
      </c>
      <c r="G45" s="103" t="n">
        <v>-0.0116477939797116</v>
      </c>
      <c r="H45" s="103"/>
      <c r="I45" s="102" t="n">
        <v>15740.91877</v>
      </c>
      <c r="J45" s="102" t="n">
        <v>16803.74927</v>
      </c>
      <c r="K45" s="103" t="n">
        <v>-6.32496047710899</v>
      </c>
      <c r="L45" s="103" t="n">
        <v>-0.00122817085998424</v>
      </c>
    </row>
    <row r="46" s="99" customFormat="true" ht="12.75" hidden="false" customHeight="false" outlineLevel="0" collapsed="false">
      <c r="A46" s="117"/>
      <c r="B46" s="100" t="n">
        <v>41</v>
      </c>
      <c r="C46" s="101" t="s">
        <v>86</v>
      </c>
      <c r="D46" s="102" t="n">
        <v>122.43982</v>
      </c>
      <c r="E46" s="102" t="n">
        <v>2.24624</v>
      </c>
      <c r="F46" s="103" t="n">
        <v>5350.87880190897</v>
      </c>
      <c r="G46" s="103" t="n">
        <v>0.000138891622430092</v>
      </c>
      <c r="H46" s="103"/>
      <c r="I46" s="102" t="n">
        <v>97.82</v>
      </c>
      <c r="J46" s="102" t="n">
        <v>0</v>
      </c>
      <c r="K46" s="103"/>
      <c r="L46" s="103"/>
    </row>
    <row r="47" s="99" customFormat="true" ht="12.75" hidden="false" customHeight="false" outlineLevel="0" collapsed="false">
      <c r="A47" s="117"/>
      <c r="B47" s="100" t="n">
        <v>42</v>
      </c>
      <c r="C47" s="101" t="s">
        <v>88</v>
      </c>
      <c r="D47" s="102" t="n">
        <v>130737.66053</v>
      </c>
      <c r="E47" s="102" t="n">
        <v>151950.70992</v>
      </c>
      <c r="F47" s="103" t="n">
        <v>-13.960480606618</v>
      </c>
      <c r="G47" s="103" t="n">
        <v>-0.0245130800369435</v>
      </c>
      <c r="H47" s="103"/>
      <c r="I47" s="102" t="n">
        <v>19961.45326</v>
      </c>
      <c r="J47" s="102" t="n">
        <v>18034.63912</v>
      </c>
      <c r="K47" s="103" t="n">
        <v>10.6839628294153</v>
      </c>
      <c r="L47" s="103" t="n">
        <v>0.0022265610361705</v>
      </c>
    </row>
    <row r="48" s="99" customFormat="true" ht="36" hidden="false" customHeight="false" outlineLevel="0" collapsed="false">
      <c r="A48" s="117"/>
      <c r="B48" s="100" t="n">
        <v>43</v>
      </c>
      <c r="C48" s="101" t="s">
        <v>89</v>
      </c>
      <c r="D48" s="102" t="n">
        <v>4248.81909</v>
      </c>
      <c r="E48" s="102" t="n">
        <v>4122.2715</v>
      </c>
      <c r="F48" s="103" t="n">
        <v>3.06985093048821</v>
      </c>
      <c r="G48" s="103" t="n">
        <v>0.000146234100770757</v>
      </c>
      <c r="H48" s="103"/>
      <c r="I48" s="102" t="n">
        <v>670.8097</v>
      </c>
      <c r="J48" s="102" t="n">
        <v>714.79</v>
      </c>
      <c r="K48" s="103" t="n">
        <v>-6.1528980539739</v>
      </c>
      <c r="L48" s="103" t="n">
        <v>-5.08221422638562E-005</v>
      </c>
    </row>
    <row r="49" s="99" customFormat="true" ht="12.75" hidden="false" customHeight="false" outlineLevel="0" collapsed="false">
      <c r="A49" s="117"/>
      <c r="B49" s="100"/>
      <c r="C49" s="101"/>
      <c r="D49" s="102"/>
      <c r="E49" s="104"/>
      <c r="F49" s="103"/>
      <c r="G49" s="103"/>
      <c r="H49" s="103"/>
      <c r="I49" s="102"/>
      <c r="J49" s="104"/>
      <c r="K49" s="103"/>
      <c r="L49" s="103"/>
    </row>
    <row r="50" s="99" customFormat="true" ht="6" hidden="false" customHeight="true" outlineLevel="0" collapsed="false">
      <c r="A50" s="114"/>
      <c r="B50" s="114"/>
      <c r="C50" s="101"/>
      <c r="D50" s="102"/>
      <c r="E50" s="104"/>
      <c r="F50" s="103"/>
      <c r="G50" s="103"/>
      <c r="H50" s="103"/>
      <c r="I50" s="102"/>
      <c r="J50" s="104"/>
      <c r="K50" s="103"/>
      <c r="L50" s="103"/>
    </row>
    <row r="51" s="91" customFormat="true" ht="25.5" hidden="false" customHeight="true" outlineLevel="0" collapsed="false">
      <c r="A51" s="88" t="s">
        <v>90</v>
      </c>
      <c r="B51" s="88"/>
      <c r="C51" s="88"/>
      <c r="D51" s="89" t="n">
        <v>81321882.12889</v>
      </c>
      <c r="E51" s="89" t="n">
        <v>81476087.3438</v>
      </c>
      <c r="F51" s="90" t="n">
        <v>-0.189264384112212</v>
      </c>
      <c r="G51" s="90" t="n">
        <v>-0.178194313590017</v>
      </c>
      <c r="H51" s="90"/>
      <c r="I51" s="89" t="n">
        <v>6935161.30191</v>
      </c>
      <c r="J51" s="89" t="n">
        <v>12001918.69454</v>
      </c>
      <c r="K51" s="90" t="n">
        <v>-42.2162282680269</v>
      </c>
      <c r="L51" s="90" t="n">
        <v>-5.85497290888617</v>
      </c>
    </row>
    <row r="52" s="99" customFormat="true" ht="12.75" hidden="false" customHeight="true" outlineLevel="0" collapsed="false">
      <c r="A52" s="117" t="s">
        <v>91</v>
      </c>
      <c r="B52" s="92" t="n">
        <v>32</v>
      </c>
      <c r="C52" s="101" t="s">
        <v>94</v>
      </c>
      <c r="D52" s="102" t="n">
        <v>53187874.24324</v>
      </c>
      <c r="E52" s="104" t="n">
        <v>54733511.00444</v>
      </c>
      <c r="F52" s="103" t="n">
        <v>-2.82393132257607</v>
      </c>
      <c r="G52" s="103" t="n">
        <v>-1.78608539200397</v>
      </c>
      <c r="H52" s="103"/>
      <c r="I52" s="102" t="n">
        <v>3698384.33624</v>
      </c>
      <c r="J52" s="104" t="n">
        <v>8442704.613</v>
      </c>
      <c r="K52" s="103" t="n">
        <v>-56.1943179849588</v>
      </c>
      <c r="L52" s="103" t="n">
        <v>-5.48237551928463</v>
      </c>
    </row>
    <row r="53" s="99" customFormat="true" ht="24" hidden="false" customHeight="false" outlineLevel="0" collapsed="false">
      <c r="A53" s="117"/>
      <c r="B53" s="92" t="n">
        <v>27</v>
      </c>
      <c r="C53" s="101" t="s">
        <v>92</v>
      </c>
      <c r="D53" s="102" t="n">
        <v>119041.85069</v>
      </c>
      <c r="E53" s="104" t="n">
        <v>170175.94435</v>
      </c>
      <c r="F53" s="103" t="n">
        <v>-30.0477801697006</v>
      </c>
      <c r="G53" s="103" t="n">
        <v>-0.0590888234623653</v>
      </c>
      <c r="H53" s="103"/>
      <c r="I53" s="102" t="n">
        <v>18064.15772</v>
      </c>
      <c r="J53" s="104" t="n">
        <v>25487.55464</v>
      </c>
      <c r="K53" s="103" t="n">
        <v>-29.125575304701</v>
      </c>
      <c r="L53" s="103" t="n">
        <v>-0.00857822557711774</v>
      </c>
    </row>
    <row r="54" s="99" customFormat="true" ht="12.75" hidden="false" customHeight="false" outlineLevel="0" collapsed="false">
      <c r="A54" s="117"/>
      <c r="B54" s="92" t="n">
        <v>28</v>
      </c>
      <c r="C54" s="101" t="s">
        <v>93</v>
      </c>
      <c r="D54" s="102" t="n">
        <v>100574.34917</v>
      </c>
      <c r="E54" s="104" t="n">
        <v>133964.71854</v>
      </c>
      <c r="F54" s="103" t="n">
        <v>-24.9247486456892</v>
      </c>
      <c r="G54" s="103" t="n">
        <v>-0.0385847777837996</v>
      </c>
      <c r="H54" s="103"/>
      <c r="I54" s="102" t="n">
        <v>18692.70716</v>
      </c>
      <c r="J54" s="104" t="n">
        <v>16530.8944</v>
      </c>
      <c r="K54" s="103" t="n">
        <v>13.0774095320578</v>
      </c>
      <c r="L54" s="103" t="n">
        <v>0.00249811746706002</v>
      </c>
    </row>
    <row r="55" s="99" customFormat="true" ht="12.75" hidden="false" customHeight="false" outlineLevel="0" collapsed="false">
      <c r="A55" s="117"/>
      <c r="B55" s="92" t="n">
        <v>68</v>
      </c>
      <c r="C55" s="101" t="s">
        <v>98</v>
      </c>
      <c r="D55" s="102" t="n">
        <v>7728.69945</v>
      </c>
      <c r="E55" s="104" t="n">
        <v>13408.9767</v>
      </c>
      <c r="F55" s="103" t="n">
        <v>-42.3617504682517</v>
      </c>
      <c r="G55" s="103" t="n">
        <v>-0.00656393563703853</v>
      </c>
      <c r="H55" s="103"/>
      <c r="I55" s="102" t="n">
        <v>1103.57375</v>
      </c>
      <c r="J55" s="104" t="n">
        <v>1189.60239</v>
      </c>
      <c r="K55" s="103" t="n">
        <v>-7.23171378295565</v>
      </c>
      <c r="L55" s="103" t="n">
        <v>-9.94117771103437E-005</v>
      </c>
    </row>
    <row r="56" s="99" customFormat="true" ht="12.75" hidden="false" customHeight="false" outlineLevel="0" collapsed="false">
      <c r="A56" s="117"/>
      <c r="B56" s="92" t="n">
        <v>34</v>
      </c>
      <c r="C56" s="101" t="s">
        <v>96</v>
      </c>
      <c r="D56" s="102" t="n">
        <v>441729.7029</v>
      </c>
      <c r="E56" s="104" t="n">
        <v>60480.20758</v>
      </c>
      <c r="F56" s="103" t="n">
        <v>630.37067922709</v>
      </c>
      <c r="G56" s="103" t="n">
        <v>0.440558979569862</v>
      </c>
      <c r="H56" s="103"/>
      <c r="I56" s="102" t="n">
        <v>118633.95628</v>
      </c>
      <c r="J56" s="104" t="n">
        <v>1658.89689</v>
      </c>
      <c r="K56" s="103" t="n">
        <v>7051.37613405255</v>
      </c>
      <c r="L56" s="103" t="n">
        <v>0.135172409229623</v>
      </c>
    </row>
    <row r="57" s="99" customFormat="true" ht="12.75" hidden="false" customHeight="false" outlineLevel="0" collapsed="false">
      <c r="A57" s="117"/>
      <c r="B57" s="92" t="n">
        <v>33</v>
      </c>
      <c r="C57" s="101" t="s">
        <v>95</v>
      </c>
      <c r="D57" s="102" t="n">
        <v>27464933.28344</v>
      </c>
      <c r="E57" s="104" t="n">
        <v>26364546.49219</v>
      </c>
      <c r="F57" s="103" t="n">
        <v>4.17373684609367</v>
      </c>
      <c r="G57" s="103" t="n">
        <v>1.2715696357273</v>
      </c>
      <c r="H57" s="103"/>
      <c r="I57" s="102" t="n">
        <v>3080282.57076</v>
      </c>
      <c r="J57" s="104" t="n">
        <v>3514347.13322</v>
      </c>
      <c r="K57" s="103" t="n">
        <v>-12.3512147777585</v>
      </c>
      <c r="L57" s="103" t="n">
        <v>-0.501590278943994</v>
      </c>
    </row>
    <row r="58" s="99" customFormat="true" ht="6.75" hidden="false" customHeight="true" outlineLevel="0" collapsed="false">
      <c r="A58" s="116"/>
      <c r="B58" s="117"/>
      <c r="C58" s="101"/>
      <c r="D58" s="102"/>
      <c r="E58" s="104"/>
      <c r="F58" s="103"/>
      <c r="G58" s="103"/>
      <c r="H58" s="103"/>
      <c r="I58" s="102"/>
      <c r="J58" s="104"/>
      <c r="K58" s="103"/>
      <c r="L58" s="103"/>
    </row>
    <row r="59" s="91" customFormat="true" ht="25.5" hidden="false" customHeight="true" outlineLevel="0" collapsed="false">
      <c r="A59" s="88" t="s">
        <v>99</v>
      </c>
      <c r="B59" s="88"/>
      <c r="C59" s="88"/>
      <c r="D59" s="89" t="n">
        <v>2237400.40542</v>
      </c>
      <c r="E59" s="89" t="n">
        <v>2370515.72966</v>
      </c>
      <c r="F59" s="90" t="n">
        <v>-5.61545838209185</v>
      </c>
      <c r="G59" s="90" t="n">
        <v>-0.153823551590701</v>
      </c>
      <c r="H59" s="90"/>
      <c r="I59" s="89" t="n">
        <v>309578.30134</v>
      </c>
      <c r="J59" s="89" t="n">
        <v>305087.97577</v>
      </c>
      <c r="K59" s="90" t="n">
        <v>1.47181335438317</v>
      </c>
      <c r="L59" s="90" t="n">
        <v>0.00518886785514376</v>
      </c>
    </row>
    <row r="60" s="99" customFormat="true" ht="12.75" hidden="false" customHeight="true" outlineLevel="0" collapsed="false">
      <c r="A60" s="117" t="s">
        <v>100</v>
      </c>
      <c r="B60" s="100" t="n">
        <v>56</v>
      </c>
      <c r="C60" s="101" t="s">
        <v>106</v>
      </c>
      <c r="D60" s="102" t="n">
        <v>77244.98554</v>
      </c>
      <c r="E60" s="104" t="n">
        <v>168079.3444</v>
      </c>
      <c r="F60" s="103" t="n">
        <v>-54.0425470983691</v>
      </c>
      <c r="G60" s="103" t="n">
        <v>-0.104965102748937</v>
      </c>
      <c r="H60" s="103"/>
      <c r="I60" s="102" t="n">
        <v>13679.16906</v>
      </c>
      <c r="J60" s="104" t="n">
        <v>19072.072</v>
      </c>
      <c r="K60" s="103" t="n">
        <v>-28.2764397072327</v>
      </c>
      <c r="L60" s="103" t="n">
        <v>-0.00623185563608816</v>
      </c>
    </row>
    <row r="61" s="99" customFormat="true" ht="12.75" hidden="false" customHeight="false" outlineLevel="0" collapsed="false">
      <c r="A61" s="117"/>
      <c r="B61" s="92" t="n">
        <v>66</v>
      </c>
      <c r="C61" s="101" t="s">
        <v>115</v>
      </c>
      <c r="D61" s="102" t="n">
        <v>459550.79396</v>
      </c>
      <c r="E61" s="104" t="n">
        <v>546731.074989998</v>
      </c>
      <c r="F61" s="103" t="n">
        <v>-15.9457336555441</v>
      </c>
      <c r="G61" s="103" t="n">
        <v>-0.100742574405121</v>
      </c>
      <c r="H61" s="103"/>
      <c r="I61" s="102" t="n">
        <v>55836.52914</v>
      </c>
      <c r="J61" s="104" t="n">
        <v>66195.92706</v>
      </c>
      <c r="K61" s="103" t="n">
        <v>-15.6496001794948</v>
      </c>
      <c r="L61" s="103" t="n">
        <v>-0.011970968703218</v>
      </c>
    </row>
    <row r="62" s="99" customFormat="true" ht="12.75" hidden="false" customHeight="false" outlineLevel="0" collapsed="false">
      <c r="A62" s="117"/>
      <c r="B62" s="100" t="n">
        <v>52</v>
      </c>
      <c r="C62" s="101" t="s">
        <v>102</v>
      </c>
      <c r="D62" s="102" t="n">
        <v>78717.3024</v>
      </c>
      <c r="E62" s="104" t="n">
        <v>111043.81568</v>
      </c>
      <c r="F62" s="103" t="n">
        <v>-29.1114935866008</v>
      </c>
      <c r="G62" s="103" t="n">
        <v>-0.0373554217868135</v>
      </c>
      <c r="H62" s="103"/>
      <c r="I62" s="102" t="n">
        <v>10531.65273</v>
      </c>
      <c r="J62" s="104" t="n">
        <v>13343.95185</v>
      </c>
      <c r="K62" s="103" t="n">
        <v>-21.0754591414387</v>
      </c>
      <c r="L62" s="103" t="n">
        <v>-0.00324979743123984</v>
      </c>
    </row>
    <row r="63" s="99" customFormat="true" ht="12.75" hidden="false" customHeight="false" outlineLevel="0" collapsed="false">
      <c r="A63" s="117"/>
      <c r="B63" s="92" t="n">
        <v>89</v>
      </c>
      <c r="C63" s="101" t="s">
        <v>134</v>
      </c>
      <c r="D63" s="102" t="n">
        <v>45434.5707099997</v>
      </c>
      <c r="E63" s="104" t="n">
        <v>53528.0265299998</v>
      </c>
      <c r="F63" s="103" t="n">
        <v>-15.120034017066</v>
      </c>
      <c r="G63" s="103" t="n">
        <v>-0.00935252290435214</v>
      </c>
      <c r="H63" s="103"/>
      <c r="I63" s="102" t="n">
        <v>5584.34101000001</v>
      </c>
      <c r="J63" s="104" t="n">
        <v>6928.68105</v>
      </c>
      <c r="K63" s="103" t="n">
        <v>-19.4025389579737</v>
      </c>
      <c r="L63" s="103" t="n">
        <v>-0.0015534737317362</v>
      </c>
    </row>
    <row r="64" s="99" customFormat="true" ht="12.75" hidden="false" customHeight="false" outlineLevel="0" collapsed="false">
      <c r="A64" s="117"/>
      <c r="B64" s="100" t="n">
        <v>64</v>
      </c>
      <c r="C64" s="101" t="s">
        <v>113</v>
      </c>
      <c r="D64" s="102" t="n">
        <v>190725.5131</v>
      </c>
      <c r="E64" s="104" t="n">
        <v>197068.24687</v>
      </c>
      <c r="F64" s="103" t="n">
        <v>-3.21854680839811</v>
      </c>
      <c r="G64" s="103" t="n">
        <v>-0.00732944791192259</v>
      </c>
      <c r="H64" s="103"/>
      <c r="I64" s="102" t="n">
        <v>24369.53963</v>
      </c>
      <c r="J64" s="104" t="n">
        <v>25643.61719</v>
      </c>
      <c r="K64" s="103" t="n">
        <v>-4.96840032574203</v>
      </c>
      <c r="L64" s="103" t="n">
        <v>-0.00147228079411706</v>
      </c>
    </row>
    <row r="65" s="99" customFormat="true" ht="24" hidden="false" customHeight="false" outlineLevel="0" collapsed="false">
      <c r="A65" s="117"/>
      <c r="B65" s="92" t="n">
        <v>82</v>
      </c>
      <c r="C65" s="101" t="s">
        <v>128</v>
      </c>
      <c r="D65" s="102" t="n">
        <v>13117.52733</v>
      </c>
      <c r="E65" s="104" t="n">
        <v>18129.2049</v>
      </c>
      <c r="F65" s="103" t="n">
        <v>-27.6442215620829</v>
      </c>
      <c r="G65" s="103" t="n">
        <v>-0.00579132453491941</v>
      </c>
      <c r="H65" s="103"/>
      <c r="I65" s="102" t="n">
        <v>1661.57724</v>
      </c>
      <c r="J65" s="104" t="n">
        <v>1683.75892</v>
      </c>
      <c r="K65" s="103" t="n">
        <v>-1.31739049673447</v>
      </c>
      <c r="L65" s="103" t="n">
        <v>-2.56323967005973E-005</v>
      </c>
    </row>
    <row r="66" s="99" customFormat="true" ht="12.75" hidden="false" customHeight="false" outlineLevel="0" collapsed="false">
      <c r="A66" s="117"/>
      <c r="B66" s="100" t="n">
        <v>61</v>
      </c>
      <c r="C66" s="101" t="s">
        <v>110</v>
      </c>
      <c r="D66" s="102" t="n">
        <v>23057.3701</v>
      </c>
      <c r="E66" s="104" t="n">
        <v>28047.3299</v>
      </c>
      <c r="F66" s="103" t="n">
        <v>-17.7912115619961</v>
      </c>
      <c r="G66" s="103" t="n">
        <v>-0.00576622821687262</v>
      </c>
      <c r="H66" s="103"/>
      <c r="I66" s="102" t="n">
        <v>2812.80048</v>
      </c>
      <c r="J66" s="104" t="n">
        <v>3074.40289</v>
      </c>
      <c r="K66" s="103" t="n">
        <v>-8.50904775203358</v>
      </c>
      <c r="L66" s="103" t="n">
        <v>-0.000302298867847369</v>
      </c>
    </row>
    <row r="67" s="99" customFormat="true" ht="24" hidden="false" customHeight="false" outlineLevel="0" collapsed="false">
      <c r="A67" s="117"/>
      <c r="B67" s="92" t="n">
        <v>65</v>
      </c>
      <c r="C67" s="101" t="s">
        <v>114</v>
      </c>
      <c r="D67" s="102" t="n">
        <v>39068.03599</v>
      </c>
      <c r="E67" s="104" t="n">
        <v>43891.91739</v>
      </c>
      <c r="F67" s="103" t="n">
        <v>-10.9903638000991</v>
      </c>
      <c r="G67" s="103" t="n">
        <v>-0.0055743136534941</v>
      </c>
      <c r="H67" s="103"/>
      <c r="I67" s="102" t="n">
        <v>5222.43777</v>
      </c>
      <c r="J67" s="104" t="n">
        <v>5336.36503</v>
      </c>
      <c r="K67" s="103" t="n">
        <v>-2.13492254295809</v>
      </c>
      <c r="L67" s="103" t="n">
        <v>-0.000131650475677779</v>
      </c>
    </row>
    <row r="68" s="99" customFormat="true" ht="12.75" hidden="false" customHeight="false" outlineLevel="0" collapsed="false">
      <c r="A68" s="117"/>
      <c r="B68" s="100" t="n">
        <v>58</v>
      </c>
      <c r="C68" s="101" t="s">
        <v>108</v>
      </c>
      <c r="D68" s="102" t="n">
        <v>54422.8989000001</v>
      </c>
      <c r="E68" s="104" t="n">
        <v>58416.6683600001</v>
      </c>
      <c r="F68" s="103" t="n">
        <v>-6.8366950257894</v>
      </c>
      <c r="G68" s="103" t="n">
        <v>-0.00461506446443441</v>
      </c>
      <c r="H68" s="103"/>
      <c r="I68" s="102" t="n">
        <v>7354.30559</v>
      </c>
      <c r="J68" s="104" t="n">
        <v>6775.86851</v>
      </c>
      <c r="K68" s="103" t="n">
        <v>8.53672232786577</v>
      </c>
      <c r="L68" s="103" t="n">
        <v>0.000668422261113483</v>
      </c>
    </row>
    <row r="69" s="99" customFormat="true" ht="12.75" hidden="false" customHeight="false" outlineLevel="0" collapsed="false">
      <c r="A69" s="117"/>
      <c r="B69" s="92" t="n">
        <v>62</v>
      </c>
      <c r="C69" s="101" t="s">
        <v>111</v>
      </c>
      <c r="D69" s="102" t="n">
        <v>15524.37578</v>
      </c>
      <c r="E69" s="104" t="n">
        <v>19383.27551</v>
      </c>
      <c r="F69" s="103" t="n">
        <v>-19.9083984954411</v>
      </c>
      <c r="G69" s="103" t="n">
        <v>-0.00445921358108104</v>
      </c>
      <c r="H69" s="103"/>
      <c r="I69" s="102" t="n">
        <v>2276.21635</v>
      </c>
      <c r="J69" s="104" t="n">
        <v>2731.71485</v>
      </c>
      <c r="K69" s="103" t="n">
        <v>-16.6744526794223</v>
      </c>
      <c r="L69" s="103" t="n">
        <v>-0.000526358609831518</v>
      </c>
    </row>
    <row r="70" s="99" customFormat="true" ht="12.75" hidden="false" customHeight="false" outlineLevel="0" collapsed="false">
      <c r="A70" s="117"/>
      <c r="B70" s="100" t="n">
        <v>53</v>
      </c>
      <c r="C70" s="101" t="s">
        <v>103</v>
      </c>
      <c r="D70" s="102" t="n">
        <v>17281.43337</v>
      </c>
      <c r="E70" s="104" t="n">
        <v>18620.59771</v>
      </c>
      <c r="F70" s="103" t="n">
        <v>-7.19184400445303</v>
      </c>
      <c r="G70" s="103" t="n">
        <v>-0.00154749286844702</v>
      </c>
      <c r="H70" s="103"/>
      <c r="I70" s="102" t="n">
        <v>2235.87437</v>
      </c>
      <c r="J70" s="104" t="n">
        <v>2407.73139</v>
      </c>
      <c r="K70" s="103" t="n">
        <v>-7.13771564028158</v>
      </c>
      <c r="L70" s="103" t="n">
        <v>-0.000198592140560258</v>
      </c>
    </row>
    <row r="71" s="99" customFormat="true" ht="24" hidden="false" customHeight="false" outlineLevel="0" collapsed="false">
      <c r="A71" s="117"/>
      <c r="B71" s="92" t="n">
        <v>74</v>
      </c>
      <c r="C71" s="101" t="s">
        <v>121</v>
      </c>
      <c r="D71" s="102" t="n">
        <v>11547.9336</v>
      </c>
      <c r="E71" s="104" t="n">
        <v>12489.28202</v>
      </c>
      <c r="F71" s="103" t="n">
        <v>-7.53725008765553</v>
      </c>
      <c r="G71" s="103" t="n">
        <v>-0.00108779029067778</v>
      </c>
      <c r="H71" s="103"/>
      <c r="I71" s="102" t="n">
        <v>1387.84438</v>
      </c>
      <c r="J71" s="104" t="n">
        <v>1596.96652</v>
      </c>
      <c r="K71" s="103" t="n">
        <v>-13.0949608135805</v>
      </c>
      <c r="L71" s="103" t="n">
        <v>-0.0002416544486873</v>
      </c>
    </row>
    <row r="72" s="99" customFormat="true" ht="12.75" hidden="false" customHeight="false" outlineLevel="0" collapsed="false">
      <c r="A72" s="117"/>
      <c r="B72" s="100" t="n">
        <v>84</v>
      </c>
      <c r="C72" s="101" t="s">
        <v>130</v>
      </c>
      <c r="D72" s="102" t="n">
        <v>11325.50569</v>
      </c>
      <c r="E72" s="104" t="n">
        <v>12128.22017</v>
      </c>
      <c r="F72" s="103" t="n">
        <v>-6.61856784217612</v>
      </c>
      <c r="G72" s="103" t="n">
        <v>-0.000927589613982034</v>
      </c>
      <c r="H72" s="103"/>
      <c r="I72" s="102" t="n">
        <v>1469.36191</v>
      </c>
      <c r="J72" s="104" t="n">
        <v>1643.0168</v>
      </c>
      <c r="K72" s="103" t="n">
        <v>-10.5692705028945</v>
      </c>
      <c r="L72" s="103" t="n">
        <v>-0.000200669698123804</v>
      </c>
    </row>
    <row r="73" s="99" customFormat="true" ht="12.75" hidden="false" customHeight="false" outlineLevel="0" collapsed="false">
      <c r="A73" s="117"/>
      <c r="B73" s="92" t="n">
        <v>87</v>
      </c>
      <c r="C73" s="101" t="s">
        <v>132</v>
      </c>
      <c r="D73" s="102" t="n">
        <v>1630.28661</v>
      </c>
      <c r="E73" s="104" t="n">
        <v>2071.11538</v>
      </c>
      <c r="F73" s="103" t="n">
        <v>-21.2846070410621</v>
      </c>
      <c r="G73" s="103" t="n">
        <v>-0.000509406767642346</v>
      </c>
      <c r="H73" s="103"/>
      <c r="I73" s="102" t="n">
        <v>140.22262</v>
      </c>
      <c r="J73" s="104" t="n">
        <v>198.52258</v>
      </c>
      <c r="K73" s="103" t="n">
        <v>-29.3669163477525</v>
      </c>
      <c r="L73" s="103" t="n">
        <v>-6.73694554402111E-005</v>
      </c>
    </row>
    <row r="74" s="99" customFormat="true" ht="24" hidden="false" customHeight="false" outlineLevel="0" collapsed="false">
      <c r="A74" s="117"/>
      <c r="B74" s="100" t="n">
        <v>55</v>
      </c>
      <c r="C74" s="101" t="s">
        <v>105</v>
      </c>
      <c r="D74" s="102" t="n">
        <v>95678.71414</v>
      </c>
      <c r="E74" s="104" t="n">
        <v>95831.1959999999</v>
      </c>
      <c r="F74" s="103" t="n">
        <v>-0.15911505476767</v>
      </c>
      <c r="G74" s="103" t="n">
        <v>-0.000176202863135835</v>
      </c>
      <c r="H74" s="103"/>
      <c r="I74" s="102" t="n">
        <v>13949.99598</v>
      </c>
      <c r="J74" s="104" t="n">
        <v>12760.49997</v>
      </c>
      <c r="K74" s="103" t="n">
        <v>9.32170379527861</v>
      </c>
      <c r="L74" s="103" t="n">
        <v>0.00137454122510556</v>
      </c>
    </row>
    <row r="75" s="99" customFormat="true" ht="12.75" hidden="false" customHeight="false" outlineLevel="0" collapsed="false">
      <c r="A75" s="117"/>
      <c r="B75" s="92" t="n">
        <v>71</v>
      </c>
      <c r="C75" s="101" t="s">
        <v>118</v>
      </c>
      <c r="D75" s="102" t="n">
        <v>1237.28118</v>
      </c>
      <c r="E75" s="104" t="n">
        <v>1353.6793</v>
      </c>
      <c r="F75" s="103" t="n">
        <v>-8.5986481436186</v>
      </c>
      <c r="G75" s="103" t="n">
        <v>-0.000134505717648251</v>
      </c>
      <c r="H75" s="103"/>
      <c r="I75" s="102" t="n">
        <v>157.67595</v>
      </c>
      <c r="J75" s="104" t="n">
        <v>165.0039</v>
      </c>
      <c r="K75" s="103" t="n">
        <v>-4.4410768472745</v>
      </c>
      <c r="L75" s="103" t="n">
        <v>-8.46793035523683E-006</v>
      </c>
    </row>
    <row r="76" s="99" customFormat="true" ht="12.75" hidden="false" customHeight="false" outlineLevel="0" collapsed="false">
      <c r="A76" s="117"/>
      <c r="B76" s="100" t="n">
        <v>75</v>
      </c>
      <c r="C76" s="101" t="s">
        <v>122</v>
      </c>
      <c r="D76" s="102" t="n">
        <v>114.15048</v>
      </c>
      <c r="E76" s="104" t="n">
        <v>180.35812</v>
      </c>
      <c r="F76" s="103" t="n">
        <v>-36.7089876519005</v>
      </c>
      <c r="G76" s="103" t="n">
        <v>-7.65073021110398E-005</v>
      </c>
      <c r="H76" s="103"/>
      <c r="I76" s="102" t="n">
        <v>15.8674</v>
      </c>
      <c r="J76" s="104" t="n">
        <v>12.29132</v>
      </c>
      <c r="K76" s="103" t="n">
        <v>29.0943527627627</v>
      </c>
      <c r="L76" s="103" t="n">
        <v>4.13239669822468E-006</v>
      </c>
    </row>
    <row r="77" s="119" customFormat="true" ht="24" hidden="false" customHeight="false" outlineLevel="0" collapsed="false">
      <c r="A77" s="117"/>
      <c r="B77" s="92" t="n">
        <v>83</v>
      </c>
      <c r="C77" s="101" t="s">
        <v>129</v>
      </c>
      <c r="D77" s="102" t="n">
        <v>490.97001</v>
      </c>
      <c r="E77" s="104" t="n">
        <v>462.58287</v>
      </c>
      <c r="F77" s="103" t="n">
        <v>6.1366604431331</v>
      </c>
      <c r="G77" s="103" t="n">
        <v>3.2803215702121E-005</v>
      </c>
      <c r="H77" s="103"/>
      <c r="I77" s="102" t="n">
        <v>61.2568</v>
      </c>
      <c r="J77" s="104" t="n">
        <v>63.48081</v>
      </c>
      <c r="K77" s="103" t="n">
        <v>-3.50343670788072</v>
      </c>
      <c r="L77" s="103" t="n">
        <v>-2.56999048701895E-006</v>
      </c>
    </row>
    <row r="78" s="99" customFormat="true" ht="24" hidden="false" customHeight="false" outlineLevel="0" collapsed="false">
      <c r="A78" s="117"/>
      <c r="B78" s="100" t="n">
        <v>88</v>
      </c>
      <c r="C78" s="101" t="s">
        <v>133</v>
      </c>
      <c r="D78" s="102" t="n">
        <v>184.35931</v>
      </c>
      <c r="E78" s="104" t="n">
        <v>135.11276</v>
      </c>
      <c r="F78" s="103" t="n">
        <v>36.4484819938547</v>
      </c>
      <c r="G78" s="103" t="n">
        <v>5.69076420602885E-005</v>
      </c>
      <c r="H78" s="103"/>
      <c r="I78" s="102" t="n">
        <v>19.0006</v>
      </c>
      <c r="J78" s="104" t="n">
        <v>8.50183</v>
      </c>
      <c r="K78" s="103" t="n">
        <v>123.488354860071</v>
      </c>
      <c r="L78" s="103" t="n">
        <v>1.21320223494497E-005</v>
      </c>
    </row>
    <row r="79" s="99" customFormat="true" ht="24" hidden="false" customHeight="false" outlineLevel="0" collapsed="false">
      <c r="A79" s="117"/>
      <c r="B79" s="92" t="n">
        <v>76</v>
      </c>
      <c r="C79" s="101" t="s">
        <v>123</v>
      </c>
      <c r="D79" s="102" t="n">
        <v>250.70926</v>
      </c>
      <c r="E79" s="104" t="n">
        <v>192.97934</v>
      </c>
      <c r="F79" s="103" t="n">
        <v>29.9150779560133</v>
      </c>
      <c r="G79" s="103" t="n">
        <v>6.67107365598013E-005</v>
      </c>
      <c r="H79" s="103"/>
      <c r="I79" s="102" t="n">
        <v>12.92622</v>
      </c>
      <c r="J79" s="104" t="n">
        <v>24.78665</v>
      </c>
      <c r="K79" s="103" t="n">
        <v>-47.8500725188761</v>
      </c>
      <c r="L79" s="103" t="n">
        <v>-1.37055104392309E-005</v>
      </c>
    </row>
    <row r="80" s="99" customFormat="true" ht="12.75" hidden="false" customHeight="false" outlineLevel="0" collapsed="false">
      <c r="A80" s="117"/>
      <c r="B80" s="100" t="n">
        <v>73</v>
      </c>
      <c r="C80" s="101" t="s">
        <v>120</v>
      </c>
      <c r="D80" s="102" t="n">
        <v>325.7139</v>
      </c>
      <c r="E80" s="104" t="n">
        <v>210.26912</v>
      </c>
      <c r="F80" s="103" t="n">
        <v>54.9033448182977</v>
      </c>
      <c r="G80" s="103" t="n">
        <v>0.000133404070294645</v>
      </c>
      <c r="H80" s="103"/>
      <c r="I80" s="102" t="n">
        <v>8.79318</v>
      </c>
      <c r="J80" s="104" t="n">
        <v>30.89022</v>
      </c>
      <c r="K80" s="103" t="n">
        <v>-71.5340971996962</v>
      </c>
      <c r="L80" s="103" t="n">
        <v>-2.55345895887504E-005</v>
      </c>
    </row>
    <row r="81" s="99" customFormat="true" ht="12.75" hidden="false" customHeight="false" outlineLevel="0" collapsed="false">
      <c r="A81" s="117"/>
      <c r="B81" s="92" t="n">
        <v>85</v>
      </c>
      <c r="C81" s="101" t="s">
        <v>131</v>
      </c>
      <c r="D81" s="102" t="n">
        <v>1997.42424</v>
      </c>
      <c r="E81" s="104" t="n">
        <v>1831.73498</v>
      </c>
      <c r="F81" s="103" t="n">
        <v>9.04548211444854</v>
      </c>
      <c r="G81" s="103" t="n">
        <v>0.000191464886399432</v>
      </c>
      <c r="H81" s="103"/>
      <c r="I81" s="102" t="n">
        <v>258.42189</v>
      </c>
      <c r="J81" s="104" t="n">
        <v>289.76153</v>
      </c>
      <c r="K81" s="103" t="n">
        <v>-10.8156662480351</v>
      </c>
      <c r="L81" s="103" t="n">
        <v>-3.62150245127486E-005</v>
      </c>
    </row>
    <row r="82" s="99" customFormat="true" ht="12.75" hidden="false" customHeight="false" outlineLevel="0" collapsed="false">
      <c r="A82" s="117"/>
      <c r="B82" s="100" t="n">
        <v>63</v>
      </c>
      <c r="C82" s="101" t="s">
        <v>112</v>
      </c>
      <c r="D82" s="102" t="n">
        <v>12655.82216</v>
      </c>
      <c r="E82" s="104" t="n">
        <v>12158.30155</v>
      </c>
      <c r="F82" s="103" t="n">
        <v>4.09202393898522</v>
      </c>
      <c r="G82" s="103" t="n">
        <v>0.000574917934180099</v>
      </c>
      <c r="H82" s="103"/>
      <c r="I82" s="102" t="n">
        <v>1362.56226</v>
      </c>
      <c r="J82" s="104" t="n">
        <v>1324.28875</v>
      </c>
      <c r="K82" s="103" t="n">
        <v>2.89011818608291</v>
      </c>
      <c r="L82" s="103" t="n">
        <v>4.42275693925944E-005</v>
      </c>
    </row>
    <row r="83" s="99" customFormat="true" ht="12.75" hidden="false" customHeight="false" outlineLevel="0" collapsed="false">
      <c r="A83" s="117"/>
      <c r="B83" s="92" t="n">
        <v>72</v>
      </c>
      <c r="C83" s="101" t="s">
        <v>119</v>
      </c>
      <c r="D83" s="102" t="n">
        <v>7210.0004</v>
      </c>
      <c r="E83" s="104" t="n">
        <v>6278.14305</v>
      </c>
      <c r="F83" s="103" t="n">
        <v>14.8428817658113</v>
      </c>
      <c r="G83" s="103" t="n">
        <v>0.0010768227322533</v>
      </c>
      <c r="H83" s="103"/>
      <c r="I83" s="102" t="n">
        <v>1089.69534</v>
      </c>
      <c r="J83" s="104" t="n">
        <v>708.24357</v>
      </c>
      <c r="K83" s="103" t="n">
        <v>53.8588398338724</v>
      </c>
      <c r="L83" s="103" t="n">
        <v>0.000440792721326132</v>
      </c>
    </row>
    <row r="84" s="99" customFormat="true" ht="24" hidden="false" customHeight="false" outlineLevel="0" collapsed="false">
      <c r="A84" s="117"/>
      <c r="B84" s="100" t="n">
        <v>81</v>
      </c>
      <c r="C84" s="101" t="s">
        <v>127</v>
      </c>
      <c r="D84" s="102" t="n">
        <v>36010.5213</v>
      </c>
      <c r="E84" s="104" t="n">
        <v>35016.12933</v>
      </c>
      <c r="F84" s="103" t="n">
        <v>2.83981122136205</v>
      </c>
      <c r="G84" s="103" t="n">
        <v>0.00114908561709164</v>
      </c>
      <c r="H84" s="103"/>
      <c r="I84" s="102" t="n">
        <v>3877.40575</v>
      </c>
      <c r="J84" s="104" t="n">
        <v>5434.90862</v>
      </c>
      <c r="K84" s="103" t="n">
        <v>-28.657388355501</v>
      </c>
      <c r="L84" s="103" t="n">
        <v>-0.00179979746467178</v>
      </c>
    </row>
    <row r="85" s="99" customFormat="true" ht="36" hidden="false" customHeight="false" outlineLevel="0" collapsed="false">
      <c r="A85" s="117"/>
      <c r="B85" s="92" t="n">
        <v>77</v>
      </c>
      <c r="C85" s="101" t="s">
        <v>124</v>
      </c>
      <c r="D85" s="102" t="n">
        <v>54491.8405300001</v>
      </c>
      <c r="E85" s="104" t="n">
        <v>53004.69069</v>
      </c>
      <c r="F85" s="103" t="n">
        <v>2.80569478029351</v>
      </c>
      <c r="G85" s="103" t="n">
        <v>0.00171849989054539</v>
      </c>
      <c r="H85" s="103"/>
      <c r="I85" s="102" t="n">
        <v>5715.73594</v>
      </c>
      <c r="J85" s="104" t="n">
        <v>5987.87733</v>
      </c>
      <c r="K85" s="103" t="n">
        <v>-4.54487249824807</v>
      </c>
      <c r="L85" s="103" t="n">
        <v>-0.000314477355508343</v>
      </c>
    </row>
    <row r="86" s="99" customFormat="true" ht="12.75" hidden="false" customHeight="false" outlineLevel="0" collapsed="false">
      <c r="A86" s="117"/>
      <c r="B86" s="100" t="n">
        <v>69</v>
      </c>
      <c r="C86" s="101" t="s">
        <v>117</v>
      </c>
      <c r="D86" s="102" t="n">
        <v>50598.4074400001</v>
      </c>
      <c r="E86" s="104" t="n">
        <v>48087.43151</v>
      </c>
      <c r="F86" s="103" t="n">
        <v>5.22168860168364</v>
      </c>
      <c r="G86" s="103" t="n">
        <v>0.00290159857789927</v>
      </c>
      <c r="H86" s="103"/>
      <c r="I86" s="102" t="n">
        <v>6355.41631</v>
      </c>
      <c r="J86" s="104" t="n">
        <v>6810.18693999999</v>
      </c>
      <c r="K86" s="103" t="n">
        <v>-6.67779950839344</v>
      </c>
      <c r="L86" s="103" t="n">
        <v>-0.000525517507958862</v>
      </c>
    </row>
    <row r="87" s="99" customFormat="true" ht="12.75" hidden="false" customHeight="false" outlineLevel="0" collapsed="false">
      <c r="A87" s="117"/>
      <c r="B87" s="92" t="n">
        <v>51</v>
      </c>
      <c r="C87" s="101" t="s">
        <v>101</v>
      </c>
      <c r="D87" s="102" t="n">
        <v>88504.95151</v>
      </c>
      <c r="E87" s="104" t="n">
        <v>85281.64772</v>
      </c>
      <c r="F87" s="103" t="n">
        <v>3.779598396812</v>
      </c>
      <c r="G87" s="103" t="n">
        <v>0.00372474048096546</v>
      </c>
      <c r="H87" s="103"/>
      <c r="I87" s="102" t="n">
        <v>12290.68537</v>
      </c>
      <c r="J87" s="104" t="n">
        <v>10467.04354</v>
      </c>
      <c r="K87" s="103" t="n">
        <v>17.4227022466365</v>
      </c>
      <c r="L87" s="103" t="n">
        <v>0.00210733861575703</v>
      </c>
    </row>
    <row r="88" s="99" customFormat="true" ht="12.75" hidden="false" customHeight="false" outlineLevel="0" collapsed="false">
      <c r="A88" s="117"/>
      <c r="B88" s="100" t="n">
        <v>78</v>
      </c>
      <c r="C88" s="101" t="s">
        <v>125</v>
      </c>
      <c r="D88" s="102" t="n">
        <v>37538.12373</v>
      </c>
      <c r="E88" s="104" t="n">
        <v>33929.74514</v>
      </c>
      <c r="F88" s="103" t="n">
        <v>10.6348532095105</v>
      </c>
      <c r="G88" s="103" t="n">
        <v>0.00416971985281668</v>
      </c>
      <c r="H88" s="103"/>
      <c r="I88" s="102" t="n">
        <v>6286.67339</v>
      </c>
      <c r="J88" s="104" t="n">
        <v>4741.66103</v>
      </c>
      <c r="K88" s="103" t="n">
        <v>32.5837791909811</v>
      </c>
      <c r="L88" s="103" t="n">
        <v>0.00178536385516552</v>
      </c>
    </row>
    <row r="89" s="99" customFormat="true" ht="12.75" hidden="false" customHeight="false" outlineLevel="0" collapsed="false">
      <c r="A89" s="117"/>
      <c r="B89" s="92" t="n">
        <v>79</v>
      </c>
      <c r="C89" s="101" t="s">
        <v>126</v>
      </c>
      <c r="D89" s="102" t="n">
        <v>5284.83</v>
      </c>
      <c r="E89" s="104" t="n">
        <v>503.09645</v>
      </c>
      <c r="F89" s="103" t="n">
        <v>950.460602534564</v>
      </c>
      <c r="G89" s="103" t="n">
        <v>0.00552560902826842</v>
      </c>
      <c r="H89" s="103"/>
      <c r="I89" s="102" t="n">
        <v>155.42172</v>
      </c>
      <c r="J89" s="104" t="n">
        <v>134.6548</v>
      </c>
      <c r="K89" s="103" t="n">
        <v>15.4223391962262</v>
      </c>
      <c r="L89" s="103" t="n">
        <v>2.3997548052699E-005</v>
      </c>
    </row>
    <row r="90" s="99" customFormat="true" ht="12.75" hidden="false" customHeight="false" outlineLevel="0" collapsed="false">
      <c r="A90" s="117"/>
      <c r="B90" s="100" t="n">
        <v>54</v>
      </c>
      <c r="C90" s="101" t="s">
        <v>104</v>
      </c>
      <c r="D90" s="102" t="n">
        <v>24634.60804</v>
      </c>
      <c r="E90" s="104" t="n">
        <v>17612.19714</v>
      </c>
      <c r="F90" s="103" t="n">
        <v>39.8724295678651</v>
      </c>
      <c r="G90" s="103" t="n">
        <v>0.00811485973936184</v>
      </c>
      <c r="H90" s="103"/>
      <c r="I90" s="102" t="n">
        <v>3270.45899</v>
      </c>
      <c r="J90" s="104" t="n">
        <v>2393.61684</v>
      </c>
      <c r="K90" s="103" t="n">
        <v>36.6325192631917</v>
      </c>
      <c r="L90" s="103" t="n">
        <v>0.0010132490340049</v>
      </c>
    </row>
    <row r="91" s="99" customFormat="true" ht="12.75" hidden="false" customHeight="false" outlineLevel="0" collapsed="false">
      <c r="A91" s="117"/>
      <c r="B91" s="92" t="n">
        <v>59</v>
      </c>
      <c r="C91" s="101" t="s">
        <v>109</v>
      </c>
      <c r="D91" s="102" t="n">
        <v>106461.29311</v>
      </c>
      <c r="E91" s="104" t="n">
        <v>95078.34607</v>
      </c>
      <c r="F91" s="103" t="n">
        <v>11.972176116336</v>
      </c>
      <c r="G91" s="103" t="n">
        <v>0.0131537473334381</v>
      </c>
      <c r="H91" s="103"/>
      <c r="I91" s="102" t="n">
        <v>14341.48847</v>
      </c>
      <c r="J91" s="104" t="n">
        <v>12718.18413</v>
      </c>
      <c r="K91" s="103" t="n">
        <v>12.763648673484</v>
      </c>
      <c r="L91" s="103" t="n">
        <v>0.00187583541051368</v>
      </c>
    </row>
    <row r="92" s="99" customFormat="true" ht="12.75" hidden="false" customHeight="false" outlineLevel="0" collapsed="false">
      <c r="A92" s="117"/>
      <c r="B92" s="100" t="n">
        <v>67</v>
      </c>
      <c r="C92" s="101" t="s">
        <v>116</v>
      </c>
      <c r="D92" s="102" t="n">
        <v>226453.4912</v>
      </c>
      <c r="E92" s="104" t="n">
        <v>193066.50002</v>
      </c>
      <c r="F92" s="103" t="n">
        <v>17.2930006896801</v>
      </c>
      <c r="G92" s="103" t="n">
        <v>0.03858087406207</v>
      </c>
      <c r="H92" s="103"/>
      <c r="I92" s="102" t="n">
        <v>33377.59632</v>
      </c>
      <c r="J92" s="104" t="n">
        <v>24455.50821</v>
      </c>
      <c r="K92" s="103" t="n">
        <v>36.4829388675378</v>
      </c>
      <c r="L92" s="103" t="n">
        <v>0.0103100622600819</v>
      </c>
    </row>
    <row r="93" s="99" customFormat="true" ht="12.75" hidden="false" customHeight="false" outlineLevel="0" collapsed="false">
      <c r="A93" s="117"/>
      <c r="B93" s="92" t="n">
        <v>57</v>
      </c>
      <c r="C93" s="101" t="s">
        <v>107</v>
      </c>
      <c r="D93" s="102" t="n">
        <v>448628.6604</v>
      </c>
      <c r="E93" s="104" t="n">
        <v>400673.46869</v>
      </c>
      <c r="F93" s="103" t="n">
        <v>11.9686466555396</v>
      </c>
      <c r="G93" s="103" t="n">
        <v>0.0554153922409834</v>
      </c>
      <c r="H93" s="103"/>
      <c r="I93" s="102" t="n">
        <v>72409.35118</v>
      </c>
      <c r="J93" s="104" t="n">
        <v>59923.98914</v>
      </c>
      <c r="K93" s="103" t="n">
        <v>20.8353319249667</v>
      </c>
      <c r="L93" s="103" t="n">
        <v>0.0144276606983724</v>
      </c>
    </row>
    <row r="94" s="99" customFormat="true" ht="6.75" hidden="false" customHeight="true" outlineLevel="0" collapsed="false">
      <c r="A94" s="116"/>
      <c r="B94" s="117"/>
      <c r="C94" s="101"/>
      <c r="D94" s="102"/>
      <c r="E94" s="104"/>
      <c r="F94" s="103"/>
      <c r="G94" s="103"/>
      <c r="H94" s="103"/>
      <c r="I94" s="102"/>
      <c r="J94" s="104"/>
      <c r="K94" s="103"/>
      <c r="L94" s="103"/>
    </row>
    <row r="95" s="91" customFormat="true" ht="25.5" hidden="false" customHeight="true" outlineLevel="0" collapsed="false">
      <c r="A95" s="88" t="s">
        <v>135</v>
      </c>
      <c r="B95" s="88"/>
      <c r="C95" s="88"/>
      <c r="D95" s="89" t="n">
        <v>2377.60348</v>
      </c>
      <c r="E95" s="89" t="n">
        <v>2246.96493</v>
      </c>
      <c r="F95" s="90" t="n">
        <v>5.81400039919627</v>
      </c>
      <c r="G95" s="90" t="n">
        <v>0.000150961475325177</v>
      </c>
      <c r="H95" s="90"/>
      <c r="I95" s="89" t="n">
        <v>624.64145</v>
      </c>
      <c r="J95" s="89" t="n">
        <v>413.06765</v>
      </c>
      <c r="K95" s="90" t="n">
        <v>51.2201330702126</v>
      </c>
      <c r="L95" s="90" t="n">
        <v>0.000244487503789302</v>
      </c>
    </row>
    <row r="96" s="99" customFormat="true" ht="12.75" hidden="false" customHeight="false" outlineLevel="0" collapsed="false">
      <c r="A96" s="138" t="s">
        <v>136</v>
      </c>
      <c r="B96" s="92" t="n">
        <v>93</v>
      </c>
      <c r="C96" s="101" t="s">
        <v>138</v>
      </c>
      <c r="D96" s="102" t="n">
        <v>2250.64262</v>
      </c>
      <c r="E96" s="104" t="n">
        <v>2133.59202</v>
      </c>
      <c r="F96" s="103" t="n">
        <v>5.4860816361696</v>
      </c>
      <c r="G96" s="103" t="n">
        <v>0.000135259701395164</v>
      </c>
      <c r="H96" s="103"/>
      <c r="I96" s="102" t="n">
        <v>610.35398</v>
      </c>
      <c r="J96" s="104" t="n">
        <v>397.7196</v>
      </c>
      <c r="K96" s="103" t="n">
        <v>53.4633897851652</v>
      </c>
      <c r="L96" s="103" t="n">
        <v>0.000245713074047854</v>
      </c>
    </row>
    <row r="97" s="99" customFormat="true" ht="12.75" hidden="false" customHeight="false" outlineLevel="0" collapsed="false">
      <c r="A97" s="138"/>
      <c r="B97" s="92" t="n">
        <v>91</v>
      </c>
      <c r="C97" s="101" t="s">
        <v>137</v>
      </c>
      <c r="D97" s="102" t="n">
        <v>25.90998</v>
      </c>
      <c r="E97" s="104" t="n">
        <v>16.77104</v>
      </c>
      <c r="F97" s="103" t="n">
        <v>54.4923868764251</v>
      </c>
      <c r="G97" s="103" t="n">
        <v>1.05606489455698E-005</v>
      </c>
      <c r="H97" s="103"/>
      <c r="I97" s="102" t="n">
        <v>4.51431</v>
      </c>
      <c r="J97" s="104" t="n">
        <v>5.3647</v>
      </c>
      <c r="K97" s="103" t="n">
        <v>-15.8515853635805</v>
      </c>
      <c r="L97" s="103" t="n">
        <v>-9.82681827085323E-007</v>
      </c>
    </row>
    <row r="98" s="99" customFormat="true" ht="12.75" hidden="false" customHeight="false" outlineLevel="0" collapsed="false">
      <c r="A98" s="138"/>
      <c r="B98" s="115" t="n">
        <v>97</v>
      </c>
      <c r="C98" s="101" t="s">
        <v>140</v>
      </c>
      <c r="D98" s="102" t="n">
        <v>50.06058</v>
      </c>
      <c r="E98" s="104" t="n">
        <v>42.7973</v>
      </c>
      <c r="F98" s="103" t="n">
        <v>16.9713509964414</v>
      </c>
      <c r="G98" s="103" t="n">
        <v>8.39319989773197E-006</v>
      </c>
      <c r="H98" s="103"/>
      <c r="I98" s="102" t="n">
        <v>7.14633</v>
      </c>
      <c r="J98" s="104" t="n">
        <v>6.13945</v>
      </c>
      <c r="K98" s="103" t="n">
        <v>16.4001661386606</v>
      </c>
      <c r="L98" s="103" t="n">
        <v>1.16351636079407E-006</v>
      </c>
    </row>
    <row r="99" s="99" customFormat="true" ht="12.75" hidden="false" customHeight="false" outlineLevel="0" collapsed="false">
      <c r="A99" s="138"/>
      <c r="B99" s="115" t="n">
        <v>96</v>
      </c>
      <c r="C99" s="101" t="s">
        <v>139</v>
      </c>
      <c r="D99" s="102" t="n">
        <v>0.0015</v>
      </c>
      <c r="E99" s="104" t="n">
        <v>0.982</v>
      </c>
      <c r="F99" s="103" t="n">
        <v>-99.847250509165</v>
      </c>
      <c r="G99" s="103" t="n">
        <v>-1.13303252796618E-006</v>
      </c>
      <c r="H99" s="103"/>
      <c r="I99" s="102" t="n">
        <v>0.0015</v>
      </c>
      <c r="J99" s="104" t="n">
        <v>0.982</v>
      </c>
      <c r="K99" s="103" t="n">
        <v>-99.847250509165</v>
      </c>
      <c r="L99" s="103" t="n">
        <v>-1.13303252796618E-006</v>
      </c>
    </row>
    <row r="100" customFormat="false" ht="12.75" hidden="false" customHeight="false" outlineLevel="0" collapsed="false">
      <c r="A100" s="139"/>
      <c r="B100" s="140" t="n">
        <v>89</v>
      </c>
      <c r="C100" s="141" t="s">
        <v>134</v>
      </c>
      <c r="D100" s="142" t="n">
        <v>50.9888</v>
      </c>
      <c r="E100" s="143" t="n">
        <v>52.82257</v>
      </c>
      <c r="F100" s="144" t="n">
        <v>-3.47156527976582</v>
      </c>
      <c r="G100" s="144" t="n">
        <v>-2.11904238532232E-006</v>
      </c>
      <c r="H100" s="144"/>
      <c r="I100" s="142" t="n">
        <v>2.62533</v>
      </c>
      <c r="J100" s="143" t="n">
        <v>2.8619</v>
      </c>
      <c r="K100" s="144" t="n">
        <v>-8.2661867989797</v>
      </c>
      <c r="L100" s="144" t="n">
        <v>-2.73372264294705E-007</v>
      </c>
    </row>
    <row r="101" customFormat="false" ht="13.5" hidden="false" customHeight="false" outlineLevel="0" collapsed="false">
      <c r="A101" s="126" t="s">
        <v>141</v>
      </c>
      <c r="B101" s="128"/>
    </row>
    <row r="102" customFormat="false" ht="12.75" hidden="false" customHeight="false" outlineLevel="0" collapsed="false">
      <c r="A102" s="127" t="s">
        <v>142</v>
      </c>
      <c r="B102" s="129"/>
    </row>
    <row r="103" customFormat="false" ht="12.75" hidden="false" customHeight="false" outlineLevel="0" collapsed="false">
      <c r="A103" s="127" t="s">
        <v>143</v>
      </c>
      <c r="B103" s="129"/>
    </row>
    <row r="104" customFormat="false" ht="12.75" hidden="false" customHeight="false" outlineLevel="0" collapsed="false">
      <c r="A104" s="130" t="s">
        <v>144</v>
      </c>
      <c r="B104" s="132"/>
      <c r="D104" s="24"/>
      <c r="E104" s="24"/>
      <c r="F104" s="24"/>
    </row>
    <row r="105" customFormat="false" ht="13.5" hidden="false" customHeight="false" outlineLevel="0" collapsed="false">
      <c r="A105" s="131" t="s">
        <v>153</v>
      </c>
      <c r="D105" s="24"/>
      <c r="E105" s="24"/>
      <c r="F105" s="24"/>
    </row>
    <row r="106" customFormat="false" ht="13.5" hidden="false" customHeight="false" outlineLevel="0" collapsed="false">
      <c r="A106" s="131" t="s">
        <v>146</v>
      </c>
      <c r="D106" s="24"/>
      <c r="E106" s="24"/>
      <c r="F106" s="24"/>
    </row>
    <row r="107" customFormat="false" ht="12.75" hidden="false" customHeight="false" outlineLevel="0" collapsed="false">
      <c r="A107" s="133" t="s">
        <v>39</v>
      </c>
      <c r="D107" s="24"/>
      <c r="E107" s="24"/>
      <c r="F107" s="24"/>
    </row>
    <row r="108" customFormat="false" ht="12.75" hidden="false" customHeight="false" outlineLevel="0" collapsed="false">
      <c r="A108" s="59" t="s">
        <v>147</v>
      </c>
      <c r="D108" s="24"/>
      <c r="E108" s="24"/>
      <c r="F108" s="24"/>
    </row>
  </sheetData>
  <mergeCells count="15">
    <mergeCell ref="A7:D7"/>
    <mergeCell ref="A9:D9"/>
    <mergeCell ref="A11:A12"/>
    <mergeCell ref="B11:B12"/>
    <mergeCell ref="C11:C12"/>
    <mergeCell ref="D11:G11"/>
    <mergeCell ref="I11:L11"/>
    <mergeCell ref="A14:C14"/>
    <mergeCell ref="A16:C16"/>
    <mergeCell ref="A24:A49"/>
    <mergeCell ref="A51:C51"/>
    <mergeCell ref="A52:A57"/>
    <mergeCell ref="A59:C59"/>
    <mergeCell ref="A60:A93"/>
    <mergeCell ref="A95:C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5.28"/>
    <col collapsed="false" customWidth="true" hidden="false" outlineLevel="0" max="2" min="2" style="145" width="57.7"/>
    <col collapsed="false" customWidth="true" hidden="false" outlineLevel="0" max="3" min="3" style="146" width="11.85"/>
    <col collapsed="false" customWidth="true" hidden="false" outlineLevel="0" max="4" min="4" style="146" width="12.28"/>
    <col collapsed="false" customWidth="true" hidden="false" outlineLevel="0" max="5" min="5" style="145" width="13.7"/>
    <col collapsed="false" customWidth="true" hidden="false" outlineLevel="0" max="7" min="6" style="146" width="12.28"/>
    <col collapsed="false" customWidth="true" hidden="false" outlineLevel="0" max="8" min="8" style="145" width="13.7"/>
    <col collapsed="false" customWidth="false" hidden="false" outlineLevel="0" max="257" min="9" style="145" width="9.14"/>
  </cols>
  <sheetData>
    <row r="1" customFormat="false" ht="6" hidden="false" customHeight="true" outlineLevel="0" collapsed="false"/>
    <row r="5" customFormat="false" ht="10.5" hidden="false" customHeight="true" outlineLevel="0" collapsed="false"/>
    <row r="6" customFormat="false" ht="15" hidden="false" customHeight="false" outlineLevel="0" collapsed="false">
      <c r="A6" s="147" t="s">
        <v>154</v>
      </c>
    </row>
    <row r="7" customFormat="false" ht="15" hidden="false" customHeight="false" outlineLevel="0" collapsed="false">
      <c r="A7" s="148" t="s">
        <v>155</v>
      </c>
      <c r="B7" s="148"/>
      <c r="C7" s="148"/>
      <c r="D7" s="148"/>
      <c r="E7" s="148"/>
      <c r="F7" s="148"/>
      <c r="G7" s="148"/>
      <c r="H7" s="148"/>
    </row>
    <row r="8" customFormat="false" ht="15" hidden="false" customHeight="true" outlineLevel="0" collapsed="false">
      <c r="A8" s="148" t="s">
        <v>21</v>
      </c>
      <c r="B8" s="148"/>
      <c r="C8" s="149"/>
      <c r="D8" s="149"/>
      <c r="E8" s="149"/>
      <c r="G8" s="149"/>
      <c r="H8" s="149"/>
    </row>
    <row r="9" customFormat="false" ht="15" hidden="false" customHeight="false" outlineLevel="0" collapsed="false">
      <c r="A9" s="148" t="s">
        <v>156</v>
      </c>
      <c r="B9" s="148"/>
      <c r="C9" s="148"/>
      <c r="D9" s="148"/>
      <c r="E9" s="148"/>
      <c r="F9" s="148"/>
      <c r="G9" s="148"/>
      <c r="H9" s="148"/>
    </row>
    <row r="10" customFormat="false" ht="11.25" hidden="false" customHeight="true" outlineLevel="0" collapsed="false">
      <c r="A10" s="150"/>
      <c r="B10" s="151"/>
      <c r="C10" s="152"/>
      <c r="D10" s="153"/>
      <c r="E10" s="153"/>
      <c r="F10" s="153"/>
      <c r="G10" s="153"/>
      <c r="H10" s="154"/>
    </row>
    <row r="11" customFormat="false" ht="12.6" hidden="false" customHeight="true" outlineLevel="0" collapsed="false">
      <c r="A11" s="155" t="s">
        <v>157</v>
      </c>
      <c r="B11" s="156" t="s">
        <v>158</v>
      </c>
      <c r="C11" s="157" t="s">
        <v>159</v>
      </c>
      <c r="D11" s="157"/>
      <c r="E11" s="158" t="s">
        <v>160</v>
      </c>
      <c r="F11" s="157" t="s">
        <v>161</v>
      </c>
      <c r="G11" s="157"/>
      <c r="H11" s="158" t="s">
        <v>160</v>
      </c>
    </row>
    <row r="12" s="161" customFormat="true" ht="13.5" hidden="false" customHeight="true" outlineLevel="0" collapsed="false">
      <c r="A12" s="155"/>
      <c r="B12" s="156"/>
      <c r="C12" s="159" t="s">
        <v>162</v>
      </c>
      <c r="D12" s="159" t="s">
        <v>163</v>
      </c>
      <c r="E12" s="160" t="n">
        <v>2012</v>
      </c>
      <c r="F12" s="159" t="s">
        <v>162</v>
      </c>
      <c r="G12" s="159" t="s">
        <v>163</v>
      </c>
      <c r="H12" s="160" t="n">
        <v>2012</v>
      </c>
    </row>
    <row r="13" customFormat="false" ht="6.6" hidden="false" customHeight="true" outlineLevel="0" collapsed="false">
      <c r="A13" s="162"/>
      <c r="B13" s="162"/>
      <c r="C13" s="163"/>
      <c r="D13" s="163"/>
      <c r="E13" s="163"/>
      <c r="F13" s="163"/>
      <c r="G13" s="163"/>
      <c r="H13" s="163"/>
    </row>
    <row r="14" customFormat="false" ht="12.75" hidden="false" customHeight="false" outlineLevel="0" collapsed="false">
      <c r="A14" s="164"/>
      <c r="B14" s="165" t="s">
        <v>164</v>
      </c>
      <c r="C14" s="166" t="n">
        <v>39873646.45071</v>
      </c>
      <c r="D14" s="166" t="n">
        <v>37039666.28621</v>
      </c>
      <c r="E14" s="167" t="n">
        <v>100</v>
      </c>
      <c r="F14" s="166" t="n">
        <v>86236501.94224</v>
      </c>
      <c r="G14" s="166" t="n">
        <v>86537674.4090496</v>
      </c>
      <c r="H14" s="167" t="n">
        <v>100</v>
      </c>
    </row>
    <row r="15" customFormat="false" ht="6" hidden="false" customHeight="true" outlineLevel="0" collapsed="false">
      <c r="A15" s="168"/>
      <c r="B15" s="169"/>
      <c r="C15" s="170"/>
      <c r="D15" s="170"/>
      <c r="E15" s="171"/>
      <c r="F15" s="170"/>
      <c r="G15" s="170"/>
      <c r="H15" s="171"/>
    </row>
    <row r="16" customFormat="false" ht="12.75" hidden="false" customHeight="false" outlineLevel="0" collapsed="false">
      <c r="A16" s="172" t="n">
        <v>2709000000</v>
      </c>
      <c r="B16" s="173" t="s">
        <v>165</v>
      </c>
      <c r="C16" s="174" t="n">
        <v>16949461.74354</v>
      </c>
      <c r="D16" s="174" t="n">
        <v>14745412.85272</v>
      </c>
      <c r="E16" s="175" t="n">
        <v>42.5079300547347</v>
      </c>
      <c r="F16" s="174" t="n">
        <v>23370436.64001</v>
      </c>
      <c r="G16" s="174" t="n">
        <v>22111098.14802</v>
      </c>
      <c r="H16" s="175" t="n">
        <v>27.1003996146124</v>
      </c>
    </row>
    <row r="17" customFormat="false" ht="12.75" hidden="false" customHeight="false" outlineLevel="0" collapsed="false">
      <c r="A17" s="176" t="n">
        <v>2701120010</v>
      </c>
      <c r="B17" s="177" t="s">
        <v>166</v>
      </c>
      <c r="C17" s="170" t="n">
        <v>4864401.38892</v>
      </c>
      <c r="D17" s="170" t="n">
        <v>5046493.71718</v>
      </c>
      <c r="E17" s="171" t="n">
        <v>12.1995398512979</v>
      </c>
      <c r="F17" s="170" t="n">
        <v>50723640.95624</v>
      </c>
      <c r="G17" s="170" t="n">
        <v>52781718.994</v>
      </c>
      <c r="H17" s="171" t="n">
        <v>58.8192236626365</v>
      </c>
    </row>
    <row r="18" customFormat="false" ht="12.75" hidden="false" customHeight="false" outlineLevel="0" collapsed="false">
      <c r="A18" s="172" t="n">
        <v>7108120000</v>
      </c>
      <c r="B18" s="173" t="s">
        <v>167</v>
      </c>
      <c r="C18" s="174" t="n">
        <v>2028461.93205</v>
      </c>
      <c r="D18" s="174" t="n">
        <v>1575161.8573</v>
      </c>
      <c r="E18" s="178" t="n">
        <v>5.08722455207977</v>
      </c>
      <c r="F18" s="174" t="n">
        <v>44.8859900000001</v>
      </c>
      <c r="G18" s="174" t="n">
        <v>38.65793</v>
      </c>
      <c r="H18" s="178" t="n">
        <v>5.20498733008257E-005</v>
      </c>
    </row>
    <row r="19" customFormat="false" ht="12.75" hidden="false" customHeight="false" outlineLevel="0" collapsed="false">
      <c r="A19" s="176" t="n">
        <v>2710192200</v>
      </c>
      <c r="B19" s="177" t="s">
        <v>168</v>
      </c>
      <c r="C19" s="170" t="n">
        <v>1569468.3096</v>
      </c>
      <c r="D19" s="170" t="n">
        <v>1591102.38557</v>
      </c>
      <c r="E19" s="171" t="n">
        <v>3.93610429269394</v>
      </c>
      <c r="F19" s="170" t="n">
        <v>2604481.04081</v>
      </c>
      <c r="G19" s="170" t="n">
        <v>2769418.30031</v>
      </c>
      <c r="H19" s="171" t="n">
        <v>3.02016081607119</v>
      </c>
    </row>
    <row r="20" customFormat="false" ht="12.75" hidden="false" customHeight="false" outlineLevel="0" collapsed="false">
      <c r="A20" s="172" t="n">
        <v>901119000</v>
      </c>
      <c r="B20" s="173" t="s">
        <v>169</v>
      </c>
      <c r="C20" s="174" t="n">
        <v>1337574.12334</v>
      </c>
      <c r="D20" s="174" t="n">
        <v>1811473.19486</v>
      </c>
      <c r="E20" s="178" t="n">
        <v>3.35453173311714</v>
      </c>
      <c r="F20" s="174" t="n">
        <v>260656.00826</v>
      </c>
      <c r="G20" s="174" t="n">
        <v>300367.84249</v>
      </c>
      <c r="H20" s="178" t="n">
        <v>0.302257167660376</v>
      </c>
    </row>
    <row r="21" customFormat="false" ht="12.75" hidden="false" customHeight="false" outlineLevel="0" collapsed="false">
      <c r="A21" s="176" t="n">
        <v>2710192100</v>
      </c>
      <c r="B21" s="177" t="s">
        <v>170</v>
      </c>
      <c r="C21" s="170" t="n">
        <v>670989.48723</v>
      </c>
      <c r="D21" s="170" t="n">
        <v>503453.2625</v>
      </c>
      <c r="E21" s="171" t="n">
        <v>1.68278937834152</v>
      </c>
      <c r="F21" s="170" t="n">
        <v>774725.13741</v>
      </c>
      <c r="G21" s="170" t="n">
        <v>598333.0857</v>
      </c>
      <c r="H21" s="171" t="n">
        <v>0.898372637991392</v>
      </c>
    </row>
    <row r="22" customFormat="false" ht="12.75" hidden="false" customHeight="false" outlineLevel="0" collapsed="false">
      <c r="A22" s="172" t="n">
        <v>7202600000</v>
      </c>
      <c r="B22" s="173" t="s">
        <v>171</v>
      </c>
      <c r="C22" s="174" t="n">
        <v>606654.75562</v>
      </c>
      <c r="D22" s="174" t="n">
        <v>505542.26161</v>
      </c>
      <c r="E22" s="178" t="n">
        <v>1.52144288175379</v>
      </c>
      <c r="F22" s="174" t="n">
        <v>97699.16935</v>
      </c>
      <c r="G22" s="174" t="n">
        <v>64684.2281</v>
      </c>
      <c r="H22" s="178" t="n">
        <v>0.113292129376302</v>
      </c>
    </row>
    <row r="23" customFormat="false" ht="12.75" hidden="false" customHeight="false" outlineLevel="0" collapsed="false">
      <c r="A23" s="176" t="n">
        <v>803901100</v>
      </c>
      <c r="B23" s="177" t="s">
        <v>172</v>
      </c>
      <c r="C23" s="170" t="n">
        <v>490667.787739999</v>
      </c>
      <c r="D23" s="170" t="n">
        <v>493632.14844</v>
      </c>
      <c r="E23" s="171" t="n">
        <v>1.23055659919777</v>
      </c>
      <c r="F23" s="170" t="n">
        <v>1094564.04235</v>
      </c>
      <c r="G23" s="170" t="n">
        <v>1130407.87789</v>
      </c>
      <c r="H23" s="171" t="n">
        <v>1.26925839719603</v>
      </c>
    </row>
    <row r="24" customFormat="false" ht="12.75" hidden="false" customHeight="false" outlineLevel="0" collapsed="false">
      <c r="A24" s="172" t="n">
        <v>2704001000</v>
      </c>
      <c r="B24" s="173" t="s">
        <v>173</v>
      </c>
      <c r="C24" s="174" t="n">
        <v>387723.59738</v>
      </c>
      <c r="D24" s="174" t="n">
        <v>359297.19105</v>
      </c>
      <c r="E24" s="178" t="n">
        <v>0.972380586910421</v>
      </c>
      <c r="F24" s="174" t="n">
        <v>1326611.637</v>
      </c>
      <c r="G24" s="174" t="n">
        <v>992044.43933</v>
      </c>
      <c r="H24" s="178" t="n">
        <v>1.53834119789384</v>
      </c>
    </row>
    <row r="25" customFormat="false" ht="12.75" hidden="false" customHeight="false" outlineLevel="0" collapsed="false">
      <c r="A25" s="176" t="n">
        <v>2710129200</v>
      </c>
      <c r="B25" s="177" t="s">
        <v>174</v>
      </c>
      <c r="C25" s="170" t="n">
        <v>359986.95017</v>
      </c>
      <c r="D25" s="170" t="n">
        <v>304390.60655</v>
      </c>
      <c r="E25" s="171" t="n">
        <v>0.90281923579525</v>
      </c>
      <c r="F25" s="170" t="n">
        <v>279558.63493</v>
      </c>
      <c r="G25" s="170" t="n">
        <v>210471.67066</v>
      </c>
      <c r="H25" s="171" t="n">
        <v>0.324176686940809</v>
      </c>
    </row>
    <row r="26" customFormat="false" ht="12.75" hidden="false" customHeight="false" outlineLevel="0" collapsed="false">
      <c r="A26" s="172" t="n">
        <v>603199000</v>
      </c>
      <c r="B26" s="173" t="s">
        <v>175</v>
      </c>
      <c r="C26" s="174" t="n">
        <v>355160.1864</v>
      </c>
      <c r="D26" s="174" t="n">
        <v>333208.22234</v>
      </c>
      <c r="E26" s="178" t="n">
        <v>0.890714088161044</v>
      </c>
      <c r="F26" s="174" t="n">
        <v>41620.9970800001</v>
      </c>
      <c r="G26" s="174" t="n">
        <v>44240.57052</v>
      </c>
      <c r="H26" s="178" t="n">
        <v>0.0482637817427674</v>
      </c>
    </row>
    <row r="27" customFormat="false" ht="12.75" hidden="false" customHeight="false" outlineLevel="0" collapsed="false">
      <c r="A27" s="176" t="n">
        <v>8802400000</v>
      </c>
      <c r="B27" s="177" t="s">
        <v>176</v>
      </c>
      <c r="C27" s="170" t="n">
        <v>333695.13496</v>
      </c>
      <c r="D27" s="170" t="n">
        <v>149263.09366</v>
      </c>
      <c r="E27" s="171" t="n">
        <v>0.836881410814782</v>
      </c>
      <c r="F27" s="170" t="n">
        <v>751.384</v>
      </c>
      <c r="G27" s="170" t="n">
        <v>266.832</v>
      </c>
      <c r="H27" s="171" t="n">
        <v>0.000871306213815661</v>
      </c>
    </row>
    <row r="28" customFormat="false" ht="12.75" hidden="false" customHeight="false" outlineLevel="0" collapsed="false">
      <c r="A28" s="172" t="n">
        <v>2710121300</v>
      </c>
      <c r="B28" s="173" t="s">
        <v>177</v>
      </c>
      <c r="C28" s="174" t="n">
        <v>330930.03941</v>
      </c>
      <c r="D28" s="174" t="n">
        <v>363480.89572</v>
      </c>
      <c r="E28" s="178" t="n">
        <v>0.82994676651678</v>
      </c>
      <c r="F28" s="174" t="n">
        <v>312842.59413</v>
      </c>
      <c r="G28" s="174" t="n">
        <v>356056.19894</v>
      </c>
      <c r="H28" s="178" t="n">
        <v>0.362772824829488</v>
      </c>
    </row>
    <row r="29" customFormat="false" ht="12.75" hidden="false" customHeight="false" outlineLevel="0" collapsed="false">
      <c r="A29" s="176" t="n">
        <v>2711210000</v>
      </c>
      <c r="B29" s="177" t="s">
        <v>178</v>
      </c>
      <c r="C29" s="170" t="n">
        <v>313528.87104</v>
      </c>
      <c r="D29" s="170" t="n">
        <v>181306.87888</v>
      </c>
      <c r="E29" s="171" t="n">
        <v>0.786305991421102</v>
      </c>
      <c r="F29" s="170" t="n">
        <v>407365.47023</v>
      </c>
      <c r="G29" s="170" t="n">
        <v>46417.58475</v>
      </c>
      <c r="H29" s="171" t="n">
        <v>0.472381718941763</v>
      </c>
    </row>
    <row r="30" customFormat="false" ht="12.75" hidden="false" customHeight="false" outlineLevel="0" collapsed="false">
      <c r="A30" s="172" t="n">
        <v>1701999000</v>
      </c>
      <c r="B30" s="173" t="s">
        <v>179</v>
      </c>
      <c r="C30" s="174" t="n">
        <v>273300.52037</v>
      </c>
      <c r="D30" s="174" t="n">
        <v>318236.77051</v>
      </c>
      <c r="E30" s="178" t="n">
        <v>0.685416420862942</v>
      </c>
      <c r="F30" s="174" t="n">
        <v>417000.26977</v>
      </c>
      <c r="G30" s="174" t="n">
        <v>460983.19969</v>
      </c>
      <c r="H30" s="178" t="n">
        <v>0.483554249509449</v>
      </c>
    </row>
    <row r="31" customFormat="false" ht="12.75" hidden="false" customHeight="false" outlineLevel="0" collapsed="false">
      <c r="A31" s="176" t="n">
        <v>603110000</v>
      </c>
      <c r="B31" s="177" t="s">
        <v>180</v>
      </c>
      <c r="C31" s="170" t="n">
        <v>269472.56623</v>
      </c>
      <c r="D31" s="170" t="n">
        <v>295352.102910001</v>
      </c>
      <c r="E31" s="171" t="n">
        <v>0.675816209995015</v>
      </c>
      <c r="F31" s="170" t="n">
        <v>37240.47801</v>
      </c>
      <c r="G31" s="170" t="n">
        <v>41495.0297799999</v>
      </c>
      <c r="H31" s="171" t="n">
        <v>0.0431841240904497</v>
      </c>
    </row>
    <row r="32" customFormat="false" ht="12.75" hidden="false" customHeight="false" outlineLevel="0" collapsed="false">
      <c r="A32" s="172" t="n">
        <v>2701120090</v>
      </c>
      <c r="B32" s="173" t="s">
        <v>181</v>
      </c>
      <c r="C32" s="174" t="n">
        <v>198000.23257</v>
      </c>
      <c r="D32" s="174" t="n">
        <v>165074.28256</v>
      </c>
      <c r="E32" s="178" t="n">
        <v>0.496569163331372</v>
      </c>
      <c r="F32" s="174" t="n">
        <v>1134244.951</v>
      </c>
      <c r="G32" s="174" t="n">
        <v>906959.101</v>
      </c>
      <c r="H32" s="178" t="n">
        <v>1.31527244896796</v>
      </c>
    </row>
    <row r="33" customFormat="false" ht="12.75" hidden="false" customHeight="false" outlineLevel="0" collapsed="false">
      <c r="A33" s="176" t="n">
        <v>102299020</v>
      </c>
      <c r="B33" s="177" t="s">
        <v>182</v>
      </c>
      <c r="C33" s="170" t="n">
        <v>195912.64465</v>
      </c>
      <c r="D33" s="170" t="n">
        <v>28983.82435</v>
      </c>
      <c r="E33" s="171" t="n">
        <v>0.491333655406155</v>
      </c>
      <c r="F33" s="170" t="n">
        <v>73005.43722</v>
      </c>
      <c r="G33" s="170" t="n">
        <v>15946.94</v>
      </c>
      <c r="H33" s="171" t="n">
        <v>0.0846572339737272</v>
      </c>
    </row>
    <row r="34" customFormat="false" ht="12.75" hidden="false" customHeight="false" outlineLevel="0" collapsed="false">
      <c r="A34" s="172" t="n">
        <v>3902100000</v>
      </c>
      <c r="B34" s="173" t="s">
        <v>183</v>
      </c>
      <c r="C34" s="174" t="n">
        <v>189199.45067</v>
      </c>
      <c r="D34" s="174" t="n">
        <v>176456.44035</v>
      </c>
      <c r="E34" s="178" t="n">
        <v>0.474497487717558</v>
      </c>
      <c r="F34" s="174" t="n">
        <v>113073.99664</v>
      </c>
      <c r="G34" s="174" t="n">
        <v>89704.07</v>
      </c>
      <c r="H34" s="178" t="n">
        <v>0.131120806263379</v>
      </c>
    </row>
    <row r="35" customFormat="false" ht="12.75" hidden="false" customHeight="true" outlineLevel="0" collapsed="false">
      <c r="A35" s="176" t="n">
        <v>3904102000</v>
      </c>
      <c r="B35" s="177" t="s">
        <v>184</v>
      </c>
      <c r="C35" s="170" t="n">
        <v>178169.98744</v>
      </c>
      <c r="D35" s="170" t="n">
        <v>182076.79494</v>
      </c>
      <c r="E35" s="171" t="n">
        <v>0.446836452894385</v>
      </c>
      <c r="F35" s="170" t="n">
        <v>159896.48289</v>
      </c>
      <c r="G35" s="170" t="n">
        <v>139837.4161</v>
      </c>
      <c r="H35" s="171" t="n">
        <v>0.185416244036773</v>
      </c>
    </row>
    <row r="36" customFormat="false" ht="12.75" hidden="false" customHeight="false" outlineLevel="0" collapsed="false">
      <c r="A36" s="172" t="n">
        <v>3004902900</v>
      </c>
      <c r="B36" s="173" t="s">
        <v>185</v>
      </c>
      <c r="C36" s="174" t="n">
        <v>170371.08981</v>
      </c>
      <c r="D36" s="174" t="n">
        <v>153169.53697</v>
      </c>
      <c r="E36" s="178" t="n">
        <v>0.42727742500452</v>
      </c>
      <c r="F36" s="174" t="n">
        <v>19635.7719100001</v>
      </c>
      <c r="G36" s="174" t="n">
        <v>12384.6351200002</v>
      </c>
      <c r="H36" s="178" t="n">
        <v>0.0227696757959314</v>
      </c>
    </row>
    <row r="37" customFormat="false" ht="14.25" hidden="false" customHeight="true" outlineLevel="0" collapsed="false">
      <c r="A37" s="176" t="n">
        <v>7404000010</v>
      </c>
      <c r="B37" s="177" t="s">
        <v>186</v>
      </c>
      <c r="C37" s="170" t="n">
        <v>161573.67729</v>
      </c>
      <c r="D37" s="170" t="n">
        <v>186834.23436</v>
      </c>
      <c r="E37" s="171" t="n">
        <v>0.405214199533344</v>
      </c>
      <c r="F37" s="170" t="n">
        <v>25132.6215</v>
      </c>
      <c r="G37" s="170" t="n">
        <v>25418.151</v>
      </c>
      <c r="H37" s="171" t="n">
        <v>0.0291438322913811</v>
      </c>
    </row>
    <row r="38" customFormat="false" ht="12.75" hidden="false" customHeight="false" outlineLevel="0" collapsed="false">
      <c r="A38" s="172" t="n">
        <v>1704901000</v>
      </c>
      <c r="B38" s="173" t="s">
        <v>187</v>
      </c>
      <c r="C38" s="174" t="n">
        <v>143426.70528</v>
      </c>
      <c r="D38" s="174" t="n">
        <v>129152.38382</v>
      </c>
      <c r="E38" s="178" t="n">
        <v>0.359703006990588</v>
      </c>
      <c r="F38" s="174" t="n">
        <v>57270.9484500003</v>
      </c>
      <c r="G38" s="174" t="n">
        <v>57682.8136400001</v>
      </c>
      <c r="H38" s="178" t="n">
        <v>0.0664114929990546</v>
      </c>
    </row>
    <row r="39" customFormat="false" ht="12.75" hidden="false" customHeight="false" outlineLevel="0" collapsed="false">
      <c r="A39" s="176" t="n">
        <v>8703239090</v>
      </c>
      <c r="B39" s="177" t="s">
        <v>188</v>
      </c>
      <c r="C39" s="170" t="n">
        <v>140390.48616</v>
      </c>
      <c r="D39" s="170" t="n">
        <v>47109.85219</v>
      </c>
      <c r="E39" s="171" t="n">
        <v>0.352088405893714</v>
      </c>
      <c r="F39" s="170" t="n">
        <v>11968.477</v>
      </c>
      <c r="G39" s="170" t="n">
        <v>5279.8629</v>
      </c>
      <c r="H39" s="171" t="n">
        <v>0.013878667073041</v>
      </c>
    </row>
    <row r="40" customFormat="false" ht="12.75" hidden="false" customHeight="false" outlineLevel="0" collapsed="false">
      <c r="A40" s="172" t="n">
        <v>7108130000</v>
      </c>
      <c r="B40" s="173" t="s">
        <v>189</v>
      </c>
      <c r="C40" s="174" t="n">
        <v>138822.24086</v>
      </c>
      <c r="D40" s="174" t="n">
        <v>100352.42981</v>
      </c>
      <c r="E40" s="178" t="n">
        <v>0.34815536881385</v>
      </c>
      <c r="F40" s="174" t="n">
        <v>4.88096</v>
      </c>
      <c r="G40" s="174" t="n">
        <v>3.77792</v>
      </c>
      <c r="H40" s="178" t="n">
        <v>5.65996983883831E-006</v>
      </c>
    </row>
    <row r="41" customFormat="false" ht="12.75" hidden="false" customHeight="false" outlineLevel="0" collapsed="false">
      <c r="A41" s="176" t="n">
        <v>603129000</v>
      </c>
      <c r="B41" s="177" t="s">
        <v>190</v>
      </c>
      <c r="C41" s="170" t="n">
        <v>102849.70835</v>
      </c>
      <c r="D41" s="170" t="n">
        <v>114164.95064</v>
      </c>
      <c r="E41" s="171" t="n">
        <v>0.257939058764386</v>
      </c>
      <c r="F41" s="170" t="n">
        <v>18769.67689</v>
      </c>
      <c r="G41" s="170" t="n">
        <v>19972.34018</v>
      </c>
      <c r="H41" s="171" t="n">
        <v>0.0217653504806719</v>
      </c>
    </row>
    <row r="42" customFormat="false" ht="12.75" hidden="false" customHeight="false" outlineLevel="0" collapsed="false">
      <c r="A42" s="172" t="n">
        <v>3902300000</v>
      </c>
      <c r="B42" s="173" t="s">
        <v>191</v>
      </c>
      <c r="C42" s="174" t="n">
        <v>96810.9016599999</v>
      </c>
      <c r="D42" s="174" t="n">
        <v>109609.67449</v>
      </c>
      <c r="E42" s="178" t="n">
        <v>0.242794201878861</v>
      </c>
      <c r="F42" s="174" t="n">
        <v>55428.61998</v>
      </c>
      <c r="G42" s="174" t="n">
        <v>54256.575</v>
      </c>
      <c r="H42" s="178" t="n">
        <v>0.0642751256505341</v>
      </c>
    </row>
    <row r="43" customFormat="false" ht="12.75" hidden="false" customHeight="false" outlineLevel="0" collapsed="false">
      <c r="A43" s="176" t="n">
        <v>2101110090</v>
      </c>
      <c r="B43" s="177" t="s">
        <v>192</v>
      </c>
      <c r="C43" s="170" t="n">
        <v>89242.6269500001</v>
      </c>
      <c r="D43" s="170" t="n">
        <v>101096.37422</v>
      </c>
      <c r="E43" s="171" t="n">
        <v>0.223813558311798</v>
      </c>
      <c r="F43" s="170" t="n">
        <v>3663.19718</v>
      </c>
      <c r="G43" s="170" t="n">
        <v>3261.03808</v>
      </c>
      <c r="H43" s="171" t="n">
        <v>0.00424784992143299</v>
      </c>
    </row>
    <row r="44" customFormat="false" ht="12.75" hidden="false" customHeight="false" outlineLevel="0" collapsed="false">
      <c r="A44" s="172" t="n">
        <v>2710129900</v>
      </c>
      <c r="B44" s="173" t="s">
        <v>193</v>
      </c>
      <c r="C44" s="174" t="n">
        <v>84568.56738</v>
      </c>
      <c r="D44" s="174" t="n">
        <v>178467.83465</v>
      </c>
      <c r="E44" s="178" t="n">
        <v>0.212091380918823</v>
      </c>
      <c r="F44" s="174" t="n">
        <v>64682.26979</v>
      </c>
      <c r="G44" s="174" t="n">
        <v>193850.76157</v>
      </c>
      <c r="H44" s="178" t="n">
        <v>0.0750056743179626</v>
      </c>
    </row>
    <row r="45" customFormat="false" ht="12.75" hidden="false" customHeight="false" outlineLevel="0" collapsed="false">
      <c r="A45" s="176" t="n">
        <v>7103912000</v>
      </c>
      <c r="B45" s="177" t="s">
        <v>194</v>
      </c>
      <c r="C45" s="170" t="n">
        <v>82084.32143</v>
      </c>
      <c r="D45" s="170" t="n">
        <v>77139.62086</v>
      </c>
      <c r="E45" s="171" t="n">
        <v>0.205861085545484</v>
      </c>
      <c r="F45" s="170" t="n">
        <v>0.05693</v>
      </c>
      <c r="G45" s="170" t="n">
        <v>0.07212</v>
      </c>
      <c r="H45" s="171" t="n">
        <v>6.60161285741053E-008</v>
      </c>
    </row>
    <row r="46" customFormat="false" ht="12.75" hidden="false" customHeight="false" outlineLevel="0" collapsed="false">
      <c r="A46" s="172" t="n">
        <v>7306290000</v>
      </c>
      <c r="B46" s="173" t="s">
        <v>195</v>
      </c>
      <c r="C46" s="174" t="n">
        <v>78581.27686</v>
      </c>
      <c r="D46" s="174" t="n">
        <v>51040.8485</v>
      </c>
      <c r="E46" s="178" t="n">
        <v>0.197075722575658</v>
      </c>
      <c r="F46" s="174" t="n">
        <v>44003.79543</v>
      </c>
      <c r="G46" s="174" t="n">
        <v>31485.57215</v>
      </c>
      <c r="H46" s="178" t="n">
        <v>0.0510268789189444</v>
      </c>
    </row>
    <row r="47" customFormat="false" ht="12.75" hidden="false" customHeight="false" outlineLevel="0" collapsed="false">
      <c r="A47" s="176" t="n">
        <v>1511100000</v>
      </c>
      <c r="B47" s="177" t="s">
        <v>196</v>
      </c>
      <c r="C47" s="170" t="n">
        <v>76706.80318</v>
      </c>
      <c r="D47" s="170" t="n">
        <v>123521.48346</v>
      </c>
      <c r="E47" s="171" t="n">
        <v>0.192374688567351</v>
      </c>
      <c r="F47" s="170" t="n">
        <v>70914.297</v>
      </c>
      <c r="G47" s="170" t="n">
        <v>105799.97988</v>
      </c>
      <c r="H47" s="171" t="n">
        <v>0.0822323440803494</v>
      </c>
    </row>
    <row r="48" customFormat="false" ht="12.75" hidden="false" customHeight="false" outlineLevel="0" collapsed="false">
      <c r="A48" s="172" t="n">
        <v>2101110010</v>
      </c>
      <c r="B48" s="173" t="s">
        <v>197</v>
      </c>
      <c r="C48" s="174" t="n">
        <v>76660.49959</v>
      </c>
      <c r="D48" s="174" t="n">
        <v>84002.9114200002</v>
      </c>
      <c r="E48" s="178" t="n">
        <v>0.192258562769684</v>
      </c>
      <c r="F48" s="174" t="n">
        <v>4600.3364</v>
      </c>
      <c r="G48" s="174" t="n">
        <v>6012.21326</v>
      </c>
      <c r="H48" s="178" t="n">
        <v>0.00533455821652093</v>
      </c>
    </row>
    <row r="49" customFormat="false" ht="12.75" hidden="false" customHeight="false" outlineLevel="0" collapsed="false">
      <c r="A49" s="176" t="n">
        <v>3303000000</v>
      </c>
      <c r="B49" s="177" t="s">
        <v>198</v>
      </c>
      <c r="C49" s="170" t="n">
        <v>72744.1726400001</v>
      </c>
      <c r="D49" s="170" t="n">
        <v>68803.4014299999</v>
      </c>
      <c r="E49" s="171" t="n">
        <v>0.182436719776615</v>
      </c>
      <c r="F49" s="170" t="n">
        <v>6097.53705</v>
      </c>
      <c r="G49" s="170" t="n">
        <v>6172.58231</v>
      </c>
      <c r="H49" s="171" t="n">
        <v>0.00707071473525682</v>
      </c>
    </row>
    <row r="50" customFormat="false" ht="12.75" hidden="false" customHeight="false" outlineLevel="0" collapsed="false">
      <c r="A50" s="172" t="n">
        <v>3304990000</v>
      </c>
      <c r="B50" s="173" t="s">
        <v>199</v>
      </c>
      <c r="C50" s="174" t="n">
        <v>71451.0883300001</v>
      </c>
      <c r="D50" s="174" t="n">
        <v>70570.4130400002</v>
      </c>
      <c r="E50" s="178" t="n">
        <v>0.179193765030557</v>
      </c>
      <c r="F50" s="174" t="n">
        <v>8939.62821</v>
      </c>
      <c r="G50" s="174" t="n">
        <v>10530.39528</v>
      </c>
      <c r="H50" s="178" t="n">
        <v>0.0103664086653093</v>
      </c>
    </row>
    <row r="51" customFormat="false" ht="12.75" hidden="false" customHeight="false" outlineLevel="0" collapsed="false">
      <c r="A51" s="176" t="n">
        <v>3808929900</v>
      </c>
      <c r="B51" s="177" t="s">
        <v>200</v>
      </c>
      <c r="C51" s="170" t="n">
        <v>70104.99446</v>
      </c>
      <c r="D51" s="170" t="n">
        <v>55408.76468</v>
      </c>
      <c r="E51" s="171" t="n">
        <v>0.175817866436321</v>
      </c>
      <c r="F51" s="170" t="n">
        <v>17120.30677</v>
      </c>
      <c r="G51" s="170" t="n">
        <v>13773.05636</v>
      </c>
      <c r="H51" s="171" t="n">
        <v>0.0198527379756973</v>
      </c>
    </row>
    <row r="52" customFormat="false" ht="12.75" hidden="false" customHeight="false" outlineLevel="0" collapsed="false">
      <c r="A52" s="172" t="n">
        <v>603141000</v>
      </c>
      <c r="B52" s="173" t="s">
        <v>201</v>
      </c>
      <c r="C52" s="174" t="n">
        <v>60516.38926</v>
      </c>
      <c r="D52" s="174" t="n">
        <v>60568.4490200001</v>
      </c>
      <c r="E52" s="178" t="n">
        <v>0.151770391340575</v>
      </c>
      <c r="F52" s="174" t="n">
        <v>16882.49544</v>
      </c>
      <c r="G52" s="174" t="n">
        <v>16367.41499</v>
      </c>
      <c r="H52" s="178" t="n">
        <v>0.0195769715373052</v>
      </c>
    </row>
    <row r="53" customFormat="false" ht="12.75" hidden="false" customHeight="false" outlineLevel="0" collapsed="false">
      <c r="A53" s="176" t="n">
        <v>8507100000</v>
      </c>
      <c r="B53" s="177" t="s">
        <v>202</v>
      </c>
      <c r="C53" s="170" t="n">
        <v>60091.08706</v>
      </c>
      <c r="D53" s="170" t="n">
        <v>60555.60614</v>
      </c>
      <c r="E53" s="171" t="n">
        <v>0.150703766544858</v>
      </c>
      <c r="F53" s="170" t="n">
        <v>23205.99278</v>
      </c>
      <c r="G53" s="170" t="n">
        <v>25134.65771</v>
      </c>
      <c r="H53" s="171" t="n">
        <v>0.0269097102240337</v>
      </c>
    </row>
    <row r="54" customFormat="false" ht="12.75" hidden="false" customHeight="false" outlineLevel="0" collapsed="false">
      <c r="A54" s="172" t="n">
        <v>6203421000</v>
      </c>
      <c r="B54" s="173" t="s">
        <v>203</v>
      </c>
      <c r="C54" s="174" t="n">
        <v>58897.87357</v>
      </c>
      <c r="D54" s="174" t="n">
        <v>57641.5326700001</v>
      </c>
      <c r="E54" s="178" t="n">
        <v>0.147711280037573</v>
      </c>
      <c r="F54" s="174" t="n">
        <v>2645.61103</v>
      </c>
      <c r="G54" s="174" t="n">
        <v>2834.79309</v>
      </c>
      <c r="H54" s="178" t="n">
        <v>0.00306785522419729</v>
      </c>
    </row>
    <row r="55" customFormat="false" ht="12.75" hidden="false" customHeight="false" outlineLevel="0" collapsed="false">
      <c r="A55" s="176" t="n">
        <v>9619001010</v>
      </c>
      <c r="B55" s="177" t="s">
        <v>204</v>
      </c>
      <c r="C55" s="170" t="n">
        <v>58469.59631</v>
      </c>
      <c r="D55" s="170" t="n">
        <v>7303.16419</v>
      </c>
      <c r="E55" s="171" t="n">
        <v>0.146637194023069</v>
      </c>
      <c r="F55" s="170" t="n">
        <v>13125.34471</v>
      </c>
      <c r="G55" s="170" t="n">
        <v>1524.32207</v>
      </c>
      <c r="H55" s="171" t="n">
        <v>0.0152201729133113</v>
      </c>
    </row>
    <row r="56" customFormat="false" ht="12.75" hidden="false" customHeight="false" outlineLevel="0" collapsed="false">
      <c r="A56" s="172" t="n">
        <v>7404000090</v>
      </c>
      <c r="B56" s="173" t="s">
        <v>205</v>
      </c>
      <c r="C56" s="174" t="n">
        <v>57229.61813</v>
      </c>
      <c r="D56" s="174" t="n">
        <v>49685.60652</v>
      </c>
      <c r="E56" s="178" t="n">
        <v>0.143527425315226</v>
      </c>
      <c r="F56" s="174" t="n">
        <v>10612.01717</v>
      </c>
      <c r="G56" s="174" t="n">
        <v>8089.17538</v>
      </c>
      <c r="H56" s="178" t="n">
        <v>0.0123057138578137</v>
      </c>
    </row>
    <row r="57" customFormat="false" ht="12.75" hidden="false" customHeight="false" outlineLevel="0" collapsed="false">
      <c r="A57" s="176" t="n">
        <v>2716000000</v>
      </c>
      <c r="B57" s="177" t="s">
        <v>206</v>
      </c>
      <c r="C57" s="170" t="n">
        <v>56448.1709</v>
      </c>
      <c r="D57" s="170" t="n">
        <v>91370.57904</v>
      </c>
      <c r="E57" s="171" t="n">
        <v>0.141567616520297</v>
      </c>
      <c r="F57" s="170" t="n">
        <v>1E-033</v>
      </c>
      <c r="G57" s="170" t="n">
        <v>1E-033</v>
      </c>
      <c r="H57" s="171" t="n">
        <v>1.15960176662753E-039</v>
      </c>
    </row>
    <row r="58" customFormat="false" ht="12.75" hidden="false" customHeight="false" outlineLevel="0" collapsed="false">
      <c r="A58" s="172" t="n">
        <v>9619002010</v>
      </c>
      <c r="B58" s="173" t="s">
        <v>207</v>
      </c>
      <c r="C58" s="174" t="n">
        <v>55768.4128499999</v>
      </c>
      <c r="D58" s="174" t="n">
        <v>9371.42582</v>
      </c>
      <c r="E58" s="178" t="n">
        <v>0.13986283626941</v>
      </c>
      <c r="F58" s="174" t="n">
        <v>9963.61475</v>
      </c>
      <c r="G58" s="174" t="n">
        <v>1821.65952</v>
      </c>
      <c r="H58" s="178" t="n">
        <v>0.0115538252660961</v>
      </c>
    </row>
    <row r="59" customFormat="false" ht="12.75" hidden="false" customHeight="false" outlineLevel="0" collapsed="false">
      <c r="A59" s="176" t="n">
        <v>8704229000</v>
      </c>
      <c r="B59" s="177" t="s">
        <v>208</v>
      </c>
      <c r="C59" s="170" t="n">
        <v>55246.226</v>
      </c>
      <c r="D59" s="170" t="n">
        <v>49808.45453</v>
      </c>
      <c r="E59" s="171" t="n">
        <v>0.138553232316721</v>
      </c>
      <c r="F59" s="170" t="n">
        <v>4720.975</v>
      </c>
      <c r="G59" s="170" t="n">
        <v>4481.156</v>
      </c>
      <c r="H59" s="171" t="n">
        <v>0.00547445095020441</v>
      </c>
    </row>
    <row r="60" customFormat="false" ht="12.75" hidden="false" customHeight="false" outlineLevel="0" collapsed="false">
      <c r="A60" s="172" t="n">
        <v>603121000</v>
      </c>
      <c r="B60" s="173" t="s">
        <v>209</v>
      </c>
      <c r="C60" s="174" t="n">
        <v>51140.9536099999</v>
      </c>
      <c r="D60" s="174" t="n">
        <v>54867.54529</v>
      </c>
      <c r="E60" s="178" t="n">
        <v>0.128257528874913</v>
      </c>
      <c r="F60" s="174" t="n">
        <v>9766.09840999999</v>
      </c>
      <c r="G60" s="174" t="n">
        <v>10637.0092</v>
      </c>
      <c r="H60" s="178" t="n">
        <v>0.0113247849692943</v>
      </c>
    </row>
    <row r="61" customFormat="false" ht="12.75" hidden="false" customHeight="false" outlineLevel="0" collapsed="false">
      <c r="A61" s="176" t="n">
        <v>1701140000</v>
      </c>
      <c r="B61" s="177" t="s">
        <v>210</v>
      </c>
      <c r="C61" s="170" t="n">
        <v>50668.33474</v>
      </c>
      <c r="D61" s="170" t="n">
        <v>29493.15492</v>
      </c>
      <c r="E61" s="171" t="n">
        <v>0.127072237555785</v>
      </c>
      <c r="F61" s="170" t="n">
        <v>76741.13015</v>
      </c>
      <c r="G61" s="170" t="n">
        <v>45912.60261</v>
      </c>
      <c r="H61" s="171" t="n">
        <v>0.0889891500949333</v>
      </c>
    </row>
    <row r="62" customFormat="false" ht="12.75" hidden="false" customHeight="false" outlineLevel="0" collapsed="false">
      <c r="A62" s="172" t="n">
        <v>4901999000</v>
      </c>
      <c r="B62" s="173" t="s">
        <v>211</v>
      </c>
      <c r="C62" s="174" t="n">
        <v>50117.5537700001</v>
      </c>
      <c r="D62" s="174" t="n">
        <v>62144.4253200001</v>
      </c>
      <c r="E62" s="178" t="n">
        <v>0.125690921777002</v>
      </c>
      <c r="F62" s="174" t="n">
        <v>5774.21824999998</v>
      </c>
      <c r="G62" s="174" t="n">
        <v>8785.78162</v>
      </c>
      <c r="H62" s="178" t="n">
        <v>0.00669579368359291</v>
      </c>
    </row>
    <row r="63" customFormat="false" ht="12.75" hidden="false" customHeight="false" outlineLevel="0" collapsed="false">
      <c r="A63" s="176" t="n">
        <v>6908900000</v>
      </c>
      <c r="B63" s="177" t="s">
        <v>212</v>
      </c>
      <c r="C63" s="170" t="n">
        <v>48066.1733100001</v>
      </c>
      <c r="D63" s="170" t="n">
        <v>44994.1190900003</v>
      </c>
      <c r="E63" s="171" t="n">
        <v>0.120546219341683</v>
      </c>
      <c r="F63" s="170" t="n">
        <v>135914.59169</v>
      </c>
      <c r="G63" s="170" t="n">
        <v>133778.488989999</v>
      </c>
      <c r="H63" s="171" t="n">
        <v>0.157606800634183</v>
      </c>
    </row>
    <row r="64" customFormat="false" ht="12.75" hidden="false" customHeight="false" outlineLevel="0" collapsed="false">
      <c r="A64" s="172" t="n">
        <v>3212901000</v>
      </c>
      <c r="B64" s="173" t="s">
        <v>213</v>
      </c>
      <c r="C64" s="174" t="n">
        <v>47138.42886</v>
      </c>
      <c r="D64" s="174" t="n">
        <v>62940.14461</v>
      </c>
      <c r="E64" s="178" t="n">
        <v>0.118219508512397</v>
      </c>
      <c r="F64" s="174" t="n">
        <v>19.89435</v>
      </c>
      <c r="G64" s="174" t="n">
        <v>14.75684</v>
      </c>
      <c r="H64" s="178" t="n">
        <v>2.30695234059064E-005</v>
      </c>
    </row>
    <row r="65" customFormat="false" ht="12.75" hidden="false" customHeight="false" outlineLevel="0" collapsed="false">
      <c r="A65" s="176" t="n">
        <v>3904101000</v>
      </c>
      <c r="B65" s="177" t="s">
        <v>214</v>
      </c>
      <c r="C65" s="170" t="n">
        <v>46738.17508</v>
      </c>
      <c r="D65" s="170" t="n">
        <v>45292.54369</v>
      </c>
      <c r="E65" s="171" t="n">
        <v>0.117215703203307</v>
      </c>
      <c r="F65" s="170" t="n">
        <v>29743.96747</v>
      </c>
      <c r="G65" s="170" t="n">
        <v>30494.69968</v>
      </c>
      <c r="H65" s="171" t="n">
        <v>0.0344911572247238</v>
      </c>
    </row>
    <row r="66" customFormat="false" ht="12.75" hidden="false" customHeight="false" outlineLevel="0" collapsed="false">
      <c r="A66" s="172" t="n">
        <v>4011201000</v>
      </c>
      <c r="B66" s="173" t="s">
        <v>215</v>
      </c>
      <c r="C66" s="174" t="n">
        <v>46649.14697</v>
      </c>
      <c r="D66" s="174" t="n">
        <v>48192.69203</v>
      </c>
      <c r="E66" s="178" t="n">
        <v>0.116992427636799</v>
      </c>
      <c r="F66" s="174" t="n">
        <v>7081.03116</v>
      </c>
      <c r="G66" s="174" t="n">
        <v>7669.92766</v>
      </c>
      <c r="H66" s="178" t="n">
        <v>0.0082111762426806</v>
      </c>
    </row>
    <row r="67" customFormat="false" ht="12.75" hidden="false" customHeight="false" outlineLevel="0" collapsed="false">
      <c r="A67" s="176" t="n">
        <v>603193000</v>
      </c>
      <c r="B67" s="177" t="s">
        <v>216</v>
      </c>
      <c r="C67" s="170" t="n">
        <v>46374.57878</v>
      </c>
      <c r="D67" s="170" t="n">
        <v>44640.75212</v>
      </c>
      <c r="E67" s="171" t="n">
        <v>0.116303831999228</v>
      </c>
      <c r="F67" s="170" t="n">
        <v>11267.53269</v>
      </c>
      <c r="G67" s="170" t="n">
        <v>10918.45072</v>
      </c>
      <c r="H67" s="171" t="n">
        <v>0.0130658508128574</v>
      </c>
    </row>
    <row r="68" customFormat="false" ht="12.75" hidden="false" customHeight="false" outlineLevel="0" collapsed="false">
      <c r="A68" s="172" t="n">
        <v>6910100000</v>
      </c>
      <c r="B68" s="173" t="s">
        <v>217</v>
      </c>
      <c r="C68" s="174" t="n">
        <v>44571.2854900001</v>
      </c>
      <c r="D68" s="174" t="n">
        <v>41566.8950300001</v>
      </c>
      <c r="E68" s="178" t="n">
        <v>0.111781312865622</v>
      </c>
      <c r="F68" s="174" t="n">
        <v>34392.9547499999</v>
      </c>
      <c r="G68" s="174" t="n">
        <v>33488.6250999999</v>
      </c>
      <c r="H68" s="178" t="n">
        <v>0.0398821310876406</v>
      </c>
    </row>
    <row r="69" customFormat="false" ht="12.75" hidden="false" customHeight="false" outlineLevel="0" collapsed="false">
      <c r="A69" s="176" t="n">
        <v>3923309900</v>
      </c>
      <c r="B69" s="177" t="s">
        <v>218</v>
      </c>
      <c r="C69" s="170" t="n">
        <v>42428.6020299999</v>
      </c>
      <c r="D69" s="170" t="n">
        <v>50627.1868899999</v>
      </c>
      <c r="E69" s="171" t="n">
        <v>0.10640762961684</v>
      </c>
      <c r="F69" s="170" t="n">
        <v>5546.23877000001</v>
      </c>
      <c r="G69" s="170" t="n">
        <v>7088.65411</v>
      </c>
      <c r="H69" s="171" t="n">
        <v>0.00643142827583011</v>
      </c>
    </row>
    <row r="70" customFormat="false" ht="12.75" hidden="false" customHeight="false" outlineLevel="0" collapsed="false">
      <c r="A70" s="172" t="n">
        <v>3808921900</v>
      </c>
      <c r="B70" s="173" t="s">
        <v>219</v>
      </c>
      <c r="C70" s="174" t="n">
        <v>41904.51592</v>
      </c>
      <c r="D70" s="174" t="n">
        <v>35950.26603</v>
      </c>
      <c r="E70" s="178" t="n">
        <v>0.105093262467982</v>
      </c>
      <c r="F70" s="174" t="n">
        <v>5109.82621</v>
      </c>
      <c r="G70" s="174" t="n">
        <v>4885.48703999999</v>
      </c>
      <c r="H70" s="178" t="n">
        <v>0.00592536350027566</v>
      </c>
    </row>
    <row r="71" customFormat="false" ht="12.75" hidden="false" customHeight="false" outlineLevel="0" collapsed="false">
      <c r="A71" s="176" t="n">
        <v>6212100000</v>
      </c>
      <c r="B71" s="177" t="s">
        <v>220</v>
      </c>
      <c r="C71" s="170" t="n">
        <v>40530.5327199999</v>
      </c>
      <c r="D71" s="170" t="n">
        <v>35960.77859</v>
      </c>
      <c r="E71" s="171" t="n">
        <v>0.101647419606085</v>
      </c>
      <c r="F71" s="170" t="n">
        <v>386.244320000001</v>
      </c>
      <c r="G71" s="170" t="n">
        <v>395.382319999999</v>
      </c>
      <c r="H71" s="171" t="n">
        <v>0.00044788959582185</v>
      </c>
    </row>
    <row r="72" customFormat="false" ht="12.75" hidden="false" customHeight="false" outlineLevel="0" collapsed="false">
      <c r="A72" s="172" t="n">
        <v>7010902000</v>
      </c>
      <c r="B72" s="173" t="s">
        <v>221</v>
      </c>
      <c r="C72" s="174" t="n">
        <v>39464.27667</v>
      </c>
      <c r="D72" s="174" t="n">
        <v>28786.3555</v>
      </c>
      <c r="E72" s="178" t="n">
        <v>0.0989733324710695</v>
      </c>
      <c r="F72" s="174" t="n">
        <v>63698.16658</v>
      </c>
      <c r="G72" s="174" t="n">
        <v>46214.63778</v>
      </c>
      <c r="H72" s="178" t="n">
        <v>0.0738645064971027</v>
      </c>
    </row>
    <row r="73" customFormat="false" ht="12.75" hidden="false" customHeight="false" outlineLevel="0" collapsed="false">
      <c r="A73" s="176" t="n">
        <v>4802569000</v>
      </c>
      <c r="B73" s="177" t="s">
        <v>222</v>
      </c>
      <c r="C73" s="170" t="n">
        <v>39301.84746</v>
      </c>
      <c r="D73" s="170" t="n">
        <v>37615.37595</v>
      </c>
      <c r="E73" s="171" t="n">
        <v>0.0985659726621271</v>
      </c>
      <c r="F73" s="170" t="n">
        <v>29969.4124</v>
      </c>
      <c r="G73" s="170" t="n">
        <v>30952.73231</v>
      </c>
      <c r="H73" s="171" t="n">
        <v>0.034752583563829</v>
      </c>
    </row>
    <row r="74" customFormat="false" ht="12.75" hidden="false" customHeight="false" outlineLevel="0" collapsed="false">
      <c r="A74" s="172" t="n">
        <v>7110110000</v>
      </c>
      <c r="B74" s="173" t="s">
        <v>223</v>
      </c>
      <c r="C74" s="174" t="n">
        <v>38221.71584</v>
      </c>
      <c r="D74" s="174" t="n">
        <v>33443.80715</v>
      </c>
      <c r="E74" s="178" t="n">
        <v>0.0958570866781597</v>
      </c>
      <c r="F74" s="174" t="n">
        <v>0.92165</v>
      </c>
      <c r="G74" s="174" t="n">
        <v>0.69862</v>
      </c>
      <c r="H74" s="178" t="n">
        <v>1.06874696821226E-006</v>
      </c>
    </row>
    <row r="75" customFormat="false" ht="12.75" hidden="false" customHeight="false" outlineLevel="0" collapsed="false">
      <c r="A75" s="176" t="n">
        <v>6204620000</v>
      </c>
      <c r="B75" s="177" t="s">
        <v>224</v>
      </c>
      <c r="C75" s="170" t="n">
        <v>38121.12404</v>
      </c>
      <c r="D75" s="170" t="n">
        <v>34504.46466</v>
      </c>
      <c r="E75" s="171" t="n">
        <v>0.0956048102776947</v>
      </c>
      <c r="F75" s="170" t="n">
        <v>809.367140000002</v>
      </c>
      <c r="G75" s="170" t="n">
        <v>803.149570000001</v>
      </c>
      <c r="H75" s="171" t="n">
        <v>0.000938543565394274</v>
      </c>
    </row>
    <row r="76" customFormat="false" ht="12.75" hidden="false" customHeight="false" outlineLevel="0" collapsed="false">
      <c r="A76" s="172" t="n">
        <v>4104110000</v>
      </c>
      <c r="B76" s="173" t="s">
        <v>225</v>
      </c>
      <c r="C76" s="174" t="n">
        <v>37554.9457</v>
      </c>
      <c r="D76" s="174" t="n">
        <v>44565.62001</v>
      </c>
      <c r="E76" s="178" t="n">
        <v>0.0941848790940747</v>
      </c>
      <c r="F76" s="174" t="n">
        <v>14010.50843</v>
      </c>
      <c r="G76" s="174" t="n">
        <v>18394.7008</v>
      </c>
      <c r="H76" s="178" t="n">
        <v>0.0162466103267779</v>
      </c>
    </row>
    <row r="77" customFormat="false" ht="12.75" hidden="false" customHeight="false" outlineLevel="0" collapsed="false">
      <c r="A77" s="176" t="n">
        <v>3305900000</v>
      </c>
      <c r="B77" s="177" t="s">
        <v>226</v>
      </c>
      <c r="C77" s="170" t="n">
        <v>37187.2759900001</v>
      </c>
      <c r="D77" s="170" t="n">
        <v>37560.05346</v>
      </c>
      <c r="E77" s="171" t="n">
        <v>0.0932627920949476</v>
      </c>
      <c r="F77" s="170" t="n">
        <v>7169.37671000001</v>
      </c>
      <c r="G77" s="170" t="n">
        <v>8025.65630000002</v>
      </c>
      <c r="H77" s="171" t="n">
        <v>0.00831362189853429</v>
      </c>
    </row>
    <row r="78" customFormat="false" ht="12.75" hidden="false" customHeight="false" outlineLevel="0" collapsed="false">
      <c r="A78" s="172" t="n">
        <v>3401110000</v>
      </c>
      <c r="B78" s="173" t="s">
        <v>227</v>
      </c>
      <c r="C78" s="174" t="n">
        <v>36205.51936</v>
      </c>
      <c r="D78" s="174" t="n">
        <v>44721.5066300001</v>
      </c>
      <c r="E78" s="178" t="n">
        <v>0.0908006229246067</v>
      </c>
      <c r="F78" s="174" t="n">
        <v>15171.19161</v>
      </c>
      <c r="G78" s="174" t="n">
        <v>18515.05784</v>
      </c>
      <c r="H78" s="178" t="n">
        <v>0.0175925405928008</v>
      </c>
    </row>
    <row r="79" customFormat="false" ht="12.75" hidden="false" customHeight="false" outlineLevel="0" collapsed="false">
      <c r="A79" s="176" t="n">
        <v>8418103000</v>
      </c>
      <c r="B79" s="177" t="s">
        <v>228</v>
      </c>
      <c r="C79" s="170" t="n">
        <v>35294.63088</v>
      </c>
      <c r="D79" s="170" t="n">
        <v>18594.20108</v>
      </c>
      <c r="E79" s="171" t="n">
        <v>0.0885161855553634</v>
      </c>
      <c r="F79" s="170" t="n">
        <v>6692.63121000001</v>
      </c>
      <c r="G79" s="170" t="n">
        <v>3554.1765</v>
      </c>
      <c r="H79" s="171" t="n">
        <v>0.00776078697450256</v>
      </c>
    </row>
    <row r="80" customFormat="false" ht="12.75" hidden="false" customHeight="false" outlineLevel="0" collapsed="false">
      <c r="A80" s="172" t="n">
        <v>3921120000</v>
      </c>
      <c r="B80" s="173" t="s">
        <v>229</v>
      </c>
      <c r="C80" s="174" t="n">
        <v>34890.64629</v>
      </c>
      <c r="D80" s="174" t="n">
        <v>34236.2014099999</v>
      </c>
      <c r="E80" s="178" t="n">
        <v>0.0875030236653431</v>
      </c>
      <c r="F80" s="174" t="n">
        <v>5804.26455</v>
      </c>
      <c r="G80" s="174" t="n">
        <v>5983.608</v>
      </c>
      <c r="H80" s="178" t="n">
        <v>0.00673063542615355</v>
      </c>
    </row>
    <row r="81" customFormat="false" ht="12.75" hidden="false" customHeight="false" outlineLevel="0" collapsed="false">
      <c r="A81" s="176" t="n">
        <v>1513211000</v>
      </c>
      <c r="B81" s="177" t="s">
        <v>230</v>
      </c>
      <c r="C81" s="170" t="n">
        <v>34164.24617</v>
      </c>
      <c r="D81" s="170" t="n">
        <v>43498.06087</v>
      </c>
      <c r="E81" s="171" t="n">
        <v>0.0856812687353095</v>
      </c>
      <c r="F81" s="170" t="n">
        <v>27079.54406</v>
      </c>
      <c r="G81" s="170" t="n">
        <v>24208.701</v>
      </c>
      <c r="H81" s="171" t="n">
        <v>0.0314014871314441</v>
      </c>
    </row>
    <row r="82" customFormat="false" ht="14.25" hidden="false" customHeight="true" outlineLevel="0" collapsed="false">
      <c r="A82" s="172" t="n">
        <v>3402200000</v>
      </c>
      <c r="B82" s="173" t="s">
        <v>231</v>
      </c>
      <c r="C82" s="174" t="n">
        <v>33061.39504</v>
      </c>
      <c r="D82" s="174" t="n">
        <v>26450.7676799999</v>
      </c>
      <c r="E82" s="178" t="n">
        <v>0.0829154039896226</v>
      </c>
      <c r="F82" s="174" t="n">
        <v>20703.74615</v>
      </c>
      <c r="G82" s="174" t="n">
        <v>16717.22181</v>
      </c>
      <c r="H82" s="178" t="n">
        <v>0.0240081006113479</v>
      </c>
    </row>
    <row r="83" customFormat="false" ht="12.75" hidden="false" customHeight="false" outlineLevel="0" collapsed="false">
      <c r="A83" s="176" t="n">
        <v>7602000000</v>
      </c>
      <c r="B83" s="177" t="s">
        <v>232</v>
      </c>
      <c r="C83" s="170" t="n">
        <v>32935.28203</v>
      </c>
      <c r="D83" s="170" t="n">
        <v>29789.13134</v>
      </c>
      <c r="E83" s="171" t="n">
        <v>0.0825991223820303</v>
      </c>
      <c r="F83" s="170" t="n">
        <v>17988.2985</v>
      </c>
      <c r="G83" s="170" t="n">
        <v>16849.47411</v>
      </c>
      <c r="H83" s="171" t="n">
        <v>0.0208592627192234</v>
      </c>
    </row>
    <row r="84" customFormat="false" ht="12.75" hidden="false" customHeight="false" outlineLevel="0" collapsed="false">
      <c r="A84" s="172" t="n">
        <v>3920209000</v>
      </c>
      <c r="B84" s="173" t="s">
        <v>233</v>
      </c>
      <c r="C84" s="174" t="n">
        <v>31239.35386</v>
      </c>
      <c r="D84" s="174" t="n">
        <v>40047.05569</v>
      </c>
      <c r="E84" s="178" t="n">
        <v>0.0783458666079529</v>
      </c>
      <c r="F84" s="174" t="n">
        <v>11185.70632</v>
      </c>
      <c r="G84" s="174" t="n">
        <v>13396.91646</v>
      </c>
      <c r="H84" s="178" t="n">
        <v>0.0129709648096487</v>
      </c>
    </row>
    <row r="85" customFormat="false" ht="12.75" hidden="false" customHeight="false" outlineLevel="0" collapsed="false">
      <c r="A85" s="176" t="n">
        <v>803101000</v>
      </c>
      <c r="B85" s="177" t="s">
        <v>234</v>
      </c>
      <c r="C85" s="170" t="n">
        <v>30986.59262</v>
      </c>
      <c r="D85" s="170" t="n">
        <v>26243.74969</v>
      </c>
      <c r="E85" s="171" t="n">
        <v>0.0777119611026904</v>
      </c>
      <c r="F85" s="170" t="n">
        <v>64224.63394</v>
      </c>
      <c r="G85" s="170" t="n">
        <v>56875.252</v>
      </c>
      <c r="H85" s="171" t="n">
        <v>0.0744749989778305</v>
      </c>
      <c r="J85" s="179"/>
    </row>
    <row r="86" customFormat="false" ht="12.75" hidden="false" customHeight="false" outlineLevel="0" collapsed="false">
      <c r="A86" s="172" t="n">
        <v>1511900000</v>
      </c>
      <c r="B86" s="173" t="s">
        <v>235</v>
      </c>
      <c r="C86" s="174" t="n">
        <v>30167.41433</v>
      </c>
      <c r="D86" s="174" t="n">
        <v>23392.67655</v>
      </c>
      <c r="E86" s="178" t="n">
        <v>0.0756575257477182</v>
      </c>
      <c r="F86" s="174" t="n">
        <v>22037.51917</v>
      </c>
      <c r="G86" s="174" t="n">
        <v>15116.44909</v>
      </c>
      <c r="H86" s="178" t="n">
        <v>0.0255547461616201</v>
      </c>
    </row>
    <row r="87" customFormat="false" ht="12.75" hidden="false" customHeight="false" outlineLevel="0" collapsed="false">
      <c r="A87" s="176" t="n">
        <v>6004100000</v>
      </c>
      <c r="B87" s="177" t="s">
        <v>236</v>
      </c>
      <c r="C87" s="170" t="n">
        <v>30123.36216</v>
      </c>
      <c r="D87" s="170" t="n">
        <v>25528.00649</v>
      </c>
      <c r="E87" s="171" t="n">
        <v>0.0755470463360735</v>
      </c>
      <c r="F87" s="170" t="n">
        <v>2390.53728</v>
      </c>
      <c r="G87" s="170" t="n">
        <v>2024.89048</v>
      </c>
      <c r="H87" s="171" t="n">
        <v>0.00277207125307697</v>
      </c>
    </row>
    <row r="88" customFormat="false" ht="12.75" hidden="false" customHeight="false" outlineLevel="0" collapsed="false">
      <c r="A88" s="172" t="n">
        <v>2918140000</v>
      </c>
      <c r="B88" s="173" t="s">
        <v>237</v>
      </c>
      <c r="C88" s="174" t="n">
        <v>29772.03604</v>
      </c>
      <c r="D88" s="174" t="n">
        <v>22790.93568</v>
      </c>
      <c r="E88" s="178" t="n">
        <v>0.0746659477878525</v>
      </c>
      <c r="F88" s="174" t="n">
        <v>17159.46881</v>
      </c>
      <c r="G88" s="174" t="n">
        <v>13516.77034</v>
      </c>
      <c r="H88" s="178" t="n">
        <v>0.019898150346466</v>
      </c>
    </row>
    <row r="89" customFormat="false" ht="12.75" hidden="false" customHeight="false" outlineLevel="0" collapsed="false">
      <c r="A89" s="176" t="n">
        <v>4011101000</v>
      </c>
      <c r="B89" s="177" t="s">
        <v>238</v>
      </c>
      <c r="C89" s="170" t="n">
        <v>29538.28826</v>
      </c>
      <c r="D89" s="170" t="n">
        <v>39667.74366</v>
      </c>
      <c r="E89" s="171" t="n">
        <v>0.0740797265595307</v>
      </c>
      <c r="F89" s="170" t="n">
        <v>4576.77342</v>
      </c>
      <c r="G89" s="170" t="n">
        <v>5860.77276</v>
      </c>
      <c r="H89" s="171" t="n">
        <v>0.00530723454328593</v>
      </c>
    </row>
    <row r="90" customFormat="false" ht="12.75" hidden="false" customHeight="false" outlineLevel="0" collapsed="false">
      <c r="A90" s="172" t="n">
        <v>7210500000</v>
      </c>
      <c r="B90" s="173" t="s">
        <v>239</v>
      </c>
      <c r="C90" s="174" t="n">
        <v>29426.68521</v>
      </c>
      <c r="D90" s="174" t="n">
        <v>18136.34784</v>
      </c>
      <c r="E90" s="178" t="n">
        <v>0.0737998348016051</v>
      </c>
      <c r="F90" s="174" t="n">
        <v>23390.176</v>
      </c>
      <c r="G90" s="174" t="n">
        <v>14645.988</v>
      </c>
      <c r="H90" s="178" t="n">
        <v>0.0271232894113289</v>
      </c>
    </row>
    <row r="91" customFormat="false" ht="12.75" hidden="false" customHeight="false" outlineLevel="0" collapsed="false">
      <c r="A91" s="176" t="n">
        <v>303420000</v>
      </c>
      <c r="B91" s="177" t="s">
        <v>240</v>
      </c>
      <c r="C91" s="170" t="n">
        <v>29363.40005</v>
      </c>
      <c r="D91" s="170" t="n">
        <v>31807.24191</v>
      </c>
      <c r="E91" s="171" t="n">
        <v>0.0736411205488761</v>
      </c>
      <c r="F91" s="170" t="n">
        <v>14232.34525</v>
      </c>
      <c r="G91" s="170" t="n">
        <v>16571.89</v>
      </c>
      <c r="H91" s="171" t="n">
        <v>0.0165038526951529</v>
      </c>
    </row>
    <row r="92" customFormat="false" ht="12.75" hidden="false" customHeight="false" outlineLevel="0" collapsed="false">
      <c r="A92" s="172" t="n">
        <v>3903900000</v>
      </c>
      <c r="B92" s="173" t="s">
        <v>241</v>
      </c>
      <c r="C92" s="174" t="n">
        <v>27180.09946</v>
      </c>
      <c r="D92" s="174" t="n">
        <v>27677.87209</v>
      </c>
      <c r="E92" s="178" t="n">
        <v>0.0681655727012548</v>
      </c>
      <c r="F92" s="174" t="n">
        <v>14150.69164</v>
      </c>
      <c r="G92" s="174" t="n">
        <v>14375.03923</v>
      </c>
      <c r="H92" s="178" t="n">
        <v>0.0164091670247454</v>
      </c>
    </row>
    <row r="93" customFormat="false" ht="12.75" hidden="false" customHeight="false" outlineLevel="0" collapsed="false">
      <c r="A93" s="176" t="n">
        <v>2803009000</v>
      </c>
      <c r="B93" s="177" t="s">
        <v>242</v>
      </c>
      <c r="C93" s="170" t="n">
        <v>27098.67275</v>
      </c>
      <c r="D93" s="170" t="n">
        <v>31828.64702</v>
      </c>
      <c r="E93" s="171" t="n">
        <v>0.0679613608539619</v>
      </c>
      <c r="F93" s="170" t="n">
        <v>17278.32792</v>
      </c>
      <c r="G93" s="170" t="n">
        <v>25566.02232</v>
      </c>
      <c r="H93" s="171" t="n">
        <v>0.0200359795804018</v>
      </c>
    </row>
    <row r="94" customFormat="false" ht="12.75" hidden="false" customHeight="false" outlineLevel="0" collapsed="false">
      <c r="A94" s="172" t="n">
        <v>3004501000</v>
      </c>
      <c r="B94" s="173" t="s">
        <v>243</v>
      </c>
      <c r="C94" s="174" t="n">
        <v>26831.02137</v>
      </c>
      <c r="D94" s="174" t="n">
        <v>19649.72748</v>
      </c>
      <c r="E94" s="178" t="n">
        <v>0.0672901120372006</v>
      </c>
      <c r="F94" s="174" t="n">
        <v>1029.70233</v>
      </c>
      <c r="G94" s="174" t="n">
        <v>852.83463</v>
      </c>
      <c r="H94" s="178" t="n">
        <v>0.00119404464096848</v>
      </c>
    </row>
    <row r="95" customFormat="false" ht="12.75" hidden="false" customHeight="false" outlineLevel="0" collapsed="false">
      <c r="A95" s="176" t="n">
        <v>6302600000</v>
      </c>
      <c r="B95" s="177" t="s">
        <v>244</v>
      </c>
      <c r="C95" s="170" t="n">
        <v>26118.40434</v>
      </c>
      <c r="D95" s="170" t="n">
        <v>35921.73838</v>
      </c>
      <c r="E95" s="171" t="n">
        <v>0.0655029240234811</v>
      </c>
      <c r="F95" s="170" t="n">
        <v>3077.03013</v>
      </c>
      <c r="G95" s="170" t="n">
        <v>4055.40103</v>
      </c>
      <c r="H95" s="171" t="n">
        <v>0.00356812957471414</v>
      </c>
    </row>
    <row r="96" customFormat="false" ht="12.75" hidden="false" customHeight="false" outlineLevel="0" collapsed="false">
      <c r="A96" s="172" t="n">
        <v>7610100000</v>
      </c>
      <c r="B96" s="173" t="s">
        <v>245</v>
      </c>
      <c r="C96" s="174" t="n">
        <v>26037.23171</v>
      </c>
      <c r="D96" s="174" t="n">
        <v>15140.14046</v>
      </c>
      <c r="E96" s="178" t="n">
        <v>0.0652993493890408</v>
      </c>
      <c r="F96" s="174" t="n">
        <v>3037.15303</v>
      </c>
      <c r="G96" s="174" t="n">
        <v>1829.94485</v>
      </c>
      <c r="H96" s="178" t="n">
        <v>0.00352188801910616</v>
      </c>
    </row>
    <row r="97" customFormat="false" ht="12.75" hidden="false" customHeight="false" outlineLevel="0" collapsed="false">
      <c r="A97" s="176" t="n">
        <v>7010903000</v>
      </c>
      <c r="B97" s="177" t="s">
        <v>246</v>
      </c>
      <c r="C97" s="170" t="n">
        <v>25732.15261</v>
      </c>
      <c r="D97" s="170" t="n">
        <v>18162.56193</v>
      </c>
      <c r="E97" s="171" t="n">
        <v>0.0645342347653328</v>
      </c>
      <c r="F97" s="170" t="n">
        <v>40701.88074</v>
      </c>
      <c r="G97" s="170" t="n">
        <v>30188.01104</v>
      </c>
      <c r="H97" s="171" t="n">
        <v>0.0471979728111671</v>
      </c>
    </row>
    <row r="98" customFormat="false" ht="12.75" hidden="false" customHeight="false" outlineLevel="0" collapsed="false">
      <c r="A98" s="172" t="n">
        <v>1604141000</v>
      </c>
      <c r="B98" s="173" t="s">
        <v>247</v>
      </c>
      <c r="C98" s="174" t="n">
        <v>25331.35662</v>
      </c>
      <c r="D98" s="174" t="n">
        <v>12387.1159</v>
      </c>
      <c r="E98" s="178" t="n">
        <v>0.0635290696357894</v>
      </c>
      <c r="F98" s="174" t="n">
        <v>3732.2154</v>
      </c>
      <c r="G98" s="174" t="n">
        <v>2322.82065</v>
      </c>
      <c r="H98" s="178" t="n">
        <v>0.00432788357127448</v>
      </c>
    </row>
    <row r="99" customFormat="false" ht="12.75" hidden="false" customHeight="false" outlineLevel="0" collapsed="false">
      <c r="A99" s="176" t="n">
        <v>6109100000</v>
      </c>
      <c r="B99" s="177" t="s">
        <v>248</v>
      </c>
      <c r="C99" s="170" t="n">
        <v>24528.16952</v>
      </c>
      <c r="D99" s="170" t="n">
        <v>24825.99059</v>
      </c>
      <c r="E99" s="171" t="n">
        <v>0.0615147389399679</v>
      </c>
      <c r="F99" s="170" t="n">
        <v>1039.57893</v>
      </c>
      <c r="G99" s="170" t="n">
        <v>1183.19123</v>
      </c>
      <c r="H99" s="171" t="n">
        <v>0.00120549756377676</v>
      </c>
    </row>
    <row r="100" customFormat="false" ht="12.75" hidden="false" customHeight="false" outlineLevel="0" collapsed="false">
      <c r="A100" s="172" t="n">
        <v>4811411000</v>
      </c>
      <c r="B100" s="173" t="s">
        <v>249</v>
      </c>
      <c r="C100" s="174" t="n">
        <v>24164.99909</v>
      </c>
      <c r="D100" s="174" t="n">
        <v>23122.09908</v>
      </c>
      <c r="E100" s="178" t="n">
        <v>0.0606039357846835</v>
      </c>
      <c r="F100" s="174" t="n">
        <v>8620.59513</v>
      </c>
      <c r="G100" s="174" t="n">
        <v>8346.91861000001</v>
      </c>
      <c r="H100" s="178" t="n">
        <v>0.00999645734212869</v>
      </c>
    </row>
    <row r="101" customFormat="false" ht="12.75" hidden="false" customHeight="false" outlineLevel="0" collapsed="false">
      <c r="A101" s="176" t="n">
        <v>7210410000</v>
      </c>
      <c r="B101" s="177" t="s">
        <v>250</v>
      </c>
      <c r="C101" s="170" t="n">
        <v>24159.48963</v>
      </c>
      <c r="D101" s="170" t="n">
        <v>19901.106</v>
      </c>
      <c r="E101" s="171" t="n">
        <v>0.0605901184880718</v>
      </c>
      <c r="F101" s="170" t="n">
        <v>18351.54225</v>
      </c>
      <c r="G101" s="170" t="n">
        <v>16008.37941</v>
      </c>
      <c r="H101" s="171" t="n">
        <v>0.0212804808134398</v>
      </c>
    </row>
    <row r="102" customFormat="false" ht="12.75" hidden="false" customHeight="false" outlineLevel="0" collapsed="false">
      <c r="A102" s="172" t="n">
        <v>3921901000</v>
      </c>
      <c r="B102" s="173" t="s">
        <v>251</v>
      </c>
      <c r="C102" s="174" t="n">
        <v>24148.48436</v>
      </c>
      <c r="D102" s="174" t="n">
        <v>25053.88293</v>
      </c>
      <c r="E102" s="178" t="n">
        <v>0.0605625181279854</v>
      </c>
      <c r="F102" s="174" t="n">
        <v>5968.5505</v>
      </c>
      <c r="G102" s="174" t="n">
        <v>6388.11551</v>
      </c>
      <c r="H102" s="178" t="n">
        <v>0.00692114170400563</v>
      </c>
    </row>
    <row r="103" customFormat="false" ht="12.75" hidden="false" customHeight="false" outlineLevel="0" collapsed="false">
      <c r="A103" s="176" t="n">
        <v>3305100000</v>
      </c>
      <c r="B103" s="177" t="s">
        <v>252</v>
      </c>
      <c r="C103" s="170" t="n">
        <v>23603.4180799999</v>
      </c>
      <c r="D103" s="170" t="n">
        <v>27081.32477</v>
      </c>
      <c r="E103" s="171" t="n">
        <v>0.0591955343466703</v>
      </c>
      <c r="F103" s="170" t="n">
        <v>7189.62069</v>
      </c>
      <c r="G103" s="170" t="n">
        <v>9005.87673</v>
      </c>
      <c r="H103" s="171" t="n">
        <v>0.00833709685350585</v>
      </c>
    </row>
    <row r="104" customFormat="false" ht="13.5" hidden="false" customHeight="false" outlineLevel="0" collapsed="false">
      <c r="A104" s="180" t="n">
        <v>0</v>
      </c>
      <c r="B104" s="181" t="s">
        <v>253</v>
      </c>
      <c r="C104" s="182" t="n">
        <v>4313548.38824999</v>
      </c>
      <c r="D104" s="182" t="n">
        <v>4394715.95624997</v>
      </c>
      <c r="E104" s="183" t="n">
        <v>10.8180434252037</v>
      </c>
      <c r="F104" s="182" t="n">
        <v>1703438.05049995</v>
      </c>
      <c r="G104" s="182" t="n">
        <v>2128626.05140954</v>
      </c>
      <c r="H104" s="183" t="n">
        <v>1.97530977270029</v>
      </c>
    </row>
    <row r="105" customFormat="false" ht="12.75" hidden="false" customHeight="false" outlineLevel="0" collapsed="false">
      <c r="B105" s="184"/>
      <c r="C105" s="185"/>
      <c r="D105" s="185"/>
      <c r="E105" s="186"/>
      <c r="F105" s="186"/>
      <c r="G105" s="186"/>
      <c r="H105" s="186"/>
    </row>
    <row r="106" customFormat="false" ht="12.75" hidden="false" customHeight="false" outlineLevel="0" collapsed="false">
      <c r="A106" s="168" t="s">
        <v>254</v>
      </c>
      <c r="B106" s="184"/>
      <c r="C106" s="185"/>
      <c r="D106" s="185"/>
      <c r="E106" s="187"/>
      <c r="F106" s="185"/>
      <c r="G106" s="185"/>
      <c r="H106" s="187"/>
    </row>
    <row r="107" customFormat="false" ht="13.5" hidden="false" customHeight="false" outlineLevel="0" collapsed="false">
      <c r="A107" s="188" t="s">
        <v>255</v>
      </c>
      <c r="B107" s="184"/>
      <c r="C107" s="185"/>
      <c r="D107" s="185"/>
      <c r="E107" s="187"/>
      <c r="F107" s="185"/>
      <c r="G107" s="185"/>
      <c r="H107" s="187"/>
    </row>
    <row r="108" customFormat="false" ht="12.75" hidden="false" customHeight="false" outlineLevel="0" collapsed="false">
      <c r="A108" s="130" t="s">
        <v>147</v>
      </c>
    </row>
    <row r="110" customFormat="false" ht="12.75" hidden="false" customHeight="false" outlineLevel="0" collapsed="false">
      <c r="E110" s="146"/>
      <c r="H110" s="146"/>
    </row>
    <row r="112" customFormat="false" ht="12.75" hidden="false" customHeight="false" outlineLevel="0" collapsed="false">
      <c r="C112" s="189"/>
      <c r="D112" s="189"/>
      <c r="E112" s="189"/>
      <c r="F112" s="189"/>
      <c r="G112" s="189"/>
      <c r="H112" s="189"/>
    </row>
  </sheetData>
  <mergeCells count="8">
    <mergeCell ref="A7:H7"/>
    <mergeCell ref="A8:B8"/>
    <mergeCell ref="A9:H9"/>
    <mergeCell ref="E10:F10"/>
    <mergeCell ref="A11:A12"/>
    <mergeCell ref="B11:B12"/>
    <mergeCell ref="C11:D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21.7"/>
    <col collapsed="false" customWidth="true" hidden="false" outlineLevel="0" max="2" min="2" style="56" width="14.56"/>
    <col collapsed="false" customWidth="true" hidden="false" outlineLevel="0" max="3" min="3" style="56" width="14.14"/>
    <col collapsed="false" customWidth="true" hidden="false" outlineLevel="0" max="4" min="4" style="56" width="8.99"/>
    <col collapsed="false" customWidth="true" hidden="false" outlineLevel="0" max="5" min="5" style="56" width="13.7"/>
    <col collapsed="false" customWidth="true" hidden="false" outlineLevel="0" max="6" min="6" style="56" width="13.99"/>
    <col collapsed="false" customWidth="true" hidden="false" outlineLevel="0" max="7" min="7" style="56" width="1.28"/>
    <col collapsed="false" customWidth="true" hidden="false" outlineLevel="0" max="8" min="8" style="56" width="13.99"/>
    <col collapsed="false" customWidth="true" hidden="false" outlineLevel="0" max="9" min="9" style="56" width="13.7"/>
    <col collapsed="false" customWidth="true" hidden="false" outlineLevel="0" max="10" min="10" style="56" width="12.42"/>
    <col collapsed="false" customWidth="true" hidden="false" outlineLevel="0" max="11" min="11" style="56" width="1.13"/>
    <col collapsed="false" customWidth="true" hidden="false" outlineLevel="0" max="12" min="12" style="56" width="13.41"/>
    <col collapsed="false" customWidth="true" hidden="false" outlineLevel="0" max="13" min="13" style="56" width="12.14"/>
    <col collapsed="false" customWidth="true" hidden="false" outlineLevel="0" max="14" min="14" style="56" width="9.99"/>
    <col collapsed="false" customWidth="true" hidden="false" outlineLevel="0" max="15" min="15" style="56" width="15.7"/>
    <col collapsed="false" customWidth="true" hidden="false" outlineLevel="0" max="16" min="16" style="56" width="13.99"/>
    <col collapsed="false" customWidth="true" hidden="false" outlineLevel="0" max="17" min="17" style="56" width="1.41"/>
    <col collapsed="false" customWidth="true" hidden="false" outlineLevel="0" max="18" min="18" style="56" width="12.56"/>
    <col collapsed="false" customWidth="true" hidden="false" outlineLevel="0" max="19" min="19" style="56" width="13.28"/>
    <col collapsed="false" customWidth="true" hidden="false" outlineLevel="0" max="20" min="20" style="56" width="10.71"/>
    <col collapsed="false" customWidth="false" hidden="false" outlineLevel="0" max="257" min="21" style="56" width="11.42"/>
  </cols>
  <sheetData>
    <row r="1" customFormat="false" ht="13.5" hidden="false" customHeight="true" outlineLevel="0" collapsed="false"/>
    <row r="3" customFormat="false" ht="12.75" hidden="false" customHeight="false" outlineLevel="0" collapsed="false">
      <c r="J3" s="190"/>
    </row>
    <row r="4" customFormat="false" ht="18" hidden="false" customHeight="false" outlineLevel="0" collapsed="false">
      <c r="J4" s="190"/>
      <c r="L4" s="191"/>
      <c r="M4" s="60"/>
    </row>
    <row r="5" customFormat="false" ht="15" hidden="false" customHeight="false" outlineLevel="0" collapsed="false">
      <c r="J5" s="192"/>
      <c r="L5" s="193"/>
      <c r="M5" s="193"/>
    </row>
    <row r="6" customFormat="false" ht="15" hidden="false" customHeight="true" outlineLevel="0" collapsed="false">
      <c r="A6" s="26" t="s">
        <v>256</v>
      </c>
      <c r="B6" s="26"/>
      <c r="C6" s="26"/>
      <c r="D6" s="26"/>
      <c r="E6" s="26"/>
      <c r="F6" s="26"/>
      <c r="G6" s="26"/>
      <c r="H6" s="26"/>
      <c r="I6" s="26"/>
      <c r="J6" s="194"/>
      <c r="K6" s="26"/>
      <c r="L6" s="26"/>
      <c r="M6" s="26"/>
      <c r="N6" s="26"/>
      <c r="O6" s="26"/>
      <c r="R6" s="26"/>
      <c r="S6" s="26"/>
      <c r="T6" s="26"/>
    </row>
    <row r="7" customFormat="false" ht="14.25" hidden="false" customHeight="true" outlineLevel="0" collapsed="false">
      <c r="A7" s="26" t="s">
        <v>257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</row>
    <row r="8" customFormat="false" ht="15" hidden="false" customHeight="false" outlineLevel="0" collapsed="false">
      <c r="A8" s="26" t="s">
        <v>21</v>
      </c>
      <c r="B8" s="195"/>
      <c r="C8" s="195"/>
      <c r="D8" s="195"/>
      <c r="E8" s="196"/>
      <c r="F8" s="195"/>
      <c r="G8" s="195"/>
      <c r="H8" s="195"/>
      <c r="I8" s="195"/>
      <c r="J8" s="196"/>
      <c r="K8" s="197"/>
      <c r="L8" s="197"/>
      <c r="M8" s="197"/>
      <c r="N8" s="197"/>
      <c r="O8" s="197"/>
      <c r="P8" s="197"/>
      <c r="Q8" s="197"/>
      <c r="R8" s="197"/>
      <c r="S8" s="197"/>
      <c r="T8" s="197"/>
    </row>
    <row r="9" customFormat="false" ht="16.5" hidden="false" customHeight="true" outlineLevel="0" collapsed="false"/>
    <row r="10" customFormat="false" ht="12.75" hidden="false" customHeight="false" outlineLevel="0" collapsed="false">
      <c r="A10" s="198" t="s">
        <v>258</v>
      </c>
      <c r="B10" s="199" t="s">
        <v>259</v>
      </c>
      <c r="C10" s="199"/>
      <c r="D10" s="199"/>
      <c r="E10" s="199"/>
      <c r="F10" s="199"/>
      <c r="G10" s="199"/>
      <c r="H10" s="199"/>
      <c r="I10" s="199"/>
      <c r="J10" s="199"/>
      <c r="K10" s="200"/>
      <c r="L10" s="199" t="s">
        <v>260</v>
      </c>
      <c r="M10" s="199"/>
      <c r="N10" s="199"/>
      <c r="O10" s="199"/>
      <c r="P10" s="199"/>
      <c r="Q10" s="199"/>
      <c r="R10" s="199"/>
      <c r="S10" s="199"/>
      <c r="T10" s="199"/>
    </row>
    <row r="11" customFormat="false" ht="12.75" hidden="false" customHeight="false" outlineLevel="0" collapsed="false">
      <c r="A11" s="198"/>
      <c r="B11" s="199" t="s">
        <v>261</v>
      </c>
      <c r="C11" s="199"/>
      <c r="D11" s="199"/>
      <c r="E11" s="199"/>
      <c r="F11" s="199"/>
      <c r="G11" s="199"/>
      <c r="H11" s="201" t="s">
        <v>262</v>
      </c>
      <c r="I11" s="201"/>
      <c r="J11" s="201"/>
      <c r="K11" s="201"/>
      <c r="L11" s="199" t="s">
        <v>261</v>
      </c>
      <c r="M11" s="199"/>
      <c r="N11" s="199"/>
      <c r="O11" s="199"/>
      <c r="P11" s="199"/>
      <c r="Q11" s="199"/>
      <c r="R11" s="199" t="s">
        <v>262</v>
      </c>
      <c r="S11" s="199"/>
      <c r="T11" s="199"/>
    </row>
    <row r="12" customFormat="false" ht="12.75" hidden="false" customHeight="true" outlineLevel="0" collapsed="false">
      <c r="A12" s="198"/>
      <c r="B12" s="198" t="s">
        <v>263</v>
      </c>
      <c r="C12" s="198" t="s">
        <v>264</v>
      </c>
      <c r="D12" s="202" t="s">
        <v>265</v>
      </c>
      <c r="E12" s="203" t="s">
        <v>266</v>
      </c>
      <c r="F12" s="203" t="s">
        <v>267</v>
      </c>
      <c r="G12" s="203"/>
      <c r="H12" s="198" t="s">
        <v>263</v>
      </c>
      <c r="I12" s="198" t="s">
        <v>264</v>
      </c>
      <c r="J12" s="202" t="s">
        <v>265</v>
      </c>
      <c r="K12" s="202"/>
      <c r="L12" s="198" t="s">
        <v>263</v>
      </c>
      <c r="M12" s="198" t="s">
        <v>264</v>
      </c>
      <c r="N12" s="202" t="s">
        <v>265</v>
      </c>
      <c r="O12" s="203" t="s">
        <v>268</v>
      </c>
      <c r="P12" s="203" t="s">
        <v>267</v>
      </c>
      <c r="Q12" s="203"/>
      <c r="R12" s="198" t="s">
        <v>263</v>
      </c>
      <c r="S12" s="198" t="s">
        <v>264</v>
      </c>
      <c r="T12" s="202" t="s">
        <v>265</v>
      </c>
    </row>
    <row r="13" customFormat="false" ht="12.75" hidden="false" customHeight="false" outlineLevel="0" collapsed="false">
      <c r="A13" s="198"/>
      <c r="B13" s="198"/>
      <c r="C13" s="198"/>
      <c r="D13" s="201" t="s">
        <v>269</v>
      </c>
      <c r="E13" s="204" t="s">
        <v>270</v>
      </c>
      <c r="F13" s="204" t="s">
        <v>271</v>
      </c>
      <c r="G13" s="204"/>
      <c r="H13" s="198"/>
      <c r="I13" s="198"/>
      <c r="J13" s="201" t="s">
        <v>269</v>
      </c>
      <c r="K13" s="201"/>
      <c r="L13" s="198"/>
      <c r="M13" s="198"/>
      <c r="N13" s="201" t="s">
        <v>269</v>
      </c>
      <c r="O13" s="201" t="s">
        <v>272</v>
      </c>
      <c r="P13" s="204" t="s">
        <v>271</v>
      </c>
      <c r="Q13" s="204"/>
      <c r="R13" s="198"/>
      <c r="S13" s="198"/>
      <c r="T13" s="201" t="s">
        <v>269</v>
      </c>
    </row>
    <row r="14" s="205" customFormat="true" ht="12" hidden="false" customHeight="false" outlineLevel="0" collapsed="false">
      <c r="B14" s="206"/>
      <c r="C14" s="206"/>
      <c r="D14" s="207"/>
      <c r="H14" s="208"/>
      <c r="I14" s="208"/>
      <c r="J14" s="208"/>
      <c r="K14" s="208"/>
      <c r="M14" s="208"/>
      <c r="N14" s="208"/>
      <c r="O14" s="208"/>
      <c r="P14" s="208"/>
      <c r="Q14" s="208"/>
      <c r="R14" s="208"/>
      <c r="S14" s="208"/>
      <c r="T14" s="209"/>
    </row>
    <row r="15" s="215" customFormat="true" ht="12" hidden="false" customHeight="false" outlineLevel="0" collapsed="false">
      <c r="A15" s="210" t="s">
        <v>29</v>
      </c>
      <c r="B15" s="211" t="n">
        <v>39873646.451</v>
      </c>
      <c r="C15" s="211" t="n">
        <v>37039666.28621</v>
      </c>
      <c r="D15" s="212" t="n">
        <v>7.65120328809533</v>
      </c>
      <c r="E15" s="212" t="n">
        <v>7.65120328809533</v>
      </c>
      <c r="F15" s="212" t="n">
        <v>100</v>
      </c>
      <c r="G15" s="213"/>
      <c r="H15" s="214" t="n">
        <v>86236501.9422401</v>
      </c>
      <c r="I15" s="214" t="n">
        <v>86537674.4090496</v>
      </c>
      <c r="J15" s="212" t="n">
        <v>-0.348024682736351</v>
      </c>
      <c r="K15" s="212"/>
      <c r="L15" s="214" t="n">
        <v>4589141.46953999</v>
      </c>
      <c r="M15" s="214" t="n">
        <v>4965178.76423001</v>
      </c>
      <c r="N15" s="212" t="n">
        <v>-7.57348954682254</v>
      </c>
      <c r="O15" s="212" t="n">
        <v>-7.57348954682254</v>
      </c>
      <c r="P15" s="212" t="n">
        <v>100</v>
      </c>
      <c r="Q15" s="212"/>
      <c r="R15" s="214" t="n">
        <v>7629976.00030999</v>
      </c>
      <c r="S15" s="214" t="n">
        <v>12687795.15634</v>
      </c>
      <c r="T15" s="212" t="n">
        <v>-39.8636571106892</v>
      </c>
    </row>
    <row r="16" s="205" customFormat="true" ht="12" hidden="false" customHeight="false" outlineLevel="0" collapsed="false">
      <c r="A16" s="216"/>
      <c r="B16" s="217"/>
      <c r="C16" s="217"/>
      <c r="D16" s="209"/>
      <c r="E16" s="209"/>
      <c r="F16" s="209" t="n">
        <v>0</v>
      </c>
      <c r="G16" s="218"/>
      <c r="H16" s="219"/>
      <c r="I16" s="219"/>
      <c r="J16" s="209"/>
      <c r="K16" s="209"/>
      <c r="L16" s="219"/>
      <c r="M16" s="219"/>
      <c r="N16" s="209"/>
      <c r="O16" s="209"/>
      <c r="P16" s="209"/>
      <c r="Q16" s="209"/>
      <c r="R16" s="219"/>
      <c r="S16" s="219"/>
      <c r="T16" s="209"/>
    </row>
    <row r="17" s="215" customFormat="true" ht="12" hidden="false" customHeight="false" outlineLevel="0" collapsed="false">
      <c r="A17" s="210" t="s">
        <v>273</v>
      </c>
      <c r="B17" s="214" t="n">
        <v>7224236.53396</v>
      </c>
      <c r="C17" s="214" t="n">
        <v>6445600.49274001</v>
      </c>
      <c r="D17" s="212" t="n">
        <v>12.0801163847652</v>
      </c>
      <c r="E17" s="212" t="n">
        <v>2.10216807895454</v>
      </c>
      <c r="F17" s="212" t="n">
        <v>18.1178226145876</v>
      </c>
      <c r="G17" s="212"/>
      <c r="H17" s="214" t="n">
        <v>10123202.79708</v>
      </c>
      <c r="I17" s="214" t="n">
        <v>9521848.56307999</v>
      </c>
      <c r="J17" s="212" t="n">
        <v>6.31551982806892</v>
      </c>
      <c r="K17" s="212"/>
      <c r="L17" s="214" t="n">
        <v>891942.00718</v>
      </c>
      <c r="M17" s="214" t="n">
        <v>859163.516530001</v>
      </c>
      <c r="N17" s="212" t="n">
        <v>3.81516323951761</v>
      </c>
      <c r="O17" s="212" t="n">
        <v>0.66016738180992</v>
      </c>
      <c r="P17" s="212" t="n">
        <v>19.435923104576</v>
      </c>
      <c r="Q17" s="212"/>
      <c r="R17" s="214" t="n">
        <v>1188033.52754</v>
      </c>
      <c r="S17" s="214" t="n">
        <v>1549352.67364</v>
      </c>
      <c r="T17" s="212" t="n">
        <v>-23.3206520534236</v>
      </c>
    </row>
    <row r="18" s="223" customFormat="true" ht="12" hidden="false" customHeight="false" outlineLevel="0" collapsed="false">
      <c r="A18" s="220" t="s">
        <v>274</v>
      </c>
      <c r="B18" s="221" t="n">
        <v>2411528.89537001</v>
      </c>
      <c r="C18" s="221" t="n">
        <v>2195917.43529</v>
      </c>
      <c r="D18" s="222" t="n">
        <v>9.81874166191217</v>
      </c>
      <c r="E18" s="222" t="n">
        <v>0.582109618412748</v>
      </c>
      <c r="F18" s="222" t="n">
        <v>6.04792666337525</v>
      </c>
      <c r="G18" s="222"/>
      <c r="H18" s="221" t="n">
        <v>1323859.71193001</v>
      </c>
      <c r="I18" s="221" t="n">
        <v>1172551.33856</v>
      </c>
      <c r="J18" s="222" t="n">
        <v>12.9042003018679</v>
      </c>
      <c r="K18" s="222"/>
      <c r="L18" s="221" t="n">
        <v>268836.066480001</v>
      </c>
      <c r="M18" s="221" t="n">
        <v>258433.49521</v>
      </c>
      <c r="N18" s="222" t="n">
        <v>4.02524110179601</v>
      </c>
      <c r="O18" s="222" t="n">
        <v>0.209510508361609</v>
      </c>
      <c r="P18" s="222" t="n">
        <v>5.85809063120795</v>
      </c>
      <c r="Q18" s="222"/>
      <c r="R18" s="221" t="n">
        <v>109538.4435</v>
      </c>
      <c r="S18" s="221" t="n">
        <v>101431.96245</v>
      </c>
      <c r="T18" s="222" t="n">
        <v>7.99203806590686</v>
      </c>
    </row>
    <row r="19" s="205" customFormat="true" ht="12" hidden="false" customHeight="false" outlineLevel="0" collapsed="false">
      <c r="A19" s="224" t="s">
        <v>275</v>
      </c>
      <c r="B19" s="225" t="n">
        <v>72890.8416799998</v>
      </c>
      <c r="C19" s="225" t="n">
        <v>97857.72154</v>
      </c>
      <c r="D19" s="226" t="n">
        <v>-25.5134489819434</v>
      </c>
      <c r="E19" s="226" t="n">
        <v>-0.0674057905032892</v>
      </c>
      <c r="F19" s="226" t="n">
        <v>0.182804554305245</v>
      </c>
      <c r="G19" s="227"/>
      <c r="H19" s="225" t="n">
        <v>26397.3460000001</v>
      </c>
      <c r="I19" s="225" t="n">
        <v>62408.4952199999</v>
      </c>
      <c r="J19" s="226" t="n">
        <v>-57.7023193606171</v>
      </c>
      <c r="K19" s="226"/>
      <c r="L19" s="225" t="n">
        <v>9497.80443</v>
      </c>
      <c r="M19" s="225" t="n">
        <v>9310.11512</v>
      </c>
      <c r="N19" s="226" t="n">
        <v>2.01597195717605</v>
      </c>
      <c r="O19" s="226" t="n">
        <v>0.00378011183307543</v>
      </c>
      <c r="P19" s="226" t="n">
        <v>0.20696255482732</v>
      </c>
      <c r="Q19" s="226"/>
      <c r="R19" s="225" t="n">
        <v>3567.01925</v>
      </c>
      <c r="S19" s="225" t="n">
        <v>3310.71209</v>
      </c>
      <c r="T19" s="226" t="n">
        <v>7.74175322505922</v>
      </c>
    </row>
    <row r="20" s="205" customFormat="true" ht="14.25" hidden="false" customHeight="true" outlineLevel="0" collapsed="false">
      <c r="A20" s="216" t="s">
        <v>276</v>
      </c>
      <c r="B20" s="219" t="n">
        <v>1367581.97716</v>
      </c>
      <c r="C20" s="219" t="n">
        <v>1247049.87186</v>
      </c>
      <c r="D20" s="209" t="n">
        <v>9.66537971093595</v>
      </c>
      <c r="E20" s="209" t="n">
        <v>0.325413583288366</v>
      </c>
      <c r="F20" s="209" t="n">
        <v>3.42978909350716</v>
      </c>
      <c r="G20" s="209"/>
      <c r="H20" s="219" t="n">
        <v>496573.39937</v>
      </c>
      <c r="I20" s="219" t="n">
        <v>502069.500640005</v>
      </c>
      <c r="J20" s="209" t="n">
        <v>-1.09468933344864</v>
      </c>
      <c r="K20" s="209"/>
      <c r="L20" s="219" t="n">
        <v>159745.928060001</v>
      </c>
      <c r="M20" s="219" t="n">
        <v>160047.65047</v>
      </c>
      <c r="N20" s="209" t="n">
        <v>-0.188520361975367</v>
      </c>
      <c r="O20" s="209" t="n">
        <v>-0.00607676831643554</v>
      </c>
      <c r="P20" s="209" t="n">
        <v>3.48095453409532</v>
      </c>
      <c r="Q20" s="209"/>
      <c r="R20" s="219" t="n">
        <v>55896.67356</v>
      </c>
      <c r="S20" s="219" t="n">
        <v>62402.8544899998</v>
      </c>
      <c r="T20" s="209" t="n">
        <v>-10.4260950611522</v>
      </c>
    </row>
    <row r="21" s="205" customFormat="true" ht="12" hidden="false" customHeight="false" outlineLevel="0" collapsed="false">
      <c r="A21" s="224" t="s">
        <v>277</v>
      </c>
      <c r="B21" s="225" t="n">
        <v>971056.076530005</v>
      </c>
      <c r="C21" s="225" t="n">
        <v>851009.841890002</v>
      </c>
      <c r="D21" s="227" t="n">
        <v>14.1063274160724</v>
      </c>
      <c r="E21" s="227" t="n">
        <v>0.324101825627672</v>
      </c>
      <c r="F21" s="227" t="n">
        <v>2.43533301556284</v>
      </c>
      <c r="G21" s="227"/>
      <c r="H21" s="225" t="n">
        <v>800888.966560011</v>
      </c>
      <c r="I21" s="225" t="n">
        <v>608073.342699991</v>
      </c>
      <c r="J21" s="227" t="n">
        <v>31.7092709579855</v>
      </c>
      <c r="K21" s="227"/>
      <c r="L21" s="225" t="n">
        <v>99592.3339900001</v>
      </c>
      <c r="M21" s="225" t="n">
        <v>89075.72962</v>
      </c>
      <c r="N21" s="227" t="n">
        <v>11.8063634335237</v>
      </c>
      <c r="O21" s="227" t="n">
        <v>0.21180716484497</v>
      </c>
      <c r="P21" s="227" t="n">
        <v>2.17017354228531</v>
      </c>
      <c r="Q21" s="227"/>
      <c r="R21" s="225" t="n">
        <v>50074.7506900002</v>
      </c>
      <c r="S21" s="225" t="n">
        <v>35718.39587</v>
      </c>
      <c r="T21" s="227" t="n">
        <v>40.1931678909974</v>
      </c>
    </row>
    <row r="22" s="223" customFormat="true" ht="12" hidden="false" customHeight="false" outlineLevel="0" collapsed="false">
      <c r="A22" s="220" t="s">
        <v>278</v>
      </c>
      <c r="B22" s="228" t="n">
        <v>4812707.63858999</v>
      </c>
      <c r="C22" s="228" t="n">
        <v>4249683.05745001</v>
      </c>
      <c r="D22" s="222" t="n">
        <v>13.2486252157783</v>
      </c>
      <c r="E22" s="222" t="n">
        <v>1.52005846054179</v>
      </c>
      <c r="F22" s="222" t="n">
        <v>12.0698959512124</v>
      </c>
      <c r="G22" s="222"/>
      <c r="H22" s="228" t="n">
        <v>8799343.08514999</v>
      </c>
      <c r="I22" s="228" t="n">
        <v>8349297.22452</v>
      </c>
      <c r="J22" s="222" t="n">
        <v>5.39022445276369</v>
      </c>
      <c r="K22" s="222"/>
      <c r="L22" s="228" t="n">
        <v>623105.940699999</v>
      </c>
      <c r="M22" s="228" t="n">
        <v>600730.021320001</v>
      </c>
      <c r="N22" s="222" t="n">
        <v>3.72478793898649</v>
      </c>
      <c r="O22" s="222" t="n">
        <v>0.450656873448309</v>
      </c>
      <c r="P22" s="222" t="n">
        <v>13.577832473368</v>
      </c>
      <c r="Q22" s="222"/>
      <c r="R22" s="228" t="n">
        <v>1078495.08404</v>
      </c>
      <c r="S22" s="228" t="n">
        <v>1447920.71119</v>
      </c>
      <c r="T22" s="222" t="n">
        <v>-25.5142166483952</v>
      </c>
    </row>
    <row r="23" s="205" customFormat="true" ht="12" hidden="false" customHeight="false" outlineLevel="0" collapsed="false">
      <c r="A23" s="224" t="s">
        <v>279</v>
      </c>
      <c r="B23" s="225" t="n">
        <v>166982.6605</v>
      </c>
      <c r="C23" s="225" t="n">
        <v>170795.94833</v>
      </c>
      <c r="D23" s="226" t="n">
        <v>-2.23265707839425</v>
      </c>
      <c r="E23" s="226" t="n">
        <v>-0.0102951462913694</v>
      </c>
      <c r="F23" s="226" t="n">
        <v>0.418779508177668</v>
      </c>
      <c r="G23" s="227"/>
      <c r="H23" s="225" t="n">
        <v>668529.676189999</v>
      </c>
      <c r="I23" s="225" t="n">
        <v>440058.2765</v>
      </c>
      <c r="J23" s="226" t="n">
        <v>51.9184416907561</v>
      </c>
      <c r="K23" s="226"/>
      <c r="L23" s="225" t="n">
        <v>26206.11469</v>
      </c>
      <c r="M23" s="225" t="n">
        <v>33945.71295</v>
      </c>
      <c r="N23" s="226" t="n">
        <v>-22.7999284369131</v>
      </c>
      <c r="O23" s="226" t="n">
        <v>-0.15587753487865</v>
      </c>
      <c r="P23" s="226" t="n">
        <v>0.571046128430355</v>
      </c>
      <c r="Q23" s="226"/>
      <c r="R23" s="225" t="n">
        <v>105294.38281</v>
      </c>
      <c r="S23" s="225" t="n">
        <v>106754.07534</v>
      </c>
      <c r="T23" s="226" t="n">
        <v>-1.36734127043953</v>
      </c>
    </row>
    <row r="24" s="205" customFormat="true" ht="12" hidden="false" customHeight="false" outlineLevel="0" collapsed="false">
      <c r="A24" s="216" t="s">
        <v>280</v>
      </c>
      <c r="B24" s="219" t="n">
        <v>927370.385460001</v>
      </c>
      <c r="C24" s="219" t="n">
        <v>932158.280819999</v>
      </c>
      <c r="D24" s="209" t="n">
        <v>-0.513635447811043</v>
      </c>
      <c r="E24" s="209" t="n">
        <v>-0.0129263998303896</v>
      </c>
      <c r="F24" s="209" t="n">
        <v>2.32577270453463</v>
      </c>
      <c r="G24" s="209"/>
      <c r="H24" s="219" t="n">
        <v>2493511.37793</v>
      </c>
      <c r="I24" s="219" t="n">
        <v>2106046.25227</v>
      </c>
      <c r="J24" s="209" t="n">
        <v>18.3977500609199</v>
      </c>
      <c r="K24" s="209"/>
      <c r="L24" s="219" t="n">
        <v>122395.56309</v>
      </c>
      <c r="M24" s="219" t="n">
        <v>144601.68426</v>
      </c>
      <c r="N24" s="209" t="n">
        <v>-15.3567513986024</v>
      </c>
      <c r="O24" s="209" t="n">
        <v>-0.447237093052456</v>
      </c>
      <c r="P24" s="209" t="n">
        <v>2.66706886031711</v>
      </c>
      <c r="Q24" s="209"/>
      <c r="R24" s="219" t="n">
        <v>240801.12555</v>
      </c>
      <c r="S24" s="219" t="n">
        <v>420982.45635</v>
      </c>
      <c r="T24" s="209" t="n">
        <v>-42.8001994102574</v>
      </c>
    </row>
    <row r="25" s="205" customFormat="true" ht="12" hidden="false" customHeight="false" outlineLevel="0" collapsed="false">
      <c r="A25" s="224" t="s">
        <v>281</v>
      </c>
      <c r="B25" s="225" t="n">
        <v>1372110.00324</v>
      </c>
      <c r="C25" s="225" t="n">
        <v>1595652.76758</v>
      </c>
      <c r="D25" s="227" t="n">
        <v>-14.0094868308366</v>
      </c>
      <c r="E25" s="227" t="n">
        <v>-0.603522619811579</v>
      </c>
      <c r="F25" s="227" t="n">
        <v>3.44114503028</v>
      </c>
      <c r="G25" s="227"/>
      <c r="H25" s="225" t="n">
        <v>4218736.64319</v>
      </c>
      <c r="I25" s="225" t="n">
        <v>4753616.65717</v>
      </c>
      <c r="J25" s="227" t="n">
        <v>-11.252064534342</v>
      </c>
      <c r="K25" s="227"/>
      <c r="L25" s="225" t="n">
        <v>126016.25814</v>
      </c>
      <c r="M25" s="225" t="n">
        <v>222025.73111</v>
      </c>
      <c r="N25" s="227" t="n">
        <v>-43.2424982861259</v>
      </c>
      <c r="O25" s="227" t="n">
        <v>-1.93365591711761</v>
      </c>
      <c r="P25" s="227" t="n">
        <v>2.74596586260026</v>
      </c>
      <c r="Q25" s="227"/>
      <c r="R25" s="225" t="n">
        <v>488719.20096</v>
      </c>
      <c r="S25" s="225" t="n">
        <v>825848.94907</v>
      </c>
      <c r="T25" s="227" t="n">
        <v>-40.8222046525151</v>
      </c>
    </row>
    <row r="26" s="205" customFormat="true" ht="12" hidden="false" customHeight="false" outlineLevel="0" collapsed="false">
      <c r="A26" s="216" t="s">
        <v>282</v>
      </c>
      <c r="B26" s="219" t="n">
        <v>20527.85067</v>
      </c>
      <c r="C26" s="219" t="n">
        <v>26262.15229</v>
      </c>
      <c r="D26" s="209" t="n">
        <v>-21.8348502311574</v>
      </c>
      <c r="E26" s="209" t="n">
        <v>-0.0154815153454416</v>
      </c>
      <c r="F26" s="209" t="n">
        <v>0.0514822508024851</v>
      </c>
      <c r="G26" s="209"/>
      <c r="H26" s="219" t="n">
        <v>10449.29961</v>
      </c>
      <c r="I26" s="219" t="n">
        <v>9533.96710999997</v>
      </c>
      <c r="J26" s="209" t="n">
        <v>9.6007516015022</v>
      </c>
      <c r="K26" s="209"/>
      <c r="L26" s="219" t="n">
        <v>2431.14835</v>
      </c>
      <c r="M26" s="219" t="n">
        <v>4911.0517</v>
      </c>
      <c r="N26" s="209" t="n">
        <v>-50.4963804392448</v>
      </c>
      <c r="O26" s="209" t="n">
        <v>-0.0499459026101063</v>
      </c>
      <c r="P26" s="209" t="n">
        <v>0.0529761038341599</v>
      </c>
      <c r="Q26" s="209"/>
      <c r="R26" s="219" t="n">
        <v>954.9881</v>
      </c>
      <c r="S26" s="219" t="n">
        <v>1569.8261</v>
      </c>
      <c r="T26" s="209" t="n">
        <v>-39.1659942461142</v>
      </c>
    </row>
    <row r="27" s="205" customFormat="true" ht="12" hidden="false" customHeight="false" outlineLevel="0" collapsed="false">
      <c r="A27" s="224" t="s">
        <v>283</v>
      </c>
      <c r="B27" s="225" t="n">
        <v>533252.674540001</v>
      </c>
      <c r="C27" s="225" t="n">
        <v>460432.39399</v>
      </c>
      <c r="D27" s="227" t="n">
        <v>15.8156292868444</v>
      </c>
      <c r="E27" s="227" t="n">
        <v>0.196600800847692</v>
      </c>
      <c r="F27" s="227" t="n">
        <v>1.33735617883683</v>
      </c>
      <c r="G27" s="227"/>
      <c r="H27" s="225" t="n">
        <v>327852.164279999</v>
      </c>
      <c r="I27" s="225" t="n">
        <v>474848.891059998</v>
      </c>
      <c r="J27" s="227" t="n">
        <v>-30.9565273390153</v>
      </c>
      <c r="K27" s="227"/>
      <c r="L27" s="225" t="n">
        <v>69720.45535</v>
      </c>
      <c r="M27" s="225" t="n">
        <v>54348.46648</v>
      </c>
      <c r="N27" s="227" t="n">
        <v>28.2841262423786</v>
      </c>
      <c r="O27" s="227" t="n">
        <v>0.309595879623558</v>
      </c>
      <c r="P27" s="227" t="n">
        <v>1.51924833463433</v>
      </c>
      <c r="Q27" s="227"/>
      <c r="R27" s="225" t="n">
        <v>32903.2023700001</v>
      </c>
      <c r="S27" s="225" t="n">
        <v>20665.83032</v>
      </c>
      <c r="T27" s="227" t="n">
        <v>59.2154869197633</v>
      </c>
    </row>
    <row r="28" s="205" customFormat="true" ht="12" hidden="false" customHeight="false" outlineLevel="0" collapsed="false">
      <c r="A28" s="216" t="s">
        <v>284</v>
      </c>
      <c r="B28" s="219" t="n">
        <v>8976.93044000002</v>
      </c>
      <c r="C28" s="219" t="n">
        <v>8010.31686</v>
      </c>
      <c r="D28" s="209" t="n">
        <v>12.067107917127</v>
      </c>
      <c r="E28" s="209" t="n">
        <v>0.00260967140613763</v>
      </c>
      <c r="F28" s="209" t="n">
        <v>0.022513442433793</v>
      </c>
      <c r="G28" s="209"/>
      <c r="H28" s="219" t="n">
        <v>2808.03901</v>
      </c>
      <c r="I28" s="219" t="n">
        <v>2272.14436</v>
      </c>
      <c r="J28" s="209" t="n">
        <v>23.5854138246744</v>
      </c>
      <c r="K28" s="209"/>
      <c r="L28" s="219" t="n">
        <v>1519.50518</v>
      </c>
      <c r="M28" s="219" t="n">
        <v>1040.32517</v>
      </c>
      <c r="N28" s="209" t="n">
        <v>46.0605994950597</v>
      </c>
      <c r="O28" s="209" t="n">
        <v>0.00965081083186962</v>
      </c>
      <c r="P28" s="209" t="n">
        <v>0.0331108811982715</v>
      </c>
      <c r="Q28" s="209"/>
      <c r="R28" s="219" t="n">
        <v>498.56316</v>
      </c>
      <c r="S28" s="219" t="n">
        <v>364.54441</v>
      </c>
      <c r="T28" s="209" t="n">
        <v>36.7633534690602</v>
      </c>
    </row>
    <row r="29" s="205" customFormat="true" ht="12" hidden="false" customHeight="false" outlineLevel="0" collapsed="false">
      <c r="A29" s="224" t="s">
        <v>285</v>
      </c>
      <c r="B29" s="225" t="n">
        <v>9793.75865</v>
      </c>
      <c r="C29" s="225" t="n">
        <v>10740.33996</v>
      </c>
      <c r="D29" s="227" t="n">
        <v>-8.81332726454964</v>
      </c>
      <c r="E29" s="227" t="n">
        <v>-0.00255558811649558</v>
      </c>
      <c r="F29" s="227" t="n">
        <v>0.0245619839711308</v>
      </c>
      <c r="G29" s="227"/>
      <c r="H29" s="225" t="n">
        <v>3549.02433</v>
      </c>
      <c r="I29" s="225" t="n">
        <v>4911.53078</v>
      </c>
      <c r="J29" s="227" t="n">
        <v>-27.740973456752</v>
      </c>
      <c r="K29" s="227"/>
      <c r="L29" s="225" t="n">
        <v>1467.40239</v>
      </c>
      <c r="M29" s="225" t="n">
        <v>1569.08168</v>
      </c>
      <c r="N29" s="227" t="n">
        <v>-6.48017826579938</v>
      </c>
      <c r="O29" s="227" t="n">
        <v>-0.00204784751623677</v>
      </c>
      <c r="P29" s="227" t="n">
        <v>0.0319755318013129</v>
      </c>
      <c r="Q29" s="227"/>
      <c r="R29" s="225" t="n">
        <v>451.44326</v>
      </c>
      <c r="S29" s="225" t="n">
        <v>547.23695</v>
      </c>
      <c r="T29" s="227" t="n">
        <v>-17.5049747645878</v>
      </c>
    </row>
    <row r="30" s="205" customFormat="true" ht="12" hidden="false" customHeight="false" outlineLevel="0" collapsed="false">
      <c r="A30" s="216" t="s">
        <v>286</v>
      </c>
      <c r="B30" s="219" t="n">
        <v>1773693.37508998</v>
      </c>
      <c r="C30" s="219" t="n">
        <v>1045630.85762001</v>
      </c>
      <c r="D30" s="209" t="n">
        <v>69.6290198557399</v>
      </c>
      <c r="E30" s="209" t="n">
        <v>1.96562925768324</v>
      </c>
      <c r="F30" s="209" t="n">
        <v>4.44828485217585</v>
      </c>
      <c r="G30" s="209"/>
      <c r="H30" s="219" t="n">
        <v>1073906.86061</v>
      </c>
      <c r="I30" s="219" t="n">
        <v>558009.505270004</v>
      </c>
      <c r="J30" s="209" t="n">
        <v>92.4531482829071</v>
      </c>
      <c r="K30" s="209"/>
      <c r="L30" s="219" t="n">
        <v>273349.493509999</v>
      </c>
      <c r="M30" s="219" t="n">
        <v>138287.96797</v>
      </c>
      <c r="N30" s="209" t="n">
        <v>97.6668668450597</v>
      </c>
      <c r="O30" s="209" t="n">
        <v>2.72017447816794</v>
      </c>
      <c r="P30" s="209" t="n">
        <v>5.95644077055221</v>
      </c>
      <c r="Q30" s="209"/>
      <c r="R30" s="219" t="n">
        <v>208872.177829999</v>
      </c>
      <c r="S30" s="219" t="n">
        <v>71187.7926500001</v>
      </c>
      <c r="T30" s="209" t="n">
        <v>193.410105938998</v>
      </c>
    </row>
    <row r="31" s="205" customFormat="true" ht="12" hidden="false" customHeight="false" outlineLevel="0" collapsed="false">
      <c r="A31" s="224"/>
      <c r="B31" s="225"/>
      <c r="C31" s="225"/>
      <c r="D31" s="227"/>
      <c r="E31" s="227"/>
      <c r="F31" s="227" t="n">
        <v>0</v>
      </c>
      <c r="G31" s="227"/>
      <c r="H31" s="225"/>
      <c r="I31" s="225"/>
      <c r="J31" s="227"/>
      <c r="K31" s="227"/>
      <c r="L31" s="225"/>
      <c r="M31" s="225"/>
      <c r="N31" s="227"/>
      <c r="O31" s="227"/>
      <c r="P31" s="227"/>
      <c r="Q31" s="227"/>
      <c r="R31" s="225"/>
      <c r="S31" s="225"/>
      <c r="T31" s="227"/>
    </row>
    <row r="32" s="205" customFormat="true" ht="12" hidden="false" customHeight="false" outlineLevel="0" collapsed="false">
      <c r="A32" s="216" t="s">
        <v>287</v>
      </c>
      <c r="B32" s="219" t="n">
        <v>15057733.8161902</v>
      </c>
      <c r="C32" s="219" t="n">
        <v>13790948.35196</v>
      </c>
      <c r="D32" s="209" t="n">
        <v>9.18562981965021</v>
      </c>
      <c r="E32" s="209" t="n">
        <v>3.42007796301834</v>
      </c>
      <c r="F32" s="209" t="n">
        <v>37.7636237375341</v>
      </c>
      <c r="G32" s="209"/>
      <c r="H32" s="219" t="n">
        <v>18851993.7423599</v>
      </c>
      <c r="I32" s="219" t="n">
        <v>21327924.5806097</v>
      </c>
      <c r="J32" s="209" t="n">
        <v>-11.6088690622095</v>
      </c>
      <c r="K32" s="209"/>
      <c r="L32" s="219" t="n">
        <v>1793880.93093</v>
      </c>
      <c r="M32" s="219" t="n">
        <v>1859923.31234</v>
      </c>
      <c r="N32" s="209" t="n">
        <v>-3.5508120669184</v>
      </c>
      <c r="O32" s="209" t="n">
        <v>-1.33011084889385</v>
      </c>
      <c r="P32" s="209" t="n">
        <v>39.0896847010867</v>
      </c>
      <c r="Q32" s="209"/>
      <c r="R32" s="219" t="n">
        <v>2226607.56293</v>
      </c>
      <c r="S32" s="219" t="n">
        <v>3172932.35683001</v>
      </c>
      <c r="T32" s="209" t="n">
        <v>-29.8249280941324</v>
      </c>
    </row>
    <row r="33" s="205" customFormat="true" ht="12" hidden="false" customHeight="false" outlineLevel="0" collapsed="false">
      <c r="A33" s="224" t="s">
        <v>288</v>
      </c>
      <c r="B33" s="225" t="n">
        <v>160737.42586</v>
      </c>
      <c r="C33" s="225" t="n">
        <v>175367.76368</v>
      </c>
      <c r="D33" s="227" t="n">
        <v>-8.34266088190326</v>
      </c>
      <c r="E33" s="227" t="n">
        <v>-0.0394991080830737</v>
      </c>
      <c r="F33" s="227" t="n">
        <v>0.403116946069949</v>
      </c>
      <c r="G33" s="227"/>
      <c r="H33" s="225" t="n">
        <v>953085.755990004</v>
      </c>
      <c r="I33" s="225" t="n">
        <v>1087772.7367</v>
      </c>
      <c r="J33" s="227" t="n">
        <v>-12.3819044333285</v>
      </c>
      <c r="K33" s="227"/>
      <c r="L33" s="225" t="n">
        <v>17826.96513</v>
      </c>
      <c r="M33" s="225" t="n">
        <v>20144.78773</v>
      </c>
      <c r="N33" s="227" t="n">
        <v>-11.5058179369558</v>
      </c>
      <c r="O33" s="227" t="n">
        <v>-0.0466815538787445</v>
      </c>
      <c r="P33" s="227" t="n">
        <v>0.388459698798236</v>
      </c>
      <c r="Q33" s="227"/>
      <c r="R33" s="225" t="n">
        <v>88831.12975</v>
      </c>
      <c r="S33" s="225" t="n">
        <v>134403.99904</v>
      </c>
      <c r="T33" s="227" t="n">
        <v>-33.9073759824937</v>
      </c>
    </row>
    <row r="34" s="205" customFormat="true" ht="12" hidden="false" customHeight="false" outlineLevel="0" collapsed="false">
      <c r="A34" s="216" t="s">
        <v>289</v>
      </c>
      <c r="B34" s="219" t="n">
        <v>332407.33825</v>
      </c>
      <c r="C34" s="219" t="n">
        <v>449828.020880002</v>
      </c>
      <c r="D34" s="229" t="n">
        <v>-26.1034611406135</v>
      </c>
      <c r="E34" s="229" t="n">
        <v>-0.317013338410444</v>
      </c>
      <c r="F34" s="229" t="n">
        <v>0.833651716951669</v>
      </c>
      <c r="G34" s="209"/>
      <c r="H34" s="219" t="n">
        <v>794660.567669998</v>
      </c>
      <c r="I34" s="219" t="n">
        <v>1274787.88164</v>
      </c>
      <c r="J34" s="229" t="n">
        <v>-37.6633101777154</v>
      </c>
      <c r="K34" s="229"/>
      <c r="L34" s="219" t="n">
        <v>31866.80319</v>
      </c>
      <c r="M34" s="219" t="n">
        <v>148995.66294</v>
      </c>
      <c r="N34" s="229" t="n">
        <v>-78.6122612153935</v>
      </c>
      <c r="O34" s="229" t="n">
        <v>-2.35900589509115</v>
      </c>
      <c r="P34" s="229" t="n">
        <v>0.694395747037065</v>
      </c>
      <c r="Q34" s="229"/>
      <c r="R34" s="219" t="n">
        <v>129498.03148</v>
      </c>
      <c r="S34" s="219" t="n">
        <v>382194.94665</v>
      </c>
      <c r="T34" s="229" t="n">
        <v>-66.1172831783698</v>
      </c>
    </row>
    <row r="35" s="205" customFormat="true" ht="12" hidden="false" customHeight="false" outlineLevel="0" collapsed="false">
      <c r="A35" s="224"/>
      <c r="B35" s="225"/>
      <c r="C35" s="225"/>
      <c r="D35" s="227"/>
      <c r="E35" s="227"/>
      <c r="F35" s="227" t="n">
        <v>0</v>
      </c>
      <c r="G35" s="227"/>
      <c r="H35" s="225"/>
      <c r="I35" s="225"/>
      <c r="J35" s="227"/>
      <c r="K35" s="227"/>
      <c r="L35" s="225"/>
      <c r="M35" s="225"/>
      <c r="N35" s="227"/>
      <c r="O35" s="227"/>
      <c r="P35" s="227"/>
      <c r="Q35" s="227"/>
      <c r="R35" s="225"/>
      <c r="S35" s="225"/>
      <c r="T35" s="227"/>
    </row>
    <row r="36" s="215" customFormat="true" ht="12" hidden="false" customHeight="false" outlineLevel="0" collapsed="false">
      <c r="A36" s="220" t="s">
        <v>290</v>
      </c>
      <c r="B36" s="221" t="n">
        <v>5995202.81193</v>
      </c>
      <c r="C36" s="221" t="n">
        <v>5472474.84023</v>
      </c>
      <c r="D36" s="222" t="n">
        <v>9.55194837730919</v>
      </c>
      <c r="E36" s="222" t="n">
        <v>1.41126533824798</v>
      </c>
      <c r="F36" s="222" t="n">
        <v>15.0355017550186</v>
      </c>
      <c r="G36" s="222"/>
      <c r="H36" s="221" t="n">
        <v>29536653.70289</v>
      </c>
      <c r="I36" s="221" t="n">
        <v>31034534.26499</v>
      </c>
      <c r="J36" s="222" t="n">
        <v>-4.82649602314068</v>
      </c>
      <c r="K36" s="222"/>
      <c r="L36" s="221" t="n">
        <v>608557.38717</v>
      </c>
      <c r="M36" s="221" t="n">
        <v>662596.82653</v>
      </c>
      <c r="N36" s="222" t="n">
        <v>-8.15570452442447</v>
      </c>
      <c r="O36" s="222" t="n">
        <v>-1.08836845410903</v>
      </c>
      <c r="P36" s="222" t="n">
        <v>13.2608112260048</v>
      </c>
      <c r="Q36" s="222"/>
      <c r="R36" s="221" t="n">
        <v>1923412.24055</v>
      </c>
      <c r="S36" s="221" t="n">
        <v>4029531.83098</v>
      </c>
      <c r="T36" s="222" t="n">
        <v>-52.2671039409009</v>
      </c>
    </row>
    <row r="37" s="205" customFormat="true" ht="12" hidden="false" customHeight="false" outlineLevel="0" collapsed="false">
      <c r="A37" s="224" t="s">
        <v>291</v>
      </c>
      <c r="B37" s="225" t="n">
        <v>244486.25586</v>
      </c>
      <c r="C37" s="225" t="n">
        <v>295927.25438</v>
      </c>
      <c r="D37" s="227" t="n">
        <v>-17.382987798057</v>
      </c>
      <c r="E37" s="227" t="n">
        <v>-0.138880836891212</v>
      </c>
      <c r="F37" s="227" t="n">
        <v>0.613152489478093</v>
      </c>
      <c r="G37" s="227"/>
      <c r="H37" s="225" t="n">
        <v>515863.12387</v>
      </c>
      <c r="I37" s="225" t="n">
        <v>284332.669</v>
      </c>
      <c r="J37" s="227" t="n">
        <v>81.4294240912572</v>
      </c>
      <c r="K37" s="227"/>
      <c r="L37" s="225" t="n">
        <v>23568.68862</v>
      </c>
      <c r="M37" s="225" t="n">
        <v>36697.03289</v>
      </c>
      <c r="N37" s="227" t="n">
        <v>-35.7749475532598</v>
      </c>
      <c r="O37" s="227" t="n">
        <v>-0.264408290081695</v>
      </c>
      <c r="P37" s="227" t="n">
        <v>0.513575115878101</v>
      </c>
      <c r="Q37" s="227"/>
      <c r="R37" s="225" t="n">
        <v>21191.25643</v>
      </c>
      <c r="S37" s="225" t="n">
        <v>47299.81942</v>
      </c>
      <c r="T37" s="227" t="n">
        <v>-55.1980183225825</v>
      </c>
    </row>
    <row r="38" s="205" customFormat="true" ht="12" hidden="false" customHeight="false" outlineLevel="0" collapsed="false">
      <c r="A38" s="216" t="s">
        <v>292</v>
      </c>
      <c r="B38" s="219" t="n">
        <v>878.13698</v>
      </c>
      <c r="C38" s="219" t="n">
        <v>830.09896</v>
      </c>
      <c r="D38" s="209" t="n">
        <v>5.78702327250239</v>
      </c>
      <c r="E38" s="209" t="n">
        <v>0.000129693447097511</v>
      </c>
      <c r="F38" s="209" t="n">
        <v>0.0022022991578639</v>
      </c>
      <c r="G38" s="209"/>
      <c r="H38" s="219" t="n">
        <v>107.48415</v>
      </c>
      <c r="I38" s="219" t="n">
        <v>126.92747</v>
      </c>
      <c r="J38" s="209" t="n">
        <v>-15.3184491899192</v>
      </c>
      <c r="K38" s="209"/>
      <c r="L38" s="219" t="n">
        <v>75.29988</v>
      </c>
      <c r="M38" s="219" t="n">
        <v>111.01502</v>
      </c>
      <c r="N38" s="209" t="n">
        <v>-32.1714485121022</v>
      </c>
      <c r="O38" s="209" t="n">
        <v>-0.000719312268418168</v>
      </c>
      <c r="P38" s="209" t="n">
        <v>0.00164082716777846</v>
      </c>
      <c r="Q38" s="209"/>
      <c r="R38" s="219" t="n">
        <v>7.34315</v>
      </c>
      <c r="S38" s="219" t="n">
        <v>12.35997</v>
      </c>
      <c r="T38" s="209" t="n">
        <v>-40.5892570936661</v>
      </c>
    </row>
    <row r="39" s="205" customFormat="true" ht="12" hidden="false" customHeight="false" outlineLevel="0" collapsed="false">
      <c r="A39" s="224" t="s">
        <v>293</v>
      </c>
      <c r="B39" s="225" t="n">
        <v>328464.975699999</v>
      </c>
      <c r="C39" s="225" t="n">
        <v>398863.94582</v>
      </c>
      <c r="D39" s="227" t="n">
        <v>-17.6498705530459</v>
      </c>
      <c r="E39" s="227" t="n">
        <v>-0.190063726751802</v>
      </c>
      <c r="F39" s="227" t="n">
        <v>0.823764578701483</v>
      </c>
      <c r="G39" s="227"/>
      <c r="H39" s="225" t="n">
        <v>644387.61262</v>
      </c>
      <c r="I39" s="225" t="n">
        <v>585609.15546</v>
      </c>
      <c r="J39" s="227" t="n">
        <v>10.0371479188759</v>
      </c>
      <c r="K39" s="227"/>
      <c r="L39" s="225" t="n">
        <v>61465.76672</v>
      </c>
      <c r="M39" s="225" t="n">
        <v>43410.1488</v>
      </c>
      <c r="N39" s="227" t="n">
        <v>41.5930800034484</v>
      </c>
      <c r="O39" s="227" t="n">
        <v>0.363644871159035</v>
      </c>
      <c r="P39" s="227" t="n">
        <v>1.33937397938097</v>
      </c>
      <c r="Q39" s="227"/>
      <c r="R39" s="225" t="n">
        <v>106051.48146</v>
      </c>
      <c r="S39" s="225" t="n">
        <v>68462.72236</v>
      </c>
      <c r="T39" s="227" t="n">
        <v>54.9039795735052</v>
      </c>
    </row>
    <row r="40" s="205" customFormat="true" ht="12" hidden="false" customHeight="false" outlineLevel="0" collapsed="false">
      <c r="A40" s="216" t="s">
        <v>294</v>
      </c>
      <c r="B40" s="219" t="n">
        <v>414.49396</v>
      </c>
      <c r="C40" s="219" t="n">
        <v>98.49179</v>
      </c>
      <c r="D40" s="229" t="n">
        <v>320.841127976251</v>
      </c>
      <c r="E40" s="229" t="n">
        <v>0.000853145294447885</v>
      </c>
      <c r="F40" s="229" t="n">
        <v>0.00103951857151907</v>
      </c>
      <c r="G40" s="209"/>
      <c r="H40" s="219" t="n">
        <v>149.116</v>
      </c>
      <c r="I40" s="219" t="n">
        <v>26.40902</v>
      </c>
      <c r="J40" s="229" t="n">
        <v>464.640414525037</v>
      </c>
      <c r="K40" s="229"/>
      <c r="L40" s="219" t="n">
        <v>195.12464</v>
      </c>
      <c r="M40" s="219" t="n">
        <v>1.145</v>
      </c>
      <c r="N40" s="229" t="s">
        <v>54</v>
      </c>
      <c r="O40" s="229" t="n">
        <v>0.00390680072583614</v>
      </c>
      <c r="P40" s="229" t="n">
        <v>0.0042518767681302</v>
      </c>
      <c r="Q40" s="229"/>
      <c r="R40" s="219" t="n">
        <v>61.434</v>
      </c>
      <c r="S40" s="219" t="n">
        <v>0.247</v>
      </c>
      <c r="T40" s="229" t="s">
        <v>87</v>
      </c>
    </row>
    <row r="41" s="205" customFormat="true" ht="12" hidden="false" customHeight="false" outlineLevel="0" collapsed="false">
      <c r="A41" s="224" t="s">
        <v>295</v>
      </c>
      <c r="B41" s="225" t="n">
        <v>69.91507</v>
      </c>
      <c r="C41" s="225" t="n">
        <v>724.85751</v>
      </c>
      <c r="D41" s="226" t="n">
        <v>-90.3546463911231</v>
      </c>
      <c r="E41" s="226" t="n">
        <v>-0.00176821906261029</v>
      </c>
      <c r="F41" s="226" t="n">
        <v>0.000175341550680391</v>
      </c>
      <c r="G41" s="227"/>
      <c r="H41" s="225" t="n">
        <v>16.67346</v>
      </c>
      <c r="I41" s="225" t="n">
        <v>837.9541</v>
      </c>
      <c r="J41" s="226" t="n">
        <v>-98.0102179821067</v>
      </c>
      <c r="K41" s="226"/>
      <c r="L41" s="225" t="n">
        <v>1E-033</v>
      </c>
      <c r="M41" s="225" t="n">
        <v>114.85558</v>
      </c>
      <c r="N41" s="226" t="n">
        <v>-100</v>
      </c>
      <c r="O41" s="226" t="n">
        <v>-0.00231322144587098</v>
      </c>
      <c r="P41" s="226" t="n">
        <v>2.1790568162638E-038</v>
      </c>
      <c r="Q41" s="226"/>
      <c r="R41" s="225" t="n">
        <v>1E-033</v>
      </c>
      <c r="S41" s="225" t="n">
        <v>150.987</v>
      </c>
      <c r="T41" s="226" t="n">
        <v>-100</v>
      </c>
    </row>
    <row r="42" s="205" customFormat="true" ht="12" hidden="false" customHeight="false" outlineLevel="0" collapsed="false">
      <c r="A42" s="216" t="s">
        <v>296</v>
      </c>
      <c r="B42" s="219" t="n">
        <v>157515.57513</v>
      </c>
      <c r="C42" s="219" t="n">
        <v>318845.98041</v>
      </c>
      <c r="D42" s="229" t="n">
        <v>-50.5982245950058</v>
      </c>
      <c r="E42" s="229" t="n">
        <v>-0.435561173886882</v>
      </c>
      <c r="F42" s="229" t="n">
        <v>0.395036795351958</v>
      </c>
      <c r="G42" s="209"/>
      <c r="H42" s="219" t="n">
        <v>1662146.69456</v>
      </c>
      <c r="I42" s="219" t="n">
        <v>3155462.51416</v>
      </c>
      <c r="J42" s="229" t="n">
        <v>-47.324784018153</v>
      </c>
      <c r="K42" s="229"/>
      <c r="L42" s="219" t="n">
        <v>762.76357</v>
      </c>
      <c r="M42" s="219" t="n">
        <v>32430.0382</v>
      </c>
      <c r="N42" s="229" t="n">
        <v>-97.6479720273657</v>
      </c>
      <c r="O42" s="229" t="n">
        <v>-0.637787200294508</v>
      </c>
      <c r="P42" s="229" t="n">
        <v>0.0166210515640621</v>
      </c>
      <c r="Q42" s="229"/>
      <c r="R42" s="219" t="n">
        <v>156.7325</v>
      </c>
      <c r="S42" s="219" t="n">
        <v>323105.4583</v>
      </c>
      <c r="T42" s="229" t="n">
        <v>-99.9514918439247</v>
      </c>
    </row>
    <row r="43" s="205" customFormat="true" ht="12" hidden="false" customHeight="false" outlineLevel="0" collapsed="false">
      <c r="A43" s="224" t="s">
        <v>297</v>
      </c>
      <c r="B43" s="225" t="n">
        <v>692.64422</v>
      </c>
      <c r="C43" s="225" t="n">
        <v>977.61167</v>
      </c>
      <c r="D43" s="227" t="n">
        <v>-29.149350273202</v>
      </c>
      <c r="E43" s="227" t="n">
        <v>-0.000769357498520699</v>
      </c>
      <c r="F43" s="227" t="n">
        <v>0.0017370977616787</v>
      </c>
      <c r="G43" s="227"/>
      <c r="H43" s="225" t="n">
        <v>101.92078</v>
      </c>
      <c r="I43" s="225" t="n">
        <v>134.99326</v>
      </c>
      <c r="J43" s="227" t="n">
        <v>-24.4993564863905</v>
      </c>
      <c r="K43" s="227"/>
      <c r="L43" s="225" t="n">
        <v>123.35072</v>
      </c>
      <c r="M43" s="225" t="n">
        <v>115.9408</v>
      </c>
      <c r="N43" s="227" t="n">
        <v>6.39112374591168</v>
      </c>
      <c r="O43" s="227" t="n">
        <v>0.000149237728425456</v>
      </c>
      <c r="P43" s="227" t="n">
        <v>0.00268788227207048</v>
      </c>
      <c r="Q43" s="227"/>
      <c r="R43" s="225" t="n">
        <v>11.6587</v>
      </c>
      <c r="S43" s="225" t="n">
        <v>13.10964</v>
      </c>
      <c r="T43" s="227" t="n">
        <v>-11.0677333626247</v>
      </c>
    </row>
    <row r="44" s="205" customFormat="true" ht="12" hidden="false" customHeight="false" outlineLevel="0" collapsed="false">
      <c r="A44" s="216" t="s">
        <v>298</v>
      </c>
      <c r="B44" s="219" t="n">
        <v>13009.00682</v>
      </c>
      <c r="C44" s="219" t="n">
        <v>6858.0912</v>
      </c>
      <c r="D44" s="229" t="n">
        <v>89.6884488791868</v>
      </c>
      <c r="E44" s="229" t="n">
        <v>0.0166062932977612</v>
      </c>
      <c r="F44" s="229" t="n">
        <v>0.03262557598284</v>
      </c>
      <c r="G44" s="209"/>
      <c r="H44" s="219" t="n">
        <v>131541.1799</v>
      </c>
      <c r="I44" s="219" t="n">
        <v>23606.27011</v>
      </c>
      <c r="J44" s="229" t="n">
        <v>457.229834645826</v>
      </c>
      <c r="K44" s="229"/>
      <c r="L44" s="219" t="n">
        <v>7.3326</v>
      </c>
      <c r="M44" s="219" t="n">
        <v>120.70257</v>
      </c>
      <c r="N44" s="229" t="n">
        <v>-93.9250672127362</v>
      </c>
      <c r="O44" s="229" t="n">
        <v>-0.00228330087159674</v>
      </c>
      <c r="P44" s="229" t="n">
        <v>0.00015978152010936</v>
      </c>
      <c r="Q44" s="229"/>
      <c r="R44" s="219" t="n">
        <v>0.3828</v>
      </c>
      <c r="S44" s="219" t="n">
        <v>19.64543</v>
      </c>
      <c r="T44" s="229" t="n">
        <v>-98.0514552239376</v>
      </c>
    </row>
    <row r="45" s="205" customFormat="true" ht="12" hidden="false" customHeight="false" outlineLevel="0" collapsed="false">
      <c r="A45" s="224" t="s">
        <v>299</v>
      </c>
      <c r="B45" s="225" t="n">
        <v>2210144.20412</v>
      </c>
      <c r="C45" s="225" t="n">
        <v>682321.54401</v>
      </c>
      <c r="D45" s="226" t="n">
        <v>223.915348052913</v>
      </c>
      <c r="E45" s="226" t="n">
        <v>4.12482836185492</v>
      </c>
      <c r="F45" s="226" t="n">
        <v>5.54286954125455</v>
      </c>
      <c r="G45" s="227"/>
      <c r="H45" s="225" t="n">
        <v>6077489.62653002</v>
      </c>
      <c r="I45" s="225" t="n">
        <v>2297931.11656</v>
      </c>
      <c r="J45" s="226" t="n">
        <v>164.476579943268</v>
      </c>
      <c r="K45" s="226"/>
      <c r="L45" s="225" t="n">
        <v>264785.27097</v>
      </c>
      <c r="M45" s="225" t="n">
        <v>64231.0247900001</v>
      </c>
      <c r="N45" s="226" t="n">
        <v>312.238901427622</v>
      </c>
      <c r="O45" s="226" t="n">
        <v>4.03921501527451</v>
      </c>
      <c r="P45" s="226" t="n">
        <v>5.76982149553436</v>
      </c>
      <c r="Q45" s="226"/>
      <c r="R45" s="225" t="n">
        <v>665183.728259999</v>
      </c>
      <c r="S45" s="225" t="n">
        <v>326868.71891</v>
      </c>
      <c r="T45" s="226" t="n">
        <v>103.5018005021</v>
      </c>
    </row>
    <row r="46" s="205" customFormat="true" ht="12" hidden="false" customHeight="false" outlineLevel="0" collapsed="false">
      <c r="A46" s="216" t="s">
        <v>300</v>
      </c>
      <c r="B46" s="219" t="n">
        <v>168.23969</v>
      </c>
      <c r="C46" s="219" t="n">
        <v>468.88868</v>
      </c>
      <c r="D46" s="209" t="n">
        <v>-64.1194814086789</v>
      </c>
      <c r="E46" s="209" t="n">
        <v>-0.000811694651017774</v>
      </c>
      <c r="F46" s="209" t="n">
        <v>0.000421932040268117</v>
      </c>
      <c r="G46" s="209"/>
      <c r="H46" s="219" t="n">
        <v>40.1502</v>
      </c>
      <c r="I46" s="219" t="n">
        <v>60.5405</v>
      </c>
      <c r="J46" s="209" t="n">
        <v>-33.6804288038586</v>
      </c>
      <c r="K46" s="209"/>
      <c r="L46" s="219" t="n">
        <v>3.01962</v>
      </c>
      <c r="M46" s="219" t="n">
        <v>2.945</v>
      </c>
      <c r="N46" s="209" t="n">
        <v>2.53378607809847</v>
      </c>
      <c r="O46" s="209" t="n">
        <v>1.50286633257951E-006</v>
      </c>
      <c r="P46" s="209" t="n">
        <v>6.5799235435265E-005</v>
      </c>
      <c r="Q46" s="209"/>
      <c r="R46" s="219" t="n">
        <v>0.4642</v>
      </c>
      <c r="S46" s="219" t="n">
        <v>0.19</v>
      </c>
      <c r="T46" s="209" t="n">
        <v>144.315789473684</v>
      </c>
    </row>
    <row r="47" s="205" customFormat="true" ht="12" hidden="false" customHeight="false" outlineLevel="0" collapsed="false">
      <c r="A47" s="224" t="s">
        <v>301</v>
      </c>
      <c r="B47" s="225" t="n">
        <v>37328.66209</v>
      </c>
      <c r="C47" s="225" t="n">
        <v>42761.0480000001</v>
      </c>
      <c r="D47" s="227" t="n">
        <v>-12.7040523188301</v>
      </c>
      <c r="E47" s="227" t="n">
        <v>-0.014666400793202</v>
      </c>
      <c r="F47" s="227" t="n">
        <v>0.093617377422134</v>
      </c>
      <c r="G47" s="227"/>
      <c r="H47" s="225" t="n">
        <v>14175.6535</v>
      </c>
      <c r="I47" s="225" t="n">
        <v>49145.93536</v>
      </c>
      <c r="J47" s="227" t="n">
        <v>-71.1560001937869</v>
      </c>
      <c r="K47" s="227"/>
      <c r="L47" s="225" t="n">
        <v>3711.49476</v>
      </c>
      <c r="M47" s="225" t="n">
        <v>2901.45979</v>
      </c>
      <c r="N47" s="227" t="n">
        <v>27.9181870033774</v>
      </c>
      <c r="O47" s="227" t="n">
        <v>0.0163143163310782</v>
      </c>
      <c r="P47" s="227" t="n">
        <v>0.0808755795530538</v>
      </c>
      <c r="Q47" s="227"/>
      <c r="R47" s="225" t="n">
        <v>823.969</v>
      </c>
      <c r="S47" s="225" t="n">
        <v>435.9514</v>
      </c>
      <c r="T47" s="227" t="n">
        <v>89.0047835607364</v>
      </c>
    </row>
    <row r="48" s="205" customFormat="true" ht="12" hidden="false" customHeight="false" outlineLevel="0" collapsed="false">
      <c r="A48" s="216" t="s">
        <v>302</v>
      </c>
      <c r="B48" s="219" t="n">
        <v>146303.10528</v>
      </c>
      <c r="C48" s="219" t="n">
        <v>219807.98794</v>
      </c>
      <c r="D48" s="209" t="n">
        <v>-33.4404965665143</v>
      </c>
      <c r="E48" s="209" t="n">
        <v>-0.198449095334765</v>
      </c>
      <c r="F48" s="209" t="n">
        <v>0.366916794178304</v>
      </c>
      <c r="G48" s="209"/>
      <c r="H48" s="219" t="n">
        <v>714090.122739999</v>
      </c>
      <c r="I48" s="219" t="n">
        <v>1055000.50786</v>
      </c>
      <c r="J48" s="209" t="n">
        <v>-32.3137650247691</v>
      </c>
      <c r="K48" s="209"/>
      <c r="L48" s="219" t="n">
        <v>11194.80437</v>
      </c>
      <c r="M48" s="219" t="n">
        <v>23690.49231</v>
      </c>
      <c r="N48" s="209" t="n">
        <v>-52.745581545916</v>
      </c>
      <c r="O48" s="209" t="n">
        <v>-0.251666425990965</v>
      </c>
      <c r="P48" s="209" t="n">
        <v>0.243941147691883</v>
      </c>
      <c r="Q48" s="209"/>
      <c r="R48" s="219" t="n">
        <v>9880.69895000001</v>
      </c>
      <c r="S48" s="219" t="n">
        <v>166033.39245</v>
      </c>
      <c r="T48" s="209" t="n">
        <v>-94.0489688223557</v>
      </c>
    </row>
    <row r="49" s="205" customFormat="true" ht="12" hidden="false" customHeight="false" outlineLevel="0" collapsed="false">
      <c r="A49" s="224" t="s">
        <v>303</v>
      </c>
      <c r="B49" s="225" t="n">
        <v>13784.43093</v>
      </c>
      <c r="C49" s="225" t="n">
        <v>23686.23512</v>
      </c>
      <c r="D49" s="226" t="n">
        <v>-41.8040441625069</v>
      </c>
      <c r="E49" s="226" t="n">
        <v>-0.0267329735464882</v>
      </c>
      <c r="F49" s="226" t="n">
        <v>0.0345702792618664</v>
      </c>
      <c r="G49" s="227"/>
      <c r="H49" s="225" t="n">
        <v>2263.44849</v>
      </c>
      <c r="I49" s="225" t="n">
        <v>71640.6598799999</v>
      </c>
      <c r="J49" s="226" t="n">
        <v>-96.8405532643176</v>
      </c>
      <c r="K49" s="226"/>
      <c r="L49" s="225" t="n">
        <v>579.57317</v>
      </c>
      <c r="M49" s="225" t="n">
        <v>2930.26569</v>
      </c>
      <c r="N49" s="226" t="n">
        <v>-80.2211392646788</v>
      </c>
      <c r="O49" s="226" t="n">
        <v>-0.0473435626715958</v>
      </c>
      <c r="P49" s="226" t="n">
        <v>0.0126292286661212</v>
      </c>
      <c r="Q49" s="226"/>
      <c r="R49" s="225" t="n">
        <v>103.02965</v>
      </c>
      <c r="S49" s="225" t="n">
        <v>550.02961</v>
      </c>
      <c r="T49" s="226" t="n">
        <v>-81.2683448078368</v>
      </c>
    </row>
    <row r="50" s="205" customFormat="true" ht="12" hidden="false" customHeight="false" outlineLevel="0" collapsed="false">
      <c r="A50" s="216" t="s">
        <v>304</v>
      </c>
      <c r="B50" s="219" t="n">
        <v>722.75662</v>
      </c>
      <c r="C50" s="219" t="n">
        <v>728.39488</v>
      </c>
      <c r="D50" s="229" t="n">
        <v>-0.774066396512829</v>
      </c>
      <c r="E50" s="229" t="n">
        <v>-1.52222213786497E-005</v>
      </c>
      <c r="F50" s="229" t="n">
        <v>0.00181261731577066</v>
      </c>
      <c r="G50" s="209"/>
      <c r="H50" s="219" t="n">
        <v>146.54306</v>
      </c>
      <c r="I50" s="219" t="n">
        <v>147.21214</v>
      </c>
      <c r="J50" s="229" t="n">
        <v>-0.454500559532644</v>
      </c>
      <c r="K50" s="229"/>
      <c r="L50" s="219" t="n">
        <v>129.74485</v>
      </c>
      <c r="M50" s="219" t="n">
        <v>142.14331</v>
      </c>
      <c r="N50" s="229" t="n">
        <v>-8.72250688407355</v>
      </c>
      <c r="O50" s="229" t="n">
        <v>-0.000249708229828916</v>
      </c>
      <c r="P50" s="229" t="n">
        <v>0.00282721399767624</v>
      </c>
      <c r="Q50" s="229"/>
      <c r="R50" s="219" t="n">
        <v>40.4742</v>
      </c>
      <c r="S50" s="219" t="n">
        <v>39.26538</v>
      </c>
      <c r="T50" s="229" t="n">
        <v>3.07858984173844</v>
      </c>
    </row>
    <row r="51" s="205" customFormat="true" ht="12" hidden="false" customHeight="false" outlineLevel="0" collapsed="false">
      <c r="A51" s="224" t="s">
        <v>305</v>
      </c>
      <c r="B51" s="225" t="n">
        <v>99629.88378</v>
      </c>
      <c r="C51" s="225" t="n">
        <v>115008.70005</v>
      </c>
      <c r="D51" s="226" t="n">
        <v>-13.3718720960363</v>
      </c>
      <c r="E51" s="226" t="n">
        <v>-0.0415198564456981</v>
      </c>
      <c r="F51" s="226" t="n">
        <v>0.249863989496003</v>
      </c>
      <c r="G51" s="227"/>
      <c r="H51" s="225" t="n">
        <v>977937.99083</v>
      </c>
      <c r="I51" s="225" t="n">
        <v>1117082.4458</v>
      </c>
      <c r="J51" s="226" t="n">
        <v>-12.4560595767263</v>
      </c>
      <c r="K51" s="226"/>
      <c r="L51" s="225" t="n">
        <v>16314.32768</v>
      </c>
      <c r="M51" s="225" t="n">
        <v>394.23832</v>
      </c>
      <c r="N51" s="226" t="s">
        <v>54</v>
      </c>
      <c r="O51" s="226" t="n">
        <v>0.320634766963297</v>
      </c>
      <c r="P51" s="226" t="n">
        <v>0.355498469338652</v>
      </c>
      <c r="Q51" s="226"/>
      <c r="R51" s="225" t="n">
        <v>157003.81536</v>
      </c>
      <c r="S51" s="225" t="n">
        <v>70.031</v>
      </c>
      <c r="T51" s="226" t="s">
        <v>54</v>
      </c>
    </row>
    <row r="52" s="205" customFormat="true" ht="12" hidden="false" customHeight="false" outlineLevel="0" collapsed="false">
      <c r="A52" s="216" t="s">
        <v>306</v>
      </c>
      <c r="B52" s="219" t="n">
        <v>361254.14369</v>
      </c>
      <c r="C52" s="219" t="n">
        <v>556024.42027</v>
      </c>
      <c r="D52" s="229" t="n">
        <v>-35.0290867594308</v>
      </c>
      <c r="E52" s="229" t="n">
        <v>-0.525842417355996</v>
      </c>
      <c r="F52" s="229" t="n">
        <v>0.905997258449735</v>
      </c>
      <c r="G52" s="209"/>
      <c r="H52" s="219" t="n">
        <v>1334626.74037</v>
      </c>
      <c r="I52" s="219" t="n">
        <v>1627232.46359</v>
      </c>
      <c r="J52" s="229" t="n">
        <v>-17.981802217395</v>
      </c>
      <c r="K52" s="229"/>
      <c r="L52" s="219" t="n">
        <v>71073.83423</v>
      </c>
      <c r="M52" s="219" t="n">
        <v>98855.8466</v>
      </c>
      <c r="N52" s="229" t="n">
        <v>-28.1035602096599</v>
      </c>
      <c r="O52" s="229" t="n">
        <v>-0.559537001369343</v>
      </c>
      <c r="P52" s="229" t="n">
        <v>1.54873922936885</v>
      </c>
      <c r="Q52" s="229"/>
      <c r="R52" s="219" t="n">
        <v>82774.08209</v>
      </c>
      <c r="S52" s="219" t="n">
        <v>246860.96483</v>
      </c>
      <c r="T52" s="229" t="n">
        <v>-66.4693516259235</v>
      </c>
    </row>
    <row r="53" s="205" customFormat="true" ht="12" hidden="false" customHeight="false" outlineLevel="0" collapsed="false">
      <c r="A53" s="224" t="s">
        <v>307</v>
      </c>
      <c r="B53" s="225" t="n">
        <v>531.81408</v>
      </c>
      <c r="C53" s="225" t="n">
        <v>2565.87012</v>
      </c>
      <c r="D53" s="226" t="n">
        <v>-79.2735385998415</v>
      </c>
      <c r="E53" s="226" t="n">
        <v>-0.00549156146354723</v>
      </c>
      <c r="F53" s="226" t="n">
        <v>0.00133374829576607</v>
      </c>
      <c r="G53" s="227"/>
      <c r="H53" s="225" t="n">
        <v>35.60462</v>
      </c>
      <c r="I53" s="225" t="n">
        <v>328.07437</v>
      </c>
      <c r="J53" s="226" t="n">
        <v>-89.1473936229764</v>
      </c>
      <c r="K53" s="226"/>
      <c r="L53" s="225" t="n">
        <v>170.10348</v>
      </c>
      <c r="M53" s="225" t="n">
        <v>251.36805</v>
      </c>
      <c r="N53" s="226" t="n">
        <v>-32.3289176965808</v>
      </c>
      <c r="O53" s="226" t="n">
        <v>-0.00163668971166645</v>
      </c>
      <c r="P53" s="226" t="n">
        <v>0.00370665147564193</v>
      </c>
      <c r="Q53" s="226"/>
      <c r="R53" s="225" t="n">
        <v>8.1096</v>
      </c>
      <c r="S53" s="225" t="n">
        <v>16.83324</v>
      </c>
      <c r="T53" s="226" t="n">
        <v>-51.8238913007834</v>
      </c>
    </row>
    <row r="54" s="205" customFormat="true" ht="12" hidden="false" customHeight="false" outlineLevel="0" collapsed="false">
      <c r="A54" s="216" t="s">
        <v>308</v>
      </c>
      <c r="B54" s="219" t="n">
        <v>1064.17232</v>
      </c>
      <c r="C54" s="219" t="n">
        <v>1089.24812</v>
      </c>
      <c r="D54" s="229" t="n">
        <v>-2.30212010831839</v>
      </c>
      <c r="E54" s="229" t="n">
        <v>-6.76998540058011E-005</v>
      </c>
      <c r="F54" s="229" t="n">
        <v>0.00266886130243378</v>
      </c>
      <c r="G54" s="209"/>
      <c r="H54" s="219" t="n">
        <v>353.47256</v>
      </c>
      <c r="I54" s="219" t="n">
        <v>239.24167</v>
      </c>
      <c r="J54" s="229" t="n">
        <v>47.7470709847494</v>
      </c>
      <c r="K54" s="229"/>
      <c r="L54" s="219" t="n">
        <v>375.333</v>
      </c>
      <c r="M54" s="219" t="n">
        <v>319.33369</v>
      </c>
      <c r="N54" s="229" t="n">
        <v>17.536298785136</v>
      </c>
      <c r="O54" s="229" t="n">
        <v>0.00112784076181564</v>
      </c>
      <c r="P54" s="229" t="n">
        <v>0.00817871932018741</v>
      </c>
      <c r="Q54" s="229"/>
      <c r="R54" s="219" t="n">
        <v>97.793</v>
      </c>
      <c r="S54" s="219" t="n">
        <v>82.98772</v>
      </c>
      <c r="T54" s="229" t="n">
        <v>17.840326255499</v>
      </c>
    </row>
    <row r="55" s="205" customFormat="true" ht="12" hidden="false" customHeight="false" outlineLevel="0" collapsed="false">
      <c r="A55" s="224" t="s">
        <v>309</v>
      </c>
      <c r="B55" s="225" t="n">
        <v>278.22779</v>
      </c>
      <c r="C55" s="225" t="n">
        <v>1246.65564</v>
      </c>
      <c r="D55" s="226" t="n">
        <v>-77.6820654338836</v>
      </c>
      <c r="E55" s="226" t="n">
        <v>-0.00261456958741702</v>
      </c>
      <c r="F55" s="226" t="n">
        <v>0.000697773629361712</v>
      </c>
      <c r="G55" s="227"/>
      <c r="H55" s="225" t="n">
        <v>48.541</v>
      </c>
      <c r="I55" s="225" t="n">
        <v>106.67965</v>
      </c>
      <c r="J55" s="226" t="n">
        <v>-54.4983509038509</v>
      </c>
      <c r="K55" s="226"/>
      <c r="L55" s="225" t="n">
        <v>1E-033</v>
      </c>
      <c r="M55" s="225" t="n">
        <v>318.48296</v>
      </c>
      <c r="N55" s="226" t="n">
        <v>-100</v>
      </c>
      <c r="O55" s="226" t="n">
        <v>-0.00641433018070579</v>
      </c>
      <c r="P55" s="226" t="n">
        <v>2.1790568162638E-038</v>
      </c>
      <c r="Q55" s="226"/>
      <c r="R55" s="225" t="n">
        <v>1E-033</v>
      </c>
      <c r="S55" s="225" t="n">
        <v>17.52755</v>
      </c>
      <c r="T55" s="226" t="n">
        <v>-100</v>
      </c>
    </row>
    <row r="56" s="205" customFormat="true" ht="12" hidden="false" customHeight="false" outlineLevel="0" collapsed="false">
      <c r="A56" s="216" t="s">
        <v>310</v>
      </c>
      <c r="B56" s="219" t="n">
        <v>132.60772</v>
      </c>
      <c r="C56" s="219" t="n">
        <v>50.18586</v>
      </c>
      <c r="D56" s="229" t="n">
        <v>164.233232229158</v>
      </c>
      <c r="E56" s="229" t="n">
        <v>0.000222523225136848</v>
      </c>
      <c r="F56" s="229" t="n">
        <v>0.000332569834471897</v>
      </c>
      <c r="G56" s="209"/>
      <c r="H56" s="219" t="n">
        <v>47.26741</v>
      </c>
      <c r="I56" s="219" t="n">
        <v>7.21971</v>
      </c>
      <c r="J56" s="229" t="n">
        <v>554.699565495013</v>
      </c>
      <c r="K56" s="229"/>
      <c r="L56" s="219" t="n">
        <v>1E-033</v>
      </c>
      <c r="M56" s="219" t="n">
        <v>1.5664</v>
      </c>
      <c r="N56" s="229" t="n">
        <v>-100</v>
      </c>
      <c r="O56" s="229" t="n">
        <v>-3.15477060218781E-005</v>
      </c>
      <c r="P56" s="229" t="n">
        <v>2.1790568162638E-038</v>
      </c>
      <c r="Q56" s="229"/>
      <c r="R56" s="219" t="n">
        <v>1E-033</v>
      </c>
      <c r="S56" s="219" t="n">
        <v>0.05571</v>
      </c>
      <c r="T56" s="229" t="n">
        <v>-100</v>
      </c>
    </row>
    <row r="57" s="205" customFormat="true" ht="12" hidden="false" customHeight="false" outlineLevel="0" collapsed="false">
      <c r="A57" s="224" t="s">
        <v>311</v>
      </c>
      <c r="B57" s="225" t="n">
        <v>1319227.7686</v>
      </c>
      <c r="C57" s="225" t="n">
        <v>1741552.32993</v>
      </c>
      <c r="D57" s="227" t="n">
        <v>-24.2498921262374</v>
      </c>
      <c r="E57" s="227" t="n">
        <v>-1.14019537343195</v>
      </c>
      <c r="F57" s="227" t="n">
        <v>3.30852050419109</v>
      </c>
      <c r="G57" s="227"/>
      <c r="H57" s="225" t="n">
        <v>9691332.26839001</v>
      </c>
      <c r="I57" s="225" t="n">
        <v>13380312.36793</v>
      </c>
      <c r="J57" s="227" t="n">
        <v>-27.5702091109754</v>
      </c>
      <c r="K57" s="227"/>
      <c r="L57" s="225" t="n">
        <v>68025.21195</v>
      </c>
      <c r="M57" s="225" t="n">
        <v>250523.06265</v>
      </c>
      <c r="N57" s="227" t="n">
        <v>-72.8467266724116</v>
      </c>
      <c r="O57" s="227" t="n">
        <v>-3.67555448385354</v>
      </c>
      <c r="P57" s="227" t="n">
        <v>1.48230801777437</v>
      </c>
      <c r="Q57" s="227"/>
      <c r="R57" s="225" t="n">
        <v>337233.57081</v>
      </c>
      <c r="S57" s="225" t="n">
        <v>2178944.58963</v>
      </c>
      <c r="T57" s="227" t="n">
        <v>-84.5230772542378</v>
      </c>
    </row>
    <row r="58" s="205" customFormat="true" ht="12" hidden="false" customHeight="false" outlineLevel="0" collapsed="false">
      <c r="A58" s="216" t="s">
        <v>312</v>
      </c>
      <c r="B58" s="219" t="n">
        <v>13436.99361</v>
      </c>
      <c r="C58" s="219" t="n">
        <v>38438.80471</v>
      </c>
      <c r="D58" s="229" t="n">
        <v>-65.0431544077012</v>
      </c>
      <c r="E58" s="229" t="n">
        <v>-0.0675000981564143</v>
      </c>
      <c r="F58" s="229" t="n">
        <v>0.033698933521198</v>
      </c>
      <c r="G58" s="209"/>
      <c r="H58" s="219" t="n">
        <v>32215.12598</v>
      </c>
      <c r="I58" s="219" t="n">
        <v>190224.45442</v>
      </c>
      <c r="J58" s="229" t="n">
        <v>-83.0646768953945</v>
      </c>
      <c r="K58" s="229"/>
      <c r="L58" s="219" t="n">
        <v>694.64119</v>
      </c>
      <c r="M58" s="219" t="n">
        <v>1167.37186</v>
      </c>
      <c r="N58" s="229" t="n">
        <v>-40.4952942758103</v>
      </c>
      <c r="O58" s="229" t="n">
        <v>-0.00952091943608623</v>
      </c>
      <c r="P58" s="229" t="n">
        <v>0.015136626199271</v>
      </c>
      <c r="Q58" s="229"/>
      <c r="R58" s="219" t="n">
        <v>89.32782</v>
      </c>
      <c r="S58" s="219" t="n">
        <v>474.02556</v>
      </c>
      <c r="T58" s="229" t="n">
        <v>-81.1554845270369</v>
      </c>
    </row>
    <row r="59" s="205" customFormat="true" ht="12" hidden="false" customHeight="false" outlineLevel="0" collapsed="false">
      <c r="A59" s="224" t="s">
        <v>313</v>
      </c>
      <c r="B59" s="225" t="n">
        <v>234947.20359</v>
      </c>
      <c r="C59" s="225" t="n">
        <v>185896.24137</v>
      </c>
      <c r="D59" s="226" t="n">
        <v>26.3862044001047</v>
      </c>
      <c r="E59" s="226" t="n">
        <v>0.132428196952363</v>
      </c>
      <c r="F59" s="226" t="n">
        <v>0.589229289271856</v>
      </c>
      <c r="G59" s="227"/>
      <c r="H59" s="225" t="n">
        <v>2364745.7037</v>
      </c>
      <c r="I59" s="225" t="n">
        <v>1703820.52954</v>
      </c>
      <c r="J59" s="226" t="n">
        <v>38.790774186671</v>
      </c>
      <c r="K59" s="226"/>
      <c r="L59" s="225" t="n">
        <v>12215.21613</v>
      </c>
      <c r="M59" s="225" t="n">
        <v>20446.62365</v>
      </c>
      <c r="N59" s="226" t="n">
        <v>-40.2580282246258</v>
      </c>
      <c r="O59" s="226" t="n">
        <v>-0.165782702111362</v>
      </c>
      <c r="P59" s="226" t="n">
        <v>0.26617649970212</v>
      </c>
      <c r="Q59" s="226"/>
      <c r="R59" s="225" t="n">
        <v>161360.85221</v>
      </c>
      <c r="S59" s="225" t="n">
        <v>164228.91099</v>
      </c>
      <c r="T59" s="226" t="n">
        <v>-1.74637873606474</v>
      </c>
    </row>
    <row r="60" s="205" customFormat="true" ht="12" hidden="false" customHeight="false" outlineLevel="0" collapsed="false">
      <c r="A60" s="216" t="s">
        <v>314</v>
      </c>
      <c r="B60" s="219" t="n">
        <v>771781.916310003</v>
      </c>
      <c r="C60" s="219" t="n">
        <v>786407.084090002</v>
      </c>
      <c r="D60" s="229" t="n">
        <v>-1.85974517217418</v>
      </c>
      <c r="E60" s="229" t="n">
        <v>-0.0394851499659557</v>
      </c>
      <c r="F60" s="229" t="n">
        <v>1.93556894090043</v>
      </c>
      <c r="G60" s="209"/>
      <c r="H60" s="219" t="n">
        <v>5357812.14481001</v>
      </c>
      <c r="I60" s="219" t="n">
        <v>5465122.54627</v>
      </c>
      <c r="J60" s="229" t="n">
        <v>-1.96354977498598</v>
      </c>
      <c r="K60" s="229"/>
      <c r="L60" s="219" t="n">
        <v>67538.64274</v>
      </c>
      <c r="M60" s="219" t="n">
        <v>77535.00553</v>
      </c>
      <c r="N60" s="229" t="n">
        <v>-12.8927091984693</v>
      </c>
      <c r="O60" s="229" t="n">
        <v>-0.201329363244996</v>
      </c>
      <c r="P60" s="229" t="n">
        <v>1.47170539823803</v>
      </c>
      <c r="Q60" s="229"/>
      <c r="R60" s="219" t="n">
        <v>379988.65463</v>
      </c>
      <c r="S60" s="219" t="n">
        <v>504723.08507</v>
      </c>
      <c r="T60" s="229" t="n">
        <v>-24.7134387409089</v>
      </c>
    </row>
    <row r="61" s="205" customFormat="true" ht="12" hidden="false" customHeight="false" outlineLevel="0" collapsed="false">
      <c r="A61" s="224" t="s">
        <v>315</v>
      </c>
      <c r="B61" s="225" t="n">
        <v>4848.22664</v>
      </c>
      <c r="C61" s="225" t="n">
        <v>7846.27351</v>
      </c>
      <c r="D61" s="226" t="n">
        <v>-38.2098185358823</v>
      </c>
      <c r="E61" s="226" t="n">
        <v>-0.00809415194735755</v>
      </c>
      <c r="F61" s="226" t="n">
        <v>0.0121589748405827</v>
      </c>
      <c r="G61" s="227"/>
      <c r="H61" s="225" t="n">
        <v>1886.90622</v>
      </c>
      <c r="I61" s="225" t="n">
        <v>3210.68082</v>
      </c>
      <c r="J61" s="226" t="n">
        <v>-41.2303394268883</v>
      </c>
      <c r="K61" s="226"/>
      <c r="L61" s="225" t="n">
        <v>1202.4526</v>
      </c>
      <c r="M61" s="225" t="n">
        <v>1274.74417</v>
      </c>
      <c r="N61" s="226" t="n">
        <v>-5.67106496356836</v>
      </c>
      <c r="O61" s="226" t="n">
        <v>-0.00145597114288817</v>
      </c>
      <c r="P61" s="226" t="n">
        <v>0.0262021253426413</v>
      </c>
      <c r="Q61" s="226"/>
      <c r="R61" s="225" t="n">
        <v>391.383</v>
      </c>
      <c r="S61" s="225" t="n">
        <v>428.56546</v>
      </c>
      <c r="T61" s="226" t="n">
        <v>-8.67602816148554</v>
      </c>
    </row>
    <row r="62" s="205" customFormat="true" ht="12" hidden="false" customHeight="false" outlineLevel="0" collapsed="false">
      <c r="A62" s="216" t="s">
        <v>316</v>
      </c>
      <c r="B62" s="219" t="n">
        <v>2395.41709</v>
      </c>
      <c r="C62" s="219" t="n">
        <v>1671.3834</v>
      </c>
      <c r="D62" s="209" t="n">
        <v>43.3194256925132</v>
      </c>
      <c r="E62" s="209" t="n">
        <v>0.00195475219567397</v>
      </c>
      <c r="F62" s="209" t="n">
        <v>0.00600751951027024</v>
      </c>
      <c r="G62" s="209"/>
      <c r="H62" s="219" t="n">
        <v>386.42199</v>
      </c>
      <c r="I62" s="219" t="n">
        <v>207.36561</v>
      </c>
      <c r="J62" s="209" t="n">
        <v>86.3481558007617</v>
      </c>
      <c r="K62" s="209"/>
      <c r="L62" s="219" t="n">
        <v>270.45793</v>
      </c>
      <c r="M62" s="219" t="n">
        <v>339.32259</v>
      </c>
      <c r="N62" s="209" t="n">
        <v>-20.2947466598083</v>
      </c>
      <c r="O62" s="209" t="n">
        <v>-0.00138695227845798</v>
      </c>
      <c r="P62" s="209" t="n">
        <v>0.00589343195879098</v>
      </c>
      <c r="Q62" s="209"/>
      <c r="R62" s="219" t="n">
        <v>49.65806</v>
      </c>
      <c r="S62" s="219" t="n">
        <v>42.46149</v>
      </c>
      <c r="T62" s="209" t="n">
        <v>16.9484631839344</v>
      </c>
    </row>
    <row r="63" s="205" customFormat="true" ht="12" hidden="false" customHeight="false" outlineLevel="0" collapsed="false">
      <c r="A63" s="224" t="s">
        <v>317</v>
      </c>
      <c r="B63" s="225" t="n">
        <v>31692.03424</v>
      </c>
      <c r="C63" s="225" t="n">
        <v>41777.21279</v>
      </c>
      <c r="D63" s="226" t="n">
        <v>-24.1403815058099</v>
      </c>
      <c r="E63" s="226" t="n">
        <v>-0.0272280491732042</v>
      </c>
      <c r="F63" s="226" t="n">
        <v>0.0794811537463616</v>
      </c>
      <c r="G63" s="227"/>
      <c r="H63" s="225" t="n">
        <v>12706.16515</v>
      </c>
      <c r="I63" s="225" t="n">
        <v>22577.33073</v>
      </c>
      <c r="J63" s="226" t="n">
        <v>-43.7215793932784</v>
      </c>
      <c r="K63" s="226"/>
      <c r="L63" s="225" t="n">
        <v>4074.93175</v>
      </c>
      <c r="M63" s="225" t="n">
        <v>4270.65031</v>
      </c>
      <c r="N63" s="226" t="n">
        <v>-4.58287487368642</v>
      </c>
      <c r="O63" s="226" t="n">
        <v>-0.00394182302981699</v>
      </c>
      <c r="P63" s="226" t="n">
        <v>0.0887950780564728</v>
      </c>
      <c r="Q63" s="226"/>
      <c r="R63" s="225" t="n">
        <v>902.34067</v>
      </c>
      <c r="S63" s="225" t="n">
        <v>649.89586</v>
      </c>
      <c r="T63" s="226" t="n">
        <v>38.8438864651331</v>
      </c>
    </row>
    <row r="64" s="205" customFormat="true" ht="12" hidden="false" customHeight="false" outlineLevel="0" collapsed="false">
      <c r="A64" s="216"/>
      <c r="B64" s="219"/>
      <c r="C64" s="219"/>
      <c r="D64" s="209"/>
      <c r="E64" s="209"/>
      <c r="F64" s="209" t="n">
        <v>0</v>
      </c>
      <c r="G64" s="209"/>
      <c r="H64" s="219"/>
      <c r="I64" s="219"/>
      <c r="J64" s="209"/>
      <c r="K64" s="209"/>
      <c r="L64" s="219"/>
      <c r="M64" s="219"/>
      <c r="N64" s="209"/>
      <c r="O64" s="209"/>
      <c r="P64" s="209"/>
      <c r="Q64" s="209"/>
      <c r="R64" s="219"/>
      <c r="S64" s="219"/>
      <c r="T64" s="209"/>
    </row>
    <row r="65" s="205" customFormat="true" ht="12" hidden="false" customHeight="false" outlineLevel="0" collapsed="false">
      <c r="A65" s="224" t="s">
        <v>318</v>
      </c>
      <c r="B65" s="225" t="n">
        <v>254280.833610001</v>
      </c>
      <c r="C65" s="225" t="n">
        <v>421488.90718</v>
      </c>
      <c r="D65" s="226" t="n">
        <v>-39.6708123800259</v>
      </c>
      <c r="E65" s="226" t="n">
        <v>-0.451429751763859</v>
      </c>
      <c r="F65" s="226" t="n">
        <v>0.637716527688236</v>
      </c>
      <c r="G65" s="227"/>
      <c r="H65" s="225" t="n">
        <v>118437.90093</v>
      </c>
      <c r="I65" s="225" t="n">
        <v>445759.64731</v>
      </c>
      <c r="J65" s="226" t="n">
        <v>-73.4300981157154</v>
      </c>
      <c r="K65" s="226"/>
      <c r="L65" s="225" t="n">
        <v>44659.07854</v>
      </c>
      <c r="M65" s="225" t="n">
        <v>35233.58957</v>
      </c>
      <c r="N65" s="226" t="n">
        <v>26.7514297720758</v>
      </c>
      <c r="O65" s="226" t="n">
        <v>0.189831815077894</v>
      </c>
      <c r="P65" s="226" t="n">
        <v>0.973146695006474</v>
      </c>
      <c r="Q65" s="226"/>
      <c r="R65" s="225" t="n">
        <v>68538.6739</v>
      </c>
      <c r="S65" s="225" t="n">
        <v>65613.37044</v>
      </c>
      <c r="T65" s="226" t="n">
        <v>4.45839535506718</v>
      </c>
    </row>
    <row r="66" s="205" customFormat="true" ht="12" hidden="false" customHeight="false" outlineLevel="0" collapsed="false">
      <c r="A66" s="216" t="s">
        <v>319</v>
      </c>
      <c r="B66" s="219" t="n">
        <v>2252315.51869</v>
      </c>
      <c r="C66" s="219" t="n">
        <v>1583571.14858</v>
      </c>
      <c r="D66" s="209" t="n">
        <v>42.2301436035676</v>
      </c>
      <c r="E66" s="209" t="n">
        <v>1.80548162864787</v>
      </c>
      <c r="F66" s="209" t="n">
        <v>5.64863191395808</v>
      </c>
      <c r="G66" s="209"/>
      <c r="H66" s="219" t="n">
        <v>5486775.20309001</v>
      </c>
      <c r="I66" s="219" t="n">
        <v>2659892.69317</v>
      </c>
      <c r="J66" s="209" t="n">
        <v>106.278065922689</v>
      </c>
      <c r="K66" s="209"/>
      <c r="L66" s="219" t="n">
        <v>165734.68233</v>
      </c>
      <c r="M66" s="219" t="n">
        <v>115383.20937</v>
      </c>
      <c r="N66" s="209" t="n">
        <v>43.6384749868915</v>
      </c>
      <c r="O66" s="209" t="n">
        <v>1.01409184544856</v>
      </c>
      <c r="P66" s="209" t="n">
        <v>3.61145289222502</v>
      </c>
      <c r="Q66" s="209"/>
      <c r="R66" s="219" t="n">
        <v>170950.19279</v>
      </c>
      <c r="S66" s="219" t="n">
        <v>639166.56171</v>
      </c>
      <c r="T66" s="209" t="n">
        <v>-73.2542027335337</v>
      </c>
    </row>
    <row r="67" s="205" customFormat="true" ht="12" hidden="false" customHeight="false" outlineLevel="0" collapsed="false">
      <c r="A67" s="224" t="s">
        <v>320</v>
      </c>
      <c r="B67" s="225" t="n">
        <v>181868.250290001</v>
      </c>
      <c r="C67" s="225" t="n">
        <v>342420.273069998</v>
      </c>
      <c r="D67" s="227" t="n">
        <v>-46.8874174243698</v>
      </c>
      <c r="E67" s="227" t="n">
        <v>-0.43345969032062</v>
      </c>
      <c r="F67" s="227" t="n">
        <v>0.456111408103835</v>
      </c>
      <c r="G67" s="227"/>
      <c r="H67" s="225" t="n">
        <v>81608.3203199999</v>
      </c>
      <c r="I67" s="225" t="n">
        <v>308654.923109999</v>
      </c>
      <c r="J67" s="227" t="n">
        <v>-73.56001339693</v>
      </c>
      <c r="K67" s="227"/>
      <c r="L67" s="225" t="n">
        <v>23958.9732499999</v>
      </c>
      <c r="M67" s="225" t="n">
        <v>27147.92248</v>
      </c>
      <c r="N67" s="227" t="n">
        <v>-11.7465682036973</v>
      </c>
      <c r="O67" s="227" t="n">
        <v>-0.0642262722336165</v>
      </c>
      <c r="P67" s="227" t="n">
        <v>0.522079639710944</v>
      </c>
      <c r="Q67" s="227"/>
      <c r="R67" s="225" t="n">
        <v>11711.89169</v>
      </c>
      <c r="S67" s="225" t="n">
        <v>13522.1232500001</v>
      </c>
      <c r="T67" s="227" t="n">
        <v>-13.3871842944492</v>
      </c>
    </row>
    <row r="68" s="205" customFormat="true" ht="12" hidden="false" customHeight="false" outlineLevel="0" collapsed="false">
      <c r="A68" s="216" t="s">
        <v>321</v>
      </c>
      <c r="B68" s="219" t="n">
        <v>493959.24982</v>
      </c>
      <c r="C68" s="219" t="n">
        <v>483323.949780003</v>
      </c>
      <c r="D68" s="209" t="n">
        <v>2.20044962490241</v>
      </c>
      <c r="E68" s="209" t="n">
        <v>0.0287132717606506</v>
      </c>
      <c r="F68" s="209" t="n">
        <v>1.23881132975139</v>
      </c>
      <c r="G68" s="209"/>
      <c r="H68" s="219" t="n">
        <v>589307.133009999</v>
      </c>
      <c r="I68" s="219" t="n">
        <v>686367.122180006</v>
      </c>
      <c r="J68" s="209" t="n">
        <v>-14.1411186569849</v>
      </c>
      <c r="K68" s="209"/>
      <c r="L68" s="219" t="n">
        <v>129059.36507</v>
      </c>
      <c r="M68" s="219" t="n">
        <v>34286.74649</v>
      </c>
      <c r="N68" s="209" t="n">
        <v>276.411815882389</v>
      </c>
      <c r="O68" s="209" t="n">
        <v>1.9087453459432</v>
      </c>
      <c r="P68" s="209" t="n">
        <v>2.81227689158462</v>
      </c>
      <c r="Q68" s="209"/>
      <c r="R68" s="219" t="n">
        <v>128382.98419</v>
      </c>
      <c r="S68" s="219" t="n">
        <v>28316.80782</v>
      </c>
      <c r="T68" s="209" t="n">
        <v>353.380850716245</v>
      </c>
    </row>
    <row r="69" s="205" customFormat="true" ht="12" hidden="false" customHeight="false" outlineLevel="0" collapsed="false">
      <c r="A69" s="224" t="s">
        <v>322</v>
      </c>
      <c r="B69" s="225" t="n">
        <v>518131.70644</v>
      </c>
      <c r="C69" s="225" t="n">
        <v>577395.994009999</v>
      </c>
      <c r="D69" s="226" t="n">
        <v>-10.2640628242692</v>
      </c>
      <c r="E69" s="226" t="n">
        <v>-0.160002217925123</v>
      </c>
      <c r="F69" s="226" t="n">
        <v>1.29943396844009</v>
      </c>
      <c r="G69" s="227"/>
      <c r="H69" s="225" t="n">
        <v>57601.46725</v>
      </c>
      <c r="I69" s="225" t="n">
        <v>107145.6522</v>
      </c>
      <c r="J69" s="226" t="n">
        <v>-46.2400330136775</v>
      </c>
      <c r="K69" s="226"/>
      <c r="L69" s="225" t="n">
        <v>60532.62807</v>
      </c>
      <c r="M69" s="225" t="n">
        <v>85416.01098</v>
      </c>
      <c r="N69" s="226" t="n">
        <v>-29.1319889848596</v>
      </c>
      <c r="O69" s="226" t="n">
        <v>-0.501157845297821</v>
      </c>
      <c r="P69" s="226" t="n">
        <v>1.31904035802295</v>
      </c>
      <c r="Q69" s="226"/>
      <c r="R69" s="225" t="n">
        <v>477.62039</v>
      </c>
      <c r="S69" s="225" t="n">
        <v>9791.00801</v>
      </c>
      <c r="T69" s="226" t="n">
        <v>-95.1218466013695</v>
      </c>
    </row>
    <row r="70" s="205" customFormat="true" ht="12" hidden="false" customHeight="false" outlineLevel="0" collapsed="false">
      <c r="A70" s="230"/>
      <c r="B70" s="231"/>
      <c r="C70" s="231"/>
      <c r="D70" s="232"/>
      <c r="E70" s="232"/>
      <c r="F70" s="232" t="n">
        <v>0</v>
      </c>
      <c r="G70" s="232"/>
      <c r="H70" s="231"/>
      <c r="I70" s="231"/>
      <c r="J70" s="232"/>
      <c r="K70" s="232"/>
      <c r="L70" s="231"/>
      <c r="M70" s="231"/>
      <c r="N70" s="232"/>
      <c r="O70" s="232"/>
      <c r="P70" s="232"/>
      <c r="Q70" s="232"/>
      <c r="R70" s="231"/>
      <c r="S70" s="231"/>
      <c r="T70" s="232"/>
    </row>
    <row r="71" s="205" customFormat="true" ht="12" hidden="false" customHeight="false" outlineLevel="0" collapsed="false">
      <c r="A71" s="233" t="s">
        <v>323</v>
      </c>
      <c r="B71" s="234" t="n">
        <v>7402772.96566973</v>
      </c>
      <c r="C71" s="234" t="n">
        <v>7297246.54409992</v>
      </c>
      <c r="D71" s="235" t="n">
        <v>1.44611287191786</v>
      </c>
      <c r="E71" s="235" t="n">
        <v>0.28490111318605</v>
      </c>
      <c r="F71" s="235" t="n">
        <v>18.5655780811691</v>
      </c>
      <c r="G71" s="235"/>
      <c r="H71" s="234" t="n">
        <v>19643175.3516501</v>
      </c>
      <c r="I71" s="234" t="n">
        <v>18082986.3440599</v>
      </c>
      <c r="J71" s="235" t="n">
        <v>8.62793886974709</v>
      </c>
      <c r="K71" s="235"/>
      <c r="L71" s="234" t="n">
        <v>821122.648679991</v>
      </c>
      <c r="M71" s="234" t="n">
        <v>1116887.17927</v>
      </c>
      <c r="N71" s="235" t="n">
        <v>-26.4811465365128</v>
      </c>
      <c r="O71" s="235" t="n">
        <v>-5.95677506559788</v>
      </c>
      <c r="P71" s="235" t="n">
        <v>17.8927290459472</v>
      </c>
      <c r="Q71" s="235"/>
      <c r="R71" s="234" t="n">
        <v>1693532.1451</v>
      </c>
      <c r="S71" s="234" t="n">
        <v>2662969.47797</v>
      </c>
      <c r="T71" s="235" t="n">
        <v>-36.4043726708056</v>
      </c>
    </row>
    <row r="72" s="205" customFormat="true" ht="12" hidden="false" customHeight="false" outlineLevel="0" collapsed="false">
      <c r="D72" s="236"/>
      <c r="E72" s="236"/>
      <c r="F72" s="236"/>
      <c r="G72" s="236"/>
      <c r="J72" s="236"/>
      <c r="K72" s="236"/>
      <c r="N72" s="236"/>
      <c r="O72" s="236"/>
      <c r="P72" s="236"/>
      <c r="Q72" s="236"/>
      <c r="T72" s="236"/>
    </row>
    <row r="73" s="205" customFormat="true" ht="12" hidden="false" customHeight="false" outlineLevel="0" collapsed="false">
      <c r="A73" s="205" t="s">
        <v>39</v>
      </c>
      <c r="D73" s="236"/>
      <c r="E73" s="236"/>
      <c r="F73" s="236"/>
      <c r="G73" s="236"/>
      <c r="J73" s="236"/>
      <c r="K73" s="236"/>
      <c r="N73" s="236"/>
      <c r="O73" s="236"/>
      <c r="P73" s="236"/>
      <c r="Q73" s="236"/>
      <c r="T73" s="236"/>
    </row>
    <row r="74" s="205" customFormat="true" ht="13.5" hidden="false" customHeight="false" outlineLevel="0" collapsed="false">
      <c r="A74" s="237" t="s">
        <v>141</v>
      </c>
      <c r="D74" s="236"/>
      <c r="E74" s="236"/>
      <c r="F74" s="236"/>
      <c r="G74" s="236"/>
      <c r="J74" s="236"/>
      <c r="K74" s="236"/>
      <c r="N74" s="236"/>
      <c r="O74" s="236"/>
      <c r="P74" s="236"/>
      <c r="Q74" s="236"/>
      <c r="T74" s="236"/>
    </row>
    <row r="75" s="205" customFormat="true" ht="13.5" hidden="false" customHeight="false" outlineLevel="0" collapsed="false">
      <c r="A75" s="237" t="s">
        <v>324</v>
      </c>
      <c r="D75" s="236"/>
      <c r="E75" s="236"/>
      <c r="F75" s="236"/>
      <c r="G75" s="236"/>
      <c r="J75" s="236"/>
      <c r="K75" s="236"/>
      <c r="N75" s="236"/>
      <c r="O75" s="236"/>
      <c r="P75" s="236"/>
      <c r="Q75" s="236"/>
      <c r="T75" s="236"/>
    </row>
    <row r="76" s="205" customFormat="true" ht="12" hidden="false" customHeight="false" outlineLevel="0" collapsed="false">
      <c r="A76" s="205" t="s">
        <v>325</v>
      </c>
      <c r="B76" s="238"/>
    </row>
    <row r="77" customFormat="false" ht="12.75" hidden="false" customHeight="false" outlineLevel="0" collapsed="false">
      <c r="A77" s="130" t="s">
        <v>326</v>
      </c>
    </row>
    <row r="78" customFormat="false" ht="12.75" hidden="false" customHeight="false" outlineLevel="0" collapsed="false">
      <c r="A78" s="130" t="s">
        <v>147</v>
      </c>
    </row>
    <row r="81" customFormat="false" ht="12.75" hidden="false" customHeight="false" outlineLevel="0" collapsed="false">
      <c r="C81" s="239"/>
      <c r="D81" s="239"/>
      <c r="E81" s="239"/>
      <c r="F81" s="239"/>
      <c r="G81" s="239"/>
      <c r="H81" s="239"/>
      <c r="I81" s="239"/>
      <c r="J81" s="239"/>
      <c r="K81" s="239"/>
      <c r="L81" s="239"/>
      <c r="M81" s="239"/>
      <c r="N81" s="239"/>
      <c r="O81" s="239"/>
      <c r="P81" s="239"/>
      <c r="Q81" s="239"/>
      <c r="R81" s="239"/>
      <c r="S81" s="239"/>
      <c r="T81" s="239"/>
    </row>
    <row r="83" customFormat="false" ht="12.75" hidden="false" customHeight="false" outlineLevel="0" collapsed="false">
      <c r="C83" s="240"/>
      <c r="D83" s="240"/>
      <c r="E83" s="240"/>
      <c r="F83" s="240"/>
      <c r="G83" s="240"/>
      <c r="H83" s="240"/>
      <c r="I83" s="240"/>
      <c r="J83" s="240"/>
      <c r="K83" s="240"/>
      <c r="L83" s="240"/>
      <c r="M83" s="240"/>
      <c r="N83" s="240"/>
      <c r="O83" s="240"/>
      <c r="P83" s="240"/>
      <c r="Q83" s="240"/>
      <c r="R83" s="240"/>
      <c r="S83" s="240"/>
      <c r="T83" s="240"/>
    </row>
  </sheetData>
  <mergeCells count="16">
    <mergeCell ref="A7:T7"/>
    <mergeCell ref="A10:A13"/>
    <mergeCell ref="B10:J10"/>
    <mergeCell ref="L10:T10"/>
    <mergeCell ref="B11:G11"/>
    <mergeCell ref="H11:K11"/>
    <mergeCell ref="L11:Q11"/>
    <mergeCell ref="R11:T11"/>
    <mergeCell ref="B12:B13"/>
    <mergeCell ref="C12:C13"/>
    <mergeCell ref="H12:H13"/>
    <mergeCell ref="I12:I13"/>
    <mergeCell ref="L12:L13"/>
    <mergeCell ref="M12:M13"/>
    <mergeCell ref="R12:R13"/>
    <mergeCell ref="S12:S13"/>
  </mergeCells>
  <printOptions headings="false" gridLines="false" gridLinesSet="true" horizontalCentered="true" verticalCentered="true"/>
  <pageMargins left="0.420138888888889" right="0.840277777777778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7" activeCellId="0" sqref="L67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2.13"/>
    <col collapsed="false" customWidth="true" hidden="false" outlineLevel="0" max="3" min="3" style="56" width="61.99"/>
    <col collapsed="false" customWidth="true" hidden="false" outlineLevel="0" max="4" min="4" style="24" width="14.56"/>
    <col collapsed="false" customWidth="true" hidden="false" outlineLevel="0" max="5" min="5" style="24" width="14.99"/>
    <col collapsed="false" customWidth="true" hidden="false" outlineLevel="0" max="6" min="6" style="241" width="11.56"/>
    <col collapsed="false" customWidth="true" hidden="false" outlineLevel="0" max="7" min="7" style="241" width="15.13"/>
    <col collapsed="false" customWidth="true" hidden="false" outlineLevel="0" max="8" min="8" style="242" width="14.99"/>
    <col collapsed="false" customWidth="true" hidden="false" outlineLevel="0" max="9" min="9" style="241" width="1.28"/>
    <col collapsed="false" customWidth="true" hidden="false" outlineLevel="0" max="10" min="10" style="24" width="16.7"/>
    <col collapsed="false" customWidth="true" hidden="false" outlineLevel="0" max="11" min="11" style="66" width="14.56"/>
    <col collapsed="false" customWidth="true" hidden="false" outlineLevel="0" max="12" min="12" style="24" width="11.56"/>
    <col collapsed="false" customWidth="true" hidden="false" outlineLevel="0" max="13" min="13" style="24" width="13.41"/>
    <col collapsed="false" customWidth="true" hidden="false" outlineLevel="0" max="14" min="14" style="24" width="14.41"/>
    <col collapsed="false" customWidth="true" hidden="false" outlineLevel="0" max="15" min="15" style="243" width="23.85"/>
    <col collapsed="false" customWidth="true" hidden="false" outlineLevel="0" max="16" min="16" style="244" width="23.85"/>
    <col collapsed="false" customWidth="true" hidden="false" outlineLevel="0" max="17" min="17" style="56" width="10.71"/>
    <col collapsed="false" customWidth="false" hidden="false" outlineLevel="0" max="18" min="18" style="56" width="6.7"/>
    <col collapsed="false" customWidth="true" hidden="false" outlineLevel="0" max="19" min="19" style="56" width="12.7"/>
    <col collapsed="false" customWidth="false" hidden="false" outlineLevel="0" max="24" min="20" style="56" width="6.7"/>
    <col collapsed="false" customWidth="true" hidden="false" outlineLevel="0" max="25" min="25" style="56" width="12.7"/>
    <col collapsed="false" customWidth="false" hidden="false" outlineLevel="0" max="257" min="26" style="56" width="6.7"/>
  </cols>
  <sheetData>
    <row r="1" customFormat="false" ht="12.75" hidden="false" customHeight="true" outlineLevel="0" collapsed="false"/>
    <row r="3" customFormat="false" ht="18" hidden="false" customHeight="false" outlineLevel="0" collapsed="false">
      <c r="G3" s="191"/>
      <c r="H3" s="60"/>
    </row>
    <row r="4" customFormat="false" ht="15" hidden="false" customHeight="false" outlineLevel="0" collapsed="false">
      <c r="G4" s="193"/>
      <c r="H4" s="193"/>
    </row>
    <row r="6" customFormat="false" ht="15" hidden="false" customHeight="false" outlineLevel="0" collapsed="false">
      <c r="A6" s="29" t="s">
        <v>327</v>
      </c>
      <c r="B6" s="29"/>
      <c r="C6" s="29"/>
      <c r="D6" s="29"/>
      <c r="E6" s="29"/>
      <c r="F6" s="29"/>
      <c r="G6" s="29"/>
      <c r="H6" s="245"/>
      <c r="I6" s="245"/>
      <c r="O6" s="56"/>
      <c r="P6" s="56"/>
    </row>
    <row r="7" customFormat="false" ht="15" hidden="false" customHeight="false" outlineLevel="0" collapsed="false">
      <c r="A7" s="29" t="s">
        <v>328</v>
      </c>
      <c r="B7" s="29"/>
      <c r="C7" s="29"/>
      <c r="D7" s="29"/>
      <c r="E7" s="29"/>
      <c r="F7" s="29"/>
      <c r="G7" s="29"/>
      <c r="H7" s="246"/>
      <c r="I7" s="246"/>
      <c r="O7" s="247"/>
      <c r="P7" s="56"/>
    </row>
    <row r="8" customFormat="false" ht="15" hidden="false" customHeight="false" outlineLevel="0" collapsed="false">
      <c r="A8" s="29" t="s">
        <v>21</v>
      </c>
      <c r="B8" s="29"/>
      <c r="C8" s="29"/>
      <c r="D8" s="29"/>
      <c r="E8" s="29"/>
      <c r="F8" s="29"/>
      <c r="G8" s="29"/>
      <c r="H8" s="29"/>
      <c r="I8" s="246"/>
      <c r="O8" s="247"/>
      <c r="P8" s="56"/>
    </row>
    <row r="9" customFormat="false" ht="15.75" hidden="false" customHeight="false" outlineLevel="0" collapsed="false">
      <c r="A9" s="72"/>
      <c r="B9" s="248"/>
      <c r="C9" s="248"/>
      <c r="D9" s="29"/>
      <c r="E9" s="29"/>
      <c r="F9" s="29"/>
      <c r="G9" s="29"/>
      <c r="H9" s="246"/>
      <c r="I9" s="249"/>
      <c r="L9" s="250"/>
      <c r="M9" s="250"/>
      <c r="N9" s="250"/>
      <c r="P9" s="243"/>
    </row>
    <row r="10" customFormat="false" ht="13.5" hidden="false" customHeight="false" outlineLevel="0" collapsed="false">
      <c r="A10" s="251" t="s">
        <v>329</v>
      </c>
      <c r="B10" s="252"/>
      <c r="C10" s="251" t="s">
        <v>330</v>
      </c>
      <c r="D10" s="253" t="s">
        <v>259</v>
      </c>
      <c r="E10" s="253"/>
      <c r="F10" s="253"/>
      <c r="G10" s="253"/>
      <c r="H10" s="253"/>
      <c r="I10" s="246"/>
      <c r="J10" s="253" t="s">
        <v>260</v>
      </c>
      <c r="K10" s="253"/>
      <c r="L10" s="253"/>
      <c r="M10" s="253"/>
      <c r="N10" s="253"/>
      <c r="O10" s="254"/>
      <c r="P10" s="254"/>
      <c r="Q10" s="254"/>
    </row>
    <row r="11" customFormat="false" ht="12.75" hidden="false" customHeight="false" outlineLevel="0" collapsed="false">
      <c r="A11" s="251"/>
      <c r="B11" s="255"/>
      <c r="C11" s="251"/>
      <c r="D11" s="256" t="s">
        <v>261</v>
      </c>
      <c r="E11" s="256"/>
      <c r="F11" s="256"/>
      <c r="G11" s="256"/>
      <c r="H11" s="256"/>
      <c r="I11" s="257"/>
      <c r="J11" s="256" t="s">
        <v>261</v>
      </c>
      <c r="K11" s="256"/>
      <c r="L11" s="256"/>
      <c r="M11" s="256"/>
      <c r="N11" s="256"/>
      <c r="O11" s="57"/>
      <c r="P11" s="57"/>
      <c r="Q11" s="57"/>
    </row>
    <row r="12" customFormat="false" ht="13.5" hidden="false" customHeight="true" outlineLevel="0" collapsed="false">
      <c r="A12" s="251"/>
      <c r="B12" s="258"/>
      <c r="C12" s="251"/>
      <c r="D12" s="259" t="s">
        <v>46</v>
      </c>
      <c r="E12" s="259" t="s">
        <v>47</v>
      </c>
      <c r="F12" s="260" t="s">
        <v>265</v>
      </c>
      <c r="G12" s="260" t="s">
        <v>268</v>
      </c>
      <c r="H12" s="261" t="s">
        <v>331</v>
      </c>
      <c r="I12" s="262"/>
      <c r="J12" s="259" t="s">
        <v>46</v>
      </c>
      <c r="K12" s="259" t="s">
        <v>47</v>
      </c>
      <c r="L12" s="260" t="s">
        <v>265</v>
      </c>
      <c r="M12" s="260" t="s">
        <v>266</v>
      </c>
      <c r="N12" s="261" t="s">
        <v>331</v>
      </c>
      <c r="R12" s="6"/>
    </row>
    <row r="13" customFormat="false" ht="13.5" hidden="false" customHeight="false" outlineLevel="0" collapsed="false">
      <c r="A13" s="251"/>
      <c r="B13" s="251"/>
      <c r="C13" s="251"/>
      <c r="D13" s="263"/>
      <c r="E13" s="263"/>
      <c r="F13" s="264" t="s">
        <v>269</v>
      </c>
      <c r="G13" s="264" t="s">
        <v>272</v>
      </c>
      <c r="H13" s="261"/>
      <c r="I13" s="265"/>
      <c r="J13" s="263"/>
      <c r="K13" s="263"/>
      <c r="L13" s="264" t="s">
        <v>269</v>
      </c>
      <c r="M13" s="264" t="s">
        <v>270</v>
      </c>
      <c r="N13" s="261"/>
      <c r="R13" s="6"/>
    </row>
    <row r="14" customFormat="false" ht="10.5" hidden="false" customHeight="true" outlineLevel="0" collapsed="false">
      <c r="A14" s="266"/>
      <c r="B14" s="266"/>
      <c r="C14" s="266"/>
      <c r="D14" s="267"/>
      <c r="E14" s="267"/>
      <c r="F14" s="268"/>
      <c r="G14" s="268"/>
      <c r="H14" s="236"/>
      <c r="I14" s="269"/>
      <c r="J14" s="267"/>
      <c r="K14" s="267"/>
      <c r="L14" s="268"/>
      <c r="M14" s="268"/>
      <c r="N14" s="236"/>
      <c r="O14" s="56"/>
      <c r="P14" s="56"/>
      <c r="R14" s="6"/>
    </row>
    <row r="15" customFormat="false" ht="13.5" hidden="false" customHeight="true" outlineLevel="0" collapsed="false">
      <c r="A15" s="270"/>
      <c r="B15" s="271" t="s">
        <v>164</v>
      </c>
      <c r="C15" s="271"/>
      <c r="D15" s="272" t="n">
        <v>39873646.45071</v>
      </c>
      <c r="E15" s="272" t="n">
        <v>37039666.28621</v>
      </c>
      <c r="F15" s="273" t="n">
        <v>7.65120328731224</v>
      </c>
      <c r="G15" s="273" t="n">
        <v>7.65120328731224</v>
      </c>
      <c r="H15" s="273" t="n">
        <v>100</v>
      </c>
      <c r="I15" s="273"/>
      <c r="J15" s="272" t="n">
        <v>4589141.46954</v>
      </c>
      <c r="K15" s="272" t="n">
        <v>4965178.76423</v>
      </c>
      <c r="L15" s="273" t="n">
        <v>-7.5734895468223</v>
      </c>
      <c r="M15" s="273" t="n">
        <v>-7.5734895468223</v>
      </c>
      <c r="N15" s="273" t="n">
        <v>100</v>
      </c>
      <c r="O15" s="257"/>
      <c r="P15" s="257"/>
      <c r="R15" s="6"/>
    </row>
    <row r="16" customFormat="false" ht="12.75" hidden="false" customHeight="false" outlineLevel="0" collapsed="false">
      <c r="A16" s="274" t="s">
        <v>332</v>
      </c>
      <c r="B16" s="215" t="s">
        <v>333</v>
      </c>
      <c r="C16" s="215"/>
      <c r="D16" s="275" t="n">
        <v>1788575.20883</v>
      </c>
      <c r="E16" s="275" t="n">
        <v>1614883.55534</v>
      </c>
      <c r="F16" s="276" t="n">
        <v>10.7556766502231</v>
      </c>
      <c r="G16" s="276" t="n">
        <v>0.468934174913621</v>
      </c>
      <c r="H16" s="276" t="n">
        <v>4.48560733225378</v>
      </c>
      <c r="I16" s="276"/>
      <c r="J16" s="275" t="n">
        <v>219207.08388</v>
      </c>
      <c r="K16" s="275" t="n">
        <v>183629.92358</v>
      </c>
      <c r="L16" s="276" t="n">
        <v>19.3743806055121</v>
      </c>
      <c r="M16" s="276" t="n">
        <v>0.716533321142516</v>
      </c>
      <c r="N16" s="276" t="n">
        <v>4.77664690302024</v>
      </c>
      <c r="O16" s="56"/>
      <c r="P16" s="56"/>
      <c r="R16" s="6"/>
    </row>
    <row r="17" s="282" customFormat="true" ht="15" hidden="false" customHeight="true" outlineLevel="0" collapsed="false">
      <c r="A17" s="277" t="s">
        <v>58</v>
      </c>
      <c r="B17" s="271" t="s">
        <v>334</v>
      </c>
      <c r="C17" s="271"/>
      <c r="D17" s="278" t="n">
        <v>1777797.13367</v>
      </c>
      <c r="E17" s="278" t="n">
        <v>1605887.5819</v>
      </c>
      <c r="F17" s="279" t="n">
        <v>10.7049555465522</v>
      </c>
      <c r="G17" s="279" t="n">
        <v>0.464122841824846</v>
      </c>
      <c r="H17" s="279" t="n">
        <v>4.45857675913245</v>
      </c>
      <c r="I17" s="279"/>
      <c r="J17" s="278" t="n">
        <v>218239.52716</v>
      </c>
      <c r="K17" s="278" t="n">
        <v>182533.85717</v>
      </c>
      <c r="L17" s="279" t="n">
        <v>19.5611217248021</v>
      </c>
      <c r="M17" s="279" t="n">
        <v>0.719121539937895</v>
      </c>
      <c r="N17" s="279" t="n">
        <v>4.75556329236187</v>
      </c>
      <c r="O17" s="280"/>
      <c r="P17" s="280"/>
      <c r="Q17" s="281"/>
    </row>
    <row r="18" customFormat="false" ht="10.5" hidden="false" customHeight="true" outlineLevel="0" collapsed="false">
      <c r="A18" s="129" t="s">
        <v>335</v>
      </c>
      <c r="B18" s="205"/>
      <c r="C18" s="205" t="s">
        <v>336</v>
      </c>
      <c r="D18" s="283" t="n">
        <v>1557122.60551</v>
      </c>
      <c r="E18" s="283" t="n">
        <v>1569744.09806</v>
      </c>
      <c r="F18" s="284" t="n">
        <v>-0.804047778590228</v>
      </c>
      <c r="G18" s="284" t="n">
        <v>-0.0340756108666715</v>
      </c>
      <c r="H18" s="284" t="n">
        <v>3.9051422283007</v>
      </c>
      <c r="I18" s="284"/>
      <c r="J18" s="283" t="n">
        <v>168550.67644</v>
      </c>
      <c r="K18" s="283" t="n">
        <v>181986.03407</v>
      </c>
      <c r="L18" s="284" t="n">
        <v>-7.38263114455916</v>
      </c>
      <c r="M18" s="284" t="n">
        <v>-0.270591619516109</v>
      </c>
      <c r="N18" s="284" t="n">
        <v>3.67281500382456</v>
      </c>
      <c r="O18" s="285"/>
      <c r="P18" s="285"/>
      <c r="Q18" s="286"/>
      <c r="R18" s="6"/>
      <c r="S18" s="6"/>
      <c r="T18" s="6"/>
      <c r="U18" s="6"/>
      <c r="V18" s="6"/>
      <c r="W18" s="6"/>
      <c r="X18" s="6"/>
    </row>
    <row r="19" customFormat="false" ht="12.75" hidden="false" customHeight="false" outlineLevel="0" collapsed="false">
      <c r="A19" s="287" t="s">
        <v>337</v>
      </c>
      <c r="B19" s="50"/>
      <c r="C19" s="50" t="s">
        <v>338</v>
      </c>
      <c r="D19" s="288" t="n">
        <v>220674.52816</v>
      </c>
      <c r="E19" s="288" t="n">
        <v>36143.48384</v>
      </c>
      <c r="F19" s="289" t="n">
        <v>510.551348998016</v>
      </c>
      <c r="G19" s="289" t="n">
        <v>0.498198452691518</v>
      </c>
      <c r="H19" s="289" t="n">
        <v>0.553434530831756</v>
      </c>
      <c r="I19" s="289"/>
      <c r="J19" s="288" t="n">
        <v>49688.85072</v>
      </c>
      <c r="K19" s="288" t="n">
        <v>547.8231</v>
      </c>
      <c r="L19" s="289" t="s">
        <v>54</v>
      </c>
      <c r="M19" s="289" t="n">
        <v>0.989713159454004</v>
      </c>
      <c r="N19" s="289" t="n">
        <v>1.0827482885373</v>
      </c>
      <c r="O19" s="285"/>
      <c r="P19" s="285"/>
      <c r="Q19" s="286"/>
      <c r="R19" s="6"/>
      <c r="S19" s="6"/>
      <c r="T19" s="6"/>
      <c r="U19" s="6"/>
      <c r="V19" s="6"/>
      <c r="W19" s="6"/>
      <c r="X19" s="6"/>
    </row>
    <row r="20" customFormat="false" ht="12.75" hidden="false" customHeight="false" outlineLevel="0" collapsed="false">
      <c r="A20" s="129"/>
      <c r="B20" s="205"/>
      <c r="C20" s="205"/>
      <c r="D20" s="283"/>
      <c r="E20" s="283"/>
      <c r="F20" s="284"/>
      <c r="G20" s="284"/>
      <c r="H20" s="284" t="n">
        <v>0</v>
      </c>
      <c r="I20" s="284"/>
      <c r="J20" s="283"/>
      <c r="K20" s="283"/>
      <c r="L20" s="284"/>
      <c r="M20" s="284"/>
      <c r="N20" s="284"/>
      <c r="O20" s="285"/>
      <c r="P20" s="285"/>
      <c r="Q20" s="286"/>
      <c r="R20" s="6"/>
      <c r="S20" s="6"/>
      <c r="T20" s="6"/>
      <c r="U20" s="6"/>
      <c r="V20" s="6"/>
      <c r="W20" s="6"/>
      <c r="X20" s="6"/>
    </row>
    <row r="21" s="282" customFormat="true" ht="12.75" hidden="false" customHeight="false" outlineLevel="0" collapsed="false">
      <c r="A21" s="277" t="s">
        <v>60</v>
      </c>
      <c r="B21" s="271" t="s">
        <v>339</v>
      </c>
      <c r="C21" s="271"/>
      <c r="D21" s="290" t="n">
        <v>10778.07516</v>
      </c>
      <c r="E21" s="290" t="n">
        <v>8995.97344</v>
      </c>
      <c r="F21" s="279" t="n">
        <v>19.8099931251019</v>
      </c>
      <c r="G21" s="279" t="n">
        <v>0.00481133308877428</v>
      </c>
      <c r="H21" s="279" t="n">
        <v>0.0270305731213306</v>
      </c>
      <c r="I21" s="279"/>
      <c r="J21" s="290" t="n">
        <v>967.55672</v>
      </c>
      <c r="K21" s="290" t="n">
        <v>1096.06641</v>
      </c>
      <c r="L21" s="279" t="n">
        <v>-11.7246262477837</v>
      </c>
      <c r="M21" s="279" t="n">
        <v>-0.00258821879537965</v>
      </c>
      <c r="N21" s="279" t="n">
        <v>0.0210836106583784</v>
      </c>
      <c r="O21" s="285"/>
      <c r="P21" s="285"/>
      <c r="Q21" s="286"/>
    </row>
    <row r="22" customFormat="false" ht="12.75" hidden="false" customHeight="false" outlineLevel="0" collapsed="false">
      <c r="A22" s="291" t="s">
        <v>340</v>
      </c>
      <c r="B22" s="215" t="s">
        <v>341</v>
      </c>
      <c r="C22" s="292"/>
      <c r="D22" s="293" t="n">
        <v>7280.68364</v>
      </c>
      <c r="E22" s="293" t="n">
        <v>9009.19827000001</v>
      </c>
      <c r="F22" s="294" t="n">
        <v>-19.1861093317908</v>
      </c>
      <c r="G22" s="294" t="n">
        <v>-0.00466665821620413</v>
      </c>
      <c r="H22" s="294" t="n">
        <v>0.0182593875606538</v>
      </c>
      <c r="I22" s="294"/>
      <c r="J22" s="293" t="n">
        <v>983.80273</v>
      </c>
      <c r="K22" s="293" t="n">
        <v>1088.57863</v>
      </c>
      <c r="L22" s="294" t="n">
        <v>-9.62501900299113</v>
      </c>
      <c r="M22" s="294" t="n">
        <v>-0.00211021405220743</v>
      </c>
      <c r="N22" s="294" t="n">
        <v>0.0214376204466543</v>
      </c>
      <c r="O22" s="285"/>
      <c r="P22" s="285"/>
      <c r="Q22" s="286"/>
      <c r="R22" s="6"/>
      <c r="S22" s="6"/>
      <c r="T22" s="6"/>
      <c r="U22" s="6"/>
      <c r="V22" s="6"/>
      <c r="W22" s="6"/>
      <c r="X22" s="6"/>
    </row>
    <row r="23" customFormat="false" ht="12.75" hidden="false" customHeight="false" outlineLevel="0" collapsed="false">
      <c r="A23" s="295" t="s">
        <v>66</v>
      </c>
      <c r="B23" s="44"/>
      <c r="C23" s="296" t="s">
        <v>342</v>
      </c>
      <c r="D23" s="288" t="n">
        <v>7280.68364</v>
      </c>
      <c r="E23" s="288" t="n">
        <v>9009.19827000001</v>
      </c>
      <c r="F23" s="289" t="n">
        <v>-19.1861093317908</v>
      </c>
      <c r="G23" s="289" t="n">
        <v>-0.00466665821620413</v>
      </c>
      <c r="H23" s="289" t="n">
        <v>0.0182593875606538</v>
      </c>
      <c r="I23" s="289"/>
      <c r="J23" s="288" t="n">
        <v>983.80273</v>
      </c>
      <c r="K23" s="288" t="n">
        <v>1088.57863</v>
      </c>
      <c r="L23" s="289" t="n">
        <v>-9.62501900299113</v>
      </c>
      <c r="M23" s="289" t="n">
        <v>-0.00211021405220743</v>
      </c>
      <c r="N23" s="289" t="n">
        <v>0.0214376204466543</v>
      </c>
      <c r="O23" s="285"/>
      <c r="P23" s="285"/>
      <c r="Q23" s="286"/>
    </row>
    <row r="24" s="282" customFormat="true" ht="12.75" hidden="false" customHeight="false" outlineLevel="0" collapsed="false">
      <c r="A24" s="291" t="s">
        <v>343</v>
      </c>
      <c r="B24" s="215" t="s">
        <v>344</v>
      </c>
      <c r="C24" s="215"/>
      <c r="D24" s="293" t="n">
        <v>22365467.75034</v>
      </c>
      <c r="E24" s="293" t="n">
        <v>20197622.64374</v>
      </c>
      <c r="F24" s="294" t="n">
        <v>10.733169664757</v>
      </c>
      <c r="G24" s="294" t="n">
        <v>5.85276630153414</v>
      </c>
      <c r="H24" s="294" t="n">
        <v>56.0908513295547</v>
      </c>
      <c r="I24" s="294"/>
      <c r="J24" s="293" t="n">
        <v>2220517.01839</v>
      </c>
      <c r="K24" s="293" t="n">
        <v>2775774.2367</v>
      </c>
      <c r="L24" s="294" t="n">
        <v>-20.0036880149922</v>
      </c>
      <c r="M24" s="294" t="n">
        <v>-11.1830257212523</v>
      </c>
      <c r="N24" s="294" t="n">
        <v>48.386327445525</v>
      </c>
      <c r="O24" s="285"/>
      <c r="P24" s="285"/>
      <c r="Q24" s="286"/>
    </row>
    <row r="25" s="282" customFormat="true" ht="15" hidden="false" customHeight="true" outlineLevel="0" collapsed="false">
      <c r="A25" s="297" t="n">
        <v>10</v>
      </c>
      <c r="B25" s="298" t="s">
        <v>345</v>
      </c>
      <c r="C25" s="298"/>
      <c r="D25" s="278" t="n">
        <v>5063034.60749</v>
      </c>
      <c r="E25" s="278" t="n">
        <v>5223802.16368</v>
      </c>
      <c r="F25" s="279" t="n">
        <v>-3.07759656955954</v>
      </c>
      <c r="G25" s="279" t="n">
        <v>-0.434041589218763</v>
      </c>
      <c r="H25" s="279" t="n">
        <v>12.6976964942213</v>
      </c>
      <c r="I25" s="279"/>
      <c r="J25" s="278" t="n">
        <v>323985.64899</v>
      </c>
      <c r="K25" s="278" t="n">
        <v>806340.9919</v>
      </c>
      <c r="L25" s="279" t="n">
        <v>-59.8202680696432</v>
      </c>
      <c r="M25" s="279" t="n">
        <v>-9.71476286785424</v>
      </c>
      <c r="N25" s="279" t="n">
        <v>7.0598313680331</v>
      </c>
      <c r="O25" s="285"/>
      <c r="P25" s="285"/>
      <c r="Q25" s="286"/>
    </row>
    <row r="26" s="282" customFormat="true" ht="12.75" hidden="false" customHeight="false" outlineLevel="0" collapsed="false">
      <c r="A26" s="291" t="s">
        <v>346</v>
      </c>
      <c r="B26" s="215" t="s">
        <v>347</v>
      </c>
      <c r="C26" s="215"/>
      <c r="D26" s="228" t="n">
        <v>17262990.61458</v>
      </c>
      <c r="E26" s="228" t="n">
        <v>14926720.0704</v>
      </c>
      <c r="F26" s="294" t="n">
        <v>15.651600171781</v>
      </c>
      <c r="G26" s="294" t="n">
        <v>6.30748270280663</v>
      </c>
      <c r="H26" s="294" t="n">
        <v>43.2942360461558</v>
      </c>
      <c r="I26" s="294"/>
      <c r="J26" s="228" t="n">
        <v>1891213.45856</v>
      </c>
      <c r="K26" s="228" t="n">
        <v>1959291.95875</v>
      </c>
      <c r="L26" s="294" t="n">
        <v>-3.47464806793947</v>
      </c>
      <c r="M26" s="294" t="n">
        <v>-1.37111881409889</v>
      </c>
      <c r="N26" s="294" t="n">
        <v>41.21061577885</v>
      </c>
      <c r="O26" s="285"/>
      <c r="P26" s="285"/>
      <c r="Q26" s="286"/>
    </row>
    <row r="27" s="282" customFormat="true" ht="12.75" hidden="false" customHeight="false" outlineLevel="0" collapsed="false">
      <c r="A27" s="277" t="s">
        <v>348</v>
      </c>
      <c r="B27" s="271" t="s">
        <v>349</v>
      </c>
      <c r="C27" s="298"/>
      <c r="D27" s="278" t="n">
        <v>20932.35054</v>
      </c>
      <c r="E27" s="278" t="n">
        <v>28735.17205</v>
      </c>
      <c r="F27" s="279" t="n">
        <v>-27.1542536666315</v>
      </c>
      <c r="G27" s="279" t="n">
        <v>-0.0210661225986936</v>
      </c>
      <c r="H27" s="279" t="n">
        <v>0.0524967049749905</v>
      </c>
      <c r="I27" s="279"/>
      <c r="J27" s="278" t="n">
        <v>3438.03858</v>
      </c>
      <c r="K27" s="278" t="n">
        <v>6620.0338</v>
      </c>
      <c r="L27" s="279" t="n">
        <v>-48.0661476380982</v>
      </c>
      <c r="M27" s="279" t="n">
        <v>-0.0640862166519289</v>
      </c>
      <c r="N27" s="279" t="n">
        <v>0.0749168140232691</v>
      </c>
      <c r="O27" s="285"/>
      <c r="P27" s="285"/>
      <c r="Q27" s="286"/>
    </row>
    <row r="28" s="282" customFormat="true" ht="12.75" hidden="false" customHeight="false" outlineLevel="0" collapsed="false">
      <c r="A28" s="291" t="s">
        <v>350</v>
      </c>
      <c r="B28" s="215" t="s">
        <v>351</v>
      </c>
      <c r="C28" s="215"/>
      <c r="D28" s="293" t="n">
        <v>18510.17773</v>
      </c>
      <c r="E28" s="293" t="n">
        <v>18365.23761</v>
      </c>
      <c r="F28" s="294" t="n">
        <v>0.789209064853453</v>
      </c>
      <c r="G28" s="294" t="n">
        <v>0.000391310544970966</v>
      </c>
      <c r="H28" s="294" t="n">
        <v>0.046422084202611</v>
      </c>
      <c r="I28" s="294"/>
      <c r="J28" s="293" t="n">
        <v>1879.87226</v>
      </c>
      <c r="K28" s="293" t="n">
        <v>3521.25225</v>
      </c>
      <c r="L28" s="294" t="n">
        <v>-46.6135304563881</v>
      </c>
      <c r="M28" s="294" t="n">
        <v>-0.0330578226472888</v>
      </c>
      <c r="N28" s="294" t="n">
        <v>0.0409634846185823</v>
      </c>
      <c r="O28" s="285"/>
      <c r="P28" s="285"/>
      <c r="Q28" s="286"/>
    </row>
    <row r="29" customFormat="false" ht="12.75" hidden="false" customHeight="false" outlineLevel="0" collapsed="false">
      <c r="A29" s="277" t="s">
        <v>352</v>
      </c>
      <c r="B29" s="271" t="s">
        <v>353</v>
      </c>
      <c r="C29" s="271"/>
      <c r="D29" s="278" t="n">
        <v>15648567.73423</v>
      </c>
      <c r="E29" s="278" t="n">
        <v>15120354.97533</v>
      </c>
      <c r="F29" s="279" t="n">
        <v>3.49338861264708</v>
      </c>
      <c r="G29" s="279" t="n">
        <v>1.42607321248099</v>
      </c>
      <c r="H29" s="279" t="n">
        <v>39.2453891910138</v>
      </c>
      <c r="I29" s="279"/>
      <c r="J29" s="278" t="n">
        <v>2137502.80831</v>
      </c>
      <c r="K29" s="278" t="n">
        <v>1998968.70053</v>
      </c>
      <c r="L29" s="279" t="n">
        <v>6.93027898552238</v>
      </c>
      <c r="M29" s="279" t="n">
        <v>2.79011319346695</v>
      </c>
      <c r="N29" s="279" t="n">
        <v>46.5774006423092</v>
      </c>
      <c r="O29" s="285"/>
      <c r="P29" s="285"/>
      <c r="Q29" s="286"/>
      <c r="R29" s="6"/>
      <c r="S29" s="6"/>
      <c r="T29" s="6"/>
      <c r="U29" s="6"/>
      <c r="V29" s="6"/>
      <c r="W29" s="6"/>
      <c r="X29" s="6"/>
    </row>
    <row r="30" customFormat="false" ht="12.75" hidden="false" customHeight="false" outlineLevel="0" collapsed="false">
      <c r="A30" s="291" t="s">
        <v>354</v>
      </c>
      <c r="B30" s="215" t="s">
        <v>355</v>
      </c>
      <c r="C30" s="215"/>
      <c r="D30" s="293" t="n">
        <v>2703557.59885</v>
      </c>
      <c r="E30" s="293" t="n">
        <v>3192851.27326</v>
      </c>
      <c r="F30" s="294" t="n">
        <v>-15.3246622699847</v>
      </c>
      <c r="G30" s="294" t="n">
        <v>-1.32099914353755</v>
      </c>
      <c r="H30" s="294" t="n">
        <v>6.78031190899989</v>
      </c>
      <c r="I30" s="294"/>
      <c r="J30" s="293" t="n">
        <v>361665.98415</v>
      </c>
      <c r="K30" s="293" t="n">
        <v>340839.75319</v>
      </c>
      <c r="L30" s="294" t="n">
        <v>6.11027052011457</v>
      </c>
      <c r="M30" s="294" t="n">
        <v>0.419445743022096</v>
      </c>
      <c r="N30" s="294" t="n">
        <v>7.88090727972812</v>
      </c>
      <c r="O30" s="285"/>
      <c r="P30" s="285"/>
      <c r="Q30" s="286"/>
      <c r="R30" s="6"/>
      <c r="S30" s="6"/>
      <c r="T30" s="6"/>
      <c r="U30" s="6"/>
      <c r="V30" s="6"/>
      <c r="W30" s="6"/>
      <c r="X30" s="6"/>
    </row>
    <row r="31" customFormat="false" ht="12.75" hidden="false" customHeight="false" outlineLevel="0" collapsed="false">
      <c r="A31" s="287" t="s">
        <v>356</v>
      </c>
      <c r="B31" s="50"/>
      <c r="C31" s="296" t="s">
        <v>357</v>
      </c>
      <c r="D31" s="288" t="n">
        <v>191454.45223</v>
      </c>
      <c r="E31" s="288" t="n">
        <v>137142.32412</v>
      </c>
      <c r="F31" s="289" t="n">
        <v>39.6027473345694</v>
      </c>
      <c r="G31" s="289" t="n">
        <v>0.146632336507363</v>
      </c>
      <c r="H31" s="289" t="n">
        <v>0.480152856013977</v>
      </c>
      <c r="I31" s="289"/>
      <c r="J31" s="288" t="n">
        <v>19727.8489</v>
      </c>
      <c r="K31" s="288" t="n">
        <v>17374.82789</v>
      </c>
      <c r="L31" s="289" t="n">
        <v>13.5427011127648</v>
      </c>
      <c r="M31" s="289" t="n">
        <v>0.0473904590697029</v>
      </c>
      <c r="N31" s="289" t="n">
        <v>0.429881036157673</v>
      </c>
      <c r="O31" s="285"/>
      <c r="P31" s="285"/>
      <c r="Q31" s="286"/>
      <c r="R31" s="6"/>
      <c r="S31" s="6"/>
      <c r="T31" s="6"/>
      <c r="U31" s="6"/>
      <c r="V31" s="6"/>
      <c r="W31" s="6"/>
      <c r="X31" s="6"/>
    </row>
    <row r="32" customFormat="false" ht="12.75" hidden="false" customHeight="false" outlineLevel="0" collapsed="false">
      <c r="A32" s="129" t="s">
        <v>358</v>
      </c>
      <c r="B32" s="205"/>
      <c r="C32" s="205" t="s">
        <v>359</v>
      </c>
      <c r="D32" s="283" t="n">
        <v>211125.41559</v>
      </c>
      <c r="E32" s="283" t="n">
        <v>268449.99045</v>
      </c>
      <c r="F32" s="284" t="n">
        <v>-21.3539120503999</v>
      </c>
      <c r="G32" s="284" t="n">
        <v>-0.15476536537086</v>
      </c>
      <c r="H32" s="284" t="n">
        <v>0.529486100176425</v>
      </c>
      <c r="I32" s="284"/>
      <c r="J32" s="283" t="n">
        <v>29808.71438</v>
      </c>
      <c r="K32" s="283" t="n">
        <v>30246.37842</v>
      </c>
      <c r="L32" s="284" t="n">
        <v>-1.44699650954116</v>
      </c>
      <c r="M32" s="284" t="n">
        <v>-0.00881466832882267</v>
      </c>
      <c r="N32" s="284" t="n">
        <v>0.649548822537997</v>
      </c>
      <c r="O32" s="285"/>
      <c r="P32" s="285"/>
      <c r="Q32" s="286"/>
      <c r="R32" s="6"/>
      <c r="S32" s="6"/>
      <c r="T32" s="6"/>
      <c r="U32" s="6"/>
      <c r="V32" s="6"/>
      <c r="W32" s="6"/>
      <c r="X32" s="6"/>
    </row>
    <row r="33" customFormat="false" ht="12" hidden="false" customHeight="true" outlineLevel="0" collapsed="false">
      <c r="A33" s="287" t="s">
        <v>360</v>
      </c>
      <c r="B33" s="50"/>
      <c r="C33" s="50" t="s">
        <v>361</v>
      </c>
      <c r="D33" s="288" t="n">
        <v>4167.13732</v>
      </c>
      <c r="E33" s="288" t="n">
        <v>4238.29532</v>
      </c>
      <c r="F33" s="289" t="n">
        <v>-1.67892972592578</v>
      </c>
      <c r="G33" s="289" t="n">
        <v>-0.000192112961953152</v>
      </c>
      <c r="H33" s="289" t="n">
        <v>0.010450855868302</v>
      </c>
      <c r="I33" s="289"/>
      <c r="J33" s="288" t="n">
        <v>440.2992</v>
      </c>
      <c r="K33" s="288" t="n">
        <v>749.00461</v>
      </c>
      <c r="L33" s="289" t="n">
        <v>-41.2154218917291</v>
      </c>
      <c r="M33" s="289" t="n">
        <v>-0.00621740776432798</v>
      </c>
      <c r="N33" s="289" t="n">
        <v>0.00959436972955497</v>
      </c>
      <c r="O33" s="285"/>
      <c r="P33" s="285"/>
      <c r="Q33" s="286"/>
      <c r="R33" s="6"/>
      <c r="S33" s="6"/>
      <c r="T33" s="6"/>
      <c r="U33" s="6"/>
      <c r="V33" s="6"/>
      <c r="W33" s="6"/>
      <c r="X33" s="6"/>
    </row>
    <row r="34" customFormat="false" ht="29.25" hidden="false" customHeight="true" outlineLevel="0" collapsed="false">
      <c r="A34" s="299" t="s">
        <v>362</v>
      </c>
      <c r="B34" s="133"/>
      <c r="C34" s="101" t="s">
        <v>363</v>
      </c>
      <c r="D34" s="300" t="n">
        <v>53946.89031</v>
      </c>
      <c r="E34" s="300" t="n">
        <v>47453.32812</v>
      </c>
      <c r="F34" s="301" t="n">
        <v>13.6841027747918</v>
      </c>
      <c r="G34" s="301" t="n">
        <v>0.017531373365579</v>
      </c>
      <c r="H34" s="301" t="n">
        <v>0.13529459959647</v>
      </c>
      <c r="I34" s="301"/>
      <c r="J34" s="300" t="n">
        <v>9379.50381</v>
      </c>
      <c r="K34" s="300" t="n">
        <v>5416.48477</v>
      </c>
      <c r="L34" s="301" t="n">
        <v>73.165885408739</v>
      </c>
      <c r="M34" s="301" t="n">
        <v>0.0798162408280296</v>
      </c>
      <c r="N34" s="301" t="n">
        <v>0.204384717103528</v>
      </c>
      <c r="O34" s="285"/>
      <c r="P34" s="285"/>
      <c r="Q34" s="286"/>
      <c r="R34" s="6"/>
      <c r="S34" s="6"/>
      <c r="T34" s="6"/>
      <c r="U34" s="6"/>
      <c r="V34" s="6"/>
      <c r="W34" s="6"/>
      <c r="X34" s="6"/>
    </row>
    <row r="35" s="308" customFormat="true" ht="12.75" hidden="false" customHeight="true" outlineLevel="0" collapsed="false">
      <c r="A35" s="302" t="s">
        <v>364</v>
      </c>
      <c r="B35" s="303"/>
      <c r="C35" s="304" t="s">
        <v>365</v>
      </c>
      <c r="D35" s="305" t="n">
        <v>37017.36575</v>
      </c>
      <c r="E35" s="305" t="n">
        <v>37319.09818</v>
      </c>
      <c r="F35" s="306" t="n">
        <v>-0.808520153795489</v>
      </c>
      <c r="G35" s="306" t="n">
        <v>-0.000814619731367184</v>
      </c>
      <c r="H35" s="306" t="n">
        <v>0.092836670445376</v>
      </c>
      <c r="I35" s="306"/>
      <c r="J35" s="305" t="n">
        <v>5949.07563</v>
      </c>
      <c r="K35" s="305" t="n">
        <v>3668.25563</v>
      </c>
      <c r="L35" s="306" t="n">
        <v>62.1772370863915</v>
      </c>
      <c r="M35" s="306" t="n">
        <v>0.0459363118289199</v>
      </c>
      <c r="N35" s="306" t="n">
        <v>0.129633738020204</v>
      </c>
      <c r="O35" s="285"/>
      <c r="P35" s="285"/>
      <c r="Q35" s="286"/>
      <c r="R35" s="307"/>
      <c r="S35" s="307"/>
      <c r="T35" s="307"/>
      <c r="U35" s="307"/>
      <c r="V35" s="307"/>
      <c r="W35" s="307"/>
      <c r="X35" s="307"/>
    </row>
    <row r="36" customFormat="false" ht="12.75" hidden="false" customHeight="false" outlineLevel="0" collapsed="false">
      <c r="A36" s="129" t="s">
        <v>366</v>
      </c>
      <c r="B36" s="215"/>
      <c r="C36" s="205" t="s">
        <v>367</v>
      </c>
      <c r="D36" s="283" t="n">
        <v>1535355.20453</v>
      </c>
      <c r="E36" s="283" t="n">
        <v>2034708.18208</v>
      </c>
      <c r="F36" s="284" t="n">
        <v>-24.5417491288373</v>
      </c>
      <c r="G36" s="284" t="n">
        <v>-1.348157334063</v>
      </c>
      <c r="H36" s="284" t="n">
        <v>3.85055128185464</v>
      </c>
      <c r="I36" s="284"/>
      <c r="J36" s="283" t="n">
        <v>198291.72277</v>
      </c>
      <c r="K36" s="283" t="n">
        <v>181691.80327</v>
      </c>
      <c r="L36" s="284" t="n">
        <v>9.13630620712803</v>
      </c>
      <c r="M36" s="284" t="n">
        <v>0.334326723935673</v>
      </c>
      <c r="N36" s="284" t="n">
        <v>4.3208893011066</v>
      </c>
      <c r="O36" s="285"/>
      <c r="P36" s="285"/>
      <c r="Q36" s="286"/>
      <c r="R36" s="6"/>
      <c r="S36" s="6"/>
      <c r="T36" s="6"/>
      <c r="U36" s="6"/>
      <c r="V36" s="6"/>
      <c r="W36" s="6"/>
      <c r="X36" s="6"/>
    </row>
    <row r="37" customFormat="false" ht="12.75" hidden="false" customHeight="false" outlineLevel="0" collapsed="false">
      <c r="A37" s="287" t="s">
        <v>368</v>
      </c>
      <c r="B37" s="50"/>
      <c r="C37" s="50" t="s">
        <v>369</v>
      </c>
      <c r="D37" s="288" t="n">
        <v>325162.01554</v>
      </c>
      <c r="E37" s="288" t="n">
        <v>350515.23874</v>
      </c>
      <c r="F37" s="289" t="n">
        <v>-7.23313008904774</v>
      </c>
      <c r="G37" s="289" t="n">
        <v>-0.0684488434752436</v>
      </c>
      <c r="H37" s="289" t="n">
        <v>0.815481011855664</v>
      </c>
      <c r="I37" s="289"/>
      <c r="J37" s="288" t="n">
        <v>56496.25868</v>
      </c>
      <c r="K37" s="288" t="n">
        <v>55764.65329</v>
      </c>
      <c r="L37" s="289" t="n">
        <v>1.31195183119912</v>
      </c>
      <c r="M37" s="289" t="n">
        <v>0.0147347240601005</v>
      </c>
      <c r="N37" s="289" t="n">
        <v>1.23108557570057</v>
      </c>
      <c r="O37" s="285"/>
      <c r="P37" s="285"/>
      <c r="Q37" s="286"/>
      <c r="R37" s="6"/>
      <c r="S37" s="6"/>
      <c r="T37" s="6"/>
      <c r="U37" s="6"/>
      <c r="V37" s="6"/>
      <c r="W37" s="6"/>
      <c r="X37" s="6"/>
    </row>
    <row r="38" customFormat="false" ht="12.75" hidden="false" customHeight="false" outlineLevel="0" collapsed="false">
      <c r="A38" s="129" t="s">
        <v>370</v>
      </c>
      <c r="B38" s="205"/>
      <c r="C38" s="205" t="s">
        <v>371</v>
      </c>
      <c r="D38" s="283" t="n">
        <v>312376.46034</v>
      </c>
      <c r="E38" s="283" t="n">
        <v>287019.47654</v>
      </c>
      <c r="F38" s="284" t="n">
        <v>8.83458645583106</v>
      </c>
      <c r="G38" s="284" t="n">
        <v>0.0684589963744909</v>
      </c>
      <c r="H38" s="284" t="n">
        <v>0.783415835133478</v>
      </c>
      <c r="I38" s="284"/>
      <c r="J38" s="283" t="n">
        <v>37040.12655</v>
      </c>
      <c r="K38" s="283" t="n">
        <v>43131.44119</v>
      </c>
      <c r="L38" s="284" t="n">
        <v>-14.1226781947001</v>
      </c>
      <c r="M38" s="284" t="n">
        <v>-0.122680671316064</v>
      </c>
      <c r="N38" s="284" t="n">
        <v>0.807125402340511</v>
      </c>
      <c r="O38" s="285"/>
      <c r="P38" s="285"/>
      <c r="Q38" s="286"/>
      <c r="R38" s="6"/>
      <c r="S38" s="6"/>
      <c r="T38" s="6"/>
      <c r="U38" s="6"/>
      <c r="V38" s="6"/>
      <c r="W38" s="6"/>
      <c r="X38" s="6"/>
    </row>
    <row r="39" customFormat="false" ht="12.75" hidden="false" customHeight="false" outlineLevel="0" collapsed="false">
      <c r="A39" s="287" t="s">
        <v>372</v>
      </c>
      <c r="B39" s="50"/>
      <c r="C39" s="50" t="s">
        <v>373</v>
      </c>
      <c r="D39" s="288" t="n">
        <v>32952.65724</v>
      </c>
      <c r="E39" s="288" t="n">
        <v>26005.33971</v>
      </c>
      <c r="F39" s="289" t="n">
        <v>26.7149654935234</v>
      </c>
      <c r="G39" s="289" t="n">
        <v>0.0187564258174392</v>
      </c>
      <c r="H39" s="289" t="n">
        <v>0.0826426980555555</v>
      </c>
      <c r="I39" s="289"/>
      <c r="J39" s="288" t="n">
        <v>4532.43423</v>
      </c>
      <c r="K39" s="288" t="n">
        <v>2796.90412</v>
      </c>
      <c r="L39" s="289" t="n">
        <v>62.0518271466525</v>
      </c>
      <c r="M39" s="289" t="n">
        <v>0.0349540307088852</v>
      </c>
      <c r="N39" s="289" t="n">
        <v>0.0987643170314886</v>
      </c>
      <c r="O39" s="285"/>
      <c r="P39" s="285"/>
      <c r="Q39" s="286"/>
      <c r="R39" s="6"/>
      <c r="S39" s="6"/>
      <c r="T39" s="6"/>
      <c r="U39" s="6"/>
      <c r="V39" s="6"/>
      <c r="W39" s="6"/>
      <c r="X39" s="6"/>
    </row>
    <row r="40" customFormat="false" ht="12.75" hidden="false" customHeight="false" outlineLevel="0" collapsed="false">
      <c r="A40" s="291" t="s">
        <v>374</v>
      </c>
      <c r="B40" s="215" t="s">
        <v>375</v>
      </c>
      <c r="C40" s="215"/>
      <c r="D40" s="228" t="n">
        <v>7082.77608</v>
      </c>
      <c r="E40" s="228" t="n">
        <v>4850.99002</v>
      </c>
      <c r="F40" s="294" t="n">
        <v>46.0068161509019</v>
      </c>
      <c r="G40" s="294" t="n">
        <v>0.00602539462087676</v>
      </c>
      <c r="H40" s="294" t="n">
        <v>0.0177630508129108</v>
      </c>
      <c r="I40" s="294"/>
      <c r="J40" s="228" t="n">
        <v>1688.95785</v>
      </c>
      <c r="K40" s="228" t="n">
        <v>811.12694</v>
      </c>
      <c r="L40" s="294" t="n">
        <v>108.223616638846</v>
      </c>
      <c r="M40" s="294" t="n">
        <v>0.0176797443089873</v>
      </c>
      <c r="N40" s="294" t="n">
        <v>0.0368033511542475</v>
      </c>
      <c r="O40" s="285"/>
      <c r="P40" s="285"/>
      <c r="Q40" s="286"/>
      <c r="R40" s="6"/>
      <c r="S40" s="6"/>
      <c r="T40" s="6"/>
      <c r="U40" s="6"/>
      <c r="V40" s="6"/>
      <c r="W40" s="6"/>
      <c r="X40" s="6"/>
    </row>
    <row r="41" customFormat="false" ht="12.75" hidden="false" customHeight="false" outlineLevel="0" collapsed="false">
      <c r="A41" s="287" t="s">
        <v>376</v>
      </c>
      <c r="B41" s="271"/>
      <c r="C41" s="50" t="s">
        <v>375</v>
      </c>
      <c r="D41" s="288" t="n">
        <v>7082.77608</v>
      </c>
      <c r="E41" s="288" t="n">
        <v>4850.99002</v>
      </c>
      <c r="F41" s="289" t="n">
        <v>46.0068161509019</v>
      </c>
      <c r="G41" s="289" t="n">
        <v>0.00602539462087676</v>
      </c>
      <c r="H41" s="289" t="n">
        <v>0.0177630508129108</v>
      </c>
      <c r="I41" s="289"/>
      <c r="J41" s="288" t="n">
        <v>1688.95785</v>
      </c>
      <c r="K41" s="288" t="n">
        <v>811.12694</v>
      </c>
      <c r="L41" s="289" t="n">
        <v>108.223616638846</v>
      </c>
      <c r="M41" s="289" t="n">
        <v>0.0176797443089873</v>
      </c>
      <c r="N41" s="289" t="n">
        <v>0.0368033511542475</v>
      </c>
      <c r="O41" s="285"/>
      <c r="P41" s="285"/>
      <c r="Q41" s="286"/>
      <c r="R41" s="6"/>
      <c r="S41" s="6"/>
      <c r="T41" s="6"/>
      <c r="U41" s="6"/>
      <c r="V41" s="6"/>
      <c r="W41" s="6"/>
      <c r="X41" s="6"/>
    </row>
    <row r="42" customFormat="false" ht="12.75" hidden="false" customHeight="false" outlineLevel="0" collapsed="false">
      <c r="A42" s="291" t="s">
        <v>377</v>
      </c>
      <c r="B42" s="215" t="s">
        <v>378</v>
      </c>
      <c r="C42" s="215"/>
      <c r="D42" s="228" t="n">
        <v>356181.05168</v>
      </c>
      <c r="E42" s="228" t="n">
        <v>386188.31883</v>
      </c>
      <c r="F42" s="294" t="n">
        <v>-7.77011258157944</v>
      </c>
      <c r="G42" s="294" t="n">
        <v>-0.0810138701524203</v>
      </c>
      <c r="H42" s="294" t="n">
        <v>0.893274338779863</v>
      </c>
      <c r="I42" s="294"/>
      <c r="J42" s="228" t="n">
        <v>47157.47032</v>
      </c>
      <c r="K42" s="228" t="n">
        <v>50749.49068</v>
      </c>
      <c r="L42" s="294" t="n">
        <v>-7.07794366380821</v>
      </c>
      <c r="M42" s="294" t="n">
        <v>-0.0723442302999748</v>
      </c>
      <c r="N42" s="294" t="n">
        <v>1.02758807138554</v>
      </c>
      <c r="O42" s="285"/>
      <c r="P42" s="285"/>
      <c r="Q42" s="286"/>
      <c r="R42" s="6"/>
      <c r="S42" s="6"/>
      <c r="T42" s="6"/>
      <c r="U42" s="6"/>
      <c r="V42" s="6"/>
      <c r="W42" s="6"/>
      <c r="X42" s="6"/>
    </row>
    <row r="43" customFormat="false" ht="12.75" hidden="false" customHeight="false" outlineLevel="0" collapsed="false">
      <c r="A43" s="287" t="s">
        <v>379</v>
      </c>
      <c r="B43" s="50"/>
      <c r="C43" s="50" t="s">
        <v>380</v>
      </c>
      <c r="D43" s="288" t="n">
        <v>12117.51138</v>
      </c>
      <c r="E43" s="288" t="n">
        <v>17078.95895</v>
      </c>
      <c r="F43" s="289" t="n">
        <v>-29.0500585224487</v>
      </c>
      <c r="G43" s="289" t="n">
        <v>-0.0133949575346124</v>
      </c>
      <c r="H43" s="289" t="n">
        <v>0.0303897748478538</v>
      </c>
      <c r="I43" s="289"/>
      <c r="J43" s="288" t="n">
        <v>1320.43076</v>
      </c>
      <c r="K43" s="288" t="n">
        <v>1697.64009</v>
      </c>
      <c r="L43" s="289" t="n">
        <v>-22.2196290145339</v>
      </c>
      <c r="M43" s="289" t="n">
        <v>-0.00759709464475843</v>
      </c>
      <c r="N43" s="289" t="n">
        <v>0.0287729364798239</v>
      </c>
      <c r="O43" s="285"/>
      <c r="P43" s="285"/>
      <c r="Q43" s="286"/>
      <c r="R43" s="6"/>
      <c r="S43" s="6"/>
      <c r="T43" s="6"/>
      <c r="U43" s="6"/>
      <c r="V43" s="6"/>
      <c r="W43" s="6"/>
      <c r="X43" s="6"/>
    </row>
    <row r="44" s="282" customFormat="true" ht="12.75" hidden="false" customHeight="false" outlineLevel="0" collapsed="false">
      <c r="A44" s="129" t="s">
        <v>381</v>
      </c>
      <c r="B44" s="215"/>
      <c r="C44" s="205" t="s">
        <v>382</v>
      </c>
      <c r="D44" s="283" t="n">
        <v>85605.8521399999</v>
      </c>
      <c r="E44" s="283" t="n">
        <v>86875.65369</v>
      </c>
      <c r="F44" s="284" t="n">
        <v>-1.46163107391527</v>
      </c>
      <c r="G44" s="284" t="n">
        <v>-0.00342822081653801</v>
      </c>
      <c r="H44" s="284" t="n">
        <v>0.214692810314758</v>
      </c>
      <c r="I44" s="284"/>
      <c r="J44" s="283" t="n">
        <v>9956.0633</v>
      </c>
      <c r="K44" s="283" t="n">
        <v>10353.53773</v>
      </c>
      <c r="L44" s="284" t="n">
        <v>-3.83902044272551</v>
      </c>
      <c r="M44" s="284" t="n">
        <v>-0.00800523906336409</v>
      </c>
      <c r="N44" s="284" t="n">
        <v>0.216948275970188</v>
      </c>
      <c r="O44" s="285"/>
      <c r="P44" s="285"/>
      <c r="Q44" s="286"/>
      <c r="S44" s="6"/>
      <c r="T44" s="6"/>
      <c r="U44" s="6"/>
      <c r="V44" s="6"/>
      <c r="W44" s="6"/>
      <c r="X44" s="6"/>
      <c r="Y44" s="56"/>
    </row>
    <row r="45" customFormat="false" ht="12.75" hidden="false" customHeight="true" outlineLevel="0" collapsed="false">
      <c r="A45" s="287" t="s">
        <v>383</v>
      </c>
      <c r="B45" s="50"/>
      <c r="C45" s="50" t="s">
        <v>384</v>
      </c>
      <c r="D45" s="288" t="n">
        <v>133231.37581</v>
      </c>
      <c r="E45" s="288" t="n">
        <v>160137.48559</v>
      </c>
      <c r="F45" s="289" t="n">
        <v>-16.8018810092271</v>
      </c>
      <c r="G45" s="289" t="n">
        <v>-0.072641339617083</v>
      </c>
      <c r="H45" s="289" t="n">
        <v>0.334133914676438</v>
      </c>
      <c r="I45" s="289"/>
      <c r="J45" s="288" t="n">
        <v>19330.90345</v>
      </c>
      <c r="K45" s="288" t="n">
        <v>20030.09215</v>
      </c>
      <c r="L45" s="289" t="n">
        <v>-3.49069137957009</v>
      </c>
      <c r="M45" s="289" t="n">
        <v>-0.0140818434380867</v>
      </c>
      <c r="N45" s="289" t="n">
        <v>0.421231369272599</v>
      </c>
      <c r="O45" s="285"/>
      <c r="P45" s="285"/>
      <c r="Q45" s="286"/>
      <c r="R45" s="6"/>
      <c r="S45" s="6"/>
      <c r="T45" s="6"/>
      <c r="U45" s="6"/>
      <c r="V45" s="6"/>
      <c r="W45" s="6"/>
      <c r="X45" s="6"/>
    </row>
    <row r="46" customFormat="false" ht="12.75" hidden="false" customHeight="false" outlineLevel="0" collapsed="false">
      <c r="A46" s="129" t="s">
        <v>385</v>
      </c>
      <c r="B46" s="205"/>
      <c r="C46" s="205" t="s">
        <v>386</v>
      </c>
      <c r="D46" s="283" t="n">
        <v>125226.31235</v>
      </c>
      <c r="E46" s="283" t="n">
        <v>122096.2206</v>
      </c>
      <c r="F46" s="284" t="n">
        <v>2.56362705955869</v>
      </c>
      <c r="G46" s="284" t="n">
        <v>0.00845064781581309</v>
      </c>
      <c r="H46" s="284" t="n">
        <v>0.314057838940813</v>
      </c>
      <c r="I46" s="284"/>
      <c r="J46" s="283" t="n">
        <v>16550.07281</v>
      </c>
      <c r="K46" s="283" t="n">
        <v>18668.22071</v>
      </c>
      <c r="L46" s="284" t="n">
        <v>-11.3462762890165</v>
      </c>
      <c r="M46" s="284" t="n">
        <v>-0.0426600531537656</v>
      </c>
      <c r="N46" s="284" t="n">
        <v>0.360635489662927</v>
      </c>
      <c r="O46" s="285"/>
      <c r="P46" s="285"/>
      <c r="Q46" s="286"/>
      <c r="R46" s="6"/>
      <c r="S46" s="6"/>
      <c r="T46" s="6"/>
      <c r="U46" s="6"/>
      <c r="V46" s="6"/>
      <c r="W46" s="6"/>
      <c r="X46" s="6"/>
    </row>
    <row r="47" s="308" customFormat="true" ht="12.75" hidden="false" customHeight="false" outlineLevel="0" collapsed="false">
      <c r="A47" s="309" t="s">
        <v>387</v>
      </c>
      <c r="B47" s="271" t="s">
        <v>388</v>
      </c>
      <c r="C47" s="310"/>
      <c r="D47" s="290" t="n">
        <v>373604.27894</v>
      </c>
      <c r="E47" s="290" t="n">
        <v>341312.35924</v>
      </c>
      <c r="F47" s="279" t="n">
        <v>9.46110471121077</v>
      </c>
      <c r="G47" s="279" t="n">
        <v>0.0871819941639773</v>
      </c>
      <c r="H47" s="279" t="n">
        <v>0.936970435853748</v>
      </c>
      <c r="I47" s="279"/>
      <c r="J47" s="290" t="n">
        <v>45191.70014</v>
      </c>
      <c r="K47" s="290" t="n">
        <v>47168.3774</v>
      </c>
      <c r="L47" s="279" t="n">
        <v>-4.1906831842811</v>
      </c>
      <c r="M47" s="279" t="n">
        <v>-0.0398107974327203</v>
      </c>
      <c r="N47" s="279" t="n">
        <v>0.984752822286166</v>
      </c>
      <c r="O47" s="285"/>
      <c r="P47" s="285"/>
      <c r="Q47" s="286"/>
      <c r="R47" s="307"/>
      <c r="S47" s="307"/>
      <c r="T47" s="307"/>
      <c r="U47" s="307"/>
      <c r="V47" s="307"/>
      <c r="W47" s="307"/>
      <c r="X47" s="307"/>
    </row>
    <row r="48" customFormat="false" ht="13.5" hidden="false" customHeight="true" outlineLevel="0" collapsed="false">
      <c r="A48" s="129" t="s">
        <v>389</v>
      </c>
      <c r="B48" s="47"/>
      <c r="C48" s="205" t="s">
        <v>390</v>
      </c>
      <c r="D48" s="283" t="n">
        <v>371278.14817</v>
      </c>
      <c r="E48" s="283" t="n">
        <v>339226.72101</v>
      </c>
      <c r="F48" s="284" t="n">
        <v>9.44837926227381</v>
      </c>
      <c r="G48" s="284" t="n">
        <v>0.0865327103984549</v>
      </c>
      <c r="H48" s="284" t="n">
        <v>0.931136681038082</v>
      </c>
      <c r="I48" s="284"/>
      <c r="J48" s="283" t="n">
        <v>44975.80764</v>
      </c>
      <c r="K48" s="283" t="n">
        <v>46938.7176</v>
      </c>
      <c r="L48" s="284" t="n">
        <v>-4.18185681323353</v>
      </c>
      <c r="M48" s="284" t="n">
        <v>-0.0395335204069829</v>
      </c>
      <c r="N48" s="284" t="n">
        <v>0.980048402049114</v>
      </c>
      <c r="O48" s="285"/>
      <c r="P48" s="285"/>
      <c r="Q48" s="286"/>
      <c r="R48" s="6"/>
      <c r="S48" s="6"/>
      <c r="T48" s="6"/>
      <c r="U48" s="6"/>
      <c r="V48" s="6"/>
      <c r="W48" s="6"/>
      <c r="X48" s="6"/>
    </row>
    <row r="49" customFormat="false" ht="12.75" hidden="false" customHeight="false" outlineLevel="0" collapsed="false">
      <c r="A49" s="287" t="s">
        <v>391</v>
      </c>
      <c r="B49" s="44"/>
      <c r="C49" s="50" t="s">
        <v>392</v>
      </c>
      <c r="D49" s="288" t="n">
        <v>2326.13077</v>
      </c>
      <c r="E49" s="288" t="n">
        <v>2085.63823</v>
      </c>
      <c r="F49" s="289" t="n">
        <v>11.5308847210765</v>
      </c>
      <c r="G49" s="289" t="n">
        <v>0.000649283765522304</v>
      </c>
      <c r="H49" s="289" t="n">
        <v>0.00583375481566618</v>
      </c>
      <c r="I49" s="289"/>
      <c r="J49" s="288" t="n">
        <v>215.8925</v>
      </c>
      <c r="K49" s="288" t="n">
        <v>229.6598</v>
      </c>
      <c r="L49" s="289" t="n">
        <v>-5.99464947718321</v>
      </c>
      <c r="M49" s="289" t="n">
        <v>-0.000277277025737361</v>
      </c>
      <c r="N49" s="289" t="n">
        <v>0.00470442023705232</v>
      </c>
      <c r="O49" s="285"/>
      <c r="P49" s="285"/>
      <c r="Q49" s="286"/>
      <c r="R49" s="6"/>
      <c r="S49" s="6"/>
      <c r="T49" s="6"/>
      <c r="U49" s="6"/>
      <c r="V49" s="6"/>
      <c r="W49" s="6"/>
      <c r="X49" s="6"/>
    </row>
    <row r="50" s="308" customFormat="true" ht="37.5" hidden="false" customHeight="true" outlineLevel="0" collapsed="false">
      <c r="A50" s="311" t="s">
        <v>393</v>
      </c>
      <c r="B50" s="312" t="s">
        <v>394</v>
      </c>
      <c r="C50" s="312"/>
      <c r="D50" s="313" t="n">
        <v>162199.56512</v>
      </c>
      <c r="E50" s="313" t="n">
        <v>172163.52872</v>
      </c>
      <c r="F50" s="314" t="n">
        <v>-5.78749963716469</v>
      </c>
      <c r="G50" s="314" t="n">
        <v>-0.0269007920400988</v>
      </c>
      <c r="H50" s="314" t="n">
        <v>0.4067838774678</v>
      </c>
      <c r="I50" s="314"/>
      <c r="J50" s="313" t="n">
        <v>21096.92339</v>
      </c>
      <c r="K50" s="313" t="n">
        <v>22990.0292</v>
      </c>
      <c r="L50" s="314" t="n">
        <v>-8.23446457388577</v>
      </c>
      <c r="M50" s="314" t="n">
        <v>-0.0381276465540023</v>
      </c>
      <c r="N50" s="314" t="n">
        <v>0.459713947151747</v>
      </c>
      <c r="O50" s="285"/>
      <c r="P50" s="285"/>
      <c r="Q50" s="286"/>
      <c r="R50" s="307"/>
      <c r="S50" s="307"/>
      <c r="T50" s="307"/>
      <c r="U50" s="307"/>
      <c r="V50" s="307"/>
      <c r="W50" s="307"/>
      <c r="X50" s="307"/>
    </row>
    <row r="51" customFormat="false" ht="12.75" hidden="false" customHeight="false" outlineLevel="0" collapsed="false">
      <c r="A51" s="287" t="s">
        <v>395</v>
      </c>
      <c r="B51" s="50"/>
      <c r="C51" s="50" t="s">
        <v>396</v>
      </c>
      <c r="D51" s="288" t="n">
        <v>81570.36327</v>
      </c>
      <c r="E51" s="288" t="n">
        <v>91126.11611</v>
      </c>
      <c r="F51" s="289" t="n">
        <v>-10.4862944322845</v>
      </c>
      <c r="G51" s="289" t="n">
        <v>-0.0257987012252258</v>
      </c>
      <c r="H51" s="289" t="n">
        <v>0.204572118506477</v>
      </c>
      <c r="I51" s="289"/>
      <c r="J51" s="288" t="n">
        <v>10726.93967</v>
      </c>
      <c r="K51" s="288" t="n">
        <v>10991.74647</v>
      </c>
      <c r="L51" s="289" t="n">
        <v>-2.40914217520156</v>
      </c>
      <c r="M51" s="289" t="n">
        <v>-0.00533327826799937</v>
      </c>
      <c r="N51" s="289" t="n">
        <v>0.23374611005564</v>
      </c>
      <c r="O51" s="285"/>
      <c r="P51" s="285"/>
      <c r="Q51" s="286"/>
      <c r="R51" s="6"/>
      <c r="S51" s="6"/>
      <c r="T51" s="6"/>
      <c r="U51" s="6"/>
      <c r="V51" s="6"/>
      <c r="W51" s="6"/>
      <c r="X51" s="6"/>
    </row>
    <row r="52" customFormat="false" ht="12.75" hidden="false" customHeight="false" outlineLevel="0" collapsed="false">
      <c r="A52" s="129" t="s">
        <v>397</v>
      </c>
      <c r="B52" s="205"/>
      <c r="C52" s="205" t="s">
        <v>398</v>
      </c>
      <c r="D52" s="283" t="n">
        <v>31187.2896</v>
      </c>
      <c r="E52" s="283" t="n">
        <v>31399.30559</v>
      </c>
      <c r="F52" s="284" t="n">
        <v>-0.675225091817058</v>
      </c>
      <c r="G52" s="284" t="n">
        <v>-0.000572402538299678</v>
      </c>
      <c r="H52" s="284" t="n">
        <v>0.0782152934985576</v>
      </c>
      <c r="I52" s="284"/>
      <c r="J52" s="283" t="n">
        <v>3912.62415</v>
      </c>
      <c r="K52" s="283" t="n">
        <v>5180.15549</v>
      </c>
      <c r="L52" s="284" t="n">
        <v>-24.4689824938054</v>
      </c>
      <c r="M52" s="284" t="n">
        <v>-0.0255284129774242</v>
      </c>
      <c r="N52" s="284" t="n">
        <v>0.0852583032353585</v>
      </c>
      <c r="O52" s="285"/>
      <c r="P52" s="285"/>
      <c r="Q52" s="286"/>
      <c r="R52" s="6"/>
      <c r="S52" s="6"/>
      <c r="T52" s="6"/>
      <c r="U52" s="6"/>
      <c r="V52" s="6"/>
      <c r="W52" s="6"/>
      <c r="X52" s="6"/>
    </row>
    <row r="53" s="308" customFormat="true" ht="24" hidden="false" customHeight="false" outlineLevel="0" collapsed="false">
      <c r="A53" s="287" t="s">
        <v>399</v>
      </c>
      <c r="B53" s="303"/>
      <c r="C53" s="304" t="s">
        <v>400</v>
      </c>
      <c r="D53" s="288" t="n">
        <v>49441.91225</v>
      </c>
      <c r="E53" s="288" t="n">
        <v>49638.10702</v>
      </c>
      <c r="F53" s="289" t="n">
        <v>-0.395250306223159</v>
      </c>
      <c r="G53" s="289" t="n">
        <v>-0.000529688276573305</v>
      </c>
      <c r="H53" s="289" t="n">
        <v>0.123996465462766</v>
      </c>
      <c r="I53" s="289"/>
      <c r="J53" s="288" t="n">
        <v>6457.35957</v>
      </c>
      <c r="K53" s="288" t="n">
        <v>6818.12724</v>
      </c>
      <c r="L53" s="289" t="n">
        <v>-5.29130151581036</v>
      </c>
      <c r="M53" s="289" t="n">
        <v>-0.00726595530857885</v>
      </c>
      <c r="N53" s="289" t="n">
        <v>0.140709533860748</v>
      </c>
      <c r="O53" s="285"/>
      <c r="P53" s="285"/>
      <c r="Q53" s="286"/>
      <c r="R53" s="307"/>
      <c r="S53" s="307"/>
      <c r="T53" s="307"/>
      <c r="U53" s="307"/>
      <c r="V53" s="307"/>
      <c r="W53" s="307"/>
      <c r="X53" s="307"/>
    </row>
    <row r="54" s="315" customFormat="true" ht="42" hidden="false" customHeight="true" outlineLevel="0" collapsed="false">
      <c r="A54" s="311" t="s">
        <v>401</v>
      </c>
      <c r="B54" s="312" t="s">
        <v>402</v>
      </c>
      <c r="C54" s="312"/>
      <c r="D54" s="313" t="n">
        <v>25022.51281</v>
      </c>
      <c r="E54" s="313" t="n">
        <v>18357.09256</v>
      </c>
      <c r="F54" s="314" t="n">
        <v>36.3097817816963</v>
      </c>
      <c r="G54" s="314" t="n">
        <v>0.0179953571894938</v>
      </c>
      <c r="H54" s="314" t="n">
        <v>0.0627545134125912</v>
      </c>
      <c r="I54" s="314"/>
      <c r="J54" s="313" t="n">
        <v>4694.33158</v>
      </c>
      <c r="K54" s="313" t="n">
        <v>2586.06911</v>
      </c>
      <c r="L54" s="314" t="n">
        <v>81.523825556232</v>
      </c>
      <c r="M54" s="314" t="n">
        <v>0.0424609580059491</v>
      </c>
      <c r="N54" s="314" t="n">
        <v>0.102292152272014</v>
      </c>
      <c r="O54" s="285"/>
      <c r="P54" s="285"/>
      <c r="Q54" s="286"/>
      <c r="S54" s="307"/>
      <c r="T54" s="307"/>
      <c r="U54" s="307"/>
      <c r="V54" s="307"/>
      <c r="W54" s="307"/>
      <c r="X54" s="307"/>
      <c r="Y54" s="308"/>
    </row>
    <row r="55" s="315" customFormat="true" ht="42" hidden="false" customHeight="true" outlineLevel="0" collapsed="false">
      <c r="A55" s="302" t="s">
        <v>403</v>
      </c>
      <c r="B55" s="316" t="n">
        <v>1</v>
      </c>
      <c r="C55" s="304" t="s">
        <v>402</v>
      </c>
      <c r="D55" s="305" t="n">
        <v>3.31538</v>
      </c>
      <c r="E55" s="305" t="n">
        <v>0.506</v>
      </c>
      <c r="F55" s="306" t="n">
        <v>555.213438735178</v>
      </c>
      <c r="G55" s="306" t="n">
        <v>7.58478755799682E-006</v>
      </c>
      <c r="H55" s="306" t="n">
        <v>8.31471484329462E-006</v>
      </c>
      <c r="I55" s="306"/>
      <c r="J55" s="305" t="n">
        <v>1E-033</v>
      </c>
      <c r="K55" s="305" t="n">
        <v>1E-033</v>
      </c>
      <c r="L55" s="306" t="n">
        <v>0</v>
      </c>
      <c r="M55" s="306" t="n">
        <v>0</v>
      </c>
      <c r="N55" s="306" t="n">
        <v>2.1790568162638E-038</v>
      </c>
      <c r="O55" s="285"/>
      <c r="P55" s="285"/>
      <c r="Q55" s="286"/>
      <c r="S55" s="307"/>
      <c r="T55" s="307"/>
      <c r="U55" s="307"/>
      <c r="V55" s="307"/>
      <c r="W55" s="307"/>
      <c r="X55" s="307"/>
      <c r="Y55" s="308"/>
    </row>
    <row r="56" customFormat="false" ht="12.75" hidden="false" customHeight="false" outlineLevel="0" collapsed="false">
      <c r="A56" s="129" t="s">
        <v>404</v>
      </c>
      <c r="B56" s="205"/>
      <c r="C56" s="317" t="s">
        <v>405</v>
      </c>
      <c r="D56" s="283" t="n">
        <v>6656.67202</v>
      </c>
      <c r="E56" s="283" t="n">
        <v>2659.52278</v>
      </c>
      <c r="F56" s="284" t="n">
        <v>150.295732379476</v>
      </c>
      <c r="G56" s="284" t="n">
        <v>0.0107915368597372</v>
      </c>
      <c r="H56" s="284" t="n">
        <v>0.0166944150147609</v>
      </c>
      <c r="I56" s="284"/>
      <c r="J56" s="283" t="n">
        <v>924.18353</v>
      </c>
      <c r="K56" s="283" t="n">
        <v>531.18191</v>
      </c>
      <c r="L56" s="284" t="n">
        <v>73.9862583046173</v>
      </c>
      <c r="M56" s="284" t="n">
        <v>0.00791515549915848</v>
      </c>
      <c r="N56" s="284" t="n">
        <v>0.0201384842052524</v>
      </c>
      <c r="O56" s="285"/>
      <c r="P56" s="285"/>
      <c r="Q56" s="286"/>
      <c r="S56" s="6"/>
      <c r="T56" s="6"/>
      <c r="U56" s="6"/>
      <c r="V56" s="6"/>
      <c r="W56" s="6"/>
      <c r="X56" s="6"/>
    </row>
    <row r="57" s="315" customFormat="true" ht="24" hidden="false" customHeight="false" outlineLevel="0" collapsed="false">
      <c r="A57" s="287" t="s">
        <v>406</v>
      </c>
      <c r="B57" s="318"/>
      <c r="C57" s="318" t="s">
        <v>407</v>
      </c>
      <c r="D57" s="288" t="n">
        <v>9425.1091</v>
      </c>
      <c r="E57" s="288" t="n">
        <v>8815.29274</v>
      </c>
      <c r="F57" s="289" t="n">
        <v>6.91770968912829</v>
      </c>
      <c r="G57" s="289" t="n">
        <v>0.00164638729541427</v>
      </c>
      <c r="H57" s="289" t="n">
        <v>0.0236374396097706</v>
      </c>
      <c r="I57" s="289"/>
      <c r="J57" s="288" t="n">
        <v>1077.58411</v>
      </c>
      <c r="K57" s="288" t="n">
        <v>1003.38029</v>
      </c>
      <c r="L57" s="289" t="n">
        <v>7.39538345924654</v>
      </c>
      <c r="M57" s="289" t="n">
        <v>0.00149448435843996</v>
      </c>
      <c r="N57" s="289" t="n">
        <v>0.0234811699999306</v>
      </c>
      <c r="O57" s="285"/>
      <c r="P57" s="285"/>
      <c r="Q57" s="286"/>
      <c r="S57" s="307"/>
      <c r="T57" s="307"/>
      <c r="U57" s="307"/>
      <c r="V57" s="307"/>
      <c r="W57" s="307"/>
      <c r="X57" s="307"/>
      <c r="Y57" s="308"/>
    </row>
    <row r="58" s="308" customFormat="true" ht="12.75" hidden="false" customHeight="false" outlineLevel="0" collapsed="false">
      <c r="A58" s="129" t="s">
        <v>408</v>
      </c>
      <c r="B58" s="133"/>
      <c r="C58" s="101" t="s">
        <v>409</v>
      </c>
      <c r="D58" s="283" t="n">
        <v>7015.01338</v>
      </c>
      <c r="E58" s="283" t="n">
        <v>4772.30249</v>
      </c>
      <c r="F58" s="284" t="n">
        <v>46.9943155258795</v>
      </c>
      <c r="G58" s="284" t="n">
        <v>0.0060548895680385</v>
      </c>
      <c r="H58" s="284" t="n">
        <v>0.0175931072385658</v>
      </c>
      <c r="I58" s="284"/>
      <c r="J58" s="283" t="n">
        <v>2365.72072</v>
      </c>
      <c r="K58" s="283" t="n">
        <v>844.99293</v>
      </c>
      <c r="L58" s="284" t="n">
        <v>179.969291577386</v>
      </c>
      <c r="M58" s="284" t="n">
        <v>0.0306278557572908</v>
      </c>
      <c r="N58" s="284" t="n">
        <v>0.051550398602925</v>
      </c>
      <c r="O58" s="285"/>
      <c r="P58" s="285"/>
      <c r="Q58" s="286"/>
      <c r="S58" s="307"/>
      <c r="T58" s="307"/>
      <c r="U58" s="307"/>
      <c r="V58" s="307"/>
      <c r="W58" s="307"/>
      <c r="X58" s="307"/>
    </row>
    <row r="59" customFormat="false" ht="12.75" hidden="false" customHeight="false" outlineLevel="0" collapsed="false">
      <c r="A59" s="287" t="s">
        <v>410</v>
      </c>
      <c r="B59" s="50"/>
      <c r="C59" s="50" t="s">
        <v>411</v>
      </c>
      <c r="D59" s="288" t="n">
        <v>72.51133</v>
      </c>
      <c r="E59" s="288" t="n">
        <v>50.7417</v>
      </c>
      <c r="F59" s="289" t="n">
        <v>42.9028392820895</v>
      </c>
      <c r="G59" s="289" t="n">
        <v>5.87738286619092E-005</v>
      </c>
      <c r="H59" s="289" t="n">
        <v>0.000181852768568922</v>
      </c>
      <c r="I59" s="289"/>
      <c r="J59" s="288" t="n">
        <v>23.14171</v>
      </c>
      <c r="K59" s="288" t="n">
        <v>0.51876</v>
      </c>
      <c r="L59" s="289" t="s">
        <v>54</v>
      </c>
      <c r="M59" s="289" t="n">
        <v>0.000455632134798038</v>
      </c>
      <c r="N59" s="289" t="n">
        <v>0.000504271009155001</v>
      </c>
      <c r="O59" s="285"/>
      <c r="P59" s="285"/>
      <c r="Q59" s="286"/>
      <c r="S59" s="6"/>
      <c r="T59" s="6"/>
      <c r="U59" s="6"/>
      <c r="V59" s="6"/>
      <c r="W59" s="6"/>
      <c r="X59" s="6"/>
    </row>
    <row r="60" s="308" customFormat="true" ht="24" hidden="false" customHeight="false" outlineLevel="0" collapsed="false">
      <c r="A60" s="129" t="s">
        <v>412</v>
      </c>
      <c r="B60" s="133"/>
      <c r="C60" s="101" t="s">
        <v>413</v>
      </c>
      <c r="D60" s="283" t="n">
        <v>1849.8916</v>
      </c>
      <c r="E60" s="283" t="n">
        <v>2058.72685</v>
      </c>
      <c r="F60" s="284" t="n">
        <v>-10.1439027717543</v>
      </c>
      <c r="G60" s="284" t="n">
        <v>-0.000563815149916051</v>
      </c>
      <c r="H60" s="284" t="n">
        <v>0.00463938406608172</v>
      </c>
      <c r="I60" s="284"/>
      <c r="J60" s="283" t="n">
        <v>303.70151</v>
      </c>
      <c r="K60" s="283" t="n">
        <v>205.99522</v>
      </c>
      <c r="L60" s="284" t="n">
        <v>47.4313384553292</v>
      </c>
      <c r="M60" s="284" t="n">
        <v>0.00196783025626173</v>
      </c>
      <c r="N60" s="284" t="n">
        <v>0.00661782845475108</v>
      </c>
      <c r="O60" s="285"/>
      <c r="P60" s="285"/>
      <c r="Q60" s="286"/>
      <c r="S60" s="307"/>
      <c r="T60" s="307"/>
      <c r="U60" s="307"/>
      <c r="V60" s="307"/>
      <c r="W60" s="307"/>
      <c r="X60" s="307"/>
    </row>
    <row r="61" s="282" customFormat="true" ht="12.75" hidden="false" customHeight="false" outlineLevel="0" collapsed="false">
      <c r="A61" s="277" t="s">
        <v>414</v>
      </c>
      <c r="B61" s="271" t="s">
        <v>415</v>
      </c>
      <c r="C61" s="271"/>
      <c r="D61" s="290" t="n">
        <v>372877.69475</v>
      </c>
      <c r="E61" s="290" t="n">
        <v>366724.1435</v>
      </c>
      <c r="F61" s="279" t="n">
        <v>1.6779782185242</v>
      </c>
      <c r="G61" s="279" t="n">
        <v>0.0166134089936183</v>
      </c>
      <c r="H61" s="279" t="n">
        <v>0.935148219290488</v>
      </c>
      <c r="I61" s="279"/>
      <c r="J61" s="290" t="n">
        <v>47533.21983</v>
      </c>
      <c r="K61" s="290" t="n">
        <v>48959.83909</v>
      </c>
      <c r="L61" s="279" t="n">
        <v>-2.91385610434203</v>
      </c>
      <c r="M61" s="279" t="n">
        <v>-0.0287324853291811</v>
      </c>
      <c r="N61" s="279" t="n">
        <v>1.03577586669527</v>
      </c>
      <c r="O61" s="285"/>
      <c r="P61" s="285"/>
      <c r="Q61" s="286"/>
    </row>
    <row r="62" customFormat="false" ht="12.75" hidden="false" customHeight="false" outlineLevel="0" collapsed="false">
      <c r="A62" s="129" t="s">
        <v>416</v>
      </c>
      <c r="B62" s="205"/>
      <c r="C62" s="205" t="s">
        <v>417</v>
      </c>
      <c r="D62" s="283" t="n">
        <v>372877.69475</v>
      </c>
      <c r="E62" s="283" t="n">
        <v>366724.1435</v>
      </c>
      <c r="F62" s="284" t="n">
        <v>1.6779782185242</v>
      </c>
      <c r="G62" s="284" t="n">
        <v>0.0166134089936183</v>
      </c>
      <c r="H62" s="284" t="n">
        <v>0.935148219290488</v>
      </c>
      <c r="I62" s="284"/>
      <c r="J62" s="283" t="n">
        <v>47533.21983</v>
      </c>
      <c r="K62" s="283" t="n">
        <v>48959.83909</v>
      </c>
      <c r="L62" s="284" t="n">
        <v>-2.91385610434203</v>
      </c>
      <c r="M62" s="284" t="n">
        <v>-0.0287324853291811</v>
      </c>
      <c r="N62" s="284" t="n">
        <v>1.03577586669527</v>
      </c>
      <c r="O62" s="285"/>
      <c r="P62" s="285"/>
      <c r="Q62" s="286"/>
      <c r="S62" s="6"/>
      <c r="T62" s="6"/>
      <c r="U62" s="6"/>
      <c r="V62" s="6"/>
      <c r="W62" s="6"/>
      <c r="X62" s="6"/>
    </row>
    <row r="63" s="315" customFormat="true" ht="27.75" hidden="false" customHeight="true" outlineLevel="0" collapsed="false">
      <c r="A63" s="309" t="s">
        <v>418</v>
      </c>
      <c r="B63" s="319" t="s">
        <v>419</v>
      </c>
      <c r="C63" s="319"/>
      <c r="D63" s="320" t="n">
        <v>107827.17494</v>
      </c>
      <c r="E63" s="320" t="n">
        <v>125696.26896</v>
      </c>
      <c r="F63" s="321" t="n">
        <v>-14.2160894415143</v>
      </c>
      <c r="G63" s="321" t="n">
        <v>-0.0482431290874042</v>
      </c>
      <c r="H63" s="321" t="n">
        <v>0.270422157334648</v>
      </c>
      <c r="I63" s="321"/>
      <c r="J63" s="320" t="n">
        <v>14328.88897</v>
      </c>
      <c r="K63" s="320" t="n">
        <v>20021.80435</v>
      </c>
      <c r="L63" s="321" t="n">
        <v>-28.4335781155508</v>
      </c>
      <c r="M63" s="321" t="n">
        <v>-0.114656805934416</v>
      </c>
      <c r="N63" s="321" t="n">
        <v>0.312234631795656</v>
      </c>
      <c r="O63" s="285"/>
      <c r="P63" s="285"/>
      <c r="Q63" s="286"/>
    </row>
    <row r="64" customFormat="false" ht="12.75" hidden="false" customHeight="false" outlineLevel="0" collapsed="false">
      <c r="A64" s="129" t="s">
        <v>420</v>
      </c>
      <c r="B64" s="205"/>
      <c r="C64" s="205" t="s">
        <v>421</v>
      </c>
      <c r="D64" s="283" t="n">
        <v>73441.9483100001</v>
      </c>
      <c r="E64" s="283" t="n">
        <v>90954.7117900001</v>
      </c>
      <c r="F64" s="284" t="n">
        <v>-19.2543774097534</v>
      </c>
      <c r="G64" s="284" t="n">
        <v>-0.0472811049232377</v>
      </c>
      <c r="H64" s="284" t="n">
        <v>0.184186686815277</v>
      </c>
      <c r="I64" s="284"/>
      <c r="J64" s="283" t="n">
        <v>9985.59407</v>
      </c>
      <c r="K64" s="283" t="n">
        <v>16481.27297</v>
      </c>
      <c r="L64" s="284" t="n">
        <v>-39.4124829545858</v>
      </c>
      <c r="M64" s="284" t="n">
        <v>-0.130824673359114</v>
      </c>
      <c r="N64" s="284" t="n">
        <v>0.217591768226769</v>
      </c>
      <c r="O64" s="285"/>
      <c r="P64" s="285"/>
      <c r="Q64" s="286"/>
      <c r="S64" s="6"/>
      <c r="T64" s="6"/>
      <c r="U64" s="6"/>
      <c r="V64" s="6"/>
      <c r="W64" s="6"/>
      <c r="X64" s="6"/>
    </row>
    <row r="65" customFormat="false" ht="12.75" hidden="false" customHeight="false" outlineLevel="0" collapsed="false">
      <c r="A65" s="287" t="s">
        <v>422</v>
      </c>
      <c r="B65" s="50"/>
      <c r="C65" s="50" t="s">
        <v>423</v>
      </c>
      <c r="D65" s="288" t="n">
        <v>34324.02998</v>
      </c>
      <c r="E65" s="288" t="n">
        <v>34634.15294</v>
      </c>
      <c r="F65" s="289" t="n">
        <v>-0.895425277289851</v>
      </c>
      <c r="G65" s="289" t="n">
        <v>-0.00083727255424935</v>
      </c>
      <c r="H65" s="289" t="n">
        <v>0.0860819940870716</v>
      </c>
      <c r="I65" s="289"/>
      <c r="J65" s="288" t="n">
        <v>4340.1749</v>
      </c>
      <c r="K65" s="288" t="n">
        <v>3536.93138</v>
      </c>
      <c r="L65" s="289" t="n">
        <v>22.7101810496532</v>
      </c>
      <c r="M65" s="289" t="n">
        <v>0.0161775347503438</v>
      </c>
      <c r="N65" s="289" t="n">
        <v>0.0945748769962205</v>
      </c>
      <c r="O65" s="285"/>
      <c r="P65" s="285"/>
      <c r="Q65" s="286"/>
      <c r="S65" s="6"/>
      <c r="T65" s="6"/>
      <c r="U65" s="6"/>
      <c r="V65" s="6"/>
      <c r="W65" s="6"/>
      <c r="X65" s="6"/>
    </row>
    <row r="66" s="315" customFormat="true" ht="17.25" hidden="false" customHeight="true" outlineLevel="0" collapsed="false">
      <c r="A66" s="129" t="s">
        <v>424</v>
      </c>
      <c r="B66" s="133"/>
      <c r="C66" s="133" t="s">
        <v>425</v>
      </c>
      <c r="D66" s="283" t="n">
        <v>61.19665</v>
      </c>
      <c r="E66" s="283" t="n">
        <v>107.40423</v>
      </c>
      <c r="F66" s="284" t="n">
        <v>-43.0221230579094</v>
      </c>
      <c r="G66" s="284" t="n">
        <v>-0.000124751609917186</v>
      </c>
      <c r="H66" s="284" t="n">
        <v>0.000153476432298833</v>
      </c>
      <c r="I66" s="284"/>
      <c r="J66" s="283" t="n">
        <v>3.12</v>
      </c>
      <c r="K66" s="283" t="n">
        <v>3.6</v>
      </c>
      <c r="L66" s="284" t="n">
        <v>-13.3333333333333</v>
      </c>
      <c r="M66" s="284" t="n">
        <v>-9.66732564511076E-006</v>
      </c>
      <c r="N66" s="284" t="n">
        <v>6.79865726674305E-005</v>
      </c>
      <c r="O66" s="285"/>
      <c r="P66" s="285"/>
      <c r="Q66" s="286"/>
      <c r="S66" s="307"/>
      <c r="T66" s="307"/>
      <c r="U66" s="307"/>
      <c r="V66" s="307"/>
      <c r="W66" s="307"/>
      <c r="X66" s="307"/>
      <c r="Y66" s="308"/>
    </row>
    <row r="67" s="315" customFormat="true" ht="27.75" hidden="false" customHeight="true" outlineLevel="0" collapsed="false">
      <c r="A67" s="309" t="s">
        <v>426</v>
      </c>
      <c r="B67" s="319" t="s">
        <v>427</v>
      </c>
      <c r="C67" s="319"/>
      <c r="D67" s="320" t="n">
        <v>3494190.61621</v>
      </c>
      <c r="E67" s="320" t="n">
        <v>3447135.3572</v>
      </c>
      <c r="F67" s="321" t="n">
        <v>1.36505399800202</v>
      </c>
      <c r="G67" s="321" t="n">
        <v>0.127040180779162</v>
      </c>
      <c r="H67" s="321" t="n">
        <v>8.76315794325297</v>
      </c>
      <c r="I67" s="321"/>
      <c r="J67" s="320" t="n">
        <v>449432.68258</v>
      </c>
      <c r="K67" s="320" t="n">
        <v>452808.17463</v>
      </c>
      <c r="L67" s="321" t="n">
        <v>-0.745457400975139</v>
      </c>
      <c r="M67" s="321" t="n">
        <v>-0.0679832934579796</v>
      </c>
      <c r="N67" s="321" t="n">
        <v>9.79339350427673</v>
      </c>
      <c r="O67" s="285"/>
      <c r="P67" s="285"/>
      <c r="Q67" s="286"/>
    </row>
    <row r="68" customFormat="false" ht="12.75" hidden="false" customHeight="false" outlineLevel="0" collapsed="false">
      <c r="A68" s="129" t="s">
        <v>428</v>
      </c>
      <c r="B68" s="215"/>
      <c r="C68" s="205" t="s">
        <v>429</v>
      </c>
      <c r="D68" s="283" t="n">
        <v>390167.81094</v>
      </c>
      <c r="E68" s="283" t="n">
        <v>359621.09969</v>
      </c>
      <c r="F68" s="284" t="n">
        <v>8.4941376566424</v>
      </c>
      <c r="G68" s="284" t="n">
        <v>0.0824702658332871</v>
      </c>
      <c r="H68" s="284" t="n">
        <v>0.9785104841673</v>
      </c>
      <c r="I68" s="284"/>
      <c r="J68" s="283" t="n">
        <v>69405.67869</v>
      </c>
      <c r="K68" s="283" t="n">
        <v>73510.4984</v>
      </c>
      <c r="L68" s="284" t="n">
        <v>-5.5839911296262</v>
      </c>
      <c r="M68" s="284" t="n">
        <v>-0.082672143439665</v>
      </c>
      <c r="N68" s="284" t="n">
        <v>1.5123891723686</v>
      </c>
      <c r="O68" s="285"/>
      <c r="P68" s="285"/>
      <c r="Q68" s="286"/>
      <c r="S68" s="6"/>
      <c r="T68" s="6"/>
      <c r="U68" s="6"/>
      <c r="V68" s="6"/>
      <c r="W68" s="6"/>
      <c r="X68" s="6"/>
    </row>
    <row r="69" s="282" customFormat="true" ht="12.75" hidden="false" customHeight="false" outlineLevel="0" collapsed="false">
      <c r="A69" s="287" t="s">
        <v>430</v>
      </c>
      <c r="B69" s="50"/>
      <c r="C69" s="50" t="s">
        <v>431</v>
      </c>
      <c r="D69" s="288" t="n">
        <v>3103939.09114</v>
      </c>
      <c r="E69" s="288" t="n">
        <v>3087370.79925</v>
      </c>
      <c r="F69" s="289" t="n">
        <v>0.53664729529815</v>
      </c>
      <c r="G69" s="289" t="n">
        <v>0.0447312126463958</v>
      </c>
      <c r="H69" s="289" t="n">
        <v>7.78443751056716</v>
      </c>
      <c r="I69" s="289"/>
      <c r="J69" s="288" t="n">
        <v>380022.89585</v>
      </c>
      <c r="K69" s="288" t="n">
        <v>379297.09123</v>
      </c>
      <c r="L69" s="289" t="n">
        <v>0.191355176926487</v>
      </c>
      <c r="M69" s="289" t="n">
        <v>0.0146178950338909</v>
      </c>
      <c r="N69" s="289" t="n">
        <v>8.2809148153825</v>
      </c>
      <c r="O69" s="285"/>
      <c r="P69" s="285"/>
      <c r="Q69" s="286"/>
      <c r="S69" s="6"/>
      <c r="T69" s="6"/>
      <c r="U69" s="6"/>
      <c r="V69" s="6"/>
      <c r="W69" s="6"/>
      <c r="X69" s="6"/>
      <c r="Y69" s="56"/>
    </row>
    <row r="70" customFormat="false" ht="12.75" hidden="false" customHeight="false" outlineLevel="0" collapsed="false">
      <c r="A70" s="129" t="s">
        <v>432</v>
      </c>
      <c r="B70" s="205"/>
      <c r="C70" s="205" t="s">
        <v>433</v>
      </c>
      <c r="D70" s="283" t="n">
        <v>83.71413</v>
      </c>
      <c r="E70" s="283" t="n">
        <v>143.45826</v>
      </c>
      <c r="F70" s="284" t="n">
        <v>-41.6456535859281</v>
      </c>
      <c r="G70" s="284" t="n">
        <v>-0.000161297700520166</v>
      </c>
      <c r="H70" s="284" t="n">
        <v>0.000209948518512054</v>
      </c>
      <c r="I70" s="284"/>
      <c r="J70" s="283" t="n">
        <v>4.10804</v>
      </c>
      <c r="K70" s="283" t="n">
        <v>0.585</v>
      </c>
      <c r="L70" s="284" t="s">
        <v>54</v>
      </c>
      <c r="M70" s="284" t="n">
        <v>7.09549477932312E-005</v>
      </c>
      <c r="N70" s="284" t="n">
        <v>8.95165256348433E-005</v>
      </c>
      <c r="O70" s="285"/>
      <c r="P70" s="285"/>
      <c r="Q70" s="286"/>
      <c r="S70" s="6"/>
      <c r="T70" s="6"/>
      <c r="U70" s="6"/>
      <c r="V70" s="6"/>
      <c r="W70" s="6"/>
      <c r="X70" s="6"/>
    </row>
    <row r="71" s="282" customFormat="true" ht="12" hidden="false" customHeight="true" outlineLevel="0" collapsed="false">
      <c r="A71" s="277" t="s">
        <v>434</v>
      </c>
      <c r="B71" s="271" t="s">
        <v>435</v>
      </c>
      <c r="C71" s="271"/>
      <c r="D71" s="290" t="n">
        <v>2107903.16923</v>
      </c>
      <c r="E71" s="290" t="n">
        <v>2047282.33706</v>
      </c>
      <c r="F71" s="279" t="n">
        <v>2.9610391821704</v>
      </c>
      <c r="G71" s="279" t="n">
        <v>0.163664628351605</v>
      </c>
      <c r="H71" s="279" t="n">
        <v>5.28645698816559</v>
      </c>
      <c r="I71" s="279"/>
      <c r="J71" s="290" t="n">
        <v>302467.69983</v>
      </c>
      <c r="K71" s="290" t="n">
        <v>282311.53313</v>
      </c>
      <c r="L71" s="279" t="n">
        <v>7.13968943334615</v>
      </c>
      <c r="M71" s="279" t="n">
        <v>0.405950473429247</v>
      </c>
      <c r="N71" s="279" t="n">
        <v>6.59094303014194</v>
      </c>
      <c r="O71" s="285"/>
      <c r="P71" s="285"/>
      <c r="Q71" s="286"/>
    </row>
    <row r="72" customFormat="false" ht="12.75" hidden="false" customHeight="false" outlineLevel="0" collapsed="false">
      <c r="A72" s="129" t="s">
        <v>436</v>
      </c>
      <c r="B72" s="205"/>
      <c r="C72" s="205" t="s">
        <v>437</v>
      </c>
      <c r="D72" s="283" t="n">
        <v>982031.979350001</v>
      </c>
      <c r="E72" s="283" t="n">
        <v>983876.46932</v>
      </c>
      <c r="F72" s="284" t="n">
        <v>-0.187471702750853</v>
      </c>
      <c r="G72" s="284" t="n">
        <v>-0.00497976940652376</v>
      </c>
      <c r="H72" s="284" t="n">
        <v>2.46285972506664</v>
      </c>
      <c r="I72" s="284"/>
      <c r="J72" s="283" t="n">
        <v>139238.15225</v>
      </c>
      <c r="K72" s="283" t="n">
        <v>140114.50631</v>
      </c>
      <c r="L72" s="284" t="n">
        <v>-0.625455624174303</v>
      </c>
      <c r="M72" s="284" t="n">
        <v>-0.0176500001634052</v>
      </c>
      <c r="N72" s="284" t="n">
        <v>3.03407844744339</v>
      </c>
      <c r="O72" s="285"/>
      <c r="P72" s="285"/>
      <c r="Q72" s="286"/>
      <c r="S72" s="6"/>
      <c r="T72" s="6"/>
      <c r="U72" s="6"/>
      <c r="V72" s="6"/>
      <c r="W72" s="6"/>
      <c r="X72" s="6"/>
    </row>
    <row r="73" customFormat="false" ht="12.75" hidden="false" customHeight="false" outlineLevel="0" collapsed="false">
      <c r="A73" s="287" t="s">
        <v>438</v>
      </c>
      <c r="B73" s="50"/>
      <c r="C73" s="50" t="s">
        <v>439</v>
      </c>
      <c r="D73" s="288" t="n">
        <v>1104964.89016</v>
      </c>
      <c r="E73" s="288" t="n">
        <v>1034353.48446</v>
      </c>
      <c r="F73" s="289" t="n">
        <v>6.82662230667337</v>
      </c>
      <c r="G73" s="289" t="n">
        <v>0.190637262102679</v>
      </c>
      <c r="H73" s="289" t="n">
        <v>2.77116589155172</v>
      </c>
      <c r="I73" s="289"/>
      <c r="J73" s="288" t="n">
        <v>160415.79104</v>
      </c>
      <c r="K73" s="288" t="n">
        <v>138609.60521</v>
      </c>
      <c r="L73" s="289" t="n">
        <v>15.7320885496808</v>
      </c>
      <c r="M73" s="289" t="n">
        <v>0.439182290617523</v>
      </c>
      <c r="N73" s="289" t="n">
        <v>3.49555122902061</v>
      </c>
      <c r="O73" s="285"/>
      <c r="P73" s="285"/>
      <c r="Q73" s="286"/>
      <c r="S73" s="6"/>
      <c r="T73" s="6"/>
      <c r="U73" s="6"/>
      <c r="V73" s="6"/>
      <c r="W73" s="6"/>
      <c r="X73" s="6"/>
    </row>
    <row r="74" customFormat="false" ht="12.75" hidden="false" customHeight="false" outlineLevel="0" collapsed="false">
      <c r="A74" s="129" t="s">
        <v>440</v>
      </c>
      <c r="B74" s="205"/>
      <c r="C74" s="205" t="s">
        <v>441</v>
      </c>
      <c r="D74" s="283" t="n">
        <v>20906.29972</v>
      </c>
      <c r="E74" s="283" t="n">
        <v>29052.38328</v>
      </c>
      <c r="F74" s="284" t="n">
        <v>-28.0392953703315</v>
      </c>
      <c r="G74" s="284" t="n">
        <v>-0.0219928643445495</v>
      </c>
      <c r="H74" s="284" t="n">
        <v>0.0524313715472284</v>
      </c>
      <c r="I74" s="284"/>
      <c r="J74" s="283" t="n">
        <v>2813.75654</v>
      </c>
      <c r="K74" s="283" t="n">
        <v>3587.42161</v>
      </c>
      <c r="L74" s="284" t="n">
        <v>-21.5660481010483</v>
      </c>
      <c r="M74" s="284" t="n">
        <v>-0.0155818170248696</v>
      </c>
      <c r="N74" s="284" t="n">
        <v>0.0613133536779384</v>
      </c>
      <c r="O74" s="285"/>
      <c r="P74" s="285"/>
      <c r="Q74" s="286"/>
      <c r="S74" s="6"/>
      <c r="T74" s="6"/>
      <c r="U74" s="6"/>
      <c r="V74" s="6"/>
      <c r="W74" s="6"/>
      <c r="X74" s="6"/>
    </row>
    <row r="75" s="282" customFormat="true" ht="12.75" hidden="false" customHeight="false" outlineLevel="0" collapsed="false">
      <c r="A75" s="277" t="s">
        <v>442</v>
      </c>
      <c r="B75" s="271" t="s">
        <v>443</v>
      </c>
      <c r="C75" s="271"/>
      <c r="D75" s="290" t="n">
        <v>480238.36975</v>
      </c>
      <c r="E75" s="290" t="n">
        <v>503755.1173</v>
      </c>
      <c r="F75" s="279" t="n">
        <v>-4.66828956022194</v>
      </c>
      <c r="G75" s="279" t="n">
        <v>-0.0634907111967017</v>
      </c>
      <c r="H75" s="279" t="n">
        <v>1.20440043110592</v>
      </c>
      <c r="I75" s="279"/>
      <c r="J75" s="290" t="n">
        <v>64821.37472</v>
      </c>
      <c r="K75" s="290" t="n">
        <v>68298.31731</v>
      </c>
      <c r="L75" s="279" t="n">
        <v>-5.0908173538427</v>
      </c>
      <c r="M75" s="279" t="n">
        <v>-0.070026533889344</v>
      </c>
      <c r="N75" s="279" t="n">
        <v>1.41249458423206</v>
      </c>
      <c r="O75" s="285"/>
      <c r="P75" s="285"/>
      <c r="Q75" s="286"/>
    </row>
    <row r="76" customFormat="false" ht="12.75" hidden="false" customHeight="false" outlineLevel="0" collapsed="false">
      <c r="A76" s="129" t="s">
        <v>444</v>
      </c>
      <c r="B76" s="205"/>
      <c r="C76" s="205" t="s">
        <v>445</v>
      </c>
      <c r="D76" s="283" t="n">
        <v>107125.60703</v>
      </c>
      <c r="E76" s="283" t="n">
        <v>123636.39492</v>
      </c>
      <c r="F76" s="284" t="n">
        <v>-13.3543103555255</v>
      </c>
      <c r="G76" s="284" t="n">
        <v>-0.0445759628675354</v>
      </c>
      <c r="H76" s="284" t="n">
        <v>0.268662679653399</v>
      </c>
      <c r="I76" s="284"/>
      <c r="J76" s="283" t="n">
        <v>15870.71306</v>
      </c>
      <c r="K76" s="283" t="n">
        <v>18785.4788</v>
      </c>
      <c r="L76" s="284" t="n">
        <v>-15.5160577541415</v>
      </c>
      <c r="M76" s="284" t="n">
        <v>-0.0587041449745673</v>
      </c>
      <c r="N76" s="284" t="n">
        <v>0.345831854723599</v>
      </c>
      <c r="O76" s="285"/>
      <c r="P76" s="285"/>
      <c r="Q76" s="286"/>
      <c r="S76" s="6"/>
      <c r="T76" s="6"/>
      <c r="U76" s="6"/>
      <c r="V76" s="6"/>
      <c r="W76" s="6"/>
      <c r="X76" s="6"/>
    </row>
    <row r="77" customFormat="false" ht="12.75" hidden="false" customHeight="true" outlineLevel="0" collapsed="false">
      <c r="A77" s="287" t="s">
        <v>446</v>
      </c>
      <c r="B77" s="50"/>
      <c r="C77" s="50" t="s">
        <v>447</v>
      </c>
      <c r="D77" s="288" t="n">
        <v>373112.76272</v>
      </c>
      <c r="E77" s="288" t="n">
        <v>380118.72238</v>
      </c>
      <c r="F77" s="289" t="n">
        <v>-1.84309776065067</v>
      </c>
      <c r="G77" s="289" t="n">
        <v>-0.0189147483291664</v>
      </c>
      <c r="H77" s="289" t="n">
        <v>0.935737751452517</v>
      </c>
      <c r="I77" s="289"/>
      <c r="J77" s="288" t="n">
        <v>48950.66166</v>
      </c>
      <c r="K77" s="288" t="n">
        <v>49512.83851</v>
      </c>
      <c r="L77" s="289" t="n">
        <v>-1.13541632214538</v>
      </c>
      <c r="M77" s="289" t="n">
        <v>-0.0113223889147767</v>
      </c>
      <c r="N77" s="289" t="n">
        <v>1.06666272950846</v>
      </c>
      <c r="O77" s="285"/>
      <c r="P77" s="285"/>
      <c r="Q77" s="286"/>
      <c r="S77" s="6"/>
      <c r="T77" s="6"/>
      <c r="U77" s="6"/>
      <c r="V77" s="6"/>
      <c r="W77" s="6"/>
      <c r="X77" s="6"/>
    </row>
    <row r="78" s="282" customFormat="true" ht="12.75" hidden="false" customHeight="false" outlineLevel="0" collapsed="false">
      <c r="A78" s="291" t="s">
        <v>448</v>
      </c>
      <c r="B78" s="215" t="s">
        <v>449</v>
      </c>
      <c r="C78" s="215"/>
      <c r="D78" s="228" t="n">
        <v>347394.81918</v>
      </c>
      <c r="E78" s="228" t="n">
        <v>315234.963340001</v>
      </c>
      <c r="F78" s="294" t="n">
        <v>10.2018683141163</v>
      </c>
      <c r="G78" s="294" t="n">
        <v>0.0868254470531575</v>
      </c>
      <c r="H78" s="294" t="n">
        <v>0.871239151928164</v>
      </c>
      <c r="I78" s="294"/>
      <c r="J78" s="228" t="n">
        <v>42389.48584</v>
      </c>
      <c r="K78" s="228" t="n">
        <v>41533.45767</v>
      </c>
      <c r="L78" s="294" t="n">
        <v>2.06105683952804</v>
      </c>
      <c r="M78" s="294" t="n">
        <v>0.0172406314182884</v>
      </c>
      <c r="N78" s="294" t="n">
        <v>0.923690980575698</v>
      </c>
      <c r="O78" s="285"/>
      <c r="P78" s="285"/>
      <c r="Q78" s="286"/>
    </row>
    <row r="79" customFormat="false" ht="12.75" hidden="false" customHeight="false" outlineLevel="0" collapsed="false">
      <c r="A79" s="287" t="s">
        <v>450</v>
      </c>
      <c r="B79" s="50"/>
      <c r="C79" s="322" t="s">
        <v>451</v>
      </c>
      <c r="D79" s="288" t="n">
        <v>166385.23087</v>
      </c>
      <c r="E79" s="288" t="n">
        <v>132609.3322</v>
      </c>
      <c r="F79" s="289" t="n">
        <v>25.4702275546184</v>
      </c>
      <c r="G79" s="289" t="n">
        <v>0.091188452965557</v>
      </c>
      <c r="H79" s="289" t="n">
        <v>0.417281201195576</v>
      </c>
      <c r="I79" s="289"/>
      <c r="J79" s="288" t="n">
        <v>18235.0948</v>
      </c>
      <c r="K79" s="288" t="n">
        <v>15326.51482</v>
      </c>
      <c r="L79" s="289" t="n">
        <v>18.9774388643432</v>
      </c>
      <c r="M79" s="289" t="n">
        <v>0.0585795621489785</v>
      </c>
      <c r="N79" s="289" t="n">
        <v>0.397353076191565</v>
      </c>
      <c r="O79" s="285"/>
      <c r="P79" s="285"/>
      <c r="Q79" s="286"/>
      <c r="S79" s="6"/>
      <c r="T79" s="6"/>
      <c r="U79" s="6"/>
      <c r="V79" s="6"/>
      <c r="W79" s="6"/>
      <c r="X79" s="6"/>
    </row>
    <row r="80" customFormat="false" ht="12.75" hidden="false" customHeight="false" outlineLevel="0" collapsed="false">
      <c r="A80" s="129" t="s">
        <v>452</v>
      </c>
      <c r="B80" s="205"/>
      <c r="C80" s="323" t="s">
        <v>453</v>
      </c>
      <c r="D80" s="283" t="n">
        <v>181009.58831</v>
      </c>
      <c r="E80" s="283" t="n">
        <v>182625.631140001</v>
      </c>
      <c r="F80" s="284" t="n">
        <v>-0.884893768696466</v>
      </c>
      <c r="G80" s="284" t="n">
        <v>-0.00436300591239969</v>
      </c>
      <c r="H80" s="284" t="n">
        <v>0.453957950732587</v>
      </c>
      <c r="I80" s="284"/>
      <c r="J80" s="283" t="n">
        <v>24154.39104</v>
      </c>
      <c r="K80" s="283" t="n">
        <v>26206.94285</v>
      </c>
      <c r="L80" s="284" t="n">
        <v>-7.83209175426571</v>
      </c>
      <c r="M80" s="284" t="n">
        <v>-0.0413389307306901</v>
      </c>
      <c r="N80" s="284" t="n">
        <v>0.526337904384132</v>
      </c>
      <c r="O80" s="285"/>
      <c r="P80" s="285"/>
      <c r="Q80" s="286"/>
      <c r="S80" s="6"/>
      <c r="T80" s="6"/>
      <c r="U80" s="6"/>
      <c r="V80" s="6"/>
      <c r="W80" s="6"/>
      <c r="X80" s="6"/>
    </row>
    <row r="81" customFormat="false" ht="13.5" hidden="false" customHeight="true" outlineLevel="0" collapsed="false">
      <c r="A81" s="277" t="s">
        <v>454</v>
      </c>
      <c r="B81" s="271" t="s">
        <v>455</v>
      </c>
      <c r="C81" s="324"/>
      <c r="D81" s="290" t="n">
        <v>3316928.9937</v>
      </c>
      <c r="E81" s="290" t="n">
        <v>2729386.55756</v>
      </c>
      <c r="F81" s="279" t="n">
        <v>21.5265380608178</v>
      </c>
      <c r="G81" s="279" t="n">
        <v>1.58625196998263</v>
      </c>
      <c r="H81" s="279" t="n">
        <v>8.31859959886096</v>
      </c>
      <c r="I81" s="279"/>
      <c r="J81" s="290" t="n">
        <v>460325.26506</v>
      </c>
      <c r="K81" s="290" t="n">
        <v>408270.36157</v>
      </c>
      <c r="L81" s="279" t="n">
        <v>12.7501059077184</v>
      </c>
      <c r="M81" s="279" t="n">
        <v>1.04839938221383</v>
      </c>
      <c r="N81" s="279" t="n">
        <v>10.0307490652743</v>
      </c>
      <c r="O81" s="285"/>
      <c r="P81" s="285"/>
      <c r="Q81" s="286"/>
      <c r="S81" s="6"/>
      <c r="T81" s="6"/>
      <c r="U81" s="6"/>
      <c r="V81" s="6"/>
      <c r="W81" s="6"/>
      <c r="X81" s="6"/>
    </row>
    <row r="82" customFormat="false" ht="12.75" hidden="false" customHeight="false" outlineLevel="0" collapsed="false">
      <c r="A82" s="129" t="s">
        <v>456</v>
      </c>
      <c r="B82" s="205"/>
      <c r="C82" s="323" t="s">
        <v>457</v>
      </c>
      <c r="D82" s="283" t="n">
        <v>801657.706120001</v>
      </c>
      <c r="E82" s="283" t="n">
        <v>674374.09392</v>
      </c>
      <c r="F82" s="284" t="n">
        <v>18.874333007089</v>
      </c>
      <c r="G82" s="284" t="n">
        <v>0.343641357933585</v>
      </c>
      <c r="H82" s="284" t="n">
        <v>2.01049509507733</v>
      </c>
      <c r="I82" s="284"/>
      <c r="J82" s="283" t="n">
        <v>109400.45045</v>
      </c>
      <c r="K82" s="283" t="n">
        <v>95325.59879</v>
      </c>
      <c r="L82" s="284" t="n">
        <v>14.7650283225669</v>
      </c>
      <c r="M82" s="284" t="n">
        <v>0.283471196674682</v>
      </c>
      <c r="N82" s="284" t="n">
        <v>2.38389797255402</v>
      </c>
      <c r="O82" s="285"/>
      <c r="P82" s="285"/>
      <c r="Q82" s="286"/>
      <c r="S82" s="6"/>
      <c r="T82" s="6"/>
      <c r="U82" s="6"/>
      <c r="V82" s="6"/>
      <c r="W82" s="6"/>
      <c r="X82" s="6"/>
    </row>
    <row r="83" customFormat="false" ht="12.75" hidden="false" customHeight="false" outlineLevel="0" collapsed="false">
      <c r="A83" s="287" t="s">
        <v>458</v>
      </c>
      <c r="B83" s="50"/>
      <c r="C83" s="322" t="s">
        <v>459</v>
      </c>
      <c r="D83" s="288" t="n">
        <v>2515271.28758</v>
      </c>
      <c r="E83" s="288" t="n">
        <v>2055012.46364</v>
      </c>
      <c r="F83" s="289" t="n">
        <v>22.3968872249442</v>
      </c>
      <c r="G83" s="289" t="n">
        <v>1.24261061204905</v>
      </c>
      <c r="H83" s="289" t="n">
        <v>6.30810450378363</v>
      </c>
      <c r="I83" s="289"/>
      <c r="J83" s="288" t="n">
        <v>350924.81461</v>
      </c>
      <c r="K83" s="288" t="n">
        <v>312944.76278</v>
      </c>
      <c r="L83" s="289" t="n">
        <v>12.1363436449965</v>
      </c>
      <c r="M83" s="289" t="n">
        <v>0.764928185539153</v>
      </c>
      <c r="N83" s="289" t="n">
        <v>7.6468510927203</v>
      </c>
      <c r="O83" s="285"/>
      <c r="P83" s="285"/>
      <c r="Q83" s="286"/>
      <c r="S83" s="6"/>
      <c r="T83" s="6"/>
      <c r="U83" s="6"/>
      <c r="V83" s="6"/>
      <c r="W83" s="6"/>
      <c r="X83" s="6"/>
    </row>
    <row r="84" customFormat="false" ht="12.75" hidden="false" customHeight="false" outlineLevel="0" collapsed="false">
      <c r="A84" s="129" t="s">
        <v>460</v>
      </c>
      <c r="B84" s="205"/>
      <c r="C84" s="323" t="s">
        <v>461</v>
      </c>
      <c r="D84" s="283" t="n">
        <v>1E-033</v>
      </c>
      <c r="E84" s="283" t="n">
        <v>1E-033</v>
      </c>
      <c r="F84" s="284" t="n">
        <v>0</v>
      </c>
      <c r="G84" s="284" t="n">
        <v>0</v>
      </c>
      <c r="H84" s="284" t="n">
        <v>2.50792212153497E-039</v>
      </c>
      <c r="I84" s="284"/>
      <c r="J84" s="283" t="n">
        <v>1E-033</v>
      </c>
      <c r="K84" s="283" t="n">
        <v>1E-033</v>
      </c>
      <c r="L84" s="284" t="n">
        <v>0</v>
      </c>
      <c r="M84" s="284" t="n">
        <v>0</v>
      </c>
      <c r="N84" s="284" t="n">
        <v>2.1790568162638E-038</v>
      </c>
      <c r="O84" s="285"/>
      <c r="P84" s="285"/>
      <c r="Q84" s="286"/>
      <c r="S84" s="6"/>
      <c r="T84" s="6"/>
      <c r="U84" s="6"/>
      <c r="V84" s="6"/>
      <c r="W84" s="6"/>
      <c r="X84" s="6"/>
    </row>
    <row r="85" s="315" customFormat="true" ht="24.75" hidden="false" customHeight="true" outlineLevel="0" collapsed="false">
      <c r="A85" s="309" t="s">
        <v>462</v>
      </c>
      <c r="B85" s="319" t="s">
        <v>463</v>
      </c>
      <c r="C85" s="319"/>
      <c r="D85" s="320" t="n">
        <v>201927.18946</v>
      </c>
      <c r="E85" s="320" t="n">
        <v>181474.77122</v>
      </c>
      <c r="F85" s="321" t="n">
        <v>11.2701165580783</v>
      </c>
      <c r="G85" s="321" t="n">
        <v>0.0552176093649486</v>
      </c>
      <c r="H85" s="321" t="n">
        <v>0.506417665386117</v>
      </c>
      <c r="I85" s="321"/>
      <c r="J85" s="320" t="n">
        <v>26720.98809</v>
      </c>
      <c r="K85" s="320" t="n">
        <v>25766.19</v>
      </c>
      <c r="L85" s="321" t="n">
        <v>3.70562388152856</v>
      </c>
      <c r="M85" s="321" t="n">
        <v>0.0192298834611666</v>
      </c>
      <c r="N85" s="321" t="n">
        <v>0.582265512348183</v>
      </c>
      <c r="O85" s="285"/>
      <c r="P85" s="285"/>
      <c r="Q85" s="286"/>
    </row>
    <row r="86" s="308" customFormat="true" ht="24" hidden="false" customHeight="false" outlineLevel="0" collapsed="false">
      <c r="A86" s="299" t="s">
        <v>464</v>
      </c>
      <c r="B86" s="133"/>
      <c r="C86" s="101" t="s">
        <v>465</v>
      </c>
      <c r="D86" s="300" t="n">
        <v>57706.16219</v>
      </c>
      <c r="E86" s="300" t="n">
        <v>41348.3824</v>
      </c>
      <c r="F86" s="301" t="n">
        <v>39.56086995558</v>
      </c>
      <c r="G86" s="301" t="n">
        <v>0.0441628703228625</v>
      </c>
      <c r="H86" s="301" t="n">
        <v>0.144722560705186</v>
      </c>
      <c r="I86" s="301"/>
      <c r="J86" s="300" t="n">
        <v>8883.64547</v>
      </c>
      <c r="K86" s="300" t="n">
        <v>6140.94024</v>
      </c>
      <c r="L86" s="301" t="n">
        <v>44.6626269400075</v>
      </c>
      <c r="M86" s="301" t="n">
        <v>0.0552388012644967</v>
      </c>
      <c r="N86" s="301" t="n">
        <v>0.193579682146745</v>
      </c>
      <c r="O86" s="285"/>
      <c r="P86" s="285"/>
      <c r="Q86" s="286"/>
      <c r="S86" s="307"/>
      <c r="T86" s="307"/>
      <c r="U86" s="307"/>
      <c r="V86" s="307"/>
      <c r="W86" s="307"/>
      <c r="X86" s="307"/>
    </row>
    <row r="87" s="308" customFormat="true" ht="24" hidden="false" customHeight="true" outlineLevel="0" collapsed="false">
      <c r="A87" s="302" t="s">
        <v>466</v>
      </c>
      <c r="B87" s="303"/>
      <c r="C87" s="304" t="s">
        <v>467</v>
      </c>
      <c r="D87" s="305" t="n">
        <v>144221.02727</v>
      </c>
      <c r="E87" s="305" t="n">
        <v>140126.38882</v>
      </c>
      <c r="F87" s="306" t="n">
        <v>2.92210374111604</v>
      </c>
      <c r="G87" s="306" t="n">
        <v>0.011054739042086</v>
      </c>
      <c r="H87" s="306" t="n">
        <v>0.361695104680932</v>
      </c>
      <c r="I87" s="306"/>
      <c r="J87" s="305" t="n">
        <v>17837.34262</v>
      </c>
      <c r="K87" s="305" t="n">
        <v>19625.24976</v>
      </c>
      <c r="L87" s="306" t="n">
        <v>-9.11023891091607</v>
      </c>
      <c r="M87" s="306" t="n">
        <v>-0.0360089178033301</v>
      </c>
      <c r="N87" s="306" t="n">
        <v>0.388685830201438</v>
      </c>
      <c r="O87" s="285"/>
      <c r="P87" s="285"/>
      <c r="Q87" s="286"/>
      <c r="S87" s="307"/>
      <c r="T87" s="307"/>
      <c r="U87" s="307"/>
      <c r="V87" s="307"/>
      <c r="W87" s="307"/>
      <c r="X87" s="307"/>
    </row>
    <row r="88" s="282" customFormat="true" ht="12.75" hidden="false" customHeight="false" outlineLevel="0" collapsed="false">
      <c r="A88" s="291" t="s">
        <v>468</v>
      </c>
      <c r="B88" s="215" t="s">
        <v>469</v>
      </c>
      <c r="C88" s="325"/>
      <c r="D88" s="228" t="n">
        <v>293680.46634</v>
      </c>
      <c r="E88" s="228" t="n">
        <v>250603.99602</v>
      </c>
      <c r="F88" s="294" t="n">
        <v>17.1890596335751</v>
      </c>
      <c r="G88" s="294" t="n">
        <v>0.116298213885468</v>
      </c>
      <c r="H88" s="294" t="n">
        <v>0.736527738196793</v>
      </c>
      <c r="I88" s="294"/>
      <c r="J88" s="228" t="n">
        <v>37016.71953</v>
      </c>
      <c r="K88" s="228" t="n">
        <v>31559.02855</v>
      </c>
      <c r="L88" s="294" t="n">
        <v>17.2935962567834</v>
      </c>
      <c r="M88" s="294" t="n">
        <v>0.109919324945924</v>
      </c>
      <c r="N88" s="294" t="n">
        <v>0.806615350075718</v>
      </c>
      <c r="O88" s="285"/>
      <c r="P88" s="285"/>
      <c r="Q88" s="286"/>
    </row>
    <row r="89" customFormat="false" ht="12.75" hidden="false" customHeight="false" outlineLevel="0" collapsed="false">
      <c r="A89" s="287" t="s">
        <v>470</v>
      </c>
      <c r="B89" s="50"/>
      <c r="C89" s="322" t="s">
        <v>471</v>
      </c>
      <c r="D89" s="288" t="n">
        <v>154512.21544</v>
      </c>
      <c r="E89" s="288" t="n">
        <v>136317.63855</v>
      </c>
      <c r="F89" s="289" t="n">
        <v>13.3471919580872</v>
      </c>
      <c r="G89" s="289" t="n">
        <v>0.0491218704547938</v>
      </c>
      <c r="H89" s="289" t="n">
        <v>0.387504603149354</v>
      </c>
      <c r="I89" s="289"/>
      <c r="J89" s="288" t="n">
        <v>17630.20701</v>
      </c>
      <c r="K89" s="288" t="n">
        <v>18514.7095</v>
      </c>
      <c r="L89" s="289" t="n">
        <v>-4.77729607369751</v>
      </c>
      <c r="M89" s="289" t="n">
        <v>-0.0178141116765444</v>
      </c>
      <c r="N89" s="289" t="n">
        <v>0.384172227572823</v>
      </c>
      <c r="O89" s="285"/>
      <c r="P89" s="285"/>
      <c r="Q89" s="286"/>
      <c r="R89" s="6"/>
      <c r="S89" s="6"/>
      <c r="T89" s="6"/>
      <c r="U89" s="6"/>
      <c r="V89" s="6"/>
      <c r="W89" s="6"/>
      <c r="X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</row>
    <row r="90" customFormat="false" ht="12.75" hidden="false" customHeight="false" outlineLevel="0" collapsed="false">
      <c r="A90" s="129" t="s">
        <v>472</v>
      </c>
      <c r="B90" s="205"/>
      <c r="C90" s="323" t="s">
        <v>473</v>
      </c>
      <c r="D90" s="283" t="n">
        <v>105814.21571</v>
      </c>
      <c r="E90" s="283" t="n">
        <v>85882.43555</v>
      </c>
      <c r="F90" s="284" t="n">
        <v>23.2082148490024</v>
      </c>
      <c r="G90" s="284" t="n">
        <v>0.0538119863337448</v>
      </c>
      <c r="H90" s="284" t="n">
        <v>0.265373812351982</v>
      </c>
      <c r="I90" s="284"/>
      <c r="J90" s="283" t="n">
        <v>15605.24037</v>
      </c>
      <c r="K90" s="283" t="n">
        <v>9239.1714</v>
      </c>
      <c r="L90" s="284" t="n">
        <v>68.9030292261923</v>
      </c>
      <c r="M90" s="284" t="n">
        <v>0.128214295442135</v>
      </c>
      <c r="N90" s="284" t="n">
        <v>0.340047053976835</v>
      </c>
      <c r="O90" s="285"/>
      <c r="P90" s="285"/>
      <c r="Q90" s="286"/>
      <c r="S90" s="6"/>
      <c r="T90" s="6"/>
      <c r="U90" s="6"/>
      <c r="V90" s="6"/>
      <c r="W90" s="6"/>
      <c r="X90" s="6"/>
    </row>
    <row r="91" customFormat="false" ht="12.75" hidden="false" customHeight="false" outlineLevel="0" collapsed="false">
      <c r="A91" s="287" t="s">
        <v>474</v>
      </c>
      <c r="B91" s="50"/>
      <c r="C91" s="322" t="s">
        <v>475</v>
      </c>
      <c r="D91" s="288" t="n">
        <v>33354.03519</v>
      </c>
      <c r="E91" s="288" t="n">
        <v>28403.92192</v>
      </c>
      <c r="F91" s="289" t="n">
        <v>17.4275696290887</v>
      </c>
      <c r="G91" s="289" t="n">
        <v>0.0133643570969292</v>
      </c>
      <c r="H91" s="289" t="n">
        <v>0.0836493226954569</v>
      </c>
      <c r="I91" s="289"/>
      <c r="J91" s="288" t="n">
        <v>3781.27215</v>
      </c>
      <c r="K91" s="288" t="n">
        <v>3805.14765</v>
      </c>
      <c r="L91" s="289" t="n">
        <v>-0.627452656140692</v>
      </c>
      <c r="M91" s="289" t="n">
        <v>-0.000480858819666339</v>
      </c>
      <c r="N91" s="289" t="n">
        <v>0.0823960685260597</v>
      </c>
      <c r="O91" s="285"/>
      <c r="P91" s="285"/>
      <c r="Q91" s="286"/>
      <c r="S91" s="6"/>
      <c r="T91" s="6"/>
      <c r="U91" s="6"/>
      <c r="V91" s="6"/>
      <c r="W91" s="6"/>
      <c r="X91" s="6"/>
    </row>
    <row r="92" s="315" customFormat="true" ht="16.5" hidden="false" customHeight="true" outlineLevel="0" collapsed="false">
      <c r="A92" s="311" t="s">
        <v>476</v>
      </c>
      <c r="B92" s="215" t="s">
        <v>477</v>
      </c>
      <c r="C92" s="326"/>
      <c r="D92" s="228" t="n">
        <v>5282.19688</v>
      </c>
      <c r="E92" s="228" t="n">
        <v>5529.34197</v>
      </c>
      <c r="F92" s="294" t="n">
        <v>-4.46970166325235</v>
      </c>
      <c r="G92" s="294" t="n">
        <v>-0.000667244375503493</v>
      </c>
      <c r="H92" s="294" t="n">
        <v>0.013247338405655</v>
      </c>
      <c r="I92" s="294"/>
      <c r="J92" s="228" t="n">
        <v>653.0482</v>
      </c>
      <c r="K92" s="228" t="n">
        <v>591.49972</v>
      </c>
      <c r="L92" s="294" t="n">
        <v>10.405496049939</v>
      </c>
      <c r="M92" s="294" t="n">
        <v>0.00123960249816997</v>
      </c>
      <c r="N92" s="294" t="n">
        <v>0.014230291315588</v>
      </c>
      <c r="O92" s="285"/>
      <c r="P92" s="285"/>
      <c r="Q92" s="286"/>
    </row>
    <row r="93" customFormat="false" ht="12.75" hidden="false" customHeight="false" outlineLevel="0" collapsed="false">
      <c r="A93" s="287" t="s">
        <v>478</v>
      </c>
      <c r="B93" s="50"/>
      <c r="C93" s="322" t="s">
        <v>477</v>
      </c>
      <c r="D93" s="288" t="n">
        <v>5282.19688</v>
      </c>
      <c r="E93" s="288" t="n">
        <v>5529.34197</v>
      </c>
      <c r="F93" s="289" t="n">
        <v>-4.46970166325235</v>
      </c>
      <c r="G93" s="289" t="n">
        <v>-0.000667244375503493</v>
      </c>
      <c r="H93" s="289" t="n">
        <v>0.013247338405655</v>
      </c>
      <c r="I93" s="289"/>
      <c r="J93" s="288" t="n">
        <v>653.0482</v>
      </c>
      <c r="K93" s="288" t="n">
        <v>591.49972</v>
      </c>
      <c r="L93" s="289" t="n">
        <v>10.405496049939</v>
      </c>
      <c r="M93" s="289" t="n">
        <v>0.00123960249816997</v>
      </c>
      <c r="N93" s="289" t="n">
        <v>0.014230291315588</v>
      </c>
      <c r="O93" s="285"/>
      <c r="P93" s="285"/>
      <c r="Q93" s="286"/>
      <c r="S93" s="6"/>
      <c r="T93" s="6"/>
      <c r="U93" s="6"/>
      <c r="V93" s="6"/>
      <c r="W93" s="6"/>
      <c r="X93" s="6"/>
    </row>
    <row r="94" customFormat="false" ht="12.75" hidden="false" customHeight="false" outlineLevel="0" collapsed="false">
      <c r="A94" s="291" t="s">
        <v>479</v>
      </c>
      <c r="B94" s="215" t="s">
        <v>480</v>
      </c>
      <c r="C94" s="323"/>
      <c r="D94" s="228" t="n">
        <v>214716.0735</v>
      </c>
      <c r="E94" s="228" t="n">
        <v>203661.47379</v>
      </c>
      <c r="F94" s="294" t="n">
        <v>5.42792876054634</v>
      </c>
      <c r="G94" s="294" t="n">
        <v>0.0298453005072446</v>
      </c>
      <c r="H94" s="294" t="n">
        <v>0.538491190579779</v>
      </c>
      <c r="I94" s="294"/>
      <c r="J94" s="228" t="n">
        <v>26902.83955</v>
      </c>
      <c r="K94" s="228" t="n">
        <v>25937.68434</v>
      </c>
      <c r="L94" s="294" t="n">
        <v>3.72105388186708</v>
      </c>
      <c r="M94" s="294" t="n">
        <v>0.0194384785690526</v>
      </c>
      <c r="N94" s="294" t="n">
        <v>0.586228158982788</v>
      </c>
      <c r="O94" s="285"/>
      <c r="P94" s="285"/>
      <c r="Q94" s="286"/>
      <c r="S94" s="6"/>
      <c r="T94" s="6"/>
      <c r="U94" s="6"/>
      <c r="V94" s="6"/>
      <c r="W94" s="6"/>
      <c r="X94" s="6"/>
    </row>
    <row r="95" customFormat="false" ht="12.75" hidden="false" customHeight="false" outlineLevel="0" collapsed="false">
      <c r="A95" s="302" t="s">
        <v>481</v>
      </c>
      <c r="B95" s="303"/>
      <c r="C95" s="304" t="s">
        <v>482</v>
      </c>
      <c r="D95" s="305" t="n">
        <v>40234.52541</v>
      </c>
      <c r="E95" s="305" t="n">
        <v>33018.19181</v>
      </c>
      <c r="F95" s="306" t="n">
        <v>21.8556292892284</v>
      </c>
      <c r="G95" s="306" t="n">
        <v>0.0194827176471799</v>
      </c>
      <c r="H95" s="306" t="n">
        <v>0.1009050563252</v>
      </c>
      <c r="I95" s="306"/>
      <c r="J95" s="305" t="n">
        <v>5167.16913</v>
      </c>
      <c r="K95" s="305" t="n">
        <v>5858.43831</v>
      </c>
      <c r="L95" s="306" t="n">
        <v>-11.7995469683456</v>
      </c>
      <c r="M95" s="306" t="n">
        <v>-0.0139223422322681</v>
      </c>
      <c r="N95" s="306" t="n">
        <v>0.112595551135144</v>
      </c>
      <c r="O95" s="285"/>
      <c r="P95" s="285"/>
      <c r="Q95" s="286"/>
      <c r="S95" s="6"/>
      <c r="T95" s="6"/>
      <c r="U95" s="6"/>
      <c r="V95" s="6"/>
      <c r="W95" s="6"/>
      <c r="X95" s="6"/>
    </row>
    <row r="96" s="308" customFormat="true" ht="15" hidden="false" customHeight="true" outlineLevel="0" collapsed="false">
      <c r="A96" s="299" t="s">
        <v>483</v>
      </c>
      <c r="B96" s="133"/>
      <c r="C96" s="101" t="s">
        <v>484</v>
      </c>
      <c r="D96" s="300" t="n">
        <v>44845.3943</v>
      </c>
      <c r="E96" s="300" t="n">
        <v>29871.18952</v>
      </c>
      <c r="F96" s="301" t="n">
        <v>50.1292550468208</v>
      </c>
      <c r="G96" s="301" t="n">
        <v>0.0404274829699936</v>
      </c>
      <c r="H96" s="301" t="n">
        <v>0.112468756413928</v>
      </c>
      <c r="I96" s="301"/>
      <c r="J96" s="300" t="n">
        <v>6573.56213</v>
      </c>
      <c r="K96" s="300" t="n">
        <v>3404.27404</v>
      </c>
      <c r="L96" s="301" t="n">
        <v>93.0973256782818</v>
      </c>
      <c r="M96" s="301" t="n">
        <v>0.0638302917275023</v>
      </c>
      <c r="N96" s="301" t="n">
        <v>0.143241653665101</v>
      </c>
      <c r="O96" s="285"/>
      <c r="P96" s="285"/>
      <c r="Q96" s="286"/>
      <c r="S96" s="307"/>
      <c r="T96" s="307"/>
      <c r="U96" s="307"/>
      <c r="V96" s="307"/>
      <c r="W96" s="307"/>
      <c r="X96" s="307"/>
    </row>
    <row r="97" customFormat="false" ht="12.75" hidden="false" customHeight="false" outlineLevel="0" collapsed="false">
      <c r="A97" s="287" t="s">
        <v>485</v>
      </c>
      <c r="B97" s="50"/>
      <c r="C97" s="322" t="s">
        <v>486</v>
      </c>
      <c r="D97" s="288" t="n">
        <v>37625.24647</v>
      </c>
      <c r="E97" s="288" t="n">
        <v>46085.79909</v>
      </c>
      <c r="F97" s="289" t="n">
        <v>-18.3582639057154</v>
      </c>
      <c r="G97" s="289" t="n">
        <v>-0.0228418705358312</v>
      </c>
      <c r="H97" s="289" t="n">
        <v>0.0943611879503186</v>
      </c>
      <c r="I97" s="289"/>
      <c r="J97" s="288" t="n">
        <v>3188.96777</v>
      </c>
      <c r="K97" s="288" t="n">
        <v>6906.56476</v>
      </c>
      <c r="L97" s="289" t="n">
        <v>-53.827005453287</v>
      </c>
      <c r="M97" s="289" t="n">
        <v>-0.0748733764991949</v>
      </c>
      <c r="N97" s="289" t="n">
        <v>0.0694894195606406</v>
      </c>
      <c r="O97" s="285"/>
      <c r="P97" s="285"/>
      <c r="Q97" s="286"/>
      <c r="S97" s="6"/>
      <c r="T97" s="6"/>
      <c r="U97" s="6"/>
      <c r="V97" s="6"/>
      <c r="W97" s="6"/>
      <c r="X97" s="6"/>
    </row>
    <row r="98" customFormat="false" ht="12.75" hidden="false" customHeight="false" outlineLevel="0" collapsed="false">
      <c r="A98" s="129" t="s">
        <v>487</v>
      </c>
      <c r="B98" s="205"/>
      <c r="C98" s="323" t="s">
        <v>488</v>
      </c>
      <c r="D98" s="283" t="n">
        <v>63586.0702899999</v>
      </c>
      <c r="E98" s="283" t="n">
        <v>65241.46598</v>
      </c>
      <c r="F98" s="284" t="n">
        <v>-2.5373367460926</v>
      </c>
      <c r="G98" s="284" t="n">
        <v>-0.00446925109208219</v>
      </c>
      <c r="H98" s="284" t="n">
        <v>0.159468912301768</v>
      </c>
      <c r="I98" s="284"/>
      <c r="J98" s="283" t="n">
        <v>7227.599</v>
      </c>
      <c r="K98" s="283" t="n">
        <v>4903.6406</v>
      </c>
      <c r="L98" s="284" t="n">
        <v>47.3925107806637</v>
      </c>
      <c r="M98" s="284" t="n">
        <v>0.0468051304968554</v>
      </c>
      <c r="N98" s="284" t="n">
        <v>0.157493488661714</v>
      </c>
      <c r="O98" s="285"/>
      <c r="P98" s="285"/>
      <c r="Q98" s="286"/>
      <c r="S98" s="6"/>
      <c r="T98" s="6"/>
      <c r="U98" s="6"/>
      <c r="V98" s="6"/>
      <c r="W98" s="6"/>
      <c r="X98" s="6"/>
    </row>
    <row r="99" customFormat="false" ht="12.75" hidden="false" customHeight="false" outlineLevel="0" collapsed="false">
      <c r="A99" s="287" t="s">
        <v>489</v>
      </c>
      <c r="B99" s="50"/>
      <c r="C99" s="322" t="s">
        <v>490</v>
      </c>
      <c r="D99" s="288" t="n">
        <v>16326.25826</v>
      </c>
      <c r="E99" s="288" t="n">
        <v>19180.54776</v>
      </c>
      <c r="F99" s="289" t="n">
        <v>-14.8811678149905</v>
      </c>
      <c r="G99" s="289" t="n">
        <v>-0.00770603460070226</v>
      </c>
      <c r="H99" s="289" t="n">
        <v>0.0409449842521471</v>
      </c>
      <c r="I99" s="289"/>
      <c r="J99" s="288" t="n">
        <v>2349.14009</v>
      </c>
      <c r="K99" s="288" t="n">
        <v>3590.91559</v>
      </c>
      <c r="L99" s="289" t="n">
        <v>-34.5810272861357</v>
      </c>
      <c r="M99" s="289" t="n">
        <v>-0.0250096836179588</v>
      </c>
      <c r="N99" s="289" t="n">
        <v>0.0511890972547305</v>
      </c>
      <c r="O99" s="285"/>
      <c r="P99" s="285"/>
      <c r="Q99" s="286"/>
      <c r="S99" s="6"/>
      <c r="T99" s="6"/>
      <c r="U99" s="6"/>
      <c r="V99" s="6"/>
      <c r="W99" s="6"/>
      <c r="X99" s="6"/>
    </row>
    <row r="100" customFormat="false" ht="12.75" hidden="false" customHeight="false" outlineLevel="0" collapsed="false">
      <c r="A100" s="129" t="s">
        <v>491</v>
      </c>
      <c r="B100" s="205"/>
      <c r="C100" s="323" t="s">
        <v>492</v>
      </c>
      <c r="D100" s="283" t="n">
        <v>12098.57877</v>
      </c>
      <c r="E100" s="283" t="n">
        <v>10264.27963</v>
      </c>
      <c r="F100" s="284" t="n">
        <v>17.8707050676873</v>
      </c>
      <c r="G100" s="284" t="n">
        <v>0.00495225611868679</v>
      </c>
      <c r="H100" s="284" t="n">
        <v>0.0303422933364164</v>
      </c>
      <c r="I100" s="284"/>
      <c r="J100" s="283" t="n">
        <v>2396.40143</v>
      </c>
      <c r="K100" s="283" t="n">
        <v>1273.85104</v>
      </c>
      <c r="L100" s="284" t="n">
        <v>88.1225790732958</v>
      </c>
      <c r="M100" s="284" t="n">
        <v>0.0226084586941168</v>
      </c>
      <c r="N100" s="284" t="n">
        <v>0.0522189487054581</v>
      </c>
      <c r="O100" s="285"/>
      <c r="P100" s="285"/>
      <c r="Q100" s="286"/>
      <c r="S100" s="6"/>
      <c r="T100" s="6"/>
      <c r="U100" s="6"/>
      <c r="V100" s="6"/>
      <c r="W100" s="6"/>
      <c r="X100" s="6"/>
    </row>
    <row r="101" s="315" customFormat="true" ht="20.25" hidden="false" customHeight="true" outlineLevel="0" collapsed="false">
      <c r="A101" s="309" t="s">
        <v>493</v>
      </c>
      <c r="B101" s="319" t="s">
        <v>494</v>
      </c>
      <c r="C101" s="319"/>
      <c r="D101" s="320" t="n">
        <v>50284.25683</v>
      </c>
      <c r="E101" s="320" t="n">
        <v>33367.8036</v>
      </c>
      <c r="F101" s="321" t="n">
        <v>50.6969335854039</v>
      </c>
      <c r="G101" s="321" t="n">
        <v>0.0456711815362604</v>
      </c>
      <c r="H101" s="321" t="n">
        <v>0.126109000068903</v>
      </c>
      <c r="I101" s="321"/>
      <c r="J101" s="320" t="n">
        <v>4329.11259</v>
      </c>
      <c r="K101" s="320" t="n">
        <v>4086.4083</v>
      </c>
      <c r="L101" s="321" t="n">
        <v>5.93930591810906</v>
      </c>
      <c r="M101" s="321" t="n">
        <v>0.00488812793103207</v>
      </c>
      <c r="N101" s="321" t="n">
        <v>0.0943338229761292</v>
      </c>
      <c r="O101" s="285"/>
      <c r="P101" s="285"/>
      <c r="Q101" s="286"/>
    </row>
    <row r="102" customFormat="false" ht="24" hidden="false" customHeight="false" outlineLevel="0" collapsed="false">
      <c r="A102" s="129" t="s">
        <v>495</v>
      </c>
      <c r="B102" s="133"/>
      <c r="C102" s="101" t="s">
        <v>496</v>
      </c>
      <c r="D102" s="283" t="n">
        <v>13734.67372</v>
      </c>
      <c r="E102" s="283" t="n">
        <v>11062.47674</v>
      </c>
      <c r="F102" s="284" t="n">
        <v>24.1555037158886</v>
      </c>
      <c r="G102" s="284" t="n">
        <v>0.00721441969631049</v>
      </c>
      <c r="H102" s="284" t="n">
        <v>0.034445492054453</v>
      </c>
      <c r="I102" s="284"/>
      <c r="J102" s="283" t="n">
        <v>1859.70554</v>
      </c>
      <c r="K102" s="283" t="n">
        <v>1648.96615</v>
      </c>
      <c r="L102" s="284" t="n">
        <v>12.7800919382123</v>
      </c>
      <c r="M102" s="284" t="n">
        <v>0.00424434647787915</v>
      </c>
      <c r="N102" s="284" t="n">
        <v>0.0405240403318055</v>
      </c>
      <c r="O102" s="285"/>
      <c r="P102" s="285"/>
      <c r="Q102" s="286"/>
      <c r="S102" s="6"/>
      <c r="T102" s="6"/>
      <c r="U102" s="6"/>
      <c r="V102" s="6"/>
      <c r="W102" s="6"/>
      <c r="X102" s="6"/>
    </row>
    <row r="103" s="308" customFormat="true" ht="24" hidden="false" customHeight="false" outlineLevel="0" collapsed="false">
      <c r="A103" s="287" t="s">
        <v>497</v>
      </c>
      <c r="B103" s="303"/>
      <c r="C103" s="304" t="s">
        <v>498</v>
      </c>
      <c r="D103" s="288" t="n">
        <v>29449.67012</v>
      </c>
      <c r="E103" s="288" t="n">
        <v>17056.22094</v>
      </c>
      <c r="F103" s="289" t="n">
        <v>72.6623395862273</v>
      </c>
      <c r="G103" s="289" t="n">
        <v>0.0334599374741508</v>
      </c>
      <c r="H103" s="289" t="n">
        <v>0.0738574791658555</v>
      </c>
      <c r="I103" s="289"/>
      <c r="J103" s="288" t="n">
        <v>2285.07479</v>
      </c>
      <c r="K103" s="288" t="n">
        <v>2080.5944</v>
      </c>
      <c r="L103" s="289" t="n">
        <v>9.82797944664276</v>
      </c>
      <c r="M103" s="289" t="n">
        <v>0.00411828857951927</v>
      </c>
      <c r="N103" s="289" t="n">
        <v>0.0497930779682207</v>
      </c>
      <c r="O103" s="285"/>
      <c r="P103" s="285"/>
      <c r="Q103" s="286"/>
      <c r="S103" s="307"/>
    </row>
    <row r="104" s="308" customFormat="true" ht="24" hidden="false" customHeight="false" outlineLevel="0" collapsed="false">
      <c r="A104" s="129" t="s">
        <v>499</v>
      </c>
      <c r="B104" s="133"/>
      <c r="C104" s="101" t="s">
        <v>500</v>
      </c>
      <c r="D104" s="283" t="n">
        <v>7099.91299</v>
      </c>
      <c r="E104" s="283" t="n">
        <v>5249.10592</v>
      </c>
      <c r="F104" s="284" t="n">
        <v>35.259472721785</v>
      </c>
      <c r="G104" s="284" t="n">
        <v>0.00499682436579905</v>
      </c>
      <c r="H104" s="284" t="n">
        <v>0.0178060288485945</v>
      </c>
      <c r="I104" s="284"/>
      <c r="J104" s="283" t="n">
        <v>184.33226</v>
      </c>
      <c r="K104" s="283" t="n">
        <v>356.84775</v>
      </c>
      <c r="L104" s="284" t="n">
        <v>-48.3442840819369</v>
      </c>
      <c r="M104" s="284" t="n">
        <v>-0.00347450712636635</v>
      </c>
      <c r="N104" s="284" t="n">
        <v>0.00401670467610311</v>
      </c>
      <c r="O104" s="285"/>
      <c r="P104" s="285"/>
      <c r="Q104" s="286"/>
    </row>
    <row r="105" s="308" customFormat="true" ht="18.75" hidden="false" customHeight="true" outlineLevel="0" collapsed="false">
      <c r="A105" s="309" t="s">
        <v>501</v>
      </c>
      <c r="B105" s="319" t="s">
        <v>502</v>
      </c>
      <c r="C105" s="319"/>
      <c r="D105" s="320" t="n">
        <v>53464.40998</v>
      </c>
      <c r="E105" s="320" t="n">
        <v>47305.60138</v>
      </c>
      <c r="F105" s="321" t="n">
        <v>13.0191952334082</v>
      </c>
      <c r="G105" s="321" t="n">
        <v>0.0166276028310034</v>
      </c>
      <c r="H105" s="321" t="n">
        <v>0.134084576503657</v>
      </c>
      <c r="I105" s="321"/>
      <c r="J105" s="320" t="n">
        <v>5806.53096</v>
      </c>
      <c r="K105" s="320" t="n">
        <v>7131.06621</v>
      </c>
      <c r="L105" s="321" t="n">
        <v>-18.5741544250786</v>
      </c>
      <c r="M105" s="321" t="n">
        <v>-0.0266764866462045</v>
      </c>
      <c r="N105" s="321" t="n">
        <v>0.126527608672348</v>
      </c>
      <c r="O105" s="285"/>
      <c r="P105" s="285"/>
      <c r="Q105" s="286"/>
    </row>
    <row r="106" s="315" customFormat="true" ht="27" hidden="false" customHeight="true" outlineLevel="0" collapsed="false">
      <c r="A106" s="299" t="s">
        <v>503</v>
      </c>
      <c r="B106" s="133"/>
      <c r="C106" s="101" t="s">
        <v>504</v>
      </c>
      <c r="D106" s="300" t="n">
        <v>48601.90255</v>
      </c>
      <c r="E106" s="300" t="n">
        <v>44005.82418</v>
      </c>
      <c r="F106" s="301" t="n">
        <v>10.444250177432</v>
      </c>
      <c r="G106" s="301" t="n">
        <v>0.0124085307207835</v>
      </c>
      <c r="H106" s="301" t="n">
        <v>0.121889786553832</v>
      </c>
      <c r="I106" s="301"/>
      <c r="J106" s="300" t="n">
        <v>5355.02108</v>
      </c>
      <c r="K106" s="300" t="n">
        <v>6513.6403</v>
      </c>
      <c r="L106" s="301" t="n">
        <v>-17.7875836957101</v>
      </c>
      <c r="M106" s="301" t="n">
        <v>-0.0233348943717171</v>
      </c>
      <c r="N106" s="301" t="n">
        <v>0.116688951856103</v>
      </c>
      <c r="O106" s="285"/>
      <c r="P106" s="285"/>
      <c r="Q106" s="281"/>
    </row>
    <row r="107" s="308" customFormat="true" ht="12.75" hidden="false" customHeight="false" outlineLevel="0" collapsed="false">
      <c r="A107" s="287" t="s">
        <v>505</v>
      </c>
      <c r="B107" s="50"/>
      <c r="C107" s="322" t="s">
        <v>506</v>
      </c>
      <c r="D107" s="288" t="n">
        <v>2877.07106</v>
      </c>
      <c r="E107" s="288" t="n">
        <v>1914.99557</v>
      </c>
      <c r="F107" s="289" t="n">
        <v>50.2390452005067</v>
      </c>
      <c r="G107" s="289" t="n">
        <v>0.00259741943290181</v>
      </c>
      <c r="H107" s="289" t="n">
        <v>0.00721547015660207</v>
      </c>
      <c r="I107" s="289"/>
      <c r="J107" s="288" t="n">
        <v>157.1854</v>
      </c>
      <c r="K107" s="288" t="n">
        <v>447.42341</v>
      </c>
      <c r="L107" s="289" t="n">
        <v>-64.8687582082484</v>
      </c>
      <c r="M107" s="289" t="n">
        <v>-0.0058454694942894</v>
      </c>
      <c r="N107" s="289" t="n">
        <v>0.00342515917287152</v>
      </c>
      <c r="O107" s="285"/>
      <c r="P107" s="285"/>
      <c r="Q107" s="281"/>
    </row>
    <row r="108" customFormat="false" ht="15" hidden="false" customHeight="true" outlineLevel="0" collapsed="false">
      <c r="A108" s="129" t="s">
        <v>507</v>
      </c>
      <c r="B108" s="205"/>
      <c r="C108" s="323" t="s">
        <v>508</v>
      </c>
      <c r="D108" s="283" t="n">
        <v>1985.43637</v>
      </c>
      <c r="E108" s="283" t="n">
        <v>1384.78163</v>
      </c>
      <c r="F108" s="284" t="n">
        <v>43.3754121940511</v>
      </c>
      <c r="G108" s="284" t="n">
        <v>0.00162165267731806</v>
      </c>
      <c r="H108" s="284" t="n">
        <v>0.00497931979322309</v>
      </c>
      <c r="I108" s="284"/>
      <c r="J108" s="283" t="n">
        <v>294.32448</v>
      </c>
      <c r="K108" s="283" t="n">
        <v>170.0025</v>
      </c>
      <c r="L108" s="284" t="n">
        <v>73.1295010367495</v>
      </c>
      <c r="M108" s="284" t="n">
        <v>0.00250387721980197</v>
      </c>
      <c r="N108" s="284" t="n">
        <v>0.00641349764337298</v>
      </c>
      <c r="O108" s="285"/>
      <c r="P108" s="285"/>
      <c r="Q108" s="281"/>
    </row>
    <row r="109" customFormat="false" ht="20.25" hidden="false" customHeight="true" outlineLevel="0" collapsed="false">
      <c r="A109" s="309" t="s">
        <v>509</v>
      </c>
      <c r="B109" s="327" t="s">
        <v>510</v>
      </c>
      <c r="C109" s="327"/>
      <c r="D109" s="320" t="n">
        <v>341623.5391</v>
      </c>
      <c r="E109" s="320" t="n">
        <v>285676.26227</v>
      </c>
      <c r="F109" s="321" t="n">
        <v>19.5841531898519</v>
      </c>
      <c r="G109" s="321" t="n">
        <v>0.151046924660953</v>
      </c>
      <c r="H109" s="321" t="n">
        <v>0.856765230945957</v>
      </c>
      <c r="I109" s="321"/>
      <c r="J109" s="320" t="n">
        <v>58559.26913</v>
      </c>
      <c r="K109" s="320" t="n">
        <v>36050.52062</v>
      </c>
      <c r="L109" s="321" t="n">
        <v>62.4366808658865</v>
      </c>
      <c r="M109" s="321" t="n">
        <v>0.453332086895982</v>
      </c>
      <c r="N109" s="321" t="n">
        <v>1.27603974553153</v>
      </c>
      <c r="O109" s="285"/>
      <c r="P109" s="285"/>
      <c r="Q109" s="281"/>
    </row>
    <row r="110" s="315" customFormat="true" ht="12.75" hidden="false" customHeight="true" outlineLevel="0" collapsed="false">
      <c r="A110" s="129" t="s">
        <v>511</v>
      </c>
      <c r="B110" s="205"/>
      <c r="C110" s="323" t="s">
        <v>512</v>
      </c>
      <c r="D110" s="283" t="n">
        <v>267107.20782</v>
      </c>
      <c r="E110" s="283" t="n">
        <v>191116.54438</v>
      </c>
      <c r="F110" s="284" t="n">
        <v>39.7614260379816</v>
      </c>
      <c r="G110" s="284" t="n">
        <v>0.205160227019355</v>
      </c>
      <c r="H110" s="284" t="n">
        <v>0.669884075313217</v>
      </c>
      <c r="I110" s="284"/>
      <c r="J110" s="283" t="n">
        <v>48173.9414</v>
      </c>
      <c r="K110" s="283" t="n">
        <v>27736.39397</v>
      </c>
      <c r="L110" s="284" t="n">
        <v>73.6849478418337</v>
      </c>
      <c r="M110" s="284" t="n">
        <v>0.411617554985847</v>
      </c>
      <c r="N110" s="284" t="n">
        <v>1.04973755373963</v>
      </c>
      <c r="O110" s="285"/>
      <c r="P110" s="285"/>
      <c r="Q110" s="328"/>
    </row>
    <row r="111" customFormat="false" ht="25.5" hidden="false" customHeight="true" outlineLevel="0" collapsed="false">
      <c r="A111" s="302" t="s">
        <v>513</v>
      </c>
      <c r="B111" s="303"/>
      <c r="C111" s="304" t="s">
        <v>514</v>
      </c>
      <c r="D111" s="305" t="n">
        <v>2590.16682</v>
      </c>
      <c r="E111" s="305" t="n">
        <v>2976.44362</v>
      </c>
      <c r="F111" s="306" t="n">
        <v>-12.9777966363764</v>
      </c>
      <c r="G111" s="306" t="n">
        <v>-0.00104287332670654</v>
      </c>
      <c r="H111" s="306" t="n">
        <v>0.00649593666634389</v>
      </c>
      <c r="I111" s="306"/>
      <c r="J111" s="305" t="n">
        <v>285.38019</v>
      </c>
      <c r="K111" s="305" t="n">
        <v>339.3551</v>
      </c>
      <c r="L111" s="306" t="n">
        <v>-15.905141841098</v>
      </c>
      <c r="M111" s="306" t="n">
        <v>-0.00108706881590738</v>
      </c>
      <c r="N111" s="306" t="n">
        <v>0.00621859648246158</v>
      </c>
      <c r="O111" s="285"/>
      <c r="P111" s="285"/>
      <c r="Q111" s="281"/>
    </row>
    <row r="112" s="308" customFormat="true" ht="24" hidden="false" customHeight="false" outlineLevel="0" collapsed="false">
      <c r="A112" s="129" t="s">
        <v>515</v>
      </c>
      <c r="B112" s="133"/>
      <c r="C112" s="101" t="s">
        <v>516</v>
      </c>
      <c r="D112" s="283" t="n">
        <v>71926.16446</v>
      </c>
      <c r="E112" s="283" t="n">
        <v>91583.27427</v>
      </c>
      <c r="F112" s="284" t="n">
        <v>-21.4636460278197</v>
      </c>
      <c r="G112" s="284" t="n">
        <v>-0.0530704290316958</v>
      </c>
      <c r="H112" s="284" t="n">
        <v>0.180385218966396</v>
      </c>
      <c r="I112" s="284"/>
      <c r="J112" s="283" t="n">
        <v>10099.94754</v>
      </c>
      <c r="K112" s="283" t="n">
        <v>7974.77155</v>
      </c>
      <c r="L112" s="284" t="n">
        <v>26.64873816981</v>
      </c>
      <c r="M112" s="284" t="n">
        <v>0.042801600726043</v>
      </c>
      <c r="N112" s="284" t="n">
        <v>0.220083595309438</v>
      </c>
      <c r="O112" s="285"/>
      <c r="P112" s="285"/>
      <c r="Q112" s="328"/>
    </row>
    <row r="113" s="308" customFormat="true" ht="26.25" hidden="false" customHeight="true" outlineLevel="0" collapsed="false">
      <c r="A113" s="277" t="s">
        <v>517</v>
      </c>
      <c r="B113" s="327" t="s">
        <v>518</v>
      </c>
      <c r="C113" s="329"/>
      <c r="D113" s="320" t="n">
        <v>365884.05156</v>
      </c>
      <c r="E113" s="320" t="n">
        <v>175110.14699</v>
      </c>
      <c r="F113" s="321" t="n">
        <v>108.945088476737</v>
      </c>
      <c r="G113" s="321" t="n">
        <v>0.515052978868294</v>
      </c>
      <c r="H113" s="321" t="n">
        <v>0.917608706824166</v>
      </c>
      <c r="I113" s="321"/>
      <c r="J113" s="320" t="n">
        <v>76221.42018</v>
      </c>
      <c r="K113" s="320" t="n">
        <v>43220.25977</v>
      </c>
      <c r="L113" s="321" t="n">
        <v>76.3557659894185</v>
      </c>
      <c r="M113" s="321" t="n">
        <v>0.664652009062514</v>
      </c>
      <c r="N113" s="321" t="n">
        <v>1.66090805188536</v>
      </c>
      <c r="O113" s="330"/>
      <c r="P113" s="330"/>
    </row>
    <row r="114" customFormat="false" ht="12.75" hidden="false" customHeight="false" outlineLevel="0" collapsed="false">
      <c r="A114" s="129" t="s">
        <v>519</v>
      </c>
      <c r="B114" s="205"/>
      <c r="C114" s="323" t="s">
        <v>520</v>
      </c>
      <c r="D114" s="283" t="n">
        <v>5517.16525</v>
      </c>
      <c r="E114" s="283" t="n">
        <v>760.108</v>
      </c>
      <c r="F114" s="284" t="s">
        <v>54</v>
      </c>
      <c r="G114" s="284" t="n">
        <v>0.0128431428437871</v>
      </c>
      <c r="H114" s="284" t="n">
        <v>0.013836620778639</v>
      </c>
      <c r="I114" s="284"/>
      <c r="J114" s="283" t="n">
        <v>53.75005</v>
      </c>
      <c r="K114" s="283" t="n">
        <v>107.721</v>
      </c>
      <c r="L114" s="284" t="n">
        <v>-50.1025333964594</v>
      </c>
      <c r="M114" s="284" t="n">
        <v>-0.00108698906047081</v>
      </c>
      <c r="N114" s="284" t="n">
        <v>0.0011712441282702</v>
      </c>
      <c r="O114" s="56"/>
      <c r="P114" s="56"/>
    </row>
    <row r="115" customFormat="false" ht="24" hidden="false" customHeight="false" outlineLevel="0" collapsed="false">
      <c r="A115" s="302" t="s">
        <v>521</v>
      </c>
      <c r="B115" s="303"/>
      <c r="C115" s="304" t="s">
        <v>522</v>
      </c>
      <c r="D115" s="305" t="n">
        <v>451.86687</v>
      </c>
      <c r="E115" s="305" t="n">
        <v>536.98444</v>
      </c>
      <c r="F115" s="306" t="n">
        <v>-15.8510309907676</v>
      </c>
      <c r="G115" s="306" t="n">
        <v>-0.000229801125480683</v>
      </c>
      <c r="H115" s="306" t="n">
        <v>0.00113324691926177</v>
      </c>
      <c r="I115" s="306"/>
      <c r="J115" s="305" t="n">
        <v>26.4934</v>
      </c>
      <c r="K115" s="305" t="n">
        <v>329.49068</v>
      </c>
      <c r="L115" s="306" t="n">
        <v>-91.9592869819565</v>
      </c>
      <c r="M115" s="306" t="n">
        <v>-0.00610244453196417</v>
      </c>
      <c r="N115" s="306" t="n">
        <v>0.000577306238560033</v>
      </c>
      <c r="O115" s="56"/>
      <c r="P115" s="56"/>
    </row>
    <row r="116" s="308" customFormat="true" ht="12.75" hidden="false" customHeight="false" outlineLevel="0" collapsed="false">
      <c r="A116" s="129" t="s">
        <v>523</v>
      </c>
      <c r="B116" s="205"/>
      <c r="C116" s="323" t="s">
        <v>524</v>
      </c>
      <c r="D116" s="283" t="n">
        <v>347962.74978</v>
      </c>
      <c r="E116" s="283" t="n">
        <v>161249.5052</v>
      </c>
      <c r="F116" s="284" t="n">
        <v>115.791514738862</v>
      </c>
      <c r="G116" s="284" t="n">
        <v>0.504089975155942</v>
      </c>
      <c r="H116" s="284" t="n">
        <v>0.8726634776434</v>
      </c>
      <c r="I116" s="284"/>
      <c r="J116" s="283" t="n">
        <v>74961.51652</v>
      </c>
      <c r="K116" s="283" t="n">
        <v>41922.46094</v>
      </c>
      <c r="L116" s="284" t="n">
        <v>78.8099143971676</v>
      </c>
      <c r="M116" s="284" t="n">
        <v>0.665415227705779</v>
      </c>
      <c r="N116" s="284" t="n">
        <v>1.63345403530377</v>
      </c>
      <c r="O116" s="315"/>
      <c r="P116" s="315"/>
      <c r="Q116" s="315"/>
    </row>
    <row r="117" customFormat="false" ht="12.75" hidden="false" customHeight="false" outlineLevel="0" collapsed="false">
      <c r="A117" s="287" t="s">
        <v>525</v>
      </c>
      <c r="B117" s="50"/>
      <c r="C117" s="322" t="s">
        <v>526</v>
      </c>
      <c r="D117" s="288" t="n">
        <v>11952.26966</v>
      </c>
      <c r="E117" s="288" t="n">
        <v>12563.54935</v>
      </c>
      <c r="F117" s="289" t="n">
        <v>-4.86550156305948</v>
      </c>
      <c r="G117" s="289" t="n">
        <v>-0.00165033800595439</v>
      </c>
      <c r="H117" s="289" t="n">
        <v>0.0299753614828653</v>
      </c>
      <c r="I117" s="289"/>
      <c r="J117" s="288" t="n">
        <v>1179.66021</v>
      </c>
      <c r="K117" s="288" t="n">
        <v>860.58715</v>
      </c>
      <c r="L117" s="289" t="n">
        <v>37.0762054720431</v>
      </c>
      <c r="M117" s="289" t="n">
        <v>0.00642621494917075</v>
      </c>
      <c r="N117" s="289" t="n">
        <v>0.0257054662147568</v>
      </c>
      <c r="O117" s="282"/>
      <c r="P117" s="282"/>
      <c r="Q117" s="282"/>
    </row>
    <row r="118" customFormat="false" ht="12.75" hidden="false" customHeight="false" outlineLevel="0" collapsed="false">
      <c r="A118" s="331" t="s">
        <v>527</v>
      </c>
      <c r="B118" s="332" t="s">
        <v>528</v>
      </c>
      <c r="C118" s="325"/>
      <c r="D118" s="228" t="n">
        <v>238795.20028</v>
      </c>
      <c r="E118" s="228" t="n">
        <v>241700.34926</v>
      </c>
      <c r="F118" s="294" t="n">
        <v>-1.201963087308</v>
      </c>
      <c r="G118" s="294" t="n">
        <v>-0.00784334544904176</v>
      </c>
      <c r="H118" s="294" t="n">
        <v>0.598879765298586</v>
      </c>
      <c r="I118" s="294"/>
      <c r="J118" s="228" t="n">
        <v>33674.81931</v>
      </c>
      <c r="K118" s="228" t="n">
        <v>31343.06169</v>
      </c>
      <c r="L118" s="294" t="n">
        <v>7.4394698356605</v>
      </c>
      <c r="M118" s="294" t="n">
        <v>0.0469622088291844</v>
      </c>
      <c r="N118" s="294" t="n">
        <v>0.733793445539073</v>
      </c>
      <c r="O118" s="282"/>
      <c r="P118" s="282"/>
      <c r="Q118" s="282"/>
    </row>
    <row r="119" s="333" customFormat="true" ht="14.25" hidden="false" customHeight="true" outlineLevel="0" collapsed="false">
      <c r="A119" s="287" t="s">
        <v>529</v>
      </c>
      <c r="B119" s="50"/>
      <c r="C119" s="322" t="s">
        <v>530</v>
      </c>
      <c r="D119" s="288" t="n">
        <v>64923.00103</v>
      </c>
      <c r="E119" s="288" t="n">
        <v>76743.76889</v>
      </c>
      <c r="F119" s="289" t="n">
        <v>-15.4029024518501</v>
      </c>
      <c r="G119" s="289" t="n">
        <v>-0.0319138076694846</v>
      </c>
      <c r="H119" s="289" t="n">
        <v>0.162821830479575</v>
      </c>
      <c r="I119" s="289"/>
      <c r="J119" s="288" t="n">
        <v>8273.73276</v>
      </c>
      <c r="K119" s="288" t="n">
        <v>7323.28276</v>
      </c>
      <c r="L119" s="289" t="n">
        <v>12.9784692350183</v>
      </c>
      <c r="M119" s="289" t="n">
        <v>0.0191423117904073</v>
      </c>
      <c r="N119" s="289" t="n">
        <v>0.180289337666231</v>
      </c>
    </row>
    <row r="120" customFormat="false" ht="15" hidden="false" customHeight="true" outlineLevel="0" collapsed="false">
      <c r="A120" s="129" t="s">
        <v>531</v>
      </c>
      <c r="B120" s="205"/>
      <c r="C120" s="323" t="s">
        <v>532</v>
      </c>
      <c r="D120" s="283" t="n">
        <v>173872.19925</v>
      </c>
      <c r="E120" s="283" t="n">
        <v>164956.58037</v>
      </c>
      <c r="F120" s="284" t="n">
        <v>5.40482765828584</v>
      </c>
      <c r="G120" s="284" t="n">
        <v>0.0240704622204428</v>
      </c>
      <c r="H120" s="284" t="n">
        <v>0.436057934819011</v>
      </c>
      <c r="I120" s="284"/>
      <c r="J120" s="283" t="n">
        <v>25401.08655</v>
      </c>
      <c r="K120" s="283" t="n">
        <v>24019.77893</v>
      </c>
      <c r="L120" s="284" t="n">
        <v>5.75070913027761</v>
      </c>
      <c r="M120" s="284" t="n">
        <v>0.027819897038777</v>
      </c>
      <c r="N120" s="284" t="n">
        <v>0.553504107872842</v>
      </c>
      <c r="O120" s="282"/>
      <c r="P120" s="282"/>
      <c r="Q120" s="282"/>
    </row>
    <row r="121" s="282" customFormat="true" ht="15" hidden="false" customHeight="true" outlineLevel="0" collapsed="false">
      <c r="A121" s="334" t="n">
        <v>37</v>
      </c>
      <c r="B121" s="271" t="s">
        <v>533</v>
      </c>
      <c r="C121" s="324"/>
      <c r="D121" s="335" t="n">
        <v>27901.72906</v>
      </c>
      <c r="E121" s="335" t="n">
        <v>44986.92128</v>
      </c>
      <c r="F121" s="213" t="n">
        <v>-37.9781317189084</v>
      </c>
      <c r="G121" s="213" t="n">
        <v>-0.046126744468972</v>
      </c>
      <c r="H121" s="213" t="n">
        <v>0.0699753635386491</v>
      </c>
      <c r="I121" s="213"/>
      <c r="J121" s="335" t="n">
        <v>4824.07651</v>
      </c>
      <c r="K121" s="335" t="n">
        <v>5934.64706</v>
      </c>
      <c r="L121" s="213" t="n">
        <v>-18.7133377734514</v>
      </c>
      <c r="M121" s="213" t="n">
        <v>-0.0223671815806662</v>
      </c>
      <c r="N121" s="213" t="n">
        <v>0.105119368012936</v>
      </c>
    </row>
    <row r="122" customFormat="false" ht="13.5" hidden="false" customHeight="false" outlineLevel="0" collapsed="false">
      <c r="A122" s="336" t="n">
        <v>371</v>
      </c>
      <c r="B122" s="337"/>
      <c r="C122" s="323" t="s">
        <v>534</v>
      </c>
      <c r="D122" s="338" t="n">
        <v>27901.72906</v>
      </c>
      <c r="E122" s="338" t="n">
        <v>44986.92128</v>
      </c>
      <c r="F122" s="218" t="n">
        <v>-37.9781317189084</v>
      </c>
      <c r="G122" s="218" t="n">
        <v>-0.046126744468972</v>
      </c>
      <c r="H122" s="218" t="n">
        <v>0.0699753635386491</v>
      </c>
      <c r="I122" s="218"/>
      <c r="J122" s="338" t="n">
        <v>4824.07651</v>
      </c>
      <c r="K122" s="338" t="n">
        <v>5934.64706</v>
      </c>
      <c r="L122" s="218" t="n">
        <v>-18.7133377734514</v>
      </c>
      <c r="M122" s="218" t="n">
        <v>-0.0223671815806662</v>
      </c>
      <c r="N122" s="218" t="n">
        <v>0.105119368012936</v>
      </c>
      <c r="P122" s="243"/>
      <c r="Q122" s="243"/>
    </row>
    <row r="123" s="342" customFormat="true" ht="9.75" hidden="false" customHeight="true" outlineLevel="0" collapsed="false">
      <c r="A123" s="339"/>
      <c r="B123" s="340"/>
      <c r="C123" s="324"/>
      <c r="D123" s="335"/>
      <c r="E123" s="335"/>
      <c r="F123" s="213"/>
      <c r="G123" s="213"/>
      <c r="H123" s="213" t="n">
        <v>0</v>
      </c>
      <c r="I123" s="213"/>
      <c r="J123" s="335" t="n">
        <v>0</v>
      </c>
      <c r="K123" s="335" t="n">
        <v>0</v>
      </c>
      <c r="L123" s="213" t="n">
        <v>0</v>
      </c>
      <c r="M123" s="213" t="n">
        <v>0</v>
      </c>
      <c r="N123" s="213" t="n">
        <v>0</v>
      </c>
      <c r="O123" s="341"/>
      <c r="P123" s="341"/>
      <c r="Q123" s="341"/>
    </row>
    <row r="124" s="342" customFormat="true" ht="12" hidden="false" customHeight="true" outlineLevel="0" collapsed="false">
      <c r="A124" s="343" t="s">
        <v>535</v>
      </c>
      <c r="B124" s="215" t="s">
        <v>536</v>
      </c>
      <c r="C124" s="325"/>
      <c r="D124" s="228" t="n">
        <v>56448.1709</v>
      </c>
      <c r="E124" s="228" t="n">
        <v>91370.57904</v>
      </c>
      <c r="F124" s="294" t="n">
        <v>-38.2206269314675</v>
      </c>
      <c r="G124" s="294" t="n">
        <v>-0.0942838087960899</v>
      </c>
      <c r="H124" s="294" t="n">
        <v>0.141567616520297</v>
      </c>
      <c r="I124" s="294"/>
      <c r="J124" s="228" t="n">
        <v>9213.64281</v>
      </c>
      <c r="K124" s="228" t="n">
        <v>4652.862</v>
      </c>
      <c r="L124" s="294" t="n">
        <v>98.0209774113223</v>
      </c>
      <c r="M124" s="294" t="n">
        <v>0.0918553193463375</v>
      </c>
      <c r="N124" s="294" t="n">
        <v>0.200770511677504</v>
      </c>
    </row>
    <row r="125" s="282" customFormat="true" ht="12.75" hidden="false" customHeight="false" outlineLevel="0" collapsed="false">
      <c r="A125" s="339" t="s">
        <v>537</v>
      </c>
      <c r="B125" s="340" t="s">
        <v>538</v>
      </c>
      <c r="C125" s="324"/>
      <c r="D125" s="344" t="n">
        <v>56448.1709</v>
      </c>
      <c r="E125" s="344" t="n">
        <v>91370.57904</v>
      </c>
      <c r="F125" s="279" t="n">
        <v>-38.2206269314675</v>
      </c>
      <c r="G125" s="213" t="n">
        <v>-0.0942838087960899</v>
      </c>
      <c r="H125" s="213" t="n">
        <v>0.141567616520297</v>
      </c>
      <c r="I125" s="213"/>
      <c r="J125" s="344" t="n">
        <v>9213.64281</v>
      </c>
      <c r="K125" s="344" t="n">
        <v>4652.862</v>
      </c>
      <c r="L125" s="279" t="n">
        <v>98.0209774113223</v>
      </c>
      <c r="M125" s="213" t="n">
        <v>0.0918553193463375</v>
      </c>
      <c r="N125" s="213" t="n">
        <v>0.200770511677504</v>
      </c>
    </row>
    <row r="126" s="282" customFormat="true" ht="12.75" hidden="false" customHeight="false" outlineLevel="0" collapsed="false">
      <c r="A126" s="291"/>
      <c r="B126" s="205"/>
      <c r="C126" s="323"/>
      <c r="D126" s="345" t="n">
        <v>0</v>
      </c>
      <c r="E126" s="345" t="n">
        <v>0</v>
      </c>
      <c r="F126" s="284"/>
      <c r="G126" s="284"/>
      <c r="H126" s="284" t="n">
        <v>0</v>
      </c>
      <c r="I126" s="284"/>
      <c r="J126" s="345"/>
      <c r="K126" s="345"/>
      <c r="L126" s="284"/>
      <c r="M126" s="284"/>
      <c r="N126" s="284"/>
    </row>
    <row r="127" s="282" customFormat="true" ht="14.25" hidden="false" customHeight="true" outlineLevel="0" collapsed="false">
      <c r="A127" s="339" t="s">
        <v>539</v>
      </c>
      <c r="B127" s="340" t="s">
        <v>540</v>
      </c>
      <c r="C127" s="324"/>
      <c r="D127" s="344" t="n">
        <v>427.77986</v>
      </c>
      <c r="E127" s="344" t="n">
        <v>44.09632</v>
      </c>
      <c r="F127" s="279" t="s">
        <v>54</v>
      </c>
      <c r="G127" s="213" t="n">
        <v>0.00103587202172728</v>
      </c>
      <c r="H127" s="213" t="n">
        <v>0.00107283857404113</v>
      </c>
      <c r="I127" s="213"/>
      <c r="J127" s="344" t="n">
        <v>164.95949</v>
      </c>
      <c r="K127" s="344" t="n">
        <v>8.7655</v>
      </c>
      <c r="L127" s="279" t="s">
        <v>54</v>
      </c>
      <c r="M127" s="213" t="n">
        <v>0.00314578784403994</v>
      </c>
      <c r="N127" s="213" t="n">
        <v>0.003594561010919</v>
      </c>
    </row>
    <row r="128" s="282" customFormat="true" ht="13.5" hidden="false" customHeight="false" outlineLevel="0" collapsed="false">
      <c r="A128" s="291" t="s">
        <v>541</v>
      </c>
      <c r="B128" s="337" t="n">
        <v>2</v>
      </c>
      <c r="C128" s="325" t="s">
        <v>542</v>
      </c>
      <c r="D128" s="346" t="n">
        <v>427.77986</v>
      </c>
      <c r="E128" s="346" t="n">
        <v>44.09632</v>
      </c>
      <c r="F128" s="294" t="s">
        <v>54</v>
      </c>
      <c r="G128" s="294" t="n">
        <v>0.00103587202172728</v>
      </c>
      <c r="H128" s="294" t="n">
        <v>0.00107283857404113</v>
      </c>
      <c r="I128" s="294"/>
      <c r="J128" s="346" t="n">
        <v>164.95949</v>
      </c>
      <c r="K128" s="346" t="n">
        <v>8.7655</v>
      </c>
      <c r="L128" s="294" t="s">
        <v>54</v>
      </c>
      <c r="M128" s="294" t="n">
        <v>0.00314578784403994</v>
      </c>
      <c r="N128" s="294" t="n">
        <v>0.003594561010919</v>
      </c>
      <c r="O128" s="341"/>
      <c r="P128" s="341"/>
      <c r="Q128" s="341"/>
    </row>
    <row r="129" s="282" customFormat="true" ht="12.75" hidden="false" customHeight="false" outlineLevel="0" collapsed="false">
      <c r="A129" s="339"/>
      <c r="B129" s="340"/>
      <c r="C129" s="324"/>
      <c r="D129" s="344" t="n">
        <v>0</v>
      </c>
      <c r="E129" s="344" t="n">
        <v>0</v>
      </c>
      <c r="F129" s="213"/>
      <c r="G129" s="213"/>
      <c r="H129" s="213" t="n">
        <v>0</v>
      </c>
      <c r="I129" s="213"/>
      <c r="J129" s="344" t="n">
        <v>0</v>
      </c>
      <c r="K129" s="344" t="n">
        <v>0</v>
      </c>
      <c r="L129" s="213" t="n">
        <v>0</v>
      </c>
      <c r="M129" s="213" t="n">
        <v>0</v>
      </c>
      <c r="N129" s="213" t="n">
        <v>0</v>
      </c>
      <c r="O129" s="341"/>
      <c r="P129" s="341"/>
      <c r="Q129" s="341"/>
    </row>
    <row r="130" s="282" customFormat="true" ht="15.75" hidden="false" customHeight="true" outlineLevel="0" collapsed="false">
      <c r="A130" s="291" t="s">
        <v>543</v>
      </c>
      <c r="B130" s="215" t="s">
        <v>544</v>
      </c>
      <c r="C130" s="325"/>
      <c r="D130" s="346" t="n">
        <v>238.38139</v>
      </c>
      <c r="E130" s="346" t="n">
        <v>184.0253</v>
      </c>
      <c r="F130" s="294" t="n">
        <v>29.5372918832357</v>
      </c>
      <c r="G130" s="294" t="n">
        <v>0.000146751025184687</v>
      </c>
      <c r="H130" s="294" t="n">
        <v>0.000597841961343256</v>
      </c>
      <c r="I130" s="294"/>
      <c r="J130" s="346" t="n">
        <v>41.43446</v>
      </c>
      <c r="K130" s="346" t="n">
        <v>84.14956</v>
      </c>
      <c r="L130" s="294" t="n">
        <v>-50.7609308949447</v>
      </c>
      <c r="M130" s="294" t="n">
        <v>-0.00086029329513223</v>
      </c>
      <c r="N130" s="294" t="n">
        <v>0.000902880424912097</v>
      </c>
    </row>
    <row r="131" s="282" customFormat="true" ht="13.5" hidden="false" customHeight="false" outlineLevel="0" collapsed="false">
      <c r="A131" s="339" t="s">
        <v>545</v>
      </c>
      <c r="B131" s="347" t="n">
        <v>3</v>
      </c>
      <c r="C131" s="324" t="s">
        <v>546</v>
      </c>
      <c r="D131" s="344" t="n">
        <v>238.38139</v>
      </c>
      <c r="E131" s="344" t="n">
        <v>184.0253</v>
      </c>
      <c r="F131" s="279" t="n">
        <v>29.5372918832357</v>
      </c>
      <c r="G131" s="213" t="n">
        <v>0.000146751025184687</v>
      </c>
      <c r="H131" s="213" t="n">
        <v>0.000597841961343256</v>
      </c>
      <c r="I131" s="213"/>
      <c r="J131" s="344" t="n">
        <v>41.43446</v>
      </c>
      <c r="K131" s="344" t="n">
        <v>84.14956</v>
      </c>
      <c r="L131" s="279" t="n">
        <v>-50.7609308949447</v>
      </c>
      <c r="M131" s="213" t="n">
        <v>-0.00086029329513223</v>
      </c>
      <c r="N131" s="213" t="n">
        <v>0.000902880424912097</v>
      </c>
    </row>
    <row r="132" s="282" customFormat="true" ht="12" hidden="false" customHeight="true" outlineLevel="0" collapsed="false">
      <c r="A132" s="291"/>
      <c r="B132" s="215"/>
      <c r="C132" s="325"/>
      <c r="D132" s="346"/>
      <c r="E132" s="346"/>
      <c r="F132" s="294"/>
      <c r="G132" s="294"/>
      <c r="H132" s="294" t="n">
        <v>0</v>
      </c>
      <c r="I132" s="294"/>
      <c r="J132" s="346"/>
      <c r="K132" s="346"/>
      <c r="L132" s="294"/>
      <c r="M132" s="294"/>
      <c r="N132" s="294"/>
    </row>
    <row r="133" s="282" customFormat="true" ht="11.25" hidden="false" customHeight="true" outlineLevel="0" collapsed="false">
      <c r="A133" s="339" t="s">
        <v>547</v>
      </c>
      <c r="B133" s="340" t="s">
        <v>548</v>
      </c>
      <c r="C133" s="324"/>
      <c r="D133" s="344" t="n">
        <v>74.68623</v>
      </c>
      <c r="E133" s="344" t="n">
        <v>0.96667</v>
      </c>
      <c r="F133" s="279" t="s">
        <v>54</v>
      </c>
      <c r="G133" s="213" t="n">
        <v>0.000199028683007995</v>
      </c>
      <c r="H133" s="213" t="n">
        <v>0.000187307248391049</v>
      </c>
      <c r="I133" s="213"/>
      <c r="J133" s="344" t="n">
        <v>73.5416</v>
      </c>
      <c r="K133" s="344" t="n">
        <v>2E-033</v>
      </c>
      <c r="L133" s="279" t="s">
        <v>87</v>
      </c>
      <c r="M133" s="213" t="n">
        <v>0.00148114707429683</v>
      </c>
      <c r="N133" s="213" t="n">
        <v>0.00160251324758946</v>
      </c>
      <c r="O133" s="341"/>
      <c r="P133" s="341"/>
      <c r="Q133" s="341"/>
    </row>
    <row r="134" s="282" customFormat="true" ht="14.25" hidden="false" customHeight="true" outlineLevel="0" collapsed="false">
      <c r="A134" s="291" t="s">
        <v>549</v>
      </c>
      <c r="B134" s="348" t="n">
        <v>4</v>
      </c>
      <c r="C134" s="215" t="s">
        <v>550</v>
      </c>
      <c r="D134" s="349" t="n">
        <v>74.68623</v>
      </c>
      <c r="E134" s="346" t="n">
        <v>0.96667</v>
      </c>
      <c r="F134" s="294" t="s">
        <v>54</v>
      </c>
      <c r="G134" s="294" t="n">
        <v>0.000199028683007995</v>
      </c>
      <c r="H134" s="294" t="n">
        <v>0.000187307248391049</v>
      </c>
      <c r="I134" s="294"/>
      <c r="J134" s="349" t="n">
        <v>73.5416</v>
      </c>
      <c r="K134" s="346" t="n">
        <v>2E-033</v>
      </c>
      <c r="L134" s="294" t="s">
        <v>87</v>
      </c>
      <c r="M134" s="294" t="n">
        <v>0.00148114707429683</v>
      </c>
      <c r="N134" s="294" t="n">
        <v>0.00160251324758946</v>
      </c>
      <c r="O134" s="341"/>
      <c r="P134" s="341"/>
      <c r="Q134" s="341"/>
    </row>
    <row r="135" s="282" customFormat="true" ht="6.75" hidden="false" customHeight="true" outlineLevel="0" collapsed="false">
      <c r="A135" s="339"/>
      <c r="B135" s="340"/>
      <c r="C135" s="324"/>
      <c r="D135" s="344"/>
      <c r="E135" s="344"/>
      <c r="F135" s="213"/>
      <c r="G135" s="213"/>
      <c r="H135" s="213" t="n">
        <v>0</v>
      </c>
      <c r="I135" s="213"/>
      <c r="J135" s="344"/>
      <c r="K135" s="344"/>
      <c r="L135" s="213"/>
      <c r="M135" s="213"/>
      <c r="N135" s="213"/>
      <c r="O135" s="341"/>
      <c r="P135" s="341"/>
      <c r="Q135" s="341"/>
    </row>
    <row r="136" s="282" customFormat="true" ht="14.25" hidden="false" customHeight="true" outlineLevel="0" collapsed="false">
      <c r="A136" s="311" t="s">
        <v>551</v>
      </c>
      <c r="B136" s="215" t="s">
        <v>552</v>
      </c>
      <c r="C136" s="350"/>
      <c r="D136" s="349" t="n">
        <v>776.84948</v>
      </c>
      <c r="E136" s="349" t="n">
        <v>439.37018</v>
      </c>
      <c r="F136" s="314" t="n">
        <v>76.8097871366691</v>
      </c>
      <c r="G136" s="314" t="n">
        <v>0.00091112942916995</v>
      </c>
      <c r="H136" s="314" t="n">
        <v>0.00194827799599494</v>
      </c>
      <c r="I136" s="314"/>
      <c r="J136" s="349" t="n">
        <v>83.66</v>
      </c>
      <c r="K136" s="349" t="n">
        <v>17.66181</v>
      </c>
      <c r="L136" s="314" t="n">
        <v>373.677386406037</v>
      </c>
      <c r="M136" s="314" t="n">
        <v>0.00132922082232894</v>
      </c>
      <c r="N136" s="314" t="n">
        <v>0.00182299893248629</v>
      </c>
    </row>
    <row r="137" s="315" customFormat="true" ht="15" hidden="false" customHeight="true" outlineLevel="0" collapsed="false">
      <c r="A137" s="339" t="s">
        <v>553</v>
      </c>
      <c r="B137" s="351" t="n">
        <v>5</v>
      </c>
      <c r="C137" s="340" t="s">
        <v>554</v>
      </c>
      <c r="D137" s="352" t="n">
        <v>776.84948</v>
      </c>
      <c r="E137" s="352" t="n">
        <v>439.37018</v>
      </c>
      <c r="F137" s="321" t="n">
        <v>76.8097871366691</v>
      </c>
      <c r="G137" s="321" t="n">
        <v>0.00091112942916995</v>
      </c>
      <c r="H137" s="321" t="n">
        <v>0.00194827799599494</v>
      </c>
      <c r="I137" s="321"/>
      <c r="J137" s="352" t="n">
        <v>83.66</v>
      </c>
      <c r="K137" s="352" t="n">
        <v>17.66181</v>
      </c>
      <c r="L137" s="321" t="n">
        <v>373.677386406037</v>
      </c>
      <c r="M137" s="321" t="n">
        <v>0.00132922082232894</v>
      </c>
      <c r="N137" s="321" t="n">
        <v>0.00182299893248629</v>
      </c>
    </row>
    <row r="138" s="315" customFormat="true" ht="13.5" hidden="false" customHeight="true" outlineLevel="0" collapsed="false">
      <c r="A138" s="311"/>
      <c r="C138" s="353"/>
      <c r="D138" s="349"/>
      <c r="E138" s="349"/>
      <c r="F138" s="314"/>
      <c r="G138" s="314"/>
      <c r="H138" s="314" t="n">
        <v>0</v>
      </c>
      <c r="I138" s="314"/>
      <c r="J138" s="349"/>
      <c r="K138" s="349"/>
      <c r="L138" s="314"/>
      <c r="M138" s="314"/>
      <c r="N138" s="314"/>
      <c r="O138" s="243"/>
      <c r="P138" s="244"/>
      <c r="Q138" s="56"/>
    </row>
    <row r="139" customFormat="false" ht="13.5" hidden="false" customHeight="true" outlineLevel="0" collapsed="false">
      <c r="A139" s="354" t="s">
        <v>555</v>
      </c>
      <c r="B139" s="355"/>
      <c r="C139" s="356" t="s">
        <v>556</v>
      </c>
      <c r="D139" s="357" t="n">
        <v>5789.20581</v>
      </c>
      <c r="E139" s="357" t="n">
        <v>5756.87602</v>
      </c>
      <c r="F139" s="358" t="n">
        <v>0.561585656659649</v>
      </c>
      <c r="G139" s="358" t="n">
        <v>8.72842367158026E-005</v>
      </c>
      <c r="H139" s="358" t="n">
        <v>0.0145188773170178</v>
      </c>
      <c r="I139" s="358"/>
      <c r="J139" s="357" t="n">
        <v>1353.51787</v>
      </c>
      <c r="K139" s="357" t="n">
        <v>953.88592</v>
      </c>
      <c r="L139" s="358" t="n">
        <v>41.8951513614961</v>
      </c>
      <c r="M139" s="358" t="n">
        <v>0.00804869208091795</v>
      </c>
      <c r="N139" s="358" t="n">
        <v>0.0294939234055836</v>
      </c>
    </row>
    <row r="140" customFormat="false" ht="13.5" hidden="false" customHeight="true" outlineLevel="0" collapsed="false"/>
    <row r="141" customFormat="false" ht="13.5" hidden="false" customHeight="true" outlineLevel="0" collapsed="false">
      <c r="A141" s="311"/>
      <c r="B141" s="205"/>
      <c r="C141" s="215"/>
      <c r="D141" s="359"/>
      <c r="E141" s="359"/>
      <c r="F141" s="314"/>
      <c r="G141" s="314"/>
      <c r="H141" s="314"/>
    </row>
    <row r="142" customFormat="false" ht="13.5" hidden="false" customHeight="true" outlineLevel="0" collapsed="false">
      <c r="A142" s="127" t="s">
        <v>557</v>
      </c>
      <c r="B142" s="47"/>
      <c r="C142" s="205"/>
      <c r="D142" s="345"/>
      <c r="E142" s="360"/>
      <c r="F142" s="361"/>
      <c r="G142" s="362"/>
      <c r="H142" s="229"/>
      <c r="K142" s="363"/>
      <c r="L142" s="364"/>
      <c r="M142" s="364"/>
      <c r="N142" s="364"/>
      <c r="O142" s="282"/>
      <c r="P142" s="282"/>
      <c r="Q142" s="282"/>
    </row>
    <row r="143" customFormat="false" ht="14.25" hidden="false" customHeight="true" outlineLevel="0" collapsed="false">
      <c r="A143" s="365" t="s">
        <v>255</v>
      </c>
      <c r="B143" s="47"/>
      <c r="C143" s="205"/>
      <c r="D143" s="345"/>
      <c r="E143" s="360"/>
      <c r="F143" s="361"/>
      <c r="G143" s="362"/>
      <c r="H143" s="229"/>
      <c r="I143" s="281"/>
      <c r="K143" s="363"/>
      <c r="L143" s="364"/>
      <c r="M143" s="364"/>
      <c r="N143" s="364"/>
      <c r="O143" s="282"/>
      <c r="P143" s="282"/>
      <c r="Q143" s="282"/>
    </row>
    <row r="144" customFormat="false" ht="14.25" hidden="false" customHeight="true" outlineLevel="0" collapsed="false">
      <c r="A144" s="127" t="s">
        <v>558</v>
      </c>
      <c r="B144" s="47"/>
      <c r="C144" s="205"/>
      <c r="D144" s="345"/>
      <c r="E144" s="360"/>
      <c r="F144" s="361"/>
      <c r="G144" s="362"/>
      <c r="H144" s="229"/>
      <c r="I144" s="281"/>
      <c r="K144" s="363"/>
      <c r="L144" s="364"/>
      <c r="M144" s="364"/>
      <c r="N144" s="364"/>
      <c r="O144" s="282"/>
      <c r="P144" s="282"/>
      <c r="Q144" s="282"/>
    </row>
    <row r="145" customFormat="false" ht="14.25" hidden="false" customHeight="true" outlineLevel="0" collapsed="false">
      <c r="A145" s="366" t="s">
        <v>559</v>
      </c>
      <c r="B145" s="47"/>
      <c r="C145" s="205"/>
      <c r="D145" s="360"/>
      <c r="E145" s="360"/>
      <c r="F145" s="361"/>
      <c r="G145" s="361"/>
      <c r="H145" s="367"/>
      <c r="I145" s="281"/>
      <c r="K145" s="368"/>
      <c r="L145" s="364"/>
      <c r="M145" s="364"/>
      <c r="N145" s="364"/>
      <c r="O145" s="282"/>
      <c r="P145" s="282"/>
      <c r="Q145" s="282"/>
    </row>
    <row r="146" customFormat="false" ht="14.25" hidden="false" customHeight="true" outlineLevel="0" collapsed="false">
      <c r="A146" s="366" t="s">
        <v>560</v>
      </c>
      <c r="B146" s="47"/>
      <c r="C146" s="205"/>
      <c r="D146" s="360"/>
      <c r="E146" s="360"/>
      <c r="F146" s="361"/>
      <c r="G146" s="361"/>
      <c r="H146" s="367"/>
      <c r="I146" s="281"/>
      <c r="K146" s="368"/>
      <c r="L146" s="364"/>
      <c r="M146" s="364"/>
      <c r="N146" s="364"/>
      <c r="O146" s="282"/>
      <c r="P146" s="282"/>
      <c r="Q146" s="282"/>
    </row>
    <row r="147" customFormat="false" ht="14.25" hidden="false" customHeight="true" outlineLevel="0" collapsed="false">
      <c r="A147" s="366" t="s">
        <v>561</v>
      </c>
      <c r="B147" s="47"/>
      <c r="C147" s="205"/>
      <c r="D147" s="360"/>
      <c r="E147" s="360"/>
      <c r="F147" s="361"/>
      <c r="G147" s="361"/>
      <c r="H147" s="367"/>
      <c r="I147" s="281"/>
      <c r="K147" s="368"/>
      <c r="L147" s="364"/>
      <c r="M147" s="364"/>
      <c r="N147" s="364"/>
      <c r="O147" s="282"/>
      <c r="P147" s="282"/>
      <c r="Q147" s="282"/>
    </row>
    <row r="148" customFormat="false" ht="14.25" hidden="false" customHeight="true" outlineLevel="0" collapsed="false">
      <c r="A148" s="366" t="s">
        <v>562</v>
      </c>
      <c r="B148" s="47"/>
      <c r="C148" s="205"/>
      <c r="D148" s="360"/>
      <c r="E148" s="360"/>
      <c r="F148" s="361"/>
      <c r="G148" s="361"/>
      <c r="H148" s="367"/>
      <c r="I148" s="281"/>
      <c r="K148" s="368"/>
      <c r="L148" s="364"/>
      <c r="M148" s="364"/>
      <c r="N148" s="364"/>
      <c r="O148" s="282"/>
      <c r="P148" s="282"/>
      <c r="Q148" s="282"/>
    </row>
    <row r="149" customFormat="false" ht="25.5" hidden="false" customHeight="true" outlineLevel="0" collapsed="false">
      <c r="A149" s="369" t="s">
        <v>563</v>
      </c>
      <c r="B149" s="369"/>
      <c r="C149" s="369"/>
      <c r="D149" s="369"/>
      <c r="E149" s="369"/>
      <c r="F149" s="369"/>
      <c r="G149" s="369"/>
      <c r="H149" s="369"/>
      <c r="I149" s="281"/>
      <c r="K149" s="368"/>
      <c r="L149" s="364"/>
      <c r="M149" s="364"/>
      <c r="N149" s="364"/>
      <c r="O149" s="282"/>
      <c r="P149" s="282"/>
      <c r="Q149" s="282"/>
    </row>
    <row r="150" customFormat="false" ht="12.75" hidden="false" customHeight="false" outlineLevel="0" collapsed="false">
      <c r="A150" s="127" t="s">
        <v>142</v>
      </c>
    </row>
    <row r="151" customFormat="false" ht="12.75" hidden="false" customHeight="false" outlineLevel="0" collapsed="false">
      <c r="A151" s="130" t="s">
        <v>326</v>
      </c>
    </row>
    <row r="152" customFormat="false" ht="12.75" hidden="false" customHeight="false" outlineLevel="0" collapsed="false">
      <c r="A152" s="130" t="s">
        <v>147</v>
      </c>
    </row>
  </sheetData>
  <mergeCells count="18">
    <mergeCell ref="A7:G7"/>
    <mergeCell ref="A10:A13"/>
    <mergeCell ref="C10:C13"/>
    <mergeCell ref="D10:H10"/>
    <mergeCell ref="J10:N10"/>
    <mergeCell ref="D11:H11"/>
    <mergeCell ref="J11:N11"/>
    <mergeCell ref="H12:H13"/>
    <mergeCell ref="N12:N13"/>
    <mergeCell ref="O15:P15"/>
    <mergeCell ref="B50:C50"/>
    <mergeCell ref="B54:C54"/>
    <mergeCell ref="B63:C63"/>
    <mergeCell ref="B67:C67"/>
    <mergeCell ref="B85:C85"/>
    <mergeCell ref="B101:C101"/>
    <mergeCell ref="B105:C105"/>
    <mergeCell ref="A149:H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4" width="6.28"/>
    <col collapsed="false" customWidth="true" hidden="false" outlineLevel="0" max="2" min="2" style="24" width="2.13"/>
    <col collapsed="false" customWidth="true" hidden="false" outlineLevel="0" max="3" min="3" style="56" width="69.99"/>
    <col collapsed="false" customWidth="true" hidden="false" outlineLevel="0" max="5" min="4" style="24" width="19.56"/>
    <col collapsed="false" customWidth="true" hidden="false" outlineLevel="0" max="6" min="6" style="370" width="10.99"/>
    <col collapsed="false" customWidth="true" hidden="false" outlineLevel="0" max="7" min="7" style="370" width="12.99"/>
    <col collapsed="false" customWidth="true" hidden="false" outlineLevel="0" max="8" min="8" style="370" width="15.13"/>
    <col collapsed="false" customWidth="true" hidden="false" outlineLevel="0" max="9" min="9" style="242" width="1.28"/>
    <col collapsed="false" customWidth="true" hidden="false" outlineLevel="0" max="10" min="10" style="24" width="15.41"/>
    <col collapsed="false" customWidth="true" hidden="false" outlineLevel="0" max="11" min="11" style="66" width="15.41"/>
    <col collapsed="false" customWidth="true" hidden="false" outlineLevel="0" max="12" min="12" style="24" width="8.7"/>
    <col collapsed="false" customWidth="true" hidden="false" outlineLevel="0" max="13" min="13" style="24" width="11.7"/>
    <col collapsed="false" customWidth="true" hidden="false" outlineLevel="0" max="14" min="14" style="24" width="14.56"/>
    <col collapsed="false" customWidth="false" hidden="false" outlineLevel="0" max="257" min="15" style="24" width="6.7"/>
  </cols>
  <sheetData>
    <row r="1" customFormat="false" ht="3" hidden="false" customHeight="true" outlineLevel="0" collapsed="false"/>
    <row r="4" customFormat="false" ht="18" hidden="false" customHeight="false" outlineLevel="0" collapsed="false">
      <c r="F4" s="191"/>
      <c r="G4" s="60"/>
    </row>
    <row r="5" customFormat="false" ht="12.75" hidden="true" customHeight="true" outlineLevel="0" collapsed="false"/>
    <row r="6" customFormat="false" ht="12.75" hidden="false" customHeight="true" outlineLevel="0" collapsed="false"/>
    <row r="7" s="28" customFormat="true" ht="15" hidden="false" customHeight="false" outlineLevel="0" collapsed="false">
      <c r="A7" s="29" t="s">
        <v>564</v>
      </c>
      <c r="B7" s="29"/>
      <c r="C7" s="29"/>
      <c r="D7" s="29"/>
      <c r="E7" s="29"/>
      <c r="F7" s="134"/>
      <c r="G7" s="134"/>
      <c r="H7" s="134"/>
      <c r="I7" s="371"/>
    </row>
    <row r="8" s="28" customFormat="true" ht="15" hidden="false" customHeight="false" outlineLevel="0" collapsed="false">
      <c r="A8" s="29" t="s">
        <v>565</v>
      </c>
      <c r="B8" s="29"/>
      <c r="C8" s="29"/>
      <c r="D8" s="29"/>
      <c r="E8" s="29"/>
      <c r="F8" s="29"/>
      <c r="G8" s="29"/>
      <c r="H8" s="372"/>
      <c r="I8" s="373"/>
      <c r="K8" s="70"/>
    </row>
    <row r="9" s="28" customFormat="true" ht="15" hidden="false" customHeight="false" outlineLevel="0" collapsed="false">
      <c r="A9" s="29" t="s">
        <v>21</v>
      </c>
      <c r="B9" s="29"/>
      <c r="C9" s="29"/>
      <c r="D9" s="68"/>
      <c r="E9" s="68"/>
      <c r="F9" s="68"/>
      <c r="G9" s="134"/>
      <c r="H9" s="68"/>
      <c r="I9" s="68"/>
      <c r="J9" s="68"/>
      <c r="K9" s="68"/>
      <c r="L9" s="68"/>
      <c r="M9" s="134"/>
      <c r="N9" s="68"/>
    </row>
    <row r="10" s="28" customFormat="true" ht="15.75" hidden="false" customHeight="false" outlineLevel="0" collapsed="false">
      <c r="A10" s="248"/>
      <c r="B10" s="248"/>
      <c r="C10" s="248"/>
      <c r="D10" s="29"/>
      <c r="E10" s="374"/>
      <c r="F10" s="29"/>
      <c r="G10" s="29"/>
      <c r="H10" s="372"/>
      <c r="I10" s="375"/>
      <c r="K10" s="70"/>
    </row>
    <row r="11" customFormat="false" ht="13.5" hidden="false" customHeight="false" outlineLevel="0" collapsed="false">
      <c r="A11" s="376" t="s">
        <v>566</v>
      </c>
      <c r="B11" s="377"/>
      <c r="C11" s="376" t="s">
        <v>330</v>
      </c>
      <c r="D11" s="253" t="s">
        <v>259</v>
      </c>
      <c r="E11" s="253"/>
      <c r="F11" s="253"/>
      <c r="G11" s="253"/>
      <c r="H11" s="253"/>
      <c r="I11" s="202"/>
      <c r="J11" s="253" t="s">
        <v>260</v>
      </c>
      <c r="K11" s="253"/>
      <c r="L11" s="253"/>
      <c r="M11" s="253"/>
      <c r="N11" s="253"/>
    </row>
    <row r="12" s="292" customFormat="true" ht="12.75" hidden="false" customHeight="true" outlineLevel="0" collapsed="false">
      <c r="A12" s="376"/>
      <c r="B12" s="274"/>
      <c r="C12" s="376"/>
      <c r="D12" s="256" t="s">
        <v>261</v>
      </c>
      <c r="E12" s="256"/>
      <c r="F12" s="256"/>
      <c r="G12" s="256"/>
      <c r="H12" s="256"/>
      <c r="I12" s="202"/>
      <c r="J12" s="256" t="s">
        <v>261</v>
      </c>
      <c r="K12" s="256"/>
      <c r="L12" s="256"/>
      <c r="M12" s="256"/>
      <c r="N12" s="256"/>
    </row>
    <row r="13" s="292" customFormat="true" ht="13.5" hidden="false" customHeight="true" outlineLevel="0" collapsed="false">
      <c r="A13" s="376"/>
      <c r="B13" s="378"/>
      <c r="C13" s="376"/>
      <c r="D13" s="259" t="s">
        <v>46</v>
      </c>
      <c r="E13" s="259" t="s">
        <v>47</v>
      </c>
      <c r="F13" s="379" t="s">
        <v>265</v>
      </c>
      <c r="G13" s="379" t="s">
        <v>49</v>
      </c>
      <c r="H13" s="380" t="s">
        <v>331</v>
      </c>
      <c r="I13" s="381"/>
      <c r="J13" s="259" t="s">
        <v>46</v>
      </c>
      <c r="K13" s="259" t="s">
        <v>47</v>
      </c>
      <c r="L13" s="260" t="s">
        <v>265</v>
      </c>
      <c r="M13" s="260" t="s">
        <v>49</v>
      </c>
      <c r="N13" s="261" t="s">
        <v>331</v>
      </c>
    </row>
    <row r="14" s="292" customFormat="true" ht="13.5" hidden="false" customHeight="true" outlineLevel="0" collapsed="false">
      <c r="A14" s="376"/>
      <c r="B14" s="382"/>
      <c r="C14" s="376"/>
      <c r="D14" s="263"/>
      <c r="E14" s="263"/>
      <c r="F14" s="383" t="s">
        <v>269</v>
      </c>
      <c r="G14" s="383" t="s">
        <v>270</v>
      </c>
      <c r="H14" s="380"/>
      <c r="I14" s="261"/>
      <c r="J14" s="263"/>
      <c r="K14" s="263"/>
      <c r="L14" s="264" t="s">
        <v>269</v>
      </c>
      <c r="M14" s="264" t="s">
        <v>270</v>
      </c>
      <c r="N14" s="261"/>
    </row>
    <row r="15" customFormat="false" ht="10.5" hidden="false" customHeight="true" outlineLevel="0" collapsed="false">
      <c r="A15" s="266"/>
      <c r="B15" s="266"/>
      <c r="C15" s="266"/>
      <c r="D15" s="267"/>
      <c r="E15" s="267"/>
      <c r="F15" s="384"/>
      <c r="G15" s="384"/>
      <c r="H15" s="385"/>
      <c r="I15" s="236"/>
      <c r="J15" s="267"/>
      <c r="K15" s="267"/>
      <c r="L15" s="268"/>
      <c r="M15" s="268"/>
      <c r="N15" s="236"/>
    </row>
    <row r="16" customFormat="false" ht="13.5" hidden="false" customHeight="true" outlineLevel="0" collapsed="false">
      <c r="A16" s="270"/>
      <c r="B16" s="271" t="s">
        <v>164</v>
      </c>
      <c r="C16" s="271"/>
      <c r="D16" s="290" t="n">
        <v>39873646.45071</v>
      </c>
      <c r="E16" s="290" t="n">
        <v>37039666.28621</v>
      </c>
      <c r="F16" s="279" t="n">
        <v>7.65120328731224</v>
      </c>
      <c r="G16" s="279" t="n">
        <v>7.65120328731224</v>
      </c>
      <c r="H16" s="279" t="n">
        <v>100</v>
      </c>
      <c r="I16" s="279"/>
      <c r="J16" s="290" t="n">
        <v>4589141.46954</v>
      </c>
      <c r="K16" s="290" t="n">
        <v>4965178.76423</v>
      </c>
      <c r="L16" s="279" t="n">
        <v>-7.5734895468223</v>
      </c>
      <c r="M16" s="279" t="n">
        <v>-7.5734895468223</v>
      </c>
      <c r="N16" s="279" t="n">
        <v>100</v>
      </c>
    </row>
    <row r="17" customFormat="false" ht="12.75" hidden="false" customHeight="false" outlineLevel="0" collapsed="false">
      <c r="A17" s="274"/>
      <c r="B17" s="215"/>
      <c r="C17" s="215"/>
      <c r="D17" s="386"/>
      <c r="E17" s="386"/>
      <c r="F17" s="276"/>
      <c r="G17" s="276"/>
      <c r="H17" s="276"/>
      <c r="I17" s="276"/>
      <c r="J17" s="386"/>
      <c r="K17" s="386"/>
      <c r="L17" s="276"/>
      <c r="M17" s="276"/>
      <c r="N17" s="276"/>
    </row>
    <row r="18" s="364" customFormat="true" ht="15" hidden="false" customHeight="true" outlineLevel="0" collapsed="false">
      <c r="A18" s="277" t="s">
        <v>567</v>
      </c>
      <c r="B18" s="271" t="s">
        <v>568</v>
      </c>
      <c r="C18" s="271"/>
      <c r="D18" s="290" t="n">
        <v>3292682.20628</v>
      </c>
      <c r="E18" s="290" t="n">
        <v>3557488.93776</v>
      </c>
      <c r="F18" s="279" t="n">
        <v>-7.44364174036588</v>
      </c>
      <c r="G18" s="279" t="n">
        <v>-0.71492742249298</v>
      </c>
      <c r="H18" s="279" t="n">
        <v>8.25779054431419</v>
      </c>
      <c r="I18" s="279"/>
      <c r="J18" s="290" t="n">
        <v>454665.35553</v>
      </c>
      <c r="K18" s="290" t="n">
        <v>395597.71821</v>
      </c>
      <c r="L18" s="279" t="n">
        <v>14.9312381242412</v>
      </c>
      <c r="M18" s="279" t="n">
        <v>1.18963767720778</v>
      </c>
      <c r="N18" s="279" t="n">
        <v>9.9074164208665</v>
      </c>
    </row>
    <row r="19" customFormat="false" ht="10.5" hidden="false" customHeight="true" outlineLevel="0" collapsed="false">
      <c r="A19" s="387" t="s">
        <v>55</v>
      </c>
      <c r="B19" s="205"/>
      <c r="C19" s="205" t="s">
        <v>56</v>
      </c>
      <c r="D19" s="388" t="n">
        <v>213309.72561</v>
      </c>
      <c r="E19" s="388" t="n">
        <v>31270.22297</v>
      </c>
      <c r="F19" s="284" t="s">
        <v>54</v>
      </c>
      <c r="G19" s="284" t="n">
        <v>0.491471767681055</v>
      </c>
      <c r="H19" s="284" t="n">
        <v>0.534964179595874</v>
      </c>
      <c r="I19" s="284"/>
      <c r="J19" s="388" t="n">
        <v>48350.75184</v>
      </c>
      <c r="K19" s="388" t="n">
        <v>238.08305</v>
      </c>
      <c r="L19" s="284" t="s">
        <v>54</v>
      </c>
      <c r="M19" s="284" t="n">
        <v>0.969001743433931</v>
      </c>
      <c r="N19" s="284" t="n">
        <v>1.05359035368431</v>
      </c>
    </row>
    <row r="20" customFormat="false" ht="12.75" hidden="false" customHeight="false" outlineLevel="0" collapsed="false">
      <c r="A20" s="389" t="s">
        <v>58</v>
      </c>
      <c r="B20" s="50"/>
      <c r="C20" s="50" t="s">
        <v>59</v>
      </c>
      <c r="D20" s="288" t="n">
        <v>34668.04649</v>
      </c>
      <c r="E20" s="288" t="n">
        <v>15717.27857</v>
      </c>
      <c r="F20" s="289" t="n">
        <v>120.572832221552</v>
      </c>
      <c r="G20" s="289" t="n">
        <v>0.0511634413052351</v>
      </c>
      <c r="H20" s="289" t="n">
        <v>0.0869447607026738</v>
      </c>
      <c r="I20" s="289"/>
      <c r="J20" s="288" t="n">
        <v>1043.48329</v>
      </c>
      <c r="K20" s="288" t="n">
        <v>2576.19371</v>
      </c>
      <c r="L20" s="289" t="n">
        <v>-59.4951541900939</v>
      </c>
      <c r="M20" s="289" t="n">
        <v>-0.0308691890620718</v>
      </c>
      <c r="N20" s="289" t="n">
        <v>0.0227380937573187</v>
      </c>
    </row>
    <row r="21" customFormat="false" ht="12.75" hidden="false" customHeight="false" outlineLevel="0" collapsed="false">
      <c r="A21" s="387" t="s">
        <v>60</v>
      </c>
      <c r="B21" s="205"/>
      <c r="C21" s="205" t="s">
        <v>61</v>
      </c>
      <c r="D21" s="388" t="n">
        <v>4037.6204</v>
      </c>
      <c r="E21" s="388" t="n">
        <v>3547.55472</v>
      </c>
      <c r="F21" s="284" t="n">
        <v>13.8141824067481</v>
      </c>
      <c r="G21" s="284" t="n">
        <v>0.00132308341066899</v>
      </c>
      <c r="H21" s="284" t="n">
        <v>0.0101260375195209</v>
      </c>
      <c r="I21" s="284"/>
      <c r="J21" s="388" t="n">
        <v>406.39303</v>
      </c>
      <c r="K21" s="388" t="n">
        <v>687.1259</v>
      </c>
      <c r="L21" s="284" t="n">
        <v>-40.8561036630987</v>
      </c>
      <c r="M21" s="284" t="n">
        <v>-0.0056540334866178</v>
      </c>
      <c r="N21" s="284" t="n">
        <v>0.00885553502103598</v>
      </c>
    </row>
    <row r="22" customFormat="false" ht="24" hidden="false" customHeight="false" outlineLevel="0" collapsed="false">
      <c r="A22" s="390" t="s">
        <v>62</v>
      </c>
      <c r="B22" s="50"/>
      <c r="C22" s="391" t="s">
        <v>569</v>
      </c>
      <c r="D22" s="305" t="n">
        <v>142350.15302</v>
      </c>
      <c r="E22" s="305" t="n">
        <v>115127.01831</v>
      </c>
      <c r="F22" s="306" t="n">
        <v>23.6461736867855</v>
      </c>
      <c r="G22" s="306" t="n">
        <v>0.0734972461675099</v>
      </c>
      <c r="H22" s="306" t="n">
        <v>0.357003097762746</v>
      </c>
      <c r="I22" s="306"/>
      <c r="J22" s="305" t="n">
        <v>16504.25113</v>
      </c>
      <c r="K22" s="305" t="n">
        <v>13153.83094</v>
      </c>
      <c r="L22" s="306" t="n">
        <v>25.4710601442472</v>
      </c>
      <c r="M22" s="306" t="n">
        <v>0.067478339634758</v>
      </c>
      <c r="N22" s="306" t="n">
        <v>0.35963700922156</v>
      </c>
    </row>
    <row r="23" customFormat="false" ht="12.75" hidden="false" customHeight="false" outlineLevel="0" collapsed="false">
      <c r="A23" s="387" t="s">
        <v>64</v>
      </c>
      <c r="B23" s="205"/>
      <c r="C23" s="205" t="s">
        <v>65</v>
      </c>
      <c r="D23" s="300" t="n">
        <v>77696.29211</v>
      </c>
      <c r="E23" s="300" t="n">
        <v>63443.28135</v>
      </c>
      <c r="F23" s="284" t="n">
        <v>22.4657528058327</v>
      </c>
      <c r="G23" s="284" t="n">
        <v>0.0384803973390722</v>
      </c>
      <c r="H23" s="284" t="n">
        <v>0.194856249743912</v>
      </c>
      <c r="I23" s="284"/>
      <c r="J23" s="300" t="n">
        <v>11760.66969</v>
      </c>
      <c r="K23" s="300" t="n">
        <v>6131.61862</v>
      </c>
      <c r="L23" s="284" t="n">
        <v>91.8036723882217</v>
      </c>
      <c r="M23" s="284" t="n">
        <v>0.113370562013852</v>
      </c>
      <c r="N23" s="284" t="n">
        <v>0.256271674518216</v>
      </c>
    </row>
    <row r="24" customFormat="false" ht="12.75" hidden="false" customHeight="false" outlineLevel="0" collapsed="false">
      <c r="A24" s="389" t="s">
        <v>66</v>
      </c>
      <c r="B24" s="50"/>
      <c r="C24" s="50" t="s">
        <v>67</v>
      </c>
      <c r="D24" s="305" t="n">
        <v>610569.197109999</v>
      </c>
      <c r="E24" s="305" t="n">
        <v>614273.979530001</v>
      </c>
      <c r="F24" s="289" t="n">
        <v>-0.603115636256696</v>
      </c>
      <c r="G24" s="289" t="n">
        <v>-0.0100022024803744</v>
      </c>
      <c r="H24" s="289" t="n">
        <v>1.53125999616001</v>
      </c>
      <c r="I24" s="289"/>
      <c r="J24" s="305" t="n">
        <v>77941.3094</v>
      </c>
      <c r="K24" s="305" t="n">
        <v>88883.8355</v>
      </c>
      <c r="L24" s="289" t="n">
        <v>-12.311041752918</v>
      </c>
      <c r="M24" s="289" t="n">
        <v>-0.220385339976714</v>
      </c>
      <c r="N24" s="289" t="n">
        <v>1.69838541516596</v>
      </c>
    </row>
    <row r="25" customFormat="false" ht="12.75" hidden="false" customHeight="false" outlineLevel="0" collapsed="false">
      <c r="A25" s="387" t="s">
        <v>68</v>
      </c>
      <c r="B25" s="205"/>
      <c r="C25" s="205" t="s">
        <v>570</v>
      </c>
      <c r="D25" s="300" t="n">
        <v>511427.44043</v>
      </c>
      <c r="E25" s="300" t="n">
        <v>527761.26244</v>
      </c>
      <c r="F25" s="284" t="n">
        <v>-3.09492628058462</v>
      </c>
      <c r="G25" s="284" t="n">
        <v>-0.0440981889085807</v>
      </c>
      <c r="H25" s="284" t="n">
        <v>1.2826201914144</v>
      </c>
      <c r="I25" s="284"/>
      <c r="J25" s="300" t="n">
        <v>80346.98267</v>
      </c>
      <c r="K25" s="300" t="n">
        <v>84329.41235</v>
      </c>
      <c r="L25" s="284" t="n">
        <v>-4.72246819825019</v>
      </c>
      <c r="M25" s="284" t="n">
        <v>-0.0802071761985716</v>
      </c>
      <c r="N25" s="284" t="n">
        <v>1.75080640253293</v>
      </c>
    </row>
    <row r="26" customFormat="false" ht="12.75" hidden="false" customHeight="false" outlineLevel="0" collapsed="false">
      <c r="A26" s="389" t="s">
        <v>70</v>
      </c>
      <c r="B26" s="298"/>
      <c r="C26" s="44" t="s">
        <v>571</v>
      </c>
      <c r="D26" s="305" t="n">
        <v>1589259.28027</v>
      </c>
      <c r="E26" s="305" t="n">
        <v>2093705.54832</v>
      </c>
      <c r="F26" s="306" t="n">
        <v>-24.0934676060237</v>
      </c>
      <c r="G26" s="306" t="n">
        <v>-1.36190824223977</v>
      </c>
      <c r="H26" s="306" t="n">
        <v>3.98573850584388</v>
      </c>
      <c r="I26" s="306"/>
      <c r="J26" s="305" t="n">
        <v>204787.27825</v>
      </c>
      <c r="K26" s="305" t="n">
        <v>188604.29888</v>
      </c>
      <c r="L26" s="306" t="n">
        <v>8.58038733268547</v>
      </c>
      <c r="M26" s="306" t="n">
        <v>0.325929440578952</v>
      </c>
      <c r="N26" s="306" t="n">
        <v>4.46243114554773</v>
      </c>
    </row>
    <row r="27" customFormat="false" ht="12.75" hidden="false" customHeight="false" outlineLevel="0" collapsed="false">
      <c r="A27" s="392" t="s">
        <v>72</v>
      </c>
      <c r="B27" s="215"/>
      <c r="C27" s="205" t="s">
        <v>73</v>
      </c>
      <c r="D27" s="300" t="n">
        <v>18740.3643</v>
      </c>
      <c r="E27" s="300" t="n">
        <v>16097.33986</v>
      </c>
      <c r="F27" s="284" t="n">
        <v>16.4190137189537</v>
      </c>
      <c r="G27" s="284" t="n">
        <v>0.00713565942948036</v>
      </c>
      <c r="H27" s="284" t="n">
        <v>0.0469993741935943</v>
      </c>
      <c r="I27" s="284"/>
      <c r="J27" s="300" t="n">
        <v>3004.39201</v>
      </c>
      <c r="K27" s="300" t="n">
        <v>1483.41055</v>
      </c>
      <c r="L27" s="284" t="n">
        <v>102.532738492388</v>
      </c>
      <c r="M27" s="284" t="n">
        <v>0.0306329647374917</v>
      </c>
      <c r="N27" s="284" t="n">
        <v>0.0654674088811899</v>
      </c>
    </row>
    <row r="28" customFormat="false" ht="12.75" hidden="false" customHeight="false" outlineLevel="0" collapsed="false">
      <c r="A28" s="393" t="s">
        <v>74</v>
      </c>
      <c r="B28" s="271"/>
      <c r="C28" s="44" t="s">
        <v>75</v>
      </c>
      <c r="D28" s="305" t="n">
        <v>90624.08654</v>
      </c>
      <c r="E28" s="305" t="n">
        <v>76545.45169</v>
      </c>
      <c r="F28" s="289" t="n">
        <v>18.3925165234073</v>
      </c>
      <c r="G28" s="289" t="n">
        <v>0.0380096158027254</v>
      </c>
      <c r="H28" s="289" t="n">
        <v>0.227278151377566</v>
      </c>
      <c r="I28" s="289"/>
      <c r="J28" s="305" t="n">
        <v>10519.84422</v>
      </c>
      <c r="K28" s="305" t="n">
        <v>9509.90871</v>
      </c>
      <c r="L28" s="289" t="n">
        <v>10.6198233947085</v>
      </c>
      <c r="M28" s="289" t="n">
        <v>0.020340365532773</v>
      </c>
      <c r="N28" s="289" t="n">
        <v>0.229233382536243</v>
      </c>
    </row>
    <row r="29" customFormat="false" ht="12.75" hidden="false" customHeight="false" outlineLevel="0" collapsed="false">
      <c r="A29" s="291" t="s">
        <v>572</v>
      </c>
      <c r="B29" s="215" t="s">
        <v>573</v>
      </c>
      <c r="C29" s="215"/>
      <c r="D29" s="386" t="n">
        <v>45417.20006</v>
      </c>
      <c r="E29" s="386" t="n">
        <v>46000.32339</v>
      </c>
      <c r="F29" s="294" t="n">
        <v>-1.26765050118481</v>
      </c>
      <c r="G29" s="294" t="n">
        <v>-0.0015743212303645</v>
      </c>
      <c r="H29" s="294" t="n">
        <v>0.113902800728653</v>
      </c>
      <c r="I29" s="294"/>
      <c r="J29" s="386" t="n">
        <v>5317.86559</v>
      </c>
      <c r="K29" s="386" t="n">
        <v>6928.43348</v>
      </c>
      <c r="L29" s="294" t="n">
        <v>-23.2457725783058</v>
      </c>
      <c r="M29" s="294" t="n">
        <v>-0.0324372588878935</v>
      </c>
      <c r="N29" s="294" t="n">
        <v>0.115879312618642</v>
      </c>
    </row>
    <row r="30" s="364" customFormat="true" ht="12.75" hidden="false" customHeight="false" outlineLevel="0" collapsed="false">
      <c r="A30" s="389" t="s">
        <v>346</v>
      </c>
      <c r="B30" s="271"/>
      <c r="C30" s="50" t="s">
        <v>77</v>
      </c>
      <c r="D30" s="305" t="n">
        <v>20678.97941</v>
      </c>
      <c r="E30" s="305" t="n">
        <v>21930.52007</v>
      </c>
      <c r="F30" s="289" t="n">
        <v>-5.70684441593352</v>
      </c>
      <c r="G30" s="289" t="n">
        <v>-0.00337891991339546</v>
      </c>
      <c r="H30" s="289" t="n">
        <v>0.0518612699131052</v>
      </c>
      <c r="I30" s="289"/>
      <c r="J30" s="305" t="n">
        <v>2833.78423</v>
      </c>
      <c r="K30" s="305" t="n">
        <v>2796.90412</v>
      </c>
      <c r="L30" s="289" t="n">
        <v>1.31860472928909</v>
      </c>
      <c r="M30" s="289" t="n">
        <v>0.000742775069161499</v>
      </c>
      <c r="N30" s="289" t="n">
        <v>0.0617497684220236</v>
      </c>
    </row>
    <row r="31" customFormat="false" ht="12.75" hidden="false" customHeight="false" outlineLevel="0" collapsed="false">
      <c r="A31" s="392" t="s">
        <v>574</v>
      </c>
      <c r="B31" s="215"/>
      <c r="C31" s="205" t="s">
        <v>78</v>
      </c>
      <c r="D31" s="300" t="n">
        <v>24738.22065</v>
      </c>
      <c r="E31" s="300" t="n">
        <v>24069.80332</v>
      </c>
      <c r="F31" s="284" t="n">
        <v>2.77699539590589</v>
      </c>
      <c r="G31" s="284" t="n">
        <v>0.00180459868303095</v>
      </c>
      <c r="H31" s="284" t="n">
        <v>0.0620415308155482</v>
      </c>
      <c r="I31" s="284"/>
      <c r="J31" s="300" t="n">
        <v>2484.08136</v>
      </c>
      <c r="K31" s="300" t="n">
        <v>4131.52936</v>
      </c>
      <c r="L31" s="284" t="n">
        <v>-39.8750161610857</v>
      </c>
      <c r="M31" s="284" t="n">
        <v>-0.033180033957055</v>
      </c>
      <c r="N31" s="284" t="n">
        <v>0.0541295441966184</v>
      </c>
    </row>
    <row r="32" customFormat="false" ht="12.75" hidden="false" customHeight="false" outlineLevel="0" collapsed="false">
      <c r="A32" s="277" t="s">
        <v>575</v>
      </c>
      <c r="B32" s="271" t="s">
        <v>576</v>
      </c>
      <c r="C32" s="296"/>
      <c r="D32" s="290" t="n">
        <v>1339907.73814</v>
      </c>
      <c r="E32" s="290" t="n">
        <v>1372710.08784</v>
      </c>
      <c r="F32" s="279" t="n">
        <v>-2.3896050586775</v>
      </c>
      <c r="G32" s="279" t="n">
        <v>-0.0885600573356501</v>
      </c>
      <c r="H32" s="279" t="n">
        <v>3.36038425729719</v>
      </c>
      <c r="I32" s="279"/>
      <c r="J32" s="290" t="n">
        <v>149591.4978</v>
      </c>
      <c r="K32" s="290" t="n">
        <v>145955.39231</v>
      </c>
      <c r="L32" s="279" t="n">
        <v>2.49124436751005</v>
      </c>
      <c r="M32" s="279" t="n">
        <v>0.0732321163579286</v>
      </c>
      <c r="N32" s="279" t="n">
        <v>3.25968372936201</v>
      </c>
    </row>
    <row r="33" s="364" customFormat="true" ht="12.75" hidden="false" customHeight="false" outlineLevel="0" collapsed="false">
      <c r="A33" s="129" t="s">
        <v>577</v>
      </c>
      <c r="B33" s="205"/>
      <c r="C33" s="205" t="s">
        <v>578</v>
      </c>
      <c r="D33" s="300" t="n">
        <v>20187.28966</v>
      </c>
      <c r="E33" s="300" t="n">
        <v>14250.17249</v>
      </c>
      <c r="F33" s="284" t="n">
        <v>41.6634758222495</v>
      </c>
      <c r="G33" s="284" t="n">
        <v>0.0160290784590854</v>
      </c>
      <c r="H33" s="284" t="n">
        <v>0.0506281503121482</v>
      </c>
      <c r="I33" s="284"/>
      <c r="J33" s="300" t="n">
        <v>3112.19246</v>
      </c>
      <c r="K33" s="300" t="n">
        <v>2233.89791</v>
      </c>
      <c r="L33" s="284" t="n">
        <v>39.3166825604846</v>
      </c>
      <c r="M33" s="284" t="n">
        <v>0.01768908213995</v>
      </c>
      <c r="N33" s="284" t="n">
        <v>0.067816441934878</v>
      </c>
    </row>
    <row r="34" s="364" customFormat="true" ht="15" hidden="false" customHeight="true" outlineLevel="0" collapsed="false">
      <c r="A34" s="287" t="s">
        <v>579</v>
      </c>
      <c r="B34" s="50"/>
      <c r="C34" s="50" t="s">
        <v>80</v>
      </c>
      <c r="D34" s="305" t="n">
        <v>7215.42021</v>
      </c>
      <c r="E34" s="305" t="n">
        <v>3782.01589</v>
      </c>
      <c r="F34" s="289" t="n">
        <v>90.7823874848923</v>
      </c>
      <c r="G34" s="289" t="n">
        <v>0.00926953362233252</v>
      </c>
      <c r="H34" s="289" t="n">
        <v>0.0180957119608295</v>
      </c>
      <c r="I34" s="289"/>
      <c r="J34" s="305" t="n">
        <v>587.52261</v>
      </c>
      <c r="K34" s="305" t="n">
        <v>415.18796</v>
      </c>
      <c r="L34" s="289" t="n">
        <v>41.5076222345176</v>
      </c>
      <c r="M34" s="289" t="n">
        <v>0.00347086496142955</v>
      </c>
      <c r="N34" s="289" t="n">
        <v>0.012802451480296</v>
      </c>
    </row>
    <row r="35" s="364" customFormat="true" ht="12.75" hidden="false" customHeight="false" outlineLevel="0" collapsed="false">
      <c r="A35" s="299" t="s">
        <v>580</v>
      </c>
      <c r="B35" s="133"/>
      <c r="C35" s="101" t="s">
        <v>81</v>
      </c>
      <c r="D35" s="300" t="n">
        <v>607.94618</v>
      </c>
      <c r="E35" s="300" t="n">
        <v>1284.53847</v>
      </c>
      <c r="F35" s="301" t="n">
        <v>-52.6720145641103</v>
      </c>
      <c r="G35" s="301" t="n">
        <v>-0.00182666950822907</v>
      </c>
      <c r="H35" s="301" t="n">
        <v>0.00152468167352468</v>
      </c>
      <c r="I35" s="301"/>
      <c r="J35" s="300" t="n">
        <v>20.1138</v>
      </c>
      <c r="K35" s="300" t="n">
        <v>463.33537</v>
      </c>
      <c r="L35" s="301" t="n">
        <v>-95.6589111683833</v>
      </c>
      <c r="M35" s="301" t="n">
        <v>-0.00892659843776511</v>
      </c>
      <c r="N35" s="301" t="n">
        <v>0.000438291129909668</v>
      </c>
    </row>
    <row r="36" s="364" customFormat="true" ht="12.75" hidden="false" customHeight="false" outlineLevel="0" collapsed="false">
      <c r="A36" s="302" t="s">
        <v>581</v>
      </c>
      <c r="B36" s="303"/>
      <c r="C36" s="304" t="s">
        <v>82</v>
      </c>
      <c r="D36" s="305" t="n">
        <v>14263.18745</v>
      </c>
      <c r="E36" s="305" t="n">
        <v>8868.83412</v>
      </c>
      <c r="F36" s="306" t="n">
        <v>60.8237030596304</v>
      </c>
      <c r="G36" s="306" t="n">
        <v>0.014563720116475</v>
      </c>
      <c r="H36" s="306" t="n">
        <v>0.0357709633294549</v>
      </c>
      <c r="I36" s="306"/>
      <c r="J36" s="305" t="n">
        <v>1622.61263</v>
      </c>
      <c r="K36" s="305" t="n">
        <v>1344.94366</v>
      </c>
      <c r="L36" s="306" t="n">
        <v>20.6453978897525</v>
      </c>
      <c r="M36" s="306" t="n">
        <v>0.00559232573860935</v>
      </c>
      <c r="N36" s="306" t="n">
        <v>0.0353576511155723</v>
      </c>
    </row>
    <row r="37" s="364" customFormat="true" ht="12.75" hidden="false" customHeight="false" outlineLevel="0" collapsed="false">
      <c r="A37" s="129" t="s">
        <v>582</v>
      </c>
      <c r="B37" s="215"/>
      <c r="C37" s="205" t="s">
        <v>83</v>
      </c>
      <c r="D37" s="300" t="n">
        <v>637.86711</v>
      </c>
      <c r="E37" s="300" t="n">
        <v>1330.98811</v>
      </c>
      <c r="F37" s="284" t="n">
        <v>-52.0756718104717</v>
      </c>
      <c r="G37" s="284" t="n">
        <v>-0.00187129385735867</v>
      </c>
      <c r="H37" s="284" t="n">
        <v>0.00159972103576858</v>
      </c>
      <c r="I37" s="284"/>
      <c r="J37" s="300" t="n">
        <v>144.62549</v>
      </c>
      <c r="K37" s="300" t="n">
        <v>738.77483</v>
      </c>
      <c r="L37" s="284" t="n">
        <v>-80.4236034949918</v>
      </c>
      <c r="M37" s="284" t="n">
        <v>-0.0119663232325159</v>
      </c>
      <c r="N37" s="284" t="n">
        <v>0.00315147159789992</v>
      </c>
    </row>
    <row r="38" customFormat="false" ht="24" hidden="false" customHeight="false" outlineLevel="0" collapsed="false">
      <c r="A38" s="390" t="s">
        <v>583</v>
      </c>
      <c r="B38" s="50"/>
      <c r="C38" s="391" t="s">
        <v>584</v>
      </c>
      <c r="D38" s="305" t="n">
        <v>6397.45728</v>
      </c>
      <c r="E38" s="305" t="n">
        <v>8641.75798</v>
      </c>
      <c r="F38" s="306" t="n">
        <v>-25.9704183476797</v>
      </c>
      <c r="G38" s="306" t="n">
        <v>-0.00605918175033763</v>
      </c>
      <c r="H38" s="306" t="n">
        <v>0.016044324634087</v>
      </c>
      <c r="I38" s="306"/>
      <c r="J38" s="305" t="n">
        <v>772.65078</v>
      </c>
      <c r="K38" s="305" t="n">
        <v>714.32701</v>
      </c>
      <c r="L38" s="306" t="n">
        <v>8.16485575702926</v>
      </c>
      <c r="M38" s="306" t="n">
        <v>0.00117465599466779</v>
      </c>
      <c r="N38" s="306" t="n">
        <v>0.0168364994875054</v>
      </c>
    </row>
    <row r="39" customFormat="false" ht="24" hidden="false" customHeight="false" outlineLevel="0" collapsed="false">
      <c r="A39" s="394" t="s">
        <v>585</v>
      </c>
      <c r="B39" s="205"/>
      <c r="C39" s="395" t="s">
        <v>586</v>
      </c>
      <c r="D39" s="300" t="n">
        <v>31201.39376</v>
      </c>
      <c r="E39" s="300" t="n">
        <v>20978.01841</v>
      </c>
      <c r="F39" s="301" t="n">
        <v>48.733751444925</v>
      </c>
      <c r="G39" s="301" t="n">
        <v>0.0276011540465909</v>
      </c>
      <c r="H39" s="301" t="n">
        <v>0.0782506656334272</v>
      </c>
      <c r="I39" s="301"/>
      <c r="J39" s="300" t="n">
        <v>1699.35151</v>
      </c>
      <c r="K39" s="300" t="n">
        <v>3026.43056</v>
      </c>
      <c r="L39" s="301" t="n">
        <v>-43.8496447775759</v>
      </c>
      <c r="M39" s="301" t="n">
        <v>-0.0267277194440713</v>
      </c>
      <c r="N39" s="301" t="n">
        <v>0.0370298349109368</v>
      </c>
    </row>
    <row r="40" customFormat="false" ht="12.75" hidden="false" customHeight="false" outlineLevel="0" collapsed="false">
      <c r="A40" s="287" t="s">
        <v>587</v>
      </c>
      <c r="B40" s="50"/>
      <c r="C40" s="50" t="s">
        <v>93</v>
      </c>
      <c r="D40" s="305" t="n">
        <v>304385.24575</v>
      </c>
      <c r="E40" s="305" t="n">
        <v>341806.2427</v>
      </c>
      <c r="F40" s="289" t="n">
        <v>-10.9480144816559</v>
      </c>
      <c r="G40" s="289" t="n">
        <v>-0.101029519706909</v>
      </c>
      <c r="H40" s="289" t="n">
        <v>0.763374491285284</v>
      </c>
      <c r="I40" s="289"/>
      <c r="J40" s="305" t="n">
        <v>48484.27581</v>
      </c>
      <c r="K40" s="305" t="n">
        <v>41853.65978</v>
      </c>
      <c r="L40" s="289" t="n">
        <v>15.8423804868038</v>
      </c>
      <c r="M40" s="289" t="n">
        <v>0.133542342478545</v>
      </c>
      <c r="N40" s="289" t="n">
        <v>1.05649991685394</v>
      </c>
    </row>
    <row r="41" customFormat="false" ht="12.75" hidden="false" customHeight="false" outlineLevel="0" collapsed="false">
      <c r="A41" s="392" t="s">
        <v>588</v>
      </c>
      <c r="B41" s="215"/>
      <c r="C41" s="205" t="s">
        <v>589</v>
      </c>
      <c r="D41" s="300" t="n">
        <v>955011.93074</v>
      </c>
      <c r="E41" s="300" t="n">
        <v>971767.519670001</v>
      </c>
      <c r="F41" s="284" t="n">
        <v>-1.72423842028504</v>
      </c>
      <c r="G41" s="284" t="n">
        <v>-0.0452368787572994</v>
      </c>
      <c r="H41" s="284" t="n">
        <v>2.39509554743267</v>
      </c>
      <c r="I41" s="284"/>
      <c r="J41" s="300" t="n">
        <v>93148.15271</v>
      </c>
      <c r="K41" s="300" t="n">
        <v>95164.8352299999</v>
      </c>
      <c r="L41" s="284" t="n">
        <v>-2.11914675744027</v>
      </c>
      <c r="M41" s="284" t="n">
        <v>-0.0406165138409203</v>
      </c>
      <c r="N41" s="284" t="n">
        <v>2.02975117085107</v>
      </c>
    </row>
    <row r="42" customFormat="false" ht="12" hidden="false" customHeight="true" outlineLevel="0" collapsed="false">
      <c r="A42" s="334" t="s">
        <v>590</v>
      </c>
      <c r="B42" s="271" t="s">
        <v>591</v>
      </c>
      <c r="C42" s="50"/>
      <c r="D42" s="290" t="n">
        <v>25879286.39793</v>
      </c>
      <c r="E42" s="290" t="n">
        <v>23691508.94303</v>
      </c>
      <c r="F42" s="279" t="n">
        <v>9.23443694599975</v>
      </c>
      <c r="G42" s="279" t="n">
        <v>5.90657982173698</v>
      </c>
      <c r="H42" s="279" t="n">
        <v>64.9032348469077</v>
      </c>
      <c r="I42" s="279"/>
      <c r="J42" s="290" t="n">
        <v>2674731.91933</v>
      </c>
      <c r="K42" s="290" t="n">
        <v>3223874.21653</v>
      </c>
      <c r="L42" s="279" t="n">
        <v>-17.0336142267693</v>
      </c>
      <c r="M42" s="279" t="n">
        <v>-11.0598696094513</v>
      </c>
      <c r="N42" s="279" t="n">
        <v>58.2839282049439</v>
      </c>
    </row>
    <row r="43" customFormat="false" ht="12" hidden="false" customHeight="true" outlineLevel="0" collapsed="false">
      <c r="A43" s="392" t="s">
        <v>592</v>
      </c>
      <c r="B43" s="215"/>
      <c r="C43" s="205" t="s">
        <v>593</v>
      </c>
      <c r="D43" s="300" t="n">
        <v>5451146.20442</v>
      </c>
      <c r="E43" s="300" t="n">
        <v>5583412.03273</v>
      </c>
      <c r="F43" s="301" t="n">
        <v>-2.36890681781408</v>
      </c>
      <c r="G43" s="301" t="n">
        <v>-0.357092386545705</v>
      </c>
      <c r="H43" s="301" t="n">
        <v>13.6710501537863</v>
      </c>
      <c r="I43" s="301"/>
      <c r="J43" s="300" t="n">
        <v>393391.32768</v>
      </c>
      <c r="K43" s="300" t="n">
        <v>879851.4903</v>
      </c>
      <c r="L43" s="301" t="n">
        <v>-55.2888945444797</v>
      </c>
      <c r="M43" s="301" t="n">
        <v>-9.7974350112939</v>
      </c>
      <c r="N43" s="301" t="n">
        <v>8.5722205404017</v>
      </c>
    </row>
    <row r="44" s="99" customFormat="true" ht="12.75" hidden="false" customHeight="false" outlineLevel="0" collapsed="false">
      <c r="A44" s="287" t="s">
        <v>594</v>
      </c>
      <c r="B44" s="50"/>
      <c r="C44" s="50" t="s">
        <v>595</v>
      </c>
      <c r="D44" s="305" t="n">
        <v>20040788.64424</v>
      </c>
      <c r="E44" s="305" t="n">
        <v>17824220.62963</v>
      </c>
      <c r="F44" s="289" t="n">
        <v>12.4357079093001</v>
      </c>
      <c r="G44" s="289" t="n">
        <v>5.98430881499391</v>
      </c>
      <c r="H44" s="289" t="n">
        <v>50.2607371738963</v>
      </c>
      <c r="I44" s="289"/>
      <c r="J44" s="305" t="n">
        <v>2224756.53606</v>
      </c>
      <c r="K44" s="305" t="n">
        <v>2311130.79442</v>
      </c>
      <c r="L44" s="289" t="n">
        <v>-3.73731588746701</v>
      </c>
      <c r="M44" s="289" t="n">
        <v>-1.73960017275221</v>
      </c>
      <c r="N44" s="289" t="n">
        <v>48.4787089442898</v>
      </c>
    </row>
    <row r="45" customFormat="false" ht="12.75" hidden="false" customHeight="false" outlineLevel="0" collapsed="false">
      <c r="A45" s="129" t="s">
        <v>596</v>
      </c>
      <c r="B45" s="215"/>
      <c r="C45" s="205" t="s">
        <v>96</v>
      </c>
      <c r="D45" s="300" t="n">
        <v>330903.37837</v>
      </c>
      <c r="E45" s="300" t="n">
        <v>192505.70163</v>
      </c>
      <c r="F45" s="284" t="n">
        <v>71.8927676261783</v>
      </c>
      <c r="G45" s="284" t="n">
        <v>0.373647202084879</v>
      </c>
      <c r="H45" s="284" t="n">
        <v>0.82987990270478</v>
      </c>
      <c r="I45" s="284"/>
      <c r="J45" s="300" t="n">
        <v>47370.41278</v>
      </c>
      <c r="K45" s="300" t="n">
        <v>28239.06981</v>
      </c>
      <c r="L45" s="284" t="n">
        <v>67.7477802871015</v>
      </c>
      <c r="M45" s="284" t="n">
        <v>0.385310255248521</v>
      </c>
      <c r="N45" s="284" t="n">
        <v>1.03222820857489</v>
      </c>
    </row>
    <row r="46" customFormat="false" ht="12.75" hidden="false" customHeight="false" outlineLevel="0" collapsed="false">
      <c r="A46" s="287" t="s">
        <v>597</v>
      </c>
      <c r="B46" s="50"/>
      <c r="C46" s="50" t="s">
        <v>97</v>
      </c>
      <c r="D46" s="305" t="n">
        <v>56448.1709</v>
      </c>
      <c r="E46" s="305" t="n">
        <v>91370.57904</v>
      </c>
      <c r="F46" s="289" t="n">
        <v>-38.2206269314675</v>
      </c>
      <c r="G46" s="289" t="n">
        <v>-0.0942838087960899</v>
      </c>
      <c r="H46" s="289" t="n">
        <v>0.141567616520297</v>
      </c>
      <c r="I46" s="289"/>
      <c r="J46" s="305" t="n">
        <v>9213.64281</v>
      </c>
      <c r="K46" s="305" t="n">
        <v>4652.862</v>
      </c>
      <c r="L46" s="289" t="n">
        <v>98.0209774113223</v>
      </c>
      <c r="M46" s="289" t="n">
        <v>0.0918553193463375</v>
      </c>
      <c r="N46" s="289" t="n">
        <v>0.200770511677504</v>
      </c>
    </row>
    <row r="47" customFormat="false" ht="12.75" hidden="false" customHeight="false" outlineLevel="0" collapsed="false">
      <c r="A47" s="396" t="s">
        <v>598</v>
      </c>
      <c r="B47" s="364" t="s">
        <v>599</v>
      </c>
      <c r="C47" s="1"/>
      <c r="D47" s="386" t="n">
        <v>170669.42858</v>
      </c>
      <c r="E47" s="386" t="n">
        <v>214033.57642</v>
      </c>
      <c r="F47" s="294" t="n">
        <v>-20.2604416397295</v>
      </c>
      <c r="G47" s="294" t="n">
        <v>-0.11707488805358</v>
      </c>
      <c r="H47" s="294" t="n">
        <v>0.428025635405515</v>
      </c>
      <c r="I47" s="294"/>
      <c r="J47" s="386" t="n">
        <v>24354.20053</v>
      </c>
      <c r="K47" s="386" t="n">
        <v>24287.0091</v>
      </c>
      <c r="L47" s="294" t="n">
        <v>0.276655843967154</v>
      </c>
      <c r="M47" s="294" t="n">
        <v>0.0013532529882719</v>
      </c>
      <c r="N47" s="294" t="n">
        <v>0.530691866695519</v>
      </c>
    </row>
    <row r="48" customFormat="false" ht="12.75" hidden="false" customHeight="false" outlineLevel="0" collapsed="false">
      <c r="A48" s="295" t="s">
        <v>600</v>
      </c>
      <c r="B48" s="271"/>
      <c r="C48" s="310" t="s">
        <v>86</v>
      </c>
      <c r="D48" s="305" t="n">
        <v>218.62751</v>
      </c>
      <c r="E48" s="305" t="n">
        <v>18.1175</v>
      </c>
      <c r="F48" s="289" t="s">
        <v>54</v>
      </c>
      <c r="G48" s="289" t="n">
        <v>0.000541338597520385</v>
      </c>
      <c r="H48" s="289" t="n">
        <v>0.000548300768705108</v>
      </c>
      <c r="I48" s="289"/>
      <c r="J48" s="305" t="n">
        <v>131.06766</v>
      </c>
      <c r="K48" s="305" t="n">
        <v>1E-033</v>
      </c>
      <c r="L48" s="289" t="s">
        <v>87</v>
      </c>
      <c r="M48" s="289" t="n">
        <v>0.00263973698075554</v>
      </c>
      <c r="N48" s="289" t="n">
        <v>0.00285603877914746</v>
      </c>
    </row>
    <row r="49" customFormat="false" ht="12.75" hidden="false" customHeight="false" outlineLevel="0" collapsed="false">
      <c r="A49" s="129" t="s">
        <v>601</v>
      </c>
      <c r="B49" s="47"/>
      <c r="C49" s="205" t="s">
        <v>602</v>
      </c>
      <c r="D49" s="300" t="n">
        <v>163928.44002</v>
      </c>
      <c r="E49" s="300" t="n">
        <v>206208.23821</v>
      </c>
      <c r="F49" s="284" t="n">
        <v>-20.5034476590324</v>
      </c>
      <c r="G49" s="284" t="n">
        <v>-0.11414735182358</v>
      </c>
      <c r="H49" s="284" t="n">
        <v>0.411119761074877</v>
      </c>
      <c r="I49" s="284"/>
      <c r="J49" s="300" t="n">
        <v>23150.48945</v>
      </c>
      <c r="K49" s="300" t="n">
        <v>23011.75568</v>
      </c>
      <c r="L49" s="284" t="n">
        <v>0.602882161314448</v>
      </c>
      <c r="M49" s="284" t="n">
        <v>0.00279413444284114</v>
      </c>
      <c r="N49" s="284" t="n">
        <v>0.504462318358656</v>
      </c>
    </row>
    <row r="50" customFormat="false" ht="36" hidden="false" customHeight="false" outlineLevel="0" collapsed="false">
      <c r="A50" s="390" t="s">
        <v>603</v>
      </c>
      <c r="B50" s="44"/>
      <c r="C50" s="391" t="s">
        <v>604</v>
      </c>
      <c r="D50" s="305" t="n">
        <v>6522.36105</v>
      </c>
      <c r="E50" s="305" t="n">
        <v>7807.22071</v>
      </c>
      <c r="F50" s="306" t="n">
        <v>-16.4573246706638</v>
      </c>
      <c r="G50" s="306" t="n">
        <v>-0.00346887482752067</v>
      </c>
      <c r="H50" s="306" t="n">
        <v>0.0163575735619331</v>
      </c>
      <c r="I50" s="306"/>
      <c r="J50" s="305" t="n">
        <v>1072.64342</v>
      </c>
      <c r="K50" s="305" t="n">
        <v>1275.25342</v>
      </c>
      <c r="L50" s="306" t="n">
        <v>-15.8878225160925</v>
      </c>
      <c r="M50" s="306" t="n">
        <v>-0.00408061843532477</v>
      </c>
      <c r="N50" s="306" t="n">
        <v>0.0233735095577151</v>
      </c>
    </row>
    <row r="51" customFormat="false" ht="12.75" hidden="false" customHeight="false" outlineLevel="0" collapsed="false">
      <c r="A51" s="311" t="s">
        <v>605</v>
      </c>
      <c r="B51" s="215" t="s">
        <v>606</v>
      </c>
      <c r="C51" s="215"/>
      <c r="D51" s="386" t="n">
        <v>2282263.69375</v>
      </c>
      <c r="E51" s="386" t="n">
        <v>2224281.83331</v>
      </c>
      <c r="F51" s="314" t="n">
        <v>2.60676770235162</v>
      </c>
      <c r="G51" s="314" t="n">
        <v>0.156539910462385</v>
      </c>
      <c r="H51" s="314" t="n">
        <v>5.72373960473174</v>
      </c>
      <c r="I51" s="314"/>
      <c r="J51" s="386" t="n">
        <v>328820.13014</v>
      </c>
      <c r="K51" s="386" t="n">
        <v>305181.04936</v>
      </c>
      <c r="L51" s="314" t="n">
        <v>7.74592027570975</v>
      </c>
      <c r="M51" s="314" t="n">
        <v>0.476097274690289</v>
      </c>
      <c r="N51" s="314" t="n">
        <v>7.16517745906316</v>
      </c>
    </row>
    <row r="52" customFormat="false" ht="12.75" hidden="false" customHeight="false" outlineLevel="0" collapsed="false">
      <c r="A52" s="287" t="s">
        <v>541</v>
      </c>
      <c r="B52" s="50"/>
      <c r="C52" s="50" t="s">
        <v>101</v>
      </c>
      <c r="D52" s="305" t="n">
        <v>139588.63795</v>
      </c>
      <c r="E52" s="305" t="n">
        <v>129871.86813</v>
      </c>
      <c r="F52" s="289" t="n">
        <v>7.48181262032335</v>
      </c>
      <c r="G52" s="289" t="n">
        <v>0.0262334162109274</v>
      </c>
      <c r="H52" s="289" t="n">
        <v>0.350077433029741</v>
      </c>
      <c r="I52" s="289"/>
      <c r="J52" s="305" t="n">
        <v>18604.5932</v>
      </c>
      <c r="K52" s="305" t="n">
        <v>17443.64356</v>
      </c>
      <c r="L52" s="289" t="n">
        <v>6.65543087948769</v>
      </c>
      <c r="M52" s="289" t="n">
        <v>0.0233818296405295</v>
      </c>
      <c r="N52" s="289" t="n">
        <v>0.405404656262751</v>
      </c>
    </row>
    <row r="53" s="364" customFormat="true" ht="12.75" hidden="false" customHeight="false" outlineLevel="0" collapsed="false">
      <c r="A53" s="129" t="s">
        <v>607</v>
      </c>
      <c r="B53" s="205"/>
      <c r="C53" s="205" t="s">
        <v>102</v>
      </c>
      <c r="D53" s="300" t="n">
        <v>85667.43519</v>
      </c>
      <c r="E53" s="300" t="n">
        <v>82103.12771</v>
      </c>
      <c r="F53" s="284" t="n">
        <v>4.34125663590992</v>
      </c>
      <c r="G53" s="284" t="n">
        <v>0.00962294706560836</v>
      </c>
      <c r="H53" s="284" t="n">
        <v>0.214847255808164</v>
      </c>
      <c r="I53" s="284"/>
      <c r="J53" s="300" t="n">
        <v>8821.00216</v>
      </c>
      <c r="K53" s="300" t="n">
        <v>10999.01041</v>
      </c>
      <c r="L53" s="284" t="n">
        <v>-19.8018564290094</v>
      </c>
      <c r="M53" s="284" t="n">
        <v>-0.0438656562718496</v>
      </c>
      <c r="N53" s="284" t="n">
        <v>0.192214648830257</v>
      </c>
    </row>
    <row r="54" customFormat="false" ht="12.75" hidden="false" customHeight="true" outlineLevel="0" collapsed="false">
      <c r="A54" s="389" t="n">
        <v>53</v>
      </c>
      <c r="B54" s="50"/>
      <c r="C54" s="50" t="s">
        <v>103</v>
      </c>
      <c r="D54" s="305" t="n">
        <v>117031.04685</v>
      </c>
      <c r="E54" s="305" t="n">
        <v>126357.06636</v>
      </c>
      <c r="F54" s="289" t="n">
        <v>-7.38068695218795</v>
      </c>
      <c r="G54" s="289" t="n">
        <v>-0.0251784652646077</v>
      </c>
      <c r="H54" s="289" t="n">
        <v>0.293504751301511</v>
      </c>
      <c r="I54" s="289"/>
      <c r="J54" s="305" t="n">
        <v>12404.51163</v>
      </c>
      <c r="K54" s="305" t="n">
        <v>23115.32538</v>
      </c>
      <c r="L54" s="289" t="n">
        <v>-46.3364178263624</v>
      </c>
      <c r="M54" s="289" t="n">
        <v>-0.215718592594542</v>
      </c>
      <c r="N54" s="289" t="n">
        <v>0.270301356197751</v>
      </c>
    </row>
    <row r="55" customFormat="false" ht="12.75" hidden="false" customHeight="false" outlineLevel="0" collapsed="false">
      <c r="A55" s="387" t="s">
        <v>608</v>
      </c>
      <c r="B55" s="205"/>
      <c r="C55" s="205" t="s">
        <v>104</v>
      </c>
      <c r="D55" s="388" t="n">
        <v>301380.23208</v>
      </c>
      <c r="E55" s="388" t="n">
        <v>265125.01827</v>
      </c>
      <c r="F55" s="284" t="n">
        <v>13.6747614565283</v>
      </c>
      <c r="G55" s="284" t="n">
        <v>0.0978821286613417</v>
      </c>
      <c r="H55" s="284" t="n">
        <v>0.755838151026775</v>
      </c>
      <c r="I55" s="284"/>
      <c r="J55" s="388" t="n">
        <v>44654.94859</v>
      </c>
      <c r="K55" s="388" t="n">
        <v>32455.23389</v>
      </c>
      <c r="L55" s="284" t="n">
        <v>37.5893599822705</v>
      </c>
      <c r="M55" s="284" t="n">
        <v>0.245705447463217</v>
      </c>
      <c r="N55" s="284" t="n">
        <v>0.97305670104949</v>
      </c>
    </row>
    <row r="56" s="99" customFormat="true" ht="24" hidden="false" customHeight="false" outlineLevel="0" collapsed="false">
      <c r="A56" s="390" t="s">
        <v>609</v>
      </c>
      <c r="B56" s="50"/>
      <c r="C56" s="391" t="s">
        <v>105</v>
      </c>
      <c r="D56" s="305" t="n">
        <v>438496.65915</v>
      </c>
      <c r="E56" s="305" t="n">
        <v>419920.12114</v>
      </c>
      <c r="F56" s="306" t="n">
        <v>4.42382659815591</v>
      </c>
      <c r="G56" s="306" t="n">
        <v>0.0501530922726373</v>
      </c>
      <c r="H56" s="306" t="n">
        <v>1.09971547170147</v>
      </c>
      <c r="I56" s="306"/>
      <c r="J56" s="305" t="n">
        <v>63190.83069</v>
      </c>
      <c r="K56" s="305" t="n">
        <v>52678.01253</v>
      </c>
      <c r="L56" s="306" t="n">
        <v>19.9567479012482</v>
      </c>
      <c r="M56" s="306" t="n">
        <v>0.211730909584488</v>
      </c>
      <c r="N56" s="306" t="n">
        <v>1.37696410340416</v>
      </c>
    </row>
    <row r="57" customFormat="false" ht="13.5" hidden="false" customHeight="true" outlineLevel="0" collapsed="false">
      <c r="A57" s="387" t="s">
        <v>610</v>
      </c>
      <c r="B57" s="205"/>
      <c r="C57" s="205" t="s">
        <v>106</v>
      </c>
      <c r="D57" s="300" t="n">
        <v>36488.32272</v>
      </c>
      <c r="E57" s="300" t="n">
        <v>73540.8</v>
      </c>
      <c r="F57" s="284" t="n">
        <v>-50.3835656941453</v>
      </c>
      <c r="G57" s="284" t="n">
        <v>-0.100034587227895</v>
      </c>
      <c r="H57" s="284" t="n">
        <v>0.0915098717271951</v>
      </c>
      <c r="I57" s="284"/>
      <c r="J57" s="300" t="n">
        <v>7294.33972</v>
      </c>
      <c r="K57" s="300" t="n">
        <v>8134.82567</v>
      </c>
      <c r="L57" s="284" t="n">
        <v>-10.3319479002431</v>
      </c>
      <c r="M57" s="284" t="n">
        <v>-0.0169276070391464</v>
      </c>
      <c r="N57" s="284" t="n">
        <v>0.158947806870098</v>
      </c>
    </row>
    <row r="58" customFormat="false" ht="12.75" hidden="false" customHeight="false" outlineLevel="0" collapsed="false">
      <c r="A58" s="389" t="s">
        <v>611</v>
      </c>
      <c r="B58" s="50"/>
      <c r="C58" s="50" t="s">
        <v>107</v>
      </c>
      <c r="D58" s="305" t="n">
        <v>668824.650870001</v>
      </c>
      <c r="E58" s="305" t="n">
        <v>662551.903150001</v>
      </c>
      <c r="F58" s="289" t="n">
        <v>0.946755671544683</v>
      </c>
      <c r="G58" s="289" t="n">
        <v>0.0169352166175839</v>
      </c>
      <c r="H58" s="289" t="n">
        <v>1.67736013734478</v>
      </c>
      <c r="I58" s="289"/>
      <c r="J58" s="305" t="n">
        <v>98266.58171</v>
      </c>
      <c r="K58" s="305" t="n">
        <v>97418.25024</v>
      </c>
      <c r="L58" s="289" t="n">
        <v>0.870813700625948</v>
      </c>
      <c r="M58" s="289" t="n">
        <v>0.0170856178655946</v>
      </c>
      <c r="N58" s="289" t="n">
        <v>2.14128464686119</v>
      </c>
    </row>
    <row r="59" s="99" customFormat="true" ht="19.5" hidden="false" customHeight="true" outlineLevel="0" collapsed="false">
      <c r="A59" s="387" t="s">
        <v>612</v>
      </c>
      <c r="B59" s="205"/>
      <c r="C59" s="205" t="s">
        <v>108</v>
      </c>
      <c r="D59" s="300" t="n">
        <v>207196.8922</v>
      </c>
      <c r="E59" s="300" t="n">
        <v>211904.30748</v>
      </c>
      <c r="F59" s="284" t="n">
        <v>-2.22148163762288</v>
      </c>
      <c r="G59" s="284" t="n">
        <v>-0.0127091190391008</v>
      </c>
      <c r="H59" s="284" t="n">
        <v>0.519633669461676</v>
      </c>
      <c r="I59" s="284"/>
      <c r="J59" s="300" t="n">
        <v>28738.59985</v>
      </c>
      <c r="K59" s="300" t="n">
        <v>27811.8051</v>
      </c>
      <c r="L59" s="284" t="n">
        <v>3.33237899038779</v>
      </c>
      <c r="M59" s="284" t="n">
        <v>0.0186658888633938</v>
      </c>
      <c r="N59" s="284" t="n">
        <v>0.626230418930203</v>
      </c>
    </row>
    <row r="60" customFormat="false" ht="12.75" hidden="false" customHeight="false" outlineLevel="0" collapsed="false">
      <c r="A60" s="389" t="s">
        <v>613</v>
      </c>
      <c r="B60" s="298"/>
      <c r="C60" s="44" t="s">
        <v>614</v>
      </c>
      <c r="D60" s="305" t="n">
        <v>287589.81674</v>
      </c>
      <c r="E60" s="305" t="n">
        <v>252907.62107</v>
      </c>
      <c r="F60" s="306" t="n">
        <v>13.7133849597994</v>
      </c>
      <c r="G60" s="306" t="n">
        <v>0.0936352811658893</v>
      </c>
      <c r="H60" s="306" t="n">
        <v>0.721252863330434</v>
      </c>
      <c r="I60" s="306"/>
      <c r="J60" s="305" t="n">
        <v>46844.72259</v>
      </c>
      <c r="K60" s="305" t="n">
        <v>35124.94258</v>
      </c>
      <c r="L60" s="306" t="n">
        <v>33.3659762811204</v>
      </c>
      <c r="M60" s="306" t="n">
        <v>0.236039437178602</v>
      </c>
      <c r="N60" s="306" t="n">
        <v>1.02077312065726</v>
      </c>
    </row>
    <row r="61" customFormat="false" ht="12.75" hidden="false" customHeight="false" outlineLevel="0" collapsed="false">
      <c r="A61" s="392" t="s">
        <v>615</v>
      </c>
      <c r="B61" s="215" t="s">
        <v>616</v>
      </c>
      <c r="C61" s="205"/>
      <c r="D61" s="313" t="n">
        <v>2379043.53925</v>
      </c>
      <c r="E61" s="313" t="n">
        <v>2268743.89598</v>
      </c>
      <c r="F61" s="294" t="n">
        <v>4.86170534565137</v>
      </c>
      <c r="G61" s="294" t="n">
        <v>0.297787896947289</v>
      </c>
      <c r="H61" s="294" t="n">
        <v>5.96645592017993</v>
      </c>
      <c r="I61" s="294"/>
      <c r="J61" s="313" t="n">
        <v>315826.60575</v>
      </c>
      <c r="K61" s="313" t="n">
        <v>310246.78874</v>
      </c>
      <c r="L61" s="294" t="n">
        <v>1.79850919091257</v>
      </c>
      <c r="M61" s="294" t="n">
        <v>0.112378975157913</v>
      </c>
      <c r="N61" s="294" t="n">
        <v>6.88204118016997</v>
      </c>
    </row>
    <row r="62" s="99" customFormat="true" ht="12.75" hidden="false" customHeight="false" outlineLevel="0" collapsed="false">
      <c r="A62" s="393" t="s">
        <v>617</v>
      </c>
      <c r="B62" s="271"/>
      <c r="C62" s="44" t="s">
        <v>618</v>
      </c>
      <c r="D62" s="305" t="n">
        <v>106108.23857</v>
      </c>
      <c r="E62" s="305" t="n">
        <v>116385.39985</v>
      </c>
      <c r="F62" s="289" t="n">
        <v>-8.83028394733824</v>
      </c>
      <c r="G62" s="289" t="n">
        <v>-0.0277463657490516</v>
      </c>
      <c r="H62" s="289" t="n">
        <v>0.266111198786813</v>
      </c>
      <c r="I62" s="289"/>
      <c r="J62" s="305" t="n">
        <v>13910.3083</v>
      </c>
      <c r="K62" s="305" t="n">
        <v>14304.59316</v>
      </c>
      <c r="L62" s="289" t="n">
        <v>-2.75635144313325</v>
      </c>
      <c r="M62" s="289" t="n">
        <v>-0.00794100028866021</v>
      </c>
      <c r="N62" s="289" t="n">
        <v>0.303113521174459</v>
      </c>
    </row>
    <row r="63" s="97" customFormat="true" ht="17.25" hidden="false" customHeight="true" outlineLevel="0" collapsed="false">
      <c r="A63" s="392" t="s">
        <v>619</v>
      </c>
      <c r="B63" s="215"/>
      <c r="C63" s="205" t="s">
        <v>620</v>
      </c>
      <c r="D63" s="300" t="n">
        <v>99656.49486</v>
      </c>
      <c r="E63" s="300" t="n">
        <v>117621.66122</v>
      </c>
      <c r="F63" s="284" t="n">
        <v>-15.2736886842619</v>
      </c>
      <c r="G63" s="284" t="n">
        <v>-0.0485025059923082</v>
      </c>
      <c r="H63" s="284" t="n">
        <v>0.24993072801403</v>
      </c>
      <c r="I63" s="284"/>
      <c r="J63" s="300" t="n">
        <v>14739.97344</v>
      </c>
      <c r="K63" s="300" t="n">
        <v>17913.55827</v>
      </c>
      <c r="L63" s="284" t="n">
        <v>-17.7161052101795</v>
      </c>
      <c r="M63" s="284" t="n">
        <v>-0.0639168291958198</v>
      </c>
      <c r="N63" s="284" t="n">
        <v>0.321192395959793</v>
      </c>
    </row>
    <row r="64" s="97" customFormat="true" ht="16.5" hidden="false" customHeight="true" outlineLevel="0" collapsed="false">
      <c r="A64" s="287" t="s">
        <v>621</v>
      </c>
      <c r="B64" s="50"/>
      <c r="C64" s="50" t="s">
        <v>112</v>
      </c>
      <c r="D64" s="305" t="n">
        <v>12782.50671</v>
      </c>
      <c r="E64" s="305" t="n">
        <v>12858.04526</v>
      </c>
      <c r="F64" s="289" t="n">
        <v>-0.587480822104351</v>
      </c>
      <c r="G64" s="289" t="n">
        <v>-0.000203939607382804</v>
      </c>
      <c r="H64" s="289" t="n">
        <v>0.0320575313466782</v>
      </c>
      <c r="I64" s="289"/>
      <c r="J64" s="305" t="n">
        <v>1745.54147</v>
      </c>
      <c r="K64" s="305" t="n">
        <v>1569.08612</v>
      </c>
      <c r="L64" s="289" t="n">
        <v>11.2457402911702</v>
      </c>
      <c r="M64" s="289" t="n">
        <v>0.00355385693806665</v>
      </c>
      <c r="N64" s="289" t="n">
        <v>0.0380363403827463</v>
      </c>
    </row>
    <row r="65" customFormat="false" ht="12.75" hidden="false" customHeight="false" outlineLevel="0" collapsed="false">
      <c r="A65" s="129" t="s">
        <v>545</v>
      </c>
      <c r="B65" s="205"/>
      <c r="C65" s="205" t="s">
        <v>622</v>
      </c>
      <c r="D65" s="300" t="n">
        <v>390325.1322</v>
      </c>
      <c r="E65" s="300" t="n">
        <v>385280.91206</v>
      </c>
      <c r="F65" s="284" t="n">
        <v>1.30923177923073</v>
      </c>
      <c r="G65" s="284" t="n">
        <v>0.0136184276095314</v>
      </c>
      <c r="H65" s="284" t="n">
        <v>0.978905033635441</v>
      </c>
      <c r="I65" s="284"/>
      <c r="J65" s="300" t="n">
        <v>49575.01946</v>
      </c>
      <c r="K65" s="300" t="n">
        <v>50522.27802</v>
      </c>
      <c r="L65" s="284" t="n">
        <v>-1.87493240036605</v>
      </c>
      <c r="M65" s="284" t="n">
        <v>-0.0190780353534138</v>
      </c>
      <c r="N65" s="284" t="n">
        <v>1.08026784070723</v>
      </c>
    </row>
    <row r="66" s="97" customFormat="true" ht="12.75" hidden="false" customHeight="false" outlineLevel="0" collapsed="false">
      <c r="A66" s="389" t="s">
        <v>623</v>
      </c>
      <c r="B66" s="50"/>
      <c r="C66" s="50" t="s">
        <v>624</v>
      </c>
      <c r="D66" s="288" t="n">
        <v>302124.87926</v>
      </c>
      <c r="E66" s="288" t="n">
        <v>330784.74519</v>
      </c>
      <c r="F66" s="289" t="n">
        <v>-8.66420424362017</v>
      </c>
      <c r="G66" s="289" t="n">
        <v>-0.0773761450995316</v>
      </c>
      <c r="H66" s="289" t="n">
        <v>0.757705668162236</v>
      </c>
      <c r="I66" s="289"/>
      <c r="J66" s="288" t="n">
        <v>38911.34923</v>
      </c>
      <c r="K66" s="288" t="n">
        <v>43009.26251</v>
      </c>
      <c r="L66" s="289" t="n">
        <v>-9.52797848846434</v>
      </c>
      <c r="M66" s="289" t="n">
        <v>-0.0825330461316323</v>
      </c>
      <c r="N66" s="289" t="n">
        <v>0.847900407696527</v>
      </c>
    </row>
    <row r="67" s="99" customFormat="true" ht="12.75" hidden="false" customHeight="false" outlineLevel="0" collapsed="false">
      <c r="A67" s="387" t="s">
        <v>625</v>
      </c>
      <c r="B67" s="205"/>
      <c r="C67" s="205" t="s">
        <v>626</v>
      </c>
      <c r="D67" s="388" t="n">
        <v>376318.24009</v>
      </c>
      <c r="E67" s="388" t="n">
        <v>343690.229550001</v>
      </c>
      <c r="F67" s="284" t="n">
        <v>9.49343558084848</v>
      </c>
      <c r="G67" s="284" t="n">
        <v>0.0880893750172557</v>
      </c>
      <c r="H67" s="284" t="n">
        <v>0.94377683905882</v>
      </c>
      <c r="I67" s="284"/>
      <c r="J67" s="388" t="n">
        <v>49660.66531</v>
      </c>
      <c r="K67" s="388" t="n">
        <v>46546.09425</v>
      </c>
      <c r="L67" s="284" t="n">
        <v>6.69136929786545</v>
      </c>
      <c r="M67" s="284" t="n">
        <v>0.0627282764205374</v>
      </c>
      <c r="N67" s="284" t="n">
        <v>1.08213411243951</v>
      </c>
    </row>
    <row r="68" customFormat="false" ht="12.75" hidden="false" customHeight="false" outlineLevel="0" collapsed="false">
      <c r="A68" s="390" t="s">
        <v>627</v>
      </c>
      <c r="B68" s="50"/>
      <c r="C68" s="391" t="s">
        <v>116</v>
      </c>
      <c r="D68" s="305" t="n">
        <v>801552.805870001</v>
      </c>
      <c r="E68" s="305" t="n">
        <v>674374.09392</v>
      </c>
      <c r="F68" s="306" t="n">
        <v>18.8587778054664</v>
      </c>
      <c r="G68" s="306" t="n">
        <v>0.343358147363626</v>
      </c>
      <c r="H68" s="306" t="n">
        <v>2.0102320134198</v>
      </c>
      <c r="I68" s="306"/>
      <c r="J68" s="305" t="n">
        <v>109400.40545</v>
      </c>
      <c r="K68" s="305" t="n">
        <v>95325.59879</v>
      </c>
      <c r="L68" s="306" t="n">
        <v>14.7649811159397</v>
      </c>
      <c r="M68" s="306" t="n">
        <v>0.283470290362903</v>
      </c>
      <c r="N68" s="306" t="n">
        <v>2.38389699197846</v>
      </c>
    </row>
    <row r="69" s="99" customFormat="true" ht="12.75" hidden="false" customHeight="false" outlineLevel="0" collapsed="false">
      <c r="A69" s="387" t="s">
        <v>628</v>
      </c>
      <c r="B69" s="205"/>
      <c r="C69" s="205" t="s">
        <v>98</v>
      </c>
      <c r="D69" s="300" t="n">
        <v>81428.46773</v>
      </c>
      <c r="E69" s="300" t="n">
        <v>102618.93173</v>
      </c>
      <c r="F69" s="284" t="n">
        <v>-20.6496634127454</v>
      </c>
      <c r="G69" s="284" t="n">
        <v>-0.0572101914640879</v>
      </c>
      <c r="H69" s="284" t="n">
        <v>0.204216255542764</v>
      </c>
      <c r="I69" s="284"/>
      <c r="J69" s="300" t="n">
        <v>10284.68752</v>
      </c>
      <c r="K69" s="300" t="n">
        <v>14706.79239</v>
      </c>
      <c r="L69" s="284" t="n">
        <v>-30.0684524043927</v>
      </c>
      <c r="M69" s="284" t="n">
        <v>-0.0890623496148337</v>
      </c>
      <c r="N69" s="284" t="n">
        <v>0.224109184435992</v>
      </c>
    </row>
    <row r="70" s="364" customFormat="true" ht="12.75" hidden="false" customHeight="false" outlineLevel="0" collapsed="false">
      <c r="A70" s="389" t="s">
        <v>629</v>
      </c>
      <c r="B70" s="50"/>
      <c r="C70" s="50" t="s">
        <v>630</v>
      </c>
      <c r="D70" s="305" t="n">
        <v>208746.77396</v>
      </c>
      <c r="E70" s="305" t="n">
        <v>185129.8772</v>
      </c>
      <c r="F70" s="289" t="n">
        <v>12.7569342761926</v>
      </c>
      <c r="G70" s="289" t="n">
        <v>0.0637610948692396</v>
      </c>
      <c r="H70" s="289" t="n">
        <v>0.523520652213344</v>
      </c>
      <c r="I70" s="289"/>
      <c r="J70" s="305" t="n">
        <v>27598.65557</v>
      </c>
      <c r="K70" s="305" t="n">
        <v>26349.52523</v>
      </c>
      <c r="L70" s="289" t="n">
        <v>4.74061801530239</v>
      </c>
      <c r="M70" s="289" t="n">
        <v>0.0251578120207671</v>
      </c>
      <c r="N70" s="289" t="n">
        <v>0.601390385395254</v>
      </c>
    </row>
    <row r="71" customFormat="false" ht="12.75" hidden="false" customHeight="false" outlineLevel="0" collapsed="false">
      <c r="A71" s="397" t="s">
        <v>631</v>
      </c>
      <c r="B71" s="215" t="s">
        <v>632</v>
      </c>
      <c r="C71" s="215"/>
      <c r="D71" s="313" t="n">
        <v>1251064.01967</v>
      </c>
      <c r="E71" s="313" t="n">
        <v>937790.09506</v>
      </c>
      <c r="F71" s="294" t="n">
        <v>33.4055484548444</v>
      </c>
      <c r="G71" s="294" t="n">
        <v>0.845779554786737</v>
      </c>
      <c r="H71" s="294" t="n">
        <v>3.13757113038686</v>
      </c>
      <c r="I71" s="294"/>
      <c r="J71" s="313" t="n">
        <v>200608.37505</v>
      </c>
      <c r="K71" s="313" t="n">
        <v>138719.7211</v>
      </c>
      <c r="L71" s="294" t="n">
        <v>44.6141712650834</v>
      </c>
      <c r="M71" s="294" t="n">
        <v>1.24645369056712</v>
      </c>
      <c r="N71" s="294" t="n">
        <v>4.37137047052307</v>
      </c>
    </row>
    <row r="72" s="97" customFormat="true" ht="15.75" hidden="false" customHeight="true" outlineLevel="0" collapsed="false">
      <c r="A72" s="389" t="s">
        <v>633</v>
      </c>
      <c r="B72" s="298"/>
      <c r="C72" s="44" t="s">
        <v>118</v>
      </c>
      <c r="D72" s="305" t="n">
        <v>29488.1484</v>
      </c>
      <c r="E72" s="305" t="n">
        <v>44373.12084</v>
      </c>
      <c r="F72" s="306" t="n">
        <v>-33.5450204047447</v>
      </c>
      <c r="G72" s="306" t="n">
        <v>-0.0401865727541442</v>
      </c>
      <c r="H72" s="306" t="n">
        <v>0.0739539796954661</v>
      </c>
      <c r="I72" s="306"/>
      <c r="J72" s="305" t="n">
        <v>4422.56888</v>
      </c>
      <c r="K72" s="305" t="n">
        <v>3070.60337</v>
      </c>
      <c r="L72" s="306" t="n">
        <v>44.0293110861792</v>
      </c>
      <c r="M72" s="306" t="n">
        <v>0.0272289392627672</v>
      </c>
      <c r="N72" s="306" t="n">
        <v>0.0963702886336016</v>
      </c>
    </row>
    <row r="73" customFormat="false" ht="12.75" hidden="false" customHeight="false" outlineLevel="0" collapsed="false">
      <c r="A73" s="392" t="s">
        <v>634</v>
      </c>
      <c r="B73" s="215"/>
      <c r="C73" s="205" t="s">
        <v>119</v>
      </c>
      <c r="D73" s="300" t="n">
        <v>71807.00807</v>
      </c>
      <c r="E73" s="300" t="n">
        <v>55631.11662</v>
      </c>
      <c r="F73" s="284" t="n">
        <v>29.0770569292952</v>
      </c>
      <c r="G73" s="284" t="n">
        <v>0.043671806665338</v>
      </c>
      <c r="H73" s="284" t="n">
        <v>0.180086384019993</v>
      </c>
      <c r="I73" s="284"/>
      <c r="J73" s="300" t="n">
        <v>11571.95298</v>
      </c>
      <c r="K73" s="300" t="n">
        <v>6203.71786</v>
      </c>
      <c r="L73" s="284" t="n">
        <v>86.5325477583857</v>
      </c>
      <c r="M73" s="284" t="n">
        <v>0.1081176605095</v>
      </c>
      <c r="N73" s="284" t="n">
        <v>0.252159430185532</v>
      </c>
    </row>
    <row r="74" customFormat="false" ht="12.75" hidden="false" customHeight="false" outlineLevel="0" collapsed="false">
      <c r="A74" s="287" t="s">
        <v>635</v>
      </c>
      <c r="B74" s="50"/>
      <c r="C74" s="50" t="s">
        <v>120</v>
      </c>
      <c r="D74" s="305" t="n">
        <v>3068.86114</v>
      </c>
      <c r="E74" s="305" t="n">
        <v>1819.6583</v>
      </c>
      <c r="F74" s="289" t="n">
        <v>68.6504076067469</v>
      </c>
      <c r="G74" s="289" t="n">
        <v>0.00337260824745897</v>
      </c>
      <c r="H74" s="289" t="n">
        <v>0.00769646474092503</v>
      </c>
      <c r="I74" s="289"/>
      <c r="J74" s="305" t="n">
        <v>245.18879</v>
      </c>
      <c r="K74" s="305" t="n">
        <v>260.72079</v>
      </c>
      <c r="L74" s="289" t="n">
        <v>-5.9573308288917</v>
      </c>
      <c r="M74" s="289" t="n">
        <v>-0.000312818545666375</v>
      </c>
      <c r="N74" s="289" t="n">
        <v>0.00534280304120973</v>
      </c>
    </row>
    <row r="75" s="97" customFormat="true" ht="17.25" hidden="false" customHeight="true" outlineLevel="0" collapsed="false">
      <c r="A75" s="129" t="s">
        <v>636</v>
      </c>
      <c r="B75" s="205"/>
      <c r="C75" s="205" t="s">
        <v>637</v>
      </c>
      <c r="D75" s="300" t="n">
        <v>118435.94164</v>
      </c>
      <c r="E75" s="300" t="n">
        <v>120511.13127</v>
      </c>
      <c r="F75" s="284" t="n">
        <v>-1.72199000053428</v>
      </c>
      <c r="G75" s="284" t="n">
        <v>-0.0056026142729389</v>
      </c>
      <c r="H75" s="284" t="n">
        <v>0.297028118023781</v>
      </c>
      <c r="I75" s="284"/>
      <c r="J75" s="300" t="n">
        <v>16433.40413</v>
      </c>
      <c r="K75" s="300" t="n">
        <v>15002.85519</v>
      </c>
      <c r="L75" s="284" t="n">
        <v>9.53517795035117</v>
      </c>
      <c r="M75" s="284" t="n">
        <v>0.0288116301130166</v>
      </c>
      <c r="N75" s="284" t="n">
        <v>0.358093212838942</v>
      </c>
    </row>
    <row r="76" s="97" customFormat="true" ht="16.5" hidden="false" customHeight="true" outlineLevel="0" collapsed="false">
      <c r="A76" s="389" t="s">
        <v>638</v>
      </c>
      <c r="B76" s="50"/>
      <c r="C76" s="50" t="s">
        <v>122</v>
      </c>
      <c r="D76" s="288" t="n">
        <v>6117.89495</v>
      </c>
      <c r="E76" s="288" t="n">
        <v>5780.10072</v>
      </c>
      <c r="F76" s="289" t="n">
        <v>5.84408899366033</v>
      </c>
      <c r="G76" s="289" t="n">
        <v>0.000911979679810893</v>
      </c>
      <c r="H76" s="289" t="n">
        <v>0.0153432040823321</v>
      </c>
      <c r="I76" s="289"/>
      <c r="J76" s="288" t="n">
        <v>1267.90784</v>
      </c>
      <c r="K76" s="288" t="n">
        <v>624.39266</v>
      </c>
      <c r="L76" s="289" t="n">
        <v>103.062579243004</v>
      </c>
      <c r="M76" s="289" t="n">
        <v>0.0129605641721501</v>
      </c>
      <c r="N76" s="289" t="n">
        <v>0.0276284322114631</v>
      </c>
    </row>
    <row r="77" customFormat="false" ht="12.75" hidden="false" customHeight="false" outlineLevel="0" collapsed="false">
      <c r="A77" s="387" t="s">
        <v>639</v>
      </c>
      <c r="B77" s="205"/>
      <c r="C77" s="205" t="s">
        <v>123</v>
      </c>
      <c r="D77" s="388" t="n">
        <v>42004.72971</v>
      </c>
      <c r="E77" s="388" t="n">
        <v>26979.91482</v>
      </c>
      <c r="F77" s="284" t="n">
        <v>55.6888892727794</v>
      </c>
      <c r="G77" s="284" t="n">
        <v>0.0405641205671277</v>
      </c>
      <c r="H77" s="284" t="n">
        <v>0.105344590848806</v>
      </c>
      <c r="I77" s="284"/>
      <c r="J77" s="388" t="n">
        <v>2565.28797</v>
      </c>
      <c r="K77" s="388" t="n">
        <v>3823.86926</v>
      </c>
      <c r="L77" s="284" t="n">
        <v>-32.9138159394079</v>
      </c>
      <c r="M77" s="284" t="n">
        <v>-0.0253481566276533</v>
      </c>
      <c r="N77" s="284" t="n">
        <v>0.0558990823670802</v>
      </c>
    </row>
    <row r="78" s="364" customFormat="true" ht="30" hidden="false" customHeight="true" outlineLevel="0" collapsed="false">
      <c r="A78" s="390" t="s">
        <v>640</v>
      </c>
      <c r="B78" s="50"/>
      <c r="C78" s="391" t="s">
        <v>641</v>
      </c>
      <c r="D78" s="305" t="n">
        <v>289848.23526</v>
      </c>
      <c r="E78" s="305" t="n">
        <v>257141.0473</v>
      </c>
      <c r="F78" s="306" t="n">
        <v>12.7195515081812</v>
      </c>
      <c r="G78" s="306" t="n">
        <v>0.0883031388762191</v>
      </c>
      <c r="H78" s="306" t="n">
        <v>0.726916801096427</v>
      </c>
      <c r="I78" s="306"/>
      <c r="J78" s="305" t="n">
        <v>32790.26759</v>
      </c>
      <c r="K78" s="305" t="n">
        <v>32981.1412</v>
      </c>
      <c r="L78" s="306" t="n">
        <v>-0.578735613915072</v>
      </c>
      <c r="M78" s="306" t="n">
        <v>-0.00384424446860007</v>
      </c>
      <c r="N78" s="306" t="n">
        <v>0.714518560991034</v>
      </c>
    </row>
    <row r="79" customFormat="false" ht="12.75" hidden="false" customHeight="false" outlineLevel="0" collapsed="false">
      <c r="A79" s="387" t="s">
        <v>642</v>
      </c>
      <c r="B79" s="205"/>
      <c r="C79" s="205" t="s">
        <v>125</v>
      </c>
      <c r="D79" s="300" t="n">
        <v>349013.66845</v>
      </c>
      <c r="E79" s="300" t="n">
        <v>274022.1641</v>
      </c>
      <c r="F79" s="284" t="n">
        <v>27.366948435103</v>
      </c>
      <c r="G79" s="284" t="n">
        <v>0.202462688973847</v>
      </c>
      <c r="H79" s="284" t="n">
        <v>0.875299099823827</v>
      </c>
      <c r="I79" s="284"/>
      <c r="J79" s="300" t="n">
        <v>59210.74196</v>
      </c>
      <c r="K79" s="300" t="n">
        <v>36005.84815</v>
      </c>
      <c r="L79" s="284" t="n">
        <v>64.4475689430468</v>
      </c>
      <c r="M79" s="284" t="n">
        <v>0.467352635461426</v>
      </c>
      <c r="N79" s="284" t="n">
        <v>1.29023570863975</v>
      </c>
    </row>
    <row r="80" s="364" customFormat="true" ht="12" hidden="false" customHeight="true" outlineLevel="0" collapsed="false">
      <c r="A80" s="389" t="s">
        <v>643</v>
      </c>
      <c r="B80" s="50"/>
      <c r="C80" s="50" t="s">
        <v>644</v>
      </c>
      <c r="D80" s="305" t="n">
        <v>341279.53205</v>
      </c>
      <c r="E80" s="305" t="n">
        <v>151531.84109</v>
      </c>
      <c r="F80" s="289" t="n">
        <v>125.219682936012</v>
      </c>
      <c r="G80" s="289" t="n">
        <v>0.512282398804019</v>
      </c>
      <c r="H80" s="289" t="n">
        <v>0.855902488055298</v>
      </c>
      <c r="I80" s="289"/>
      <c r="J80" s="305" t="n">
        <v>72101.05491</v>
      </c>
      <c r="K80" s="305" t="n">
        <v>40746.57262</v>
      </c>
      <c r="L80" s="289" t="n">
        <v>76.9499868919282</v>
      </c>
      <c r="M80" s="289" t="n">
        <v>0.631487480690184</v>
      </c>
      <c r="N80" s="289" t="n">
        <v>1.57112295161446</v>
      </c>
    </row>
    <row r="81" customFormat="false" ht="12.75" hidden="false" customHeight="false" outlineLevel="0" collapsed="false">
      <c r="A81" s="291" t="s">
        <v>645</v>
      </c>
      <c r="B81" s="215" t="s">
        <v>646</v>
      </c>
      <c r="C81" s="215"/>
      <c r="D81" s="313" t="n">
        <v>1048963.35803</v>
      </c>
      <c r="E81" s="313" t="n">
        <v>1036861.6464</v>
      </c>
      <c r="F81" s="294" t="n">
        <v>1.16714816022153</v>
      </c>
      <c r="G81" s="294" t="n">
        <v>0.0326723020031792</v>
      </c>
      <c r="H81" s="294" t="n">
        <v>2.63071841028305</v>
      </c>
      <c r="I81" s="294"/>
      <c r="J81" s="313" t="n">
        <v>133416.82112</v>
      </c>
      <c r="K81" s="313" t="n">
        <v>144409.40845</v>
      </c>
      <c r="L81" s="294" t="n">
        <v>-7.61209913397442</v>
      </c>
      <c r="M81" s="294" t="n">
        <v>-0.221393586252977</v>
      </c>
      <c r="N81" s="294" t="n">
        <v>2.90722833465784</v>
      </c>
    </row>
    <row r="82" customFormat="false" ht="24" hidden="false" customHeight="false" outlineLevel="0" collapsed="false">
      <c r="A82" s="287" t="s">
        <v>647</v>
      </c>
      <c r="B82" s="50"/>
      <c r="C82" s="391" t="s">
        <v>648</v>
      </c>
      <c r="D82" s="305" t="n">
        <v>61023.1776400001</v>
      </c>
      <c r="E82" s="305" t="n">
        <v>56402.2600600002</v>
      </c>
      <c r="F82" s="289" t="n">
        <v>8.19278797531205</v>
      </c>
      <c r="G82" s="289" t="n">
        <v>0.0124755918271335</v>
      </c>
      <c r="H82" s="289" t="n">
        <v>0.153041377129714</v>
      </c>
      <c r="I82" s="289"/>
      <c r="J82" s="305" t="n">
        <v>8548.42015000001</v>
      </c>
      <c r="K82" s="305" t="n">
        <v>9723.94781</v>
      </c>
      <c r="L82" s="289" t="n">
        <v>-12.0889959815611</v>
      </c>
      <c r="M82" s="289" t="n">
        <v>-0.0236754347792812</v>
      </c>
      <c r="N82" s="289" t="n">
        <v>0.186274931961443</v>
      </c>
    </row>
    <row r="83" customFormat="false" ht="12.75" hidden="false" customHeight="false" outlineLevel="0" collapsed="false">
      <c r="A83" s="129" t="s">
        <v>649</v>
      </c>
      <c r="B83" s="205"/>
      <c r="C83" s="205" t="s">
        <v>650</v>
      </c>
      <c r="D83" s="300" t="n">
        <v>74496.81517</v>
      </c>
      <c r="E83" s="300" t="n">
        <v>95683.8109</v>
      </c>
      <c r="F83" s="284" t="n">
        <v>-22.1427172796689</v>
      </c>
      <c r="G83" s="284" t="n">
        <v>-0.0572008277998119</v>
      </c>
      <c r="H83" s="284" t="n">
        <v>0.186832210748745</v>
      </c>
      <c r="I83" s="284"/>
      <c r="J83" s="300" t="n">
        <v>10337.40848</v>
      </c>
      <c r="K83" s="300" t="n">
        <v>8369.86911</v>
      </c>
      <c r="L83" s="284" t="n">
        <v>23.5074090662811</v>
      </c>
      <c r="M83" s="284" t="n">
        <v>0.0396267579361793</v>
      </c>
      <c r="N83" s="284" t="n">
        <v>0.225258004108472</v>
      </c>
    </row>
    <row r="84" s="364" customFormat="true" ht="12.75" hidden="false" customHeight="false" outlineLevel="0" collapsed="false">
      <c r="A84" s="389" t="s">
        <v>651</v>
      </c>
      <c r="B84" s="50"/>
      <c r="C84" s="50" t="s">
        <v>652</v>
      </c>
      <c r="D84" s="288" t="n">
        <v>27147.50638</v>
      </c>
      <c r="E84" s="288" t="n">
        <v>26370.33517</v>
      </c>
      <c r="F84" s="289" t="n">
        <v>2.94714194942871</v>
      </c>
      <c r="G84" s="289" t="n">
        <v>0.0020982133154082</v>
      </c>
      <c r="H84" s="289" t="n">
        <v>0.0680838317949138</v>
      </c>
      <c r="I84" s="289"/>
      <c r="J84" s="288" t="n">
        <v>3489.24387</v>
      </c>
      <c r="K84" s="288" t="n">
        <v>3734.0769</v>
      </c>
      <c r="L84" s="289" t="n">
        <v>-6.55672168936855</v>
      </c>
      <c r="M84" s="289" t="n">
        <v>-0.00493100131185245</v>
      </c>
      <c r="N84" s="289" t="n">
        <v>0.0760326063853017</v>
      </c>
    </row>
    <row r="85" customFormat="false" ht="12.75" hidden="false" customHeight="false" outlineLevel="0" collapsed="false">
      <c r="A85" s="387" t="s">
        <v>653</v>
      </c>
      <c r="B85" s="205"/>
      <c r="C85" s="205" t="s">
        <v>130</v>
      </c>
      <c r="D85" s="388" t="n">
        <v>447393.86986</v>
      </c>
      <c r="E85" s="388" t="n">
        <v>416412.7627</v>
      </c>
      <c r="F85" s="284" t="n">
        <v>7.43999942727994</v>
      </c>
      <c r="G85" s="284" t="n">
        <v>0.0836430515345515</v>
      </c>
      <c r="H85" s="284" t="n">
        <v>1.12202898326103</v>
      </c>
      <c r="I85" s="284"/>
      <c r="J85" s="388" t="n">
        <v>55253.61644</v>
      </c>
      <c r="K85" s="388" t="n">
        <v>58664.93928</v>
      </c>
      <c r="L85" s="284" t="n">
        <v>-5.81492605612059</v>
      </c>
      <c r="M85" s="284" t="n">
        <v>-0.068704934947676</v>
      </c>
      <c r="N85" s="284" t="n">
        <v>1.20400769526807</v>
      </c>
    </row>
    <row r="86" customFormat="false" ht="12.75" hidden="false" customHeight="true" outlineLevel="0" collapsed="false">
      <c r="A86" s="390" t="s">
        <v>654</v>
      </c>
      <c r="B86" s="50"/>
      <c r="C86" s="391" t="s">
        <v>131</v>
      </c>
      <c r="D86" s="305" t="n">
        <v>31187.2896</v>
      </c>
      <c r="E86" s="305" t="n">
        <v>31399.30559</v>
      </c>
      <c r="F86" s="306" t="n">
        <v>-0.675225091817058</v>
      </c>
      <c r="G86" s="306" t="n">
        <v>-0.000572402538299678</v>
      </c>
      <c r="H86" s="306" t="n">
        <v>0.0782152934985576</v>
      </c>
      <c r="I86" s="306"/>
      <c r="J86" s="305" t="n">
        <v>3912.62415</v>
      </c>
      <c r="K86" s="305" t="n">
        <v>5180.15549</v>
      </c>
      <c r="L86" s="306" t="n">
        <v>-24.4689824938054</v>
      </c>
      <c r="M86" s="306" t="n">
        <v>-0.0255284129774242</v>
      </c>
      <c r="N86" s="306" t="n">
        <v>0.0852583032353585</v>
      </c>
    </row>
    <row r="87" s="364" customFormat="true" ht="12.75" hidden="false" customHeight="false" outlineLevel="0" collapsed="false">
      <c r="A87" s="387" t="s">
        <v>655</v>
      </c>
      <c r="B87" s="205"/>
      <c r="C87" s="205" t="s">
        <v>656</v>
      </c>
      <c r="D87" s="300" t="n">
        <v>36057.98691</v>
      </c>
      <c r="E87" s="300" t="n">
        <v>31323.19375</v>
      </c>
      <c r="F87" s="284" t="n">
        <v>15.1159335723868</v>
      </c>
      <c r="G87" s="284" t="n">
        <v>0.0127830340678928</v>
      </c>
      <c r="H87" s="284" t="n">
        <v>0.0904306230296075</v>
      </c>
      <c r="I87" s="284"/>
      <c r="J87" s="300" t="n">
        <v>4250.3788</v>
      </c>
      <c r="K87" s="300" t="n">
        <v>3895.4853</v>
      </c>
      <c r="L87" s="284" t="n">
        <v>9.11037964897466</v>
      </c>
      <c r="M87" s="284" t="n">
        <v>0.00714764798715231</v>
      </c>
      <c r="N87" s="284" t="n">
        <v>0.0926181689584314</v>
      </c>
    </row>
    <row r="88" customFormat="false" ht="12.75" hidden="false" customHeight="false" outlineLevel="0" collapsed="false">
      <c r="A88" s="389" t="s">
        <v>657</v>
      </c>
      <c r="B88" s="50"/>
      <c r="C88" s="50" t="s">
        <v>658</v>
      </c>
      <c r="D88" s="305" t="n">
        <v>3826.46215</v>
      </c>
      <c r="E88" s="305" t="n">
        <v>3370.99137</v>
      </c>
      <c r="F88" s="289" t="n">
        <v>13.5114786722222</v>
      </c>
      <c r="G88" s="289" t="n">
        <v>0.00122968381108113</v>
      </c>
      <c r="H88" s="289" t="n">
        <v>0.00959646907320126</v>
      </c>
      <c r="I88" s="289"/>
      <c r="J88" s="305" t="n">
        <v>490.51416</v>
      </c>
      <c r="K88" s="305" t="n">
        <v>390.18374</v>
      </c>
      <c r="L88" s="289" t="n">
        <v>25.7136342995739</v>
      </c>
      <c r="M88" s="289" t="n">
        <v>0.0020206809213557</v>
      </c>
      <c r="N88" s="289" t="n">
        <v>0.0106885822382191</v>
      </c>
    </row>
    <row r="89" customFormat="false" ht="12.75" hidden="false" customHeight="false" outlineLevel="0" collapsed="false">
      <c r="A89" s="392" t="s">
        <v>659</v>
      </c>
      <c r="B89" s="205"/>
      <c r="C89" s="205" t="s">
        <v>660</v>
      </c>
      <c r="D89" s="300" t="n">
        <v>367830.25032</v>
      </c>
      <c r="E89" s="300" t="n">
        <v>375898.98686</v>
      </c>
      <c r="F89" s="284" t="n">
        <v>-2.14651723522879</v>
      </c>
      <c r="G89" s="284" t="n">
        <v>-0.0217840422147764</v>
      </c>
      <c r="H89" s="284" t="n">
        <v>0.922489621747273</v>
      </c>
      <c r="I89" s="284"/>
      <c r="J89" s="300" t="n">
        <v>47134.61507</v>
      </c>
      <c r="K89" s="300" t="n">
        <v>54450.75082</v>
      </c>
      <c r="L89" s="284" t="n">
        <v>-13.4362440183521</v>
      </c>
      <c r="M89" s="284" t="n">
        <v>-0.147348889081431</v>
      </c>
      <c r="N89" s="284" t="n">
        <v>1.02709004250254</v>
      </c>
    </row>
    <row r="90" customFormat="false" ht="12.75" hidden="false" customHeight="false" outlineLevel="0" collapsed="false">
      <c r="A90" s="334" t="s">
        <v>661</v>
      </c>
      <c r="B90" s="271" t="s">
        <v>662</v>
      </c>
      <c r="C90" s="271"/>
      <c r="D90" s="320" t="n">
        <v>2184348.86902</v>
      </c>
      <c r="E90" s="320" t="n">
        <v>1690246.94702</v>
      </c>
      <c r="F90" s="279" t="n">
        <v>29.2325285882709</v>
      </c>
      <c r="G90" s="279" t="n">
        <v>1.33398049048826</v>
      </c>
      <c r="H90" s="279" t="n">
        <v>5.47817684976515</v>
      </c>
      <c r="I90" s="279"/>
      <c r="J90" s="320" t="n">
        <v>301808.6987</v>
      </c>
      <c r="K90" s="320" t="n">
        <v>269979.02695</v>
      </c>
      <c r="L90" s="279" t="n">
        <v>11.7896831133831</v>
      </c>
      <c r="M90" s="279" t="n">
        <v>0.641057920800485</v>
      </c>
      <c r="N90" s="279" t="n">
        <v>6.57658302109942</v>
      </c>
    </row>
    <row r="91" customFormat="false" ht="12.75" hidden="false" customHeight="false" outlineLevel="0" collapsed="false">
      <c r="A91" s="129" t="s">
        <v>663</v>
      </c>
      <c r="B91" s="205"/>
      <c r="C91" s="205" t="s">
        <v>137</v>
      </c>
      <c r="D91" s="300" t="n">
        <v>238.38139</v>
      </c>
      <c r="E91" s="300" t="n">
        <v>184.0253</v>
      </c>
      <c r="F91" s="284" t="n">
        <v>29.5372918832357</v>
      </c>
      <c r="G91" s="284" t="n">
        <v>0.000146751025184687</v>
      </c>
      <c r="H91" s="284" t="n">
        <v>0.000597841961343256</v>
      </c>
      <c r="I91" s="284"/>
      <c r="J91" s="300" t="n">
        <v>41.43446</v>
      </c>
      <c r="K91" s="300" t="n">
        <v>84.14956</v>
      </c>
      <c r="L91" s="284" t="n">
        <v>-50.7609308949447</v>
      </c>
      <c r="M91" s="284" t="n">
        <v>-0.00086029329513223</v>
      </c>
      <c r="N91" s="284" t="n">
        <v>0.000902880424912097</v>
      </c>
    </row>
    <row r="92" customFormat="false" ht="12.75" hidden="false" customHeight="false" outlineLevel="0" collapsed="false">
      <c r="A92" s="389" t="s">
        <v>664</v>
      </c>
      <c r="B92" s="50"/>
      <c r="C92" s="50" t="s">
        <v>138</v>
      </c>
      <c r="D92" s="288" t="n">
        <v>5789.20581</v>
      </c>
      <c r="E92" s="288" t="n">
        <v>5756.87602</v>
      </c>
      <c r="F92" s="289" t="n">
        <v>0.561585656659649</v>
      </c>
      <c r="G92" s="289" t="n">
        <v>8.72842367158026E-005</v>
      </c>
      <c r="H92" s="289" t="n">
        <v>0.0145188773170178</v>
      </c>
      <c r="I92" s="289"/>
      <c r="J92" s="288" t="n">
        <v>1353.51787</v>
      </c>
      <c r="K92" s="288" t="n">
        <v>953.88592</v>
      </c>
      <c r="L92" s="289" t="n">
        <v>41.8951513614961</v>
      </c>
      <c r="M92" s="289" t="n">
        <v>0.00804869208091795</v>
      </c>
      <c r="N92" s="289" t="n">
        <v>0.0294939234055836</v>
      </c>
    </row>
    <row r="93" customFormat="false" ht="12.75" hidden="false" customHeight="false" outlineLevel="0" collapsed="false">
      <c r="A93" s="387" t="s">
        <v>665</v>
      </c>
      <c r="B93" s="205"/>
      <c r="C93" s="205" t="s">
        <v>666</v>
      </c>
      <c r="D93" s="388" t="n">
        <v>0.005</v>
      </c>
      <c r="E93" s="388" t="n">
        <v>2</v>
      </c>
      <c r="F93" s="284" t="n">
        <v>-99.75</v>
      </c>
      <c r="G93" s="284" t="n">
        <v>-5.38611764097547E-006</v>
      </c>
      <c r="H93" s="284" t="n">
        <v>1.25396106076749E-008</v>
      </c>
      <c r="I93" s="284"/>
      <c r="J93" s="388" t="n">
        <v>0.005</v>
      </c>
      <c r="K93" s="388" t="n">
        <v>2</v>
      </c>
      <c r="L93" s="284" t="n">
        <v>-99.75</v>
      </c>
      <c r="M93" s="284" t="n">
        <v>-4.01798222124916E-005</v>
      </c>
      <c r="N93" s="284" t="n">
        <v>1.0895284081319E-007</v>
      </c>
    </row>
    <row r="94" s="97" customFormat="true" ht="24" hidden="false" customHeight="true" outlineLevel="0" collapsed="false">
      <c r="A94" s="398" t="s">
        <v>667</v>
      </c>
      <c r="B94" s="399"/>
      <c r="C94" s="400" t="s">
        <v>140</v>
      </c>
      <c r="D94" s="401" t="n">
        <v>2178321.27682</v>
      </c>
      <c r="E94" s="401" t="n">
        <v>1684304.0457</v>
      </c>
      <c r="F94" s="402" t="n">
        <v>29.3306444511142</v>
      </c>
      <c r="G94" s="402" t="n">
        <v>1.333751841344</v>
      </c>
      <c r="H94" s="402" t="n">
        <v>5.46306011794718</v>
      </c>
      <c r="I94" s="402"/>
      <c r="J94" s="401" t="n">
        <v>300413.74137</v>
      </c>
      <c r="K94" s="401" t="n">
        <v>268938.99147</v>
      </c>
      <c r="L94" s="402" t="n">
        <v>11.7033048008255</v>
      </c>
      <c r="M94" s="402" t="n">
        <v>0.633909701836912</v>
      </c>
      <c r="N94" s="402" t="n">
        <v>6.54618610831608</v>
      </c>
    </row>
    <row r="95" customFormat="false" ht="14.25" hidden="false" customHeight="true" outlineLevel="0" collapsed="false">
      <c r="A95" s="315"/>
      <c r="B95" s="315"/>
      <c r="C95" s="315"/>
      <c r="D95" s="228"/>
      <c r="E95" s="228"/>
      <c r="F95" s="403"/>
      <c r="G95" s="403"/>
      <c r="H95" s="403"/>
      <c r="I95" s="314"/>
      <c r="J95" s="228"/>
      <c r="K95" s="228"/>
      <c r="L95" s="403"/>
      <c r="M95" s="403"/>
      <c r="N95" s="403"/>
    </row>
    <row r="96" customFormat="false" ht="14.25" hidden="false" customHeight="true" outlineLevel="0" collapsed="false">
      <c r="A96" s="308" t="s">
        <v>668</v>
      </c>
      <c r="B96" s="315"/>
      <c r="C96" s="315"/>
      <c r="D96" s="228"/>
      <c r="E96" s="228"/>
      <c r="F96" s="403"/>
      <c r="G96" s="403"/>
      <c r="H96" s="403"/>
      <c r="I96" s="314"/>
      <c r="J96" s="228"/>
      <c r="K96" s="228"/>
      <c r="L96" s="403"/>
      <c r="M96" s="403"/>
      <c r="N96" s="403"/>
    </row>
    <row r="97" customFormat="false" ht="14.25" hidden="false" customHeight="true" outlineLevel="0" collapsed="false">
      <c r="A97" s="404" t="s">
        <v>141</v>
      </c>
      <c r="B97" s="47"/>
      <c r="C97" s="205"/>
      <c r="D97" s="345"/>
      <c r="E97" s="360"/>
      <c r="F97" s="385"/>
      <c r="G97" s="405"/>
      <c r="H97" s="323"/>
      <c r="I97" s="229"/>
      <c r="K97" s="363"/>
      <c r="L97" s="364"/>
      <c r="M97" s="364"/>
      <c r="N97" s="364"/>
    </row>
    <row r="98" customFormat="false" ht="14.25" hidden="false" customHeight="true" outlineLevel="0" collapsed="false">
      <c r="A98" s="127" t="s">
        <v>669</v>
      </c>
      <c r="B98" s="47"/>
      <c r="C98" s="205"/>
      <c r="D98" s="345"/>
      <c r="E98" s="360"/>
      <c r="F98" s="385"/>
      <c r="G98" s="405"/>
      <c r="H98" s="405"/>
      <c r="I98" s="229"/>
      <c r="K98" s="363"/>
      <c r="L98" s="364"/>
      <c r="M98" s="364"/>
      <c r="N98" s="364"/>
    </row>
    <row r="99" customFormat="false" ht="12.75" hidden="false" customHeight="false" outlineLevel="0" collapsed="false">
      <c r="A99" s="127" t="s">
        <v>142</v>
      </c>
    </row>
    <row r="100" customFormat="false" ht="12.75" hidden="false" customHeight="false" outlineLevel="0" collapsed="false">
      <c r="A100" s="130" t="s">
        <v>326</v>
      </c>
    </row>
    <row r="101" customFormat="false" ht="12.75" hidden="false" customHeight="false" outlineLevel="0" collapsed="false">
      <c r="A101" s="130" t="s">
        <v>670</v>
      </c>
    </row>
    <row r="106" customFormat="false" ht="12.75" hidden="false" customHeight="false" outlineLevel="0" collapsed="false">
      <c r="D106" s="240"/>
    </row>
  </sheetData>
  <mergeCells count="9">
    <mergeCell ref="A8:G8"/>
    <mergeCell ref="A11:A14"/>
    <mergeCell ref="C11:C14"/>
    <mergeCell ref="D11:H11"/>
    <mergeCell ref="J11:N11"/>
    <mergeCell ref="D12:H12"/>
    <mergeCell ref="J12:N12"/>
    <mergeCell ref="H13:H14"/>
    <mergeCell ref="N13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3.28125" defaultRowHeight="12" zeroHeight="false" outlineLevelRow="0" outlineLevelCol="0"/>
  <cols>
    <col collapsed="false" customWidth="true" hidden="false" outlineLevel="0" max="1" min="1" style="406" width="21.42"/>
    <col collapsed="false" customWidth="true" hidden="false" outlineLevel="0" max="2" min="2" style="406" width="12.28"/>
    <col collapsed="false" customWidth="true" hidden="false" outlineLevel="0" max="3" min="3" style="407" width="12.14"/>
    <col collapsed="false" customWidth="true" hidden="false" outlineLevel="0" max="4" min="4" style="407" width="10.71"/>
    <col collapsed="false" customWidth="true" hidden="false" outlineLevel="0" max="5" min="5" style="407" width="14.41"/>
    <col collapsed="false" customWidth="true" hidden="false" outlineLevel="0" max="6" min="6" style="407" width="14.14"/>
    <col collapsed="false" customWidth="true" hidden="false" outlineLevel="0" max="7" min="7" style="407" width="1.13"/>
    <col collapsed="false" customWidth="true" hidden="false" outlineLevel="0" max="8" min="8" style="407" width="15.13"/>
    <col collapsed="false" customWidth="true" hidden="false" outlineLevel="0" max="9" min="9" style="406" width="16.13"/>
    <col collapsed="false" customWidth="true" hidden="false" outlineLevel="0" max="10" min="10" style="406" width="9.41"/>
    <col collapsed="false" customWidth="true" hidden="false" outlineLevel="0" max="11" min="11" style="406" width="1.99"/>
    <col collapsed="false" customWidth="true" hidden="false" outlineLevel="0" max="12" min="12" style="406" width="14.56"/>
    <col collapsed="false" customWidth="true" hidden="false" outlineLevel="0" max="13" min="13" style="406" width="11.28"/>
    <col collapsed="false" customWidth="true" hidden="false" outlineLevel="0" max="14" min="14" style="406" width="10.13"/>
    <col collapsed="false" customWidth="true" hidden="false" outlineLevel="0" max="15" min="15" style="406" width="11.85"/>
    <col collapsed="false" customWidth="false" hidden="false" outlineLevel="0" max="16" min="16" style="406" width="13.28"/>
    <col collapsed="false" customWidth="true" hidden="false" outlineLevel="0" max="17" min="17" style="406" width="1.41"/>
    <col collapsed="false" customWidth="true" hidden="false" outlineLevel="0" max="18" min="18" style="406" width="11.99"/>
    <col collapsed="false" customWidth="true" hidden="false" outlineLevel="0" max="19" min="19" style="406" width="12.56"/>
    <col collapsed="false" customWidth="true" hidden="false" outlineLevel="0" max="20" min="20" style="406" width="10.41"/>
    <col collapsed="false" customWidth="true" hidden="false" outlineLevel="0" max="21" min="21" style="408" width="19.14"/>
    <col collapsed="false" customWidth="true" hidden="false" outlineLevel="0" max="23" min="22" style="408" width="15.41"/>
    <col collapsed="false" customWidth="true" hidden="false" outlineLevel="0" max="24" min="24" style="408" width="12.28"/>
    <col collapsed="false" customWidth="true" hidden="false" outlineLevel="0" max="26" min="25" style="408" width="16.56"/>
    <col collapsed="false" customWidth="true" hidden="false" outlineLevel="0" max="27" min="27" style="408" width="12.28"/>
    <col collapsed="false" customWidth="true" hidden="false" outlineLevel="0" max="28" min="28" style="408" width="16.99"/>
    <col collapsed="false" customWidth="false" hidden="false" outlineLevel="0" max="30" min="29" style="408" width="13.28"/>
    <col collapsed="false" customWidth="true" hidden="false" outlineLevel="0" max="32" min="31" style="408" width="16.99"/>
    <col collapsed="false" customWidth="false" hidden="false" outlineLevel="0" max="98" min="33" style="408" width="13.28"/>
    <col collapsed="false" customWidth="false" hidden="false" outlineLevel="0" max="257" min="99" style="407" width="13.28"/>
  </cols>
  <sheetData>
    <row r="1" customFormat="false" ht="5.25" hidden="false" customHeight="true" outlineLevel="0" collapsed="false"/>
    <row r="5" customFormat="false" ht="24" hidden="false" customHeight="true" outlineLevel="0" collapsed="false">
      <c r="L5" s="191"/>
      <c r="M5" s="60"/>
    </row>
    <row r="6" s="412" customFormat="true" ht="18.75" hidden="false" customHeight="true" outlineLevel="0" collapsed="false">
      <c r="A6" s="409" t="s">
        <v>671</v>
      </c>
      <c r="B6" s="409"/>
      <c r="C6" s="410"/>
      <c r="D6" s="410"/>
      <c r="E6" s="410"/>
      <c r="F6" s="410"/>
      <c r="G6" s="410"/>
      <c r="H6" s="410"/>
      <c r="I6" s="410"/>
      <c r="J6" s="411"/>
      <c r="K6" s="411"/>
      <c r="L6" s="411"/>
      <c r="M6" s="411"/>
      <c r="N6" s="411"/>
      <c r="O6" s="411"/>
      <c r="P6" s="411"/>
      <c r="Q6" s="411"/>
      <c r="R6" s="411"/>
      <c r="S6" s="411"/>
      <c r="T6" s="411"/>
    </row>
    <row r="7" s="412" customFormat="true" ht="16.5" hidden="false" customHeight="true" outlineLevel="0" collapsed="false">
      <c r="A7" s="409" t="s">
        <v>672</v>
      </c>
      <c r="B7" s="409"/>
      <c r="C7" s="410"/>
      <c r="D7" s="410"/>
      <c r="E7" s="410"/>
      <c r="F7" s="410"/>
      <c r="G7" s="410"/>
      <c r="H7" s="410"/>
      <c r="I7" s="410"/>
      <c r="J7" s="411"/>
      <c r="K7" s="411"/>
      <c r="L7" s="411"/>
      <c r="M7" s="411"/>
      <c r="N7" s="411"/>
      <c r="O7" s="411"/>
      <c r="P7" s="411"/>
      <c r="S7" s="411"/>
      <c r="T7" s="411"/>
    </row>
    <row r="8" s="412" customFormat="true" ht="16.5" hidden="false" customHeight="true" outlineLevel="0" collapsed="false">
      <c r="A8" s="409" t="s">
        <v>21</v>
      </c>
      <c r="B8" s="410"/>
      <c r="C8" s="410"/>
      <c r="D8" s="410"/>
      <c r="E8" s="410"/>
      <c r="F8" s="410"/>
      <c r="G8" s="410"/>
      <c r="H8" s="410"/>
      <c r="I8" s="410"/>
      <c r="J8" s="411"/>
      <c r="K8" s="411"/>
      <c r="L8" s="411"/>
      <c r="M8" s="411"/>
      <c r="N8" s="411"/>
      <c r="O8" s="411"/>
      <c r="P8" s="411"/>
      <c r="S8" s="411"/>
      <c r="T8" s="411"/>
    </row>
    <row r="9" s="412" customFormat="true" ht="16.5" hidden="false" customHeight="true" outlineLevel="0" collapsed="false">
      <c r="A9" s="409"/>
      <c r="B9" s="409"/>
      <c r="C9" s="409"/>
      <c r="D9" s="409"/>
      <c r="E9" s="413"/>
      <c r="F9" s="409"/>
      <c r="G9" s="410"/>
      <c r="H9" s="409"/>
      <c r="I9" s="410"/>
      <c r="J9" s="411"/>
      <c r="K9" s="411"/>
      <c r="L9" s="411"/>
      <c r="M9" s="411"/>
      <c r="N9" s="411"/>
      <c r="O9" s="411"/>
      <c r="P9" s="411"/>
      <c r="Q9" s="411"/>
      <c r="R9" s="411"/>
      <c r="S9" s="411"/>
      <c r="T9" s="411"/>
    </row>
    <row r="10" s="417" customFormat="true" ht="12" hidden="false" customHeight="true" outlineLevel="0" collapsed="false">
      <c r="A10" s="414" t="s">
        <v>673</v>
      </c>
      <c r="B10" s="415" t="s">
        <v>259</v>
      </c>
      <c r="C10" s="415"/>
      <c r="D10" s="415"/>
      <c r="E10" s="415"/>
      <c r="F10" s="415"/>
      <c r="G10" s="415"/>
      <c r="H10" s="415"/>
      <c r="I10" s="415"/>
      <c r="J10" s="415"/>
      <c r="K10" s="416"/>
      <c r="L10" s="415" t="s">
        <v>260</v>
      </c>
      <c r="M10" s="415"/>
      <c r="N10" s="415"/>
      <c r="O10" s="415"/>
      <c r="P10" s="415"/>
      <c r="Q10" s="415"/>
      <c r="R10" s="415"/>
      <c r="S10" s="415"/>
      <c r="T10" s="415"/>
    </row>
    <row r="11" s="420" customFormat="true" ht="12.75" hidden="false" customHeight="true" outlineLevel="0" collapsed="false">
      <c r="A11" s="414"/>
      <c r="B11" s="418" t="s">
        <v>261</v>
      </c>
      <c r="C11" s="418"/>
      <c r="D11" s="418"/>
      <c r="E11" s="418"/>
      <c r="F11" s="418"/>
      <c r="G11" s="419"/>
      <c r="H11" s="418" t="s">
        <v>262</v>
      </c>
      <c r="I11" s="418"/>
      <c r="J11" s="418"/>
      <c r="K11" s="419"/>
      <c r="L11" s="418" t="s">
        <v>261</v>
      </c>
      <c r="M11" s="418"/>
      <c r="N11" s="418"/>
      <c r="O11" s="418"/>
      <c r="P11" s="418"/>
      <c r="Q11" s="419"/>
      <c r="R11" s="418" t="s">
        <v>262</v>
      </c>
      <c r="S11" s="418"/>
      <c r="T11" s="418"/>
    </row>
    <row r="12" s="420" customFormat="true" ht="12.75" hidden="false" customHeight="true" outlineLevel="0" collapsed="false">
      <c r="A12" s="414"/>
      <c r="B12" s="198" t="s">
        <v>263</v>
      </c>
      <c r="C12" s="198" t="s">
        <v>264</v>
      </c>
      <c r="D12" s="419" t="s">
        <v>265</v>
      </c>
      <c r="E12" s="419" t="s">
        <v>49</v>
      </c>
      <c r="F12" s="419" t="s">
        <v>267</v>
      </c>
      <c r="G12" s="419"/>
      <c r="H12" s="198" t="s">
        <v>263</v>
      </c>
      <c r="I12" s="198" t="s">
        <v>264</v>
      </c>
      <c r="J12" s="421" t="s">
        <v>265</v>
      </c>
      <c r="K12" s="419"/>
      <c r="L12" s="198" t="s">
        <v>263</v>
      </c>
      <c r="M12" s="198" t="s">
        <v>264</v>
      </c>
      <c r="N12" s="421" t="s">
        <v>265</v>
      </c>
      <c r="O12" s="421" t="s">
        <v>49</v>
      </c>
      <c r="P12" s="419" t="s">
        <v>267</v>
      </c>
      <c r="Q12" s="419"/>
      <c r="R12" s="198" t="s">
        <v>263</v>
      </c>
      <c r="S12" s="198" t="s">
        <v>264</v>
      </c>
      <c r="T12" s="419" t="s">
        <v>265</v>
      </c>
    </row>
    <row r="13" s="420" customFormat="true" ht="12.75" hidden="false" customHeight="true" outlineLevel="0" collapsed="false">
      <c r="A13" s="414"/>
      <c r="B13" s="198"/>
      <c r="C13" s="198"/>
      <c r="D13" s="422" t="s">
        <v>269</v>
      </c>
      <c r="E13" s="422" t="s">
        <v>270</v>
      </c>
      <c r="F13" s="423" t="n">
        <v>2011</v>
      </c>
      <c r="G13" s="422"/>
      <c r="H13" s="198"/>
      <c r="I13" s="198"/>
      <c r="J13" s="422" t="s">
        <v>269</v>
      </c>
      <c r="K13" s="422"/>
      <c r="L13" s="198"/>
      <c r="M13" s="198"/>
      <c r="N13" s="422" t="s">
        <v>269</v>
      </c>
      <c r="O13" s="422" t="s">
        <v>270</v>
      </c>
      <c r="P13" s="423" t="n">
        <v>2011</v>
      </c>
      <c r="Q13" s="422"/>
      <c r="R13" s="198"/>
      <c r="S13" s="198"/>
      <c r="T13" s="422" t="s">
        <v>269</v>
      </c>
    </row>
    <row r="14" s="425" customFormat="true" ht="12.75" hidden="false" customHeight="true" outlineLevel="0" collapsed="false">
      <c r="A14" s="424"/>
      <c r="B14" s="424"/>
      <c r="I14" s="424"/>
      <c r="L14" s="424"/>
      <c r="S14" s="424"/>
      <c r="T14" s="426"/>
    </row>
    <row r="15" s="431" customFormat="true" ht="12.75" hidden="false" customHeight="true" outlineLevel="0" collapsed="false">
      <c r="A15" s="427" t="s">
        <v>29</v>
      </c>
      <c r="B15" s="428" t="n">
        <v>39873646.45071</v>
      </c>
      <c r="C15" s="428" t="n">
        <v>37039666.28621</v>
      </c>
      <c r="D15" s="279" t="n">
        <v>7.65120328731217</v>
      </c>
      <c r="E15" s="279" t="n">
        <v>7.65120328731217</v>
      </c>
      <c r="F15" s="279" t="n">
        <v>100</v>
      </c>
      <c r="G15" s="429" t="n">
        <v>0</v>
      </c>
      <c r="H15" s="428" t="n">
        <v>86236501.9422401</v>
      </c>
      <c r="I15" s="428" t="n">
        <v>86537674.40905</v>
      </c>
      <c r="J15" s="279" t="n">
        <v>-0.348024682736797</v>
      </c>
      <c r="K15" s="279"/>
      <c r="L15" s="428" t="n">
        <v>4589141.46954</v>
      </c>
      <c r="M15" s="428" t="n">
        <v>4965178.76423</v>
      </c>
      <c r="N15" s="279" t="n">
        <v>-7.5734895468223</v>
      </c>
      <c r="O15" s="279" t="n">
        <v>-7.5734895468223</v>
      </c>
      <c r="P15" s="279" t="n">
        <v>100</v>
      </c>
      <c r="Q15" s="429" t="n">
        <v>0</v>
      </c>
      <c r="R15" s="428" t="n">
        <v>7629976.00031</v>
      </c>
      <c r="S15" s="428" t="n">
        <v>12687795.15634</v>
      </c>
      <c r="T15" s="279" t="n">
        <v>-39.8636571106891</v>
      </c>
      <c r="U15" s="430"/>
    </row>
    <row r="16" s="425" customFormat="true" ht="12.75" hidden="false" customHeight="true" outlineLevel="0" collapsed="false">
      <c r="A16" s="432"/>
      <c r="B16" s="388"/>
      <c r="C16" s="388"/>
      <c r="D16" s="284"/>
      <c r="E16" s="284"/>
      <c r="F16" s="284"/>
      <c r="G16" s="283"/>
      <c r="H16" s="388"/>
      <c r="I16" s="388"/>
      <c r="J16" s="284"/>
      <c r="K16" s="283"/>
      <c r="L16" s="388"/>
      <c r="M16" s="388"/>
      <c r="N16" s="283"/>
      <c r="O16" s="284"/>
      <c r="P16" s="284"/>
      <c r="Q16" s="283"/>
      <c r="R16" s="388"/>
      <c r="S16" s="388"/>
      <c r="T16" s="283"/>
      <c r="U16" s="433"/>
      <c r="V16" s="434"/>
      <c r="W16" s="434"/>
      <c r="X16" s="434"/>
      <c r="Y16" s="434"/>
      <c r="Z16" s="434"/>
    </row>
    <row r="17" s="425" customFormat="true" ht="12.75" hidden="false" customHeight="true" outlineLevel="0" collapsed="false">
      <c r="A17" s="435" t="s">
        <v>674</v>
      </c>
      <c r="B17" s="436" t="n">
        <v>22675904.73404</v>
      </c>
      <c r="C17" s="436" t="n">
        <v>20773290.71058</v>
      </c>
      <c r="D17" s="289" t="n">
        <v>9.15894380898932</v>
      </c>
      <c r="E17" s="289" t="n">
        <v>5.13669321088988</v>
      </c>
      <c r="F17" s="289" t="n">
        <v>56.8694031083185</v>
      </c>
      <c r="G17" s="289" t="n">
        <v>0</v>
      </c>
      <c r="H17" s="436" t="n">
        <v>27985824.2139501</v>
      </c>
      <c r="I17" s="436" t="n">
        <v>27012501.0757</v>
      </c>
      <c r="J17" s="289" t="n">
        <v>3.6032322054239</v>
      </c>
      <c r="K17" s="289"/>
      <c r="L17" s="436" t="n">
        <v>2626279.28877</v>
      </c>
      <c r="M17" s="436" t="n">
        <v>2642087.49967998</v>
      </c>
      <c r="N17" s="289" t="n">
        <v>-0.598322762281762</v>
      </c>
      <c r="O17" s="289" t="n">
        <v>-0.318381505694648</v>
      </c>
      <c r="P17" s="289" t="n">
        <v>57.228117856067</v>
      </c>
      <c r="Q17" s="289" t="n">
        <v>0</v>
      </c>
      <c r="R17" s="436" t="n">
        <v>3191271.995</v>
      </c>
      <c r="S17" s="436" t="n">
        <v>3529482.05109998</v>
      </c>
      <c r="T17" s="289" t="n">
        <v>-9.58242742712263</v>
      </c>
      <c r="U17" s="433"/>
    </row>
    <row r="18" s="425" customFormat="true" ht="12.75" hidden="false" customHeight="true" outlineLevel="0" collapsed="false">
      <c r="A18" s="432" t="s">
        <v>675</v>
      </c>
      <c r="B18" s="388" t="n">
        <v>3059852.82776</v>
      </c>
      <c r="C18" s="388" t="n">
        <v>3086991.81184001</v>
      </c>
      <c r="D18" s="284" t="n">
        <v>-0.879140138173376</v>
      </c>
      <c r="E18" s="284" t="n">
        <v>-0.0732700555947367</v>
      </c>
      <c r="F18" s="284" t="n">
        <v>7.67387259538063</v>
      </c>
      <c r="G18" s="437" t="n">
        <v>0</v>
      </c>
      <c r="H18" s="388" t="n">
        <v>28909923.49428</v>
      </c>
      <c r="I18" s="388" t="n">
        <v>29816525.91893</v>
      </c>
      <c r="J18" s="284" t="n">
        <v>-3.04060381519646</v>
      </c>
      <c r="K18" s="284"/>
      <c r="L18" s="388" t="n">
        <v>135269.2313</v>
      </c>
      <c r="M18" s="388" t="n">
        <v>443066.81957</v>
      </c>
      <c r="N18" s="284" t="n">
        <v>-69.4697898092934</v>
      </c>
      <c r="O18" s="284" t="n">
        <v>-6.19912399705378</v>
      </c>
      <c r="P18" s="284" t="n">
        <v>2.94759340495029</v>
      </c>
      <c r="Q18" s="437" t="n">
        <v>0</v>
      </c>
      <c r="R18" s="388" t="n">
        <v>995136.68132</v>
      </c>
      <c r="S18" s="388" t="n">
        <v>4407195.75021</v>
      </c>
      <c r="T18" s="284" t="n">
        <v>-77.4201842232085</v>
      </c>
      <c r="U18" s="433"/>
    </row>
    <row r="19" s="425" customFormat="true" ht="12.75" hidden="false" customHeight="true" outlineLevel="0" collapsed="false">
      <c r="A19" s="435" t="s">
        <v>676</v>
      </c>
      <c r="B19" s="436" t="n">
        <v>2599521.36597999</v>
      </c>
      <c r="C19" s="436" t="n">
        <v>2173256.33372999</v>
      </c>
      <c r="D19" s="289" t="n">
        <v>19.6141166430375</v>
      </c>
      <c r="E19" s="289" t="n">
        <v>1.15083388969058</v>
      </c>
      <c r="F19" s="289" t="n">
        <v>6.51939713914404</v>
      </c>
      <c r="G19" s="438" t="n">
        <v>0</v>
      </c>
      <c r="H19" s="436" t="n">
        <v>93667.9124900002</v>
      </c>
      <c r="I19" s="436" t="n">
        <v>71580.7747799987</v>
      </c>
      <c r="J19" s="289" t="n">
        <v>30.8562428639332</v>
      </c>
      <c r="K19" s="289"/>
      <c r="L19" s="436" t="n">
        <v>348975.12168</v>
      </c>
      <c r="M19" s="436" t="n">
        <v>316457.945360001</v>
      </c>
      <c r="N19" s="289" t="n">
        <v>10.275354686705</v>
      </c>
      <c r="O19" s="289" t="n">
        <v>0.654904442801907</v>
      </c>
      <c r="P19" s="289" t="n">
        <v>7.60436617603293</v>
      </c>
      <c r="Q19" s="438" t="n">
        <v>0</v>
      </c>
      <c r="R19" s="436" t="n">
        <v>10810.29486</v>
      </c>
      <c r="S19" s="436" t="n">
        <v>7372.41354</v>
      </c>
      <c r="T19" s="289" t="n">
        <v>46.631693967618</v>
      </c>
      <c r="U19" s="433"/>
    </row>
    <row r="20" s="425" customFormat="true" ht="12.75" hidden="false" customHeight="true" outlineLevel="0" collapsed="false">
      <c r="A20" s="432" t="s">
        <v>677</v>
      </c>
      <c r="B20" s="388" t="n">
        <v>2287927.55597002</v>
      </c>
      <c r="C20" s="388" t="n">
        <v>2470182.15513003</v>
      </c>
      <c r="D20" s="284" t="n">
        <v>-7.37818459183307</v>
      </c>
      <c r="E20" s="284" t="n">
        <v>-0.492052487059982</v>
      </c>
      <c r="F20" s="284" t="n">
        <v>5.73794413008665</v>
      </c>
      <c r="G20" s="437" t="n">
        <v>0</v>
      </c>
      <c r="H20" s="388" t="n">
        <v>1947341.30370002</v>
      </c>
      <c r="I20" s="388" t="n">
        <v>1869466.98460002</v>
      </c>
      <c r="J20" s="284" t="n">
        <v>4.16558942958083</v>
      </c>
      <c r="K20" s="284"/>
      <c r="L20" s="388" t="n">
        <v>339919.34642</v>
      </c>
      <c r="M20" s="388" t="n">
        <v>308757.30443</v>
      </c>
      <c r="N20" s="284" t="n">
        <v>10.0927302910381</v>
      </c>
      <c r="O20" s="284" t="n">
        <v>0.627611682674873</v>
      </c>
      <c r="P20" s="284" t="n">
        <v>7.40703568796435</v>
      </c>
      <c r="Q20" s="437" t="n">
        <v>0</v>
      </c>
      <c r="R20" s="388" t="n">
        <v>319641.803129998</v>
      </c>
      <c r="S20" s="388" t="n">
        <v>244433.0819</v>
      </c>
      <c r="T20" s="284" t="n">
        <v>30.7686343621716</v>
      </c>
      <c r="U20" s="433"/>
    </row>
    <row r="21" s="425" customFormat="true" ht="12.75" hidden="false" customHeight="true" outlineLevel="0" collapsed="false">
      <c r="A21" s="435" t="s">
        <v>678</v>
      </c>
      <c r="B21" s="436" t="n">
        <v>2247013.78167</v>
      </c>
      <c r="C21" s="436" t="n">
        <v>2373636.28016</v>
      </c>
      <c r="D21" s="289" t="n">
        <v>-5.33453670001475</v>
      </c>
      <c r="E21" s="289" t="n">
        <v>-0.341856477624751</v>
      </c>
      <c r="F21" s="289" t="n">
        <v>5.63533557044415</v>
      </c>
      <c r="G21" s="438" t="n">
        <v>0</v>
      </c>
      <c r="H21" s="436" t="n">
        <v>21667114.84193</v>
      </c>
      <c r="I21" s="436" t="n">
        <v>22701783.65475</v>
      </c>
      <c r="J21" s="289" t="n">
        <v>-4.55765427314125</v>
      </c>
      <c r="K21" s="289"/>
      <c r="L21" s="436" t="n">
        <v>218125.44273</v>
      </c>
      <c r="M21" s="436" t="n">
        <v>392640.88677</v>
      </c>
      <c r="N21" s="289" t="n">
        <v>-44.4465795387802</v>
      </c>
      <c r="O21" s="289" t="n">
        <v>-3.51478672424122</v>
      </c>
      <c r="P21" s="289" t="n">
        <v>4.75307732781365</v>
      </c>
      <c r="Q21" s="438" t="n">
        <v>0</v>
      </c>
      <c r="R21" s="436" t="n">
        <v>2337251.26334</v>
      </c>
      <c r="S21" s="436" t="n">
        <v>3671617.89689</v>
      </c>
      <c r="T21" s="289" t="n">
        <v>-36.3427423828678</v>
      </c>
      <c r="U21" s="433"/>
    </row>
    <row r="22" s="425" customFormat="true" ht="12.75" hidden="false" customHeight="true" outlineLevel="0" collapsed="false">
      <c r="A22" s="432" t="s">
        <v>679</v>
      </c>
      <c r="B22" s="388" t="n">
        <v>2226680.55657</v>
      </c>
      <c r="C22" s="388" t="n">
        <v>1972373.65961001</v>
      </c>
      <c r="D22" s="284" t="n">
        <v>12.8934441869536</v>
      </c>
      <c r="E22" s="284" t="n">
        <v>0.686579881673149</v>
      </c>
      <c r="F22" s="284" t="n">
        <v>5.5843414254137</v>
      </c>
      <c r="G22" s="437" t="n">
        <v>0</v>
      </c>
      <c r="H22" s="388" t="n">
        <v>677906.707670002</v>
      </c>
      <c r="I22" s="388" t="n">
        <v>341693.867499998</v>
      </c>
      <c r="J22" s="284" t="n">
        <v>98.3959245829909</v>
      </c>
      <c r="K22" s="284"/>
      <c r="L22" s="388" t="n">
        <v>304552.655679999</v>
      </c>
      <c r="M22" s="388" t="n">
        <v>280797.233490001</v>
      </c>
      <c r="N22" s="284" t="n">
        <v>8.45999153721848</v>
      </c>
      <c r="O22" s="284" t="n">
        <v>0.478440421141245</v>
      </c>
      <c r="P22" s="284" t="n">
        <v>6.63637540270743</v>
      </c>
      <c r="Q22" s="437" t="n">
        <v>0</v>
      </c>
      <c r="R22" s="388" t="n">
        <v>156181.40562</v>
      </c>
      <c r="S22" s="388" t="n">
        <v>45096.4657800002</v>
      </c>
      <c r="T22" s="284" t="n">
        <v>246.327373816652</v>
      </c>
      <c r="U22" s="433"/>
    </row>
    <row r="23" s="425" customFormat="true" ht="12.75" hidden="false" customHeight="true" outlineLevel="0" collapsed="false">
      <c r="A23" s="435" t="s">
        <v>680</v>
      </c>
      <c r="B23" s="436" t="n">
        <v>1473780.13476999</v>
      </c>
      <c r="C23" s="436" t="n">
        <v>1193949.48538</v>
      </c>
      <c r="D23" s="289" t="n">
        <v>23.4373943635418</v>
      </c>
      <c r="E23" s="289" t="n">
        <v>0.755489121385982</v>
      </c>
      <c r="F23" s="289" t="n">
        <v>3.69612580226844</v>
      </c>
      <c r="G23" s="438" t="n">
        <v>0</v>
      </c>
      <c r="H23" s="436" t="n">
        <v>1831627.6472</v>
      </c>
      <c r="I23" s="436" t="n">
        <v>1378809.29317</v>
      </c>
      <c r="J23" s="289" t="n">
        <v>32.8412606640419</v>
      </c>
      <c r="K23" s="289"/>
      <c r="L23" s="436" t="n">
        <v>187256.814</v>
      </c>
      <c r="M23" s="436" t="n">
        <v>185217.11005</v>
      </c>
      <c r="N23" s="289" t="n">
        <v>1.10125028376137</v>
      </c>
      <c r="O23" s="289" t="n">
        <v>0.0410801714672311</v>
      </c>
      <c r="P23" s="289" t="n">
        <v>4.08043236938543</v>
      </c>
      <c r="Q23" s="438" t="n">
        <v>0</v>
      </c>
      <c r="R23" s="436" t="n">
        <v>261468.60398</v>
      </c>
      <c r="S23" s="436" t="n">
        <v>273974.64805</v>
      </c>
      <c r="T23" s="289" t="n">
        <v>-4.56467200852756</v>
      </c>
      <c r="U23" s="433"/>
    </row>
    <row r="24" s="425" customFormat="true" ht="12.75" hidden="false" customHeight="true" outlineLevel="0" collapsed="false">
      <c r="A24" s="432" t="s">
        <v>681</v>
      </c>
      <c r="B24" s="388" t="n">
        <v>909504.641860002</v>
      </c>
      <c r="C24" s="388" t="n">
        <v>536655.100680003</v>
      </c>
      <c r="D24" s="284" t="n">
        <v>69.4765671112705</v>
      </c>
      <c r="E24" s="284" t="n">
        <v>1.00662230134296</v>
      </c>
      <c r="F24" s="284" t="n">
        <v>2.28096681095944</v>
      </c>
      <c r="G24" s="437" t="n">
        <v>0</v>
      </c>
      <c r="H24" s="388" t="n">
        <v>1022262.6519</v>
      </c>
      <c r="I24" s="388" t="n">
        <v>891420.327319999</v>
      </c>
      <c r="J24" s="284" t="n">
        <v>14.6779606174526</v>
      </c>
      <c r="K24" s="284"/>
      <c r="L24" s="388" t="n">
        <v>140316.63295</v>
      </c>
      <c r="M24" s="388" t="n">
        <v>75575.8588000001</v>
      </c>
      <c r="N24" s="284" t="n">
        <v>85.6632993365337</v>
      </c>
      <c r="O24" s="284" t="n">
        <v>1.30389613796796</v>
      </c>
      <c r="P24" s="284" t="n">
        <v>3.05757915464883</v>
      </c>
      <c r="Q24" s="437" t="n">
        <v>0</v>
      </c>
      <c r="R24" s="388" t="n">
        <v>126448.52308</v>
      </c>
      <c r="S24" s="388" t="n">
        <v>159661.15854</v>
      </c>
      <c r="T24" s="284" t="n">
        <v>-20.8019506833775</v>
      </c>
      <c r="U24" s="433"/>
    </row>
    <row r="25" s="425" customFormat="true" ht="12.75" hidden="false" customHeight="true" outlineLevel="0" collapsed="false">
      <c r="A25" s="435" t="s">
        <v>682</v>
      </c>
      <c r="B25" s="436" t="n">
        <v>761062.545289994</v>
      </c>
      <c r="C25" s="436" t="n">
        <v>718589.608609999</v>
      </c>
      <c r="D25" s="289" t="n">
        <v>5.91059711566843</v>
      </c>
      <c r="E25" s="289" t="n">
        <v>0.114668788729904</v>
      </c>
      <c r="F25" s="289" t="n">
        <v>1.90868559320449</v>
      </c>
      <c r="G25" s="438" t="n">
        <v>0</v>
      </c>
      <c r="H25" s="436" t="n">
        <v>298251.88177</v>
      </c>
      <c r="I25" s="436" t="n">
        <v>310454.525630003</v>
      </c>
      <c r="J25" s="289" t="n">
        <v>-3.93057367588385</v>
      </c>
      <c r="K25" s="289"/>
      <c r="L25" s="436" t="n">
        <v>104224.60191</v>
      </c>
      <c r="M25" s="436" t="n">
        <v>94962.8794099999</v>
      </c>
      <c r="N25" s="289" t="n">
        <v>9.75299249300632</v>
      </c>
      <c r="O25" s="289" t="n">
        <v>0.186533515504476</v>
      </c>
      <c r="P25" s="289" t="n">
        <v>2.27111329214366</v>
      </c>
      <c r="Q25" s="438" t="n">
        <v>0</v>
      </c>
      <c r="R25" s="436" t="n">
        <v>38241.86768</v>
      </c>
      <c r="S25" s="436" t="n">
        <v>41014.9607399999</v>
      </c>
      <c r="T25" s="289" t="n">
        <v>-6.761174483572</v>
      </c>
      <c r="U25" s="433"/>
    </row>
    <row r="26" s="425" customFormat="true" ht="12.75" hidden="false" customHeight="true" outlineLevel="0" collapsed="false">
      <c r="A26" s="432" t="s">
        <v>683</v>
      </c>
      <c r="B26" s="388" t="n">
        <v>599244.75086</v>
      </c>
      <c r="C26" s="388" t="n">
        <v>792311.05936</v>
      </c>
      <c r="D26" s="284" t="n">
        <v>-24.3674887809785</v>
      </c>
      <c r="E26" s="284" t="n">
        <v>-0.521242030120231</v>
      </c>
      <c r="F26" s="284" t="n">
        <v>1.50285916689551</v>
      </c>
      <c r="G26" s="437" t="n">
        <v>0</v>
      </c>
      <c r="H26" s="388" t="n">
        <v>786085.833</v>
      </c>
      <c r="I26" s="388" t="n">
        <v>1099672.488</v>
      </c>
      <c r="J26" s="284" t="n">
        <v>-28.5163681388744</v>
      </c>
      <c r="K26" s="284"/>
      <c r="L26" s="388" t="n">
        <v>50161.463</v>
      </c>
      <c r="M26" s="388" t="n">
        <v>100079.51</v>
      </c>
      <c r="N26" s="284" t="n">
        <v>-49.8783886931501</v>
      </c>
      <c r="O26" s="284" t="n">
        <v>-1.0053625331603</v>
      </c>
      <c r="P26" s="284" t="n">
        <v>1.09304677863914</v>
      </c>
      <c r="Q26" s="437" t="n">
        <v>0</v>
      </c>
      <c r="R26" s="388" t="n">
        <v>76115.571</v>
      </c>
      <c r="S26" s="388" t="n">
        <v>152312.791</v>
      </c>
      <c r="T26" s="284" t="n">
        <v>-50.0268030673799</v>
      </c>
      <c r="U26" s="433"/>
    </row>
    <row r="27" s="425" customFormat="true" ht="12.75" hidden="false" customHeight="true" outlineLevel="0" collapsed="false">
      <c r="A27" s="435" t="s">
        <v>684</v>
      </c>
      <c r="B27" s="436" t="n">
        <v>404942.34963</v>
      </c>
      <c r="C27" s="436" t="n">
        <v>409991.295330001</v>
      </c>
      <c r="D27" s="289" t="n">
        <v>-1.23147631608535</v>
      </c>
      <c r="E27" s="289" t="n">
        <v>-0.0136311857158396</v>
      </c>
      <c r="F27" s="289" t="n">
        <v>1.01556387658343</v>
      </c>
      <c r="G27" s="438" t="n">
        <v>0</v>
      </c>
      <c r="H27" s="436" t="n">
        <v>873521.505429999</v>
      </c>
      <c r="I27" s="436" t="n">
        <v>917986.56242</v>
      </c>
      <c r="J27" s="289" t="n">
        <v>-4.84375902766833</v>
      </c>
      <c r="K27" s="289"/>
      <c r="L27" s="436" t="n">
        <v>45178.7143000001</v>
      </c>
      <c r="M27" s="436" t="n">
        <v>57286.80062</v>
      </c>
      <c r="N27" s="289" t="n">
        <v>-21.1359094747085</v>
      </c>
      <c r="O27" s="289" t="n">
        <v>-0.243860027905313</v>
      </c>
      <c r="P27" s="289" t="n">
        <v>0.984469853454499</v>
      </c>
      <c r="Q27" s="438" t="n">
        <v>0</v>
      </c>
      <c r="R27" s="436" t="n">
        <v>98489.46376</v>
      </c>
      <c r="S27" s="436" t="n">
        <v>143207.29074</v>
      </c>
      <c r="T27" s="289" t="n">
        <v>-31.2259430011754</v>
      </c>
      <c r="U27" s="433"/>
    </row>
    <row r="28" s="425" customFormat="true" ht="12.75" hidden="false" customHeight="true" outlineLevel="0" collapsed="false">
      <c r="A28" s="432" t="s">
        <v>685</v>
      </c>
      <c r="B28" s="388" t="n">
        <v>376384.333659998</v>
      </c>
      <c r="C28" s="388" t="n">
        <v>353326.924180001</v>
      </c>
      <c r="D28" s="284" t="n">
        <v>6.52580030053144</v>
      </c>
      <c r="E28" s="284" t="n">
        <v>0.0622505864438129</v>
      </c>
      <c r="F28" s="284" t="n">
        <v>0.943942596585109</v>
      </c>
      <c r="G28" s="437" t="n">
        <v>0</v>
      </c>
      <c r="H28" s="388" t="n">
        <v>62280.6904800001</v>
      </c>
      <c r="I28" s="388" t="n">
        <v>62925.0883699996</v>
      </c>
      <c r="J28" s="284" t="n">
        <v>-1.02407148991279</v>
      </c>
      <c r="K28" s="284"/>
      <c r="L28" s="388" t="n">
        <v>53015.96305</v>
      </c>
      <c r="M28" s="388" t="n">
        <v>47788.15349</v>
      </c>
      <c r="N28" s="284" t="n">
        <v>10.9395512866886</v>
      </c>
      <c r="O28" s="284" t="n">
        <v>0.105289452973215</v>
      </c>
      <c r="P28" s="284" t="n">
        <v>1.15524795654892</v>
      </c>
      <c r="Q28" s="437" t="n">
        <v>0</v>
      </c>
      <c r="R28" s="388" t="n">
        <v>6613.21023999998</v>
      </c>
      <c r="S28" s="388" t="n">
        <v>4275.12875999999</v>
      </c>
      <c r="T28" s="284" t="n">
        <v>54.690317210469</v>
      </c>
      <c r="U28" s="433"/>
    </row>
    <row r="29" s="425" customFormat="true" ht="12.75" hidden="false" customHeight="true" outlineLevel="0" collapsed="false">
      <c r="A29" s="435" t="s">
        <v>686</v>
      </c>
      <c r="B29" s="436" t="n">
        <v>212899.153760001</v>
      </c>
      <c r="C29" s="436" t="n">
        <v>149298.61779</v>
      </c>
      <c r="D29" s="289" t="n">
        <v>42.5995477462893</v>
      </c>
      <c r="E29" s="289" t="n">
        <v>0.171709257525573</v>
      </c>
      <c r="F29" s="289" t="n">
        <v>0.533934497370782</v>
      </c>
      <c r="G29" s="438" t="n">
        <v>0</v>
      </c>
      <c r="H29" s="436" t="n">
        <v>72136.5726400001</v>
      </c>
      <c r="I29" s="436" t="n">
        <v>57064.4802700002</v>
      </c>
      <c r="J29" s="289" t="n">
        <v>26.4123887551178</v>
      </c>
      <c r="K29" s="289"/>
      <c r="L29" s="436" t="n">
        <v>30153.76959</v>
      </c>
      <c r="M29" s="436" t="n">
        <v>16974.44677</v>
      </c>
      <c r="N29" s="289" t="n">
        <v>77.6421346661656</v>
      </c>
      <c r="O29" s="289" t="n">
        <v>0.265435011422873</v>
      </c>
      <c r="P29" s="289" t="n">
        <v>0.657067771611375</v>
      </c>
      <c r="Q29" s="438" t="n">
        <v>0</v>
      </c>
      <c r="R29" s="436" t="n">
        <v>11076.11666</v>
      </c>
      <c r="S29" s="436" t="n">
        <v>7636.38744000001</v>
      </c>
      <c r="T29" s="289" t="n">
        <v>45.0439327106744</v>
      </c>
      <c r="U29" s="433"/>
    </row>
    <row r="30" s="425" customFormat="true" ht="12.75" hidden="false" customHeight="true" outlineLevel="0" collapsed="false">
      <c r="A30" s="432" t="s">
        <v>687</v>
      </c>
      <c r="B30" s="388" t="n">
        <v>16889.76716</v>
      </c>
      <c r="C30" s="388" t="n">
        <v>15613.52293</v>
      </c>
      <c r="D30" s="284" t="n">
        <v>8.1739671163374</v>
      </c>
      <c r="E30" s="284" t="n">
        <v>0.00344561481774243</v>
      </c>
      <c r="F30" s="284" t="n">
        <v>0.0423582206881389</v>
      </c>
      <c r="G30" s="437" t="n">
        <v>0</v>
      </c>
      <c r="H30" s="388" t="n">
        <v>6635.93052</v>
      </c>
      <c r="I30" s="388" t="n">
        <v>4301.64828</v>
      </c>
      <c r="J30" s="284" t="n">
        <v>54.2648326422447</v>
      </c>
      <c r="K30" s="284"/>
      <c r="L30" s="388" t="n">
        <v>2661.84725</v>
      </c>
      <c r="M30" s="388" t="n">
        <v>2373.28709</v>
      </c>
      <c r="N30" s="284" t="n">
        <v>12.1586706140975</v>
      </c>
      <c r="O30" s="284" t="n">
        <v>0.00581167715609429</v>
      </c>
      <c r="P30" s="284" t="n">
        <v>0.0580031639396555</v>
      </c>
      <c r="Q30" s="437" t="n">
        <v>0</v>
      </c>
      <c r="R30" s="388" t="n">
        <v>970.1719</v>
      </c>
      <c r="S30" s="388" t="n">
        <v>460.40605</v>
      </c>
      <c r="T30" s="284" t="n">
        <v>110.720927754968</v>
      </c>
      <c r="U30" s="433"/>
    </row>
    <row r="31" s="425" customFormat="true" ht="12.75" hidden="false" customHeight="true" outlineLevel="0" collapsed="false">
      <c r="A31" s="435" t="s">
        <v>688</v>
      </c>
      <c r="B31" s="436" t="n">
        <v>16731.45308</v>
      </c>
      <c r="C31" s="436" t="n">
        <v>15829.57271</v>
      </c>
      <c r="D31" s="289" t="n">
        <v>5.69743976367885</v>
      </c>
      <c r="E31" s="289" t="n">
        <v>0.00243490414581777</v>
      </c>
      <c r="F31" s="289" t="n">
        <v>0.0419611813047564</v>
      </c>
      <c r="G31" s="438" t="n">
        <v>0</v>
      </c>
      <c r="H31" s="436" t="n">
        <v>1291.07503</v>
      </c>
      <c r="I31" s="436" t="n">
        <v>1132.57765</v>
      </c>
      <c r="J31" s="289" t="n">
        <v>13.9943941150526</v>
      </c>
      <c r="K31" s="289"/>
      <c r="L31" s="436" t="n">
        <v>2535.34564</v>
      </c>
      <c r="M31" s="436" t="n">
        <v>713.45408</v>
      </c>
      <c r="N31" s="289" t="n">
        <v>255.362133467651</v>
      </c>
      <c r="O31" s="289" t="n">
        <v>0.0366933729179143</v>
      </c>
      <c r="P31" s="289" t="n">
        <v>0.055246621984267</v>
      </c>
      <c r="Q31" s="438" t="n">
        <v>0</v>
      </c>
      <c r="R31" s="436" t="n">
        <v>188.29537</v>
      </c>
      <c r="S31" s="436" t="n">
        <v>22.92452</v>
      </c>
      <c r="T31" s="289" t="s">
        <v>54</v>
      </c>
      <c r="U31" s="433"/>
    </row>
    <row r="32" s="425" customFormat="true" ht="12.75" hidden="false" customHeight="true" outlineLevel="0" collapsed="false">
      <c r="A32" s="432" t="s">
        <v>689</v>
      </c>
      <c r="B32" s="388" t="n">
        <v>3365.88279</v>
      </c>
      <c r="C32" s="388" t="n">
        <v>2254.40352</v>
      </c>
      <c r="D32" s="284" t="n">
        <v>49.3025875864495</v>
      </c>
      <c r="E32" s="284" t="n">
        <v>0.0030007810043737</v>
      </c>
      <c r="F32" s="284" t="n">
        <v>0.00844137190753485</v>
      </c>
      <c r="G32" s="437" t="n">
        <v>0</v>
      </c>
      <c r="H32" s="388" t="n">
        <v>458.6424</v>
      </c>
      <c r="I32" s="388" t="n">
        <v>253.28584</v>
      </c>
      <c r="J32" s="284" t="n">
        <v>81.0769998038577</v>
      </c>
      <c r="K32" s="284"/>
      <c r="L32" s="388" t="n">
        <v>501.98637</v>
      </c>
      <c r="M32" s="388" t="n">
        <v>396.57462</v>
      </c>
      <c r="N32" s="284" t="n">
        <v>26.5805587861372</v>
      </c>
      <c r="O32" s="284" t="n">
        <v>0.00212302023764792</v>
      </c>
      <c r="P32" s="284" t="n">
        <v>0.0109385682122002</v>
      </c>
      <c r="Q32" s="437" t="n">
        <v>0</v>
      </c>
      <c r="R32" s="388" t="n">
        <v>69.81337</v>
      </c>
      <c r="S32" s="388" t="n">
        <v>31.12108</v>
      </c>
      <c r="T32" s="284" t="n">
        <v>124.328236680732</v>
      </c>
      <c r="U32" s="433"/>
    </row>
    <row r="33" s="425" customFormat="true" ht="12.75" hidden="false" customHeight="true" outlineLevel="0" collapsed="false">
      <c r="A33" s="435" t="s">
        <v>690</v>
      </c>
      <c r="B33" s="436" t="n">
        <v>1664.50936</v>
      </c>
      <c r="C33" s="436" t="n">
        <v>1983.08076</v>
      </c>
      <c r="D33" s="289" t="n">
        <v>-16.064469305829</v>
      </c>
      <c r="E33" s="289" t="n">
        <v>-0.000860081723032708</v>
      </c>
      <c r="F33" s="289" t="n">
        <v>0.00417445984544602</v>
      </c>
      <c r="G33" s="438" t="n">
        <v>0</v>
      </c>
      <c r="H33" s="436" t="n">
        <v>56.84605</v>
      </c>
      <c r="I33" s="436" t="n">
        <v>64.16774</v>
      </c>
      <c r="J33" s="289" t="n">
        <v>-11.4102351119114</v>
      </c>
      <c r="K33" s="289"/>
      <c r="L33" s="436" t="n">
        <v>1E-033</v>
      </c>
      <c r="M33" s="436" t="n">
        <v>3</v>
      </c>
      <c r="N33" s="289" t="n">
        <v>-100</v>
      </c>
      <c r="O33" s="289" t="n">
        <v>-6.04207852819422E-005</v>
      </c>
      <c r="P33" s="289" t="n">
        <v>2.1790568162638E-038</v>
      </c>
      <c r="Q33" s="438" t="n">
        <v>0</v>
      </c>
      <c r="R33" s="436" t="n">
        <v>1E-033</v>
      </c>
      <c r="S33" s="436" t="n">
        <v>0.68</v>
      </c>
      <c r="T33" s="289" t="n">
        <v>-100</v>
      </c>
      <c r="U33" s="433"/>
    </row>
    <row r="34" s="425" customFormat="true" ht="12.75" hidden="false" customHeight="true" outlineLevel="0" collapsed="false">
      <c r="A34" s="432" t="s">
        <v>691</v>
      </c>
      <c r="B34" s="388" t="n">
        <v>196.52788</v>
      </c>
      <c r="C34" s="388" t="n">
        <v>73.12176</v>
      </c>
      <c r="D34" s="284" t="n">
        <v>168.767983702799</v>
      </c>
      <c r="E34" s="284" t="n">
        <v>0.000333172872148539</v>
      </c>
      <c r="F34" s="284" t="n">
        <v>0.00049287661775037</v>
      </c>
      <c r="G34" s="437" t="n">
        <v>0</v>
      </c>
      <c r="H34" s="388" t="n">
        <v>93.0535</v>
      </c>
      <c r="I34" s="388" t="n">
        <v>13.538</v>
      </c>
      <c r="J34" s="284" t="s">
        <v>54</v>
      </c>
      <c r="K34" s="284"/>
      <c r="L34" s="388" t="n">
        <v>13.2449</v>
      </c>
      <c r="M34" s="388" t="n">
        <v>1E-033</v>
      </c>
      <c r="N34" s="284" t="s">
        <v>54</v>
      </c>
      <c r="O34" s="284" t="n">
        <v>0.000266755752993599</v>
      </c>
      <c r="P34" s="284" t="n">
        <v>0.000288613896257324</v>
      </c>
      <c r="Q34" s="437" t="n">
        <v>0</v>
      </c>
      <c r="R34" s="388" t="n">
        <v>0.92</v>
      </c>
      <c r="S34" s="388" t="n">
        <v>1E-033</v>
      </c>
      <c r="T34" s="284" t="s">
        <v>87</v>
      </c>
      <c r="U34" s="433"/>
    </row>
    <row r="35" s="425" customFormat="true" ht="12.75" hidden="false" customHeight="true" outlineLevel="0" collapsed="false">
      <c r="A35" s="435" t="s">
        <v>692</v>
      </c>
      <c r="B35" s="436" t="n">
        <v>53.6945</v>
      </c>
      <c r="C35" s="436" t="n">
        <v>48.53</v>
      </c>
      <c r="D35" s="289" t="n">
        <v>10.6418710076241</v>
      </c>
      <c r="E35" s="289" t="n">
        <v>1.3943160178856E-005</v>
      </c>
      <c r="F35" s="289" t="n">
        <v>0.00013466162435476</v>
      </c>
      <c r="G35" s="438" t="n">
        <v>0</v>
      </c>
      <c r="H35" s="436" t="n">
        <v>6.4383</v>
      </c>
      <c r="I35" s="436" t="n">
        <v>23</v>
      </c>
      <c r="J35" s="289" t="n">
        <v>-72.0073913043478</v>
      </c>
      <c r="K35" s="289"/>
      <c r="L35" s="436" t="n">
        <v>1E-033</v>
      </c>
      <c r="M35" s="436" t="n">
        <v>1E-033</v>
      </c>
      <c r="N35" s="289" t="n">
        <v>0</v>
      </c>
      <c r="O35" s="289" t="n">
        <v>0</v>
      </c>
      <c r="P35" s="289" t="n">
        <v>2.1790568162638E-038</v>
      </c>
      <c r="Q35" s="438" t="n">
        <v>0</v>
      </c>
      <c r="R35" s="436" t="n">
        <v>1E-033</v>
      </c>
      <c r="S35" s="436" t="n">
        <v>1E-033</v>
      </c>
      <c r="T35" s="289" t="n">
        <v>0</v>
      </c>
    </row>
    <row r="36" s="425" customFormat="true" ht="12.75" hidden="false" customHeight="true" outlineLevel="0" collapsed="false">
      <c r="A36" s="439" t="s">
        <v>693</v>
      </c>
      <c r="B36" s="440" t="n">
        <v>25.88412</v>
      </c>
      <c r="C36" s="440" t="n">
        <v>11.01215</v>
      </c>
      <c r="D36" s="54" t="n">
        <v>135.050557792983</v>
      </c>
      <c r="E36" s="54" t="n">
        <v>4.01514686581744E-005</v>
      </c>
      <c r="F36" s="54" t="n">
        <v>6.49153571444658E-005</v>
      </c>
      <c r="G36" s="441" t="n">
        <v>0</v>
      </c>
      <c r="H36" s="440" t="n">
        <v>14.7</v>
      </c>
      <c r="I36" s="440" t="n">
        <v>1.1501</v>
      </c>
      <c r="J36" s="54" t="s">
        <v>54</v>
      </c>
      <c r="K36" s="54"/>
      <c r="L36" s="440" t="n">
        <v>1E-033</v>
      </c>
      <c r="M36" s="440" t="n">
        <v>1E-033</v>
      </c>
      <c r="N36" s="54" t="n">
        <v>0</v>
      </c>
      <c r="O36" s="54" t="n">
        <v>0</v>
      </c>
      <c r="P36" s="54" t="n">
        <v>2.1790568162638E-038</v>
      </c>
      <c r="Q36" s="441" t="n">
        <v>0</v>
      </c>
      <c r="R36" s="440" t="n">
        <v>1E-033</v>
      </c>
      <c r="S36" s="440" t="n">
        <v>1E-033</v>
      </c>
      <c r="T36" s="54" t="n">
        <v>0</v>
      </c>
      <c r="U36" s="433"/>
    </row>
    <row r="37" s="425" customFormat="true" ht="12.75" hidden="false" customHeight="true" outlineLevel="0" collapsed="false">
      <c r="A37" s="432"/>
      <c r="B37" s="442"/>
      <c r="C37" s="443"/>
      <c r="D37" s="443"/>
      <c r="E37" s="443"/>
      <c r="F37" s="443"/>
      <c r="G37" s="443"/>
      <c r="H37" s="442"/>
      <c r="I37" s="443"/>
      <c r="J37" s="444"/>
      <c r="K37" s="444"/>
      <c r="L37" s="442"/>
      <c r="M37" s="442"/>
      <c r="N37" s="442"/>
      <c r="O37" s="442"/>
      <c r="P37" s="442"/>
      <c r="Q37" s="442"/>
      <c r="R37" s="442"/>
      <c r="S37" s="442"/>
      <c r="T37" s="442"/>
    </row>
    <row r="38" s="425" customFormat="true" ht="12.75" hidden="false" customHeight="true" outlineLevel="0" collapsed="false">
      <c r="A38" s="445" t="s">
        <v>694</v>
      </c>
      <c r="B38" s="442"/>
      <c r="C38" s="443"/>
      <c r="D38" s="443"/>
      <c r="E38" s="443"/>
      <c r="F38" s="443"/>
      <c r="G38" s="443"/>
      <c r="H38" s="442"/>
      <c r="I38" s="443"/>
      <c r="J38" s="444"/>
      <c r="K38" s="444"/>
      <c r="L38" s="442"/>
      <c r="M38" s="442"/>
      <c r="N38" s="442"/>
      <c r="O38" s="442"/>
      <c r="P38" s="442"/>
      <c r="Q38" s="442"/>
      <c r="R38" s="442"/>
      <c r="S38" s="442"/>
      <c r="T38" s="442"/>
      <c r="U38" s="433"/>
    </row>
    <row r="39" s="425" customFormat="true" ht="12.75" hidden="false" customHeight="true" outlineLevel="0" collapsed="false">
      <c r="A39" s="205" t="s">
        <v>695</v>
      </c>
      <c r="B39" s="406"/>
      <c r="C39" s="407"/>
      <c r="D39" s="407"/>
      <c r="E39" s="407"/>
      <c r="F39" s="407"/>
      <c r="G39" s="407"/>
      <c r="H39" s="407"/>
      <c r="I39" s="406"/>
      <c r="J39" s="406"/>
      <c r="K39" s="406"/>
      <c r="L39" s="406"/>
      <c r="M39" s="406"/>
      <c r="N39" s="406"/>
      <c r="O39" s="406"/>
      <c r="P39" s="406"/>
      <c r="Q39" s="406"/>
      <c r="R39" s="406"/>
      <c r="S39" s="406"/>
      <c r="T39" s="406"/>
    </row>
    <row r="40" s="425" customFormat="true" ht="13.5" hidden="false" customHeight="true" outlineLevel="0" collapsed="false">
      <c r="A40" s="446" t="s">
        <v>255</v>
      </c>
      <c r="B40" s="406"/>
      <c r="C40" s="407"/>
      <c r="D40" s="407"/>
      <c r="E40" s="407"/>
      <c r="F40" s="407"/>
      <c r="G40" s="407"/>
      <c r="H40" s="407"/>
      <c r="I40" s="406"/>
      <c r="J40" s="406"/>
      <c r="K40" s="406"/>
      <c r="L40" s="406"/>
      <c r="M40" s="406"/>
      <c r="N40" s="406"/>
      <c r="O40" s="406"/>
      <c r="P40" s="406"/>
      <c r="Q40" s="406"/>
      <c r="R40" s="406"/>
      <c r="S40" s="406"/>
      <c r="T40" s="406"/>
    </row>
    <row r="41" customFormat="false" ht="12.75" hidden="false" customHeight="true" outlineLevel="0" collapsed="false">
      <c r="A41" s="205" t="s">
        <v>142</v>
      </c>
    </row>
    <row r="42" customFormat="false" ht="12.75" hidden="false" customHeight="true" outlineLevel="0" collapsed="false">
      <c r="A42" s="130" t="s">
        <v>326</v>
      </c>
    </row>
    <row r="43" customFormat="false" ht="12.75" hidden="false" customHeight="true" outlineLevel="0" collapsed="false">
      <c r="A43" s="130" t="s">
        <v>147</v>
      </c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</sheetData>
  <mergeCells count="16">
    <mergeCell ref="A10:A13"/>
    <mergeCell ref="B10:J10"/>
    <mergeCell ref="L10:T10"/>
    <mergeCell ref="B11:F11"/>
    <mergeCell ref="H11:J11"/>
    <mergeCell ref="L11:P11"/>
    <mergeCell ref="R11:T11"/>
    <mergeCell ref="B12:B13"/>
    <mergeCell ref="C12:C13"/>
    <mergeCell ref="H12:H13"/>
    <mergeCell ref="I12:I13"/>
    <mergeCell ref="L12:L13"/>
    <mergeCell ref="M12:M13"/>
    <mergeCell ref="R12:R13"/>
    <mergeCell ref="S12:S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7:19:11Z</dcterms:created>
  <dc:creator>TARodrigueZ</dc:creator>
  <dc:description/>
  <dc:language>en-US</dc:language>
  <cp:lastModifiedBy>lmmedinab</cp:lastModifiedBy>
  <cp:lastPrinted>2012-10-01T16:55:48Z</cp:lastPrinted>
  <dcterms:modified xsi:type="dcterms:W3CDTF">2012-10-08T21:02:36Z</dcterms:modified>
  <cp:revision>0</cp:revision>
  <dc:subject/>
  <dc:title/>
</cp:coreProperties>
</file>