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2" name="_xlnm.Print_Area" vbProcedure="false">'cuadro 12'!$A$2:$Q$115</definedName>
    <definedName function="false" hidden="false" localSheetId="12" name="_xlnm.Print_Titles" vbProcedure="false">'cuadro 12'!$1:$13</definedName>
    <definedName function="false" hidden="false" localSheetId="5" name="_xlnm.Print_Area" vbProcedure="false">'cuadro 5'!$A$1:$M$76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5" name="Excel_BuiltIn__FilterDatabase" vbProcedure="false">'cuadro 5'!$B$15:$M$71</definedName>
    <definedName function="false" hidden="false" localSheetId="6" name="Excel_BuiltIn__FilterDatabase" vbProcedure="false">'cuadro 6'!$D$15:$N$140</definedName>
    <definedName function="false" hidden="false" localSheetId="7" name="Excel_BuiltIn__FilterDatabase" vbProcedure="false">'cuadro 7'!$D$16:$N$95</definedName>
    <definedName function="false" hidden="false" localSheetId="8" name="Excel_BuiltIn__FilterDatabase" vbProcedure="false">'cuadro 8'!$A$16:$T$38</definedName>
    <definedName function="false" hidden="false" localSheetId="11" name="Excel_BuiltIn__FilterDatabase" vbProcedure="false">'cuadro 11'!$D$16:$N$164</definedName>
    <definedName function="false" hidden="false" localSheetId="12" name="Excel_BuiltIn__FilterDatabase" vbProcedure="false">'cuadro 12'!$C$14:$Q$111</definedName>
    <definedName function="false" hidden="false" localSheetId="13" name="Excel_BuiltIn__FilterDatabase" vbProcedure="false">'cuadro 13'!$A$15:$K$48</definedName>
    <definedName function="false" hidden="false" localSheetId="14" name="Excel_BuiltIn__FilterDatabase" vbProcedure="false">'cuadro 14'!$B$16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1339">
  <si>
    <t xml:space="preserve">Enero - agosto</t>
  </si>
  <si>
    <t xml:space="preserve">Agosto</t>
  </si>
  <si>
    <t xml:space="preserve">12 meses a agosto</t>
  </si>
  <si>
    <t xml:space="preserve">Fecha de publicación: 09 de octubre  de 2013</t>
  </si>
  <si>
    <t xml:space="preserve">CONTENIDO </t>
  </si>
  <si>
    <t xml:space="preserve">Agosto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2 / 2013 )</t>
  </si>
  <si>
    <t xml:space="preserve">Cuadro 10 - Exportaciones colombianas,  por países de destino, según grupos de productos. Año corrido ( 2012 / 2013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agosto 2013/2012p</t>
  </si>
  <si>
    <t xml:space="preserve">Millones de dólares FOB</t>
  </si>
  <si>
    <t xml:space="preserve">Principales grupos de productos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*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Oro(incluido el oro platinado), en las demás formas en bruto, para uso no monetario.</t>
  </si>
  <si>
    <t xml:space="preserve">Los demás cafés sin tostar, sin descafeinar.</t>
  </si>
  <si>
    <t xml:space="preserve">Ferroníquel.</t>
  </si>
  <si>
    <t xml:space="preserve">Bananas o plátanos tipo "cavendish valery" frescos</t>
  </si>
  <si>
    <t xml:space="preserve">Gasoils (gasóleo), excepto desechos de aceites  y que contengan biodiésel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as demás flores y capullos frescos, cortados para ramos o adornos.</t>
  </si>
  <si>
    <t xml:space="preserve">Carburorreactores tipo gasolina,para reactores y turbinas, excepto desechos de aceites y que contengan biodiésel</t>
  </si>
  <si>
    <t xml:space="preserve">Gasolinas sin tetraetilo de plomo, para motores de vehiculos automoviles, excepto desechos de aceites y que contengan biodiésel</t>
  </si>
  <si>
    <t xml:space="preserve">Coques y semicoques de hulla, incluso aglomerados.</t>
  </si>
  <si>
    <t xml:space="preserve">Rosas frescas, cortadas para ramos o adornos.</t>
  </si>
  <si>
    <t xml:space="preserve">Gas natural de petróleo en estado gaseoso.</t>
  </si>
  <si>
    <t xml:space="preserve">Los demás bovinos domésticos vivos, machos.</t>
  </si>
  <si>
    <t xml:space="preserve">Los demás medicamentos para uso humano.</t>
  </si>
  <si>
    <t xml:space="preserve">Polipropileno.</t>
  </si>
  <si>
    <t xml:space="preserve">Desperdicios y desechos, de cobre, con contenido en peso igual o superior a 94% de cobre.</t>
  </si>
  <si>
    <t xml:space="preserve">Bombones, caramelos, confites y pastillas.</t>
  </si>
  <si>
    <t xml:space="preserve">Policloruro de vinilo,  sin mezclar con otras sustancias, obtenido por polimerizacion en suspension.</t>
  </si>
  <si>
    <t xml:space="preserve">Las demás hullas bituminosas.</t>
  </si>
  <si>
    <t xml:space="preserve">Las demás carnes de animales de la especie bovina, congelada, deshuesada.</t>
  </si>
  <si>
    <t xml:space="preserve">Los demás azúcares de caña o de remolacha y sacarosa químicamente pura, en estado sólido.</t>
  </si>
  <si>
    <t xml:space="preserve">Los demás claveles frescos, cortados para ramos o adornos.</t>
  </si>
  <si>
    <t xml:space="preserve">Aceite de palma en bruto.</t>
  </si>
  <si>
    <t xml:space="preserve">Copolímeros de propileno.</t>
  </si>
  <si>
    <t xml:space="preserve">Las demás formas de oro semilabradas, para uso no monetario.</t>
  </si>
  <si>
    <t xml:space="preserve">Perfumes y aguas de tocador.</t>
  </si>
  <si>
    <t xml:space="preserve">Los demás extractos, esencias y concentrados de café.</t>
  </si>
  <si>
    <t xml:space="preserve">Energia eléctrica.</t>
  </si>
  <si>
    <t xml:space="preserve">Esmeraldas trabajadas de otro modo, clasificadas, sin ensartar, montar ni engarzar.</t>
  </si>
  <si>
    <t xml:space="preserve">Café soluble liofilizado, con granulometría de 2.0 - 3.00 mm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Pompones frescos, cortados para ramos o adornos.</t>
  </si>
  <si>
    <t xml:space="preserve">Los demás insecticidas, presentados en formas o en envases para la venta al por menor o en, artículos.</t>
  </si>
  <si>
    <t xml:space="preserve">Las demás preparaciones de belleza, de maquillaje y para el cuidado de la piel, excepto los medicamentos, incluidas las preparaciones antisolares y bronceadoras.</t>
  </si>
  <si>
    <t xml:space="preserve">Los demás fungicidas.</t>
  </si>
  <si>
    <t xml:space="preserve">Los demás desperdicios y desechos, de cobre.</t>
  </si>
  <si>
    <t xml:space="preserve">Acumuladores eléctricos de plomo del tipo de los utilizados para el arranque de los motores de explosión.</t>
  </si>
  <si>
    <t xml:space="preserve">Compresas y tampones higienicos, de pasta de papel,papel,guata de celulosa o napa de fibras de celulosa.</t>
  </si>
  <si>
    <t xml:space="preserve">Desperdicios y desechos, de aluminio.</t>
  </si>
  <si>
    <t xml:space="preserve">Claveles miniatura frescos, cortados para ramos o adornos.</t>
  </si>
  <si>
    <t xml:space="preserve">Los demás aceites pesados, excepto desechos de aceites  y que contengan biodiésel</t>
  </si>
  <si>
    <t xml:space="preserve">Alstroemerias frescas, cortadas para ramos o adornos.</t>
  </si>
  <si>
    <t xml:space="preserve">Las demás preparaciones capilares.</t>
  </si>
  <si>
    <t xml:space="preserve">Platino en bruto o en polvo.</t>
  </si>
  <si>
    <t xml:space="preserve">Pantalones largos, pantalones con peto, pantalones cortos (calzones) y shorts, de tejidos llamados «mezclilla o denim», para hombres o niños.</t>
  </si>
  <si>
    <t xml:space="preserve">Las demás baldosas y losas, de cerámica para pavimentacion o revestimiento, barnizadas o esmaltadas.</t>
  </si>
  <si>
    <t xml:space="preserve">Los demás fungicidas, presentados en formas o en envases para la venta al por menor o en artículos.</t>
  </si>
  <si>
    <t xml:space="preserve">Los demás aceites de palma y sus fracciones, incluso refinados, pero sin modificar químicamente.</t>
  </si>
  <si>
    <t xml:space="preserve">Los demás libros, folletos e impresos similares.</t>
  </si>
  <si>
    <t xml:space="preserve">Pañales para bebes, de pasta de papel, papel, guata de celulosa o napa de fibras de celulosa.</t>
  </si>
  <si>
    <t xml:space="preserve">Jabones, productos y preparaciones orgánicos tensoactivos de tocador (incluso los medicinales), en barras, panes o trozos, o en piezas troqueladas o moldeada.</t>
  </si>
  <si>
    <t xml:space="preserve">Los demás carbonos (negros de humo y otras formas de carbono no expresados ni comprendidas en otra parte).</t>
  </si>
  <si>
    <t xml:space="preserve">Preparaciones  tensoactivas, para lavar (incluidas las preparaciones auxiliares de lavado)  y  preparaciones  de limpieza acondicionadas para la venta al por menor.</t>
  </si>
  <si>
    <t xml:space="preserve">Neumáticos (llantas neumáticas) nuevos de caucho radiales, de los tipos utilizados en autobuses o camiones.</t>
  </si>
  <si>
    <t xml:space="preserve">Cueros y pieles, curtidos, de bovino (incluido el búfalo) o de equino, en estado húmedo (incluido el "wet blue") con plena flor sin dividir y divididos con la flor.</t>
  </si>
  <si>
    <t xml:space="preserve">Los demás azúcares de caña en bruto, sin adición de aromatizante ni colororante en estado sòlido.</t>
  </si>
  <si>
    <t xml:space="preserve">Transformadores de dieléctrico líquido, de potencia superior a 10.000 kva.</t>
  </si>
  <si>
    <t xml:space="preserve">Ropa de  tocador o de cocina, de tejido con bucles, de tipo para toalla, de algodón.</t>
  </si>
  <si>
    <t xml:space="preserve">Los demás recipientes (bombonas (damajuanas), botellas, frascos y artículos similares), de diferente capacidad.</t>
  </si>
  <si>
    <t xml:space="preserve">Abonos minerales o químicos con los tres elementos fertilizantes: nitrógeno, fósforo y potasio.</t>
  </si>
  <si>
    <t xml:space="preserve">Tabaco rubio total o parcialmente desvenado o desnervado.</t>
  </si>
  <si>
    <t xml:space="preserve">Policloruro de vinilo, sin mezclar con otras sustancias, obtenido por polimerizacion en emulsion.</t>
  </si>
  <si>
    <t xml:space="preserve">Pantalones largos, pantalones con peto, pantalones cortos (calzones) y "shorts" de algodón, para mujeres o niñas, excepto los de punto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Las demás placas, hojas, películas, bandas y láminas de polímeros de cloruro de vinilo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Sostenes (corpiños), incluso de punto.</t>
  </si>
  <si>
    <t xml:space="preserve">Los demás poliestirenos.</t>
  </si>
  <si>
    <t xml:space="preserve">Los demás polímeros de estireno, en formas primarias.</t>
  </si>
  <si>
    <t xml:space="preserve">Los demás aceites livianos (ligeros) y sus preparaciones, excepto desechos de aceites y que contengan biodiésel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Combinaciones de refrigerador y congelador, con puertas exteriores separadas, de volumen superior o igual a 269 l pero inferior a 382 l, aunque no sean eléctricos.</t>
  </si>
  <si>
    <t xml:space="preserve">Productos laminados planos de hierro o de acero sin alear, revestidos de oxidos de cromo o de cromo y oxidos de cromo, de anchura superior o igual a 600 mm.</t>
  </si>
  <si>
    <t xml:space="preserve">Plátanos "plantains", fresc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Puertas, ventanas y sus marcos, bastidores y umbrales, de aluminio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herbicidas, inhibidores de germinación y reguladores del crecimiento de las plantas.</t>
  </si>
  <si>
    <t xml:space="preserve">Atunes listados o bonitos de vientre rayado, congelados, excepto hígados, huevas y lechas.</t>
  </si>
  <si>
    <t xml:space="preserve">Los demás tubos rigidos, de los demás plásticos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crisantemos, frescos, cortados para ramos o adornos.</t>
  </si>
  <si>
    <t xml:space="preserve">Champues para el cabello.</t>
  </si>
  <si>
    <t xml:space="preserve">Los demás insecticida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**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Toneladas métricas</t>
  </si>
  <si>
    <t xml:space="preserve">Cartagena</t>
  </si>
  <si>
    <t xml:space="preserve">Santa Marta</t>
  </si>
  <si>
    <t xml:space="preserve">Medellín</t>
  </si>
  <si>
    <t xml:space="preserve">Buenaventura</t>
  </si>
  <si>
    <t xml:space="preserve">Bogotá</t>
  </si>
  <si>
    <t xml:space="preserve">Riohacha</t>
  </si>
  <si>
    <t xml:space="preserve">Barranquilla</t>
  </si>
  <si>
    <t xml:space="preserve">Cúcuta</t>
  </si>
  <si>
    <t xml:space="preserve">Ipiales</t>
  </si>
  <si>
    <t xml:space="preserve">Tumaco</t>
  </si>
  <si>
    <t xml:space="preserve">Cali</t>
  </si>
  <si>
    <t xml:space="preserve">Urabá</t>
  </si>
  <si>
    <t xml:space="preserve">Maicao</t>
  </si>
  <si>
    <t xml:space="preserve">Bucaramanga</t>
  </si>
  <si>
    <t xml:space="preserve">Manizales</t>
  </si>
  <si>
    <t xml:space="preserve">Pereira</t>
  </si>
  <si>
    <t xml:space="preserve">San Andrés</t>
  </si>
  <si>
    <t xml:space="preserve">Valledupar</t>
  </si>
  <si>
    <t xml:space="preserve">Puerto Asís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3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a variación</t>
  </si>
  <si>
    <t xml:space="preserve">(%) 2013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Magdalena</t>
  </si>
  <si>
    <t xml:space="preserve">Risaralda</t>
  </si>
  <si>
    <t xml:space="preserve">Huila</t>
  </si>
  <si>
    <t xml:space="preserve">Norte de Santander</t>
  </si>
  <si>
    <t xml:space="preserve">Boyacá</t>
  </si>
  <si>
    <t xml:space="preserve">Santander</t>
  </si>
  <si>
    <t xml:space="preserve">Cauca</t>
  </si>
  <si>
    <t xml:space="preserve">Quindío</t>
  </si>
  <si>
    <t xml:space="preserve">Tolima</t>
  </si>
  <si>
    <t xml:space="preserve">Nariño</t>
  </si>
  <si>
    <t xml:space="preserve">Sucre</t>
  </si>
  <si>
    <t xml:space="preserve">Meta</t>
  </si>
  <si>
    <t xml:space="preserve">Chocó</t>
  </si>
  <si>
    <t xml:space="preserve">Arauca</t>
  </si>
  <si>
    <t xml:space="preserve">Vichada</t>
  </si>
  <si>
    <t xml:space="preserve">Casanare</t>
  </si>
  <si>
    <t xml:space="preserve">Amazonas</t>
  </si>
  <si>
    <t xml:space="preserve">Vaupés</t>
  </si>
  <si>
    <t xml:space="preserve">Guaviare</t>
  </si>
  <si>
    <t xml:space="preserve">Caquetá</t>
  </si>
  <si>
    <t xml:space="preserve">Guainia</t>
  </si>
  <si>
    <t xml:space="preserve">Putumayo</t>
  </si>
  <si>
    <t xml:space="preserve">Fuente: DANE - DIAN   Cálculos: DANE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La exclusión se refiere a las exportaciones registradas bajo las partidas arancelarias 2709 a la 2715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805,8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634,0 miles de sacos de 60 kg netos.</t>
  </si>
  <si>
    <t xml:space="preserve">    bunkers aéreos y marinos a naves en viajes internacionales.</t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Exportaciones no tradicionales sin oro ( incluye desperdicios y desechos de oro) ni esmeraldas.</t>
    </r>
  </si>
  <si>
    <t xml:space="preserve">c Equivalen a 5.527,7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Cifras provisionales.</t>
    </r>
  </si>
  <si>
    <t xml:space="preserve">d Equivalen a 4,344.6 miles de sacos de 60 kg netos.</t>
  </si>
  <si>
    <t xml:space="preserve">Fecha de publicación: 9 de julio de 2013</t>
  </si>
  <si>
    <t xml:space="preserve">Cuadro 16</t>
  </si>
  <si>
    <t xml:space="preserve">Exportaciones, según principales países de destino y principales capítulos del arancel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Arub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Total Canadá</t>
  </si>
  <si>
    <t xml:space="preserve">Israel</t>
  </si>
  <si>
    <t xml:space="preserve">Total Israel</t>
  </si>
  <si>
    <t xml:space="preserve">Antillas Holandesas</t>
  </si>
  <si>
    <t xml:space="preserve">Total Antillas Holandesas</t>
  </si>
  <si>
    <t xml:space="preserve">Baham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Miles de dólares FOB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Calderas, máquinas y parte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 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@"/>
    <numFmt numFmtId="175" formatCode="#,##0.0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"/>
    <numFmt numFmtId="181" formatCode="#,##0.0000000"/>
    <numFmt numFmtId="182" formatCode="#\ ###\ ###"/>
    <numFmt numFmtId="183" formatCode="#,##0.000000"/>
    <numFmt numFmtId="184" formatCode="_-* #,##0\ _€_-;\-* #,##0\ _€_-;_-* \-??\ _€_-;_-@_-"/>
    <numFmt numFmtId="185" formatCode="#,##0.0_);\(#,##0.0\)"/>
    <numFmt numFmtId="186" formatCode="0.0_)"/>
    <numFmt numFmtId="187" formatCode="[$-409]0"/>
    <numFmt numFmtId="188" formatCode="#,##0.0;\-#,##0.0"/>
    <numFmt numFmtId="189" formatCode="[$-409]#,##0.00_);\(#,##0.00\)"/>
    <numFmt numFmtId="190" formatCode="[$-409]#,##0.00"/>
    <numFmt numFmtId="191" formatCode="[$-409]#,##0"/>
    <numFmt numFmtId="192" formatCode="_ * #,##0_ ;_ * \-#,##0_ ;_ * \-??_ ;_ @_ "/>
    <numFmt numFmtId="193" formatCode="[$-409]mmm\-yy"/>
    <numFmt numFmtId="194" formatCode="_ * #,##0.0_ ;_ * \-#,##0.0_ ;_ * \-??_ ;_ @_ "/>
    <numFmt numFmtId="195" formatCode="_(* #,##0_);_(* \(#,##0\);_(* \-??_);_(@_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vertAlign val="superscript"/>
      <sz val="9"/>
      <name val="Arial"/>
      <family val="2"/>
    </font>
    <font>
      <sz val="9"/>
      <color rgb="FF666699"/>
      <name val="Arial"/>
      <family val="2"/>
    </font>
    <font>
      <sz val="16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sz val="6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3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4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11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3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6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4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2960</xdr:colOff>
      <xdr:row>5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5</xdr:col>
      <xdr:colOff>343080</xdr:colOff>
      <xdr:row>5</xdr:row>
      <xdr:rowOff>19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4</xdr:col>
      <xdr:colOff>564480</xdr:colOff>
      <xdr:row>5</xdr:row>
      <xdr:rowOff>17136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219240"/>
          <a:ext cx="4519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1920</xdr:colOff>
      <xdr:row>5</xdr:row>
      <xdr:rowOff>8604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94000</xdr:colOff>
      <xdr:row>4</xdr:row>
      <xdr:rowOff>6660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06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260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3680</xdr:colOff>
      <xdr:row>3</xdr:row>
      <xdr:rowOff>10476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5</xdr:col>
      <xdr:colOff>654480</xdr:colOff>
      <xdr:row>4</xdr:row>
      <xdr:rowOff>1522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5726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47520</xdr:rowOff>
    </xdr:from>
    <xdr:to>
      <xdr:col>3</xdr:col>
      <xdr:colOff>765720</xdr:colOff>
      <xdr:row>5</xdr:row>
      <xdr:rowOff>194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209520"/>
          <a:ext cx="5356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8408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36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7" name="Line 1"/>
        <xdr:cNvSpPr/>
      </xdr:nvSpPr>
      <xdr:spPr>
        <a:xfrm>
          <a:off x="6751440" y="25430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8" name="Line 2"/>
        <xdr:cNvSpPr/>
      </xdr:nvSpPr>
      <xdr:spPr>
        <a:xfrm>
          <a:off x="13651920" y="25430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1018080</xdr:colOff>
      <xdr:row>4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95400"/>
          <a:ext cx="6702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2</xdr:col>
      <xdr:colOff>736200</xdr:colOff>
      <xdr:row>4</xdr:row>
      <xdr:rowOff>14292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4292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adros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c_Parte_SA 4 digitos"/>
      <sheetName val="Desc_Cap SA"/>
      <sheetName val="Cuadro17 "/>
      <sheetName val="Total Capitulos_TD"/>
      <sheetName val="Total Capitulos"/>
    </sheetNames>
    <sheetDataSet>
      <sheetData sheetId="0"/>
      <sheetData sheetId="1"/>
      <sheetData sheetId="2">
        <row r="11">
          <cell r="E11">
            <v>18279198.00092</v>
          </cell>
          <cell r="F11">
            <v>17405325.15998</v>
          </cell>
          <cell r="G11">
            <v>14960226.91359</v>
          </cell>
          <cell r="H11">
            <v>8410990.13743</v>
          </cell>
          <cell r="I11">
            <v>4495991.30817</v>
          </cell>
        </row>
        <row r="12">
          <cell r="E12">
            <v>3830323.21823</v>
          </cell>
          <cell r="F12">
            <v>5063031.26497</v>
          </cell>
          <cell r="G12">
            <v>5223783.13007</v>
          </cell>
          <cell r="H12">
            <v>3823721.9526</v>
          </cell>
          <cell r="I12">
            <v>3653109.98995</v>
          </cell>
        </row>
        <row r="13">
          <cell r="E13">
            <v>2899168.02302</v>
          </cell>
          <cell r="F13">
            <v>3095962.9758</v>
          </cell>
          <cell r="G13">
            <v>3054808.26063</v>
          </cell>
          <cell r="H13">
            <v>2006448.60347</v>
          </cell>
          <cell r="I13">
            <v>1138817.36129</v>
          </cell>
        </row>
        <row r="14">
          <cell r="E14">
            <v>315982.6979</v>
          </cell>
          <cell r="F14">
            <v>388111.59693</v>
          </cell>
          <cell r="G14">
            <v>359609.86905</v>
          </cell>
          <cell r="H14">
            <v>319103.59502</v>
          </cell>
          <cell r="I14">
            <v>83250.96147</v>
          </cell>
        </row>
        <row r="15">
          <cell r="E15">
            <v>312391.08796</v>
          </cell>
          <cell r="F15">
            <v>330903.37837</v>
          </cell>
          <cell r="G15">
            <v>192505.70163</v>
          </cell>
          <cell r="H15">
            <v>74814.5263</v>
          </cell>
          <cell r="I15">
            <v>192310.51955</v>
          </cell>
        </row>
        <row r="16">
          <cell r="E16">
            <v>87031.65689</v>
          </cell>
          <cell r="F16">
            <v>56448.1709</v>
          </cell>
          <cell r="G16">
            <v>91370.57904</v>
          </cell>
          <cell r="H16">
            <v>49137.16904</v>
          </cell>
          <cell r="I16">
            <v>49910.06419</v>
          </cell>
        </row>
        <row r="17">
          <cell r="E17">
            <v>8380.1797</v>
          </cell>
          <cell r="F17">
            <v>16653.26626</v>
          </cell>
          <cell r="G17">
            <v>18988.43959</v>
          </cell>
          <cell r="H17">
            <v>14504.74631</v>
          </cell>
          <cell r="I17">
            <v>5703.78014</v>
          </cell>
        </row>
        <row r="18">
          <cell r="E18">
            <v>2741.59026</v>
          </cell>
          <cell r="F18">
            <v>2421.26006</v>
          </cell>
          <cell r="G18">
            <v>2180.89736</v>
          </cell>
          <cell r="H18">
            <v>2702.62338</v>
          </cell>
          <cell r="I18">
            <v>980.72094</v>
          </cell>
        </row>
        <row r="19">
          <cell r="E19">
            <v>1444.49018</v>
          </cell>
          <cell r="F19">
            <v>5859.01271</v>
          </cell>
          <cell r="G19">
            <v>3349.50874</v>
          </cell>
          <cell r="H19">
            <v>7.866</v>
          </cell>
          <cell r="I19">
            <v>26.08248</v>
          </cell>
        </row>
        <row r="20">
          <cell r="E20">
            <v>160.24872</v>
          </cell>
          <cell r="F20">
            <v>247.29713</v>
          </cell>
          <cell r="G20">
            <v>74.0067</v>
          </cell>
          <cell r="H20">
            <v>303.19927</v>
          </cell>
          <cell r="I20">
            <v>89.94929</v>
          </cell>
        </row>
        <row r="21">
          <cell r="E21">
            <v>290.547669995576</v>
          </cell>
          <cell r="F21">
            <v>2097.10221999884</v>
          </cell>
          <cell r="G21">
            <v>3032.83923000097</v>
          </cell>
          <cell r="H21">
            <v>6952.82367999852</v>
          </cell>
          <cell r="I21">
            <v>3672.82435999997</v>
          </cell>
        </row>
        <row r="22">
          <cell r="E22">
            <v>25737111.74145</v>
          </cell>
          <cell r="F22">
            <v>26367060.48533</v>
          </cell>
          <cell r="G22">
            <v>23909930.14563</v>
          </cell>
          <cell r="H22">
            <v>14708687.2425</v>
          </cell>
          <cell r="I22">
            <v>9623863.56183</v>
          </cell>
        </row>
        <row r="24">
          <cell r="E24">
            <v>1644053.01153</v>
          </cell>
          <cell r="F24">
            <v>2167284.17291</v>
          </cell>
          <cell r="G24">
            <v>1675514.28711</v>
          </cell>
          <cell r="H24">
            <v>1232103.32506</v>
          </cell>
          <cell r="I24">
            <v>863886.70608</v>
          </cell>
        </row>
        <row r="25">
          <cell r="E25">
            <v>87055.68829</v>
          </cell>
          <cell r="F25">
            <v>86204.43229</v>
          </cell>
          <cell r="G25">
            <v>79688.13267</v>
          </cell>
          <cell r="H25">
            <v>73282.38124</v>
          </cell>
          <cell r="I25">
            <v>52110.10539</v>
          </cell>
        </row>
        <row r="26">
          <cell r="E26">
            <v>47662.64256</v>
          </cell>
          <cell r="F26">
            <v>38274.65684</v>
          </cell>
          <cell r="G26">
            <v>33495.47506</v>
          </cell>
          <cell r="H26">
            <v>28472.67126</v>
          </cell>
          <cell r="I26">
            <v>10005.54536</v>
          </cell>
        </row>
        <row r="27">
          <cell r="E27">
            <v>25566.97105</v>
          </cell>
          <cell r="F27">
            <v>14611.37063</v>
          </cell>
          <cell r="G27">
            <v>10303.66015</v>
          </cell>
          <cell r="H27">
            <v>23212.58293</v>
          </cell>
          <cell r="I27">
            <v>15280.76023</v>
          </cell>
        </row>
        <row r="28">
          <cell r="E28">
            <v>22444.05043</v>
          </cell>
          <cell r="F28">
            <v>23898.35471</v>
          </cell>
          <cell r="G28">
            <v>17941.96953</v>
          </cell>
          <cell r="H28">
            <v>14683.84309</v>
          </cell>
          <cell r="I28">
            <v>17252.86485</v>
          </cell>
        </row>
        <row r="29">
          <cell r="E29">
            <v>5881.58841</v>
          </cell>
          <cell r="F29">
            <v>8560.44747</v>
          </cell>
          <cell r="G29">
            <v>16694.09225</v>
          </cell>
          <cell r="H29">
            <v>3788.1541</v>
          </cell>
          <cell r="I29">
            <v>1505.89907</v>
          </cell>
        </row>
        <row r="30">
          <cell r="E30">
            <v>1718.3675</v>
          </cell>
          <cell r="F30">
            <v>1997.57105</v>
          </cell>
          <cell r="G30">
            <v>2021.84253</v>
          </cell>
          <cell r="H30">
            <v>1624.32178</v>
          </cell>
          <cell r="I30">
            <v>4821.65767</v>
          </cell>
        </row>
        <row r="31">
          <cell r="E31">
            <v>55.77608</v>
          </cell>
          <cell r="F31">
            <v>39.90832</v>
          </cell>
          <cell r="G31">
            <v>23.71143</v>
          </cell>
          <cell r="H31">
            <v>13.53819</v>
          </cell>
          <cell r="I31">
            <v>40.52921</v>
          </cell>
        </row>
        <row r="32">
          <cell r="E32">
            <v>95.45383</v>
          </cell>
          <cell r="F32">
            <v>7.71592</v>
          </cell>
          <cell r="G32">
            <v>7.88578</v>
          </cell>
          <cell r="H32">
            <v>10.91841</v>
          </cell>
          <cell r="I32">
            <v>44.11753</v>
          </cell>
        </row>
        <row r="33">
          <cell r="E33">
            <v>0.146</v>
          </cell>
          <cell r="F33">
            <v>0</v>
          </cell>
          <cell r="G33">
            <v>0.72881</v>
          </cell>
          <cell r="H33">
            <v>0.3638</v>
          </cell>
          <cell r="I33">
            <v>0</v>
          </cell>
        </row>
        <row r="34">
          <cell r="E34">
            <v>0</v>
          </cell>
          <cell r="F34">
            <v>3.48623000085354</v>
          </cell>
          <cell r="G34">
            <v>960.147940000519</v>
          </cell>
          <cell r="H34">
            <v>178.495869999751</v>
          </cell>
          <cell r="I34">
            <v>29.1207200001227</v>
          </cell>
        </row>
        <row r="35">
          <cell r="E35">
            <v>1834533.69568</v>
          </cell>
          <cell r="F35">
            <v>2340882.11637</v>
          </cell>
          <cell r="G35">
            <v>1836651.93326</v>
          </cell>
          <cell r="H35">
            <v>1377370.59573</v>
          </cell>
          <cell r="I35">
            <v>964977.30611</v>
          </cell>
        </row>
        <row r="37">
          <cell r="E37">
            <v>1256105.22227</v>
          </cell>
          <cell r="F37">
            <v>1364831.69194</v>
          </cell>
          <cell r="G37">
            <v>1835258.52572</v>
          </cell>
          <cell r="H37">
            <v>1124890.26626</v>
          </cell>
          <cell r="I37">
            <v>1096354.43394</v>
          </cell>
        </row>
        <row r="38">
          <cell r="E38">
            <v>3409.15616</v>
          </cell>
          <cell r="F38">
            <v>2290.7525</v>
          </cell>
          <cell r="G38">
            <v>1821.71369</v>
          </cell>
          <cell r="H38">
            <v>1398.9473</v>
          </cell>
          <cell r="I38">
            <v>1269.57207</v>
          </cell>
        </row>
        <row r="39">
          <cell r="E39">
            <v>2544.11254</v>
          </cell>
          <cell r="F39">
            <v>2819.3668</v>
          </cell>
          <cell r="G39">
            <v>2877.18373</v>
          </cell>
          <cell r="H39">
            <v>3254.31606</v>
          </cell>
          <cell r="I39">
            <v>2084.65323</v>
          </cell>
        </row>
        <row r="40">
          <cell r="E40">
            <v>967.31408</v>
          </cell>
          <cell r="F40">
            <v>1114.90355</v>
          </cell>
          <cell r="G40">
            <v>443.2558</v>
          </cell>
          <cell r="H40">
            <v>617.46691</v>
          </cell>
          <cell r="I40">
            <v>784.35346</v>
          </cell>
        </row>
        <row r="41">
          <cell r="E41">
            <v>720.15632</v>
          </cell>
          <cell r="F41">
            <v>161.9781</v>
          </cell>
          <cell r="G41">
            <v>132.42853</v>
          </cell>
          <cell r="H41">
            <v>191.78117</v>
          </cell>
          <cell r="I41">
            <v>139.49719</v>
          </cell>
        </row>
        <row r="42">
          <cell r="E42">
            <v>0.35445</v>
          </cell>
          <cell r="F42">
            <v>1.11726</v>
          </cell>
          <cell r="G42">
            <v>79.22953</v>
          </cell>
          <cell r="H42">
            <v>1.1378</v>
          </cell>
          <cell r="I42">
            <v>12.51312</v>
          </cell>
        </row>
        <row r="43">
          <cell r="E43">
            <v>2.44962</v>
          </cell>
          <cell r="F43">
            <v>0.75284</v>
          </cell>
          <cell r="G43">
            <v>4.93837</v>
          </cell>
          <cell r="H43">
            <v>15.07825</v>
          </cell>
          <cell r="I43">
            <v>3.8736</v>
          </cell>
        </row>
        <row r="44">
          <cell r="E44">
            <v>1263748.76544</v>
          </cell>
          <cell r="F44">
            <v>1371220.56299</v>
          </cell>
          <cell r="G44">
            <v>1840617.27537</v>
          </cell>
          <cell r="H44">
            <v>1130368.99375</v>
          </cell>
          <cell r="I44">
            <v>1100648.89661</v>
          </cell>
        </row>
        <row r="46">
          <cell r="E46">
            <v>215752.96748</v>
          </cell>
          <cell r="F46">
            <v>261460.76697</v>
          </cell>
          <cell r="G46">
            <v>265339.6822</v>
          </cell>
          <cell r="H46">
            <v>186319.66921</v>
          </cell>
          <cell r="I46">
            <v>146059.84484</v>
          </cell>
        </row>
        <row r="47">
          <cell r="E47">
            <v>273769.56996</v>
          </cell>
          <cell r="F47">
            <v>286091.79526</v>
          </cell>
          <cell r="G47">
            <v>286098.43324</v>
          </cell>
          <cell r="H47">
            <v>232810.30634</v>
          </cell>
          <cell r="I47">
            <v>151063.93227</v>
          </cell>
        </row>
        <row r="48">
          <cell r="E48">
            <v>98883.00498</v>
          </cell>
          <cell r="F48">
            <v>96559.15955</v>
          </cell>
          <cell r="G48">
            <v>101263.1328</v>
          </cell>
          <cell r="H48">
            <v>82421.12693</v>
          </cell>
          <cell r="I48">
            <v>85894.56528</v>
          </cell>
        </row>
        <row r="49">
          <cell r="E49">
            <v>97067.45051</v>
          </cell>
          <cell r="F49">
            <v>86584.35647</v>
          </cell>
          <cell r="G49">
            <v>91334.15502</v>
          </cell>
          <cell r="H49">
            <v>80122.85489</v>
          </cell>
          <cell r="I49">
            <v>81952.00737</v>
          </cell>
        </row>
        <row r="50">
          <cell r="E50">
            <v>47487.26375</v>
          </cell>
          <cell r="F50">
            <v>23296.86223</v>
          </cell>
          <cell r="G50">
            <v>29214.44998</v>
          </cell>
          <cell r="H50">
            <v>31040.25462</v>
          </cell>
          <cell r="I50">
            <v>28750.33182</v>
          </cell>
        </row>
        <row r="51">
          <cell r="E51">
            <v>68116.89578</v>
          </cell>
          <cell r="F51">
            <v>72472.8066</v>
          </cell>
          <cell r="G51">
            <v>69585.12848</v>
          </cell>
          <cell r="H51">
            <v>55002.6055</v>
          </cell>
          <cell r="I51">
            <v>44962.05253</v>
          </cell>
        </row>
        <row r="52">
          <cell r="E52">
            <v>65783.02177</v>
          </cell>
          <cell r="F52">
            <v>46371.08097</v>
          </cell>
          <cell r="G52">
            <v>45589.53278</v>
          </cell>
          <cell r="H52">
            <v>37285.37415</v>
          </cell>
          <cell r="I52">
            <v>35268.99495</v>
          </cell>
        </row>
        <row r="53">
          <cell r="E53">
            <v>30232.42568</v>
          </cell>
          <cell r="F53">
            <v>25798.91305</v>
          </cell>
          <cell r="G53">
            <v>20198.29484</v>
          </cell>
          <cell r="H53">
            <v>16184.8586</v>
          </cell>
          <cell r="I53">
            <v>30316.16969</v>
          </cell>
        </row>
        <row r="54">
          <cell r="E54">
            <v>23666.07498</v>
          </cell>
          <cell r="F54">
            <v>22939.40006</v>
          </cell>
          <cell r="G54">
            <v>23577.28551</v>
          </cell>
          <cell r="H54">
            <v>19901.34556</v>
          </cell>
          <cell r="I54">
            <v>22884.53537</v>
          </cell>
        </row>
        <row r="55">
          <cell r="E55">
            <v>21226.69139</v>
          </cell>
          <cell r="F55">
            <v>23182.42927</v>
          </cell>
          <cell r="G55">
            <v>20870.84324</v>
          </cell>
          <cell r="H55">
            <v>15877.81755</v>
          </cell>
          <cell r="I55">
            <v>13764.82932</v>
          </cell>
        </row>
        <row r="56">
          <cell r="E56">
            <v>96542.4747799998</v>
          </cell>
          <cell r="F56">
            <v>89237.2956199999</v>
          </cell>
          <cell r="G56">
            <v>80971.6371900002</v>
          </cell>
          <cell r="H56">
            <v>65240.7764799999</v>
          </cell>
          <cell r="I56">
            <v>60464.1560899999</v>
          </cell>
        </row>
        <row r="57">
          <cell r="E57">
            <v>1038527.84106</v>
          </cell>
          <cell r="F57">
            <v>1033994.86605</v>
          </cell>
          <cell r="G57">
            <v>1034042.57528</v>
          </cell>
          <cell r="H57">
            <v>822206.98983</v>
          </cell>
          <cell r="I57">
            <v>701381.41953</v>
          </cell>
        </row>
        <row r="59">
          <cell r="E59">
            <v>978263.202779995</v>
          </cell>
          <cell r="F59">
            <v>926645.637700007</v>
          </cell>
          <cell r="G59">
            <v>947201.990229995</v>
          </cell>
          <cell r="H59">
            <v>822427.573410004</v>
          </cell>
          <cell r="I59">
            <v>697617.690480002</v>
          </cell>
        </row>
        <row r="60">
          <cell r="E60">
            <v>4546.20795</v>
          </cell>
          <cell r="F60">
            <v>3681.86413</v>
          </cell>
          <cell r="G60">
            <v>3513.7793</v>
          </cell>
          <cell r="H60">
            <v>2906.81556</v>
          </cell>
          <cell r="I60">
            <v>1926.19839</v>
          </cell>
        </row>
        <row r="61">
          <cell r="E61">
            <v>2675.26303</v>
          </cell>
          <cell r="F61">
            <v>2544.32752</v>
          </cell>
          <cell r="G61">
            <v>2751.22305</v>
          </cell>
          <cell r="H61">
            <v>2733.23104</v>
          </cell>
          <cell r="I61">
            <v>2237.30467</v>
          </cell>
        </row>
        <row r="62">
          <cell r="E62">
            <v>47.91295</v>
          </cell>
          <cell r="F62">
            <v>147.56245</v>
          </cell>
          <cell r="G62">
            <v>2.83435</v>
          </cell>
          <cell r="H62">
            <v>0.0015</v>
          </cell>
          <cell r="I62">
            <v>1.931</v>
          </cell>
        </row>
        <row r="63">
          <cell r="E63">
            <v>985532.586709995</v>
          </cell>
          <cell r="F63">
            <v>933019.391800007</v>
          </cell>
          <cell r="G63">
            <v>953469.826929995</v>
          </cell>
          <cell r="H63">
            <v>828067.621510004</v>
          </cell>
          <cell r="I63">
            <v>701783.124540002</v>
          </cell>
        </row>
        <row r="65">
          <cell r="E65">
            <v>486418.96605</v>
          </cell>
          <cell r="F65">
            <v>155163.92852</v>
          </cell>
          <cell r="G65">
            <v>62015.3306</v>
          </cell>
          <cell r="H65">
            <v>36788.6478</v>
          </cell>
          <cell r="I65">
            <v>13042.64831</v>
          </cell>
        </row>
        <row r="66">
          <cell r="E66">
            <v>59104.8151</v>
          </cell>
          <cell r="F66">
            <v>67929.81831</v>
          </cell>
          <cell r="G66">
            <v>68989.2434799999</v>
          </cell>
          <cell r="H66">
            <v>82503.42674</v>
          </cell>
          <cell r="I66">
            <v>80043.0114600001</v>
          </cell>
        </row>
        <row r="67">
          <cell r="E67">
            <v>58461.38804</v>
          </cell>
          <cell r="F67">
            <v>90798.03146</v>
          </cell>
          <cell r="G67">
            <v>69948.01069</v>
          </cell>
          <cell r="H67">
            <v>76318.84754</v>
          </cell>
          <cell r="I67">
            <v>50495.8498</v>
          </cell>
        </row>
        <row r="68">
          <cell r="E68">
            <v>6857.4638</v>
          </cell>
          <cell r="F68">
            <v>3756.57041</v>
          </cell>
          <cell r="G68">
            <v>3307.49478</v>
          </cell>
          <cell r="H68">
            <v>2616.78527</v>
          </cell>
          <cell r="I68">
            <v>3062.2209</v>
          </cell>
        </row>
        <row r="69">
          <cell r="E69">
            <v>4208.4295</v>
          </cell>
          <cell r="F69">
            <v>14064.72806</v>
          </cell>
          <cell r="G69">
            <v>51283.55</v>
          </cell>
          <cell r="H69">
            <v>5.5</v>
          </cell>
          <cell r="I69">
            <v>740.45873</v>
          </cell>
        </row>
        <row r="70">
          <cell r="E70">
            <v>10556.70204</v>
          </cell>
          <cell r="F70">
            <v>7174.23504</v>
          </cell>
          <cell r="G70">
            <v>7049.57248</v>
          </cell>
          <cell r="H70">
            <v>2412.6946</v>
          </cell>
          <cell r="I70">
            <v>17445.64142</v>
          </cell>
        </row>
        <row r="71">
          <cell r="E71">
            <v>3546.68708</v>
          </cell>
          <cell r="F71">
            <v>3282.15488</v>
          </cell>
          <cell r="G71">
            <v>3460.94587</v>
          </cell>
          <cell r="H71">
            <v>2552.2706</v>
          </cell>
          <cell r="I71">
            <v>5132.33959</v>
          </cell>
        </row>
        <row r="72">
          <cell r="E72">
            <v>1127.44408</v>
          </cell>
          <cell r="F72">
            <v>2090.61143</v>
          </cell>
          <cell r="G72">
            <v>3088.19208</v>
          </cell>
          <cell r="H72">
            <v>94.15412</v>
          </cell>
          <cell r="I72">
            <v>463.84413</v>
          </cell>
        </row>
        <row r="73">
          <cell r="E73">
            <v>363.94225</v>
          </cell>
          <cell r="F73">
            <v>110</v>
          </cell>
          <cell r="G73">
            <v>613.63027</v>
          </cell>
          <cell r="H73">
            <v>71.22665</v>
          </cell>
          <cell r="I73">
            <v>960.3734</v>
          </cell>
        </row>
        <row r="74">
          <cell r="E74">
            <v>3368.473</v>
          </cell>
          <cell r="F74">
            <v>4211.53358</v>
          </cell>
          <cell r="G74">
            <v>2630.871</v>
          </cell>
          <cell r="H74">
            <v>825.679</v>
          </cell>
          <cell r="I74">
            <v>1129.892</v>
          </cell>
        </row>
        <row r="75">
          <cell r="E75">
            <v>95.8723800000735</v>
          </cell>
          <cell r="F75">
            <v>377.271109999914</v>
          </cell>
          <cell r="G75">
            <v>918.009450000012</v>
          </cell>
          <cell r="H75">
            <v>520.645070000028</v>
          </cell>
          <cell r="I75">
            <v>1707.97649</v>
          </cell>
        </row>
        <row r="76">
          <cell r="E76">
            <v>634110.18332</v>
          </cell>
          <cell r="F76">
            <v>348958.8828</v>
          </cell>
          <cell r="G76">
            <v>273304.8507</v>
          </cell>
          <cell r="H76">
            <v>204709.87739</v>
          </cell>
          <cell r="I76">
            <v>174224.25623</v>
          </cell>
        </row>
        <row r="78">
          <cell r="E78">
            <v>475992.55164</v>
          </cell>
          <cell r="F78">
            <v>606961.03962</v>
          </cell>
          <cell r="G78">
            <v>505843.69161</v>
          </cell>
          <cell r="H78">
            <v>634454.09419</v>
          </cell>
          <cell r="I78">
            <v>410917.21693</v>
          </cell>
        </row>
        <row r="79">
          <cell r="E79">
            <v>65534.34742</v>
          </cell>
          <cell r="F79">
            <v>72770.88107</v>
          </cell>
          <cell r="G79">
            <v>82739.24941</v>
          </cell>
          <cell r="H79">
            <v>79038.74046</v>
          </cell>
          <cell r="I79">
            <v>61223.23166</v>
          </cell>
        </row>
        <row r="80">
          <cell r="E80">
            <v>27409.40427</v>
          </cell>
          <cell r="F80">
            <v>27901.72906</v>
          </cell>
          <cell r="G80">
            <v>44986.92128</v>
          </cell>
          <cell r="H80">
            <v>35438.75986</v>
          </cell>
          <cell r="I80">
            <v>9363.36782</v>
          </cell>
        </row>
        <row r="81">
          <cell r="E81">
            <v>1269.71867</v>
          </cell>
          <cell r="F81">
            <v>281.89708</v>
          </cell>
          <cell r="G81">
            <v>1213.3638</v>
          </cell>
          <cell r="H81">
            <v>253.46513</v>
          </cell>
          <cell r="I81">
            <v>1442.13408</v>
          </cell>
        </row>
        <row r="82">
          <cell r="E82">
            <v>1655.98826</v>
          </cell>
          <cell r="F82">
            <v>2694.03761</v>
          </cell>
          <cell r="G82">
            <v>2679.70992</v>
          </cell>
          <cell r="H82">
            <v>3073.92826</v>
          </cell>
          <cell r="I82">
            <v>2042.88488</v>
          </cell>
        </row>
        <row r="83">
          <cell r="E83">
            <v>869.07276</v>
          </cell>
          <cell r="F83">
            <v>1372.9032</v>
          </cell>
          <cell r="G83">
            <v>191.92508</v>
          </cell>
          <cell r="H83">
            <v>758.25115</v>
          </cell>
          <cell r="I83">
            <v>1679.22407</v>
          </cell>
        </row>
        <row r="84">
          <cell r="E84">
            <v>1108.74449</v>
          </cell>
          <cell r="F84">
            <v>1351.76069</v>
          </cell>
          <cell r="G84">
            <v>1018.0983</v>
          </cell>
          <cell r="H84">
            <v>818.62254</v>
          </cell>
          <cell r="I84">
            <v>860.89116</v>
          </cell>
        </row>
        <row r="85">
          <cell r="E85">
            <v>615.61647</v>
          </cell>
          <cell r="F85">
            <v>182.60739</v>
          </cell>
          <cell r="G85">
            <v>107.70518</v>
          </cell>
          <cell r="H85">
            <v>506.18269</v>
          </cell>
          <cell r="I85">
            <v>588.92739</v>
          </cell>
        </row>
        <row r="86">
          <cell r="E86">
            <v>535.9832</v>
          </cell>
          <cell r="F86">
            <v>1346.71974</v>
          </cell>
          <cell r="G86">
            <v>915.47371</v>
          </cell>
          <cell r="H86">
            <v>115.73142</v>
          </cell>
          <cell r="I86">
            <v>1148.36719</v>
          </cell>
        </row>
        <row r="87">
          <cell r="E87">
            <v>374.39675</v>
          </cell>
          <cell r="F87">
            <v>698.61333</v>
          </cell>
          <cell r="G87">
            <v>319.56692</v>
          </cell>
          <cell r="H87">
            <v>599.00374</v>
          </cell>
          <cell r="I87">
            <v>2236.75201</v>
          </cell>
        </row>
        <row r="88">
          <cell r="E88">
            <v>4209.52795000013</v>
          </cell>
          <cell r="F88">
            <v>6039.18472000014</v>
          </cell>
          <cell r="G88">
            <v>14907.0399899996</v>
          </cell>
          <cell r="H88">
            <v>27344.4395400001</v>
          </cell>
          <cell r="I88">
            <v>21897.69513</v>
          </cell>
        </row>
        <row r="89">
          <cell r="E89">
            <v>579575.35188</v>
          </cell>
          <cell r="F89">
            <v>721601.37351</v>
          </cell>
          <cell r="G89">
            <v>654922.7452</v>
          </cell>
          <cell r="H89">
            <v>782401.21898</v>
          </cell>
          <cell r="I89">
            <v>513400.69232</v>
          </cell>
        </row>
        <row r="91">
          <cell r="E91">
            <v>501704.05161</v>
          </cell>
          <cell r="F91">
            <v>527790.62396</v>
          </cell>
          <cell r="G91">
            <v>523677.75984</v>
          </cell>
          <cell r="H91">
            <v>464942.71255</v>
          </cell>
          <cell r="I91">
            <v>539058.01005</v>
          </cell>
        </row>
        <row r="92">
          <cell r="E92">
            <v>34934.83657</v>
          </cell>
          <cell r="F92">
            <v>34315.25655</v>
          </cell>
          <cell r="G92">
            <v>31195.13615</v>
          </cell>
          <cell r="H92">
            <v>24103.77332</v>
          </cell>
          <cell r="I92">
            <v>24614.98002</v>
          </cell>
        </row>
        <row r="93">
          <cell r="E93">
            <v>3021.38546</v>
          </cell>
          <cell r="F93">
            <v>1674.10839</v>
          </cell>
          <cell r="G93">
            <v>1628.86391</v>
          </cell>
          <cell r="H93">
            <v>938.98584</v>
          </cell>
          <cell r="I93">
            <v>782.25317</v>
          </cell>
        </row>
        <row r="94">
          <cell r="E94">
            <v>1841.58308</v>
          </cell>
          <cell r="F94">
            <v>1827.7547</v>
          </cell>
          <cell r="G94">
            <v>3219.1967</v>
          </cell>
          <cell r="H94">
            <v>445.73317</v>
          </cell>
          <cell r="I94">
            <v>361.42952</v>
          </cell>
        </row>
        <row r="95">
          <cell r="E95">
            <v>2347.87643</v>
          </cell>
          <cell r="F95">
            <v>2063.53611</v>
          </cell>
          <cell r="G95">
            <v>2593.65651</v>
          </cell>
          <cell r="H95">
            <v>4329.39005</v>
          </cell>
          <cell r="I95">
            <v>3614.40758</v>
          </cell>
        </row>
        <row r="96">
          <cell r="E96">
            <v>518.5709</v>
          </cell>
          <cell r="F96">
            <v>1043.2274</v>
          </cell>
          <cell r="G96">
            <v>1634.32189</v>
          </cell>
          <cell r="H96">
            <v>2472.42149</v>
          </cell>
          <cell r="I96">
            <v>1450.10878</v>
          </cell>
        </row>
        <row r="97">
          <cell r="E97">
            <v>64.47776</v>
          </cell>
          <cell r="F97">
            <v>35.66668</v>
          </cell>
          <cell r="G97">
            <v>19.15199</v>
          </cell>
          <cell r="H97">
            <v>21.53514</v>
          </cell>
          <cell r="I97">
            <v>21.46352</v>
          </cell>
        </row>
        <row r="98">
          <cell r="E98">
            <v>114.18444</v>
          </cell>
          <cell r="F98">
            <v>115.7056</v>
          </cell>
          <cell r="G98">
            <v>9.7933</v>
          </cell>
          <cell r="H98">
            <v>196.72224</v>
          </cell>
          <cell r="I98">
            <v>168.48972</v>
          </cell>
        </row>
        <row r="99">
          <cell r="E99">
            <v>94.52694</v>
          </cell>
          <cell r="F99">
            <v>619.508</v>
          </cell>
          <cell r="G99">
            <v>852.73092</v>
          </cell>
          <cell r="H99">
            <v>398.32363</v>
          </cell>
          <cell r="I99">
            <v>376.07035</v>
          </cell>
        </row>
        <row r="100">
          <cell r="E100">
            <v>95.20837</v>
          </cell>
          <cell r="F100">
            <v>78.14307</v>
          </cell>
          <cell r="G100">
            <v>74.79453</v>
          </cell>
          <cell r="H100">
            <v>47.03906</v>
          </cell>
          <cell r="I100">
            <v>33.06729</v>
          </cell>
        </row>
        <row r="101">
          <cell r="E101">
            <v>121.95579999988</v>
          </cell>
          <cell r="F101">
            <v>358.6568900001</v>
          </cell>
          <cell r="G101">
            <v>318.237449999899</v>
          </cell>
          <cell r="H101">
            <v>224.189530000149</v>
          </cell>
          <cell r="I101">
            <v>62.4272299999138</v>
          </cell>
        </row>
        <row r="102">
          <cell r="E102">
            <v>544858.65736</v>
          </cell>
          <cell r="F102">
            <v>569922.18735</v>
          </cell>
          <cell r="G102">
            <v>565223.64319</v>
          </cell>
          <cell r="H102">
            <v>498120.82602</v>
          </cell>
          <cell r="I102">
            <v>570542.70723</v>
          </cell>
        </row>
        <row r="104">
          <cell r="E104">
            <v>129162.63454</v>
          </cell>
          <cell r="F104">
            <v>125097.6551</v>
          </cell>
          <cell r="G104">
            <v>123403.48586</v>
          </cell>
          <cell r="H104">
            <v>88426.87137</v>
          </cell>
          <cell r="I104">
            <v>88763.8155500002</v>
          </cell>
        </row>
        <row r="105">
          <cell r="E105">
            <v>88974.08966</v>
          </cell>
          <cell r="F105">
            <v>72744.17264</v>
          </cell>
          <cell r="G105">
            <v>68803.40143</v>
          </cell>
          <cell r="H105">
            <v>50289.20438</v>
          </cell>
          <cell r="I105">
            <v>56447.72933</v>
          </cell>
        </row>
        <row r="106">
          <cell r="E106">
            <v>77196.16499</v>
          </cell>
          <cell r="F106">
            <v>61584.47152</v>
          </cell>
          <cell r="G106">
            <v>65284.59982</v>
          </cell>
          <cell r="H106">
            <v>45795.75762</v>
          </cell>
          <cell r="I106">
            <v>54245.19562</v>
          </cell>
        </row>
        <row r="107">
          <cell r="E107">
            <v>33457.1613</v>
          </cell>
          <cell r="F107">
            <v>28541.9135</v>
          </cell>
          <cell r="G107">
            <v>25114.74009</v>
          </cell>
          <cell r="H107">
            <v>25756.22864</v>
          </cell>
          <cell r="I107">
            <v>34641.03653</v>
          </cell>
        </row>
        <row r="108">
          <cell r="E108">
            <v>30969.04161</v>
          </cell>
          <cell r="F108">
            <v>30311.57816</v>
          </cell>
          <cell r="G108">
            <v>26904.17504</v>
          </cell>
          <cell r="H108">
            <v>27750.40061</v>
          </cell>
          <cell r="I108">
            <v>51105.33121</v>
          </cell>
        </row>
        <row r="109">
          <cell r="E109">
            <v>22199.39218</v>
          </cell>
          <cell r="F109">
            <v>19022.5399</v>
          </cell>
          <cell r="G109">
            <v>17066.30093</v>
          </cell>
          <cell r="H109">
            <v>14426.31908</v>
          </cell>
          <cell r="I109">
            <v>13419.01478</v>
          </cell>
        </row>
        <row r="110">
          <cell r="E110">
            <v>262.34405</v>
          </cell>
          <cell r="F110">
            <v>291.08365</v>
          </cell>
          <cell r="G110">
            <v>227.25553</v>
          </cell>
          <cell r="H110">
            <v>179.57071</v>
          </cell>
          <cell r="I110">
            <v>486.96317</v>
          </cell>
        </row>
        <row r="111">
          <cell r="E111">
            <v>382220.82833</v>
          </cell>
          <cell r="F111">
            <v>337593.41447</v>
          </cell>
          <cell r="G111">
            <v>326803.9587</v>
          </cell>
          <cell r="H111">
            <v>252624.35241</v>
          </cell>
          <cell r="I111">
            <v>299109.08619</v>
          </cell>
        </row>
        <row r="113">
          <cell r="E113">
            <v>202071.68422</v>
          </cell>
          <cell r="F113">
            <v>182644.18264</v>
          </cell>
          <cell r="G113">
            <v>172239.06559</v>
          </cell>
          <cell r="H113">
            <v>141774.70204</v>
          </cell>
          <cell r="I113">
            <v>148243.45131</v>
          </cell>
        </row>
        <row r="114">
          <cell r="E114">
            <v>151665.64415</v>
          </cell>
          <cell r="F114">
            <v>325123.31114</v>
          </cell>
          <cell r="G114">
            <v>350487.75474</v>
          </cell>
          <cell r="H114">
            <v>302540.8814</v>
          </cell>
          <cell r="I114">
            <v>186021.56448</v>
          </cell>
        </row>
        <row r="115">
          <cell r="E115">
            <v>3855.42638</v>
          </cell>
          <cell r="F115">
            <v>3530.967</v>
          </cell>
          <cell r="G115">
            <v>4868.18511</v>
          </cell>
          <cell r="H115">
            <v>2998.98377</v>
          </cell>
          <cell r="I115">
            <v>4896.63542</v>
          </cell>
        </row>
        <row r="116">
          <cell r="E116">
            <v>25.58242</v>
          </cell>
          <cell r="F116">
            <v>38.7044</v>
          </cell>
          <cell r="G116">
            <v>27.404</v>
          </cell>
          <cell r="H116">
            <v>0.7555</v>
          </cell>
          <cell r="I116">
            <v>374.82463</v>
          </cell>
        </row>
        <row r="117">
          <cell r="E117">
            <v>357618.33717</v>
          </cell>
          <cell r="F117">
            <v>511337.16518</v>
          </cell>
          <cell r="G117">
            <v>527622.40944</v>
          </cell>
          <cell r="H117">
            <v>447315.32271</v>
          </cell>
          <cell r="I117">
            <v>339536.47584</v>
          </cell>
        </row>
        <row r="119">
          <cell r="E119">
            <v>238306.49958</v>
          </cell>
          <cell r="F119">
            <v>210563.87526</v>
          </cell>
          <cell r="G119">
            <v>29154.22435</v>
          </cell>
          <cell r="H119">
            <v>11676.00037</v>
          </cell>
          <cell r="I119">
            <v>6652.549</v>
          </cell>
        </row>
        <row r="120">
          <cell r="E120">
            <v>1639.88625</v>
          </cell>
          <cell r="F120">
            <v>1760.92705</v>
          </cell>
          <cell r="G120">
            <v>1161.85582</v>
          </cell>
          <cell r="H120">
            <v>1042.03798</v>
          </cell>
          <cell r="I120">
            <v>8545.84929</v>
          </cell>
        </row>
        <row r="121">
          <cell r="E121">
            <v>1156.32362</v>
          </cell>
          <cell r="F121">
            <v>852.0433</v>
          </cell>
          <cell r="G121">
            <v>842.4178</v>
          </cell>
          <cell r="H121">
            <v>1154.05456</v>
          </cell>
          <cell r="I121">
            <v>1303.009</v>
          </cell>
        </row>
        <row r="122">
          <cell r="E122">
            <v>76.2</v>
          </cell>
          <cell r="F122">
            <v>130.63</v>
          </cell>
          <cell r="G122">
            <v>111.725</v>
          </cell>
          <cell r="H122">
            <v>106.35</v>
          </cell>
          <cell r="I122">
            <v>78.2</v>
          </cell>
        </row>
        <row r="123">
          <cell r="E123">
            <v>0</v>
          </cell>
          <cell r="F123">
            <v>2.25</v>
          </cell>
          <cell r="G123">
            <v>0</v>
          </cell>
          <cell r="H123">
            <v>0</v>
          </cell>
          <cell r="I123">
            <v>0</v>
          </cell>
        </row>
        <row r="124">
          <cell r="E124">
            <v>241178.90945</v>
          </cell>
          <cell r="F124">
            <v>213309.72561</v>
          </cell>
          <cell r="G124">
            <v>31270.22297</v>
          </cell>
          <cell r="H124">
            <v>13978.44291</v>
          </cell>
          <cell r="I124">
            <v>16579.60729</v>
          </cell>
        </row>
        <row r="126">
          <cell r="E126">
            <v>68714.73709</v>
          </cell>
          <cell r="F126">
            <v>39019.02568</v>
          </cell>
          <cell r="G126">
            <v>31814.35113</v>
          </cell>
          <cell r="H126">
            <v>35059.57408</v>
          </cell>
          <cell r="I126">
            <v>125309.86436</v>
          </cell>
        </row>
        <row r="127">
          <cell r="E127">
            <v>57938.38278</v>
          </cell>
          <cell r="F127">
            <v>60506.21348</v>
          </cell>
          <cell r="G127">
            <v>60754.62743</v>
          </cell>
          <cell r="H127">
            <v>42838.0094</v>
          </cell>
          <cell r="I127">
            <v>36647.79532</v>
          </cell>
        </row>
        <row r="128">
          <cell r="E128">
            <v>48402.47352</v>
          </cell>
          <cell r="F128">
            <v>43324.69616</v>
          </cell>
          <cell r="G128">
            <v>50996.62103</v>
          </cell>
          <cell r="H128">
            <v>34432.40133</v>
          </cell>
          <cell r="I128">
            <v>48319.56884</v>
          </cell>
        </row>
        <row r="129">
          <cell r="E129">
            <v>34646.70551</v>
          </cell>
          <cell r="F129">
            <v>18888.77553</v>
          </cell>
          <cell r="G129">
            <v>10762.77387</v>
          </cell>
          <cell r="H129">
            <v>18765.77959</v>
          </cell>
          <cell r="I129">
            <v>23402.76869</v>
          </cell>
        </row>
        <row r="130">
          <cell r="E130">
            <v>30538.1167</v>
          </cell>
          <cell r="F130">
            <v>25647.13545</v>
          </cell>
          <cell r="G130">
            <v>14293.71911</v>
          </cell>
          <cell r="H130">
            <v>14986.59333</v>
          </cell>
          <cell r="I130">
            <v>21094.0742</v>
          </cell>
        </row>
        <row r="131">
          <cell r="E131">
            <v>15969.18189</v>
          </cell>
          <cell r="F131">
            <v>15737.14355</v>
          </cell>
          <cell r="G131">
            <v>11272.8745</v>
          </cell>
          <cell r="H131">
            <v>11297.22802</v>
          </cell>
          <cell r="I131">
            <v>15478.26202</v>
          </cell>
        </row>
        <row r="132">
          <cell r="E132">
            <v>13032.6974</v>
          </cell>
          <cell r="F132">
            <v>13963.54429</v>
          </cell>
          <cell r="G132">
            <v>12843.99856</v>
          </cell>
          <cell r="H132">
            <v>8676.17137</v>
          </cell>
          <cell r="I132">
            <v>11369.13483</v>
          </cell>
        </row>
        <row r="133">
          <cell r="E133">
            <v>7367.15987</v>
          </cell>
          <cell r="F133">
            <v>501.33004</v>
          </cell>
          <cell r="G133">
            <v>435.98903</v>
          </cell>
          <cell r="H133">
            <v>377.62377</v>
          </cell>
          <cell r="I133">
            <v>660.8263</v>
          </cell>
        </row>
        <row r="134">
          <cell r="E134">
            <v>8602.3526</v>
          </cell>
          <cell r="F134">
            <v>10525.26726</v>
          </cell>
          <cell r="G134">
            <v>8028.93508</v>
          </cell>
          <cell r="H134">
            <v>6394.99419</v>
          </cell>
          <cell r="I134">
            <v>7627.27761</v>
          </cell>
        </row>
        <row r="135">
          <cell r="E135">
            <v>5721.65177</v>
          </cell>
          <cell r="F135">
            <v>1085.77226</v>
          </cell>
          <cell r="G135">
            <v>934.21126</v>
          </cell>
          <cell r="H135">
            <v>2061.40944</v>
          </cell>
          <cell r="I135">
            <v>4689.57148</v>
          </cell>
        </row>
        <row r="136">
          <cell r="E136">
            <v>47398.5111100001</v>
          </cell>
          <cell r="F136">
            <v>56527.8228599999</v>
          </cell>
          <cell r="G136">
            <v>51923.76423</v>
          </cell>
          <cell r="H136">
            <v>58256.54958</v>
          </cell>
          <cell r="I136">
            <v>70371.93389</v>
          </cell>
        </row>
        <row r="137">
          <cell r="E137">
            <v>338331.97024</v>
          </cell>
          <cell r="F137">
            <v>285726.72656</v>
          </cell>
          <cell r="G137">
            <v>254061.86523</v>
          </cell>
          <cell r="H137">
            <v>233146.3341</v>
          </cell>
          <cell r="I137">
            <v>364971.07754</v>
          </cell>
        </row>
        <row r="139">
          <cell r="E139">
            <v>286534.74202</v>
          </cell>
          <cell r="F139">
            <v>272492.21216</v>
          </cell>
          <cell r="G139">
            <v>239291.27305</v>
          </cell>
          <cell r="H139">
            <v>207819.96091</v>
          </cell>
          <cell r="I139">
            <v>228670.6519</v>
          </cell>
        </row>
        <row r="140">
          <cell r="E140">
            <v>16117.56001</v>
          </cell>
          <cell r="F140">
            <v>12560.86089</v>
          </cell>
          <cell r="G140">
            <v>14008.0783</v>
          </cell>
          <cell r="H140">
            <v>10989.77926</v>
          </cell>
          <cell r="I140">
            <v>10032.72202</v>
          </cell>
        </row>
        <row r="141">
          <cell r="E141">
            <v>5591.94521</v>
          </cell>
          <cell r="F141">
            <v>6701.33477</v>
          </cell>
          <cell r="G141">
            <v>4640.52259</v>
          </cell>
          <cell r="H141">
            <v>4793.38695</v>
          </cell>
          <cell r="I141">
            <v>5163.26324</v>
          </cell>
        </row>
        <row r="142">
          <cell r="E142">
            <v>5481.92943</v>
          </cell>
          <cell r="F142">
            <v>5623.6012</v>
          </cell>
          <cell r="G142">
            <v>4117.15911</v>
          </cell>
          <cell r="H142">
            <v>4445.74359</v>
          </cell>
          <cell r="I142">
            <v>5750.69518</v>
          </cell>
        </row>
        <row r="143">
          <cell r="E143">
            <v>964.7297</v>
          </cell>
          <cell r="F143">
            <v>780.00048</v>
          </cell>
          <cell r="G143">
            <v>601.99372</v>
          </cell>
          <cell r="H143">
            <v>469.64174</v>
          </cell>
          <cell r="I143">
            <v>817.93149</v>
          </cell>
        </row>
        <row r="144">
          <cell r="E144">
            <v>189.30741</v>
          </cell>
          <cell r="F144">
            <v>225.99594</v>
          </cell>
          <cell r="G144">
            <v>124.04418</v>
          </cell>
          <cell r="H144">
            <v>299.28087</v>
          </cell>
          <cell r="I144">
            <v>211.56062</v>
          </cell>
        </row>
        <row r="145">
          <cell r="E145">
            <v>314880.21378</v>
          </cell>
          <cell r="F145">
            <v>298384.00544</v>
          </cell>
          <cell r="G145">
            <v>262783.07095</v>
          </cell>
          <cell r="H145">
            <v>228817.79332</v>
          </cell>
          <cell r="I145">
            <v>250646.82445</v>
          </cell>
        </row>
        <row r="147">
          <cell r="E147">
            <v>64521.49324</v>
          </cell>
          <cell r="F147">
            <v>71274.6306</v>
          </cell>
          <cell r="G147">
            <v>61880.30458</v>
          </cell>
          <cell r="H147">
            <v>73907.46809</v>
          </cell>
          <cell r="I147">
            <v>95577.3221999999</v>
          </cell>
        </row>
        <row r="148">
          <cell r="E148">
            <v>27756.41201</v>
          </cell>
          <cell r="F148">
            <v>18952.86689</v>
          </cell>
          <cell r="G148">
            <v>12894.55809</v>
          </cell>
          <cell r="H148">
            <v>11854.70969</v>
          </cell>
          <cell r="I148">
            <v>12081.02941</v>
          </cell>
        </row>
        <row r="149">
          <cell r="E149">
            <v>16003.56867</v>
          </cell>
          <cell r="F149">
            <v>14450.70064</v>
          </cell>
          <cell r="G149">
            <v>17297.73432</v>
          </cell>
          <cell r="H149">
            <v>16045.80824</v>
          </cell>
          <cell r="I149">
            <v>49192.62509</v>
          </cell>
        </row>
        <row r="150">
          <cell r="E150">
            <v>12256.74409</v>
          </cell>
          <cell r="F150">
            <v>16295.85567</v>
          </cell>
          <cell r="G150">
            <v>4449.49932</v>
          </cell>
          <cell r="H150">
            <v>10660.83191</v>
          </cell>
          <cell r="I150">
            <v>3375.47243</v>
          </cell>
        </row>
        <row r="151">
          <cell r="E151">
            <v>15515.93189</v>
          </cell>
          <cell r="F151">
            <v>12234.07291</v>
          </cell>
          <cell r="G151">
            <v>7169.10297</v>
          </cell>
          <cell r="H151">
            <v>7423.53985</v>
          </cell>
          <cell r="I151">
            <v>8222.13089</v>
          </cell>
        </row>
        <row r="152">
          <cell r="E152">
            <v>9502.7848</v>
          </cell>
          <cell r="F152">
            <v>8919.91113</v>
          </cell>
          <cell r="G152">
            <v>7913.21917</v>
          </cell>
          <cell r="H152">
            <v>5918.78173</v>
          </cell>
          <cell r="I152">
            <v>5624.64787</v>
          </cell>
        </row>
        <row r="153">
          <cell r="E153">
            <v>11559.52731</v>
          </cell>
          <cell r="F153">
            <v>8595.85621</v>
          </cell>
          <cell r="G153">
            <v>7433.43921</v>
          </cell>
          <cell r="H153">
            <v>5419.39478</v>
          </cell>
          <cell r="I153">
            <v>9718.65434</v>
          </cell>
        </row>
        <row r="154">
          <cell r="E154">
            <v>13348.63276</v>
          </cell>
          <cell r="F154">
            <v>14609.66012</v>
          </cell>
          <cell r="G154">
            <v>10560.16241</v>
          </cell>
          <cell r="H154">
            <v>7176.71031</v>
          </cell>
          <cell r="I154">
            <v>9529.83424</v>
          </cell>
        </row>
        <row r="155">
          <cell r="E155">
            <v>7880.37421</v>
          </cell>
          <cell r="F155">
            <v>3956.97743</v>
          </cell>
          <cell r="G155">
            <v>8513.67408</v>
          </cell>
          <cell r="H155">
            <v>4122.21578</v>
          </cell>
          <cell r="I155">
            <v>8911.41556</v>
          </cell>
        </row>
        <row r="156">
          <cell r="E156">
            <v>8350.18072</v>
          </cell>
          <cell r="F156">
            <v>9113.14981</v>
          </cell>
          <cell r="G156">
            <v>7542.38218</v>
          </cell>
          <cell r="H156">
            <v>6800.91025</v>
          </cell>
          <cell r="I156">
            <v>8922.02972</v>
          </cell>
        </row>
        <row r="157">
          <cell r="E157">
            <v>118022.71335</v>
          </cell>
          <cell r="F157">
            <v>106456.36468</v>
          </cell>
          <cell r="G157">
            <v>120741.33591</v>
          </cell>
          <cell r="H157">
            <v>99284.6400899999</v>
          </cell>
          <cell r="I157">
            <v>212876.86672</v>
          </cell>
        </row>
        <row r="158">
          <cell r="E158">
            <v>304718.36305</v>
          </cell>
          <cell r="F158">
            <v>284860.04609</v>
          </cell>
          <cell r="G158">
            <v>266395.41224</v>
          </cell>
          <cell r="H158">
            <v>248615.01072</v>
          </cell>
          <cell r="I158">
            <v>424032.02847</v>
          </cell>
        </row>
        <row r="160">
          <cell r="E160">
            <v>264187.53748</v>
          </cell>
          <cell r="F160">
            <v>184242.67443</v>
          </cell>
          <cell r="G160">
            <v>154560.55479</v>
          </cell>
          <cell r="H160">
            <v>148331.02311</v>
          </cell>
          <cell r="I160">
            <v>157708.56147</v>
          </cell>
        </row>
        <row r="161">
          <cell r="E161">
            <v>28405.64344</v>
          </cell>
          <cell r="F161">
            <v>27628.05671</v>
          </cell>
          <cell r="G161">
            <v>26982.14786</v>
          </cell>
          <cell r="H161">
            <v>19559.76778</v>
          </cell>
          <cell r="I161">
            <v>20142.94752</v>
          </cell>
        </row>
        <row r="162">
          <cell r="E162">
            <v>21692.41105</v>
          </cell>
          <cell r="F162">
            <v>17910.20085</v>
          </cell>
          <cell r="G162">
            <v>15276.12599</v>
          </cell>
          <cell r="H162">
            <v>9227.84208</v>
          </cell>
          <cell r="I162">
            <v>2839.03315</v>
          </cell>
        </row>
        <row r="163">
          <cell r="E163">
            <v>6264.30715</v>
          </cell>
          <cell r="F163">
            <v>8204.52644</v>
          </cell>
          <cell r="G163">
            <v>7444.87679</v>
          </cell>
          <cell r="H163">
            <v>6263.58685</v>
          </cell>
          <cell r="I163">
            <v>6421.8475</v>
          </cell>
        </row>
        <row r="164">
          <cell r="E164">
            <v>1869.88652</v>
          </cell>
          <cell r="F164">
            <v>874.50723</v>
          </cell>
          <cell r="G164">
            <v>1108.03666</v>
          </cell>
          <cell r="H164">
            <v>1282.47465</v>
          </cell>
          <cell r="I164">
            <v>1856.70055</v>
          </cell>
        </row>
        <row r="165">
          <cell r="E165">
            <v>928.68946</v>
          </cell>
          <cell r="F165">
            <v>740.20238</v>
          </cell>
          <cell r="G165">
            <v>640.86982</v>
          </cell>
          <cell r="H165">
            <v>415.55174</v>
          </cell>
          <cell r="I165">
            <v>440.94099</v>
          </cell>
        </row>
        <row r="166">
          <cell r="E166">
            <v>1128.93185</v>
          </cell>
          <cell r="F166">
            <v>1316.52371</v>
          </cell>
          <cell r="G166">
            <v>4711.26604</v>
          </cell>
          <cell r="H166">
            <v>1675.53947</v>
          </cell>
          <cell r="I166">
            <v>1056.09542</v>
          </cell>
        </row>
        <row r="167">
          <cell r="E167">
            <v>429.61146</v>
          </cell>
          <cell r="F167">
            <v>339.85965</v>
          </cell>
          <cell r="G167">
            <v>581.06492</v>
          </cell>
          <cell r="H167">
            <v>217.27231</v>
          </cell>
          <cell r="I167">
            <v>152.3808</v>
          </cell>
        </row>
        <row r="168">
          <cell r="E168">
            <v>508.51314</v>
          </cell>
          <cell r="F168">
            <v>430.29737</v>
          </cell>
          <cell r="G168">
            <v>368.35775</v>
          </cell>
          <cell r="H168">
            <v>436.22695</v>
          </cell>
          <cell r="I168">
            <v>614.20863</v>
          </cell>
        </row>
        <row r="169">
          <cell r="E169">
            <v>308.04796</v>
          </cell>
          <cell r="F169">
            <v>502.52025</v>
          </cell>
          <cell r="G169">
            <v>684.73336</v>
          </cell>
          <cell r="H169">
            <v>491.07618</v>
          </cell>
          <cell r="I169">
            <v>465.83285</v>
          </cell>
        </row>
        <row r="170">
          <cell r="E170">
            <v>1082.06514999992</v>
          </cell>
          <cell r="F170">
            <v>1279.50102000003</v>
          </cell>
          <cell r="G170">
            <v>784.973150000005</v>
          </cell>
          <cell r="H170">
            <v>2248.17510999998</v>
          </cell>
          <cell r="I170">
            <v>1934.48872999995</v>
          </cell>
        </row>
        <row r="171">
          <cell r="E171">
            <v>326805.64466</v>
          </cell>
          <cell r="F171">
            <v>243468.87004</v>
          </cell>
          <cell r="G171">
            <v>213143.00713</v>
          </cell>
          <cell r="H171">
            <v>190148.53623</v>
          </cell>
          <cell r="I171">
            <v>193633.03761</v>
          </cell>
        </row>
        <row r="173">
          <cell r="E173">
            <v>72760.24082</v>
          </cell>
          <cell r="F173">
            <v>69757.77264</v>
          </cell>
          <cell r="G173">
            <v>63795.73975</v>
          </cell>
          <cell r="H173">
            <v>63731.90232</v>
          </cell>
          <cell r="I173">
            <v>61199.97093</v>
          </cell>
        </row>
        <row r="174">
          <cell r="E174">
            <v>45975.81379</v>
          </cell>
          <cell r="F174">
            <v>50067.43637</v>
          </cell>
          <cell r="G174">
            <v>171584.14661</v>
          </cell>
          <cell r="H174">
            <v>149560.57571</v>
          </cell>
          <cell r="I174">
            <v>172362.622479999</v>
          </cell>
        </row>
        <row r="175">
          <cell r="E175">
            <v>23952.11187</v>
          </cell>
          <cell r="F175">
            <v>26877.85107</v>
          </cell>
          <cell r="G175">
            <v>22873.261</v>
          </cell>
          <cell r="H175">
            <v>22674.9332</v>
          </cell>
          <cell r="I175">
            <v>25573.48061</v>
          </cell>
        </row>
        <row r="176">
          <cell r="E176">
            <v>25786.45473</v>
          </cell>
          <cell r="F176">
            <v>31308.52687</v>
          </cell>
          <cell r="G176">
            <v>28709.12726</v>
          </cell>
          <cell r="H176">
            <v>25401.94264</v>
          </cell>
          <cell r="I176">
            <v>22392.8049</v>
          </cell>
        </row>
        <row r="177">
          <cell r="E177">
            <v>20538.30308</v>
          </cell>
          <cell r="F177">
            <v>27599.35423</v>
          </cell>
          <cell r="G177">
            <v>22748.47519</v>
          </cell>
          <cell r="H177">
            <v>18942.9015</v>
          </cell>
          <cell r="I177">
            <v>37208.7136</v>
          </cell>
        </row>
        <row r="178">
          <cell r="E178">
            <v>18414.12174</v>
          </cell>
          <cell r="F178">
            <v>22249.33802</v>
          </cell>
          <cell r="G178">
            <v>20223.58054</v>
          </cell>
          <cell r="H178">
            <v>18409.48905</v>
          </cell>
          <cell r="I178">
            <v>15803.54367</v>
          </cell>
        </row>
        <row r="179">
          <cell r="E179">
            <v>17510.67307</v>
          </cell>
          <cell r="F179">
            <v>22582.2488</v>
          </cell>
          <cell r="G179">
            <v>23296.98359</v>
          </cell>
          <cell r="H179">
            <v>16786.89972</v>
          </cell>
          <cell r="I179">
            <v>19023.90263</v>
          </cell>
        </row>
        <row r="180">
          <cell r="E180">
            <v>13856.41572</v>
          </cell>
          <cell r="F180">
            <v>10620.16315</v>
          </cell>
          <cell r="G180">
            <v>11849.91824</v>
          </cell>
          <cell r="H180">
            <v>9625.47582</v>
          </cell>
          <cell r="I180">
            <v>10560.8237</v>
          </cell>
        </row>
        <row r="181">
          <cell r="E181">
            <v>6000.81565</v>
          </cell>
          <cell r="F181">
            <v>5420.97448</v>
          </cell>
          <cell r="G181">
            <v>8832.65119</v>
          </cell>
          <cell r="H181">
            <v>12190.88341</v>
          </cell>
          <cell r="I181">
            <v>12067.50703</v>
          </cell>
        </row>
        <row r="182">
          <cell r="E182">
            <v>5087.07247</v>
          </cell>
          <cell r="F182">
            <v>5686.05287</v>
          </cell>
          <cell r="G182">
            <v>6433.59049</v>
          </cell>
          <cell r="H182">
            <v>7188.03267</v>
          </cell>
          <cell r="I182">
            <v>22331.96918</v>
          </cell>
        </row>
        <row r="183">
          <cell r="E183">
            <v>7704.40104000003</v>
          </cell>
          <cell r="F183">
            <v>7887.59552000003</v>
          </cell>
          <cell r="G183">
            <v>7563.75874999998</v>
          </cell>
          <cell r="H183">
            <v>8532.25760000001</v>
          </cell>
          <cell r="I183">
            <v>10380.5953099999</v>
          </cell>
        </row>
        <row r="184">
          <cell r="E184">
            <v>257586.42398</v>
          </cell>
          <cell r="F184">
            <v>280057.31402</v>
          </cell>
          <cell r="G184">
            <v>387911.23261</v>
          </cell>
          <cell r="H184">
            <v>353045.29364</v>
          </cell>
          <cell r="I184">
            <v>408905.934039999</v>
          </cell>
        </row>
        <row r="186">
          <cell r="E186">
            <v>220523.16488</v>
          </cell>
          <cell r="F186">
            <v>218803.29542</v>
          </cell>
          <cell r="G186">
            <v>236519.84088</v>
          </cell>
          <cell r="H186">
            <v>205130.98323</v>
          </cell>
          <cell r="I186">
            <v>59736.61289</v>
          </cell>
        </row>
        <row r="187">
          <cell r="E187">
            <v>3802.35178</v>
          </cell>
          <cell r="F187">
            <v>3950.90917</v>
          </cell>
          <cell r="G187">
            <v>4163.44432</v>
          </cell>
          <cell r="H187">
            <v>3067.05486</v>
          </cell>
          <cell r="I187">
            <v>1785.89972</v>
          </cell>
        </row>
        <row r="188">
          <cell r="E188">
            <v>1130.23985</v>
          </cell>
          <cell r="F188">
            <v>310.77895</v>
          </cell>
          <cell r="G188">
            <v>4945.62853</v>
          </cell>
          <cell r="H188">
            <v>449.15711</v>
          </cell>
          <cell r="I188">
            <v>871.98061</v>
          </cell>
        </row>
        <row r="189">
          <cell r="E189">
            <v>937.14848</v>
          </cell>
          <cell r="F189">
            <v>922.02913</v>
          </cell>
          <cell r="G189">
            <v>517.91107</v>
          </cell>
          <cell r="H189">
            <v>531.30038</v>
          </cell>
          <cell r="I189">
            <v>40.84834</v>
          </cell>
        </row>
        <row r="190">
          <cell r="E190">
            <v>315.73382</v>
          </cell>
          <cell r="F190">
            <v>179.49328</v>
          </cell>
          <cell r="G190">
            <v>165.78849</v>
          </cell>
          <cell r="H190">
            <v>195.4151</v>
          </cell>
          <cell r="I190">
            <v>450.57613</v>
          </cell>
        </row>
        <row r="191">
          <cell r="E191">
            <v>236.65714</v>
          </cell>
          <cell r="F191">
            <v>305.18418</v>
          </cell>
          <cell r="G191">
            <v>280.4997</v>
          </cell>
          <cell r="H191">
            <v>401.55672</v>
          </cell>
          <cell r="I191">
            <v>399.09034</v>
          </cell>
        </row>
        <row r="192">
          <cell r="E192">
            <v>287.27394</v>
          </cell>
          <cell r="F192">
            <v>107.13122</v>
          </cell>
          <cell r="G192">
            <v>237.16152</v>
          </cell>
          <cell r="H192">
            <v>299.25368</v>
          </cell>
          <cell r="I192">
            <v>2765.66958</v>
          </cell>
        </row>
        <row r="193">
          <cell r="E193">
            <v>139.36271</v>
          </cell>
          <cell r="F193">
            <v>164.05636</v>
          </cell>
          <cell r="G193">
            <v>106.70599</v>
          </cell>
          <cell r="H193">
            <v>129.86067</v>
          </cell>
          <cell r="I193">
            <v>929.88282</v>
          </cell>
        </row>
        <row r="194">
          <cell r="E194">
            <v>39.85317</v>
          </cell>
          <cell r="F194">
            <v>184.19595</v>
          </cell>
          <cell r="G194">
            <v>55.8299</v>
          </cell>
          <cell r="H194">
            <v>9277.24894</v>
          </cell>
          <cell r="I194">
            <v>7045.85248</v>
          </cell>
        </row>
        <row r="195">
          <cell r="E195">
            <v>53.388</v>
          </cell>
          <cell r="F195">
            <v>1211.55018</v>
          </cell>
          <cell r="G195">
            <v>1999.5019</v>
          </cell>
          <cell r="H195">
            <v>2192.99677</v>
          </cell>
          <cell r="I195">
            <v>4335.03678</v>
          </cell>
        </row>
        <row r="196">
          <cell r="E196">
            <v>31.4093200000061</v>
          </cell>
          <cell r="F196">
            <v>255.401080000011</v>
          </cell>
          <cell r="G196">
            <v>558.284390000015</v>
          </cell>
          <cell r="H196">
            <v>1616.57329000003</v>
          </cell>
          <cell r="I196">
            <v>3871.07601999999</v>
          </cell>
        </row>
        <row r="197">
          <cell r="E197">
            <v>227496.58309</v>
          </cell>
          <cell r="F197">
            <v>226394.02492</v>
          </cell>
          <cell r="G197">
            <v>249550.59669</v>
          </cell>
          <cell r="H197">
            <v>223291.40075</v>
          </cell>
          <cell r="I197">
            <v>82232.52571</v>
          </cell>
        </row>
        <row r="199">
          <cell r="E199">
            <v>171404.77819</v>
          </cell>
          <cell r="F199">
            <v>170671.82581</v>
          </cell>
          <cell r="G199">
            <v>199497.53039</v>
          </cell>
          <cell r="H199">
            <v>164528.92496</v>
          </cell>
          <cell r="I199">
            <v>131071.5775</v>
          </cell>
        </row>
        <row r="200">
          <cell r="E200">
            <v>40241.12914</v>
          </cell>
          <cell r="F200">
            <v>50935.99925</v>
          </cell>
          <cell r="G200">
            <v>38957.73315</v>
          </cell>
          <cell r="H200">
            <v>37177.00605</v>
          </cell>
          <cell r="I200">
            <v>62359.49324</v>
          </cell>
        </row>
        <row r="201">
          <cell r="E201">
            <v>7075.5615</v>
          </cell>
          <cell r="F201">
            <v>4793.77283</v>
          </cell>
          <cell r="G201">
            <v>4317.44439</v>
          </cell>
          <cell r="H201">
            <v>4483.01032</v>
          </cell>
          <cell r="I201">
            <v>4245.94116</v>
          </cell>
        </row>
        <row r="202">
          <cell r="E202">
            <v>5396.74509</v>
          </cell>
          <cell r="F202">
            <v>8268.98681</v>
          </cell>
          <cell r="G202">
            <v>6538.60256</v>
          </cell>
          <cell r="H202">
            <v>5745.03103</v>
          </cell>
          <cell r="I202">
            <v>6285.85838</v>
          </cell>
        </row>
        <row r="203">
          <cell r="E203">
            <v>2638.62107</v>
          </cell>
          <cell r="F203">
            <v>1740.65168</v>
          </cell>
          <cell r="G203">
            <v>1069.95357</v>
          </cell>
          <cell r="H203">
            <v>3337.6545</v>
          </cell>
          <cell r="I203">
            <v>9369.95906</v>
          </cell>
        </row>
        <row r="204">
          <cell r="E204">
            <v>408.62494</v>
          </cell>
          <cell r="F204">
            <v>167.18404</v>
          </cell>
          <cell r="G204">
            <v>86.73834</v>
          </cell>
          <cell r="H204">
            <v>78.90665</v>
          </cell>
          <cell r="I204">
            <v>199.67852</v>
          </cell>
        </row>
        <row r="205">
          <cell r="E205">
            <v>227165.45993</v>
          </cell>
          <cell r="F205">
            <v>236578.42042</v>
          </cell>
          <cell r="G205">
            <v>250468.0024</v>
          </cell>
          <cell r="H205">
            <v>215350.53351</v>
          </cell>
          <cell r="I205">
            <v>213532.50786</v>
          </cell>
        </row>
        <row r="207">
          <cell r="E207">
            <v>73063.88789</v>
          </cell>
          <cell r="F207">
            <v>91236.85453</v>
          </cell>
          <cell r="G207">
            <v>91675.11616</v>
          </cell>
          <cell r="H207">
            <v>91525.8133000001</v>
          </cell>
          <cell r="I207">
            <v>83894.27176</v>
          </cell>
        </row>
        <row r="208">
          <cell r="E208">
            <v>64928.24609</v>
          </cell>
          <cell r="F208">
            <v>72094.79903</v>
          </cell>
          <cell r="G208">
            <v>59733.85691</v>
          </cell>
          <cell r="H208">
            <v>55003.12942</v>
          </cell>
          <cell r="I208">
            <v>57095.17553</v>
          </cell>
        </row>
        <row r="209">
          <cell r="E209">
            <v>46208.93303</v>
          </cell>
          <cell r="F209">
            <v>48325.99301</v>
          </cell>
          <cell r="G209">
            <v>48314.61631</v>
          </cell>
          <cell r="H209">
            <v>43953.86992</v>
          </cell>
          <cell r="I209">
            <v>42017.82699</v>
          </cell>
        </row>
        <row r="210">
          <cell r="E210">
            <v>11929.53166</v>
          </cell>
          <cell r="F210">
            <v>15075.80576</v>
          </cell>
          <cell r="G210">
            <v>12119.92373</v>
          </cell>
          <cell r="H210">
            <v>12688.51954</v>
          </cell>
          <cell r="I210">
            <v>8327.24259</v>
          </cell>
        </row>
        <row r="211">
          <cell r="E211">
            <v>8298.11436</v>
          </cell>
          <cell r="F211">
            <v>6611.90724</v>
          </cell>
          <cell r="G211">
            <v>6567.93488</v>
          </cell>
          <cell r="H211">
            <v>5860.08048</v>
          </cell>
          <cell r="I211">
            <v>4916.32302</v>
          </cell>
        </row>
        <row r="212">
          <cell r="E212">
            <v>4911.33605</v>
          </cell>
          <cell r="F212">
            <v>5770.96914</v>
          </cell>
          <cell r="G212">
            <v>1955.3893</v>
          </cell>
          <cell r="H212">
            <v>1392.46629</v>
          </cell>
          <cell r="I212">
            <v>1827.36712</v>
          </cell>
        </row>
        <row r="213">
          <cell r="E213">
            <v>2609.35352</v>
          </cell>
          <cell r="F213">
            <v>1662.36403</v>
          </cell>
          <cell r="G213">
            <v>2148.19976</v>
          </cell>
          <cell r="H213">
            <v>913.90593</v>
          </cell>
          <cell r="I213">
            <v>2079.2629</v>
          </cell>
        </row>
        <row r="214">
          <cell r="E214">
            <v>2260.79203</v>
          </cell>
          <cell r="F214">
            <v>2189.64725</v>
          </cell>
          <cell r="G214">
            <v>1449.95655</v>
          </cell>
          <cell r="H214">
            <v>1069.82795</v>
          </cell>
          <cell r="I214">
            <v>1969.44292</v>
          </cell>
        </row>
        <row r="215">
          <cell r="E215">
            <v>2154.45351</v>
          </cell>
          <cell r="F215">
            <v>2727.51528</v>
          </cell>
          <cell r="G215">
            <v>3464.537</v>
          </cell>
          <cell r="H215">
            <v>3371.86573</v>
          </cell>
          <cell r="I215">
            <v>3383.54222</v>
          </cell>
        </row>
        <row r="216">
          <cell r="E216">
            <v>868.94102</v>
          </cell>
          <cell r="F216">
            <v>1092.40544</v>
          </cell>
          <cell r="G216">
            <v>1329.93829</v>
          </cell>
          <cell r="H216">
            <v>737.11937</v>
          </cell>
          <cell r="I216">
            <v>3761.63827</v>
          </cell>
        </row>
        <row r="217">
          <cell r="E217">
            <v>3854.93143999996</v>
          </cell>
          <cell r="F217">
            <v>2718.97407999999</v>
          </cell>
          <cell r="G217">
            <v>2274.80456000002</v>
          </cell>
          <cell r="H217">
            <v>2054.44833999994</v>
          </cell>
          <cell r="I217">
            <v>1926.05583999999</v>
          </cell>
        </row>
        <row r="218">
          <cell r="E218">
            <v>221088.5206</v>
          </cell>
          <cell r="F218">
            <v>249507.23479</v>
          </cell>
          <cell r="G218">
            <v>231034.27345</v>
          </cell>
          <cell r="H218">
            <v>218571.04627</v>
          </cell>
          <cell r="I218">
            <v>211198.14916</v>
          </cell>
        </row>
        <row r="220">
          <cell r="E220">
            <v>134595.07564</v>
          </cell>
          <cell r="F220">
            <v>106874.21751</v>
          </cell>
          <cell r="G220">
            <v>146914.16001</v>
          </cell>
          <cell r="H220">
            <v>67778.45744</v>
          </cell>
          <cell r="I220">
            <v>95745.45717</v>
          </cell>
        </row>
        <row r="221">
          <cell r="E221">
            <v>27861.15302</v>
          </cell>
          <cell r="F221">
            <v>39607.76669</v>
          </cell>
          <cell r="G221">
            <v>47743.33188</v>
          </cell>
          <cell r="H221">
            <v>21097.33599</v>
          </cell>
          <cell r="I221">
            <v>13969.67933</v>
          </cell>
        </row>
        <row r="222">
          <cell r="E222">
            <v>11042.30085</v>
          </cell>
          <cell r="F222">
            <v>11997.20029</v>
          </cell>
          <cell r="G222">
            <v>10263.6438</v>
          </cell>
          <cell r="H222">
            <v>6028.65115</v>
          </cell>
          <cell r="I222">
            <v>4930.44595</v>
          </cell>
        </row>
        <row r="223">
          <cell r="E223">
            <v>5898.7228</v>
          </cell>
          <cell r="F223">
            <v>5149.08899</v>
          </cell>
          <cell r="G223">
            <v>9777.80844</v>
          </cell>
          <cell r="H223">
            <v>9249.45912</v>
          </cell>
          <cell r="I223">
            <v>6459.22013</v>
          </cell>
        </row>
        <row r="224">
          <cell r="E224">
            <v>4702.761</v>
          </cell>
          <cell r="F224">
            <v>3075.31664</v>
          </cell>
          <cell r="G224">
            <v>3789.11953</v>
          </cell>
          <cell r="H224">
            <v>2418.92648</v>
          </cell>
          <cell r="I224">
            <v>0.18323</v>
          </cell>
        </row>
        <row r="225">
          <cell r="E225">
            <v>7573.25739</v>
          </cell>
          <cell r="F225">
            <v>9753.35664</v>
          </cell>
          <cell r="G225">
            <v>6680.04293</v>
          </cell>
          <cell r="H225">
            <v>4312.72672</v>
          </cell>
          <cell r="I225">
            <v>4605.33313</v>
          </cell>
        </row>
        <row r="226">
          <cell r="E226">
            <v>492.06884</v>
          </cell>
          <cell r="F226">
            <v>730.20051</v>
          </cell>
          <cell r="G226">
            <v>827.62844</v>
          </cell>
          <cell r="H226">
            <v>474.84214</v>
          </cell>
          <cell r="I226">
            <v>636.69884</v>
          </cell>
        </row>
        <row r="227">
          <cell r="E227">
            <v>1033.09903</v>
          </cell>
          <cell r="F227">
            <v>142.30878</v>
          </cell>
          <cell r="G227">
            <v>138.44808</v>
          </cell>
          <cell r="H227">
            <v>229.09669</v>
          </cell>
          <cell r="I227">
            <v>91.96249</v>
          </cell>
        </row>
        <row r="228">
          <cell r="E228">
            <v>82.08093</v>
          </cell>
          <cell r="F228">
            <v>205.62281</v>
          </cell>
          <cell r="G228">
            <v>15.6935</v>
          </cell>
          <cell r="H228">
            <v>244.09224</v>
          </cell>
          <cell r="I228">
            <v>1032.64015</v>
          </cell>
        </row>
        <row r="229">
          <cell r="E229">
            <v>112.35668</v>
          </cell>
          <cell r="F229">
            <v>0</v>
          </cell>
          <cell r="G229">
            <v>24.79596</v>
          </cell>
          <cell r="H229">
            <v>62.83817</v>
          </cell>
          <cell r="I229">
            <v>5.24575</v>
          </cell>
        </row>
        <row r="230">
          <cell r="E230">
            <v>323.07852000001</v>
          </cell>
          <cell r="F230">
            <v>643.511309999944</v>
          </cell>
          <cell r="G230">
            <v>846.37240000008</v>
          </cell>
          <cell r="H230">
            <v>571.728800000012</v>
          </cell>
          <cell r="I230">
            <v>1645.19233000001</v>
          </cell>
        </row>
        <row r="231">
          <cell r="E231">
            <v>193715.9547</v>
          </cell>
          <cell r="F231">
            <v>178178.59017</v>
          </cell>
          <cell r="G231">
            <v>227021.04497</v>
          </cell>
          <cell r="H231">
            <v>112468.15494</v>
          </cell>
          <cell r="I231">
            <v>129122.0585</v>
          </cell>
        </row>
        <row r="233">
          <cell r="E233">
            <v>27471.32328</v>
          </cell>
          <cell r="F233">
            <v>93133.90512</v>
          </cell>
          <cell r="G233">
            <v>59448.62859</v>
          </cell>
          <cell r="H233">
            <v>42866.08291</v>
          </cell>
          <cell r="I233">
            <v>64833.29666</v>
          </cell>
        </row>
        <row r="234">
          <cell r="E234">
            <v>23020.98638</v>
          </cell>
          <cell r="F234">
            <v>29118.80489</v>
          </cell>
          <cell r="G234">
            <v>22508.56349</v>
          </cell>
          <cell r="H234">
            <v>24205.86054</v>
          </cell>
          <cell r="I234">
            <v>22121.39913</v>
          </cell>
        </row>
        <row r="235">
          <cell r="E235">
            <v>14251.24944</v>
          </cell>
          <cell r="F235">
            <v>9108.49263</v>
          </cell>
          <cell r="G235">
            <v>6642.66658</v>
          </cell>
          <cell r="H235">
            <v>4955.39495</v>
          </cell>
          <cell r="I235">
            <v>8003.32792</v>
          </cell>
        </row>
        <row r="236">
          <cell r="E236">
            <v>10721.03325</v>
          </cell>
          <cell r="F236">
            <v>9548.26196</v>
          </cell>
          <cell r="G236">
            <v>8795.86608</v>
          </cell>
          <cell r="H236">
            <v>5356.49239</v>
          </cell>
          <cell r="I236">
            <v>7323.04311</v>
          </cell>
        </row>
        <row r="237">
          <cell r="E237">
            <v>9185.97801</v>
          </cell>
          <cell r="F237">
            <v>10039.50492</v>
          </cell>
          <cell r="G237">
            <v>7575.75125</v>
          </cell>
          <cell r="H237">
            <v>4808.14349</v>
          </cell>
          <cell r="I237">
            <v>7399.82137</v>
          </cell>
        </row>
        <row r="238">
          <cell r="E238">
            <v>13205.87013</v>
          </cell>
          <cell r="F238">
            <v>10012.60171</v>
          </cell>
          <cell r="G238">
            <v>3913.78751</v>
          </cell>
          <cell r="H238">
            <v>9666.75757</v>
          </cell>
          <cell r="I238">
            <v>7355.78957</v>
          </cell>
        </row>
        <row r="239">
          <cell r="E239">
            <v>4501.74132</v>
          </cell>
          <cell r="F239">
            <v>4776.08457</v>
          </cell>
          <cell r="G239">
            <v>4010.98599</v>
          </cell>
          <cell r="H239">
            <v>6404.2549</v>
          </cell>
          <cell r="I239">
            <v>6042.28995</v>
          </cell>
        </row>
        <row r="240">
          <cell r="E240">
            <v>4759.07292</v>
          </cell>
          <cell r="F240">
            <v>4809.86297</v>
          </cell>
          <cell r="G240">
            <v>4553.90454</v>
          </cell>
          <cell r="H240">
            <v>4529.56571</v>
          </cell>
          <cell r="I240">
            <v>7407.24602</v>
          </cell>
        </row>
        <row r="241">
          <cell r="E241">
            <v>2738.92303</v>
          </cell>
          <cell r="F241">
            <v>1636.24168</v>
          </cell>
          <cell r="G241">
            <v>875.99468</v>
          </cell>
          <cell r="H241">
            <v>1138.23324</v>
          </cell>
          <cell r="I241">
            <v>1351.07729</v>
          </cell>
        </row>
        <row r="242">
          <cell r="E242">
            <v>2876.53622</v>
          </cell>
          <cell r="F242">
            <v>1947.46425</v>
          </cell>
          <cell r="G242">
            <v>902.33998</v>
          </cell>
          <cell r="H242">
            <v>2549.18054</v>
          </cell>
          <cell r="I242">
            <v>3410.42617</v>
          </cell>
        </row>
        <row r="243">
          <cell r="E243">
            <v>15070.37579</v>
          </cell>
          <cell r="F243">
            <v>20968.8899</v>
          </cell>
          <cell r="G243">
            <v>18156.03151</v>
          </cell>
          <cell r="H243">
            <v>18770.36403</v>
          </cell>
          <cell r="I243">
            <v>20825.3117399999</v>
          </cell>
        </row>
        <row r="244">
          <cell r="E244">
            <v>127803.08977</v>
          </cell>
          <cell r="F244">
            <v>195100.1146</v>
          </cell>
          <cell r="G244">
            <v>137384.5202</v>
          </cell>
          <cell r="H244">
            <v>125250.33027</v>
          </cell>
          <cell r="I244">
            <v>156073.02893</v>
          </cell>
        </row>
        <row r="246">
          <cell r="E246">
            <v>2427.19799</v>
          </cell>
          <cell r="F246">
            <v>423.6994</v>
          </cell>
          <cell r="G246">
            <v>512.35699</v>
          </cell>
          <cell r="H246">
            <v>41031.69387</v>
          </cell>
          <cell r="I246">
            <v>43831.8505</v>
          </cell>
        </row>
        <row r="247">
          <cell r="E247">
            <v>4869.762</v>
          </cell>
          <cell r="F247">
            <v>1755.55901</v>
          </cell>
          <cell r="G247">
            <v>456.36</v>
          </cell>
          <cell r="H247">
            <v>42722.59636</v>
          </cell>
          <cell r="I247">
            <v>10690.621</v>
          </cell>
        </row>
        <row r="248">
          <cell r="E248">
            <v>21.24833</v>
          </cell>
          <cell r="F248">
            <v>2.99</v>
          </cell>
          <cell r="G248">
            <v>2.938</v>
          </cell>
          <cell r="H248">
            <v>42.14898</v>
          </cell>
          <cell r="I248">
            <v>17.706</v>
          </cell>
        </row>
        <row r="249">
          <cell r="E249">
            <v>1.5</v>
          </cell>
          <cell r="F249">
            <v>433.11656</v>
          </cell>
          <cell r="G249">
            <v>0</v>
          </cell>
          <cell r="H249">
            <v>14.254</v>
          </cell>
          <cell r="I249">
            <v>0</v>
          </cell>
        </row>
        <row r="250">
          <cell r="E250">
            <v>0</v>
          </cell>
          <cell r="F250">
            <v>0</v>
          </cell>
          <cell r="G250">
            <v>0</v>
          </cell>
          <cell r="H250">
            <v>135.5</v>
          </cell>
          <cell r="I250">
            <v>532.05476</v>
          </cell>
        </row>
        <row r="251">
          <cell r="E251">
            <v>7319.70832</v>
          </cell>
          <cell r="F251">
            <v>2615.36497</v>
          </cell>
          <cell r="G251">
            <v>971.65499</v>
          </cell>
          <cell r="H251">
            <v>83946.19321</v>
          </cell>
          <cell r="I251">
            <v>55072.23226</v>
          </cell>
        </row>
      </sheetData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6" min="11" style="1" width="3.99"/>
    <col collapsed="false" customWidth="false" hidden="false" outlineLevel="0" max="18" min="17" style="1" width="11.42"/>
    <col collapsed="false" customWidth="true" hidden="false" outlineLevel="0" max="19" min="19" style="1" width="1.99"/>
    <col collapsed="false" customWidth="false" hidden="false" outlineLevel="0" max="257" min="20" style="1" width="11.42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1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tr">
        <f aca="false">+CONCATENATE(C1," 2013/2012p")</f>
        <v>Enero - agosto 2013/2012p</v>
      </c>
    </row>
    <row r="5" customFormat="false" ht="13.5" hidden="true" customHeight="false" outlineLevel="0" collapsed="false">
      <c r="C5" s="3" t="s">
        <v>3</v>
      </c>
    </row>
    <row r="6" customFormat="false" ht="20.2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</row>
    <row r="7" customFormat="false" ht="15.75" hidden="false" customHeight="false" outlineLevel="0" collapsed="false"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5.25" hidden="false" customHeight="tru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1"/>
      <c r="U8" s="11"/>
      <c r="V8" s="11"/>
    </row>
    <row r="9" customFormat="false" ht="14.25" hidden="false" customHeight="false" outlineLevel="0" collapsed="false">
      <c r="A9" s="12"/>
      <c r="B9" s="13"/>
      <c r="C9" s="14" t="s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P9" s="15"/>
      <c r="Q9" s="15"/>
      <c r="R9" s="15"/>
      <c r="S9" s="7"/>
    </row>
    <row r="10" customFormat="false" ht="15.75" hidden="false" customHeight="false" outlineLevel="0" collapsed="false">
      <c r="A10" s="12"/>
      <c r="B10" s="13"/>
      <c r="C10" s="14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  <c r="R10" s="19"/>
      <c r="S10" s="20"/>
      <c r="T10" s="19"/>
      <c r="U10" s="19"/>
      <c r="V10" s="19"/>
    </row>
    <row r="11" customFormat="false" ht="15" hidden="false" customHeight="false" outlineLevel="0" collapsed="false">
      <c r="A11" s="12"/>
      <c r="B11" s="13"/>
      <c r="C11" s="21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"/>
      <c r="P11" s="9"/>
      <c r="Q11" s="9"/>
      <c r="R11" s="9"/>
      <c r="S11" s="10"/>
      <c r="T11" s="11"/>
      <c r="U11" s="11"/>
      <c r="V11" s="11"/>
    </row>
    <row r="12" customFormat="false" ht="15" hidden="false" customHeight="false" outlineLevel="0" collapsed="false">
      <c r="A12" s="12"/>
      <c r="B12" s="13"/>
      <c r="C12" s="14" t="s">
        <v>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9"/>
      <c r="P12" s="9"/>
      <c r="Q12" s="9"/>
      <c r="R12" s="9"/>
      <c r="S12" s="10"/>
      <c r="T12" s="11"/>
      <c r="U12" s="11"/>
      <c r="V12" s="11"/>
    </row>
    <row r="13" customFormat="false" ht="15.75" hidden="false" customHeight="false" outlineLevel="0" collapsed="false">
      <c r="A13" s="12"/>
      <c r="B13" s="13"/>
      <c r="C13" s="14" t="s">
        <v>10</v>
      </c>
      <c r="D13" s="22"/>
      <c r="E13" s="22"/>
      <c r="F13" s="22"/>
      <c r="G13" s="22"/>
      <c r="H13" s="22"/>
      <c r="I13" s="22"/>
      <c r="J13" s="13"/>
      <c r="K13" s="13"/>
      <c r="L13" s="13"/>
      <c r="M13" s="13"/>
      <c r="N13" s="13"/>
      <c r="O13" s="9"/>
      <c r="P13" s="9"/>
      <c r="Q13" s="9"/>
      <c r="R13" s="9"/>
      <c r="S13" s="10"/>
      <c r="T13" s="11"/>
      <c r="U13" s="11"/>
      <c r="V13" s="11"/>
    </row>
    <row r="14" customFormat="false" ht="15.75" hidden="false" customHeight="false" outlineLevel="0" collapsed="false">
      <c r="A14" s="12"/>
      <c r="B14" s="13"/>
      <c r="C14" s="14" t="s">
        <v>11</v>
      </c>
      <c r="D14" s="22"/>
      <c r="E14" s="22"/>
      <c r="F14" s="22"/>
      <c r="G14" s="22"/>
      <c r="H14" s="23"/>
      <c r="I14" s="23"/>
      <c r="J14" s="13"/>
      <c r="K14" s="13"/>
      <c r="L14" s="13"/>
      <c r="M14" s="13"/>
      <c r="N14" s="13"/>
      <c r="O14" s="9"/>
      <c r="P14" s="9"/>
      <c r="Q14" s="9"/>
      <c r="R14" s="9"/>
      <c r="S14" s="10"/>
      <c r="T14" s="11"/>
      <c r="U14" s="11"/>
      <c r="V14" s="11"/>
    </row>
    <row r="15" customFormat="false" ht="15.75" hidden="false" customHeight="false" outlineLevel="0" collapsed="false">
      <c r="B15" s="15"/>
      <c r="C15" s="14" t="s">
        <v>12</v>
      </c>
      <c r="D15" s="24"/>
      <c r="E15" s="24"/>
      <c r="F15" s="24"/>
      <c r="G15" s="25"/>
      <c r="H15" s="26"/>
      <c r="I15" s="26"/>
      <c r="J15" s="9"/>
      <c r="K15" s="9"/>
      <c r="L15" s="9"/>
      <c r="M15" s="9"/>
      <c r="N15" s="9"/>
      <c r="O15" s="9"/>
      <c r="P15" s="9"/>
      <c r="Q15" s="9"/>
      <c r="R15" s="9"/>
      <c r="S15" s="10"/>
      <c r="T15" s="11"/>
      <c r="U15" s="11"/>
      <c r="V15" s="11"/>
    </row>
    <row r="16" customFormat="false" ht="15.75" hidden="false" customHeight="false" outlineLevel="0" collapsed="false">
      <c r="B16" s="15"/>
      <c r="C16" s="14" t="s">
        <v>13</v>
      </c>
      <c r="D16" s="24"/>
      <c r="E16" s="24"/>
      <c r="F16" s="24"/>
      <c r="G16" s="25"/>
      <c r="H16" s="26"/>
      <c r="I16" s="26"/>
      <c r="J16" s="9"/>
      <c r="K16" s="9"/>
      <c r="L16" s="9"/>
      <c r="M16" s="9"/>
      <c r="N16" s="9"/>
      <c r="O16" s="9"/>
      <c r="P16" s="9"/>
      <c r="Q16" s="9"/>
      <c r="R16" s="9"/>
      <c r="S16" s="10"/>
      <c r="T16" s="11"/>
      <c r="U16" s="11"/>
      <c r="V16" s="11"/>
    </row>
    <row r="17" customFormat="false" ht="15" hidden="false" customHeight="false" outlineLevel="0" collapsed="false">
      <c r="B17" s="15"/>
      <c r="C17" s="21" t="s">
        <v>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9"/>
      <c r="Q17" s="9"/>
      <c r="R17" s="9"/>
      <c r="S17" s="10"/>
      <c r="T17" s="11"/>
      <c r="U17" s="11"/>
      <c r="V17" s="11"/>
    </row>
    <row r="18" customFormat="false" ht="15" hidden="false" customHeight="false" outlineLevel="0" collapsed="false">
      <c r="B18" s="15"/>
      <c r="C18" s="21" t="s">
        <v>1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9"/>
      <c r="Q18" s="9"/>
      <c r="R18" s="9"/>
      <c r="S18" s="10"/>
      <c r="T18" s="11"/>
      <c r="U18" s="11"/>
      <c r="V18" s="11"/>
    </row>
    <row r="19" customFormat="false" ht="15" hidden="false" customHeight="false" outlineLevel="0" collapsed="false">
      <c r="B19" s="15"/>
      <c r="C19" s="14" t="s">
        <v>1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9"/>
      <c r="Q19" s="9"/>
      <c r="R19" s="9"/>
      <c r="S19" s="10"/>
      <c r="T19" s="11"/>
      <c r="U19" s="11"/>
      <c r="V19" s="11"/>
    </row>
    <row r="20" customFormat="false" ht="15" hidden="false" customHeight="false" outlineLevel="0" collapsed="false">
      <c r="B20" s="15"/>
      <c r="C20" s="14" t="s">
        <v>1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9"/>
      <c r="Q20" s="9"/>
      <c r="R20" s="9"/>
      <c r="S20" s="10"/>
      <c r="T20" s="11"/>
      <c r="U20" s="11"/>
      <c r="V20" s="11"/>
    </row>
    <row r="21" customFormat="false" ht="15" hidden="false" customHeight="false" outlineLevel="0" collapsed="false">
      <c r="B21" s="15"/>
      <c r="C21" s="14" t="s">
        <v>1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9"/>
      <c r="Q21" s="9"/>
      <c r="R21" s="9"/>
      <c r="S21" s="10"/>
      <c r="T21" s="11"/>
      <c r="U21" s="11"/>
      <c r="V21" s="11"/>
    </row>
    <row r="22" customFormat="false" ht="15" hidden="false" customHeight="false" outlineLevel="0" collapsed="false">
      <c r="B22" s="15"/>
      <c r="C22" s="14" t="s">
        <v>1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9"/>
      <c r="Q22" s="9"/>
      <c r="R22" s="9"/>
      <c r="S22" s="10"/>
      <c r="T22" s="11"/>
      <c r="U22" s="11"/>
      <c r="V22" s="11"/>
    </row>
    <row r="23" customFormat="false" ht="15" hidden="false" customHeight="false" outlineLevel="0" collapsed="false">
      <c r="B23" s="15"/>
      <c r="C23" s="21" t="s">
        <v>2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9"/>
      <c r="Q23" s="9"/>
      <c r="R23" s="9"/>
      <c r="S23" s="10"/>
      <c r="T23" s="11"/>
      <c r="U23" s="11"/>
      <c r="V23" s="11"/>
    </row>
    <row r="24" customFormat="false" ht="15" hidden="false" customHeight="false" outlineLevel="0" collapsed="false">
      <c r="B24" s="15"/>
      <c r="C24" s="14" t="s">
        <v>2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9"/>
      <c r="Q24" s="9"/>
      <c r="R24" s="9"/>
      <c r="S24" s="10"/>
      <c r="T24" s="11"/>
      <c r="U24" s="11"/>
      <c r="V24" s="11"/>
    </row>
    <row r="25" customFormat="false" ht="15" hidden="false" customHeight="false" outlineLevel="0" collapsed="false">
      <c r="B25" s="15"/>
      <c r="C25" s="14" t="s">
        <v>2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9"/>
      <c r="Q25" s="9"/>
      <c r="R25" s="9"/>
      <c r="S25" s="10"/>
      <c r="T25" s="11"/>
      <c r="U25" s="11"/>
      <c r="V25" s="11"/>
    </row>
    <row r="26" customFormat="false" ht="7.5" hidden="false" customHeight="true" outlineLevel="0" collapsed="false">
      <c r="B26" s="15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  <c r="R26" s="29"/>
      <c r="S26" s="30"/>
      <c r="T26" s="11"/>
      <c r="U26" s="11"/>
      <c r="V26" s="11"/>
    </row>
    <row r="27" customFormat="false" ht="1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</sheetData>
  <mergeCells count="2">
    <mergeCell ref="C6:R6"/>
    <mergeCell ref="C7:R7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 (Toneladas Métricas)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IIU Rev. 3"/>
    <hyperlink ref="C15" location="'cuadro 7'!A1" display="Cuadro 7 - Exportaciones según CUCI Rev. 3"/>
    <hyperlink ref="C16" location="'cuadro 8'!A1" display="Cuadro 8 - Exportaciones, según aduanas"/>
    <hyperlink ref="C17" location="'cuadro 9'!A1" display="Cuadro 9 - Exportaciones colombianas,  por grupo de países, según grupo de productos. Año corrido ( 2012 / 2013 )"/>
    <hyperlink ref="C18" location="'cuadro 10'!A1" display="Cuadro 10 - Exportaciones colombianas,  por países de destino, según grupos de productos. Año corrido ( 2012 / 2013 )"/>
    <hyperlink ref="C19" location="'cuadro 11'!A1" display="Cuadro 11 - Exportaciones según clasificación central de producto CPC 1.0 A.C."/>
    <hyperlink ref="C20" location="'cuadro 12'!A1" display="Cuadro 12 - Exportaciones, según capítulos del arancel  "/>
    <hyperlink ref="C21" location="'cuadro 13'!A1" display="Cuadro 13 - Exportaciones, según departamento de origen excluyendo petróleo y sus derivados"/>
    <hyperlink ref="C22" location="'cuadro 14'!A1" display="Cuadro 14 - Exportaciones totales, según intensidad tecnológica incorporada CUCI Rev.2"/>
    <hyperlink ref="C23" location="'cuadro 15'!A1" display="Cuadro 15 - Exportaciones de Colombia, según tradicionales y no tradicionales"/>
    <hyperlink ref="C24" location="'Cuadro 16'!A1" display="Cuadro 16 - Exportaciones, según principales países de destino y principales capítulos del arancel"/>
    <hyperlink ref="C25" location="'Cuadro 17'!A1" display="Cuadro 17 - Exportaciones según principales capítulos del arancel y principales partidas arancel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68" width="15.13"/>
    <col collapsed="false" customWidth="true" hidden="false" outlineLevel="0" max="3" min="3" style="468" width="15.28"/>
    <col collapsed="false" customWidth="true" hidden="false" outlineLevel="0" max="4" min="4" style="468" width="9.41"/>
    <col collapsed="false" customWidth="true" hidden="false" outlineLevel="0" max="5" min="5" style="468" width="0.7"/>
    <col collapsed="false" customWidth="true" hidden="false" outlineLevel="0" max="7" min="6" style="468" width="16.56"/>
    <col collapsed="false" customWidth="true" hidden="false" outlineLevel="0" max="8" min="8" style="468" width="9.85"/>
    <col collapsed="false" customWidth="true" hidden="false" outlineLevel="0" max="9" min="9" style="468" width="0.85"/>
    <col collapsed="false" customWidth="true" hidden="false" outlineLevel="0" max="11" min="10" style="468" width="16.56"/>
    <col collapsed="false" customWidth="true" hidden="false" outlineLevel="0" max="12" min="12" style="468" width="8.99"/>
    <col collapsed="false" customWidth="true" hidden="false" outlineLevel="0" max="13" min="13" style="468" width="0.7"/>
    <col collapsed="false" customWidth="true" hidden="false" outlineLevel="0" max="14" min="14" style="468" width="14.85"/>
    <col collapsed="false" customWidth="true" hidden="false" outlineLevel="0" max="15" min="15" style="468" width="13.14"/>
    <col collapsed="false" customWidth="true" hidden="false" outlineLevel="0" max="16" min="16" style="468" width="9.14"/>
    <col collapsed="false" customWidth="true" hidden="false" outlineLevel="0" max="17" min="17" style="468" width="0.7"/>
    <col collapsed="false" customWidth="true" hidden="false" outlineLevel="0" max="19" min="18" style="468" width="14.85"/>
    <col collapsed="false" customWidth="true" hidden="false" outlineLevel="0" max="20" min="20" style="468" width="9.7"/>
    <col collapsed="false" customWidth="true" hidden="false" outlineLevel="0" max="21" min="21" style="468" width="0.7"/>
    <col collapsed="false" customWidth="true" hidden="false" outlineLevel="0" max="23" min="22" style="468" width="16.56"/>
    <col collapsed="false" customWidth="true" hidden="false" outlineLevel="0" max="24" min="24" style="468" width="9.14"/>
    <col collapsed="false" customWidth="true" hidden="false" outlineLevel="0" max="25" min="25" style="468" width="0.7"/>
    <col collapsed="false" customWidth="true" hidden="false" outlineLevel="0" max="26" min="26" style="468" width="14.7"/>
    <col collapsed="false" customWidth="true" hidden="false" outlineLevel="0" max="27" min="27" style="468" width="14.85"/>
    <col collapsed="false" customWidth="true" hidden="false" outlineLevel="0" max="28" min="28" style="468" width="8.85"/>
    <col collapsed="false" customWidth="true" hidden="false" outlineLevel="0" max="29" min="29" style="468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1"/>
      <c r="AA1" s="1"/>
      <c r="AB1" s="1"/>
      <c r="AC1" s="1"/>
    </row>
    <row r="2" customFormat="false" ht="12.75" hidden="false" customHeight="true" outlineLevel="0" collapsed="false"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1"/>
      <c r="AA2" s="1"/>
      <c r="AB2" s="1"/>
      <c r="AC2" s="1"/>
    </row>
    <row r="3" customFormat="false" ht="12.75" hidden="false" customHeight="true" outlineLevel="0" collapsed="false"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1"/>
      <c r="AA3" s="1"/>
      <c r="AB3" s="1"/>
      <c r="AC3" s="1"/>
    </row>
    <row r="4" customFormat="false" ht="12.75" hidden="false" customHeight="true" outlineLevel="0" collapsed="false"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255"/>
      <c r="S4" s="255"/>
      <c r="T4" s="255"/>
      <c r="U4" s="255"/>
      <c r="V4" s="469"/>
      <c r="W4" s="469"/>
      <c r="X4" s="469"/>
      <c r="Y4" s="469"/>
      <c r="Z4" s="1"/>
      <c r="AA4" s="1"/>
      <c r="AB4" s="1"/>
      <c r="AC4" s="1"/>
    </row>
    <row r="5" customFormat="false" ht="12.75" hidden="false" customHeight="true" outlineLevel="0" collapsed="false"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1"/>
      <c r="AA5" s="1"/>
      <c r="AB5" s="1"/>
      <c r="AC5" s="1"/>
    </row>
    <row r="6" customFormat="false" ht="12.75" hidden="false" customHeight="true" outlineLevel="0" collapsed="false"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W6" s="32"/>
      <c r="Y6" s="470"/>
      <c r="Z6" s="1"/>
      <c r="AA6" s="1"/>
      <c r="AB6" s="1"/>
      <c r="AC6" s="1"/>
    </row>
    <row r="7" customFormat="false" ht="15" hidden="false" customHeight="true" outlineLevel="0" collapsed="false">
      <c r="A7" s="471" t="s">
        <v>675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1"/>
      <c r="AA7" s="1"/>
      <c r="AB7" s="1"/>
      <c r="AC7" s="1"/>
    </row>
    <row r="8" customFormat="false" ht="15" hidden="false" customHeight="true" outlineLevel="0" collapsed="false">
      <c r="A8" s="17" t="s">
        <v>676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1"/>
      <c r="AA8" s="1"/>
      <c r="AB8" s="1"/>
      <c r="AC8" s="1"/>
    </row>
    <row r="9" customFormat="false" ht="15.75" hidden="false" customHeight="true" outlineLevel="0" collapsed="false">
      <c r="A9" s="471" t="s">
        <v>26</v>
      </c>
      <c r="B9" s="473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  <c r="S9" s="473"/>
      <c r="T9" s="473"/>
      <c r="U9" s="473"/>
      <c r="V9" s="473"/>
      <c r="W9" s="473"/>
      <c r="X9" s="473"/>
      <c r="Y9" s="473"/>
      <c r="Z9" s="1"/>
      <c r="AA9" s="1"/>
      <c r="AB9" s="1"/>
      <c r="AC9" s="1"/>
    </row>
    <row r="10" customFormat="false" ht="17.25" hidden="false" customHeight="true" outlineLevel="0" collapsed="false">
      <c r="A10" s="474"/>
      <c r="B10" s="473"/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5"/>
      <c r="W10" s="475"/>
      <c r="X10" s="475"/>
      <c r="Y10" s="475"/>
      <c r="AA10" s="1"/>
      <c r="AB10" s="476" t="s">
        <v>677</v>
      </c>
      <c r="AC10" s="1"/>
    </row>
    <row r="11" s="312" customFormat="true" ht="20.25" hidden="false" customHeight="true" outlineLevel="0" collapsed="false">
      <c r="A11" s="438" t="s">
        <v>678</v>
      </c>
      <c r="B11" s="477" t="s">
        <v>679</v>
      </c>
      <c r="C11" s="477"/>
      <c r="D11" s="477"/>
      <c r="E11" s="478"/>
      <c r="F11" s="477" t="s">
        <v>254</v>
      </c>
      <c r="G11" s="477"/>
      <c r="H11" s="477"/>
      <c r="I11" s="478"/>
      <c r="J11" s="477" t="s">
        <v>680</v>
      </c>
      <c r="K11" s="477"/>
      <c r="L11" s="477"/>
      <c r="M11" s="478"/>
      <c r="N11" s="477" t="s">
        <v>681</v>
      </c>
      <c r="O11" s="477"/>
      <c r="P11" s="477"/>
      <c r="Q11" s="478"/>
      <c r="R11" s="477" t="s">
        <v>682</v>
      </c>
      <c r="S11" s="477"/>
      <c r="T11" s="477"/>
      <c r="U11" s="478"/>
      <c r="V11" s="477" t="s">
        <v>683</v>
      </c>
      <c r="W11" s="477"/>
      <c r="X11" s="477"/>
      <c r="Y11" s="478"/>
      <c r="Z11" s="477" t="s">
        <v>684</v>
      </c>
      <c r="AA11" s="477"/>
      <c r="AB11" s="477"/>
    </row>
    <row r="12" s="312" customFormat="true" ht="12.75" hidden="false" customHeight="true" outlineLevel="0" collapsed="false">
      <c r="A12" s="479"/>
      <c r="D12" s="480"/>
      <c r="E12" s="480"/>
      <c r="F12" s="478"/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  <c r="R12" s="478"/>
      <c r="S12" s="478"/>
      <c r="T12" s="478"/>
      <c r="U12" s="478"/>
      <c r="V12" s="478"/>
      <c r="W12" s="478"/>
      <c r="X12" s="478"/>
      <c r="Y12" s="478"/>
      <c r="Z12" s="478"/>
    </row>
    <row r="13" s="312" customFormat="true" ht="25.5" hidden="false" customHeight="true" outlineLevel="0" collapsed="false">
      <c r="A13" s="479"/>
      <c r="B13" s="481" t="n">
        <v>2012</v>
      </c>
      <c r="C13" s="481" t="n">
        <v>2013</v>
      </c>
      <c r="D13" s="482" t="s">
        <v>47</v>
      </c>
      <c r="E13" s="478"/>
      <c r="F13" s="481" t="n">
        <v>2012</v>
      </c>
      <c r="G13" s="481" t="n">
        <v>2013</v>
      </c>
      <c r="H13" s="482" t="s">
        <v>47</v>
      </c>
      <c r="I13" s="478"/>
      <c r="J13" s="481" t="n">
        <v>2012</v>
      </c>
      <c r="K13" s="481" t="n">
        <v>2013</v>
      </c>
      <c r="L13" s="482" t="s">
        <v>47</v>
      </c>
      <c r="M13" s="478"/>
      <c r="N13" s="481" t="n">
        <v>2012</v>
      </c>
      <c r="O13" s="481" t="n">
        <v>2013</v>
      </c>
      <c r="P13" s="482" t="s">
        <v>47</v>
      </c>
      <c r="Q13" s="478"/>
      <c r="R13" s="481" t="n">
        <v>2012</v>
      </c>
      <c r="S13" s="481" t="n">
        <v>2013</v>
      </c>
      <c r="T13" s="482" t="s">
        <v>47</v>
      </c>
      <c r="U13" s="478"/>
      <c r="V13" s="481" t="n">
        <v>2012</v>
      </c>
      <c r="W13" s="481" t="n">
        <v>2013</v>
      </c>
      <c r="X13" s="482" t="s">
        <v>47</v>
      </c>
      <c r="Y13" s="478"/>
      <c r="Z13" s="481" t="n">
        <v>2012</v>
      </c>
      <c r="AA13" s="481" t="n">
        <v>2013</v>
      </c>
      <c r="AB13" s="482" t="s">
        <v>47</v>
      </c>
    </row>
    <row r="14" s="52" customFormat="true" ht="22.5" hidden="false" customHeight="true" outlineLevel="0" collapsed="false">
      <c r="A14" s="479" t="s">
        <v>685</v>
      </c>
      <c r="B14" s="483" t="n">
        <v>6064025985.33</v>
      </c>
      <c r="C14" s="483" t="n">
        <v>6030087323.14</v>
      </c>
      <c r="D14" s="484" t="n">
        <v>-0.55967211011474</v>
      </c>
      <c r="E14" s="485"/>
      <c r="F14" s="483" t="n">
        <v>7049077577.06</v>
      </c>
      <c r="G14" s="483" t="n">
        <v>6644481318.1</v>
      </c>
      <c r="H14" s="484" t="n">
        <v>-5.73970501157043</v>
      </c>
      <c r="I14" s="483"/>
      <c r="J14" s="483" t="n">
        <v>2307993540.14</v>
      </c>
      <c r="K14" s="483" t="n">
        <v>2306557302.63</v>
      </c>
      <c r="L14" s="484" t="n">
        <v>-0.0622288357840506</v>
      </c>
      <c r="M14" s="483"/>
      <c r="N14" s="483" t="n">
        <v>4741084036.92</v>
      </c>
      <c r="O14" s="483" t="n">
        <v>4337924015.47</v>
      </c>
      <c r="P14" s="484" t="n">
        <v>-8.50354092672673</v>
      </c>
      <c r="Q14" s="483"/>
      <c r="R14" s="483" t="n">
        <v>1108501844.33</v>
      </c>
      <c r="S14" s="483" t="n">
        <v>1263668777.22</v>
      </c>
      <c r="T14" s="486" t="n">
        <v>13.9978957801181</v>
      </c>
      <c r="U14" s="483"/>
      <c r="V14" s="483" t="n">
        <v>16004956576.65</v>
      </c>
      <c r="W14" s="483" t="n">
        <v>14052691632.82</v>
      </c>
      <c r="X14" s="486" t="n">
        <v>-12.1978771668658</v>
      </c>
      <c r="Y14" s="483"/>
      <c r="Z14" s="483" t="n">
        <v>40022866390.44</v>
      </c>
      <c r="AA14" s="483" t="n">
        <v>38918204184.71</v>
      </c>
      <c r="AB14" s="486" t="n">
        <v>-2.76007768897285</v>
      </c>
    </row>
    <row r="15" customFormat="false" ht="13.5" hidden="false" customHeight="true" outlineLevel="0" collapsed="false">
      <c r="A15" s="55"/>
      <c r="B15" s="487"/>
      <c r="C15" s="487"/>
      <c r="D15" s="488"/>
      <c r="E15" s="485"/>
      <c r="F15" s="487"/>
      <c r="G15" s="487"/>
      <c r="H15" s="488"/>
      <c r="I15" s="489"/>
      <c r="J15" s="487"/>
      <c r="K15" s="487"/>
      <c r="L15" s="488"/>
      <c r="M15" s="489"/>
      <c r="N15" s="487"/>
      <c r="O15" s="487"/>
      <c r="P15" s="488"/>
      <c r="Q15" s="489"/>
      <c r="R15" s="487"/>
      <c r="S15" s="487"/>
      <c r="T15" s="490"/>
      <c r="U15" s="489"/>
      <c r="V15" s="487"/>
      <c r="W15" s="487"/>
      <c r="X15" s="490"/>
      <c r="Y15" s="489"/>
      <c r="Z15" s="487"/>
      <c r="AA15" s="487"/>
      <c r="AB15" s="490"/>
    </row>
    <row r="16" customFormat="false" ht="13.5" hidden="false" customHeight="true" outlineLevel="0" collapsed="false">
      <c r="A16" s="319" t="s">
        <v>686</v>
      </c>
      <c r="B16" s="491" t="n">
        <v>14648877.12</v>
      </c>
      <c r="C16" s="491" t="n">
        <v>11916345.53</v>
      </c>
      <c r="D16" s="492" t="n">
        <v>-18.6535225028906</v>
      </c>
      <c r="E16" s="485"/>
      <c r="F16" s="491" t="n">
        <v>220626747</v>
      </c>
      <c r="G16" s="491" t="n">
        <v>355449769.31</v>
      </c>
      <c r="H16" s="492" t="n">
        <v>61.1091012958642</v>
      </c>
      <c r="I16" s="491"/>
      <c r="J16" s="491" t="n">
        <v>5820336.74</v>
      </c>
      <c r="K16" s="491" t="n">
        <v>9404174.96</v>
      </c>
      <c r="L16" s="492" t="n">
        <v>61.574413648101</v>
      </c>
      <c r="M16" s="491"/>
      <c r="N16" s="491" t="n">
        <v>214806410.26</v>
      </c>
      <c r="O16" s="491" t="n">
        <v>346045594.35</v>
      </c>
      <c r="P16" s="492" t="n">
        <v>61.0964933174708</v>
      </c>
      <c r="Q16" s="491"/>
      <c r="R16" s="491" t="n">
        <v>612404</v>
      </c>
      <c r="S16" s="491" t="n">
        <v>1030285.2</v>
      </c>
      <c r="T16" s="493" t="n">
        <v>68.2361970202677</v>
      </c>
      <c r="U16" s="491"/>
      <c r="V16" s="491" t="n">
        <v>33042455.32</v>
      </c>
      <c r="W16" s="491" t="n">
        <v>37256488.2</v>
      </c>
      <c r="X16" s="493" t="n">
        <v>12.75338905414</v>
      </c>
      <c r="Y16" s="491"/>
      <c r="Z16" s="491" t="n">
        <v>372006485.99</v>
      </c>
      <c r="AA16" s="491" t="n">
        <v>481274251.03</v>
      </c>
      <c r="AB16" s="493" t="n">
        <v>29.3725429945695</v>
      </c>
    </row>
    <row r="17" customFormat="false" ht="13.5" hidden="false" customHeight="true" outlineLevel="0" collapsed="false">
      <c r="A17" s="494" t="s">
        <v>687</v>
      </c>
      <c r="B17" s="495" t="n">
        <v>13958853.28</v>
      </c>
      <c r="C17" s="495" t="n">
        <v>11284161.08</v>
      </c>
      <c r="D17" s="496" t="n">
        <v>-19.1612602149221</v>
      </c>
      <c r="E17" s="485"/>
      <c r="F17" s="495" t="n">
        <v>1329040.4</v>
      </c>
      <c r="G17" s="495" t="n">
        <v>6056900.44</v>
      </c>
      <c r="H17" s="496" t="n">
        <v>355.73486253691</v>
      </c>
      <c r="I17" s="491"/>
      <c r="J17" s="495" t="n">
        <v>1162727</v>
      </c>
      <c r="K17" s="495" t="n">
        <v>5900825</v>
      </c>
      <c r="L17" s="496" t="n">
        <v>407.498750781568</v>
      </c>
      <c r="M17" s="491"/>
      <c r="N17" s="495" t="n">
        <v>166313.4</v>
      </c>
      <c r="O17" s="495" t="n">
        <v>156075.44</v>
      </c>
      <c r="P17" s="496" t="n">
        <v>-6.15582388430519</v>
      </c>
      <c r="Q17" s="491"/>
      <c r="R17" s="495" t="n">
        <v>1E-030</v>
      </c>
      <c r="S17" s="495" t="n">
        <v>1E-030</v>
      </c>
      <c r="T17" s="497" t="n">
        <v>0</v>
      </c>
      <c r="U17" s="491"/>
      <c r="V17" s="495" t="n">
        <v>27805518.76</v>
      </c>
      <c r="W17" s="495" t="n">
        <v>30047873.75</v>
      </c>
      <c r="X17" s="497" t="n">
        <v>8.06442422223663</v>
      </c>
      <c r="Y17" s="491"/>
      <c r="Z17" s="495" t="n">
        <v>111837628.18</v>
      </c>
      <c r="AA17" s="495" t="n">
        <v>104547656.08</v>
      </c>
      <c r="AB17" s="497" t="n">
        <v>-6.51835363341843</v>
      </c>
    </row>
    <row r="18" customFormat="false" ht="13.5" hidden="false" customHeight="true" outlineLevel="0" collapsed="false">
      <c r="A18" s="319" t="s">
        <v>688</v>
      </c>
      <c r="B18" s="491" t="n">
        <v>479545619.94</v>
      </c>
      <c r="C18" s="491" t="n">
        <v>467780618.41</v>
      </c>
      <c r="D18" s="492" t="n">
        <v>-2.45336440180021</v>
      </c>
      <c r="E18" s="485"/>
      <c r="F18" s="491" t="n">
        <v>7256574.08</v>
      </c>
      <c r="G18" s="491" t="n">
        <v>11016617.38</v>
      </c>
      <c r="H18" s="492" t="n">
        <v>51.815681319414</v>
      </c>
      <c r="I18" s="491"/>
      <c r="J18" s="491" t="n">
        <v>984333.16</v>
      </c>
      <c r="K18" s="491" t="n">
        <v>1921441.34</v>
      </c>
      <c r="L18" s="492" t="n">
        <v>95.2023377938421</v>
      </c>
      <c r="M18" s="491"/>
      <c r="N18" s="491" t="n">
        <v>6272240.92</v>
      </c>
      <c r="O18" s="491" t="n">
        <v>9095176.04</v>
      </c>
      <c r="P18" s="492" t="n">
        <v>45.0068030868942</v>
      </c>
      <c r="Q18" s="491"/>
      <c r="R18" s="491" t="n">
        <v>4376764.62</v>
      </c>
      <c r="S18" s="491" t="n">
        <v>4873382.28</v>
      </c>
      <c r="T18" s="493" t="n">
        <v>11.3466842089397</v>
      </c>
      <c r="U18" s="491"/>
      <c r="V18" s="491" t="n">
        <v>904956270.650007</v>
      </c>
      <c r="W18" s="491" t="n">
        <v>936744170.739995</v>
      </c>
      <c r="X18" s="493" t="n">
        <v>3.51264487809519</v>
      </c>
      <c r="Y18" s="491"/>
      <c r="Z18" s="491" t="n">
        <v>1511505483.52001</v>
      </c>
      <c r="AA18" s="491" t="n">
        <v>1540592382.17999</v>
      </c>
      <c r="AB18" s="493" t="n">
        <v>1.92436606926829</v>
      </c>
    </row>
    <row r="19" customFormat="false" ht="13.5" hidden="false" customHeight="true" outlineLevel="0" collapsed="false">
      <c r="A19" s="494" t="s">
        <v>689</v>
      </c>
      <c r="B19" s="495" t="n">
        <v>77924585.5399999</v>
      </c>
      <c r="C19" s="495" t="n">
        <v>76134089.46</v>
      </c>
      <c r="D19" s="496" t="n">
        <v>-2.29772935921591</v>
      </c>
      <c r="E19" s="485"/>
      <c r="F19" s="495" t="n">
        <v>5591172.82</v>
      </c>
      <c r="G19" s="495" t="n">
        <v>8622570.94</v>
      </c>
      <c r="H19" s="496" t="n">
        <v>54.2175714754601</v>
      </c>
      <c r="I19" s="491"/>
      <c r="J19" s="495" t="n">
        <v>614933.74</v>
      </c>
      <c r="K19" s="495" t="n">
        <v>1136993.09</v>
      </c>
      <c r="L19" s="496" t="n">
        <v>84.8968459593712</v>
      </c>
      <c r="M19" s="491"/>
      <c r="N19" s="495" t="n">
        <v>4976239.08</v>
      </c>
      <c r="O19" s="495" t="n">
        <v>7485577.85</v>
      </c>
      <c r="P19" s="496" t="n">
        <v>50.426410983453</v>
      </c>
      <c r="Q19" s="491"/>
      <c r="R19" s="495" t="n">
        <v>3714503.29</v>
      </c>
      <c r="S19" s="495" t="n">
        <v>4118092.72</v>
      </c>
      <c r="T19" s="497" t="n">
        <v>10.8652328047878</v>
      </c>
      <c r="U19" s="491"/>
      <c r="V19" s="495" t="n">
        <v>743254188.670007</v>
      </c>
      <c r="W19" s="495" t="n">
        <v>791443390.479995</v>
      </c>
      <c r="X19" s="497" t="n">
        <v>6.48354258133674</v>
      </c>
      <c r="Y19" s="491"/>
      <c r="Z19" s="495" t="n">
        <v>933019391.800006</v>
      </c>
      <c r="AA19" s="495" t="n">
        <v>985532586.709995</v>
      </c>
      <c r="AB19" s="497" t="n">
        <v>5.62830691103637</v>
      </c>
    </row>
    <row r="20" customFormat="false" ht="13.5" hidden="false" customHeight="true" outlineLevel="0" collapsed="false">
      <c r="A20" s="494" t="s">
        <v>690</v>
      </c>
      <c r="B20" s="495" t="n">
        <v>401301411.71</v>
      </c>
      <c r="C20" s="495" t="n">
        <v>390730003.9</v>
      </c>
      <c r="D20" s="496" t="n">
        <v>-2.63428124136272</v>
      </c>
      <c r="E20" s="485"/>
      <c r="F20" s="495" t="n">
        <v>1471261.39</v>
      </c>
      <c r="G20" s="495" t="n">
        <v>2204819.6</v>
      </c>
      <c r="H20" s="496" t="n">
        <v>49.8591355000487</v>
      </c>
      <c r="I20" s="491"/>
      <c r="J20" s="495" t="n">
        <v>328263.77</v>
      </c>
      <c r="K20" s="495" t="n">
        <v>748976.42</v>
      </c>
      <c r="L20" s="496" t="n">
        <v>128.162986125456</v>
      </c>
      <c r="M20" s="491"/>
      <c r="N20" s="495" t="n">
        <v>1142997.62</v>
      </c>
      <c r="O20" s="495" t="n">
        <v>1455843.18</v>
      </c>
      <c r="P20" s="496" t="n">
        <v>27.3706221715492</v>
      </c>
      <c r="Q20" s="491"/>
      <c r="R20" s="495" t="n">
        <v>662261.33</v>
      </c>
      <c r="S20" s="495" t="n">
        <v>755289.56</v>
      </c>
      <c r="T20" s="497" t="n">
        <v>14.0470575263695</v>
      </c>
      <c r="U20" s="491"/>
      <c r="V20" s="495" t="n">
        <v>157036013.27</v>
      </c>
      <c r="W20" s="495" t="n">
        <v>139940985.63</v>
      </c>
      <c r="X20" s="497" t="n">
        <v>-10.8860555512242</v>
      </c>
      <c r="Y20" s="491"/>
      <c r="Z20" s="495" t="n">
        <v>569922187.35</v>
      </c>
      <c r="AA20" s="495" t="n">
        <v>544858657.36</v>
      </c>
      <c r="AB20" s="497" t="n">
        <v>-4.39771087111727</v>
      </c>
    </row>
    <row r="21" customFormat="false" ht="13.5" hidden="false" customHeight="true" outlineLevel="0" collapsed="false">
      <c r="A21" s="323" t="s">
        <v>691</v>
      </c>
      <c r="B21" s="498" t="n">
        <v>410956931.87</v>
      </c>
      <c r="C21" s="498" t="n">
        <v>381967724.37</v>
      </c>
      <c r="D21" s="499" t="n">
        <v>-7.05407434499004</v>
      </c>
      <c r="E21" s="485"/>
      <c r="F21" s="498" t="n">
        <v>6355184.51</v>
      </c>
      <c r="G21" s="498" t="n">
        <v>6369019.95</v>
      </c>
      <c r="H21" s="499" t="n">
        <v>0.217703199304897</v>
      </c>
      <c r="I21" s="491"/>
      <c r="J21" s="498" t="n">
        <v>993590.3</v>
      </c>
      <c r="K21" s="498" t="n">
        <v>1368445.43</v>
      </c>
      <c r="L21" s="499" t="n">
        <v>37.7273338920478</v>
      </c>
      <c r="M21" s="491"/>
      <c r="N21" s="498" t="n">
        <v>5361594.21</v>
      </c>
      <c r="O21" s="498" t="n">
        <v>5000574.52</v>
      </c>
      <c r="P21" s="499" t="n">
        <v>-6.73343926936237</v>
      </c>
      <c r="Q21" s="491"/>
      <c r="R21" s="498" t="n">
        <v>1570042.03</v>
      </c>
      <c r="S21" s="498" t="n">
        <v>1324985.04</v>
      </c>
      <c r="T21" s="500" t="n">
        <v>-15.6083076323759</v>
      </c>
      <c r="U21" s="491"/>
      <c r="V21" s="498" t="n">
        <v>672741633.110001</v>
      </c>
      <c r="W21" s="498" t="n">
        <v>620458908.49</v>
      </c>
      <c r="X21" s="500" t="n">
        <v>-7.77159046606127</v>
      </c>
      <c r="Y21" s="491"/>
      <c r="Z21" s="498" t="n">
        <v>1371220562.99</v>
      </c>
      <c r="AA21" s="498" t="n">
        <v>1263748765.44</v>
      </c>
      <c r="AB21" s="500" t="n">
        <v>-7.83767400013715</v>
      </c>
    </row>
    <row r="22" customFormat="false" ht="13.5" hidden="false" customHeight="true" outlineLevel="0" collapsed="false">
      <c r="A22" s="319" t="s">
        <v>692</v>
      </c>
      <c r="B22" s="491" t="n">
        <v>149359250.02</v>
      </c>
      <c r="C22" s="491" t="n">
        <v>202229790.3</v>
      </c>
      <c r="D22" s="492" t="n">
        <v>35.398236314738</v>
      </c>
      <c r="E22" s="485"/>
      <c r="F22" s="491" t="n">
        <v>602557134.260001</v>
      </c>
      <c r="G22" s="491" t="n">
        <v>470599173.79</v>
      </c>
      <c r="H22" s="492" t="n">
        <v>-21.8996594625102</v>
      </c>
      <c r="I22" s="491"/>
      <c r="J22" s="491" t="n">
        <v>248223030.32</v>
      </c>
      <c r="K22" s="491" t="n">
        <v>196545278.34</v>
      </c>
      <c r="L22" s="492" t="n">
        <v>-20.8190802897616</v>
      </c>
      <c r="M22" s="491"/>
      <c r="N22" s="491" t="n">
        <v>354334103.94</v>
      </c>
      <c r="O22" s="491" t="n">
        <v>274053895.45</v>
      </c>
      <c r="P22" s="492" t="n">
        <v>-22.6566417393439</v>
      </c>
      <c r="Q22" s="491"/>
      <c r="R22" s="491" t="n">
        <v>37567666.75</v>
      </c>
      <c r="S22" s="491" t="n">
        <v>34981982.54</v>
      </c>
      <c r="T22" s="493" t="n">
        <v>-6.88273835904384</v>
      </c>
      <c r="U22" s="491"/>
      <c r="V22" s="491" t="n">
        <v>271835247.2</v>
      </c>
      <c r="W22" s="491" t="n">
        <v>229334887.7</v>
      </c>
      <c r="X22" s="493" t="n">
        <v>-15.6346021856139</v>
      </c>
      <c r="Y22" s="491"/>
      <c r="Z22" s="491" t="n">
        <v>1226207937.43</v>
      </c>
      <c r="AA22" s="491" t="n">
        <v>1104500528.71</v>
      </c>
      <c r="AB22" s="493" t="n">
        <v>-9.92551140837391</v>
      </c>
    </row>
    <row r="23" customFormat="false" ht="13.5" hidden="false" customHeight="true" outlineLevel="0" collapsed="false">
      <c r="A23" s="494" t="s">
        <v>693</v>
      </c>
      <c r="B23" s="495" t="n">
        <v>13986061.15</v>
      </c>
      <c r="C23" s="495" t="n">
        <v>16539531.49</v>
      </c>
      <c r="D23" s="496" t="n">
        <v>18.2572513634405</v>
      </c>
      <c r="E23" s="485"/>
      <c r="F23" s="495" t="n">
        <v>324417922.11</v>
      </c>
      <c r="G23" s="495" t="n">
        <v>205159608.33</v>
      </c>
      <c r="H23" s="496" t="n">
        <v>-36.7607045271573</v>
      </c>
      <c r="I23" s="491"/>
      <c r="J23" s="495" t="n">
        <v>142460927.82</v>
      </c>
      <c r="K23" s="495" t="n">
        <v>85086074.39</v>
      </c>
      <c r="L23" s="496" t="n">
        <v>-40.2740978231544</v>
      </c>
      <c r="M23" s="491"/>
      <c r="N23" s="495" t="n">
        <v>181956994.29</v>
      </c>
      <c r="O23" s="495" t="n">
        <v>120073533.94</v>
      </c>
      <c r="P23" s="496" t="n">
        <v>-34.0099376731687</v>
      </c>
      <c r="Q23" s="491"/>
      <c r="R23" s="495" t="n">
        <v>963176.53</v>
      </c>
      <c r="S23" s="495" t="n">
        <v>1393676.61</v>
      </c>
      <c r="T23" s="497" t="n">
        <v>44.6958648379856</v>
      </c>
      <c r="U23" s="491"/>
      <c r="V23" s="495" t="n">
        <v>68933694.05</v>
      </c>
      <c r="W23" s="495" t="n">
        <v>33594735.64</v>
      </c>
      <c r="X23" s="497" t="n">
        <v>-51.265145292181</v>
      </c>
      <c r="Y23" s="491"/>
      <c r="Z23" s="495" t="n">
        <v>511337165.18</v>
      </c>
      <c r="AA23" s="495" t="n">
        <v>357618337.17</v>
      </c>
      <c r="AB23" s="497" t="n">
        <v>-30.0621270030095</v>
      </c>
    </row>
    <row r="24" customFormat="false" ht="13.5" hidden="false" customHeight="true" outlineLevel="0" collapsed="false">
      <c r="A24" s="319" t="s">
        <v>694</v>
      </c>
      <c r="B24" s="491" t="n">
        <v>348496.03</v>
      </c>
      <c r="C24" s="491" t="n">
        <v>361819.65</v>
      </c>
      <c r="D24" s="492" t="n">
        <v>3.82317698138484</v>
      </c>
      <c r="E24" s="485"/>
      <c r="F24" s="491" t="n">
        <v>16466967.47</v>
      </c>
      <c r="G24" s="491" t="n">
        <v>11789658.67</v>
      </c>
      <c r="H24" s="492" t="n">
        <v>-28.4041904407794</v>
      </c>
      <c r="I24" s="491"/>
      <c r="J24" s="491" t="n">
        <v>6922601.9</v>
      </c>
      <c r="K24" s="491" t="n">
        <v>8064103.79</v>
      </c>
      <c r="L24" s="492" t="n">
        <v>16.4894920506696</v>
      </c>
      <c r="M24" s="491"/>
      <c r="N24" s="491" t="n">
        <v>9544365.57</v>
      </c>
      <c r="O24" s="491" t="n">
        <v>3725554.88</v>
      </c>
      <c r="P24" s="492" t="n">
        <v>-60.9659243175867</v>
      </c>
      <c r="Q24" s="491"/>
      <c r="R24" s="491" t="n">
        <v>7928.63</v>
      </c>
      <c r="S24" s="491" t="n">
        <v>216301</v>
      </c>
      <c r="T24" s="493" t="s">
        <v>57</v>
      </c>
      <c r="U24" s="491"/>
      <c r="V24" s="491" t="n">
        <v>12002020.12</v>
      </c>
      <c r="W24" s="491" t="n">
        <v>2654554.91</v>
      </c>
      <c r="X24" s="493" t="n">
        <v>-77.8824324283836</v>
      </c>
      <c r="Y24" s="491"/>
      <c r="Z24" s="491" t="n">
        <v>38536441.8</v>
      </c>
      <c r="AA24" s="491" t="n">
        <v>26874063.87</v>
      </c>
      <c r="AB24" s="493" t="n">
        <v>-30.2632453471612</v>
      </c>
    </row>
    <row r="25" customFormat="false" ht="13.5" hidden="false" customHeight="true" outlineLevel="0" collapsed="false">
      <c r="A25" s="323" t="s">
        <v>88</v>
      </c>
      <c r="B25" s="498" t="n">
        <v>4532696225.86</v>
      </c>
      <c r="C25" s="498" t="n">
        <v>4624110218.85</v>
      </c>
      <c r="D25" s="499" t="n">
        <v>2.01676857294038</v>
      </c>
      <c r="E25" s="485"/>
      <c r="F25" s="498" t="n">
        <v>2253861051.23</v>
      </c>
      <c r="G25" s="498" t="n">
        <v>1679142350.2</v>
      </c>
      <c r="H25" s="499" t="n">
        <v>-25.4992960065732</v>
      </c>
      <c r="I25" s="491"/>
      <c r="J25" s="498" t="n">
        <v>289809762.12</v>
      </c>
      <c r="K25" s="498" t="n">
        <v>294039493.72</v>
      </c>
      <c r="L25" s="499" t="n">
        <v>1.45948554978239</v>
      </c>
      <c r="M25" s="491"/>
      <c r="N25" s="498" t="n">
        <v>1964051289.11</v>
      </c>
      <c r="O25" s="498" t="n">
        <v>1385102856.48</v>
      </c>
      <c r="P25" s="499" t="n">
        <v>-29.4772563140318</v>
      </c>
      <c r="Q25" s="491"/>
      <c r="R25" s="498" t="n">
        <v>455043016.83</v>
      </c>
      <c r="S25" s="498" t="n">
        <v>324018250.06</v>
      </c>
      <c r="T25" s="500" t="n">
        <v>-28.7939297877303</v>
      </c>
      <c r="U25" s="491"/>
      <c r="V25" s="498" t="n">
        <v>11177560672.65</v>
      </c>
      <c r="W25" s="498" t="n">
        <v>9605406962.26002</v>
      </c>
      <c r="X25" s="500" t="n">
        <v>-14.0652666215163</v>
      </c>
      <c r="Y25" s="491"/>
      <c r="Z25" s="498" t="n">
        <v>26367060485.33</v>
      </c>
      <c r="AA25" s="498" t="n">
        <v>25737111741.45</v>
      </c>
      <c r="AB25" s="500" t="n">
        <v>-2.38915044864572</v>
      </c>
    </row>
    <row r="26" customFormat="false" ht="13.5" hidden="false" customHeight="true" outlineLevel="0" collapsed="false">
      <c r="A26" s="319" t="s">
        <v>695</v>
      </c>
      <c r="B26" s="491" t="n">
        <v>68081109.83</v>
      </c>
      <c r="C26" s="491" t="n">
        <v>24727241.06</v>
      </c>
      <c r="D26" s="492" t="n">
        <v>-63.6797327162491</v>
      </c>
      <c r="E26" s="485"/>
      <c r="F26" s="491" t="n">
        <v>952410448.26</v>
      </c>
      <c r="G26" s="491" t="n">
        <v>1067361756.9</v>
      </c>
      <c r="H26" s="492" t="n">
        <v>12.0695136062409</v>
      </c>
      <c r="I26" s="491"/>
      <c r="J26" s="491" t="n">
        <v>511714840.6</v>
      </c>
      <c r="K26" s="491" t="n">
        <v>526281628.73</v>
      </c>
      <c r="L26" s="492" t="n">
        <v>2.84666126018942</v>
      </c>
      <c r="M26" s="491"/>
      <c r="N26" s="491" t="n">
        <v>440695607.66</v>
      </c>
      <c r="O26" s="491" t="n">
        <v>541080128.17</v>
      </c>
      <c r="P26" s="492" t="n">
        <v>22.7786523770955</v>
      </c>
      <c r="Q26" s="491"/>
      <c r="R26" s="491" t="n">
        <v>100575577.45</v>
      </c>
      <c r="S26" s="491" t="n">
        <v>203637042.38</v>
      </c>
      <c r="T26" s="493" t="n">
        <v>102.471661155747</v>
      </c>
      <c r="U26" s="491"/>
      <c r="V26" s="491" t="n">
        <v>159347702.33</v>
      </c>
      <c r="W26" s="491" t="n">
        <v>180547141.03</v>
      </c>
      <c r="X26" s="493" t="n">
        <v>13.3038872792136</v>
      </c>
      <c r="Y26" s="491"/>
      <c r="Z26" s="491" t="n">
        <v>1412854500.56</v>
      </c>
      <c r="AA26" s="491" t="n">
        <v>1518551504.69</v>
      </c>
      <c r="AB26" s="493" t="n">
        <v>7.48109618422186</v>
      </c>
    </row>
    <row r="27" customFormat="false" ht="13.5" hidden="false" customHeight="true" outlineLevel="0" collapsed="false">
      <c r="A27" s="323" t="s">
        <v>696</v>
      </c>
      <c r="B27" s="498" t="n">
        <v>20208224.43</v>
      </c>
      <c r="C27" s="498" t="n">
        <v>18695068.67</v>
      </c>
      <c r="D27" s="499" t="n">
        <v>-7.48782143251368</v>
      </c>
      <c r="E27" s="485"/>
      <c r="F27" s="498" t="n">
        <v>708171348.760001</v>
      </c>
      <c r="G27" s="498" t="n">
        <v>704517185.8</v>
      </c>
      <c r="H27" s="499" t="n">
        <v>-0.515999830605796</v>
      </c>
      <c r="I27" s="491"/>
      <c r="J27" s="498" t="n">
        <v>233343929.03</v>
      </c>
      <c r="K27" s="498" t="n">
        <v>255802332.12</v>
      </c>
      <c r="L27" s="499" t="n">
        <v>9.62459284171566</v>
      </c>
      <c r="M27" s="491"/>
      <c r="N27" s="498" t="n">
        <v>474827419.73</v>
      </c>
      <c r="O27" s="498" t="n">
        <v>448714853.68</v>
      </c>
      <c r="P27" s="499" t="n">
        <v>-5.4993803990612</v>
      </c>
      <c r="Q27" s="491"/>
      <c r="R27" s="498" t="n">
        <v>276837003.7</v>
      </c>
      <c r="S27" s="498" t="n">
        <v>274334787.33</v>
      </c>
      <c r="T27" s="500" t="n">
        <v>-0.903859071062296</v>
      </c>
      <c r="U27" s="491"/>
      <c r="V27" s="498" t="n">
        <v>152387239.37</v>
      </c>
      <c r="W27" s="498" t="n">
        <v>134459780.13</v>
      </c>
      <c r="X27" s="500" t="n">
        <v>-11.7644097459312</v>
      </c>
      <c r="Y27" s="491"/>
      <c r="Z27" s="498" t="n">
        <v>1033994866.05</v>
      </c>
      <c r="AA27" s="498" t="n">
        <v>1038527841.06</v>
      </c>
      <c r="AB27" s="500" t="n">
        <v>0.43839434399866</v>
      </c>
    </row>
    <row r="28" customFormat="false" ht="13.5" hidden="false" customHeight="true" outlineLevel="0" collapsed="false">
      <c r="A28" s="319" t="s">
        <v>697</v>
      </c>
      <c r="B28" s="491" t="n">
        <v>31055079.8</v>
      </c>
      <c r="C28" s="491" t="n">
        <v>26678435.3</v>
      </c>
      <c r="D28" s="492" t="n">
        <v>-14.0931677786254</v>
      </c>
      <c r="E28" s="485"/>
      <c r="F28" s="491" t="n">
        <v>48194516.9</v>
      </c>
      <c r="G28" s="491" t="n">
        <v>49738363.79</v>
      </c>
      <c r="H28" s="492" t="n">
        <v>3.20336625264526</v>
      </c>
      <c r="I28" s="491"/>
      <c r="J28" s="491" t="n">
        <v>21069686.17</v>
      </c>
      <c r="K28" s="491" t="n">
        <v>20784966.47</v>
      </c>
      <c r="L28" s="492" t="n">
        <v>-1.35132387688524</v>
      </c>
      <c r="M28" s="491"/>
      <c r="N28" s="491" t="n">
        <v>27124830.73</v>
      </c>
      <c r="O28" s="491" t="n">
        <v>28953397.32</v>
      </c>
      <c r="P28" s="492" t="n">
        <v>6.74130138617826</v>
      </c>
      <c r="Q28" s="491"/>
      <c r="R28" s="491" t="n">
        <v>467560.92</v>
      </c>
      <c r="S28" s="491" t="n">
        <v>996158.08</v>
      </c>
      <c r="T28" s="493" t="n">
        <v>113.054179121728</v>
      </c>
      <c r="U28" s="491"/>
      <c r="V28" s="491" t="n">
        <v>48107457.99</v>
      </c>
      <c r="W28" s="491" t="n">
        <v>53193122.4500001</v>
      </c>
      <c r="X28" s="493" t="n">
        <v>10.5714678606739</v>
      </c>
      <c r="Y28" s="491"/>
      <c r="Z28" s="491" t="n">
        <v>187135729.44</v>
      </c>
      <c r="AA28" s="491" t="n">
        <v>224626726.56</v>
      </c>
      <c r="AB28" s="493" t="n">
        <v>20.034120278469</v>
      </c>
    </row>
    <row r="29" customFormat="false" ht="13.5" hidden="false" customHeight="true" outlineLevel="0" collapsed="false">
      <c r="A29" s="323" t="s">
        <v>698</v>
      </c>
      <c r="B29" s="498" t="n">
        <v>3812446.21</v>
      </c>
      <c r="C29" s="498" t="n">
        <v>4555880.04</v>
      </c>
      <c r="D29" s="499" t="n">
        <v>19.5001788628514</v>
      </c>
      <c r="E29" s="485"/>
      <c r="F29" s="498" t="n">
        <v>285176977.31</v>
      </c>
      <c r="G29" s="498" t="n">
        <v>253591999.12</v>
      </c>
      <c r="H29" s="499" t="n">
        <v>-11.0755708570631</v>
      </c>
      <c r="I29" s="491"/>
      <c r="J29" s="498" t="n">
        <v>149857499.79</v>
      </c>
      <c r="K29" s="498" t="n">
        <v>145967640.41</v>
      </c>
      <c r="L29" s="499" t="n">
        <v>-2.59570551053544</v>
      </c>
      <c r="M29" s="491"/>
      <c r="N29" s="498" t="n">
        <v>135319477.52</v>
      </c>
      <c r="O29" s="498" t="n">
        <v>107624358.71</v>
      </c>
      <c r="P29" s="499" t="n">
        <v>-20.4664689204898</v>
      </c>
      <c r="Q29" s="491"/>
      <c r="R29" s="498" t="n">
        <v>13105381.91</v>
      </c>
      <c r="S29" s="498" t="n">
        <v>13732692.05</v>
      </c>
      <c r="T29" s="500" t="n">
        <v>4.78666050564558</v>
      </c>
      <c r="U29" s="491"/>
      <c r="V29" s="498" t="n">
        <v>37574825.24</v>
      </c>
      <c r="W29" s="498" t="n">
        <v>32245145.88</v>
      </c>
      <c r="X29" s="500" t="n">
        <v>-14.1841760432895</v>
      </c>
      <c r="Y29" s="491"/>
      <c r="Z29" s="498" t="n">
        <v>363045941.87</v>
      </c>
      <c r="AA29" s="498" t="n">
        <v>328235482.79</v>
      </c>
      <c r="AB29" s="500" t="n">
        <v>-9.58844461962464</v>
      </c>
    </row>
    <row r="30" customFormat="false" ht="13.5" hidden="false" customHeight="true" outlineLevel="0" collapsed="false">
      <c r="A30" s="319" t="s">
        <v>699</v>
      </c>
      <c r="B30" s="491" t="n">
        <v>2251291.91</v>
      </c>
      <c r="C30" s="491" t="n">
        <v>2710112.24</v>
      </c>
      <c r="D30" s="492" t="n">
        <v>20.3803126534577</v>
      </c>
      <c r="E30" s="485"/>
      <c r="F30" s="491" t="n">
        <v>216538826.79</v>
      </c>
      <c r="G30" s="491" t="n">
        <v>169457786.71</v>
      </c>
      <c r="H30" s="492" t="n">
        <v>-21.7425395611196</v>
      </c>
      <c r="I30" s="491"/>
      <c r="J30" s="491" t="n">
        <v>100834933.39</v>
      </c>
      <c r="K30" s="491" t="n">
        <v>91559139.0900001</v>
      </c>
      <c r="L30" s="492" t="n">
        <v>-9.19898887037879</v>
      </c>
      <c r="M30" s="491"/>
      <c r="N30" s="491" t="n">
        <v>115703893.4</v>
      </c>
      <c r="O30" s="491" t="n">
        <v>77898647.62</v>
      </c>
      <c r="P30" s="492" t="n">
        <v>-32.6741345248456</v>
      </c>
      <c r="Q30" s="491"/>
      <c r="R30" s="491" t="n">
        <v>16055824.39</v>
      </c>
      <c r="S30" s="491" t="n">
        <v>23583710.94</v>
      </c>
      <c r="T30" s="493" t="n">
        <v>46.8857055679344</v>
      </c>
      <c r="U30" s="491"/>
      <c r="V30" s="491" t="n">
        <v>39919901.7</v>
      </c>
      <c r="W30" s="491" t="n">
        <v>40120698.39</v>
      </c>
      <c r="X30" s="493" t="n">
        <v>0.502998959038004</v>
      </c>
      <c r="Y30" s="491"/>
      <c r="Z30" s="491" t="n">
        <v>252347686.81</v>
      </c>
      <c r="AA30" s="491" t="n">
        <v>205255208.69</v>
      </c>
      <c r="AB30" s="493" t="n">
        <v>-18.6617435314385</v>
      </c>
    </row>
    <row r="31" customFormat="false" ht="13.5" hidden="false" customHeight="true" outlineLevel="0" collapsed="false">
      <c r="A31" s="323" t="s">
        <v>700</v>
      </c>
      <c r="B31" s="498" t="n">
        <v>32296271.31</v>
      </c>
      <c r="C31" s="498" t="n">
        <v>31487439.19</v>
      </c>
      <c r="D31" s="499" t="n">
        <v>-2.50441331829399</v>
      </c>
      <c r="E31" s="485"/>
      <c r="F31" s="498" t="n">
        <v>254187320.37</v>
      </c>
      <c r="G31" s="498" t="n">
        <v>201601724.53</v>
      </c>
      <c r="H31" s="499" t="n">
        <v>-20.6877336617166</v>
      </c>
      <c r="I31" s="491"/>
      <c r="J31" s="498" t="n">
        <v>75765833.71</v>
      </c>
      <c r="K31" s="498" t="n">
        <v>79632624.7700001</v>
      </c>
      <c r="L31" s="499" t="n">
        <v>5.10360788056603</v>
      </c>
      <c r="M31" s="491"/>
      <c r="N31" s="498" t="n">
        <v>178421486.66</v>
      </c>
      <c r="O31" s="498" t="n">
        <v>121969099.76</v>
      </c>
      <c r="P31" s="499" t="n">
        <v>-31.6399038909343</v>
      </c>
      <c r="Q31" s="491"/>
      <c r="R31" s="498" t="n">
        <v>3247564</v>
      </c>
      <c r="S31" s="498" t="n">
        <v>5738625.71</v>
      </c>
      <c r="T31" s="500" t="n">
        <v>76.7055463726043</v>
      </c>
      <c r="U31" s="491"/>
      <c r="V31" s="498" t="n">
        <v>194035013.63</v>
      </c>
      <c r="W31" s="498" t="n">
        <v>210275885.32</v>
      </c>
      <c r="X31" s="500" t="n">
        <v>8.37007269263759</v>
      </c>
      <c r="Y31" s="491"/>
      <c r="Z31" s="498" t="n">
        <v>490306819.41</v>
      </c>
      <c r="AA31" s="498" t="n">
        <v>450397894.59</v>
      </c>
      <c r="AB31" s="500" t="n">
        <v>-8.13958183735299</v>
      </c>
    </row>
    <row r="32" customFormat="false" ht="13.5" hidden="false" customHeight="true" outlineLevel="0" collapsed="false">
      <c r="A32" s="319" t="s">
        <v>701</v>
      </c>
      <c r="B32" s="491" t="n">
        <v>4882643.2</v>
      </c>
      <c r="C32" s="491" t="n">
        <v>4990472.23</v>
      </c>
      <c r="D32" s="492" t="n">
        <v>2.20841510598198</v>
      </c>
      <c r="E32" s="485"/>
      <c r="F32" s="491" t="n">
        <v>22009260.41</v>
      </c>
      <c r="G32" s="491" t="n">
        <v>19761207.47</v>
      </c>
      <c r="H32" s="492" t="n">
        <v>-10.2141230469453</v>
      </c>
      <c r="I32" s="491"/>
      <c r="J32" s="491" t="n">
        <v>13851425.64</v>
      </c>
      <c r="K32" s="491" t="n">
        <v>13218721.25</v>
      </c>
      <c r="L32" s="492" t="n">
        <v>-4.56779256117068</v>
      </c>
      <c r="M32" s="491"/>
      <c r="N32" s="491" t="n">
        <v>8157834.77</v>
      </c>
      <c r="O32" s="491" t="n">
        <v>6542486.22</v>
      </c>
      <c r="P32" s="492" t="n">
        <v>-19.8011922960288</v>
      </c>
      <c r="Q32" s="491"/>
      <c r="R32" s="491" t="n">
        <v>415225.75</v>
      </c>
      <c r="S32" s="491" t="n">
        <v>646499.57</v>
      </c>
      <c r="T32" s="493" t="n">
        <v>55.6983327744004</v>
      </c>
      <c r="U32" s="491"/>
      <c r="V32" s="491" t="n">
        <v>1773124129.6</v>
      </c>
      <c r="W32" s="491" t="n">
        <v>1386990975.63</v>
      </c>
      <c r="X32" s="493" t="n">
        <v>-21.7769950520671</v>
      </c>
      <c r="Y32" s="491"/>
      <c r="Z32" s="491" t="n">
        <v>2340882116.37</v>
      </c>
      <c r="AA32" s="491" t="n">
        <v>1834533695.68</v>
      </c>
      <c r="AB32" s="493" t="n">
        <v>-21.630667223653</v>
      </c>
    </row>
    <row r="33" customFormat="false" ht="13.5" hidden="false" customHeight="true" outlineLevel="0" collapsed="false">
      <c r="A33" s="323" t="s">
        <v>702</v>
      </c>
      <c r="B33" s="498" t="n">
        <v>248276726.17</v>
      </c>
      <c r="C33" s="498" t="n">
        <v>127804377.42</v>
      </c>
      <c r="D33" s="499" t="n">
        <v>-48.5234160319603</v>
      </c>
      <c r="E33" s="485"/>
      <c r="F33" s="498" t="n">
        <v>73772096.93</v>
      </c>
      <c r="G33" s="498" t="n">
        <v>70300970.64</v>
      </c>
      <c r="H33" s="499" t="n">
        <v>-4.70520214884727</v>
      </c>
      <c r="I33" s="491"/>
      <c r="J33" s="498" t="n">
        <v>19469853.15</v>
      </c>
      <c r="K33" s="498" t="n">
        <v>21754900.45</v>
      </c>
      <c r="L33" s="499" t="n">
        <v>11.7363355665577</v>
      </c>
      <c r="M33" s="491"/>
      <c r="N33" s="498" t="n">
        <v>54302243.78</v>
      </c>
      <c r="O33" s="498" t="n">
        <v>48546070.1899999</v>
      </c>
      <c r="P33" s="499" t="n">
        <v>-10.6002499884178</v>
      </c>
      <c r="Q33" s="491"/>
      <c r="R33" s="498" t="n">
        <v>18276885.47</v>
      </c>
      <c r="S33" s="498" t="n">
        <v>8756267.92</v>
      </c>
      <c r="T33" s="500" t="n">
        <v>-52.0910281219812</v>
      </c>
      <c r="U33" s="491"/>
      <c r="V33" s="498" t="n">
        <v>55816620.6</v>
      </c>
      <c r="W33" s="498" t="n">
        <v>40440056.2</v>
      </c>
      <c r="X33" s="500" t="n">
        <v>-27.5483614642195</v>
      </c>
      <c r="Y33" s="491"/>
      <c r="Z33" s="498" t="n">
        <v>721601373.51</v>
      </c>
      <c r="AA33" s="498" t="n">
        <v>579575351.88</v>
      </c>
      <c r="AB33" s="500" t="n">
        <v>-19.6820608778999</v>
      </c>
    </row>
    <row r="34" customFormat="false" ht="13.5" hidden="false" customHeight="true" outlineLevel="0" collapsed="false">
      <c r="A34" s="319" t="s">
        <v>703</v>
      </c>
      <c r="B34" s="491" t="n">
        <v>28276335.52</v>
      </c>
      <c r="C34" s="491" t="n">
        <v>49170264.67</v>
      </c>
      <c r="D34" s="492" t="n">
        <v>73.8919268206504</v>
      </c>
      <c r="E34" s="485"/>
      <c r="F34" s="491" t="n">
        <v>212650270.68</v>
      </c>
      <c r="G34" s="491" t="n">
        <v>174304720.91</v>
      </c>
      <c r="H34" s="492" t="n">
        <v>-18.0322130074798</v>
      </c>
      <c r="I34" s="491"/>
      <c r="J34" s="491" t="n">
        <v>70232839.43</v>
      </c>
      <c r="K34" s="491" t="n">
        <v>73652200.88</v>
      </c>
      <c r="L34" s="492" t="n">
        <v>4.86860773072972</v>
      </c>
      <c r="M34" s="491"/>
      <c r="N34" s="491" t="n">
        <v>142417431.25</v>
      </c>
      <c r="O34" s="491" t="n">
        <v>100652520.03</v>
      </c>
      <c r="P34" s="492" t="n">
        <v>-29.3257018143276</v>
      </c>
      <c r="Q34" s="491"/>
      <c r="R34" s="491" t="n">
        <v>56179118.19</v>
      </c>
      <c r="S34" s="491" t="n">
        <v>30225847.23</v>
      </c>
      <c r="T34" s="493" t="n">
        <v>-46.1973626432245</v>
      </c>
      <c r="U34" s="491"/>
      <c r="V34" s="491" t="n">
        <v>127396035.65</v>
      </c>
      <c r="W34" s="491" t="n">
        <v>89229446.31</v>
      </c>
      <c r="X34" s="493" t="n">
        <v>-29.9590086498896</v>
      </c>
      <c r="Y34" s="491"/>
      <c r="Z34" s="491" t="n">
        <v>605747350.18</v>
      </c>
      <c r="AA34" s="491" t="n">
        <v>582445062.75</v>
      </c>
      <c r="AB34" s="493" t="n">
        <v>-3.84686576393206</v>
      </c>
    </row>
    <row r="35" customFormat="false" ht="13.5" hidden="false" customHeight="true" outlineLevel="0" collapsed="false">
      <c r="A35" s="323" t="s">
        <v>704</v>
      </c>
      <c r="B35" s="498" t="n">
        <v>11647289.79</v>
      </c>
      <c r="C35" s="498" t="n">
        <v>19912020.71</v>
      </c>
      <c r="D35" s="499" t="n">
        <v>70.9584037918919</v>
      </c>
      <c r="E35" s="485"/>
      <c r="F35" s="498" t="n">
        <v>182672481.69</v>
      </c>
      <c r="G35" s="498" t="n">
        <v>211305307.93</v>
      </c>
      <c r="H35" s="499" t="n">
        <v>15.6744058957883</v>
      </c>
      <c r="I35" s="491"/>
      <c r="J35" s="498" t="n">
        <v>76761190.3499999</v>
      </c>
      <c r="K35" s="498" t="n">
        <v>106342113.35</v>
      </c>
      <c r="L35" s="499" t="n">
        <v>38.5363005252044</v>
      </c>
      <c r="M35" s="491"/>
      <c r="N35" s="498" t="n">
        <v>105911291.34</v>
      </c>
      <c r="O35" s="498" t="n">
        <v>104963194.58</v>
      </c>
      <c r="P35" s="499" t="n">
        <v>-0.895180058711897</v>
      </c>
      <c r="Q35" s="491"/>
      <c r="R35" s="498" t="n">
        <v>10550998.91</v>
      </c>
      <c r="S35" s="498" t="n">
        <v>11016734.19</v>
      </c>
      <c r="T35" s="500" t="n">
        <v>4.41413447174743</v>
      </c>
      <c r="U35" s="491"/>
      <c r="V35" s="498" t="n">
        <v>47287993.64</v>
      </c>
      <c r="W35" s="498" t="n">
        <v>55691600.2199999</v>
      </c>
      <c r="X35" s="500" t="n">
        <v>17.7711210248757</v>
      </c>
      <c r="Y35" s="491"/>
      <c r="Z35" s="498" t="n">
        <v>285726726.56</v>
      </c>
      <c r="AA35" s="498" t="n">
        <v>338331970.24</v>
      </c>
      <c r="AB35" s="500" t="n">
        <v>18.4110336170997</v>
      </c>
    </row>
    <row r="36" customFormat="false" ht="13.5" hidden="false" customHeight="true" outlineLevel="0" collapsed="false">
      <c r="A36" s="319" t="s">
        <v>705</v>
      </c>
      <c r="B36" s="491" t="n">
        <v>745447.9</v>
      </c>
      <c r="C36" s="491" t="n">
        <v>2583550.71</v>
      </c>
      <c r="D36" s="492" t="n">
        <v>246.576965338557</v>
      </c>
      <c r="E36" s="485"/>
      <c r="F36" s="491" t="n">
        <v>310884826.190001</v>
      </c>
      <c r="G36" s="491" t="n">
        <v>593836841.26</v>
      </c>
      <c r="H36" s="492" t="n">
        <v>91.0150612809486</v>
      </c>
      <c r="I36" s="491"/>
      <c r="J36" s="491" t="n">
        <v>206431061.040001</v>
      </c>
      <c r="K36" s="491" t="n">
        <v>163667421.15</v>
      </c>
      <c r="L36" s="492" t="n">
        <v>-20.7157002800631</v>
      </c>
      <c r="M36" s="491"/>
      <c r="N36" s="491" t="n">
        <v>104453765.15</v>
      </c>
      <c r="O36" s="491" t="n">
        <v>430169420.11</v>
      </c>
      <c r="P36" s="492" t="n">
        <v>311.827586580779</v>
      </c>
      <c r="Q36" s="491"/>
      <c r="R36" s="491" t="n">
        <v>354790.54</v>
      </c>
      <c r="S36" s="491" t="n">
        <v>214611024.12</v>
      </c>
      <c r="T36" s="493" t="s">
        <v>57</v>
      </c>
      <c r="U36" s="491"/>
      <c r="V36" s="491" t="n">
        <v>85910790.78</v>
      </c>
      <c r="W36" s="491" t="n">
        <v>190023881.37</v>
      </c>
      <c r="X36" s="493" t="n">
        <v>121.187442979791</v>
      </c>
      <c r="Y36" s="491"/>
      <c r="Z36" s="491" t="n">
        <v>348958882.800001</v>
      </c>
      <c r="AA36" s="491" t="n">
        <v>634110183.32</v>
      </c>
      <c r="AB36" s="493" t="n">
        <v>81.7148708844959</v>
      </c>
    </row>
    <row r="37" customFormat="false" ht="13.5" hidden="false" customHeight="true" outlineLevel="0" collapsed="false">
      <c r="A37" s="323" t="s">
        <v>706</v>
      </c>
      <c r="B37" s="498" t="n">
        <v>58568</v>
      </c>
      <c r="C37" s="498" t="n">
        <v>319880</v>
      </c>
      <c r="D37" s="499" t="n">
        <v>446.168556208168</v>
      </c>
      <c r="E37" s="485"/>
      <c r="F37" s="498" t="n">
        <v>1467987.55</v>
      </c>
      <c r="G37" s="498" t="n">
        <v>260629.17</v>
      </c>
      <c r="H37" s="499" t="n">
        <v>-82.2458187741442</v>
      </c>
      <c r="I37" s="491"/>
      <c r="J37" s="498" t="n">
        <v>1012870.99</v>
      </c>
      <c r="K37" s="498" t="n">
        <v>115493</v>
      </c>
      <c r="L37" s="499" t="n">
        <v>-88.5974619531753</v>
      </c>
      <c r="M37" s="491"/>
      <c r="N37" s="498" t="n">
        <v>455116.56</v>
      </c>
      <c r="O37" s="498" t="n">
        <v>145136.17</v>
      </c>
      <c r="P37" s="499" t="n">
        <v>-68.1101100781743</v>
      </c>
      <c r="Q37" s="491"/>
      <c r="R37" s="498" t="n">
        <v>20000</v>
      </c>
      <c r="S37" s="498" t="n">
        <v>68742.07</v>
      </c>
      <c r="T37" s="500" t="n">
        <v>243.71035</v>
      </c>
      <c r="U37" s="491"/>
      <c r="V37" s="498" t="n">
        <v>1010688.88</v>
      </c>
      <c r="W37" s="498" t="n">
        <v>3144001.48</v>
      </c>
      <c r="X37" s="500" t="n">
        <v>211.075103547196</v>
      </c>
      <c r="Y37" s="491"/>
      <c r="Z37" s="498" t="n">
        <v>2615364.97</v>
      </c>
      <c r="AA37" s="498" t="n">
        <v>7319708.32</v>
      </c>
      <c r="AB37" s="500" t="n">
        <v>179.87330273067</v>
      </c>
    </row>
    <row r="38" customFormat="false" ht="13.5" hidden="false" customHeight="true" outlineLevel="0" collapsed="false">
      <c r="A38" s="501" t="s">
        <v>707</v>
      </c>
      <c r="B38" s="502" t="n">
        <v>24879150.42</v>
      </c>
      <c r="C38" s="502" t="n">
        <v>28086063.79</v>
      </c>
      <c r="D38" s="503" t="n">
        <v>12.8899633462645</v>
      </c>
      <c r="E38" s="485"/>
      <c r="F38" s="502" t="n">
        <v>673817556.67</v>
      </c>
      <c r="G38" s="502" t="n">
        <v>594076234.57</v>
      </c>
      <c r="H38" s="503" t="n">
        <v>-11.834260076879</v>
      </c>
      <c r="I38" s="491"/>
      <c r="J38" s="502" t="n">
        <v>274893922.31</v>
      </c>
      <c r="K38" s="502" t="n">
        <v>296435183.38</v>
      </c>
      <c r="L38" s="503" t="n">
        <v>7.83620855964491</v>
      </c>
      <c r="M38" s="491"/>
      <c r="N38" s="502" t="n">
        <v>398923634.36</v>
      </c>
      <c r="O38" s="502" t="n">
        <v>297641051.19</v>
      </c>
      <c r="P38" s="503" t="n">
        <v>-25.3889653172566</v>
      </c>
      <c r="Q38" s="491"/>
      <c r="R38" s="502" t="n">
        <v>113238090.24</v>
      </c>
      <c r="S38" s="502" t="n">
        <v>109875459.51</v>
      </c>
      <c r="T38" s="504" t="n">
        <v>-2.96952264284317</v>
      </c>
      <c r="U38" s="491"/>
      <c r="V38" s="502" t="n">
        <v>210899878.19</v>
      </c>
      <c r="W38" s="502" t="n">
        <v>204473926.11</v>
      </c>
      <c r="X38" s="504" t="n">
        <v>-3.04692071666856</v>
      </c>
      <c r="Y38" s="491"/>
      <c r="Z38" s="502" t="n">
        <v>1091111634.85</v>
      </c>
      <c r="AA38" s="502" t="n">
        <v>1022191821.46</v>
      </c>
      <c r="AB38" s="504" t="n">
        <v>-6.31647681031964</v>
      </c>
    </row>
    <row r="39" customFormat="false" ht="13.5" hidden="false" customHeight="true" outlineLevel="0" collapsed="false">
      <c r="A39" s="319"/>
      <c r="B39" s="1"/>
      <c r="C39" s="1"/>
      <c r="D39" s="1"/>
      <c r="E39" s="15"/>
      <c r="F39" s="1"/>
      <c r="G39" s="1"/>
      <c r="H39" s="1"/>
      <c r="I39" s="15"/>
      <c r="J39" s="1"/>
      <c r="K39" s="1"/>
      <c r="L39" s="1"/>
      <c r="M39" s="15"/>
      <c r="N39" s="1"/>
      <c r="O39" s="1"/>
      <c r="P39" s="1"/>
      <c r="Q39" s="15"/>
      <c r="R39" s="1"/>
      <c r="S39" s="1"/>
      <c r="T39" s="1"/>
      <c r="U39" s="15"/>
      <c r="V39" s="1"/>
      <c r="W39" s="1"/>
      <c r="X39" s="1"/>
      <c r="Y39" s="15"/>
      <c r="Z39" s="1"/>
    </row>
    <row r="40" s="1" customFormat="true" ht="13.5" hidden="false" customHeight="true" outlineLevel="0" collapsed="false">
      <c r="A40" s="52" t="s">
        <v>41</v>
      </c>
      <c r="E40" s="15"/>
      <c r="I40" s="15"/>
      <c r="M40" s="15"/>
      <c r="Q40" s="15"/>
      <c r="U40" s="15"/>
      <c r="Y40" s="15"/>
      <c r="AA40" s="468"/>
      <c r="AB40" s="468"/>
      <c r="AC40" s="468"/>
    </row>
    <row r="41" s="1" customFormat="true" ht="13.5" hidden="false" customHeight="true" outlineLevel="0" collapsed="false">
      <c r="A41" s="52" t="s">
        <v>708</v>
      </c>
      <c r="B41" s="52"/>
      <c r="C41" s="52"/>
      <c r="D41" s="52"/>
      <c r="E41" s="231"/>
      <c r="F41" s="52"/>
      <c r="G41" s="52"/>
      <c r="H41" s="52"/>
      <c r="I41" s="231"/>
      <c r="M41" s="15"/>
      <c r="Q41" s="15"/>
      <c r="U41" s="15"/>
      <c r="Y41" s="15"/>
      <c r="AA41" s="468"/>
      <c r="AB41" s="468"/>
      <c r="AC41" s="468"/>
    </row>
    <row r="42" s="1" customFormat="true" ht="13.5" hidden="false" customHeight="true" outlineLevel="0" collapsed="false">
      <c r="A42" s="505" t="s">
        <v>709</v>
      </c>
      <c r="E42" s="15"/>
      <c r="I42" s="15"/>
      <c r="M42" s="15"/>
      <c r="Q42" s="15"/>
      <c r="U42" s="15"/>
      <c r="Y42" s="15"/>
      <c r="AA42" s="468"/>
      <c r="AB42" s="468"/>
      <c r="AC42" s="468"/>
    </row>
    <row r="43" s="1" customFormat="true" ht="13.5" hidden="false" customHeight="true" outlineLevel="0" collapsed="false">
      <c r="A43" s="169" t="s">
        <v>3</v>
      </c>
      <c r="E43" s="15"/>
      <c r="I43" s="15"/>
      <c r="M43" s="15"/>
      <c r="Q43" s="15"/>
      <c r="U43" s="15"/>
      <c r="Y43" s="15"/>
      <c r="AA43" s="468"/>
      <c r="AB43" s="468"/>
      <c r="AC43" s="468"/>
    </row>
    <row r="44" customFormat="false" ht="13.5" hidden="false" customHeight="true" outlineLevel="0" collapsed="false">
      <c r="B44" s="1"/>
      <c r="C44" s="1"/>
      <c r="D44" s="1"/>
      <c r="E44" s="15"/>
      <c r="F44" s="1"/>
      <c r="G44" s="1"/>
      <c r="H44" s="1"/>
      <c r="I44" s="15"/>
      <c r="J44" s="1"/>
      <c r="K44" s="1"/>
      <c r="L44" s="1"/>
      <c r="M44" s="15"/>
      <c r="N44" s="1"/>
      <c r="O44" s="1"/>
      <c r="P44" s="1"/>
      <c r="Q44" s="15"/>
      <c r="R44" s="1"/>
      <c r="S44" s="1"/>
      <c r="T44" s="1"/>
      <c r="U44" s="15"/>
      <c r="V44" s="1"/>
      <c r="W44" s="1"/>
      <c r="X44" s="1"/>
      <c r="Y44" s="15"/>
      <c r="Z44" s="1"/>
    </row>
  </sheetData>
  <mergeCells count="7"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06" width="16.56"/>
    <col collapsed="false" customWidth="true" hidden="false" outlineLevel="0" max="4" min="4" style="506" width="10.13"/>
    <col collapsed="false" customWidth="true" hidden="false" outlineLevel="0" max="5" min="5" style="506" width="0.56"/>
    <col collapsed="false" customWidth="true" hidden="false" outlineLevel="0" max="7" min="6" style="506" width="16.56"/>
    <col collapsed="false" customWidth="true" hidden="false" outlineLevel="0" max="8" min="8" style="506" width="11.56"/>
    <col collapsed="false" customWidth="true" hidden="false" outlineLevel="0" max="9" min="9" style="506" width="0.56"/>
    <col collapsed="false" customWidth="true" hidden="false" outlineLevel="0" max="10" min="10" style="506" width="14.85"/>
    <col collapsed="false" customWidth="true" hidden="false" outlineLevel="0" max="11" min="11" style="506" width="16.42"/>
    <col collapsed="false" customWidth="true" hidden="false" outlineLevel="0" max="12" min="12" style="506" width="12.56"/>
    <col collapsed="false" customWidth="true" hidden="false" outlineLevel="0" max="13" min="13" style="506" width="0.7"/>
    <col collapsed="false" customWidth="true" hidden="false" outlineLevel="0" max="15" min="14" style="506" width="14.85"/>
    <col collapsed="false" customWidth="true" hidden="false" outlineLevel="0" max="16" min="16" style="506" width="11.13"/>
    <col collapsed="false" customWidth="true" hidden="false" outlineLevel="0" max="17" min="17" style="506" width="0.85"/>
    <col collapsed="false" customWidth="true" hidden="false" outlineLevel="0" max="19" min="18" style="506" width="16.99"/>
    <col collapsed="false" customWidth="true" hidden="false" outlineLevel="0" max="20" min="20" style="506" width="10.56"/>
    <col collapsed="false" customWidth="true" hidden="false" outlineLevel="0" max="21" min="21" style="506" width="0.7"/>
    <col collapsed="false" customWidth="true" hidden="false" outlineLevel="0" max="23" min="22" style="506" width="14.85"/>
    <col collapsed="false" customWidth="true" hidden="false" outlineLevel="0" max="24" min="24" style="506" width="11.56"/>
    <col collapsed="false" customWidth="true" hidden="false" outlineLevel="0" max="25" min="25" style="506" width="0.7"/>
    <col collapsed="false" customWidth="true" hidden="false" outlineLevel="0" max="27" min="26" style="506" width="14.85"/>
    <col collapsed="false" customWidth="true" hidden="false" outlineLevel="0" max="28" min="28" style="506" width="10.41"/>
    <col collapsed="false" customWidth="true" hidden="false" outlineLevel="0" max="29" min="29" style="506" width="0.41"/>
    <col collapsed="false" customWidth="true" hidden="false" outlineLevel="0" max="31" min="30" style="506" width="14.85"/>
    <col collapsed="false" customWidth="true" hidden="false" outlineLevel="0" max="32" min="32" style="506" width="11.13"/>
    <col collapsed="false" customWidth="true" hidden="false" outlineLevel="0" max="33" min="33" style="506" width="0.7"/>
    <col collapsed="false" customWidth="true" hidden="false" outlineLevel="0" max="35" min="34" style="506" width="17.7"/>
    <col collapsed="false" customWidth="true" hidden="false" outlineLevel="0" max="36" min="36" style="506" width="11.85"/>
    <col collapsed="false" customWidth="true" hidden="false" outlineLevel="0" max="37" min="37" style="506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5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15"/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</row>
    <row r="2" customFormat="false" ht="15" hidden="false" customHeight="false" outlineLevel="0" collapsed="false">
      <c r="A2" s="15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  <c r="AK2" s="507"/>
    </row>
    <row r="3" customFormat="false" ht="15" hidden="false" customHeight="false" outlineLevel="0" collapsed="false">
      <c r="A3" s="15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 t="n">
        <v>1E-030</v>
      </c>
      <c r="O3" s="507"/>
      <c r="P3" s="507"/>
      <c r="Q3" s="507"/>
      <c r="R3" s="507"/>
      <c r="S3" s="507"/>
      <c r="T3" s="507"/>
      <c r="U3" s="507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</row>
    <row r="4" customFormat="false" ht="15" hidden="false" customHeight="false" outlineLevel="0" collapsed="false">
      <c r="A4" s="15"/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07"/>
      <c r="U4" s="507"/>
      <c r="V4" s="507"/>
      <c r="W4" s="507"/>
      <c r="X4" s="507"/>
      <c r="Y4" s="507"/>
      <c r="Z4" s="507"/>
      <c r="AA4" s="507"/>
      <c r="AB4" s="507"/>
      <c r="AC4" s="507"/>
      <c r="AD4" s="507"/>
      <c r="AE4" s="507"/>
      <c r="AF4" s="507"/>
      <c r="AG4" s="507"/>
      <c r="AH4" s="507"/>
      <c r="AI4" s="507"/>
      <c r="AJ4" s="507"/>
      <c r="AK4" s="507"/>
    </row>
    <row r="5" customFormat="false" ht="15" hidden="false" customHeight="false" outlineLevel="0" collapsed="false">
      <c r="A5" s="15"/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07"/>
      <c r="AF5" s="507"/>
      <c r="AG5" s="507"/>
      <c r="AH5" s="507"/>
      <c r="AI5" s="507"/>
      <c r="AJ5" s="507"/>
      <c r="AK5" s="507"/>
    </row>
    <row r="6" customFormat="false" ht="15" hidden="false" customHeight="false" outlineLevel="0" collapsed="false">
      <c r="A6" s="17" t="s">
        <v>710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  <c r="AM6" s="32"/>
      <c r="AO6" s="470"/>
    </row>
    <row r="7" s="2" customFormat="true" ht="15" hidden="false" customHeight="false" outlineLevel="0" collapsed="false">
      <c r="A7" s="17" t="s">
        <v>711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</row>
    <row r="8" customFormat="false" ht="15" hidden="false" customHeight="false" outlineLevel="0" collapsed="false">
      <c r="A8" s="471" t="s">
        <v>26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  <c r="AC8" s="473"/>
      <c r="AD8" s="510"/>
      <c r="AE8" s="510"/>
      <c r="AF8" s="510"/>
      <c r="AG8" s="510"/>
      <c r="AH8" s="510"/>
      <c r="AI8" s="510"/>
      <c r="AJ8" s="510"/>
      <c r="AK8" s="510"/>
    </row>
    <row r="9" customFormat="false" ht="12.75" hidden="false" customHeight="false" outlineLevel="0" collapsed="false">
      <c r="A9" s="511"/>
      <c r="B9" s="473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  <c r="S9" s="473"/>
      <c r="T9" s="473"/>
      <c r="U9" s="473"/>
      <c r="V9" s="473"/>
      <c r="W9" s="473"/>
      <c r="X9" s="473"/>
      <c r="Y9" s="473"/>
      <c r="Z9" s="473"/>
      <c r="AA9" s="473"/>
      <c r="AB9" s="473"/>
      <c r="AC9" s="473"/>
      <c r="AD9" s="510"/>
      <c r="AE9" s="510"/>
      <c r="AF9" s="510"/>
      <c r="AG9" s="510"/>
      <c r="AH9" s="510"/>
      <c r="AI9" s="510"/>
      <c r="AJ9" s="510"/>
      <c r="AK9" s="510"/>
      <c r="AL9" s="476"/>
      <c r="AM9" s="476"/>
      <c r="AN9" s="476"/>
      <c r="AO9" s="476"/>
      <c r="AR9" s="476" t="s">
        <v>677</v>
      </c>
    </row>
    <row r="10" s="312" customFormat="true" ht="18" hidden="false" customHeight="true" outlineLevel="0" collapsed="false">
      <c r="A10" s="438" t="s">
        <v>712</v>
      </c>
      <c r="B10" s="477" t="s">
        <v>713</v>
      </c>
      <c r="C10" s="477"/>
      <c r="D10" s="477"/>
      <c r="E10" s="478"/>
      <c r="F10" s="477" t="s">
        <v>714</v>
      </c>
      <c r="G10" s="477"/>
      <c r="H10" s="477"/>
      <c r="I10" s="478"/>
      <c r="J10" s="477" t="s">
        <v>715</v>
      </c>
      <c r="K10" s="477"/>
      <c r="L10" s="477"/>
      <c r="M10" s="478"/>
      <c r="N10" s="477" t="s">
        <v>716</v>
      </c>
      <c r="O10" s="477"/>
      <c r="P10" s="477"/>
      <c r="Q10" s="478"/>
      <c r="R10" s="477" t="s">
        <v>717</v>
      </c>
      <c r="S10" s="477"/>
      <c r="T10" s="477"/>
      <c r="U10" s="478"/>
      <c r="V10" s="477" t="s">
        <v>718</v>
      </c>
      <c r="W10" s="477"/>
      <c r="X10" s="477"/>
      <c r="Y10" s="478"/>
      <c r="Z10" s="477" t="s">
        <v>719</v>
      </c>
      <c r="AA10" s="477"/>
      <c r="AB10" s="477"/>
      <c r="AC10" s="478"/>
      <c r="AD10" s="477" t="s">
        <v>720</v>
      </c>
      <c r="AE10" s="477"/>
      <c r="AF10" s="477"/>
      <c r="AG10" s="478"/>
      <c r="AH10" s="477" t="s">
        <v>721</v>
      </c>
      <c r="AI10" s="477"/>
      <c r="AJ10" s="477"/>
      <c r="AK10" s="478"/>
      <c r="AL10" s="477" t="s">
        <v>264</v>
      </c>
      <c r="AM10" s="477"/>
      <c r="AN10" s="477"/>
      <c r="AO10" s="478"/>
      <c r="AP10" s="477" t="s">
        <v>684</v>
      </c>
      <c r="AQ10" s="477"/>
      <c r="AR10" s="477"/>
    </row>
    <row r="11" s="312" customFormat="true" ht="12" hidden="false" customHeight="false" outlineLevel="0" collapsed="false">
      <c r="A11" s="479"/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</row>
    <row r="12" s="312" customFormat="true" ht="30.75" hidden="false" customHeight="true" outlineLevel="0" collapsed="false">
      <c r="A12" s="479"/>
      <c r="B12" s="481" t="n">
        <v>2012</v>
      </c>
      <c r="C12" s="481" t="n">
        <v>2013</v>
      </c>
      <c r="D12" s="482" t="s">
        <v>47</v>
      </c>
      <c r="E12" s="478"/>
      <c r="F12" s="481" t="n">
        <v>2012</v>
      </c>
      <c r="G12" s="481" t="n">
        <v>2013</v>
      </c>
      <c r="H12" s="482" t="s">
        <v>47</v>
      </c>
      <c r="I12" s="478"/>
      <c r="J12" s="481" t="n">
        <v>2012</v>
      </c>
      <c r="K12" s="481" t="n">
        <v>2013</v>
      </c>
      <c r="L12" s="482" t="s">
        <v>47</v>
      </c>
      <c r="M12" s="478"/>
      <c r="N12" s="481" t="n">
        <v>2012</v>
      </c>
      <c r="O12" s="481" t="n">
        <v>2013</v>
      </c>
      <c r="P12" s="482" t="s">
        <v>47</v>
      </c>
      <c r="Q12" s="478"/>
      <c r="R12" s="481" t="n">
        <v>2012</v>
      </c>
      <c r="S12" s="481" t="n">
        <v>2013</v>
      </c>
      <c r="T12" s="482" t="s">
        <v>47</v>
      </c>
      <c r="U12" s="478"/>
      <c r="V12" s="481" t="n">
        <v>2012</v>
      </c>
      <c r="W12" s="481" t="n">
        <v>2013</v>
      </c>
      <c r="X12" s="482" t="s">
        <v>47</v>
      </c>
      <c r="Y12" s="478"/>
      <c r="Z12" s="481" t="n">
        <v>2012</v>
      </c>
      <c r="AA12" s="481" t="n">
        <v>2013</v>
      </c>
      <c r="AB12" s="482" t="s">
        <v>47</v>
      </c>
      <c r="AC12" s="478"/>
      <c r="AD12" s="481" t="n">
        <v>2012</v>
      </c>
      <c r="AE12" s="481" t="n">
        <v>2013</v>
      </c>
      <c r="AF12" s="482" t="s">
        <v>47</v>
      </c>
      <c r="AG12" s="478"/>
      <c r="AH12" s="481" t="n">
        <v>2012</v>
      </c>
      <c r="AI12" s="481" t="n">
        <v>2013</v>
      </c>
      <c r="AJ12" s="482" t="s">
        <v>47</v>
      </c>
      <c r="AK12" s="478"/>
      <c r="AL12" s="481" t="n">
        <v>2012</v>
      </c>
      <c r="AM12" s="481" t="n">
        <v>2013</v>
      </c>
      <c r="AN12" s="482" t="s">
        <v>47</v>
      </c>
      <c r="AO12" s="478"/>
      <c r="AP12" s="481" t="n">
        <v>2012</v>
      </c>
      <c r="AQ12" s="481" t="n">
        <v>2013</v>
      </c>
      <c r="AR12" s="482" t="s">
        <v>47</v>
      </c>
    </row>
    <row r="13" customFormat="false" ht="12.75" hidden="false" customHeight="false" outlineLevel="0" collapsed="false">
      <c r="A13" s="479" t="s">
        <v>722</v>
      </c>
      <c r="B13" s="483" t="n">
        <v>15138714147.3</v>
      </c>
      <c r="C13" s="483" t="n">
        <v>13246312109.64</v>
      </c>
      <c r="D13" s="484" t="n">
        <v>-12.500414627338</v>
      </c>
      <c r="E13" s="483"/>
      <c r="F13" s="483" t="n">
        <v>1705489619.23</v>
      </c>
      <c r="G13" s="483" t="n">
        <v>1463563754.69</v>
      </c>
      <c r="H13" s="484" t="n">
        <v>-14.1851267701779</v>
      </c>
      <c r="I13" s="483"/>
      <c r="J13" s="483" t="n">
        <v>971056076.53</v>
      </c>
      <c r="K13" s="483" t="n">
        <v>901367128.25</v>
      </c>
      <c r="L13" s="486" t="n">
        <v>-7.17661420018385</v>
      </c>
      <c r="M13" s="483"/>
      <c r="N13" s="483" t="n">
        <v>253397354.74</v>
      </c>
      <c r="O13" s="483" t="n">
        <v>654014941.27</v>
      </c>
      <c r="P13" s="486" t="n">
        <v>158.098566948758</v>
      </c>
      <c r="Q13" s="483"/>
      <c r="R13" s="483" t="n">
        <v>1319227768.6</v>
      </c>
      <c r="S13" s="483" t="n">
        <v>1481684515.04</v>
      </c>
      <c r="T13" s="484" t="n">
        <v>12.3145335708331</v>
      </c>
      <c r="U13" s="483"/>
      <c r="V13" s="483" t="n">
        <v>254280833.61</v>
      </c>
      <c r="W13" s="483" t="n">
        <v>266154420.46</v>
      </c>
      <c r="X13" s="484" t="n">
        <v>4.66947771148623</v>
      </c>
      <c r="Y13" s="483"/>
      <c r="Z13" s="483" t="n">
        <v>147247095.9</v>
      </c>
      <c r="AA13" s="483" t="n">
        <v>237448472.03</v>
      </c>
      <c r="AB13" s="486" t="n">
        <v>61.2585094318319</v>
      </c>
      <c r="AC13" s="483"/>
      <c r="AD13" s="483" t="n">
        <v>328464975.7</v>
      </c>
      <c r="AE13" s="483" t="n">
        <v>327176267.52</v>
      </c>
      <c r="AF13" s="486" t="n">
        <v>-0.392342646960664</v>
      </c>
      <c r="AG13" s="483"/>
      <c r="AH13" s="483" t="n">
        <v>1264046621.93</v>
      </c>
      <c r="AI13" s="483" t="n">
        <v>1312814879.64</v>
      </c>
      <c r="AJ13" s="484" t="n">
        <v>3.85810593248046</v>
      </c>
      <c r="AK13" s="483"/>
      <c r="AL13" s="483" t="n">
        <v>533252674.54</v>
      </c>
      <c r="AM13" s="483" t="n">
        <v>561436768.87</v>
      </c>
      <c r="AN13" s="486" t="n">
        <v>5.28531701304871</v>
      </c>
      <c r="AO13" s="483"/>
      <c r="AP13" s="483" t="n">
        <v>40022866390.44</v>
      </c>
      <c r="AQ13" s="483" t="n">
        <v>38918204184.71</v>
      </c>
      <c r="AR13" s="484" t="n">
        <v>-2.76007768897295</v>
      </c>
    </row>
    <row r="14" customFormat="false" ht="12.75" hidden="false" customHeight="false" outlineLevel="0" collapsed="false">
      <c r="A14" s="55"/>
      <c r="B14" s="487"/>
      <c r="C14" s="487"/>
      <c r="D14" s="487"/>
      <c r="E14" s="489"/>
      <c r="F14" s="487"/>
      <c r="G14" s="487"/>
      <c r="H14" s="487"/>
      <c r="I14" s="489"/>
      <c r="J14" s="487"/>
      <c r="K14" s="487" t="n">
        <v>0</v>
      </c>
      <c r="L14" s="512"/>
      <c r="M14" s="489"/>
      <c r="N14" s="487"/>
      <c r="O14" s="487" t="n">
        <v>0</v>
      </c>
      <c r="P14" s="512"/>
      <c r="Q14" s="489"/>
      <c r="R14" s="487"/>
      <c r="S14" s="487" t="n">
        <v>0</v>
      </c>
      <c r="T14" s="487"/>
      <c r="U14" s="489"/>
      <c r="V14" s="487"/>
      <c r="W14" s="487" t="n">
        <v>0</v>
      </c>
      <c r="X14" s="487"/>
      <c r="Y14" s="489"/>
      <c r="Z14" s="487"/>
      <c r="AA14" s="487" t="n">
        <v>0</v>
      </c>
      <c r="AB14" s="512"/>
      <c r="AC14" s="489"/>
      <c r="AD14" s="487"/>
      <c r="AE14" s="487" t="n">
        <v>0</v>
      </c>
      <c r="AF14" s="512"/>
      <c r="AG14" s="489"/>
      <c r="AH14" s="487"/>
      <c r="AI14" s="487"/>
      <c r="AJ14" s="487"/>
      <c r="AK14" s="489"/>
      <c r="AL14" s="487"/>
      <c r="AM14" s="487"/>
      <c r="AN14" s="512"/>
      <c r="AO14" s="489"/>
      <c r="AP14" s="487"/>
      <c r="AQ14" s="487"/>
      <c r="AR14" s="487"/>
    </row>
    <row r="15" customFormat="false" ht="12.75" hidden="false" customHeight="false" outlineLevel="0" collapsed="false">
      <c r="A15" s="319" t="s">
        <v>686</v>
      </c>
      <c r="B15" s="491" t="n">
        <v>32611000.79</v>
      </c>
      <c r="C15" s="491" t="n">
        <v>35933937.67</v>
      </c>
      <c r="D15" s="492" t="n">
        <v>10.1896194520315</v>
      </c>
      <c r="E15" s="491"/>
      <c r="F15" s="491" t="n">
        <v>214009077.86</v>
      </c>
      <c r="G15" s="491" t="n">
        <v>344079739.67</v>
      </c>
      <c r="H15" s="492" t="n">
        <v>60.7781048872559</v>
      </c>
      <c r="I15" s="491"/>
      <c r="J15" s="491" t="n">
        <v>1488441.19</v>
      </c>
      <c r="K15" s="491" t="n">
        <v>951651.08</v>
      </c>
      <c r="L15" s="493" t="n">
        <v>-36.0639112654495</v>
      </c>
      <c r="M15" s="491"/>
      <c r="N15" s="491" t="n">
        <v>1817506.84</v>
      </c>
      <c r="O15" s="491" t="n">
        <v>1619633.15</v>
      </c>
      <c r="P15" s="493" t="n">
        <v>-10.8870946532449</v>
      </c>
      <c r="Q15" s="491"/>
      <c r="R15" s="491" t="n">
        <v>78271.56</v>
      </c>
      <c r="S15" s="491" t="n">
        <v>131064.49</v>
      </c>
      <c r="T15" s="492" t="n">
        <v>67.4484193236981</v>
      </c>
      <c r="U15" s="491"/>
      <c r="V15" s="491" t="n">
        <v>1700373.7</v>
      </c>
      <c r="W15" s="491" t="n">
        <v>2186133.74</v>
      </c>
      <c r="X15" s="492" t="n">
        <v>28.5678401165579</v>
      </c>
      <c r="Y15" s="491"/>
      <c r="Z15" s="491" t="n">
        <v>4698423.72</v>
      </c>
      <c r="AA15" s="491" t="n">
        <v>3860734.95</v>
      </c>
      <c r="AB15" s="493" t="n">
        <v>-17.8291448349831</v>
      </c>
      <c r="AC15" s="491"/>
      <c r="AD15" s="491" t="n">
        <v>491628.49</v>
      </c>
      <c r="AE15" s="491" t="n">
        <v>639659.87</v>
      </c>
      <c r="AF15" s="493" t="n">
        <v>30.1104152853306</v>
      </c>
      <c r="AG15" s="491"/>
      <c r="AH15" s="491" t="n">
        <v>4315558.55</v>
      </c>
      <c r="AI15" s="491" t="n">
        <v>8450447.22</v>
      </c>
      <c r="AJ15" s="492" t="n">
        <v>95.8135226783101</v>
      </c>
      <c r="AK15" s="491"/>
      <c r="AL15" s="491" t="n">
        <v>178782.4</v>
      </c>
      <c r="AM15" s="491" t="n">
        <v>871277.59</v>
      </c>
      <c r="AN15" s="493" t="n">
        <v>387.339687799246</v>
      </c>
      <c r="AO15" s="491"/>
      <c r="AP15" s="491" t="n">
        <v>372006485.99</v>
      </c>
      <c r="AQ15" s="491" t="n">
        <v>481274251.03</v>
      </c>
      <c r="AR15" s="492" t="n">
        <v>29.3725429945695</v>
      </c>
    </row>
    <row r="16" customFormat="false" ht="12.75" hidden="false" customHeight="false" outlineLevel="0" collapsed="false">
      <c r="A16" s="494" t="s">
        <v>687</v>
      </c>
      <c r="B16" s="495" t="n">
        <v>27519073.84</v>
      </c>
      <c r="C16" s="495" t="n">
        <v>29788272.72</v>
      </c>
      <c r="D16" s="496" t="n">
        <v>8.24591297364674</v>
      </c>
      <c r="E16" s="491"/>
      <c r="F16" s="495" t="n">
        <v>1E-030</v>
      </c>
      <c r="G16" s="495" t="n">
        <v>1E-030</v>
      </c>
      <c r="H16" s="496" t="n">
        <v>0</v>
      </c>
      <c r="I16" s="491"/>
      <c r="J16" s="495" t="n">
        <v>1E-030</v>
      </c>
      <c r="K16" s="495" t="n">
        <v>1E-030</v>
      </c>
      <c r="L16" s="497" t="n">
        <v>0</v>
      </c>
      <c r="M16" s="491"/>
      <c r="N16" s="495" t="n">
        <v>1182382.56</v>
      </c>
      <c r="O16" s="495" t="n">
        <v>1150816.01</v>
      </c>
      <c r="P16" s="497" t="n">
        <v>-2.66974083244259</v>
      </c>
      <c r="Q16" s="491"/>
      <c r="R16" s="495" t="n">
        <v>65221.56</v>
      </c>
      <c r="S16" s="495" t="n">
        <v>94256.79</v>
      </c>
      <c r="T16" s="496" t="n">
        <v>44.5178404196404</v>
      </c>
      <c r="U16" s="491"/>
      <c r="V16" s="495" t="n">
        <v>1211719.7</v>
      </c>
      <c r="W16" s="495" t="n">
        <v>1347488.14</v>
      </c>
      <c r="X16" s="496" t="n">
        <v>11.2046077983217</v>
      </c>
      <c r="Y16" s="491"/>
      <c r="Z16" s="495" t="n">
        <v>4695808.72</v>
      </c>
      <c r="AA16" s="495" t="n">
        <v>3860734.95</v>
      </c>
      <c r="AB16" s="497" t="n">
        <v>-17.7833855634563</v>
      </c>
      <c r="AC16" s="491"/>
      <c r="AD16" s="495" t="n">
        <v>491628.49</v>
      </c>
      <c r="AE16" s="495" t="n">
        <v>639659.87</v>
      </c>
      <c r="AF16" s="497" t="n">
        <v>30.1104152853306</v>
      </c>
      <c r="AG16" s="491"/>
      <c r="AH16" s="495" t="n">
        <v>1161900</v>
      </c>
      <c r="AI16" s="495" t="n">
        <v>5899330</v>
      </c>
      <c r="AJ16" s="496" t="n">
        <v>407.731302177468</v>
      </c>
      <c r="AK16" s="491"/>
      <c r="AL16" s="495" t="n">
        <v>160997.4</v>
      </c>
      <c r="AM16" s="495" t="n">
        <v>148421.89</v>
      </c>
      <c r="AN16" s="497" t="n">
        <v>-7.81100191680114</v>
      </c>
      <c r="AO16" s="491"/>
      <c r="AP16" s="495" t="n">
        <v>111837628.18</v>
      </c>
      <c r="AQ16" s="495" t="n">
        <v>104547656.08</v>
      </c>
      <c r="AR16" s="496" t="n">
        <v>-6.51835363341838</v>
      </c>
    </row>
    <row r="17" customFormat="false" ht="12.75" hidden="false" customHeight="false" outlineLevel="0" collapsed="false">
      <c r="A17" s="319" t="s">
        <v>688</v>
      </c>
      <c r="B17" s="491" t="n">
        <v>877991097.010007</v>
      </c>
      <c r="C17" s="491" t="n">
        <v>908141439.269995</v>
      </c>
      <c r="D17" s="492" t="n">
        <v>3.43401457744452</v>
      </c>
      <c r="E17" s="491"/>
      <c r="F17" s="491" t="n">
        <v>173129.16</v>
      </c>
      <c r="G17" s="491" t="n">
        <v>58154.3</v>
      </c>
      <c r="H17" s="492" t="n">
        <v>-66.4098757251523</v>
      </c>
      <c r="I17" s="491"/>
      <c r="J17" s="491" t="n">
        <v>87392.6</v>
      </c>
      <c r="K17" s="491" t="n">
        <v>22128.94</v>
      </c>
      <c r="L17" s="493" t="n">
        <v>-74.6787027734614</v>
      </c>
      <c r="M17" s="491"/>
      <c r="N17" s="491" t="n">
        <v>81972765.8099999</v>
      </c>
      <c r="O17" s="491" t="n">
        <v>61277844.96</v>
      </c>
      <c r="P17" s="493" t="n">
        <v>-25.2460931938877</v>
      </c>
      <c r="Q17" s="491"/>
      <c r="R17" s="491" t="n">
        <v>49807348.46</v>
      </c>
      <c r="S17" s="491" t="n">
        <v>57017990.8900001</v>
      </c>
      <c r="T17" s="492" t="n">
        <v>14.4770654390303</v>
      </c>
      <c r="U17" s="491"/>
      <c r="V17" s="491" t="n">
        <v>38920400.0299999</v>
      </c>
      <c r="W17" s="491" t="n">
        <v>34333801.21</v>
      </c>
      <c r="X17" s="492" t="n">
        <v>-11.784562379792</v>
      </c>
      <c r="Y17" s="491"/>
      <c r="Z17" s="491" t="n">
        <v>5144572.48</v>
      </c>
      <c r="AA17" s="491" t="n">
        <v>3694199.06</v>
      </c>
      <c r="AB17" s="493" t="n">
        <v>-28.1923021910656</v>
      </c>
      <c r="AC17" s="491"/>
      <c r="AD17" s="491" t="n">
        <v>118108289.73</v>
      </c>
      <c r="AE17" s="491" t="n">
        <v>137413079.41</v>
      </c>
      <c r="AF17" s="493" t="n">
        <v>16.3449912991978</v>
      </c>
      <c r="AG17" s="491"/>
      <c r="AH17" s="491" t="n">
        <v>896940.56</v>
      </c>
      <c r="AI17" s="491" t="n">
        <v>1866669.6</v>
      </c>
      <c r="AJ17" s="492" t="n">
        <v>108.115195504148</v>
      </c>
      <c r="AK17" s="491"/>
      <c r="AL17" s="491" t="n">
        <v>210500.5</v>
      </c>
      <c r="AM17" s="491" t="n">
        <v>436956.57</v>
      </c>
      <c r="AN17" s="493" t="n">
        <v>107.579825226068</v>
      </c>
      <c r="AO17" s="491"/>
      <c r="AP17" s="491" t="n">
        <v>1511505483.52001</v>
      </c>
      <c r="AQ17" s="491" t="n">
        <v>1540592382.18</v>
      </c>
      <c r="AR17" s="492" t="n">
        <v>1.92436606926831</v>
      </c>
    </row>
    <row r="18" customFormat="false" ht="12.75" hidden="false" customHeight="false" outlineLevel="0" collapsed="false">
      <c r="A18" s="494" t="s">
        <v>689</v>
      </c>
      <c r="B18" s="495" t="n">
        <v>718137331.220007</v>
      </c>
      <c r="C18" s="495" t="n">
        <v>765728666.949995</v>
      </c>
      <c r="D18" s="496" t="n">
        <v>6.62705218918758</v>
      </c>
      <c r="E18" s="491"/>
      <c r="F18" s="495" t="n">
        <v>11487.26</v>
      </c>
      <c r="G18" s="495" t="n">
        <v>3889.3</v>
      </c>
      <c r="H18" s="496" t="n">
        <v>-66.1424917691425</v>
      </c>
      <c r="I18" s="491"/>
      <c r="J18" s="495" t="n">
        <v>1E-030</v>
      </c>
      <c r="K18" s="495" t="n">
        <v>6900</v>
      </c>
      <c r="L18" s="497" t="s">
        <v>291</v>
      </c>
      <c r="M18" s="491"/>
      <c r="N18" s="495" t="n">
        <v>3164342.27</v>
      </c>
      <c r="O18" s="495" t="n">
        <v>2683696.28</v>
      </c>
      <c r="P18" s="497" t="n">
        <v>-15.1894437765736</v>
      </c>
      <c r="Q18" s="491"/>
      <c r="R18" s="495" t="n">
        <v>19424613.31</v>
      </c>
      <c r="S18" s="495" t="n">
        <v>18281898.04</v>
      </c>
      <c r="T18" s="496" t="n">
        <v>-5.88282120093301</v>
      </c>
      <c r="U18" s="491"/>
      <c r="V18" s="495" t="n">
        <v>37769301.7299999</v>
      </c>
      <c r="W18" s="495" t="n">
        <v>32999673.62</v>
      </c>
      <c r="X18" s="496" t="n">
        <v>-12.6283195386994</v>
      </c>
      <c r="Y18" s="491"/>
      <c r="Z18" s="495" t="n">
        <v>2636690.78</v>
      </c>
      <c r="AA18" s="495" t="n">
        <v>1857667.36</v>
      </c>
      <c r="AB18" s="497" t="n">
        <v>-29.5454979366219</v>
      </c>
      <c r="AC18" s="491"/>
      <c r="AD18" s="495" t="n">
        <v>35836.82</v>
      </c>
      <c r="AE18" s="495" t="n">
        <v>56780.95</v>
      </c>
      <c r="AF18" s="497" t="n">
        <v>58.4430482392132</v>
      </c>
      <c r="AG18" s="491"/>
      <c r="AH18" s="495" t="n">
        <v>614933.74</v>
      </c>
      <c r="AI18" s="495" t="n">
        <v>1121074.29</v>
      </c>
      <c r="AJ18" s="496" t="n">
        <v>82.3081442888465</v>
      </c>
      <c r="AK18" s="491"/>
      <c r="AL18" s="495" t="n">
        <v>180350.5</v>
      </c>
      <c r="AM18" s="495" t="n">
        <v>167512.76</v>
      </c>
      <c r="AN18" s="497" t="n">
        <v>-7.11821702739942</v>
      </c>
      <c r="AO18" s="491"/>
      <c r="AP18" s="495" t="n">
        <v>933019391.800007</v>
      </c>
      <c r="AQ18" s="495" t="n">
        <v>985532586.709996</v>
      </c>
      <c r="AR18" s="496" t="n">
        <v>5.62830691103635</v>
      </c>
    </row>
    <row r="19" customFormat="false" ht="12.75" hidden="false" customHeight="false" outlineLevel="0" collapsed="false">
      <c r="A19" s="494" t="s">
        <v>690</v>
      </c>
      <c r="B19" s="495" t="n">
        <v>155601390.9</v>
      </c>
      <c r="C19" s="495" t="n">
        <v>137429234.52</v>
      </c>
      <c r="D19" s="496" t="n">
        <v>-11.6786593454545</v>
      </c>
      <c r="E19" s="491"/>
      <c r="F19" s="495" t="n">
        <v>38649.9</v>
      </c>
      <c r="G19" s="495" t="n">
        <v>1E-030</v>
      </c>
      <c r="H19" s="496" t="n">
        <v>-100</v>
      </c>
      <c r="I19" s="491"/>
      <c r="J19" s="495" t="n">
        <v>61577.6</v>
      </c>
      <c r="K19" s="495" t="n">
        <v>2675.2</v>
      </c>
      <c r="L19" s="497" t="n">
        <v>-95.6555630618926</v>
      </c>
      <c r="M19" s="491"/>
      <c r="N19" s="495" t="n">
        <v>78790953.8999999</v>
      </c>
      <c r="O19" s="495" t="n">
        <v>58590997.5600001</v>
      </c>
      <c r="P19" s="497" t="n">
        <v>-25.6374054890074</v>
      </c>
      <c r="Q19" s="491"/>
      <c r="R19" s="495" t="n">
        <v>30378480.14</v>
      </c>
      <c r="S19" s="495" t="n">
        <v>38735418.72</v>
      </c>
      <c r="T19" s="496" t="n">
        <v>27.5094031745065</v>
      </c>
      <c r="U19" s="491"/>
      <c r="V19" s="495" t="n">
        <v>1151096.3</v>
      </c>
      <c r="W19" s="495" t="n">
        <v>1285023.59</v>
      </c>
      <c r="X19" s="496" t="n">
        <v>11.6347598372091</v>
      </c>
      <c r="Y19" s="491"/>
      <c r="Z19" s="495" t="n">
        <v>2467470.7</v>
      </c>
      <c r="AA19" s="495" t="n">
        <v>1772115.7</v>
      </c>
      <c r="AB19" s="497" t="n">
        <v>-28.1808817425877</v>
      </c>
      <c r="AC19" s="491"/>
      <c r="AD19" s="495" t="n">
        <v>118072452.91</v>
      </c>
      <c r="AE19" s="495" t="n">
        <v>137356298.46</v>
      </c>
      <c r="AF19" s="497" t="n">
        <v>16.3322138862473</v>
      </c>
      <c r="AG19" s="491"/>
      <c r="AH19" s="495" t="n">
        <v>266686.17</v>
      </c>
      <c r="AI19" s="495" t="n">
        <v>722677.22</v>
      </c>
      <c r="AJ19" s="496" t="n">
        <v>170.984138397578</v>
      </c>
      <c r="AK19" s="491"/>
      <c r="AL19" s="495" t="n">
        <v>30150</v>
      </c>
      <c r="AM19" s="495" t="n">
        <v>243620</v>
      </c>
      <c r="AN19" s="497" t="s">
        <v>57</v>
      </c>
      <c r="AO19" s="491"/>
      <c r="AP19" s="495" t="n">
        <v>569922187.35</v>
      </c>
      <c r="AQ19" s="495" t="n">
        <v>544858657.36</v>
      </c>
      <c r="AR19" s="496" t="n">
        <v>-4.39771087111729</v>
      </c>
    </row>
    <row r="20" customFormat="false" ht="12.75" hidden="false" customHeight="false" outlineLevel="0" collapsed="false">
      <c r="A20" s="323" t="s">
        <v>691</v>
      </c>
      <c r="B20" s="498" t="n">
        <v>570446863.000001</v>
      </c>
      <c r="C20" s="498" t="n">
        <v>534411869.07</v>
      </c>
      <c r="D20" s="499" t="n">
        <v>-6.31697643852266</v>
      </c>
      <c r="E20" s="491"/>
      <c r="F20" s="498" t="n">
        <v>11088</v>
      </c>
      <c r="G20" s="498" t="n">
        <v>1E-030</v>
      </c>
      <c r="H20" s="499" t="n">
        <v>-100</v>
      </c>
      <c r="I20" s="491"/>
      <c r="J20" s="498" t="n">
        <v>143189.52</v>
      </c>
      <c r="K20" s="498" t="n">
        <v>361528.72</v>
      </c>
      <c r="L20" s="500" t="n">
        <v>152.482667725962</v>
      </c>
      <c r="M20" s="491"/>
      <c r="N20" s="498" t="n">
        <v>63043624.54</v>
      </c>
      <c r="O20" s="498" t="n">
        <v>81944585.2499999</v>
      </c>
      <c r="P20" s="500" t="n">
        <v>29.9807646655968</v>
      </c>
      <c r="Q20" s="491"/>
      <c r="R20" s="498" t="n">
        <v>6650885.55</v>
      </c>
      <c r="S20" s="498" t="n">
        <v>5694187.67</v>
      </c>
      <c r="T20" s="499" t="n">
        <v>-14.3845187653244</v>
      </c>
      <c r="U20" s="491"/>
      <c r="V20" s="498" t="n">
        <v>164707184.64</v>
      </c>
      <c r="W20" s="498" t="n">
        <v>161844542.81</v>
      </c>
      <c r="X20" s="499" t="n">
        <v>-1.73801879757499</v>
      </c>
      <c r="Y20" s="491"/>
      <c r="Z20" s="498" t="n">
        <v>21874800.29</v>
      </c>
      <c r="AA20" s="498" t="n">
        <v>20695412.35</v>
      </c>
      <c r="AB20" s="500" t="n">
        <v>-5.39153694828994</v>
      </c>
      <c r="AC20" s="491"/>
      <c r="AD20" s="498" t="n">
        <v>111277911.66</v>
      </c>
      <c r="AE20" s="498" t="n">
        <v>114230004.98</v>
      </c>
      <c r="AF20" s="500" t="n">
        <v>2.65290143925425</v>
      </c>
      <c r="AG20" s="491"/>
      <c r="AH20" s="498" t="n">
        <v>842313.16</v>
      </c>
      <c r="AI20" s="498" t="n">
        <v>984341.29</v>
      </c>
      <c r="AJ20" s="499" t="n">
        <v>16.8616776686713</v>
      </c>
      <c r="AK20" s="491"/>
      <c r="AL20" s="498" t="n">
        <v>2586198.55</v>
      </c>
      <c r="AM20" s="498" t="n">
        <v>2003721.22</v>
      </c>
      <c r="AN20" s="500" t="n">
        <v>-22.52252944771</v>
      </c>
      <c r="AO20" s="491"/>
      <c r="AP20" s="498" t="n">
        <v>1371220562.99</v>
      </c>
      <c r="AQ20" s="498" t="n">
        <v>1263748765.44</v>
      </c>
      <c r="AR20" s="499" t="n">
        <v>-7.83767400013712</v>
      </c>
    </row>
    <row r="21" customFormat="false" ht="12.75" hidden="false" customHeight="false" outlineLevel="0" collapsed="false">
      <c r="A21" s="319" t="s">
        <v>692</v>
      </c>
      <c r="B21" s="491" t="n">
        <v>195569793.11</v>
      </c>
      <c r="C21" s="491" t="n">
        <v>179909909.16</v>
      </c>
      <c r="D21" s="492" t="n">
        <v>-8.00731222392407</v>
      </c>
      <c r="E21" s="491"/>
      <c r="F21" s="491" t="n">
        <v>123985823.06</v>
      </c>
      <c r="G21" s="491" t="n">
        <v>125606193.33</v>
      </c>
      <c r="H21" s="492" t="n">
        <v>1.30689963578789</v>
      </c>
      <c r="I21" s="491"/>
      <c r="J21" s="491" t="n">
        <v>136201217.64</v>
      </c>
      <c r="K21" s="491" t="n">
        <v>97664081.68</v>
      </c>
      <c r="L21" s="493" t="n">
        <v>-28.2942668411816</v>
      </c>
      <c r="M21" s="491"/>
      <c r="N21" s="491" t="n">
        <v>24002080.1</v>
      </c>
      <c r="O21" s="491" t="n">
        <v>25738019.59</v>
      </c>
      <c r="P21" s="493" t="n">
        <v>7.23245436548645</v>
      </c>
      <c r="Q21" s="491"/>
      <c r="R21" s="491" t="n">
        <v>50223690.83</v>
      </c>
      <c r="S21" s="491" t="n">
        <v>91180502.08</v>
      </c>
      <c r="T21" s="492" t="n">
        <v>81.5487881777406</v>
      </c>
      <c r="U21" s="491"/>
      <c r="V21" s="491" t="n">
        <v>10791584.68</v>
      </c>
      <c r="W21" s="491" t="n">
        <v>12511038.63</v>
      </c>
      <c r="X21" s="492" t="n">
        <v>15.9332850641172</v>
      </c>
      <c r="Y21" s="491"/>
      <c r="Z21" s="491" t="n">
        <v>6387214.66</v>
      </c>
      <c r="AA21" s="491" t="n">
        <v>5437470.15</v>
      </c>
      <c r="AB21" s="493" t="n">
        <v>-14.8694628340548</v>
      </c>
      <c r="AC21" s="491"/>
      <c r="AD21" s="491" t="n">
        <v>12449720.77</v>
      </c>
      <c r="AE21" s="491" t="n">
        <v>23592119.34</v>
      </c>
      <c r="AF21" s="493" t="n">
        <v>89.4991845668519</v>
      </c>
      <c r="AG21" s="491"/>
      <c r="AH21" s="491" t="n">
        <v>104553810.92</v>
      </c>
      <c r="AI21" s="491" t="n">
        <v>90375083.06</v>
      </c>
      <c r="AJ21" s="492" t="n">
        <v>-13.5611774790773</v>
      </c>
      <c r="AK21" s="491"/>
      <c r="AL21" s="491" t="n">
        <v>62631426.54</v>
      </c>
      <c r="AM21" s="491" t="n">
        <v>38610146.75</v>
      </c>
      <c r="AN21" s="493" t="n">
        <v>-38.3533971953499</v>
      </c>
      <c r="AO21" s="491"/>
      <c r="AP21" s="491" t="n">
        <v>1226207937.43</v>
      </c>
      <c r="AQ21" s="491" t="n">
        <v>1104500528.71</v>
      </c>
      <c r="AR21" s="492" t="n">
        <v>-9.92551140837388</v>
      </c>
    </row>
    <row r="22" customFormat="false" ht="12.75" hidden="false" customHeight="false" outlineLevel="0" collapsed="false">
      <c r="A22" s="494" t="s">
        <v>693</v>
      </c>
      <c r="B22" s="495" t="n">
        <v>44707025.53</v>
      </c>
      <c r="C22" s="495" t="n">
        <v>27800803.97</v>
      </c>
      <c r="D22" s="496" t="n">
        <v>-37.8155812416</v>
      </c>
      <c r="E22" s="491"/>
      <c r="F22" s="495" t="n">
        <v>65505464.8900002</v>
      </c>
      <c r="G22" s="495" t="n">
        <v>76761826.52</v>
      </c>
      <c r="H22" s="496" t="n">
        <v>17.1838512235613</v>
      </c>
      <c r="I22" s="491"/>
      <c r="J22" s="495" t="n">
        <v>98603042.1500001</v>
      </c>
      <c r="K22" s="495" t="n">
        <v>61199694.48</v>
      </c>
      <c r="L22" s="497" t="n">
        <v>-37.9332593137443</v>
      </c>
      <c r="M22" s="491"/>
      <c r="N22" s="495" t="n">
        <v>2310436.83</v>
      </c>
      <c r="O22" s="495" t="n">
        <v>2713167.53</v>
      </c>
      <c r="P22" s="497" t="n">
        <v>17.4309331798524</v>
      </c>
      <c r="Q22" s="491"/>
      <c r="R22" s="495" t="n">
        <v>425066.5</v>
      </c>
      <c r="S22" s="495" t="n">
        <v>1015868.47</v>
      </c>
      <c r="T22" s="496" t="n">
        <v>138.99048031308</v>
      </c>
      <c r="U22" s="491"/>
      <c r="V22" s="495" t="n">
        <v>104496</v>
      </c>
      <c r="W22" s="495" t="n">
        <v>44220</v>
      </c>
      <c r="X22" s="496" t="n">
        <v>-57.6825907211759</v>
      </c>
      <c r="Y22" s="491"/>
      <c r="Z22" s="495" t="n">
        <v>892211.61</v>
      </c>
      <c r="AA22" s="495" t="n">
        <v>651327.91</v>
      </c>
      <c r="AB22" s="497" t="n">
        <v>-26.9984942249294</v>
      </c>
      <c r="AC22" s="491"/>
      <c r="AD22" s="495" t="n">
        <v>18007.9</v>
      </c>
      <c r="AE22" s="495" t="n">
        <v>1254202.6</v>
      </c>
      <c r="AF22" s="497" t="s">
        <v>57</v>
      </c>
      <c r="AG22" s="491"/>
      <c r="AH22" s="495" t="n">
        <v>41240813.2800001</v>
      </c>
      <c r="AI22" s="495" t="n">
        <v>20282279.77</v>
      </c>
      <c r="AJ22" s="496" t="n">
        <v>-50.8198840980763</v>
      </c>
      <c r="AK22" s="491"/>
      <c r="AL22" s="495" t="n">
        <v>15058086.44</v>
      </c>
      <c r="AM22" s="495" t="n">
        <v>15585.2</v>
      </c>
      <c r="AN22" s="497" t="n">
        <v>-99.8964994651737</v>
      </c>
      <c r="AO22" s="491"/>
      <c r="AP22" s="495" t="n">
        <v>511337165.18</v>
      </c>
      <c r="AQ22" s="495" t="n">
        <v>357618337.17</v>
      </c>
      <c r="AR22" s="496" t="n">
        <v>-30.0621270030095</v>
      </c>
    </row>
    <row r="23" customFormat="false" ht="12.75" hidden="false" customHeight="false" outlineLevel="0" collapsed="false">
      <c r="A23" s="319" t="s">
        <v>694</v>
      </c>
      <c r="B23" s="491" t="n">
        <v>4236564.19</v>
      </c>
      <c r="C23" s="491" t="n">
        <v>975391.1</v>
      </c>
      <c r="D23" s="492" t="n">
        <v>-76.9768365058102</v>
      </c>
      <c r="E23" s="491"/>
      <c r="F23" s="491" t="n">
        <v>1334901.56</v>
      </c>
      <c r="G23" s="491" t="n">
        <v>1649141.34</v>
      </c>
      <c r="H23" s="492" t="n">
        <v>23.5402961099243</v>
      </c>
      <c r="I23" s="491"/>
      <c r="J23" s="491" t="n">
        <v>3198710</v>
      </c>
      <c r="K23" s="491" t="n">
        <v>4779408.02</v>
      </c>
      <c r="L23" s="493" t="n">
        <v>49.4167342459929</v>
      </c>
      <c r="M23" s="491"/>
      <c r="N23" s="491" t="n">
        <v>44408.56</v>
      </c>
      <c r="O23" s="491" t="n">
        <v>140048.72</v>
      </c>
      <c r="P23" s="493" t="n">
        <v>215.364245091487</v>
      </c>
      <c r="Q23" s="491"/>
      <c r="R23" s="491" t="n">
        <v>1</v>
      </c>
      <c r="S23" s="491" t="n">
        <v>1</v>
      </c>
      <c r="T23" s="492" t="n">
        <v>0</v>
      </c>
      <c r="U23" s="491"/>
      <c r="V23" s="491" t="n">
        <v>40</v>
      </c>
      <c r="W23" s="491" t="n">
        <v>1E-030</v>
      </c>
      <c r="X23" s="492" t="n">
        <v>-100</v>
      </c>
      <c r="Y23" s="491"/>
      <c r="Z23" s="491" t="n">
        <v>1116</v>
      </c>
      <c r="AA23" s="491" t="n">
        <v>1E-030</v>
      </c>
      <c r="AB23" s="493" t="n">
        <v>-100</v>
      </c>
      <c r="AC23" s="491"/>
      <c r="AD23" s="491" t="n">
        <v>98</v>
      </c>
      <c r="AE23" s="491" t="n">
        <v>308</v>
      </c>
      <c r="AF23" s="493" t="n">
        <v>214.285714285714</v>
      </c>
      <c r="AG23" s="491"/>
      <c r="AH23" s="491" t="n">
        <v>3723891.9</v>
      </c>
      <c r="AI23" s="491" t="n">
        <v>3280473.86</v>
      </c>
      <c r="AJ23" s="492" t="n">
        <v>-11.9073821664909</v>
      </c>
      <c r="AK23" s="491"/>
      <c r="AL23" s="491" t="n">
        <v>7764466.83</v>
      </c>
      <c r="AM23" s="491" t="n">
        <v>1679049.81</v>
      </c>
      <c r="AN23" s="493" t="n">
        <v>-78.3752078956335</v>
      </c>
      <c r="AO23" s="491"/>
      <c r="AP23" s="491" t="n">
        <v>38536441.8</v>
      </c>
      <c r="AQ23" s="491" t="n">
        <v>26874063.87</v>
      </c>
      <c r="AR23" s="492" t="n">
        <v>-30.2632453471612</v>
      </c>
    </row>
    <row r="24" customFormat="false" ht="12.75" hidden="false" customHeight="false" outlineLevel="0" collapsed="false">
      <c r="A24" s="323" t="s">
        <v>88</v>
      </c>
      <c r="B24" s="498" t="n">
        <v>10942585930.58</v>
      </c>
      <c r="C24" s="498" t="n">
        <v>9487867409.96002</v>
      </c>
      <c r="D24" s="499" t="n">
        <v>-13.2941018681392</v>
      </c>
      <c r="E24" s="491"/>
      <c r="F24" s="498" t="n">
        <v>402519117.78</v>
      </c>
      <c r="G24" s="498" t="n">
        <v>321836098.97</v>
      </c>
      <c r="H24" s="499" t="n">
        <v>-20.0445184454812</v>
      </c>
      <c r="I24" s="491"/>
      <c r="J24" s="498" t="n">
        <v>235921999.86</v>
      </c>
      <c r="K24" s="498" t="n">
        <v>171718567.82</v>
      </c>
      <c r="L24" s="500" t="n">
        <v>-27.2138385051413</v>
      </c>
      <c r="M24" s="491"/>
      <c r="N24" s="498" t="n">
        <v>61752410.22</v>
      </c>
      <c r="O24" s="498" t="n">
        <v>447663670.25</v>
      </c>
      <c r="P24" s="500" t="s">
        <v>57</v>
      </c>
      <c r="Q24" s="491"/>
      <c r="R24" s="498" t="n">
        <v>1023195581.23</v>
      </c>
      <c r="S24" s="498" t="n">
        <v>1207902941.95</v>
      </c>
      <c r="T24" s="499" t="n">
        <v>18.0520092256419</v>
      </c>
      <c r="U24" s="491"/>
      <c r="V24" s="498" t="n">
        <v>9329972.26</v>
      </c>
      <c r="W24" s="498" t="n">
        <v>7705033.48</v>
      </c>
      <c r="X24" s="499" t="n">
        <v>-17.4163302389068</v>
      </c>
      <c r="Y24" s="491"/>
      <c r="Z24" s="498" t="n">
        <v>94237362.48</v>
      </c>
      <c r="AA24" s="498" t="n">
        <v>187942730.92</v>
      </c>
      <c r="AB24" s="500" t="n">
        <v>99.4354743957176</v>
      </c>
      <c r="AC24" s="491"/>
      <c r="AD24" s="498" t="n">
        <v>74384134.05</v>
      </c>
      <c r="AE24" s="498" t="n">
        <v>15318802.67</v>
      </c>
      <c r="AF24" s="500" t="n">
        <v>-79.4058197145874</v>
      </c>
      <c r="AG24" s="491"/>
      <c r="AH24" s="498" t="n">
        <v>52228328.1</v>
      </c>
      <c r="AI24" s="498" t="n">
        <v>119739881.57</v>
      </c>
      <c r="AJ24" s="499" t="n">
        <v>129.262329325836</v>
      </c>
      <c r="AK24" s="491"/>
      <c r="AL24" s="498" t="n">
        <v>68284146.2300001</v>
      </c>
      <c r="AM24" s="498" t="n">
        <v>25035159.38</v>
      </c>
      <c r="AN24" s="500" t="n">
        <v>-63.3367908040109</v>
      </c>
      <c r="AO24" s="491"/>
      <c r="AP24" s="498" t="n">
        <v>26367060485.33</v>
      </c>
      <c r="AQ24" s="498" t="n">
        <v>25737111741.45</v>
      </c>
      <c r="AR24" s="499" t="n">
        <v>-2.38915044864582</v>
      </c>
    </row>
    <row r="25" customFormat="false" ht="12.75" hidden="false" customHeight="false" outlineLevel="0" collapsed="false">
      <c r="A25" s="319" t="s">
        <v>695</v>
      </c>
      <c r="B25" s="491" t="n">
        <v>61476507.18</v>
      </c>
      <c r="C25" s="491" t="n">
        <v>80294976.53</v>
      </c>
      <c r="D25" s="492" t="n">
        <v>30.6108304020925</v>
      </c>
      <c r="E25" s="491"/>
      <c r="F25" s="491" t="n">
        <v>199218587.8</v>
      </c>
      <c r="G25" s="491" t="n">
        <v>193502914.96</v>
      </c>
      <c r="H25" s="492" t="n">
        <v>-2.869045957568</v>
      </c>
      <c r="I25" s="491"/>
      <c r="J25" s="491" t="n">
        <v>190405726.22</v>
      </c>
      <c r="K25" s="491" t="n">
        <v>204559009.61</v>
      </c>
      <c r="L25" s="493" t="n">
        <v>7.43322360675593</v>
      </c>
      <c r="M25" s="491"/>
      <c r="N25" s="491" t="n">
        <v>1672847.94</v>
      </c>
      <c r="O25" s="491" t="n">
        <v>4620562.78</v>
      </c>
      <c r="P25" s="493" t="n">
        <v>176.20937142679</v>
      </c>
      <c r="Q25" s="491"/>
      <c r="R25" s="491" t="n">
        <v>924729.97</v>
      </c>
      <c r="S25" s="491" t="n">
        <v>456049.16</v>
      </c>
      <c r="T25" s="492" t="n">
        <v>-50.682991273658</v>
      </c>
      <c r="U25" s="491"/>
      <c r="V25" s="491" t="n">
        <v>13917246.01</v>
      </c>
      <c r="W25" s="491" t="n">
        <v>12881488.92</v>
      </c>
      <c r="X25" s="492" t="n">
        <v>-7.44225609905703</v>
      </c>
      <c r="Y25" s="491"/>
      <c r="Z25" s="491" t="n">
        <v>1884919.09</v>
      </c>
      <c r="AA25" s="491" t="n">
        <v>1904386.23</v>
      </c>
      <c r="AB25" s="493" t="n">
        <v>1.03278385280718</v>
      </c>
      <c r="AC25" s="491"/>
      <c r="AD25" s="491" t="n">
        <v>6074086.47</v>
      </c>
      <c r="AE25" s="491" t="n">
        <v>5810115.56</v>
      </c>
      <c r="AF25" s="493" t="n">
        <v>-4.34585367369651</v>
      </c>
      <c r="AG25" s="491"/>
      <c r="AH25" s="491" t="n">
        <v>306252259.76</v>
      </c>
      <c r="AI25" s="491" t="n">
        <v>303350111.930001</v>
      </c>
      <c r="AJ25" s="492" t="n">
        <v>-0.947633115352031</v>
      </c>
      <c r="AK25" s="491"/>
      <c r="AL25" s="491" t="n">
        <v>90395457.87</v>
      </c>
      <c r="AM25" s="491" t="n">
        <v>90337909.14</v>
      </c>
      <c r="AN25" s="493" t="n">
        <v>-0.0636632983072594</v>
      </c>
      <c r="AO25" s="491"/>
      <c r="AP25" s="491" t="n">
        <v>1412854500.56</v>
      </c>
      <c r="AQ25" s="491" t="n">
        <v>1518551504.69</v>
      </c>
      <c r="AR25" s="492" t="n">
        <v>7.48109618422179</v>
      </c>
    </row>
    <row r="26" customFormat="false" ht="12.75" hidden="false" customHeight="false" outlineLevel="0" collapsed="false">
      <c r="A26" s="323" t="s">
        <v>696</v>
      </c>
      <c r="B26" s="498" t="n">
        <v>102388554.08</v>
      </c>
      <c r="C26" s="498" t="n">
        <v>81594142.9099999</v>
      </c>
      <c r="D26" s="499" t="n">
        <v>-20.3093122633145</v>
      </c>
      <c r="E26" s="491"/>
      <c r="F26" s="498" t="n">
        <v>100736998.87</v>
      </c>
      <c r="G26" s="498" t="n">
        <v>61484337.54</v>
      </c>
      <c r="H26" s="499" t="n">
        <v>-38.9654861374769</v>
      </c>
      <c r="I26" s="491"/>
      <c r="J26" s="498" t="n">
        <v>98737427.0400004</v>
      </c>
      <c r="K26" s="498" t="n">
        <v>117316056.73</v>
      </c>
      <c r="L26" s="500" t="n">
        <v>18.8161979169999</v>
      </c>
      <c r="M26" s="491"/>
      <c r="N26" s="498" t="n">
        <v>2607585.87</v>
      </c>
      <c r="O26" s="498" t="n">
        <v>2960512.4</v>
      </c>
      <c r="P26" s="500" t="n">
        <v>13.5346081623</v>
      </c>
      <c r="Q26" s="491"/>
      <c r="R26" s="498" t="n">
        <v>389821.25</v>
      </c>
      <c r="S26" s="498" t="n">
        <v>180935.53</v>
      </c>
      <c r="T26" s="499" t="n">
        <v>-53.5850008176825</v>
      </c>
      <c r="U26" s="491"/>
      <c r="V26" s="498" t="n">
        <v>136135.29</v>
      </c>
      <c r="W26" s="498" t="n">
        <v>42783.22</v>
      </c>
      <c r="X26" s="499" t="n">
        <v>-68.5730129197213</v>
      </c>
      <c r="Y26" s="491"/>
      <c r="Z26" s="498" t="n">
        <v>501119.05</v>
      </c>
      <c r="AA26" s="498" t="n">
        <v>674776.98</v>
      </c>
      <c r="AB26" s="500" t="n">
        <v>34.6540268225684</v>
      </c>
      <c r="AC26" s="491"/>
      <c r="AD26" s="498" t="n">
        <v>265949.54</v>
      </c>
      <c r="AE26" s="498" t="n">
        <v>697525.73</v>
      </c>
      <c r="AF26" s="500" t="n">
        <v>162.277471884328</v>
      </c>
      <c r="AG26" s="491"/>
      <c r="AH26" s="498" t="n">
        <v>115007313.48</v>
      </c>
      <c r="AI26" s="498" t="n">
        <v>113327954.6</v>
      </c>
      <c r="AJ26" s="499" t="n">
        <v>-1.46021920622668</v>
      </c>
      <c r="AK26" s="491"/>
      <c r="AL26" s="498" t="n">
        <v>48263445.8100001</v>
      </c>
      <c r="AM26" s="498" t="n">
        <v>50686357.23</v>
      </c>
      <c r="AN26" s="500" t="n">
        <v>5.02017910104944</v>
      </c>
      <c r="AO26" s="491"/>
      <c r="AP26" s="498" t="n">
        <v>1033994866.05</v>
      </c>
      <c r="AQ26" s="498" t="n">
        <v>1038527841.06</v>
      </c>
      <c r="AR26" s="499" t="n">
        <v>0.438394343998638</v>
      </c>
    </row>
    <row r="27" customFormat="false" ht="12.75" hidden="false" customHeight="false" outlineLevel="0" collapsed="false">
      <c r="A27" s="319" t="s">
        <v>697</v>
      </c>
      <c r="B27" s="491" t="n">
        <v>36993496.8</v>
      </c>
      <c r="C27" s="491" t="n">
        <v>41380494.2100001</v>
      </c>
      <c r="D27" s="492" t="n">
        <v>11.8588340910774</v>
      </c>
      <c r="E27" s="491"/>
      <c r="F27" s="491" t="n">
        <v>16018076.17</v>
      </c>
      <c r="G27" s="491" t="n">
        <v>16686672.86</v>
      </c>
      <c r="H27" s="492" t="n">
        <v>4.17401367620038</v>
      </c>
      <c r="I27" s="491"/>
      <c r="J27" s="491" t="n">
        <v>3872497.96</v>
      </c>
      <c r="K27" s="491" t="n">
        <v>4116794.16</v>
      </c>
      <c r="L27" s="493" t="n">
        <v>6.30849138007035</v>
      </c>
      <c r="M27" s="491"/>
      <c r="N27" s="491" t="n">
        <v>890721.33</v>
      </c>
      <c r="O27" s="491" t="n">
        <v>930793.77</v>
      </c>
      <c r="P27" s="493" t="n">
        <v>4.49887508588123</v>
      </c>
      <c r="Q27" s="491"/>
      <c r="R27" s="491" t="n">
        <v>929956.15</v>
      </c>
      <c r="S27" s="491" t="n">
        <v>760221.34</v>
      </c>
      <c r="T27" s="492" t="n">
        <v>-18.2519154263349</v>
      </c>
      <c r="U27" s="491"/>
      <c r="V27" s="491" t="n">
        <v>759225.15</v>
      </c>
      <c r="W27" s="491" t="n">
        <v>427902.5</v>
      </c>
      <c r="X27" s="492" t="n">
        <v>-43.6395777984963</v>
      </c>
      <c r="Y27" s="491"/>
      <c r="Z27" s="491" t="n">
        <v>341465.27</v>
      </c>
      <c r="AA27" s="491" t="n">
        <v>329468.51</v>
      </c>
      <c r="AB27" s="493" t="n">
        <v>-3.51331776727983</v>
      </c>
      <c r="AC27" s="491"/>
      <c r="AD27" s="491" t="n">
        <v>617182.46</v>
      </c>
      <c r="AE27" s="491" t="n">
        <v>259256.01</v>
      </c>
      <c r="AF27" s="493" t="n">
        <v>-57.9936199094187</v>
      </c>
      <c r="AG27" s="491"/>
      <c r="AH27" s="491" t="n">
        <v>16519259.25</v>
      </c>
      <c r="AI27" s="491" t="n">
        <v>16488446.76</v>
      </c>
      <c r="AJ27" s="492" t="n">
        <v>-0.186524646981334</v>
      </c>
      <c r="AK27" s="491"/>
      <c r="AL27" s="491" t="n">
        <v>8556770.42</v>
      </c>
      <c r="AM27" s="491" t="n">
        <v>9347260.36</v>
      </c>
      <c r="AN27" s="493" t="n">
        <v>9.23818100988623</v>
      </c>
      <c r="AO27" s="491"/>
      <c r="AP27" s="491" t="n">
        <v>187135729.44</v>
      </c>
      <c r="AQ27" s="491" t="n">
        <v>224626726.56</v>
      </c>
      <c r="AR27" s="492" t="n">
        <v>20.034120278469</v>
      </c>
    </row>
    <row r="28" customFormat="false" ht="12.75" hidden="false" customHeight="false" outlineLevel="0" collapsed="false">
      <c r="A28" s="323" t="s">
        <v>698</v>
      </c>
      <c r="B28" s="498" t="n">
        <v>17503655.11</v>
      </c>
      <c r="C28" s="498" t="n">
        <v>9950997.61</v>
      </c>
      <c r="D28" s="499" t="n">
        <v>-43.1490306026716</v>
      </c>
      <c r="E28" s="491"/>
      <c r="F28" s="498" t="n">
        <v>88607402.34</v>
      </c>
      <c r="G28" s="498" t="n">
        <v>56816834.94</v>
      </c>
      <c r="H28" s="499" t="n">
        <v>-35.8780040498364</v>
      </c>
      <c r="I28" s="491"/>
      <c r="J28" s="498" t="n">
        <v>54828510.82</v>
      </c>
      <c r="K28" s="498" t="n">
        <v>47426439.64</v>
      </c>
      <c r="L28" s="500" t="n">
        <v>-13.5004052988065</v>
      </c>
      <c r="M28" s="491"/>
      <c r="N28" s="498" t="n">
        <v>79371.47</v>
      </c>
      <c r="O28" s="498" t="n">
        <v>113267.16</v>
      </c>
      <c r="P28" s="500" t="n">
        <v>42.705130697466</v>
      </c>
      <c r="Q28" s="491"/>
      <c r="R28" s="498" t="n">
        <v>115884.79</v>
      </c>
      <c r="S28" s="498" t="n">
        <v>159930.33</v>
      </c>
      <c r="T28" s="499" t="n">
        <v>38.0080422978719</v>
      </c>
      <c r="U28" s="491"/>
      <c r="V28" s="498" t="n">
        <v>22265.44</v>
      </c>
      <c r="W28" s="498" t="n">
        <v>22574.71</v>
      </c>
      <c r="X28" s="499" t="n">
        <v>1.38901364626078</v>
      </c>
      <c r="Y28" s="491"/>
      <c r="Z28" s="498" t="n">
        <v>119669.53</v>
      </c>
      <c r="AA28" s="498" t="n">
        <v>20983.68</v>
      </c>
      <c r="AB28" s="500" t="n">
        <v>-82.4653109275185</v>
      </c>
      <c r="AC28" s="491"/>
      <c r="AD28" s="498" t="n">
        <v>1399.42</v>
      </c>
      <c r="AE28" s="498" t="n">
        <v>300.05</v>
      </c>
      <c r="AF28" s="500" t="n">
        <v>-78.5589744322648</v>
      </c>
      <c r="AG28" s="491"/>
      <c r="AH28" s="498" t="n">
        <v>93311835.2099999</v>
      </c>
      <c r="AI28" s="498" t="n">
        <v>97061876.6500002</v>
      </c>
      <c r="AJ28" s="499" t="n">
        <v>4.01882722760816</v>
      </c>
      <c r="AK28" s="491"/>
      <c r="AL28" s="498" t="n">
        <v>19875605.36</v>
      </c>
      <c r="AM28" s="498" t="n">
        <v>21689844.05</v>
      </c>
      <c r="AN28" s="500" t="n">
        <v>9.12796695818487</v>
      </c>
      <c r="AO28" s="491"/>
      <c r="AP28" s="498" t="n">
        <v>363045941.87</v>
      </c>
      <c r="AQ28" s="498" t="n">
        <v>328235482.79</v>
      </c>
      <c r="AR28" s="499" t="n">
        <v>-9.58844461962461</v>
      </c>
    </row>
    <row r="29" customFormat="false" ht="12.75" hidden="false" customHeight="false" outlineLevel="0" collapsed="false">
      <c r="A29" s="319" t="s">
        <v>699</v>
      </c>
      <c r="B29" s="491" t="n">
        <v>13619075.7</v>
      </c>
      <c r="C29" s="491" t="n">
        <v>15193815.46</v>
      </c>
      <c r="D29" s="492" t="n">
        <v>11.5627506204404</v>
      </c>
      <c r="E29" s="491"/>
      <c r="F29" s="491" t="n">
        <v>68562010.19</v>
      </c>
      <c r="G29" s="491" t="n">
        <v>25910874.11</v>
      </c>
      <c r="H29" s="492" t="n">
        <v>-62.208117821815</v>
      </c>
      <c r="I29" s="491"/>
      <c r="J29" s="491" t="n">
        <v>32848217.48</v>
      </c>
      <c r="K29" s="491" t="n">
        <v>22871855.71</v>
      </c>
      <c r="L29" s="493" t="n">
        <v>-30.3710902306167</v>
      </c>
      <c r="M29" s="491"/>
      <c r="N29" s="491" t="n">
        <v>885719.2</v>
      </c>
      <c r="O29" s="491" t="n">
        <v>696498.82</v>
      </c>
      <c r="P29" s="493" t="n">
        <v>-21.363472757506</v>
      </c>
      <c r="Q29" s="491"/>
      <c r="R29" s="491" t="n">
        <v>68877.81</v>
      </c>
      <c r="S29" s="491" t="n">
        <v>34520.25</v>
      </c>
      <c r="T29" s="492" t="n">
        <v>-49.8818995551688</v>
      </c>
      <c r="U29" s="491"/>
      <c r="V29" s="491" t="n">
        <v>1E-030</v>
      </c>
      <c r="W29" s="491" t="n">
        <v>1E-030</v>
      </c>
      <c r="X29" s="492" t="n">
        <v>0</v>
      </c>
      <c r="Y29" s="491"/>
      <c r="Z29" s="491" t="n">
        <v>209925.14</v>
      </c>
      <c r="AA29" s="491" t="n">
        <v>356554.96</v>
      </c>
      <c r="AB29" s="493" t="n">
        <v>69.8486231806252</v>
      </c>
      <c r="AC29" s="491"/>
      <c r="AD29" s="491" t="n">
        <v>81800.7</v>
      </c>
      <c r="AE29" s="491" t="n">
        <v>16482.97</v>
      </c>
      <c r="AF29" s="493" t="n">
        <v>-79.8498423607622</v>
      </c>
      <c r="AG29" s="491"/>
      <c r="AH29" s="491" t="n">
        <v>67326669.54</v>
      </c>
      <c r="AI29" s="491" t="n">
        <v>67696322.1800001</v>
      </c>
      <c r="AJ29" s="492" t="n">
        <v>0.549043406610839</v>
      </c>
      <c r="AK29" s="491"/>
      <c r="AL29" s="491" t="n">
        <v>26138190.85</v>
      </c>
      <c r="AM29" s="491" t="n">
        <v>24810903.01</v>
      </c>
      <c r="AN29" s="493" t="n">
        <v>-5.0779636877585</v>
      </c>
      <c r="AO29" s="491"/>
      <c r="AP29" s="491" t="n">
        <v>252347686.81</v>
      </c>
      <c r="AQ29" s="491" t="n">
        <v>205255208.69</v>
      </c>
      <c r="AR29" s="492" t="n">
        <v>-18.6617435314385</v>
      </c>
    </row>
    <row r="30" customFormat="false" ht="12.75" hidden="false" customHeight="false" outlineLevel="0" collapsed="false">
      <c r="A30" s="323" t="s">
        <v>700</v>
      </c>
      <c r="B30" s="498" t="n">
        <v>142783906.27</v>
      </c>
      <c r="C30" s="498" t="n">
        <v>159738056.7</v>
      </c>
      <c r="D30" s="499" t="n">
        <v>11.8739925758443</v>
      </c>
      <c r="E30" s="491"/>
      <c r="F30" s="498" t="n">
        <v>108200263.95</v>
      </c>
      <c r="G30" s="498" t="n">
        <v>59059968.85</v>
      </c>
      <c r="H30" s="499" t="n">
        <v>-45.4160584328224</v>
      </c>
      <c r="I30" s="491"/>
      <c r="J30" s="498" t="n">
        <v>24777021.27</v>
      </c>
      <c r="K30" s="498" t="n">
        <v>25806139.03</v>
      </c>
      <c r="L30" s="500" t="n">
        <v>4.15351687672827</v>
      </c>
      <c r="M30" s="491"/>
      <c r="N30" s="498" t="n">
        <v>3184158.69</v>
      </c>
      <c r="O30" s="498" t="n">
        <v>2657280.8</v>
      </c>
      <c r="P30" s="500" t="n">
        <v>-16.5468477326424</v>
      </c>
      <c r="Q30" s="491"/>
      <c r="R30" s="498" t="n">
        <v>6505408.34</v>
      </c>
      <c r="S30" s="498" t="n">
        <v>9323731.81</v>
      </c>
      <c r="T30" s="499" t="n">
        <v>43.3227757998048</v>
      </c>
      <c r="U30" s="491"/>
      <c r="V30" s="498" t="n">
        <v>1338870.1</v>
      </c>
      <c r="W30" s="498" t="n">
        <v>2501819.41</v>
      </c>
      <c r="X30" s="499" t="n">
        <v>86.8605034947004</v>
      </c>
      <c r="Y30" s="491"/>
      <c r="Z30" s="498" t="n">
        <v>4863619.39</v>
      </c>
      <c r="AA30" s="498" t="n">
        <v>3462432.67</v>
      </c>
      <c r="AB30" s="500" t="n">
        <v>-28.8095471220662</v>
      </c>
      <c r="AC30" s="491"/>
      <c r="AD30" s="498" t="n">
        <v>882628.01</v>
      </c>
      <c r="AE30" s="498" t="n">
        <v>1211880.11</v>
      </c>
      <c r="AF30" s="500" t="n">
        <v>37.3036087989095</v>
      </c>
      <c r="AG30" s="491"/>
      <c r="AH30" s="498" t="n">
        <v>48860953.32</v>
      </c>
      <c r="AI30" s="498" t="n">
        <v>51620585.8800001</v>
      </c>
      <c r="AJ30" s="499" t="n">
        <v>5.64793024386312</v>
      </c>
      <c r="AK30" s="491"/>
      <c r="AL30" s="498" t="n">
        <v>47482448.24</v>
      </c>
      <c r="AM30" s="498" t="n">
        <v>45508357.94</v>
      </c>
      <c r="AN30" s="500" t="n">
        <v>-4.15751582568359</v>
      </c>
      <c r="AO30" s="491"/>
      <c r="AP30" s="498" t="n">
        <v>490306819.41</v>
      </c>
      <c r="AQ30" s="498" t="n">
        <v>450397894.59</v>
      </c>
      <c r="AR30" s="499" t="n">
        <v>-8.13958183735299</v>
      </c>
    </row>
    <row r="31" customFormat="false" ht="12.75" hidden="false" customHeight="false" outlineLevel="0" collapsed="false">
      <c r="A31" s="319" t="s">
        <v>701</v>
      </c>
      <c r="B31" s="491" t="n">
        <v>1770069346.28</v>
      </c>
      <c r="C31" s="491" t="n">
        <v>1384385395.85</v>
      </c>
      <c r="D31" s="492" t="n">
        <v>-21.7892000243131</v>
      </c>
      <c r="E31" s="491"/>
      <c r="F31" s="491" t="n">
        <v>4192319.09</v>
      </c>
      <c r="G31" s="491" t="n">
        <v>2314761.11</v>
      </c>
      <c r="H31" s="492" t="n">
        <v>-44.7856649194134</v>
      </c>
      <c r="I31" s="491"/>
      <c r="J31" s="491" t="n">
        <v>5865676.93</v>
      </c>
      <c r="K31" s="491" t="n">
        <v>4623796.8</v>
      </c>
      <c r="L31" s="493" t="n">
        <v>-21.1719831286378</v>
      </c>
      <c r="M31" s="491"/>
      <c r="N31" s="491" t="n">
        <v>2080698.72</v>
      </c>
      <c r="O31" s="491" t="n">
        <v>2392619.68</v>
      </c>
      <c r="P31" s="493" t="n">
        <v>14.9911641220215</v>
      </c>
      <c r="Q31" s="491"/>
      <c r="R31" s="491" t="n">
        <v>87124.26</v>
      </c>
      <c r="S31" s="491" t="n">
        <v>50698.69</v>
      </c>
      <c r="T31" s="492" t="n">
        <v>-41.8087568261699</v>
      </c>
      <c r="U31" s="491"/>
      <c r="V31" s="491" t="n">
        <v>2443512.12</v>
      </c>
      <c r="W31" s="491" t="n">
        <v>2390698.09</v>
      </c>
      <c r="X31" s="492" t="n">
        <v>-2.16139832365557</v>
      </c>
      <c r="Y31" s="491"/>
      <c r="Z31" s="491" t="n">
        <v>122470.17</v>
      </c>
      <c r="AA31" s="491" t="n">
        <v>54848.33</v>
      </c>
      <c r="AB31" s="493" t="n">
        <v>-55.2149474439368</v>
      </c>
      <c r="AC31" s="491"/>
      <c r="AD31" s="491" t="n">
        <v>2547.34</v>
      </c>
      <c r="AE31" s="491" t="n">
        <v>15125</v>
      </c>
      <c r="AF31" s="493" t="n">
        <v>493.756624557381</v>
      </c>
      <c r="AG31" s="491"/>
      <c r="AH31" s="491" t="n">
        <v>6405953.41000001</v>
      </c>
      <c r="AI31" s="491" t="n">
        <v>7238064.61</v>
      </c>
      <c r="AJ31" s="492" t="n">
        <v>12.989654259755</v>
      </c>
      <c r="AK31" s="491"/>
      <c r="AL31" s="491" t="n">
        <v>2836120.97</v>
      </c>
      <c r="AM31" s="491" t="n">
        <v>2580144.49</v>
      </c>
      <c r="AN31" s="493" t="n">
        <v>-9.02558398275938</v>
      </c>
      <c r="AO31" s="491"/>
      <c r="AP31" s="491" t="n">
        <v>2340882116.37</v>
      </c>
      <c r="AQ31" s="491" t="n">
        <v>1834533695.68</v>
      </c>
      <c r="AR31" s="492" t="n">
        <v>-21.630667223653</v>
      </c>
    </row>
    <row r="32" customFormat="false" ht="12.75" hidden="false" customHeight="false" outlineLevel="0" collapsed="false">
      <c r="A32" s="323" t="s">
        <v>702</v>
      </c>
      <c r="B32" s="498" t="n">
        <v>55073650.23</v>
      </c>
      <c r="C32" s="498" t="n">
        <v>40138899.56</v>
      </c>
      <c r="D32" s="499" t="n">
        <v>-27.117778842748</v>
      </c>
      <c r="E32" s="491"/>
      <c r="F32" s="498" t="n">
        <v>35111310.75</v>
      </c>
      <c r="G32" s="498" t="n">
        <v>39351975.7299999</v>
      </c>
      <c r="H32" s="499" t="n">
        <v>12.0777746242354</v>
      </c>
      <c r="I32" s="491"/>
      <c r="J32" s="498" t="n">
        <v>3060528.25</v>
      </c>
      <c r="K32" s="498" t="n">
        <v>1688099.77</v>
      </c>
      <c r="L32" s="500" t="n">
        <v>-44.8428626659466</v>
      </c>
      <c r="M32" s="491"/>
      <c r="N32" s="498" t="n">
        <v>1E-030</v>
      </c>
      <c r="O32" s="498" t="n">
        <v>50</v>
      </c>
      <c r="P32" s="500" t="s">
        <v>291</v>
      </c>
      <c r="Q32" s="491"/>
      <c r="R32" s="498" t="n">
        <v>168845075.88</v>
      </c>
      <c r="S32" s="498" t="n">
        <v>91149972.8</v>
      </c>
      <c r="T32" s="499" t="n">
        <v>-46.015616786609</v>
      </c>
      <c r="U32" s="491"/>
      <c r="V32" s="498" t="n">
        <v>7900486</v>
      </c>
      <c r="W32" s="498" t="n">
        <v>27314885.32</v>
      </c>
      <c r="X32" s="499" t="n">
        <v>245.736772649176</v>
      </c>
      <c r="Y32" s="491"/>
      <c r="Z32" s="498" t="n">
        <v>1E-030</v>
      </c>
      <c r="AA32" s="498" t="n">
        <v>14649.23</v>
      </c>
      <c r="AB32" s="500" t="s">
        <v>57</v>
      </c>
      <c r="AC32" s="491"/>
      <c r="AD32" s="498" t="n">
        <v>594814.37</v>
      </c>
      <c r="AE32" s="498" t="n">
        <v>283213.13</v>
      </c>
      <c r="AF32" s="500" t="n">
        <v>-52.3862999476627</v>
      </c>
      <c r="AG32" s="491"/>
      <c r="AH32" s="498" t="n">
        <v>13498718.84</v>
      </c>
      <c r="AI32" s="498" t="n">
        <v>16624563.59</v>
      </c>
      <c r="AJ32" s="499" t="n">
        <v>23.1566031343461</v>
      </c>
      <c r="AK32" s="491"/>
      <c r="AL32" s="498" t="n">
        <v>656010.18</v>
      </c>
      <c r="AM32" s="498" t="n">
        <v>301156.64</v>
      </c>
      <c r="AN32" s="500" t="n">
        <v>-54.0926880128598</v>
      </c>
      <c r="AO32" s="491"/>
      <c r="AP32" s="498" t="n">
        <v>721601373.51</v>
      </c>
      <c r="AQ32" s="498" t="n">
        <v>579575351.88</v>
      </c>
      <c r="AR32" s="499" t="n">
        <v>-19.6820608778999</v>
      </c>
    </row>
    <row r="33" customFormat="false" ht="12.75" hidden="false" customHeight="false" outlineLevel="0" collapsed="false">
      <c r="A33" s="319" t="s">
        <v>703</v>
      </c>
      <c r="B33" s="491" t="n">
        <v>111558389.01</v>
      </c>
      <c r="C33" s="491" t="n">
        <v>70460622.39</v>
      </c>
      <c r="D33" s="492" t="n">
        <v>-36.8396917387503</v>
      </c>
      <c r="E33" s="491"/>
      <c r="F33" s="491" t="n">
        <v>60712983.0700001</v>
      </c>
      <c r="G33" s="491" t="n">
        <v>40264254.74</v>
      </c>
      <c r="H33" s="492" t="n">
        <v>-33.6809810620298</v>
      </c>
      <c r="I33" s="491"/>
      <c r="J33" s="491" t="n">
        <v>19494111.28</v>
      </c>
      <c r="K33" s="491" t="n">
        <v>23682469.67</v>
      </c>
      <c r="L33" s="493" t="n">
        <v>21.4852492111147</v>
      </c>
      <c r="M33" s="491"/>
      <c r="N33" s="491" t="n">
        <v>737259.44</v>
      </c>
      <c r="O33" s="491" t="n">
        <v>5963200.28</v>
      </c>
      <c r="P33" s="493" t="s">
        <v>57</v>
      </c>
      <c r="Q33" s="491"/>
      <c r="R33" s="491" t="n">
        <v>1753559.38</v>
      </c>
      <c r="S33" s="491" t="n">
        <v>7372580.06</v>
      </c>
      <c r="T33" s="492" t="n">
        <v>320.435152871755</v>
      </c>
      <c r="U33" s="491"/>
      <c r="V33" s="491" t="n">
        <v>900680.37</v>
      </c>
      <c r="W33" s="491" t="n">
        <v>664871.32</v>
      </c>
      <c r="X33" s="492" t="n">
        <v>-26.1812134309089</v>
      </c>
      <c r="Y33" s="491"/>
      <c r="Z33" s="491" t="n">
        <v>2704660.22</v>
      </c>
      <c r="AA33" s="491" t="n">
        <v>3426583.21</v>
      </c>
      <c r="AB33" s="493" t="n">
        <v>26.6918182425148</v>
      </c>
      <c r="AC33" s="491"/>
      <c r="AD33" s="491" t="n">
        <v>2041429.78</v>
      </c>
      <c r="AE33" s="491" t="n">
        <v>20100612.43</v>
      </c>
      <c r="AF33" s="493" t="s">
        <v>57</v>
      </c>
      <c r="AG33" s="491"/>
      <c r="AH33" s="491" t="n">
        <v>47587960.29</v>
      </c>
      <c r="AI33" s="491" t="n">
        <v>46747732.07</v>
      </c>
      <c r="AJ33" s="492" t="n">
        <v>-1.76563192639422</v>
      </c>
      <c r="AK33" s="491"/>
      <c r="AL33" s="491" t="n">
        <v>15499429.22</v>
      </c>
      <c r="AM33" s="491" t="n">
        <v>17685701.51</v>
      </c>
      <c r="AN33" s="493" t="n">
        <v>14.1055019444129</v>
      </c>
      <c r="AO33" s="491"/>
      <c r="AP33" s="491" t="n">
        <v>605747350.18</v>
      </c>
      <c r="AQ33" s="491" t="n">
        <v>582445062.75</v>
      </c>
      <c r="AR33" s="492" t="n">
        <v>-3.84686576393207</v>
      </c>
    </row>
    <row r="34" customFormat="false" ht="12.75" hidden="false" customHeight="false" outlineLevel="0" collapsed="false">
      <c r="A34" s="323" t="s">
        <v>704</v>
      </c>
      <c r="B34" s="498" t="n">
        <v>34254885.92</v>
      </c>
      <c r="C34" s="498" t="n">
        <v>42412758.5199999</v>
      </c>
      <c r="D34" s="499" t="n">
        <v>23.8152087823386</v>
      </c>
      <c r="E34" s="491"/>
      <c r="F34" s="498" t="n">
        <v>64779733.59</v>
      </c>
      <c r="G34" s="498" t="n">
        <v>49868080.6200001</v>
      </c>
      <c r="H34" s="499" t="n">
        <v>-23.01900940868</v>
      </c>
      <c r="I34" s="491"/>
      <c r="J34" s="498" t="n">
        <v>35639753.1299999</v>
      </c>
      <c r="K34" s="498" t="n">
        <v>43927177.32</v>
      </c>
      <c r="L34" s="500" t="n">
        <v>23.2533153632427</v>
      </c>
      <c r="M34" s="491"/>
      <c r="N34" s="498" t="n">
        <v>783688.85</v>
      </c>
      <c r="O34" s="498" t="n">
        <v>406806.47</v>
      </c>
      <c r="P34" s="500" t="n">
        <v>-48.0908181863248</v>
      </c>
      <c r="Q34" s="491"/>
      <c r="R34" s="498" t="n">
        <v>7907045.51</v>
      </c>
      <c r="S34" s="498" t="n">
        <v>8344478.76</v>
      </c>
      <c r="T34" s="499" t="n">
        <v>5.53219593142318</v>
      </c>
      <c r="U34" s="491"/>
      <c r="V34" s="498" t="n">
        <v>40776.27</v>
      </c>
      <c r="W34" s="498" t="n">
        <v>174625.29</v>
      </c>
      <c r="X34" s="499" t="n">
        <v>328.252240825363</v>
      </c>
      <c r="Y34" s="491"/>
      <c r="Z34" s="498" t="n">
        <v>606999.26</v>
      </c>
      <c r="AA34" s="498" t="n">
        <v>2308430.08</v>
      </c>
      <c r="AB34" s="500" t="n">
        <v>280.30195951145</v>
      </c>
      <c r="AC34" s="491"/>
      <c r="AD34" s="498" t="n">
        <v>216058.69</v>
      </c>
      <c r="AE34" s="498" t="n">
        <v>6433064.78</v>
      </c>
      <c r="AF34" s="500" t="s">
        <v>57</v>
      </c>
      <c r="AG34" s="491"/>
      <c r="AH34" s="498" t="n">
        <v>39220109.5099999</v>
      </c>
      <c r="AI34" s="498" t="n">
        <v>58646845.19</v>
      </c>
      <c r="AJ34" s="499" t="n">
        <v>49.532589079199</v>
      </c>
      <c r="AK34" s="491"/>
      <c r="AL34" s="498" t="n">
        <v>11843134.72</v>
      </c>
      <c r="AM34" s="498" t="n">
        <v>11588035.64</v>
      </c>
      <c r="AN34" s="500" t="n">
        <v>-2.1539827590511</v>
      </c>
      <c r="AO34" s="491"/>
      <c r="AP34" s="498" t="n">
        <v>285726726.56</v>
      </c>
      <c r="AQ34" s="498" t="n">
        <v>338331970.24</v>
      </c>
      <c r="AR34" s="499" t="n">
        <v>18.4110336170997</v>
      </c>
    </row>
    <row r="35" customFormat="false" ht="12.75" hidden="false" customHeight="false" outlineLevel="0" collapsed="false">
      <c r="A35" s="319" t="s">
        <v>705</v>
      </c>
      <c r="B35" s="491" t="n">
        <v>10436371.24</v>
      </c>
      <c r="C35" s="491" t="n">
        <v>8383171.02</v>
      </c>
      <c r="D35" s="492" t="n">
        <v>-19.6735069382219</v>
      </c>
      <c r="E35" s="491"/>
      <c r="F35" s="491" t="n">
        <v>20918720.22</v>
      </c>
      <c r="G35" s="491" t="n">
        <v>11929693.02</v>
      </c>
      <c r="H35" s="492" t="n">
        <v>-42.9712100236694</v>
      </c>
      <c r="I35" s="491"/>
      <c r="J35" s="491" t="n">
        <v>22524399.01</v>
      </c>
      <c r="K35" s="491" t="n">
        <v>26949434.24</v>
      </c>
      <c r="L35" s="493" t="n">
        <v>19.6455196342218</v>
      </c>
      <c r="M35" s="491"/>
      <c r="N35" s="491" t="n">
        <v>59355.5</v>
      </c>
      <c r="O35" s="491" t="n">
        <v>1991686.35</v>
      </c>
      <c r="P35" s="493" t="s">
        <v>291</v>
      </c>
      <c r="Q35" s="491"/>
      <c r="R35" s="491" t="n">
        <v>34272.13</v>
      </c>
      <c r="S35" s="491" t="n">
        <v>101812.89</v>
      </c>
      <c r="T35" s="492" t="n">
        <v>197.071964888088</v>
      </c>
      <c r="U35" s="491"/>
      <c r="V35" s="491" t="n">
        <v>32775.74</v>
      </c>
      <c r="W35" s="491" t="n">
        <v>8029.48</v>
      </c>
      <c r="X35" s="492" t="n">
        <v>-75.5017583127032</v>
      </c>
      <c r="Y35" s="491"/>
      <c r="Z35" s="491" t="n">
        <v>90386.14</v>
      </c>
      <c r="AA35" s="491" t="n">
        <v>85735.46</v>
      </c>
      <c r="AB35" s="493" t="n">
        <v>-5.14534639934841</v>
      </c>
      <c r="AC35" s="491"/>
      <c r="AD35" s="491" t="n">
        <v>1E-030</v>
      </c>
      <c r="AE35" s="491" t="n">
        <v>52065.65</v>
      </c>
      <c r="AF35" s="493" t="s">
        <v>291</v>
      </c>
      <c r="AG35" s="491"/>
      <c r="AH35" s="491" t="n">
        <v>183722493.450001</v>
      </c>
      <c r="AI35" s="491" t="n">
        <v>133964457</v>
      </c>
      <c r="AJ35" s="492" t="n">
        <v>-27.0832577522915</v>
      </c>
      <c r="AK35" s="491"/>
      <c r="AL35" s="491" t="n">
        <v>75432080.08</v>
      </c>
      <c r="AM35" s="491" t="n">
        <v>181627984.35</v>
      </c>
      <c r="AN35" s="493" t="n">
        <v>140.783475886351</v>
      </c>
      <c r="AO35" s="491"/>
      <c r="AP35" s="491" t="n">
        <v>348958882.800001</v>
      </c>
      <c r="AQ35" s="491" t="n">
        <v>634110183.32</v>
      </c>
      <c r="AR35" s="492" t="n">
        <v>81.7148708844958</v>
      </c>
    </row>
    <row r="36" customFormat="false" ht="12.75" hidden="false" customHeight="false" outlineLevel="0" collapsed="false">
      <c r="A36" s="323" t="s">
        <v>706</v>
      </c>
      <c r="B36" s="498" t="n">
        <v>575572.32</v>
      </c>
      <c r="C36" s="498" t="n">
        <v>3136372.15</v>
      </c>
      <c r="D36" s="499" t="n">
        <v>444.913652206208</v>
      </c>
      <c r="E36" s="491"/>
      <c r="F36" s="498" t="n">
        <v>1E-030</v>
      </c>
      <c r="G36" s="498" t="n">
        <v>1E-030</v>
      </c>
      <c r="H36" s="499" t="n">
        <v>0</v>
      </c>
      <c r="I36" s="491"/>
      <c r="J36" s="498" t="n">
        <v>20</v>
      </c>
      <c r="K36" s="498" t="n">
        <v>107679</v>
      </c>
      <c r="L36" s="500" t="s">
        <v>57</v>
      </c>
      <c r="M36" s="491"/>
      <c r="N36" s="498" t="n">
        <v>58568</v>
      </c>
      <c r="O36" s="498" t="n">
        <v>319880</v>
      </c>
      <c r="P36" s="500" t="n">
        <v>446.168556208168</v>
      </c>
      <c r="Q36" s="491"/>
      <c r="R36" s="498" t="n">
        <v>1E-030</v>
      </c>
      <c r="S36" s="498" t="n">
        <v>1E-030</v>
      </c>
      <c r="T36" s="499" t="n">
        <v>0</v>
      </c>
      <c r="U36" s="491"/>
      <c r="V36" s="498" t="n">
        <v>1E-030</v>
      </c>
      <c r="W36" s="498" t="n">
        <v>1E-030</v>
      </c>
      <c r="X36" s="499" t="n">
        <v>0</v>
      </c>
      <c r="Y36" s="491"/>
      <c r="Z36" s="498" t="n">
        <v>1E-030</v>
      </c>
      <c r="AA36" s="498" t="n">
        <v>1E-030</v>
      </c>
      <c r="AB36" s="500" t="n">
        <v>0</v>
      </c>
      <c r="AC36" s="491"/>
      <c r="AD36" s="498" t="n">
        <v>1E-030</v>
      </c>
      <c r="AE36" s="498" t="n">
        <v>1E-030</v>
      </c>
      <c r="AF36" s="500" t="n">
        <v>0</v>
      </c>
      <c r="AG36" s="491"/>
      <c r="AH36" s="498" t="n">
        <v>1012850.99</v>
      </c>
      <c r="AI36" s="498" t="n">
        <v>7814</v>
      </c>
      <c r="AJ36" s="499" t="n">
        <v>-99.2285143543178</v>
      </c>
      <c r="AK36" s="491"/>
      <c r="AL36" s="498" t="n">
        <v>435116.56</v>
      </c>
      <c r="AM36" s="498" t="n">
        <v>7629.33</v>
      </c>
      <c r="AN36" s="500" t="n">
        <v>-98.2466008648349</v>
      </c>
      <c r="AO36" s="491"/>
      <c r="AP36" s="498" t="n">
        <v>2615364.97</v>
      </c>
      <c r="AQ36" s="498" t="n">
        <v>7319708.32</v>
      </c>
      <c r="AR36" s="499" t="n">
        <v>179.87330273067</v>
      </c>
    </row>
    <row r="37" customFormat="false" ht="12.75" hidden="false" customHeight="false" outlineLevel="0" collapsed="false">
      <c r="A37" s="501" t="s">
        <v>707</v>
      </c>
      <c r="B37" s="502" t="n">
        <v>158539488.48</v>
      </c>
      <c r="C37" s="502" t="n">
        <v>162002450.5</v>
      </c>
      <c r="D37" s="503" t="n">
        <v>2.18428989092958</v>
      </c>
      <c r="E37" s="491"/>
      <c r="F37" s="502" t="n">
        <v>196398075.77</v>
      </c>
      <c r="G37" s="502" t="n">
        <v>113144058.6</v>
      </c>
      <c r="H37" s="503" t="n">
        <v>-42.3904444295564</v>
      </c>
      <c r="I37" s="491"/>
      <c r="J37" s="502" t="n">
        <v>101961236.33</v>
      </c>
      <c r="K37" s="502" t="n">
        <v>102794810.31</v>
      </c>
      <c r="L37" s="504" t="n">
        <v>0.817540086805213</v>
      </c>
      <c r="M37" s="491"/>
      <c r="N37" s="502" t="n">
        <v>7724583.66</v>
      </c>
      <c r="O37" s="502" t="n">
        <v>12577980.84</v>
      </c>
      <c r="P37" s="504" t="n">
        <v>62.830534221957</v>
      </c>
      <c r="Q37" s="491"/>
      <c r="R37" s="502" t="n">
        <v>1710234.5</v>
      </c>
      <c r="S37" s="502" t="n">
        <v>1822895.34</v>
      </c>
      <c r="T37" s="503" t="n">
        <v>6.58744984971356</v>
      </c>
      <c r="U37" s="491"/>
      <c r="V37" s="502" t="n">
        <v>1339305.81</v>
      </c>
      <c r="W37" s="502" t="n">
        <v>1144192.33</v>
      </c>
      <c r="X37" s="503" t="n">
        <v>-14.568254579587</v>
      </c>
      <c r="Y37" s="491"/>
      <c r="Z37" s="502" t="n">
        <v>3458373.01</v>
      </c>
      <c r="AA37" s="502" t="n">
        <v>3179075.26</v>
      </c>
      <c r="AB37" s="504" t="n">
        <v>-8.07598686412373</v>
      </c>
      <c r="AC37" s="491"/>
      <c r="AD37" s="502" t="n">
        <v>975296.22</v>
      </c>
      <c r="AE37" s="502" t="n">
        <v>1102651.83</v>
      </c>
      <c r="AF37" s="504" t="n">
        <v>13.0581465803282</v>
      </c>
      <c r="AG37" s="491"/>
      <c r="AH37" s="502" t="n">
        <v>158759401.69</v>
      </c>
      <c r="AI37" s="502" t="n">
        <v>175343208.58</v>
      </c>
      <c r="AJ37" s="503" t="n">
        <v>10.4458738905947</v>
      </c>
      <c r="AK37" s="491"/>
      <c r="AL37" s="502" t="n">
        <v>44183343.21</v>
      </c>
      <c r="AM37" s="502" t="n">
        <v>36629173.86</v>
      </c>
      <c r="AN37" s="504" t="n">
        <v>-17.097324016645</v>
      </c>
      <c r="AO37" s="491"/>
      <c r="AP37" s="502" t="n">
        <v>1091111634.85</v>
      </c>
      <c r="AQ37" s="502" t="n">
        <v>1022191821.46</v>
      </c>
      <c r="AR37" s="503" t="n">
        <v>-6.31647681031964</v>
      </c>
    </row>
    <row r="38" customFormat="false" ht="12.75" hidden="false" customHeight="false" outlineLevel="0" collapsed="false">
      <c r="A38" s="319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</row>
    <row r="39" s="1" customFormat="true" ht="15" hidden="false" customHeight="false" outlineLevel="0" collapsed="false">
      <c r="A39" s="52" t="s">
        <v>240</v>
      </c>
      <c r="E39" s="15"/>
      <c r="I39" s="15"/>
      <c r="M39" s="15"/>
      <c r="Q39" s="15"/>
      <c r="U39" s="15"/>
      <c r="Y39" s="15"/>
      <c r="AC39" s="15"/>
      <c r="AG39" s="15"/>
      <c r="AH39" s="513"/>
      <c r="AI39" s="513"/>
      <c r="AJ39" s="513"/>
      <c r="AK39" s="513"/>
      <c r="AO39" s="15"/>
    </row>
    <row r="40" s="1" customFormat="true" ht="15" hidden="false" customHeight="false" outlineLevel="0" collapsed="false">
      <c r="A40" s="52" t="s">
        <v>708</v>
      </c>
      <c r="B40" s="52"/>
      <c r="C40" s="52"/>
      <c r="D40" s="52"/>
      <c r="E40" s="231"/>
      <c r="F40" s="52"/>
      <c r="G40" s="514"/>
      <c r="H40" s="514"/>
      <c r="I40" s="514"/>
      <c r="J40" s="514"/>
      <c r="K40" s="67"/>
      <c r="M40" s="15"/>
      <c r="Q40" s="15"/>
      <c r="U40" s="15"/>
      <c r="Y40" s="15"/>
      <c r="AC40" s="15"/>
      <c r="AG40" s="15"/>
      <c r="AH40" s="513"/>
      <c r="AI40" s="513"/>
      <c r="AJ40" s="513"/>
      <c r="AK40" s="513"/>
      <c r="AO40" s="15"/>
    </row>
    <row r="41" s="1" customFormat="true" ht="15" hidden="false" customHeight="false" outlineLevel="0" collapsed="false">
      <c r="A41" s="505" t="s">
        <v>709</v>
      </c>
      <c r="E41" s="15"/>
      <c r="G41" s="506"/>
      <c r="H41" s="506"/>
      <c r="I41" s="506"/>
      <c r="J41" s="506"/>
      <c r="M41" s="15"/>
      <c r="Q41" s="15"/>
      <c r="U41" s="15"/>
      <c r="Y41" s="15"/>
      <c r="AC41" s="15"/>
      <c r="AG41" s="15"/>
      <c r="AH41" s="513"/>
      <c r="AI41" s="513"/>
      <c r="AJ41" s="513"/>
      <c r="AK41" s="513"/>
      <c r="AO41" s="15"/>
    </row>
    <row r="42" s="1" customFormat="true" ht="15" hidden="false" customHeight="false" outlineLevel="0" collapsed="false">
      <c r="A42" s="169" t="s">
        <v>3</v>
      </c>
      <c r="E42" s="15"/>
      <c r="G42" s="515"/>
      <c r="I42" s="15"/>
      <c r="M42" s="15"/>
      <c r="Q42" s="15"/>
      <c r="U42" s="15"/>
      <c r="Y42" s="15"/>
      <c r="AC42" s="15"/>
      <c r="AG42" s="15"/>
      <c r="AH42" s="513"/>
      <c r="AI42" s="513"/>
      <c r="AJ42" s="513"/>
      <c r="AK42" s="513"/>
      <c r="AO42" s="15"/>
    </row>
    <row r="43" customFormat="false" ht="12.75" hidden="false" customHeight="false" outlineLevel="0" collapsed="false">
      <c r="B43" s="514"/>
      <c r="C43" s="514"/>
      <c r="D43" s="514"/>
      <c r="E43" s="514"/>
      <c r="F43" s="514"/>
      <c r="G43" s="514"/>
      <c r="H43" s="514"/>
      <c r="I43" s="514"/>
      <c r="J43" s="514"/>
      <c r="K43" s="514"/>
      <c r="L43" s="514"/>
      <c r="M43" s="514"/>
      <c r="N43" s="514"/>
      <c r="O43" s="514"/>
      <c r="P43" s="514"/>
      <c r="Q43" s="514"/>
      <c r="R43" s="514"/>
      <c r="S43" s="514"/>
      <c r="T43" s="514"/>
      <c r="U43" s="514"/>
      <c r="V43" s="514"/>
      <c r="W43" s="514"/>
      <c r="X43" s="514"/>
      <c r="Y43" s="514"/>
      <c r="Z43" s="514"/>
      <c r="AA43" s="514"/>
      <c r="AB43" s="514"/>
      <c r="AC43" s="514"/>
      <c r="AD43" s="514"/>
      <c r="AE43" s="514"/>
      <c r="AF43" s="514"/>
      <c r="AG43" s="514"/>
      <c r="AH43" s="514"/>
      <c r="AI43" s="514"/>
      <c r="AJ43" s="514"/>
      <c r="AK43" s="514"/>
    </row>
    <row r="44" customFormat="false" ht="12.75" hidden="false" customHeight="false" outlineLevel="0" collapsed="false">
      <c r="A44" s="516"/>
      <c r="B44" s="516"/>
      <c r="C44" s="516"/>
    </row>
    <row r="45" customFormat="false" ht="12.75" hidden="false" customHeight="false" outlineLevel="0" collapsed="false">
      <c r="A45" s="516"/>
      <c r="B45" s="516"/>
      <c r="C45" s="516"/>
    </row>
    <row r="46" customFormat="false" ht="12.75" hidden="false" customHeight="false" outlineLevel="0" collapsed="false">
      <c r="A46" s="516"/>
      <c r="B46" s="516"/>
      <c r="C46" s="516"/>
    </row>
    <row r="47" customFormat="false" ht="12.75" hidden="false" customHeight="false" outlineLevel="0" collapsed="false">
      <c r="A47" s="516"/>
      <c r="B47" s="516"/>
      <c r="C47" s="516"/>
    </row>
  </sheetData>
  <mergeCells count="12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60" width="63.28"/>
    <col collapsed="false" customWidth="true" hidden="false" outlineLevel="0" max="5" min="4" style="2" width="13.28"/>
    <col collapsed="false" customWidth="true" hidden="false" outlineLevel="0" max="6" min="6" style="63" width="11.56"/>
    <col collapsed="false" customWidth="true" hidden="false" outlineLevel="0" max="7" min="7" style="63" width="12.7"/>
    <col collapsed="false" customWidth="true" hidden="false" outlineLevel="0" max="8" min="8" style="268" width="11.7"/>
    <col collapsed="false" customWidth="true" hidden="false" outlineLevel="0" max="9" min="9" style="2" width="3.42"/>
    <col collapsed="false" customWidth="true" hidden="false" outlineLevel="0" max="10" min="10" style="2" width="15.41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15.13"/>
    <col collapsed="false" customWidth="true" hidden="false" outlineLevel="0" max="14" min="14" style="2" width="14.14"/>
    <col collapsed="false" customWidth="false" hidden="false" outlineLevel="0" max="257" min="15" style="2" width="3.85"/>
  </cols>
  <sheetData>
    <row r="1" customFormat="false" ht="3" hidden="false" customHeight="true" outlineLevel="0" collapsed="false"/>
    <row r="2" customFormat="false" ht="12.75" hidden="false" customHeight="true" outlineLevel="0" collapsed="false">
      <c r="F2" s="268"/>
      <c r="G2" s="268"/>
    </row>
    <row r="3" customFormat="false" ht="12.75" hidden="false" customHeight="true" outlineLevel="0" collapsed="false">
      <c r="F3" s="268"/>
      <c r="G3" s="268"/>
      <c r="J3" s="517"/>
      <c r="K3" s="517"/>
      <c r="L3" s="517"/>
      <c r="M3" s="517"/>
    </row>
    <row r="4" customFormat="false" ht="12.75" hidden="false" customHeight="true" outlineLevel="0" collapsed="false">
      <c r="F4" s="268"/>
      <c r="G4" s="268"/>
      <c r="J4" s="517"/>
      <c r="K4" s="517"/>
      <c r="L4" s="517"/>
      <c r="M4" s="517"/>
    </row>
    <row r="5" customFormat="false" ht="12.75" hidden="false" customHeight="false" outlineLevel="0" collapsed="false">
      <c r="F5" s="268"/>
      <c r="G5" s="268"/>
      <c r="J5" s="517"/>
      <c r="K5" s="517"/>
      <c r="L5" s="517"/>
      <c r="M5" s="517"/>
    </row>
    <row r="7" s="12" customFormat="true" ht="15" hidden="false" customHeight="false" outlineLevel="0" collapsed="false">
      <c r="A7" s="22" t="s">
        <v>723</v>
      </c>
      <c r="B7" s="22"/>
      <c r="C7" s="22"/>
      <c r="D7" s="22"/>
      <c r="E7" s="22"/>
      <c r="F7" s="22"/>
      <c r="G7" s="385"/>
      <c r="H7" s="385"/>
    </row>
    <row r="8" s="12" customFormat="true" ht="15" hidden="false" customHeight="false" outlineLevel="0" collapsed="false">
      <c r="A8" s="22" t="s">
        <v>724</v>
      </c>
      <c r="B8" s="22"/>
      <c r="C8" s="22"/>
      <c r="D8" s="22"/>
      <c r="E8" s="22"/>
      <c r="F8" s="22"/>
      <c r="G8" s="22"/>
      <c r="H8" s="387"/>
    </row>
    <row r="9" s="12" customFormat="true" ht="15" hidden="false" customHeight="fals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13" customFormat="true" ht="15.75" hidden="false" customHeight="false" outlineLevel="0" collapsed="false">
      <c r="A10" s="275" t="s">
        <v>26</v>
      </c>
      <c r="B10" s="275"/>
      <c r="C10" s="275"/>
      <c r="D10" s="275"/>
      <c r="E10" s="275"/>
      <c r="F10" s="275"/>
      <c r="G10" s="275"/>
      <c r="H10" s="388"/>
      <c r="I10" s="28"/>
      <c r="J10" s="28"/>
      <c r="K10" s="28"/>
      <c r="L10" s="28"/>
      <c r="M10" s="28"/>
      <c r="N10" s="28"/>
    </row>
    <row r="11" customFormat="false" ht="13.5" hidden="false" customHeight="false" outlineLevel="0" collapsed="false">
      <c r="B11" s="389"/>
      <c r="C11" s="389"/>
      <c r="D11" s="226" t="s">
        <v>0</v>
      </c>
      <c r="E11" s="226"/>
      <c r="F11" s="226"/>
      <c r="G11" s="226"/>
      <c r="H11" s="226"/>
      <c r="I11" s="112"/>
      <c r="J11" s="226" t="s">
        <v>1</v>
      </c>
      <c r="K11" s="226"/>
      <c r="L11" s="226"/>
      <c r="M11" s="226"/>
      <c r="N11" s="226"/>
    </row>
    <row r="12" s="312" customFormat="true" ht="12" hidden="false" customHeight="false" outlineLevel="0" collapsed="false">
      <c r="A12" s="281"/>
      <c r="B12" s="281"/>
      <c r="C12" s="281"/>
      <c r="D12" s="223" t="s">
        <v>245</v>
      </c>
      <c r="E12" s="223"/>
      <c r="F12" s="223"/>
      <c r="G12" s="223"/>
      <c r="H12" s="223"/>
      <c r="J12" s="223" t="s">
        <v>245</v>
      </c>
      <c r="K12" s="223"/>
      <c r="L12" s="223"/>
      <c r="M12" s="223"/>
      <c r="N12" s="223"/>
    </row>
    <row r="13" s="312" customFormat="true" ht="13.5" hidden="false" customHeight="true" outlineLevel="0" collapsed="false">
      <c r="A13" s="280" t="s">
        <v>725</v>
      </c>
      <c r="B13" s="280"/>
      <c r="C13" s="281" t="s">
        <v>313</v>
      </c>
      <c r="D13" s="282" t="n">
        <v>2013</v>
      </c>
      <c r="E13" s="282" t="n">
        <v>2012</v>
      </c>
      <c r="F13" s="283" t="s">
        <v>246</v>
      </c>
      <c r="G13" s="283" t="s">
        <v>48</v>
      </c>
      <c r="H13" s="284" t="s">
        <v>314</v>
      </c>
      <c r="J13" s="282" t="n">
        <v>2013</v>
      </c>
      <c r="K13" s="282" t="n">
        <v>2012</v>
      </c>
      <c r="L13" s="283" t="s">
        <v>246</v>
      </c>
      <c r="M13" s="283" t="s">
        <v>48</v>
      </c>
      <c r="N13" s="284" t="s">
        <v>314</v>
      </c>
    </row>
    <row r="14" s="312" customFormat="true" ht="12.75" hidden="false" customHeight="false" outlineLevel="0" collapsed="false">
      <c r="A14" s="286"/>
      <c r="B14" s="286"/>
      <c r="C14" s="286"/>
      <c r="D14" s="229"/>
      <c r="E14" s="229"/>
      <c r="F14" s="287" t="s">
        <v>250</v>
      </c>
      <c r="G14" s="287" t="s">
        <v>251</v>
      </c>
      <c r="H14" s="284"/>
      <c r="I14" s="417"/>
      <c r="J14" s="229"/>
      <c r="K14" s="229"/>
      <c r="L14" s="287" t="s">
        <v>250</v>
      </c>
      <c r="M14" s="287" t="s">
        <v>251</v>
      </c>
      <c r="N14" s="284"/>
    </row>
    <row r="15" customFormat="false" ht="10.5" hidden="false" customHeight="true" outlineLevel="0" collapsed="false">
      <c r="A15" s="288"/>
      <c r="B15" s="288"/>
      <c r="C15" s="288"/>
      <c r="D15" s="289"/>
      <c r="E15" s="289"/>
      <c r="F15" s="290"/>
      <c r="G15" s="290"/>
      <c r="H15" s="263"/>
      <c r="J15" s="289"/>
      <c r="K15" s="289"/>
      <c r="L15" s="290"/>
      <c r="M15" s="290"/>
      <c r="N15" s="263"/>
    </row>
    <row r="16" customFormat="false" ht="13.5" hidden="false" customHeight="true" outlineLevel="0" collapsed="false">
      <c r="A16" s="292"/>
      <c r="B16" s="293" t="s">
        <v>150</v>
      </c>
      <c r="C16" s="293"/>
      <c r="D16" s="397" t="n">
        <v>38918204.18471</v>
      </c>
      <c r="E16" s="397" t="n">
        <v>40022866.3904399</v>
      </c>
      <c r="F16" s="518" t="n">
        <v>-2.7600776889727</v>
      </c>
      <c r="G16" s="299" t="n">
        <v>-2.7600776889727</v>
      </c>
      <c r="H16" s="299" t="n">
        <v>100</v>
      </c>
      <c r="I16" s="299"/>
      <c r="J16" s="397" t="n">
        <v>4978305.62308</v>
      </c>
      <c r="K16" s="397" t="n">
        <v>4570779.77581</v>
      </c>
      <c r="L16" s="518" t="n">
        <v>8.91589328864093</v>
      </c>
      <c r="M16" s="299" t="n">
        <v>8.91589328864096</v>
      </c>
      <c r="N16" s="299" t="n">
        <v>100</v>
      </c>
    </row>
    <row r="17" customFormat="false" ht="12.75" hidden="false" customHeight="false" outlineLevel="0" collapsed="false">
      <c r="A17" s="281" t="n">
        <v>0</v>
      </c>
      <c r="B17" s="242" t="s">
        <v>726</v>
      </c>
      <c r="C17" s="242"/>
      <c r="D17" s="398" t="n">
        <v>3169667.23214</v>
      </c>
      <c r="E17" s="398" t="n">
        <v>3151510.69677</v>
      </c>
      <c r="F17" s="297" t="n">
        <v>0.576121648217983</v>
      </c>
      <c r="G17" s="297" t="n">
        <v>0.0453654048485002</v>
      </c>
      <c r="H17" s="297" t="n">
        <v>8.1444334304235</v>
      </c>
      <c r="I17" s="297"/>
      <c r="J17" s="398" t="n">
        <v>377614.40348</v>
      </c>
      <c r="K17" s="398" t="n">
        <v>396882.30957</v>
      </c>
      <c r="L17" s="297" t="n">
        <v>-4.85481605639602</v>
      </c>
      <c r="M17" s="297" t="n">
        <v>-0.421545273127608</v>
      </c>
      <c r="N17" s="297" t="n">
        <v>7.58519930414349</v>
      </c>
    </row>
    <row r="18" s="378" customFormat="true" ht="15" hidden="false" customHeight="true" outlineLevel="0" collapsed="false">
      <c r="A18" s="298" t="s">
        <v>55</v>
      </c>
      <c r="B18" s="293" t="s">
        <v>727</v>
      </c>
      <c r="C18" s="293"/>
      <c r="D18" s="397" t="n">
        <v>2853221.24275</v>
      </c>
      <c r="E18" s="397" t="n">
        <v>2898722.53549</v>
      </c>
      <c r="F18" s="299" t="n">
        <v>-1.56970155587215</v>
      </c>
      <c r="G18" s="299" t="n">
        <v>-0.113688240857411</v>
      </c>
      <c r="H18" s="299" t="n">
        <v>7.33132810858461</v>
      </c>
      <c r="I18" s="299"/>
      <c r="J18" s="397" t="n">
        <v>347258.38799</v>
      </c>
      <c r="K18" s="397" t="n">
        <v>343423.21883</v>
      </c>
      <c r="L18" s="299" t="n">
        <v>1.11674719405004</v>
      </c>
      <c r="M18" s="299" t="n">
        <v>0.0839062336868046</v>
      </c>
      <c r="N18" s="299" t="n">
        <v>6.9754332956191</v>
      </c>
    </row>
    <row r="19" customFormat="false" ht="10.5" hidden="false" customHeight="true" outlineLevel="0" collapsed="false">
      <c r="A19" s="303" t="s">
        <v>728</v>
      </c>
      <c r="B19" s="231"/>
      <c r="C19" s="231" t="s">
        <v>729</v>
      </c>
      <c r="D19" s="400" t="n">
        <v>7507.86398</v>
      </c>
      <c r="E19" s="400" t="n">
        <v>4901.93771</v>
      </c>
      <c r="F19" s="376" t="n">
        <v>53.1611461460207</v>
      </c>
      <c r="G19" s="376" t="n">
        <v>0.00651109354482033</v>
      </c>
      <c r="H19" s="376" t="n">
        <v>0.0192913936736825</v>
      </c>
      <c r="I19" s="376"/>
      <c r="J19" s="400" t="n">
        <v>53.387</v>
      </c>
      <c r="K19" s="400" t="n">
        <v>157.19029</v>
      </c>
      <c r="L19" s="376" t="n">
        <v>-66.0367062113061</v>
      </c>
      <c r="M19" s="376" t="n">
        <v>-0.00227101928098482</v>
      </c>
      <c r="N19" s="376" t="n">
        <v>0.00107239297950073</v>
      </c>
    </row>
    <row r="20" customFormat="false" ht="12.75" hidden="false" customHeight="false" outlineLevel="0" collapsed="false">
      <c r="A20" s="308" t="s">
        <v>730</v>
      </c>
      <c r="B20" s="55"/>
      <c r="C20" s="55" t="s">
        <v>731</v>
      </c>
      <c r="D20" s="456" t="n">
        <v>7736.04279</v>
      </c>
      <c r="E20" s="456" t="n">
        <v>7367.76751</v>
      </c>
      <c r="F20" s="519" t="n">
        <v>4.99846499635271</v>
      </c>
      <c r="G20" s="519" t="n">
        <v>0.000920162180307921</v>
      </c>
      <c r="H20" s="519" t="n">
        <v>0.0198776972166647</v>
      </c>
      <c r="I20" s="519"/>
      <c r="J20" s="456" t="n">
        <v>917.93948</v>
      </c>
      <c r="K20" s="456" t="n">
        <v>856.21822</v>
      </c>
      <c r="L20" s="519" t="n">
        <v>7.20858988494776</v>
      </c>
      <c r="M20" s="519" t="n">
        <v>0.00135034420880761</v>
      </c>
      <c r="N20" s="519" t="n">
        <v>0.0184387932260391</v>
      </c>
    </row>
    <row r="21" customFormat="false" ht="12.75" hidden="false" customHeight="false" outlineLevel="0" collapsed="false">
      <c r="A21" s="303" t="s">
        <v>732</v>
      </c>
      <c r="B21" s="231"/>
      <c r="C21" s="231" t="s">
        <v>733</v>
      </c>
      <c r="D21" s="400" t="n">
        <v>544339.30829</v>
      </c>
      <c r="E21" s="400" t="n">
        <v>568878.95995</v>
      </c>
      <c r="F21" s="376" t="n">
        <v>-4.31368593103837</v>
      </c>
      <c r="G21" s="376" t="n">
        <v>-0.0613140783586211</v>
      </c>
      <c r="H21" s="376" t="n">
        <v>1.39867529782851</v>
      </c>
      <c r="I21" s="376"/>
      <c r="J21" s="400" t="n">
        <v>40322.29651</v>
      </c>
      <c r="K21" s="400" t="n">
        <v>72303.5661700001</v>
      </c>
      <c r="L21" s="376" t="n">
        <v>-44.2319395212205</v>
      </c>
      <c r="M21" s="376" t="n">
        <v>-0.69968957658505</v>
      </c>
      <c r="N21" s="376" t="n">
        <v>0.809960246776758</v>
      </c>
    </row>
    <row r="22" customFormat="false" ht="12.75" hidden="false" customHeight="false" outlineLevel="0" collapsed="false">
      <c r="A22" s="308" t="s">
        <v>734</v>
      </c>
      <c r="B22" s="55"/>
      <c r="C22" s="55" t="s">
        <v>78</v>
      </c>
      <c r="D22" s="456" t="n">
        <v>4300.7409</v>
      </c>
      <c r="E22" s="456" t="n">
        <v>7215.42021</v>
      </c>
      <c r="F22" s="519" t="n">
        <v>-40.3951429739392</v>
      </c>
      <c r="G22" s="519" t="n">
        <v>-0.00728253514270087</v>
      </c>
      <c r="H22" s="519" t="n">
        <v>0.0110507177555989</v>
      </c>
      <c r="I22" s="519"/>
      <c r="J22" s="456" t="n">
        <v>633.97182</v>
      </c>
      <c r="K22" s="456" t="n">
        <v>587.52261</v>
      </c>
      <c r="L22" s="519" t="n">
        <v>7.90594424953282</v>
      </c>
      <c r="M22" s="519" t="n">
        <v>0.00101622069489814</v>
      </c>
      <c r="N22" s="519" t="n">
        <v>0.0127346906357222</v>
      </c>
    </row>
    <row r="23" customFormat="false" ht="12.75" hidden="false" customHeight="false" outlineLevel="0" collapsed="false">
      <c r="A23" s="303" t="s">
        <v>735</v>
      </c>
      <c r="B23" s="231"/>
      <c r="C23" s="231" t="s">
        <v>736</v>
      </c>
      <c r="D23" s="400" t="n">
        <v>981007.70644</v>
      </c>
      <c r="E23" s="400" t="n">
        <v>929337.741670001</v>
      </c>
      <c r="F23" s="376" t="n">
        <v>5.55986940519043</v>
      </c>
      <c r="G23" s="376" t="n">
        <v>0.129101110015299</v>
      </c>
      <c r="H23" s="376" t="n">
        <v>2.52069109300118</v>
      </c>
      <c r="I23" s="376"/>
      <c r="J23" s="400" t="n">
        <v>129569.6473</v>
      </c>
      <c r="K23" s="400" t="n">
        <v>89507.97388</v>
      </c>
      <c r="L23" s="376" t="n">
        <v>44.7576586569921</v>
      </c>
      <c r="M23" s="376" t="n">
        <v>0.876473498723763</v>
      </c>
      <c r="N23" s="376" t="n">
        <v>2.60268567480671</v>
      </c>
    </row>
    <row r="24" customFormat="false" ht="12.75" hidden="false" customHeight="false" outlineLevel="0" collapsed="false">
      <c r="A24" s="308" t="s">
        <v>737</v>
      </c>
      <c r="B24" s="55"/>
      <c r="C24" s="55" t="s">
        <v>738</v>
      </c>
      <c r="D24" s="456" t="n">
        <v>1251767.10657</v>
      </c>
      <c r="E24" s="456" t="n">
        <v>1349646.24031</v>
      </c>
      <c r="F24" s="519" t="n">
        <v>-7.25220660174764</v>
      </c>
      <c r="G24" s="519" t="n">
        <v>-0.244558030364813</v>
      </c>
      <c r="H24" s="519" t="n">
        <v>3.21640510602436</v>
      </c>
      <c r="I24" s="519"/>
      <c r="J24" s="456" t="n">
        <v>165871.96918</v>
      </c>
      <c r="K24" s="456" t="n">
        <v>176952.99168</v>
      </c>
      <c r="L24" s="519" t="n">
        <v>-6.26212780851907</v>
      </c>
      <c r="M24" s="519" t="n">
        <v>-0.242431774084675</v>
      </c>
      <c r="N24" s="519" t="n">
        <v>3.3318960654203</v>
      </c>
    </row>
    <row r="25" customFormat="false" ht="12.75" hidden="false" customHeight="false" outlineLevel="0" collapsed="false">
      <c r="A25" s="303" t="s">
        <v>739</v>
      </c>
      <c r="B25" s="231"/>
      <c r="C25" s="231" t="s">
        <v>740</v>
      </c>
      <c r="D25" s="400" t="n">
        <v>43133.86852</v>
      </c>
      <c r="E25" s="400" t="n">
        <v>17655.44457</v>
      </c>
      <c r="F25" s="376" t="n">
        <v>144.309161114486</v>
      </c>
      <c r="G25" s="376" t="n">
        <v>0.0636596682042892</v>
      </c>
      <c r="H25" s="376" t="n">
        <v>0.110832114234465</v>
      </c>
      <c r="I25" s="376"/>
      <c r="J25" s="400" t="n">
        <v>7479.65762</v>
      </c>
      <c r="K25" s="400" t="n">
        <v>795.12351</v>
      </c>
      <c r="L25" s="376" t="s">
        <v>57</v>
      </c>
      <c r="M25" s="376" t="n">
        <v>0.146244939329098</v>
      </c>
      <c r="N25" s="376" t="n">
        <v>0.150245046935717</v>
      </c>
    </row>
    <row r="26" customFormat="false" ht="12.75" hidden="false" customHeight="false" outlineLevel="0" collapsed="false">
      <c r="A26" s="308" t="s">
        <v>741</v>
      </c>
      <c r="B26" s="55"/>
      <c r="C26" s="55" t="s">
        <v>742</v>
      </c>
      <c r="D26" s="456" t="n">
        <v>1E-033</v>
      </c>
      <c r="E26" s="456" t="n">
        <v>690.6342</v>
      </c>
      <c r="F26" s="519" t="n">
        <v>-100</v>
      </c>
      <c r="G26" s="519" t="n">
        <v>-0.00172559904446266</v>
      </c>
      <c r="H26" s="519" t="n">
        <v>2.56949163238337E-039</v>
      </c>
      <c r="I26" s="519"/>
      <c r="J26" s="456" t="n">
        <v>1E-033</v>
      </c>
      <c r="K26" s="456" t="n">
        <v>322.593</v>
      </c>
      <c r="L26" s="519" t="n">
        <v>-100</v>
      </c>
      <c r="M26" s="519" t="n">
        <v>-0.00705772353564841</v>
      </c>
      <c r="N26" s="519" t="n">
        <v>2.00871556652505E-038</v>
      </c>
    </row>
    <row r="27" customFormat="false" ht="12.75" hidden="false" customHeight="false" outlineLevel="0" collapsed="false">
      <c r="A27" s="303" t="s">
        <v>743</v>
      </c>
      <c r="B27" s="231"/>
      <c r="C27" s="231" t="s">
        <v>744</v>
      </c>
      <c r="D27" s="400" t="n">
        <v>13428.60526</v>
      </c>
      <c r="E27" s="400" t="n">
        <v>13028.38936</v>
      </c>
      <c r="F27" s="376" t="n">
        <v>3.07187549390218</v>
      </c>
      <c r="G27" s="376" t="n">
        <v>0.000999968108470105</v>
      </c>
      <c r="H27" s="376" t="n">
        <v>0.0345046888501494</v>
      </c>
      <c r="I27" s="376"/>
      <c r="J27" s="400" t="n">
        <v>2409.51908</v>
      </c>
      <c r="K27" s="400" t="n">
        <v>1940.03947</v>
      </c>
      <c r="L27" s="376" t="n">
        <v>24.1994875496012</v>
      </c>
      <c r="M27" s="376" t="n">
        <v>0.010271324216595</v>
      </c>
      <c r="N27" s="376" t="n">
        <v>0.0484003848383512</v>
      </c>
    </row>
    <row r="28" s="378" customFormat="true" ht="12.75" hidden="false" customHeight="false" outlineLevel="0" collapsed="false">
      <c r="A28" s="298" t="s">
        <v>58</v>
      </c>
      <c r="B28" s="293" t="s">
        <v>745</v>
      </c>
      <c r="C28" s="293"/>
      <c r="D28" s="397" t="n">
        <v>291301.84176</v>
      </c>
      <c r="E28" s="397" t="n">
        <v>233996.11117</v>
      </c>
      <c r="F28" s="299" t="n">
        <v>24.4900354554896</v>
      </c>
      <c r="G28" s="299" t="n">
        <v>0.143182474815668</v>
      </c>
      <c r="H28" s="299" t="n">
        <v>0.748497644900185</v>
      </c>
      <c r="I28" s="299"/>
      <c r="J28" s="397" t="n">
        <v>26839.90023</v>
      </c>
      <c r="K28" s="397" t="n">
        <v>51507.73129</v>
      </c>
      <c r="L28" s="299" t="n">
        <v>-47.891511511378</v>
      </c>
      <c r="M28" s="299" t="n">
        <v>-0.539685398770466</v>
      </c>
      <c r="N28" s="299" t="n">
        <v>0.539137253959804</v>
      </c>
    </row>
    <row r="29" customFormat="false" ht="12.75" hidden="false" customHeight="false" outlineLevel="0" collapsed="false">
      <c r="A29" s="311" t="s">
        <v>60</v>
      </c>
      <c r="B29" s="242" t="s">
        <v>746</v>
      </c>
      <c r="C29" s="312"/>
      <c r="D29" s="398" t="n">
        <v>15253.31898</v>
      </c>
      <c r="E29" s="398" t="n">
        <v>11157.06627</v>
      </c>
      <c r="F29" s="313" t="n">
        <v>36.7144248395685</v>
      </c>
      <c r="G29" s="313" t="n">
        <v>0.0102347809625611</v>
      </c>
      <c r="H29" s="313" t="n">
        <v>0.0391932754851845</v>
      </c>
      <c r="I29" s="313"/>
      <c r="J29" s="398" t="n">
        <v>2486.92801</v>
      </c>
      <c r="K29" s="398" t="n">
        <v>967.55672</v>
      </c>
      <c r="L29" s="313" t="n">
        <v>157.031754169409</v>
      </c>
      <c r="M29" s="313" t="n">
        <v>0.0332409646608001</v>
      </c>
      <c r="N29" s="313" t="n">
        <v>0.0499553100651417</v>
      </c>
    </row>
    <row r="30" s="378" customFormat="true" ht="12.75" hidden="false" customHeight="false" outlineLevel="0" collapsed="false">
      <c r="A30" s="298" t="s">
        <v>62</v>
      </c>
      <c r="B30" s="293" t="s">
        <v>747</v>
      </c>
      <c r="C30" s="293"/>
      <c r="D30" s="397" t="n">
        <v>9890.82865</v>
      </c>
      <c r="E30" s="397" t="n">
        <v>7634.98384</v>
      </c>
      <c r="F30" s="299" t="n">
        <v>29.5461635187953</v>
      </c>
      <c r="G30" s="299" t="n">
        <v>0.00563638992768104</v>
      </c>
      <c r="H30" s="299" t="n">
        <v>0.0254144014535127</v>
      </c>
      <c r="I30" s="299"/>
      <c r="J30" s="397" t="n">
        <v>1029.18725</v>
      </c>
      <c r="K30" s="397" t="n">
        <v>983.80273</v>
      </c>
      <c r="L30" s="299" t="n">
        <v>4.61317280548716</v>
      </c>
      <c r="M30" s="299" t="n">
        <v>0.000992927295254727</v>
      </c>
      <c r="N30" s="299" t="n">
        <v>0.0206734444994411</v>
      </c>
    </row>
    <row r="31" s="378" customFormat="true" ht="12.75" hidden="false" customHeight="false" outlineLevel="0" collapsed="false">
      <c r="A31" s="311" t="s">
        <v>748</v>
      </c>
      <c r="B31" s="242" t="s">
        <v>749</v>
      </c>
      <c r="C31" s="242"/>
      <c r="D31" s="255" t="n">
        <v>22489087.3792</v>
      </c>
      <c r="E31" s="255" t="n">
        <v>22877412.96368</v>
      </c>
      <c r="F31" s="313" t="n">
        <v>-1.69741913168456</v>
      </c>
      <c r="G31" s="313" t="n">
        <v>-0.970259302998711</v>
      </c>
      <c r="H31" s="313" t="n">
        <v>57.7855218407929</v>
      </c>
      <c r="I31" s="313"/>
      <c r="J31" s="255" t="n">
        <v>3181134.41847</v>
      </c>
      <c r="K31" s="255" t="n">
        <v>2280259.18724</v>
      </c>
      <c r="L31" s="313" t="n">
        <v>39.5075803781942</v>
      </c>
      <c r="M31" s="313" t="n">
        <v>19.7094429269534</v>
      </c>
      <c r="N31" s="313" t="n">
        <v>63.8999422558931</v>
      </c>
    </row>
    <row r="32" s="378" customFormat="true" ht="15" hidden="false" customHeight="true" outlineLevel="0" collapsed="false">
      <c r="A32" s="298" t="s">
        <v>329</v>
      </c>
      <c r="B32" s="317" t="s">
        <v>750</v>
      </c>
      <c r="C32" s="317"/>
      <c r="D32" s="397" t="n">
        <v>3830383.21823</v>
      </c>
      <c r="E32" s="397" t="n">
        <v>5063034.60749</v>
      </c>
      <c r="F32" s="299" t="n">
        <v>-24.3460984334666</v>
      </c>
      <c r="G32" s="299" t="n">
        <v>-3.07986783663859</v>
      </c>
      <c r="H32" s="299" t="n">
        <v>9.84213762806369</v>
      </c>
      <c r="I32" s="299"/>
      <c r="J32" s="397" t="n">
        <v>565117.30388</v>
      </c>
      <c r="K32" s="397" t="n">
        <v>323985.64899</v>
      </c>
      <c r="L32" s="299" t="n">
        <v>74.4266468720788</v>
      </c>
      <c r="M32" s="299" t="n">
        <v>5.27550367152109</v>
      </c>
      <c r="N32" s="299" t="n">
        <v>11.3515992521642</v>
      </c>
    </row>
    <row r="33" s="378" customFormat="true" ht="12.75" hidden="false" customHeight="false" outlineLevel="0" collapsed="false">
      <c r="A33" s="311" t="s">
        <v>555</v>
      </c>
      <c r="B33" s="242" t="s">
        <v>751</v>
      </c>
      <c r="C33" s="242"/>
      <c r="D33" s="398" t="n">
        <v>18549716.17905</v>
      </c>
      <c r="E33" s="398" t="n">
        <v>17718854.03102</v>
      </c>
      <c r="F33" s="313" t="n">
        <v>4.68914155833914</v>
      </c>
      <c r="G33" s="313" t="n">
        <v>2.07596862234853</v>
      </c>
      <c r="H33" s="313" t="n">
        <v>47.6633405051555</v>
      </c>
      <c r="I33" s="313"/>
      <c r="J33" s="398" t="n">
        <v>2612088.15286</v>
      </c>
      <c r="K33" s="398" t="n">
        <v>1941787.3446</v>
      </c>
      <c r="L33" s="313" t="n">
        <v>34.5197845749726</v>
      </c>
      <c r="M33" s="313" t="n">
        <v>14.6649114841945</v>
      </c>
      <c r="N33" s="313" t="n">
        <v>52.4694213378556</v>
      </c>
    </row>
    <row r="34" s="378" customFormat="true" ht="12.75" hidden="false" customHeight="false" outlineLevel="0" collapsed="false">
      <c r="A34" s="298"/>
      <c r="B34" s="317"/>
      <c r="C34" s="317"/>
      <c r="D34" s="397"/>
      <c r="E34" s="397"/>
      <c r="F34" s="299"/>
      <c r="G34" s="299"/>
      <c r="H34" s="299"/>
      <c r="I34" s="299"/>
      <c r="J34" s="397"/>
      <c r="K34" s="397"/>
      <c r="L34" s="299"/>
      <c r="M34" s="299"/>
      <c r="N34" s="299"/>
    </row>
    <row r="35" s="378" customFormat="true" ht="12.75" hidden="false" customHeight="false" outlineLevel="0" collapsed="false">
      <c r="A35" s="311" t="s">
        <v>333</v>
      </c>
      <c r="B35" s="242" t="s">
        <v>752</v>
      </c>
      <c r="C35" s="242"/>
      <c r="D35" s="398" t="n">
        <v>9298.32049</v>
      </c>
      <c r="E35" s="398" t="n">
        <v>20932.35054</v>
      </c>
      <c r="F35" s="313" t="n">
        <v>-55.5791860439578</v>
      </c>
      <c r="G35" s="313" t="n">
        <v>-0.0290684578573287</v>
      </c>
      <c r="H35" s="313" t="n">
        <v>0.0238919566942739</v>
      </c>
      <c r="I35" s="313"/>
      <c r="J35" s="398" t="n">
        <v>164.55736</v>
      </c>
      <c r="K35" s="398" t="n">
        <v>3438.03858</v>
      </c>
      <c r="L35" s="313" t="n">
        <v>-95.2136267185228</v>
      </c>
      <c r="M35" s="313" t="n">
        <v>-0.0716175659419054</v>
      </c>
      <c r="N35" s="313" t="n">
        <v>0.00330548930618267</v>
      </c>
    </row>
    <row r="36" customFormat="false" ht="12.75" hidden="false" customHeight="false" outlineLevel="0" collapsed="false">
      <c r="A36" s="298" t="s">
        <v>753</v>
      </c>
      <c r="B36" s="317" t="s">
        <v>754</v>
      </c>
      <c r="C36" s="317"/>
      <c r="D36" s="397" t="n">
        <v>4495.88298</v>
      </c>
      <c r="E36" s="397" t="n">
        <v>8885.58459</v>
      </c>
      <c r="F36" s="299" t="n">
        <v>-49.4025076857661</v>
      </c>
      <c r="G36" s="299" t="n">
        <v>-0.010967984069848</v>
      </c>
      <c r="H36" s="299" t="n">
        <v>0.0115521336972848</v>
      </c>
      <c r="I36" s="299"/>
      <c r="J36" s="397" t="n">
        <v>575.27422</v>
      </c>
      <c r="K36" s="397" t="n">
        <v>519.14658</v>
      </c>
      <c r="L36" s="299" t="n">
        <v>10.8115207076969</v>
      </c>
      <c r="M36" s="299" t="n">
        <v>0.00122796640295481</v>
      </c>
      <c r="N36" s="299" t="n">
        <v>0.0115556228073456</v>
      </c>
    </row>
    <row r="37" customFormat="false" ht="12.75" hidden="false" customHeight="false" outlineLevel="0" collapsed="false">
      <c r="A37" s="311" t="s">
        <v>755</v>
      </c>
      <c r="B37" s="242" t="s">
        <v>756</v>
      </c>
      <c r="C37" s="242"/>
      <c r="D37" s="255" t="n">
        <v>8162.12156</v>
      </c>
      <c r="E37" s="255" t="n">
        <v>9258.21914</v>
      </c>
      <c r="F37" s="313" t="n">
        <v>-11.8391837936124</v>
      </c>
      <c r="G37" s="313" t="n">
        <v>-0.00273867835778454</v>
      </c>
      <c r="H37" s="313" t="n">
        <v>0.0209725030509159</v>
      </c>
      <c r="I37" s="313"/>
      <c r="J37" s="255" t="n">
        <v>937.37925</v>
      </c>
      <c r="K37" s="255" t="n">
        <v>1315.36568</v>
      </c>
      <c r="L37" s="313" t="n">
        <v>-28.7362241350253</v>
      </c>
      <c r="M37" s="313" t="n">
        <v>-0.00826962681510982</v>
      </c>
      <c r="N37" s="313" t="n">
        <v>0.0188292829121258</v>
      </c>
    </row>
    <row r="38" customFormat="false" ht="12.75" hidden="false" customHeight="false" outlineLevel="0" collapsed="false">
      <c r="A38" s="298" t="s">
        <v>757</v>
      </c>
      <c r="B38" s="293" t="s">
        <v>758</v>
      </c>
      <c r="C38" s="293"/>
      <c r="D38" s="397" t="n">
        <v>87031.65689</v>
      </c>
      <c r="E38" s="397" t="n">
        <v>56448.1709</v>
      </c>
      <c r="F38" s="299" t="n">
        <v>54.179764379221</v>
      </c>
      <c r="G38" s="299" t="n">
        <v>0.0764150315763124</v>
      </c>
      <c r="H38" s="299" t="n">
        <v>0.223627114131316</v>
      </c>
      <c r="I38" s="299"/>
      <c r="J38" s="397" t="n">
        <v>2251.7509</v>
      </c>
      <c r="K38" s="397" t="n">
        <v>9213.64281</v>
      </c>
      <c r="L38" s="299" t="n">
        <v>-75.5606881400257</v>
      </c>
      <c r="M38" s="299" t="n">
        <v>-0.152313002408134</v>
      </c>
      <c r="N38" s="299" t="n">
        <v>0.045231270847668</v>
      </c>
    </row>
    <row r="39" customFormat="false" ht="12.75" hidden="false" customHeight="false" outlineLevel="0" collapsed="false">
      <c r="A39" s="311"/>
      <c r="B39" s="242"/>
      <c r="C39" s="242"/>
      <c r="D39" s="255"/>
      <c r="E39" s="255"/>
      <c r="F39" s="313"/>
      <c r="G39" s="313"/>
      <c r="H39" s="313"/>
      <c r="I39" s="313"/>
      <c r="J39" s="255"/>
      <c r="K39" s="255"/>
      <c r="L39" s="313"/>
      <c r="M39" s="313"/>
      <c r="N39" s="313"/>
    </row>
    <row r="40" customFormat="false" ht="24" hidden="false" customHeight="true" outlineLevel="0" collapsed="false">
      <c r="A40" s="327" t="s">
        <v>759</v>
      </c>
      <c r="B40" s="520" t="s">
        <v>760</v>
      </c>
      <c r="C40" s="520"/>
      <c r="D40" s="414" t="n">
        <v>2083267.70899</v>
      </c>
      <c r="E40" s="414" t="n">
        <v>2237392.18176</v>
      </c>
      <c r="F40" s="339" t="n">
        <v>-6.88857653237895</v>
      </c>
      <c r="G40" s="339" t="n">
        <v>-0.385091040872614</v>
      </c>
      <c r="H40" s="339" t="n">
        <v>5.35293894626429</v>
      </c>
      <c r="I40" s="339"/>
      <c r="J40" s="414" t="n">
        <v>275037.58315</v>
      </c>
      <c r="K40" s="414" t="n">
        <v>298563.07907</v>
      </c>
      <c r="L40" s="339" t="n">
        <v>-7.87957305145701</v>
      </c>
      <c r="M40" s="339" t="n">
        <v>-0.514693270599129</v>
      </c>
      <c r="N40" s="339" t="n">
        <v>5.52472274652834</v>
      </c>
    </row>
    <row r="41" customFormat="false" ht="12.75" hidden="false" customHeight="false" outlineLevel="0" collapsed="false">
      <c r="A41" s="311" t="s">
        <v>558</v>
      </c>
      <c r="B41" s="242" t="s">
        <v>761</v>
      </c>
      <c r="C41" s="242"/>
      <c r="D41" s="398" t="n">
        <v>465423.40973</v>
      </c>
      <c r="E41" s="398" t="n">
        <v>378891.00115</v>
      </c>
      <c r="F41" s="313" t="n">
        <v>22.8383382865677</v>
      </c>
      <c r="G41" s="313" t="n">
        <v>0.216207424365461</v>
      </c>
      <c r="H41" s="313" t="n">
        <v>1.19590155681657</v>
      </c>
      <c r="I41" s="313"/>
      <c r="J41" s="398" t="n">
        <v>66416.34728</v>
      </c>
      <c r="K41" s="398" t="n">
        <v>46184.2463</v>
      </c>
      <c r="L41" s="313" t="n">
        <v>43.8073642007231</v>
      </c>
      <c r="M41" s="313" t="n">
        <v>0.442640030199543</v>
      </c>
      <c r="N41" s="313" t="n">
        <v>1.3341155065307</v>
      </c>
    </row>
    <row r="42" customFormat="false" ht="12.75" hidden="false" customHeight="false" outlineLevel="0" collapsed="false">
      <c r="A42" s="308" t="s">
        <v>762</v>
      </c>
      <c r="B42" s="55"/>
      <c r="C42" s="315" t="s">
        <v>763</v>
      </c>
      <c r="D42" s="402" t="n">
        <v>121000.57542</v>
      </c>
      <c r="E42" s="402" t="n">
        <v>34673.90992</v>
      </c>
      <c r="F42" s="310" t="n">
        <v>248.967208195366</v>
      </c>
      <c r="G42" s="310" t="n">
        <v>0.215693360535068</v>
      </c>
      <c r="H42" s="310" t="n">
        <v>0.310909966055263</v>
      </c>
      <c r="I42" s="310"/>
      <c r="J42" s="402" t="n">
        <v>12322.0158</v>
      </c>
      <c r="K42" s="402" t="n">
        <v>1043.48329</v>
      </c>
      <c r="L42" s="310" t="s">
        <v>57</v>
      </c>
      <c r="M42" s="310" t="n">
        <v>0.246752918827757</v>
      </c>
      <c r="N42" s="310" t="n">
        <v>0.247514249484277</v>
      </c>
    </row>
    <row r="43" customFormat="false" ht="12.75" hidden="false" customHeight="false" outlineLevel="0" collapsed="false">
      <c r="A43" s="303" t="n">
        <v>212</v>
      </c>
      <c r="B43" s="231"/>
      <c r="C43" s="231" t="s">
        <v>764</v>
      </c>
      <c r="D43" s="452" t="n">
        <v>119399.56987</v>
      </c>
      <c r="E43" s="452" t="n">
        <v>135104.57008</v>
      </c>
      <c r="F43" s="305" t="n">
        <v>-11.6243293625823</v>
      </c>
      <c r="G43" s="305" t="n">
        <v>-0.0392400685567873</v>
      </c>
      <c r="H43" s="305" t="n">
        <v>0.306796195691139</v>
      </c>
      <c r="I43" s="305"/>
      <c r="J43" s="452" t="n">
        <v>21521.02531</v>
      </c>
      <c r="K43" s="452" t="n">
        <v>15619.1782</v>
      </c>
      <c r="L43" s="305" t="n">
        <v>37.7859003490978</v>
      </c>
      <c r="M43" s="305" t="n">
        <v>0.129121230938196</v>
      </c>
      <c r="N43" s="305" t="n">
        <v>0.432296185477766</v>
      </c>
    </row>
    <row r="44" customFormat="false" ht="12" hidden="false" customHeight="true" outlineLevel="0" collapsed="false">
      <c r="A44" s="308" t="n">
        <v>213</v>
      </c>
      <c r="B44" s="55"/>
      <c r="C44" s="55" t="s">
        <v>765</v>
      </c>
      <c r="D44" s="402" t="n">
        <v>8206.47126000001</v>
      </c>
      <c r="E44" s="402" t="n">
        <v>6801.70398</v>
      </c>
      <c r="F44" s="310" t="n">
        <v>20.6531669730209</v>
      </c>
      <c r="G44" s="310" t="n">
        <v>0.00350991172470235</v>
      </c>
      <c r="H44" s="310" t="n">
        <v>0.0210864592339647</v>
      </c>
      <c r="I44" s="310"/>
      <c r="J44" s="402" t="n">
        <v>724.94856</v>
      </c>
      <c r="K44" s="402" t="n">
        <v>1401.08334</v>
      </c>
      <c r="L44" s="310" t="n">
        <v>-48.2579986997776</v>
      </c>
      <c r="M44" s="310" t="n">
        <v>-0.014792547730659</v>
      </c>
      <c r="N44" s="310" t="n">
        <v>0.0145621545740192</v>
      </c>
    </row>
    <row r="45" customFormat="false" ht="12.75" hidden="false" customHeight="false" outlineLevel="0" collapsed="false">
      <c r="A45" s="318" t="n">
        <v>214</v>
      </c>
      <c r="B45" s="319"/>
      <c r="C45" s="136" t="s">
        <v>766</v>
      </c>
      <c r="D45" s="452" t="n">
        <v>1671.29775</v>
      </c>
      <c r="E45" s="452" t="n">
        <v>1637.08055</v>
      </c>
      <c r="F45" s="321" t="n">
        <v>2.09013539376548</v>
      </c>
      <c r="G45" s="321" t="n">
        <v>8.54941264481092E-005</v>
      </c>
      <c r="H45" s="321" t="n">
        <v>0.00429438558384616</v>
      </c>
      <c r="I45" s="321"/>
      <c r="J45" s="452" t="n">
        <v>777.52494</v>
      </c>
      <c r="K45" s="452" t="n">
        <v>222.61528</v>
      </c>
      <c r="L45" s="321" t="n">
        <v>249.268450934725</v>
      </c>
      <c r="M45" s="321" t="n">
        <v>0.0121403718231352</v>
      </c>
      <c r="N45" s="321" t="n">
        <v>0.0156182645033946</v>
      </c>
    </row>
    <row r="46" s="112" customFormat="true" ht="12.75" hidden="false" customHeight="false" outlineLevel="0" collapsed="false">
      <c r="A46" s="308" t="n">
        <v>215</v>
      </c>
      <c r="B46" s="323"/>
      <c r="C46" s="133" t="s">
        <v>767</v>
      </c>
      <c r="D46" s="402" t="n">
        <v>26681.40414</v>
      </c>
      <c r="E46" s="402" t="n">
        <v>24887.60953</v>
      </c>
      <c r="F46" s="325" t="n">
        <v>7.20758097654068</v>
      </c>
      <c r="G46" s="325" t="n">
        <v>0.00448192438917489</v>
      </c>
      <c r="H46" s="325" t="n">
        <v>0.0685576446779691</v>
      </c>
      <c r="I46" s="325"/>
      <c r="J46" s="402" t="n">
        <v>4193.66055</v>
      </c>
      <c r="K46" s="402" t="n">
        <v>2803.19825</v>
      </c>
      <c r="L46" s="325" t="n">
        <v>49.6027100473539</v>
      </c>
      <c r="M46" s="325" t="n">
        <v>0.0304206802383865</v>
      </c>
      <c r="N46" s="325" t="n">
        <v>0.0842387122750702</v>
      </c>
    </row>
    <row r="47" customFormat="false" ht="12.75" hidden="false" customHeight="false" outlineLevel="0" collapsed="false">
      <c r="A47" s="303" t="n">
        <v>216</v>
      </c>
      <c r="B47" s="242"/>
      <c r="C47" s="231" t="s">
        <v>768</v>
      </c>
      <c r="D47" s="452" t="n">
        <v>187867.73799</v>
      </c>
      <c r="E47" s="452" t="n">
        <v>174960.96475</v>
      </c>
      <c r="F47" s="305" t="n">
        <v>7.37694448498404</v>
      </c>
      <c r="G47" s="305" t="n">
        <v>0.03224849793138</v>
      </c>
      <c r="H47" s="305" t="n">
        <v>0.482724580760097</v>
      </c>
      <c r="I47" s="305"/>
      <c r="J47" s="452" t="n">
        <v>26841.83313</v>
      </c>
      <c r="K47" s="452" t="n">
        <v>24974.70279</v>
      </c>
      <c r="L47" s="305" t="n">
        <v>7.47608632502971</v>
      </c>
      <c r="M47" s="305" t="n">
        <v>0.0408492736815159</v>
      </c>
      <c r="N47" s="305" t="n">
        <v>0.539176080422989</v>
      </c>
    </row>
    <row r="48" customFormat="false" ht="12.75" hidden="false" customHeight="false" outlineLevel="0" collapsed="false">
      <c r="A48" s="308" t="n">
        <v>217</v>
      </c>
      <c r="B48" s="55"/>
      <c r="C48" s="55" t="s">
        <v>769</v>
      </c>
      <c r="D48" s="402" t="n">
        <v>281.74525</v>
      </c>
      <c r="E48" s="402" t="n">
        <v>545.7814</v>
      </c>
      <c r="F48" s="519" t="n">
        <v>-48.3776380067185</v>
      </c>
      <c r="G48" s="310" t="n">
        <v>-0.000659713243484903</v>
      </c>
      <c r="H48" s="310" t="n">
        <v>0.000723942062338762</v>
      </c>
      <c r="I48" s="310"/>
      <c r="J48" s="402" t="n">
        <v>1E-033</v>
      </c>
      <c r="K48" s="402" t="n">
        <v>46.8075</v>
      </c>
      <c r="L48" s="519" t="n">
        <v>-100</v>
      </c>
      <c r="M48" s="310" t="n">
        <v>-0.00102405940114901</v>
      </c>
      <c r="N48" s="310" t="n">
        <v>2.00871556652505E-038</v>
      </c>
    </row>
    <row r="49" customFormat="false" ht="46.5" hidden="false" customHeight="true" outlineLevel="0" collapsed="false">
      <c r="A49" s="318" t="n">
        <v>218</v>
      </c>
      <c r="B49" s="231"/>
      <c r="C49" s="335" t="s">
        <v>770</v>
      </c>
      <c r="D49" s="406" t="n">
        <v>314.60805</v>
      </c>
      <c r="E49" s="406" t="n">
        <v>279.38094</v>
      </c>
      <c r="F49" s="376" t="n">
        <v>12.6089882867457</v>
      </c>
      <c r="G49" s="321" t="n">
        <v>8.8017458960447E-005</v>
      </c>
      <c r="H49" s="321" t="n">
        <v>0.00080838275195545</v>
      </c>
      <c r="I49" s="321"/>
      <c r="J49" s="406" t="n">
        <v>35.33899</v>
      </c>
      <c r="K49" s="406" t="n">
        <v>73.17765</v>
      </c>
      <c r="L49" s="376" t="n">
        <v>-51.7079463470062</v>
      </c>
      <c r="M49" s="321" t="n">
        <v>-0.000827838177639931</v>
      </c>
      <c r="N49" s="321" t="n">
        <v>0.000709859793182732</v>
      </c>
    </row>
    <row r="50" customFormat="false" ht="12.75" hidden="false" customHeight="false" outlineLevel="0" collapsed="false">
      <c r="A50" s="298" t="s">
        <v>560</v>
      </c>
      <c r="B50" s="293" t="s">
        <v>771</v>
      </c>
      <c r="C50" s="293"/>
      <c r="D50" s="447" t="n">
        <v>4532.16173</v>
      </c>
      <c r="E50" s="447" t="n">
        <v>4167.13732</v>
      </c>
      <c r="F50" s="299" t="n">
        <v>8.75959638402317</v>
      </c>
      <c r="G50" s="299" t="n">
        <v>0.000912039648632442</v>
      </c>
      <c r="H50" s="299" t="n">
        <v>0.0116453516418432</v>
      </c>
      <c r="I50" s="299"/>
      <c r="J50" s="447" t="n">
        <v>1483.92901</v>
      </c>
      <c r="K50" s="447" t="n">
        <v>440.2992</v>
      </c>
      <c r="L50" s="299" t="n">
        <v>237.027414539931</v>
      </c>
      <c r="M50" s="299" t="n">
        <v>0.0228326425946666</v>
      </c>
      <c r="N50" s="299" t="n">
        <v>0.0298079130200511</v>
      </c>
    </row>
    <row r="51" customFormat="false" ht="24" hidden="false" customHeight="true" outlineLevel="0" collapsed="false">
      <c r="A51" s="329" t="s">
        <v>561</v>
      </c>
      <c r="B51" s="521" t="s">
        <v>772</v>
      </c>
      <c r="C51" s="521"/>
      <c r="D51" s="522" t="n">
        <v>764209.12285</v>
      </c>
      <c r="E51" s="522" t="n">
        <v>923700.91329</v>
      </c>
      <c r="F51" s="332" t="n">
        <v>-17.2666052555831</v>
      </c>
      <c r="G51" s="332" t="n">
        <v>-0.398501668731296</v>
      </c>
      <c r="H51" s="332" t="n">
        <v>1.96362894655411</v>
      </c>
      <c r="I51" s="332"/>
      <c r="J51" s="522" t="n">
        <v>106729.40214</v>
      </c>
      <c r="K51" s="522" t="n">
        <v>132571.24212</v>
      </c>
      <c r="L51" s="332" t="n">
        <v>-19.4927946413964</v>
      </c>
      <c r="M51" s="332" t="n">
        <v>-0.565370489227312</v>
      </c>
      <c r="N51" s="332" t="n">
        <v>2.1438901148453</v>
      </c>
    </row>
    <row r="52" customFormat="false" ht="15" hidden="false" customHeight="true" outlineLevel="0" collapsed="false">
      <c r="A52" s="298" t="s">
        <v>562</v>
      </c>
      <c r="B52" s="293" t="s">
        <v>75</v>
      </c>
      <c r="C52" s="293"/>
      <c r="D52" s="447" t="n">
        <v>22625.36654</v>
      </c>
      <c r="E52" s="447" t="n">
        <v>32952.65724</v>
      </c>
      <c r="F52" s="299" t="n">
        <v>-31.3397812649357</v>
      </c>
      <c r="G52" s="299" t="n">
        <v>-0.0258034759411106</v>
      </c>
      <c r="H52" s="299" t="n">
        <v>0.0581356900041368</v>
      </c>
      <c r="I52" s="299"/>
      <c r="J52" s="447" t="n">
        <v>2309.73997</v>
      </c>
      <c r="K52" s="447" t="n">
        <v>4532.43423</v>
      </c>
      <c r="L52" s="299" t="n">
        <v>-49.0397465734434</v>
      </c>
      <c r="M52" s="299" t="n">
        <v>-0.0486283384678298</v>
      </c>
      <c r="N52" s="299" t="n">
        <v>0.0463961063236411</v>
      </c>
    </row>
    <row r="53" customFormat="false" ht="15" hidden="false" customHeight="true" outlineLevel="0" collapsed="false">
      <c r="A53" s="311" t="s">
        <v>563</v>
      </c>
      <c r="B53" s="242" t="s">
        <v>773</v>
      </c>
      <c r="C53" s="242"/>
      <c r="D53" s="398" t="n">
        <v>6866.48293</v>
      </c>
      <c r="E53" s="398" t="n">
        <v>6270.60468</v>
      </c>
      <c r="F53" s="313" t="n">
        <v>9.50272390636497</v>
      </c>
      <c r="G53" s="313" t="n">
        <v>0.00148884451250182</v>
      </c>
      <c r="H53" s="313" t="n">
        <v>0.0176433704325383</v>
      </c>
      <c r="I53" s="313"/>
      <c r="J53" s="398" t="n">
        <v>331.98681</v>
      </c>
      <c r="K53" s="398" t="n">
        <v>1474.72265</v>
      </c>
      <c r="L53" s="313" t="n">
        <v>-77.4881866769999</v>
      </c>
      <c r="M53" s="313" t="n">
        <v>-0.0250008947280225</v>
      </c>
      <c r="N53" s="313" t="n">
        <v>0.00666867073127995</v>
      </c>
    </row>
    <row r="54" customFormat="false" ht="12.75" hidden="false" customHeight="false" outlineLevel="0" collapsed="false">
      <c r="A54" s="298" t="s">
        <v>564</v>
      </c>
      <c r="B54" s="293" t="s">
        <v>774</v>
      </c>
      <c r="C54" s="293"/>
      <c r="D54" s="447" t="n">
        <v>66326.96679</v>
      </c>
      <c r="E54" s="447" t="n">
        <v>97651.3760900001</v>
      </c>
      <c r="F54" s="299" t="n">
        <v>-32.0777960887413</v>
      </c>
      <c r="G54" s="299" t="n">
        <v>-0.0782662815661859</v>
      </c>
      <c r="H54" s="299" t="n">
        <v>0.170426586168275</v>
      </c>
      <c r="I54" s="299"/>
      <c r="J54" s="447" t="n">
        <v>6955.1</v>
      </c>
      <c r="K54" s="447" t="n">
        <v>11261.29706</v>
      </c>
      <c r="L54" s="299" t="n">
        <v>-38.2389083340636</v>
      </c>
      <c r="M54" s="299" t="n">
        <v>-0.0942114315546277</v>
      </c>
      <c r="N54" s="299" t="n">
        <v>0.139708176367384</v>
      </c>
    </row>
    <row r="55" customFormat="false" ht="12.75" hidden="false" customHeight="false" outlineLevel="0" collapsed="false">
      <c r="A55" s="303" t="n">
        <v>261</v>
      </c>
      <c r="B55" s="231"/>
      <c r="C55" s="231" t="s">
        <v>775</v>
      </c>
      <c r="D55" s="452" t="n">
        <v>205.70273</v>
      </c>
      <c r="E55" s="452" t="n">
        <v>234.91022</v>
      </c>
      <c r="F55" s="376" t="n">
        <v>-12.4334692632786</v>
      </c>
      <c r="G55" s="305" t="n">
        <v>-7.29770069816306E-005</v>
      </c>
      <c r="H55" s="305" t="n">
        <v>0.000528551443493416</v>
      </c>
      <c r="I55" s="305"/>
      <c r="J55" s="452" t="n">
        <v>38.2839</v>
      </c>
      <c r="K55" s="452" t="n">
        <v>1E-033</v>
      </c>
      <c r="L55" s="376" t="s">
        <v>291</v>
      </c>
      <c r="M55" s="305" t="n">
        <v>0.000837579185123081</v>
      </c>
      <c r="N55" s="305" t="n">
        <v>0.000769014658772885</v>
      </c>
    </row>
    <row r="56" s="378" customFormat="true" ht="12.75" hidden="false" customHeight="false" outlineLevel="0" collapsed="false">
      <c r="A56" s="308" t="n">
        <v>262</v>
      </c>
      <c r="B56" s="293"/>
      <c r="C56" s="55" t="s">
        <v>776</v>
      </c>
      <c r="D56" s="402" t="n">
        <v>126.43253</v>
      </c>
      <c r="E56" s="402" t="n">
        <v>351.14428</v>
      </c>
      <c r="F56" s="519" t="n">
        <v>-63.9941365412531</v>
      </c>
      <c r="G56" s="310" t="n">
        <v>-0.00056145841181849</v>
      </c>
      <c r="H56" s="310" t="n">
        <v>0.00032486732789606</v>
      </c>
      <c r="I56" s="310"/>
      <c r="J56" s="402" t="n">
        <v>3.53845</v>
      </c>
      <c r="K56" s="402" t="n">
        <v>0.00838</v>
      </c>
      <c r="L56" s="519" t="s">
        <v>291</v>
      </c>
      <c r="M56" s="310" t="n">
        <v>7.72312422200308E-005</v>
      </c>
      <c r="N56" s="310" t="n">
        <v>7.10773959637057E-005</v>
      </c>
    </row>
    <row r="57" customFormat="false" ht="12.75" hidden="false" customHeight="true" outlineLevel="0" collapsed="false">
      <c r="A57" s="303" t="n">
        <v>263</v>
      </c>
      <c r="B57" s="231"/>
      <c r="C57" s="231" t="s">
        <v>777</v>
      </c>
      <c r="D57" s="452" t="n">
        <v>3273.96726</v>
      </c>
      <c r="E57" s="452" t="n">
        <v>2308.52472</v>
      </c>
      <c r="F57" s="305" t="n">
        <v>41.8207581506859</v>
      </c>
      <c r="G57" s="305" t="n">
        <v>0.00241222737667437</v>
      </c>
      <c r="H57" s="305" t="n">
        <v>0.00841243147926712</v>
      </c>
      <c r="I57" s="305"/>
      <c r="J57" s="452" t="n">
        <v>213.94709</v>
      </c>
      <c r="K57" s="452" t="n">
        <v>238.96837</v>
      </c>
      <c r="L57" s="305" t="n">
        <v>-10.4705405154666</v>
      </c>
      <c r="M57" s="305" t="n">
        <v>-0.000547418191802206</v>
      </c>
      <c r="N57" s="305" t="n">
        <v>0.00429758850095737</v>
      </c>
    </row>
    <row r="58" customFormat="false" ht="23.25" hidden="false" customHeight="true" outlineLevel="0" collapsed="false">
      <c r="A58" s="322" t="n">
        <v>264</v>
      </c>
      <c r="B58" s="293"/>
      <c r="C58" s="315" t="s">
        <v>778</v>
      </c>
      <c r="D58" s="405" t="n">
        <v>6122.04773</v>
      </c>
      <c r="E58" s="405" t="n">
        <v>9150.94473000001</v>
      </c>
      <c r="F58" s="325" t="n">
        <v>-33.0992819798181</v>
      </c>
      <c r="G58" s="325" t="n">
        <v>-0.00756791622681855</v>
      </c>
      <c r="H58" s="325" t="n">
        <v>0.0157305504152866</v>
      </c>
      <c r="I58" s="325"/>
      <c r="J58" s="405" t="n">
        <v>532.39517</v>
      </c>
      <c r="K58" s="405" t="n">
        <v>1066.25701</v>
      </c>
      <c r="L58" s="325" t="n">
        <v>-50.0687765701067</v>
      </c>
      <c r="M58" s="325" t="n">
        <v>-0.0116798854065419</v>
      </c>
      <c r="N58" s="325" t="n">
        <v>0.0106943046552175</v>
      </c>
    </row>
    <row r="59" customFormat="false" ht="12.75" hidden="false" customHeight="false" outlineLevel="0" collapsed="false">
      <c r="A59" s="303" t="n">
        <v>265</v>
      </c>
      <c r="B59" s="231"/>
      <c r="C59" s="231" t="s">
        <v>779</v>
      </c>
      <c r="D59" s="452" t="n">
        <v>92.98332</v>
      </c>
      <c r="E59" s="452" t="n">
        <v>633.235</v>
      </c>
      <c r="F59" s="305" t="n">
        <v>-85.3161432959328</v>
      </c>
      <c r="G59" s="305" t="n">
        <v>-0.00134985754076087</v>
      </c>
      <c r="H59" s="305" t="n">
        <v>0.000238919862691226</v>
      </c>
      <c r="I59" s="305"/>
      <c r="J59" s="452" t="n">
        <v>12.31389</v>
      </c>
      <c r="K59" s="452" t="n">
        <v>119.7186</v>
      </c>
      <c r="L59" s="305" t="n">
        <v>-89.7143050453313</v>
      </c>
      <c r="M59" s="305" t="n">
        <v>-0.00234981152599868</v>
      </c>
      <c r="N59" s="305" t="n">
        <v>0.000247351025274772</v>
      </c>
    </row>
    <row r="60" customFormat="false" ht="12.75" hidden="false" customHeight="false" outlineLevel="0" collapsed="false">
      <c r="A60" s="308" t="n">
        <v>266</v>
      </c>
      <c r="B60" s="55"/>
      <c r="C60" s="55" t="s">
        <v>780</v>
      </c>
      <c r="D60" s="402" t="n">
        <v>32540.24297</v>
      </c>
      <c r="E60" s="402" t="n">
        <v>58079.63383</v>
      </c>
      <c r="F60" s="310" t="n">
        <v>-43.973057637991</v>
      </c>
      <c r="G60" s="310" t="n">
        <v>-0.063811998398247</v>
      </c>
      <c r="H60" s="310" t="n">
        <v>0.0836118820271368</v>
      </c>
      <c r="I60" s="310"/>
      <c r="J60" s="402" t="n">
        <v>2904.1223</v>
      </c>
      <c r="K60" s="402" t="n">
        <v>6282.05272</v>
      </c>
      <c r="L60" s="310" t="n">
        <v>-53.7711249898584</v>
      </c>
      <c r="M60" s="310" t="n">
        <v>-0.0739027165097095</v>
      </c>
      <c r="N60" s="310" t="n">
        <v>0.0583355567110254</v>
      </c>
    </row>
    <row r="61" customFormat="false" ht="24" hidden="false" customHeight="false" outlineLevel="0" collapsed="false">
      <c r="A61" s="318" t="n">
        <v>267</v>
      </c>
      <c r="B61" s="231"/>
      <c r="C61" s="335" t="s">
        <v>781</v>
      </c>
      <c r="D61" s="406" t="n">
        <v>23507.66864</v>
      </c>
      <c r="E61" s="406" t="n">
        <v>26362.42492</v>
      </c>
      <c r="F61" s="321" t="n">
        <v>-10.8288834910413</v>
      </c>
      <c r="G61" s="321" t="n">
        <v>-0.0071328131577351</v>
      </c>
      <c r="H61" s="321" t="n">
        <v>0.060402757867321</v>
      </c>
      <c r="I61" s="321"/>
      <c r="J61" s="406" t="n">
        <v>3183.97565</v>
      </c>
      <c r="K61" s="406" t="n">
        <v>3418.4468</v>
      </c>
      <c r="L61" s="321" t="n">
        <v>-6.85899660629501</v>
      </c>
      <c r="M61" s="321" t="n">
        <v>-0.00512978444599093</v>
      </c>
      <c r="N61" s="321" t="n">
        <v>0.0639570145159172</v>
      </c>
    </row>
    <row r="62" customFormat="false" ht="12.75" hidden="false" customHeight="false" outlineLevel="0" collapsed="false">
      <c r="A62" s="308" t="n">
        <v>268</v>
      </c>
      <c r="B62" s="55"/>
      <c r="C62" s="55" t="s">
        <v>782</v>
      </c>
      <c r="D62" s="402" t="n">
        <v>457.92161</v>
      </c>
      <c r="E62" s="402" t="n">
        <v>530.55839</v>
      </c>
      <c r="F62" s="310" t="n">
        <v>-13.6906288485986</v>
      </c>
      <c r="G62" s="310" t="n">
        <v>-0.000181488200498679</v>
      </c>
      <c r="H62" s="310" t="n">
        <v>0.00117662574518252</v>
      </c>
      <c r="I62" s="310"/>
      <c r="J62" s="402" t="n">
        <v>66.52355</v>
      </c>
      <c r="K62" s="402" t="n">
        <v>135.84518</v>
      </c>
      <c r="L62" s="310" t="n">
        <v>-51.0298782776099</v>
      </c>
      <c r="M62" s="310" t="n">
        <v>-0.00151662590192754</v>
      </c>
      <c r="N62" s="310" t="n">
        <v>0.00133626890425508</v>
      </c>
    </row>
    <row r="63" s="112" customFormat="true" ht="12" hidden="false" customHeight="true" outlineLevel="0" collapsed="false">
      <c r="A63" s="329" t="s">
        <v>566</v>
      </c>
      <c r="B63" s="242" t="s">
        <v>783</v>
      </c>
      <c r="C63" s="152"/>
      <c r="D63" s="255" t="n">
        <v>139966.58224</v>
      </c>
      <c r="E63" s="255" t="n">
        <v>133041.80126</v>
      </c>
      <c r="F63" s="313" t="n">
        <v>5.20496634472582</v>
      </c>
      <c r="G63" s="313" t="n">
        <v>0.0173020615576252</v>
      </c>
      <c r="H63" s="313" t="n">
        <v>0.359642961878979</v>
      </c>
      <c r="I63" s="313"/>
      <c r="J63" s="255" t="n">
        <v>16682.52741</v>
      </c>
      <c r="K63" s="255" t="n">
        <v>19280.3268</v>
      </c>
      <c r="L63" s="313" t="n">
        <v>-13.4738348418451</v>
      </c>
      <c r="M63" s="313" t="n">
        <v>-0.0568349278989192</v>
      </c>
      <c r="N63" s="313" t="n">
        <v>0.335104524974479</v>
      </c>
    </row>
    <row r="64" s="112" customFormat="true" ht="12.75" hidden="false" customHeight="true" outlineLevel="0" collapsed="false">
      <c r="A64" s="327" t="s">
        <v>568</v>
      </c>
      <c r="B64" s="337" t="s">
        <v>784</v>
      </c>
      <c r="C64" s="337"/>
      <c r="D64" s="447" t="n">
        <v>442154.999670001</v>
      </c>
      <c r="E64" s="447" t="n">
        <v>498517.224500001</v>
      </c>
      <c r="F64" s="339" t="n">
        <v>-11.3059734067423</v>
      </c>
      <c r="G64" s="339" t="n">
        <v>-0.140825058055969</v>
      </c>
      <c r="H64" s="339" t="n">
        <v>1.13611357186854</v>
      </c>
      <c r="I64" s="339"/>
      <c r="J64" s="447" t="n">
        <v>53487.15942</v>
      </c>
      <c r="K64" s="447" t="n">
        <v>61721.59621</v>
      </c>
      <c r="L64" s="339" t="n">
        <v>-13.3412570244997</v>
      </c>
      <c r="M64" s="339" t="n">
        <v>-0.180153872947001</v>
      </c>
      <c r="N64" s="339" t="n">
        <v>1.07440489736161</v>
      </c>
    </row>
    <row r="65" s="102" customFormat="true" ht="12.75" hidden="false" customHeight="true" outlineLevel="0" collapsed="false">
      <c r="A65" s="329" t="s">
        <v>449</v>
      </c>
      <c r="B65" s="330" t="s">
        <v>785</v>
      </c>
      <c r="C65" s="330"/>
      <c r="D65" s="398" t="n">
        <v>171162.61651</v>
      </c>
      <c r="E65" s="398" t="n">
        <v>162199.46623</v>
      </c>
      <c r="F65" s="332" t="n">
        <v>5.5260047941773</v>
      </c>
      <c r="G65" s="332" t="n">
        <v>0.0223950733377277</v>
      </c>
      <c r="H65" s="332" t="n">
        <v>0.439800910899289</v>
      </c>
      <c r="I65" s="332"/>
      <c r="J65" s="398" t="n">
        <v>20641.39111</v>
      </c>
      <c r="K65" s="398" t="n">
        <v>21096.9145</v>
      </c>
      <c r="L65" s="332" t="n">
        <v>-2.15919436939463</v>
      </c>
      <c r="M65" s="332" t="n">
        <v>-0.00996598856962593</v>
      </c>
      <c r="N65" s="332" t="n">
        <v>0.414626836373889</v>
      </c>
    </row>
    <row r="66" s="102" customFormat="true" ht="24.75" hidden="false" customHeight="true" outlineLevel="0" collapsed="false">
      <c r="A66" s="327" t="s">
        <v>786</v>
      </c>
      <c r="B66" s="520" t="s">
        <v>787</v>
      </c>
      <c r="C66" s="520"/>
      <c r="D66" s="414" t="n">
        <v>7250681.29962001</v>
      </c>
      <c r="E66" s="414" t="n">
        <v>7502548.62551</v>
      </c>
      <c r="F66" s="339" t="n">
        <v>-3.35709021643119</v>
      </c>
      <c r="G66" s="339" t="n">
        <v>-0.629308564341487</v>
      </c>
      <c r="H66" s="339" t="n">
        <v>18.6305649284522</v>
      </c>
      <c r="I66" s="339"/>
      <c r="J66" s="414" t="n">
        <v>802619.57395</v>
      </c>
      <c r="K66" s="414" t="n">
        <v>1011076.43839</v>
      </c>
      <c r="L66" s="339" t="n">
        <v>-20.6173199695899</v>
      </c>
      <c r="M66" s="339" t="n">
        <v>-4.56064117425257</v>
      </c>
      <c r="N66" s="339" t="n">
        <v>16.1223443219107</v>
      </c>
    </row>
    <row r="67" s="378" customFormat="true" ht="12.75" hidden="false" customHeight="false" outlineLevel="0" collapsed="false">
      <c r="A67" s="311" t="s">
        <v>788</v>
      </c>
      <c r="B67" s="242" t="s">
        <v>789</v>
      </c>
      <c r="C67" s="242"/>
      <c r="D67" s="255" t="n">
        <v>19246.9637</v>
      </c>
      <c r="E67" s="255" t="n">
        <v>19525.71772</v>
      </c>
      <c r="F67" s="313" t="n">
        <v>-1.42762496107621</v>
      </c>
      <c r="G67" s="313" t="n">
        <v>-0.000696486896467228</v>
      </c>
      <c r="H67" s="313" t="n">
        <v>0.0494549121759365</v>
      </c>
      <c r="I67" s="313"/>
      <c r="J67" s="255" t="n">
        <v>2629.82973</v>
      </c>
      <c r="K67" s="255" t="n">
        <v>2677.61432</v>
      </c>
      <c r="L67" s="313" t="n">
        <v>-1.78459569935375</v>
      </c>
      <c r="M67" s="313" t="n">
        <v>-0.00104543627879189</v>
      </c>
      <c r="N67" s="313" t="n">
        <v>0.0528257991596138</v>
      </c>
    </row>
    <row r="68" s="102" customFormat="true" ht="12.75" hidden="false" customHeight="true" outlineLevel="0" collapsed="false">
      <c r="A68" s="327" t="s">
        <v>474</v>
      </c>
      <c r="B68" s="337" t="s">
        <v>790</v>
      </c>
      <c r="C68" s="337"/>
      <c r="D68" s="397" t="n">
        <v>425116.480120001</v>
      </c>
      <c r="E68" s="397" t="n">
        <v>478540.95629</v>
      </c>
      <c r="F68" s="299" t="n">
        <v>-11.1640342310896</v>
      </c>
      <c r="G68" s="299" t="n">
        <v>-0.133484882488977</v>
      </c>
      <c r="H68" s="299" t="n">
        <v>1.09233323845662</v>
      </c>
      <c r="I68" s="299"/>
      <c r="J68" s="397" t="n">
        <v>49650.3863</v>
      </c>
      <c r="K68" s="397" t="n">
        <v>61734.67769</v>
      </c>
      <c r="L68" s="299" t="n">
        <v>-19.5745597809405</v>
      </c>
      <c r="M68" s="299" t="n">
        <v>-0.264381396232517</v>
      </c>
      <c r="N68" s="299" t="n">
        <v>0.997335038447923</v>
      </c>
    </row>
    <row r="69" customFormat="false" ht="12.75" hidden="false" customHeight="false" outlineLevel="0" collapsed="false">
      <c r="A69" s="303" t="n">
        <v>321</v>
      </c>
      <c r="B69" s="231"/>
      <c r="C69" s="231" t="s">
        <v>791</v>
      </c>
      <c r="D69" s="400" t="n">
        <v>337979.643570001</v>
      </c>
      <c r="E69" s="400" t="n">
        <v>373713.38607</v>
      </c>
      <c r="F69" s="305" t="n">
        <v>-9.56180426817943</v>
      </c>
      <c r="G69" s="305" t="n">
        <v>-0.089283316570586</v>
      </c>
      <c r="H69" s="305" t="n">
        <v>0.868435866069032</v>
      </c>
      <c r="I69" s="305"/>
      <c r="J69" s="400" t="n">
        <v>38978.50602</v>
      </c>
      <c r="K69" s="400" t="n">
        <v>47651.35315</v>
      </c>
      <c r="L69" s="305" t="n">
        <v>-18.2006313707379</v>
      </c>
      <c r="M69" s="305" t="n">
        <v>-0.189745460411359</v>
      </c>
      <c r="N69" s="305" t="n">
        <v>0.782967318022645</v>
      </c>
    </row>
    <row r="70" customFormat="false" ht="24" hidden="false" customHeight="false" outlineLevel="0" collapsed="false">
      <c r="A70" s="322" t="n">
        <v>322</v>
      </c>
      <c r="B70" s="55"/>
      <c r="C70" s="315" t="s">
        <v>792</v>
      </c>
      <c r="D70" s="456" t="n">
        <v>45201.27793</v>
      </c>
      <c r="E70" s="456" t="n">
        <v>54791.6131</v>
      </c>
      <c r="F70" s="310" t="n">
        <v>-17.5032904260305</v>
      </c>
      <c r="G70" s="310" t="n">
        <v>-0.0239621397339267</v>
      </c>
      <c r="H70" s="310" t="n">
        <v>0.11614430541417</v>
      </c>
      <c r="I70" s="310"/>
      <c r="J70" s="456" t="n">
        <v>4200.77932</v>
      </c>
      <c r="K70" s="456" t="n">
        <v>7395.29259</v>
      </c>
      <c r="L70" s="310" t="n">
        <v>-43.1965771620673</v>
      </c>
      <c r="M70" s="310" t="n">
        <v>-0.0698898968378735</v>
      </c>
      <c r="N70" s="310" t="n">
        <v>0.0843817081162053</v>
      </c>
    </row>
    <row r="71" s="102" customFormat="true" ht="24" hidden="false" customHeight="false" outlineLevel="0" collapsed="false">
      <c r="A71" s="318" t="n">
        <v>323</v>
      </c>
      <c r="B71" s="319"/>
      <c r="C71" s="136" t="s">
        <v>793</v>
      </c>
      <c r="D71" s="523" t="n">
        <v>35.178</v>
      </c>
      <c r="E71" s="523" t="n">
        <v>1E-033</v>
      </c>
      <c r="F71" s="321" t="s">
        <v>291</v>
      </c>
      <c r="G71" s="321" t="n">
        <v>8.78947541058749E-005</v>
      </c>
      <c r="H71" s="321" t="n">
        <v>9.03895766439823E-005</v>
      </c>
      <c r="I71" s="321"/>
      <c r="J71" s="523" t="n">
        <v>1E-033</v>
      </c>
      <c r="K71" s="523" t="n">
        <v>1E-033</v>
      </c>
      <c r="L71" s="321" t="n">
        <v>0</v>
      </c>
      <c r="M71" s="321" t="n">
        <v>0</v>
      </c>
      <c r="N71" s="321" t="n">
        <v>2.00871556652505E-038</v>
      </c>
    </row>
    <row r="72" s="102" customFormat="true" ht="24" hidden="false" customHeight="false" outlineLevel="0" collapsed="false">
      <c r="A72" s="322" t="n">
        <v>324</v>
      </c>
      <c r="B72" s="55"/>
      <c r="C72" s="315" t="s">
        <v>794</v>
      </c>
      <c r="D72" s="524" t="n">
        <v>9488.33273</v>
      </c>
      <c r="E72" s="524" t="n">
        <v>14259.0843</v>
      </c>
      <c r="F72" s="525" t="n">
        <v>-33.4576293233641</v>
      </c>
      <c r="G72" s="525" t="n">
        <v>-0.0119200647036604</v>
      </c>
      <c r="H72" s="525" t="n">
        <v>0.0243801915550043</v>
      </c>
      <c r="I72" s="525"/>
      <c r="J72" s="524" t="n">
        <v>1045.80835</v>
      </c>
      <c r="K72" s="524" t="n">
        <v>2177.98848</v>
      </c>
      <c r="L72" s="525" t="n">
        <v>-51.9828337200388</v>
      </c>
      <c r="M72" s="525" t="n">
        <v>-0.0247699557959859</v>
      </c>
      <c r="N72" s="525" t="n">
        <v>0.0210073151224688</v>
      </c>
    </row>
    <row r="73" s="102" customFormat="true" ht="37.5" hidden="false" customHeight="true" outlineLevel="0" collapsed="false">
      <c r="A73" s="318" t="n">
        <v>325</v>
      </c>
      <c r="B73" s="319"/>
      <c r="C73" s="136" t="s">
        <v>795</v>
      </c>
      <c r="D73" s="523" t="n">
        <v>15924.27015</v>
      </c>
      <c r="E73" s="523" t="n">
        <v>13937.93045</v>
      </c>
      <c r="F73" s="526" t="n">
        <v>14.251324521425</v>
      </c>
      <c r="G73" s="526" t="n">
        <v>0.00496301209569159</v>
      </c>
      <c r="H73" s="526" t="n">
        <v>0.0409172789022374</v>
      </c>
      <c r="I73" s="526"/>
      <c r="J73" s="523" t="n">
        <v>1471.3015</v>
      </c>
      <c r="K73" s="523" t="n">
        <v>1675.12529</v>
      </c>
      <c r="L73" s="526" t="n">
        <v>-12.1676743355716</v>
      </c>
      <c r="M73" s="526" t="n">
        <v>-0.00445927828504664</v>
      </c>
      <c r="N73" s="526" t="n">
        <v>0.0295542622610166</v>
      </c>
    </row>
    <row r="74" s="102" customFormat="true" ht="48" hidden="false" customHeight="true" outlineLevel="0" collapsed="false">
      <c r="A74" s="322" t="n">
        <v>326</v>
      </c>
      <c r="B74" s="55"/>
      <c r="C74" s="315" t="s">
        <v>796</v>
      </c>
      <c r="D74" s="524" t="n">
        <v>16364.92355</v>
      </c>
      <c r="E74" s="524" t="n">
        <v>21777.74572</v>
      </c>
      <c r="F74" s="525" t="n">
        <v>-24.854832265899</v>
      </c>
      <c r="G74" s="525" t="n">
        <v>-0.0135243241131099</v>
      </c>
      <c r="H74" s="525" t="n">
        <v>0.0420495341263186</v>
      </c>
      <c r="I74" s="525"/>
      <c r="J74" s="524" t="n">
        <v>3907.42981</v>
      </c>
      <c r="K74" s="524" t="n">
        <v>2831.79818</v>
      </c>
      <c r="L74" s="525" t="n">
        <v>37.9840497672754</v>
      </c>
      <c r="M74" s="525" t="n">
        <v>0.0235327817737485</v>
      </c>
      <c r="N74" s="525" t="n">
        <v>0.0784891508445103</v>
      </c>
    </row>
    <row r="75" s="102" customFormat="true" ht="28.5" hidden="false" customHeight="true" outlineLevel="0" collapsed="false">
      <c r="A75" s="318" t="n">
        <v>327</v>
      </c>
      <c r="B75" s="319"/>
      <c r="C75" s="136" t="s">
        <v>797</v>
      </c>
      <c r="D75" s="523" t="n">
        <v>122.85419</v>
      </c>
      <c r="E75" s="523" t="n">
        <v>61.19665</v>
      </c>
      <c r="F75" s="526" t="n">
        <v>100.753129460518</v>
      </c>
      <c r="G75" s="526" t="n">
        <v>0.000154055782508191</v>
      </c>
      <c r="H75" s="526" t="n">
        <v>0.000315672813208237</v>
      </c>
      <c r="I75" s="526"/>
      <c r="J75" s="523" t="n">
        <v>46.5613</v>
      </c>
      <c r="K75" s="523" t="n">
        <v>3.12</v>
      </c>
      <c r="L75" s="526" t="s">
        <v>57</v>
      </c>
      <c r="M75" s="526" t="n">
        <v>0.000950413324000097</v>
      </c>
      <c r="N75" s="526" t="n">
        <v>0.00093528408107643</v>
      </c>
    </row>
    <row r="76" s="102" customFormat="true" ht="24" hidden="false" customHeight="true" outlineLevel="0" collapsed="false">
      <c r="A76" s="327" t="s">
        <v>575</v>
      </c>
      <c r="B76" s="337" t="s">
        <v>798</v>
      </c>
      <c r="C76" s="337"/>
      <c r="D76" s="414" t="n">
        <v>3266010.66136001</v>
      </c>
      <c r="E76" s="414" t="n">
        <v>3520242.27446</v>
      </c>
      <c r="F76" s="519" t="n">
        <v>-7.22199193346691</v>
      </c>
      <c r="G76" s="339" t="n">
        <v>-0.635215905377333</v>
      </c>
      <c r="H76" s="339" t="n">
        <v>8.39198706563942</v>
      </c>
      <c r="I76" s="339"/>
      <c r="J76" s="414" t="n">
        <v>344789.32336</v>
      </c>
      <c r="K76" s="414" t="n">
        <v>452517.91427</v>
      </c>
      <c r="L76" s="519" t="n">
        <v>-23.8064809177306</v>
      </c>
      <c r="M76" s="339" t="n">
        <v>-2.35689742656458</v>
      </c>
      <c r="N76" s="339" t="n">
        <v>6.92583681004872</v>
      </c>
    </row>
    <row r="77" s="102" customFormat="true" ht="12.75" hidden="false" customHeight="false" outlineLevel="0" collapsed="false">
      <c r="A77" s="318" t="n">
        <v>331</v>
      </c>
      <c r="B77" s="330"/>
      <c r="C77" s="527" t="s">
        <v>799</v>
      </c>
      <c r="D77" s="452" t="n">
        <v>315990.4139</v>
      </c>
      <c r="E77" s="452" t="n">
        <v>388111.59693</v>
      </c>
      <c r="F77" s="305" t="n">
        <v>-18.5825890286417</v>
      </c>
      <c r="G77" s="305" t="n">
        <v>-0.180199944517785</v>
      </c>
      <c r="H77" s="305" t="n">
        <v>0.811934724429409</v>
      </c>
      <c r="I77" s="305"/>
      <c r="J77" s="452" t="n">
        <v>30725.49156</v>
      </c>
      <c r="K77" s="452" t="n">
        <v>69405.67869</v>
      </c>
      <c r="L77" s="305" t="n">
        <v>-55.7305797739761</v>
      </c>
      <c r="M77" s="305" t="n">
        <v>-0.846249196574897</v>
      </c>
      <c r="N77" s="305" t="n">
        <v>0.617187731857061</v>
      </c>
    </row>
    <row r="78" s="102" customFormat="true" ht="15" hidden="false" customHeight="true" outlineLevel="0" collapsed="false">
      <c r="A78" s="322" t="n">
        <v>332</v>
      </c>
      <c r="B78" s="337"/>
      <c r="C78" s="528" t="s">
        <v>800</v>
      </c>
      <c r="D78" s="402" t="n">
        <v>1E-033</v>
      </c>
      <c r="E78" s="402" t="n">
        <v>2056.21401</v>
      </c>
      <c r="F78" s="519" t="n">
        <v>-100</v>
      </c>
      <c r="G78" s="310" t="n">
        <v>-0.00513759806691696</v>
      </c>
      <c r="H78" s="310" t="n">
        <v>2.56949163238337E-039</v>
      </c>
      <c r="I78" s="310"/>
      <c r="J78" s="402" t="n">
        <v>1E-033</v>
      </c>
      <c r="K78" s="402" t="n">
        <v>1E-033</v>
      </c>
      <c r="L78" s="519" t="n">
        <v>0</v>
      </c>
      <c r="M78" s="310" t="n">
        <v>0</v>
      </c>
      <c r="N78" s="310" t="n">
        <v>2.00871556652505E-038</v>
      </c>
    </row>
    <row r="79" customFormat="false" ht="48.75" hidden="false" customHeight="true" outlineLevel="0" collapsed="false">
      <c r="A79" s="318" t="n">
        <v>333</v>
      </c>
      <c r="B79" s="242"/>
      <c r="C79" s="335" t="s">
        <v>801</v>
      </c>
      <c r="D79" s="523" t="n">
        <v>2899157.67573001</v>
      </c>
      <c r="E79" s="523" t="n">
        <v>3095952.11799</v>
      </c>
      <c r="F79" s="526" t="n">
        <v>-6.35650794198196</v>
      </c>
      <c r="G79" s="526" t="n">
        <v>-0.491705017677096</v>
      </c>
      <c r="H79" s="526" t="n">
        <v>7.44936138874828</v>
      </c>
      <c r="I79" s="526"/>
      <c r="J79" s="523" t="n">
        <v>308475.35631</v>
      </c>
      <c r="K79" s="523" t="n">
        <v>378306.98716</v>
      </c>
      <c r="L79" s="526" t="n">
        <v>-18.4589852210331</v>
      </c>
      <c r="M79" s="526" t="n">
        <v>-1.52778375408877</v>
      </c>
      <c r="N79" s="526" t="n">
        <v>6.19639250109259</v>
      </c>
    </row>
    <row r="80" customFormat="false" ht="12.75" hidden="false" customHeight="false" outlineLevel="0" collapsed="false">
      <c r="A80" s="322" t="n">
        <v>334</v>
      </c>
      <c r="B80" s="337"/>
      <c r="C80" s="528" t="s">
        <v>802</v>
      </c>
      <c r="D80" s="402" t="n">
        <v>41872.92233</v>
      </c>
      <c r="E80" s="402" t="n">
        <v>17374.50733</v>
      </c>
      <c r="F80" s="310" t="n">
        <v>141.002070071359</v>
      </c>
      <c r="G80" s="310" t="n">
        <v>0.0612110456082972</v>
      </c>
      <c r="H80" s="310" t="n">
        <v>0.107592123550374</v>
      </c>
      <c r="I80" s="310"/>
      <c r="J80" s="402" t="n">
        <v>4623.662</v>
      </c>
      <c r="K80" s="402" t="n">
        <v>3235.69482</v>
      </c>
      <c r="L80" s="310" t="n">
        <v>42.895490990711</v>
      </c>
      <c r="M80" s="310" t="n">
        <v>0.0303660917409664</v>
      </c>
      <c r="N80" s="310" t="n">
        <v>0.0928762183375036</v>
      </c>
    </row>
    <row r="81" customFormat="false" ht="12.75" hidden="false" customHeight="false" outlineLevel="0" collapsed="false">
      <c r="A81" s="529" t="n">
        <v>335</v>
      </c>
      <c r="B81" s="242"/>
      <c r="C81" s="335" t="s">
        <v>803</v>
      </c>
      <c r="D81" s="400" t="n">
        <v>8550.37666</v>
      </c>
      <c r="E81" s="400" t="n">
        <v>16664.12407</v>
      </c>
      <c r="F81" s="376" t="n">
        <v>-48.6899123885364</v>
      </c>
      <c r="G81" s="376" t="n">
        <v>-0.0202727793927776</v>
      </c>
      <c r="H81" s="376" t="n">
        <v>0.0219701212815961</v>
      </c>
      <c r="I81" s="376"/>
      <c r="J81" s="400" t="n">
        <v>953.558</v>
      </c>
      <c r="K81" s="400" t="n">
        <v>1565.44556</v>
      </c>
      <c r="L81" s="376" t="n">
        <v>-39.0871184303592</v>
      </c>
      <c r="M81" s="376" t="n">
        <v>-0.0133869403036721</v>
      </c>
      <c r="N81" s="376" t="n">
        <v>0.019154267981845</v>
      </c>
    </row>
    <row r="82" customFormat="false" ht="36" hidden="false" customHeight="false" outlineLevel="0" collapsed="false">
      <c r="A82" s="322" t="n">
        <v>336</v>
      </c>
      <c r="B82" s="337"/>
      <c r="C82" s="528" t="s">
        <v>804</v>
      </c>
      <c r="D82" s="405" t="n">
        <v>439.27274</v>
      </c>
      <c r="E82" s="405" t="n">
        <v>83.71413</v>
      </c>
      <c r="F82" s="325" t="n">
        <v>424.729505042936</v>
      </c>
      <c r="G82" s="325" t="n">
        <v>0.000888388668945837</v>
      </c>
      <c r="H82" s="325" t="n">
        <v>0.00112870762976412</v>
      </c>
      <c r="I82" s="325"/>
      <c r="J82" s="405" t="n">
        <v>11.25549</v>
      </c>
      <c r="K82" s="405" t="n">
        <v>4.10804</v>
      </c>
      <c r="L82" s="325" t="n">
        <v>173.986864782232</v>
      </c>
      <c r="M82" s="325" t="n">
        <v>0.000156372661790151</v>
      </c>
      <c r="N82" s="325" t="n">
        <v>0.000226090779718671</v>
      </c>
    </row>
    <row r="83" customFormat="false" ht="12.75" hidden="false" customHeight="false" outlineLevel="0" collapsed="false">
      <c r="A83" s="529"/>
      <c r="B83" s="242"/>
      <c r="C83" s="335"/>
      <c r="D83" s="523"/>
      <c r="E83" s="523"/>
      <c r="F83" s="526"/>
      <c r="G83" s="526"/>
      <c r="H83" s="526"/>
      <c r="I83" s="526"/>
      <c r="J83" s="523"/>
      <c r="K83" s="523"/>
      <c r="L83" s="526"/>
      <c r="M83" s="526"/>
      <c r="N83" s="526"/>
    </row>
    <row r="84" s="378" customFormat="true" ht="12" hidden="false" customHeight="true" outlineLevel="0" collapsed="false">
      <c r="A84" s="298" t="s">
        <v>577</v>
      </c>
      <c r="B84" s="293" t="s">
        <v>805</v>
      </c>
      <c r="C84" s="293"/>
      <c r="D84" s="397" t="n">
        <v>1229156.97133</v>
      </c>
      <c r="E84" s="397" t="n">
        <v>1170567.81471</v>
      </c>
      <c r="F84" s="299" t="n">
        <v>5.00519114601801</v>
      </c>
      <c r="G84" s="299" t="n">
        <v>0.146389206731071</v>
      </c>
      <c r="H84" s="299" t="n">
        <v>3.15830855271813</v>
      </c>
      <c r="I84" s="299"/>
      <c r="J84" s="397" t="n">
        <v>151873.46272</v>
      </c>
      <c r="K84" s="397" t="n">
        <v>172275.27021</v>
      </c>
      <c r="L84" s="299" t="n">
        <v>-11.8425630475753</v>
      </c>
      <c r="M84" s="299" t="n">
        <v>-0.446352887049443</v>
      </c>
      <c r="N84" s="299" t="n">
        <v>3.05070588707726</v>
      </c>
    </row>
    <row r="85" s="378" customFormat="true" ht="12" hidden="false" customHeight="true" outlineLevel="0" collapsed="false">
      <c r="A85" s="407" t="n">
        <v>341</v>
      </c>
      <c r="B85" s="242"/>
      <c r="C85" s="231" t="s">
        <v>806</v>
      </c>
      <c r="D85" s="400" t="n">
        <v>114245.95797</v>
      </c>
      <c r="E85" s="400" t="n">
        <v>132763.34199</v>
      </c>
      <c r="F85" s="376" t="n">
        <v>-13.9476633703563</v>
      </c>
      <c r="G85" s="376" t="n">
        <v>-0.0462670110615146</v>
      </c>
      <c r="H85" s="376" t="n">
        <v>0.293554033037538</v>
      </c>
      <c r="I85" s="376"/>
      <c r="J85" s="400" t="n">
        <v>14080.25112</v>
      </c>
      <c r="K85" s="400" t="n">
        <v>17927.48212</v>
      </c>
      <c r="L85" s="376" t="n">
        <v>-21.4599628338662</v>
      </c>
      <c r="M85" s="376" t="n">
        <v>-0.0841701238891613</v>
      </c>
      <c r="N85" s="376" t="n">
        <v>0.282832196053258</v>
      </c>
    </row>
    <row r="86" s="378" customFormat="true" ht="12" hidden="false" customHeight="true" outlineLevel="0" collapsed="false">
      <c r="A86" s="408" t="n">
        <v>342</v>
      </c>
      <c r="B86" s="293"/>
      <c r="C86" s="55" t="s">
        <v>807</v>
      </c>
      <c r="D86" s="402" t="n">
        <v>89581.8172099999</v>
      </c>
      <c r="E86" s="402" t="n">
        <v>84531.4693000001</v>
      </c>
      <c r="F86" s="310" t="n">
        <v>5.97451807217062</v>
      </c>
      <c r="G86" s="310" t="n">
        <v>0.012618656197014</v>
      </c>
      <c r="H86" s="310" t="n">
        <v>0.230179729734792</v>
      </c>
      <c r="I86" s="310"/>
      <c r="J86" s="402" t="n">
        <v>10620.73389</v>
      </c>
      <c r="K86" s="402" t="n">
        <v>8624.30379</v>
      </c>
      <c r="L86" s="310" t="n">
        <v>23.148884230109</v>
      </c>
      <c r="M86" s="310" t="n">
        <v>0.0436781074110316</v>
      </c>
      <c r="N86" s="310" t="n">
        <v>0.213340334927632</v>
      </c>
    </row>
    <row r="87" s="378" customFormat="true" ht="12.75" hidden="false" customHeight="false" outlineLevel="0" collapsed="false">
      <c r="A87" s="407" t="n">
        <v>343</v>
      </c>
      <c r="B87" s="242"/>
      <c r="C87" s="335" t="s">
        <v>808</v>
      </c>
      <c r="D87" s="452" t="n">
        <v>39267.29316</v>
      </c>
      <c r="E87" s="452" t="n">
        <v>40860.76703</v>
      </c>
      <c r="F87" s="305" t="n">
        <v>-3.8997649477066</v>
      </c>
      <c r="G87" s="305" t="n">
        <v>-0.00398140866387476</v>
      </c>
      <c r="H87" s="305" t="n">
        <v>0.100896981200965</v>
      </c>
      <c r="I87" s="305"/>
      <c r="J87" s="452" t="n">
        <v>5820.30379</v>
      </c>
      <c r="K87" s="452" t="n">
        <v>5962.47237</v>
      </c>
      <c r="L87" s="305" t="n">
        <v>-2.38438974938179</v>
      </c>
      <c r="M87" s="305" t="n">
        <v>-0.00311037912507625</v>
      </c>
      <c r="N87" s="305" t="n">
        <v>0.116913348248778</v>
      </c>
    </row>
    <row r="88" s="378" customFormat="true" ht="46.5" hidden="false" customHeight="true" outlineLevel="0" collapsed="false">
      <c r="A88" s="314" t="n">
        <v>344</v>
      </c>
      <c r="B88" s="293"/>
      <c r="C88" s="315" t="s">
        <v>809</v>
      </c>
      <c r="D88" s="405" t="n">
        <v>352.5001</v>
      </c>
      <c r="E88" s="405" t="n">
        <v>535.77036</v>
      </c>
      <c r="F88" s="325" t="n">
        <v>-34.2068680320427</v>
      </c>
      <c r="G88" s="325" t="n">
        <v>-0.000457913879061338</v>
      </c>
      <c r="H88" s="325" t="n">
        <v>0.000905746057364302</v>
      </c>
      <c r="I88" s="325"/>
      <c r="J88" s="405" t="n">
        <v>57.84182</v>
      </c>
      <c r="K88" s="405" t="n">
        <v>2.7181</v>
      </c>
      <c r="L88" s="325" t="s">
        <v>57</v>
      </c>
      <c r="M88" s="325" t="n">
        <v>0.00120600253575401</v>
      </c>
      <c r="N88" s="325" t="n">
        <v>0.0011618776423014</v>
      </c>
    </row>
    <row r="89" s="378" customFormat="true" ht="12" hidden="false" customHeight="true" outlineLevel="0" collapsed="false">
      <c r="A89" s="407" t="n">
        <v>345</v>
      </c>
      <c r="B89" s="242"/>
      <c r="C89" s="231" t="s">
        <v>810</v>
      </c>
      <c r="D89" s="452" t="n">
        <v>13096.65638</v>
      </c>
      <c r="E89" s="452" t="n">
        <v>9960.06430999999</v>
      </c>
      <c r="F89" s="305" t="n">
        <v>31.4916849166409</v>
      </c>
      <c r="G89" s="305" t="n">
        <v>0.00783700007740882</v>
      </c>
      <c r="H89" s="305" t="n">
        <v>0.0336517489806103</v>
      </c>
      <c r="I89" s="305"/>
      <c r="J89" s="452" t="n">
        <v>1548.33859</v>
      </c>
      <c r="K89" s="452" t="n">
        <v>1652.20855</v>
      </c>
      <c r="L89" s="305" t="n">
        <v>-6.28673420192625</v>
      </c>
      <c r="M89" s="305" t="n">
        <v>-0.00227247789424711</v>
      </c>
      <c r="N89" s="305" t="n">
        <v>0.0311017182798445</v>
      </c>
    </row>
    <row r="90" customFormat="false" ht="12.75" hidden="false" customHeight="false" outlineLevel="0" collapsed="false">
      <c r="A90" s="314" t="n">
        <v>346</v>
      </c>
      <c r="B90" s="293"/>
      <c r="C90" s="315" t="s">
        <v>811</v>
      </c>
      <c r="D90" s="405" t="n">
        <v>328189.87949</v>
      </c>
      <c r="E90" s="405" t="n">
        <v>234788.80581</v>
      </c>
      <c r="F90" s="325" t="n">
        <v>39.7808887684296</v>
      </c>
      <c r="G90" s="325" t="n">
        <v>0.233369276375244</v>
      </c>
      <c r="H90" s="325" t="n">
        <v>0.843281149182463</v>
      </c>
      <c r="I90" s="325"/>
      <c r="J90" s="405" t="n">
        <v>52044.85422</v>
      </c>
      <c r="K90" s="405" t="n">
        <v>40221.49462</v>
      </c>
      <c r="L90" s="325" t="n">
        <v>29.3956246820347</v>
      </c>
      <c r="M90" s="325" t="n">
        <v>0.258672703125469</v>
      </c>
      <c r="N90" s="325" t="n">
        <v>1.04543308829241</v>
      </c>
    </row>
    <row r="91" customFormat="false" ht="24" hidden="false" customHeight="false" outlineLevel="0" collapsed="false">
      <c r="A91" s="407" t="n">
        <v>347</v>
      </c>
      <c r="B91" s="242"/>
      <c r="C91" s="335" t="s">
        <v>812</v>
      </c>
      <c r="D91" s="406" t="n">
        <v>644091.549290001</v>
      </c>
      <c r="E91" s="406" t="n">
        <v>666927.894339999</v>
      </c>
      <c r="F91" s="321" t="n">
        <v>-3.42411004904775</v>
      </c>
      <c r="G91" s="321" t="n">
        <v>-0.0570582447224552</v>
      </c>
      <c r="H91" s="321" t="n">
        <v>1.6549878463895</v>
      </c>
      <c r="I91" s="321"/>
      <c r="J91" s="406" t="n">
        <v>67631.8211</v>
      </c>
      <c r="K91" s="406" t="n">
        <v>97873.14566</v>
      </c>
      <c r="L91" s="321" t="n">
        <v>-30.8984904450244</v>
      </c>
      <c r="M91" s="321" t="n">
        <v>-0.661622874942401</v>
      </c>
      <c r="N91" s="321" t="n">
        <v>1.35853091836008</v>
      </c>
    </row>
    <row r="92" customFormat="false" ht="24.75" hidden="false" customHeight="true" outlineLevel="0" collapsed="false">
      <c r="A92" s="314" t="n">
        <v>348</v>
      </c>
      <c r="B92" s="293"/>
      <c r="C92" s="315" t="s">
        <v>813</v>
      </c>
      <c r="D92" s="405" t="n">
        <v>331.31773</v>
      </c>
      <c r="E92" s="405" t="n">
        <v>199.70157</v>
      </c>
      <c r="F92" s="325" t="n">
        <v>65.9064222679872</v>
      </c>
      <c r="G92" s="325" t="n">
        <v>0.000328852408310861</v>
      </c>
      <c r="H92" s="325" t="n">
        <v>0.000851318134895254</v>
      </c>
      <c r="I92" s="325"/>
      <c r="J92" s="405" t="n">
        <v>69.31819</v>
      </c>
      <c r="K92" s="405" t="n">
        <v>11.445</v>
      </c>
      <c r="L92" s="325" t="s">
        <v>57</v>
      </c>
      <c r="M92" s="325" t="n">
        <v>0.00126615572918833</v>
      </c>
      <c r="N92" s="325" t="n">
        <v>0.00139240527296341</v>
      </c>
    </row>
    <row r="93" s="378" customFormat="true" ht="12.75" hidden="false" customHeight="false" outlineLevel="0" collapsed="false">
      <c r="A93" s="311" t="s">
        <v>578</v>
      </c>
      <c r="B93" s="242" t="s">
        <v>814</v>
      </c>
      <c r="C93" s="242"/>
      <c r="D93" s="255" t="n">
        <v>958860.057910001</v>
      </c>
      <c r="E93" s="255" t="n">
        <v>934615.59818</v>
      </c>
      <c r="F93" s="313" t="n">
        <v>2.59405682691508</v>
      </c>
      <c r="G93" s="313" t="n">
        <v>0.0605765201659636</v>
      </c>
      <c r="H93" s="313" t="n">
        <v>2.46378289542638</v>
      </c>
      <c r="I93" s="313"/>
      <c r="J93" s="255" t="n">
        <v>112552.16765</v>
      </c>
      <c r="K93" s="255" t="n">
        <v>129771.53806</v>
      </c>
      <c r="L93" s="313" t="n">
        <v>-13.2689884603499</v>
      </c>
      <c r="M93" s="313" t="n">
        <v>-0.376727194364741</v>
      </c>
      <c r="N93" s="313" t="n">
        <v>2.26085291204693</v>
      </c>
    </row>
    <row r="94" customFormat="false" ht="24" hidden="false" customHeight="false" outlineLevel="0" collapsed="false">
      <c r="A94" s="314" t="n">
        <v>351</v>
      </c>
      <c r="B94" s="293"/>
      <c r="C94" s="315" t="s">
        <v>815</v>
      </c>
      <c r="D94" s="405" t="n">
        <v>27888.26306</v>
      </c>
      <c r="E94" s="405" t="n">
        <v>76442.6315399999</v>
      </c>
      <c r="F94" s="325" t="n">
        <v>-63.5173953353411</v>
      </c>
      <c r="G94" s="325" t="n">
        <v>-0.121316569398932</v>
      </c>
      <c r="H94" s="325" t="n">
        <v>0.0716586585743763</v>
      </c>
      <c r="I94" s="325"/>
      <c r="J94" s="405" t="n">
        <v>3490.36229</v>
      </c>
      <c r="K94" s="405" t="n">
        <v>6458.41673</v>
      </c>
      <c r="L94" s="325" t="n">
        <v>-45.956378537995</v>
      </c>
      <c r="M94" s="325" t="n">
        <v>-0.0649354067703694</v>
      </c>
      <c r="N94" s="325" t="n">
        <v>0.0701114506473503</v>
      </c>
    </row>
    <row r="95" customFormat="false" ht="12.75" hidden="false" customHeight="true" outlineLevel="0" collapsed="false">
      <c r="A95" s="303" t="n">
        <v>352</v>
      </c>
      <c r="B95" s="231"/>
      <c r="C95" s="231" t="s">
        <v>816</v>
      </c>
      <c r="D95" s="452" t="n">
        <v>319591.39767</v>
      </c>
      <c r="E95" s="452" t="n">
        <v>302857.80976</v>
      </c>
      <c r="F95" s="305" t="n">
        <v>5.52522912427479</v>
      </c>
      <c r="G95" s="305" t="n">
        <v>0.0418100686411539</v>
      </c>
      <c r="H95" s="305" t="n">
        <v>0.821187422094772</v>
      </c>
      <c r="I95" s="305"/>
      <c r="J95" s="452" t="n">
        <v>36235.29377</v>
      </c>
      <c r="K95" s="452" t="n">
        <v>44768.59985</v>
      </c>
      <c r="L95" s="305" t="n">
        <v>-19.06091793934</v>
      </c>
      <c r="M95" s="305" t="n">
        <v>-0.186692566663591</v>
      </c>
      <c r="N95" s="305" t="n">
        <v>0.727863986534073</v>
      </c>
    </row>
    <row r="96" customFormat="false" ht="12.75" hidden="false" customHeight="true" outlineLevel="0" collapsed="false">
      <c r="A96" s="314" t="n">
        <v>353</v>
      </c>
      <c r="B96" s="293"/>
      <c r="C96" s="315" t="s">
        <v>817</v>
      </c>
      <c r="D96" s="405" t="n">
        <v>467685.312470001</v>
      </c>
      <c r="E96" s="405" t="n">
        <v>408410.65025</v>
      </c>
      <c r="F96" s="325" t="n">
        <v>14.5134957141097</v>
      </c>
      <c r="G96" s="325" t="n">
        <v>0.148101991600881</v>
      </c>
      <c r="H96" s="325" t="n">
        <v>1.20171349698027</v>
      </c>
      <c r="I96" s="325"/>
      <c r="J96" s="405" t="n">
        <v>55878.76623</v>
      </c>
      <c r="K96" s="405" t="n">
        <v>59624.17928</v>
      </c>
      <c r="L96" s="325" t="n">
        <v>-6.28170164391069</v>
      </c>
      <c r="M96" s="325" t="n">
        <v>-0.0819425400852152</v>
      </c>
      <c r="N96" s="325" t="n">
        <v>1.12244547564415</v>
      </c>
    </row>
    <row r="97" customFormat="false" ht="12.75" hidden="false" customHeight="true" outlineLevel="0" collapsed="false">
      <c r="A97" s="303" t="n">
        <v>354</v>
      </c>
      <c r="B97" s="231"/>
      <c r="C97" s="231" t="s">
        <v>818</v>
      </c>
      <c r="D97" s="452" t="n">
        <v>125077.11383</v>
      </c>
      <c r="E97" s="452" t="n">
        <v>125998.20691</v>
      </c>
      <c r="F97" s="305" t="n">
        <v>-0.731036657258017</v>
      </c>
      <c r="G97" s="305" t="n">
        <v>-0.00230141707246616</v>
      </c>
      <c r="H97" s="305" t="n">
        <v>0.321384597388848</v>
      </c>
      <c r="I97" s="305"/>
      <c r="J97" s="452" t="n">
        <v>14813.21454</v>
      </c>
      <c r="K97" s="452" t="n">
        <v>16106.58566</v>
      </c>
      <c r="L97" s="305" t="n">
        <v>-8.03007631351711</v>
      </c>
      <c r="M97" s="305" t="n">
        <v>-0.0282965092049486</v>
      </c>
      <c r="N97" s="305" t="n">
        <v>0.297555346367733</v>
      </c>
    </row>
    <row r="98" customFormat="false" ht="12.75" hidden="false" customHeight="true" outlineLevel="0" collapsed="false">
      <c r="A98" s="314" t="n">
        <v>355</v>
      </c>
      <c r="B98" s="293"/>
      <c r="C98" s="315" t="s">
        <v>819</v>
      </c>
      <c r="D98" s="405" t="n">
        <v>18617.97088</v>
      </c>
      <c r="E98" s="405" t="n">
        <v>20906.29972</v>
      </c>
      <c r="F98" s="325" t="n">
        <v>-10.9456425606051</v>
      </c>
      <c r="G98" s="325" t="n">
        <v>-0.00571755360467284</v>
      </c>
      <c r="H98" s="325" t="n">
        <v>0.0478387203881173</v>
      </c>
      <c r="I98" s="325"/>
      <c r="J98" s="405" t="n">
        <v>2134.53082</v>
      </c>
      <c r="K98" s="405" t="n">
        <v>2813.75654</v>
      </c>
      <c r="L98" s="325" t="n">
        <v>-24.1394630396843</v>
      </c>
      <c r="M98" s="325" t="n">
        <v>-0.0148601716406175</v>
      </c>
      <c r="N98" s="325" t="n">
        <v>0.0428766528536149</v>
      </c>
    </row>
    <row r="99" s="378" customFormat="true" ht="12.75" hidden="false" customHeight="false" outlineLevel="0" collapsed="false">
      <c r="A99" s="311" t="s">
        <v>820</v>
      </c>
      <c r="B99" s="242" t="s">
        <v>821</v>
      </c>
      <c r="C99" s="242"/>
      <c r="D99" s="398" t="n">
        <v>484577.59494</v>
      </c>
      <c r="E99" s="398" t="n">
        <v>480109.19613</v>
      </c>
      <c r="F99" s="313" t="n">
        <v>0.930704690936603</v>
      </c>
      <c r="G99" s="313" t="n">
        <v>0.0111646146640493</v>
      </c>
      <c r="H99" s="313" t="n">
        <v>1.24511807543879</v>
      </c>
      <c r="I99" s="313"/>
      <c r="J99" s="398" t="n">
        <v>48107.47213</v>
      </c>
      <c r="K99" s="398" t="n">
        <v>64744.81525</v>
      </c>
      <c r="L99" s="313" t="n">
        <v>-25.6967960380426</v>
      </c>
      <c r="M99" s="313" t="n">
        <v>-0.363993540184326</v>
      </c>
      <c r="N99" s="313" t="n">
        <v>0.966342281337011</v>
      </c>
    </row>
    <row r="100" customFormat="false" ht="12.75" hidden="false" customHeight="false" outlineLevel="0" collapsed="false">
      <c r="A100" s="308" t="n">
        <v>361</v>
      </c>
      <c r="B100" s="55"/>
      <c r="C100" s="340" t="s">
        <v>822</v>
      </c>
      <c r="D100" s="402" t="n">
        <v>67311.482</v>
      </c>
      <c r="E100" s="402" t="n">
        <v>88361.544</v>
      </c>
      <c r="F100" s="310" t="n">
        <v>-23.8226507223549</v>
      </c>
      <c r="G100" s="310" t="n">
        <v>-0.0525950885042759</v>
      </c>
      <c r="H100" s="310" t="n">
        <v>0.172956289762324</v>
      </c>
      <c r="I100" s="310"/>
      <c r="J100" s="402" t="n">
        <v>7209.59569</v>
      </c>
      <c r="K100" s="402" t="n">
        <v>13237.93775</v>
      </c>
      <c r="L100" s="310" t="n">
        <v>-45.5383774561109</v>
      </c>
      <c r="M100" s="310" t="n">
        <v>-0.131888700739945</v>
      </c>
      <c r="N100" s="310" t="n">
        <v>0.144820270908549</v>
      </c>
    </row>
    <row r="101" customFormat="false" ht="12.75" hidden="false" customHeight="false" outlineLevel="0" collapsed="false">
      <c r="A101" s="530" t="n">
        <v>362</v>
      </c>
      <c r="B101" s="242"/>
      <c r="C101" s="335" t="s">
        <v>823</v>
      </c>
      <c r="D101" s="406" t="n">
        <v>21761.11546</v>
      </c>
      <c r="E101" s="406" t="n">
        <v>20998.37345</v>
      </c>
      <c r="F101" s="321" t="n">
        <v>3.63238615512842</v>
      </c>
      <c r="G101" s="321" t="n">
        <v>0.00190576557550649</v>
      </c>
      <c r="H101" s="321" t="n">
        <v>0.0559150040857984</v>
      </c>
      <c r="I101" s="321"/>
      <c r="J101" s="406" t="n">
        <v>2150.45279</v>
      </c>
      <c r="K101" s="406" t="n">
        <v>2997.07382</v>
      </c>
      <c r="L101" s="321" t="n">
        <v>-28.2482541587848</v>
      </c>
      <c r="M101" s="321" t="n">
        <v>-0.0185224638141742</v>
      </c>
      <c r="N101" s="321" t="n">
        <v>0.0431964799435023</v>
      </c>
    </row>
    <row r="102" customFormat="false" ht="12.75" hidden="false" customHeight="false" outlineLevel="0" collapsed="false">
      <c r="A102" s="308" t="n">
        <v>363</v>
      </c>
      <c r="B102" s="55"/>
      <c r="C102" s="340" t="s">
        <v>824</v>
      </c>
      <c r="D102" s="402" t="n">
        <v>213634.30461</v>
      </c>
      <c r="E102" s="402" t="n">
        <v>184014.46293</v>
      </c>
      <c r="F102" s="310" t="n">
        <v>16.0964748141926</v>
      </c>
      <c r="G102" s="310" t="n">
        <v>0.0740072972061653</v>
      </c>
      <c r="H102" s="310" t="n">
        <v>0.548931558085435</v>
      </c>
      <c r="I102" s="310"/>
      <c r="J102" s="402" t="n">
        <v>20655.58436</v>
      </c>
      <c r="K102" s="402" t="n">
        <v>26313.09688</v>
      </c>
      <c r="L102" s="310" t="n">
        <v>-21.5007475015233</v>
      </c>
      <c r="M102" s="310" t="n">
        <v>-0.123775653115937</v>
      </c>
      <c r="N102" s="310" t="n">
        <v>0.414911938396034</v>
      </c>
    </row>
    <row r="103" customFormat="false" ht="12.75" hidden="false" customHeight="false" outlineLevel="0" collapsed="false">
      <c r="A103" s="530" t="n">
        <v>364</v>
      </c>
      <c r="B103" s="242"/>
      <c r="C103" s="335" t="s">
        <v>825</v>
      </c>
      <c r="D103" s="406" t="n">
        <v>102082.6589</v>
      </c>
      <c r="E103" s="406" t="n">
        <v>102048.69606</v>
      </c>
      <c r="F103" s="321" t="n">
        <v>0.0332810131941313</v>
      </c>
      <c r="G103" s="321" t="n">
        <v>8.48585897592783E-005</v>
      </c>
      <c r="H103" s="321" t="n">
        <v>0.262300537854997</v>
      </c>
      <c r="I103" s="321"/>
      <c r="J103" s="406" t="n">
        <v>9441.26087</v>
      </c>
      <c r="K103" s="406" t="n">
        <v>12987.85426</v>
      </c>
      <c r="L103" s="321" t="n">
        <v>-27.3070002095943</v>
      </c>
      <c r="M103" s="321" t="n">
        <v>-0.0775927426818873</v>
      </c>
      <c r="N103" s="321" t="n">
        <v>0.189648076771929</v>
      </c>
    </row>
    <row r="104" customFormat="false" ht="12.75" hidden="false" customHeight="false" outlineLevel="0" collapsed="false">
      <c r="A104" s="308" t="n">
        <v>369</v>
      </c>
      <c r="B104" s="55"/>
      <c r="C104" s="340" t="s">
        <v>826</v>
      </c>
      <c r="D104" s="402" t="n">
        <v>79788.0339700002</v>
      </c>
      <c r="E104" s="402" t="n">
        <v>84686.1196899997</v>
      </c>
      <c r="F104" s="310" t="n">
        <v>-5.78381172490769</v>
      </c>
      <c r="G104" s="310" t="n">
        <v>-0.0122382182031059</v>
      </c>
      <c r="H104" s="310" t="n">
        <v>0.205014685650236</v>
      </c>
      <c r="I104" s="310"/>
      <c r="J104" s="402" t="n">
        <v>8650.57842</v>
      </c>
      <c r="K104" s="402" t="n">
        <v>9208.85254</v>
      </c>
      <c r="L104" s="310" t="n">
        <v>-6.06236355262566</v>
      </c>
      <c r="M104" s="310" t="n">
        <v>-0.0122139798323814</v>
      </c>
      <c r="N104" s="310" t="n">
        <v>0.173765515316997</v>
      </c>
    </row>
    <row r="105" customFormat="false" ht="12.75" hidden="false" customHeight="false" outlineLevel="0" collapsed="false">
      <c r="A105" s="329" t="s">
        <v>827</v>
      </c>
      <c r="B105" s="242" t="s">
        <v>828</v>
      </c>
      <c r="C105" s="521"/>
      <c r="D105" s="412" t="n">
        <v>280794.71085</v>
      </c>
      <c r="E105" s="412" t="n">
        <v>347394.81918</v>
      </c>
      <c r="F105" s="332" t="n">
        <v>-19.1713015430699</v>
      </c>
      <c r="G105" s="332" t="n">
        <v>-0.166405143700324</v>
      </c>
      <c r="H105" s="332" t="n">
        <v>0.721499659946583</v>
      </c>
      <c r="I105" s="332"/>
      <c r="J105" s="412" t="n">
        <v>32327.94027</v>
      </c>
      <c r="K105" s="412" t="n">
        <v>42389.48584</v>
      </c>
      <c r="L105" s="332" t="n">
        <v>-23.7359462390686</v>
      </c>
      <c r="M105" s="332" t="n">
        <v>-0.220127550735409</v>
      </c>
      <c r="N105" s="332" t="n">
        <v>0.649376368540411</v>
      </c>
    </row>
    <row r="106" s="102" customFormat="true" ht="12.75" hidden="false" customHeight="true" outlineLevel="0" collapsed="false">
      <c r="A106" s="327" t="s">
        <v>829</v>
      </c>
      <c r="B106" s="337" t="s">
        <v>830</v>
      </c>
      <c r="C106" s="337"/>
      <c r="D106" s="397" t="n">
        <v>242535.60584</v>
      </c>
      <c r="E106" s="397" t="n">
        <v>245537.0741</v>
      </c>
      <c r="F106" s="339" t="n">
        <v>-1.22240939418295</v>
      </c>
      <c r="G106" s="339" t="n">
        <v>-0.00749938355419064</v>
      </c>
      <c r="H106" s="339" t="n">
        <v>0.623193209760912</v>
      </c>
      <c r="I106" s="339"/>
      <c r="J106" s="397" t="n">
        <v>26090.11565</v>
      </c>
      <c r="K106" s="397" t="n">
        <v>35822.39657</v>
      </c>
      <c r="L106" s="339" t="n">
        <v>-27.1681457743406</v>
      </c>
      <c r="M106" s="339" t="n">
        <v>-0.212923864140344</v>
      </c>
      <c r="N106" s="339" t="n">
        <v>0.524076214385939</v>
      </c>
    </row>
    <row r="107" s="378" customFormat="true" ht="12.75" hidden="false" customHeight="false" outlineLevel="0" collapsed="false">
      <c r="A107" s="329" t="s">
        <v>831</v>
      </c>
      <c r="B107" s="242" t="s">
        <v>832</v>
      </c>
      <c r="C107" s="521"/>
      <c r="D107" s="412" t="n">
        <v>344382.25357</v>
      </c>
      <c r="E107" s="412" t="n">
        <v>306015.17474</v>
      </c>
      <c r="F107" s="332" t="n">
        <v>12.5376393058277</v>
      </c>
      <c r="G107" s="332" t="n">
        <v>0.0958628961147177</v>
      </c>
      <c r="H107" s="332" t="n">
        <v>0.884887318889444</v>
      </c>
      <c r="I107" s="332"/>
      <c r="J107" s="412" t="n">
        <v>34598.87614</v>
      </c>
      <c r="K107" s="412" t="n">
        <v>49142.72618</v>
      </c>
      <c r="L107" s="332" t="n">
        <v>-29.5951225553275</v>
      </c>
      <c r="M107" s="332" t="n">
        <v>-0.318191878702418</v>
      </c>
      <c r="N107" s="332" t="n">
        <v>0.694993010866903</v>
      </c>
    </row>
    <row r="108" s="102" customFormat="true" ht="12.75" hidden="false" customHeight="true" outlineLevel="0" collapsed="false">
      <c r="A108" s="327" t="s">
        <v>833</v>
      </c>
      <c r="B108" s="520" t="s">
        <v>834</v>
      </c>
      <c r="C108" s="520"/>
      <c r="D108" s="397" t="n">
        <v>3919228.35625</v>
      </c>
      <c r="E108" s="397" t="n">
        <v>4247967.28033</v>
      </c>
      <c r="F108" s="299" t="n">
        <v>-7.73873484389133</v>
      </c>
      <c r="G108" s="299" t="n">
        <v>-0.821377761585125</v>
      </c>
      <c r="H108" s="299" t="n">
        <v>10.070424466784</v>
      </c>
      <c r="I108" s="299"/>
      <c r="J108" s="397" t="n">
        <v>340669.2226</v>
      </c>
      <c r="K108" s="397" t="n">
        <v>582602.24105</v>
      </c>
      <c r="L108" s="299" t="n">
        <v>-41.5262766607238</v>
      </c>
      <c r="M108" s="299" t="n">
        <v>-5.29303598765326</v>
      </c>
      <c r="N108" s="299" t="n">
        <v>6.84307570472608</v>
      </c>
    </row>
    <row r="109" s="102" customFormat="true" ht="12.75" hidden="false" customHeight="true" outlineLevel="0" collapsed="false">
      <c r="A109" s="329" t="s">
        <v>581</v>
      </c>
      <c r="B109" s="242" t="s">
        <v>835</v>
      </c>
      <c r="C109" s="521"/>
      <c r="D109" s="412" t="n">
        <v>2348205.76789</v>
      </c>
      <c r="E109" s="412" t="n">
        <v>3050358.52537</v>
      </c>
      <c r="F109" s="332" t="n">
        <v>-23.0186960529445</v>
      </c>
      <c r="G109" s="332" t="n">
        <v>-1.75437898582826</v>
      </c>
      <c r="H109" s="332" t="n">
        <v>6.03369507170773</v>
      </c>
      <c r="I109" s="332"/>
      <c r="J109" s="412" t="n">
        <v>188683.78753</v>
      </c>
      <c r="K109" s="412" t="n">
        <v>418040.85336</v>
      </c>
      <c r="L109" s="332" t="n">
        <v>-54.8647492192556</v>
      </c>
      <c r="M109" s="332" t="n">
        <v>-5.01789797539207</v>
      </c>
      <c r="N109" s="332" t="n">
        <v>3.79012061162417</v>
      </c>
    </row>
    <row r="110" s="102" customFormat="true" ht="12.75" hidden="false" customHeight="true" outlineLevel="0" collapsed="false">
      <c r="A110" s="314" t="n">
        <v>411</v>
      </c>
      <c r="B110" s="337"/>
      <c r="C110" s="340" t="s">
        <v>836</v>
      </c>
      <c r="D110" s="456" t="n">
        <v>478377.13982</v>
      </c>
      <c r="E110" s="456" t="n">
        <v>607032.81891</v>
      </c>
      <c r="F110" s="519" t="n">
        <v>-21.1941883671161</v>
      </c>
      <c r="G110" s="519" t="n">
        <v>-0.321455434588092</v>
      </c>
      <c r="H110" s="519" t="n">
        <v>1.22918605789098</v>
      </c>
      <c r="I110" s="519"/>
      <c r="J110" s="456" t="n">
        <v>61884.04339</v>
      </c>
      <c r="K110" s="456" t="n">
        <v>77968.7507</v>
      </c>
      <c r="L110" s="519" t="n">
        <v>-20.6296845410401</v>
      </c>
      <c r="M110" s="519" t="n">
        <v>-0.351902915890311</v>
      </c>
      <c r="N110" s="519" t="n">
        <v>1.24307441277005</v>
      </c>
    </row>
    <row r="111" s="102" customFormat="true" ht="12.75" hidden="false" customHeight="true" outlineLevel="0" collapsed="false">
      <c r="A111" s="530" t="n">
        <v>412</v>
      </c>
      <c r="B111" s="242"/>
      <c r="C111" s="335" t="s">
        <v>837</v>
      </c>
      <c r="D111" s="406" t="n">
        <v>119124.6694</v>
      </c>
      <c r="E111" s="406" t="n">
        <v>194519.98696</v>
      </c>
      <c r="F111" s="321" t="n">
        <v>-38.7596764416317</v>
      </c>
      <c r="G111" s="321" t="n">
        <v>-0.188380604288776</v>
      </c>
      <c r="H111" s="321" t="n">
        <v>0.306089841233735</v>
      </c>
      <c r="I111" s="321"/>
      <c r="J111" s="406" t="n">
        <v>6540.50866</v>
      </c>
      <c r="K111" s="406" t="n">
        <v>31431.65475</v>
      </c>
      <c r="L111" s="321" t="n">
        <v>-79.1913320758272</v>
      </c>
      <c r="M111" s="321" t="n">
        <v>-0.54457110845138</v>
      </c>
      <c r="N111" s="321" t="n">
        <v>0.131380215583339</v>
      </c>
    </row>
    <row r="112" s="102" customFormat="true" ht="12.75" hidden="false" customHeight="true" outlineLevel="0" collapsed="false">
      <c r="A112" s="314" t="n">
        <v>413</v>
      </c>
      <c r="B112" s="337"/>
      <c r="C112" s="340" t="s">
        <v>838</v>
      </c>
      <c r="D112" s="402" t="n">
        <v>1697597.3885</v>
      </c>
      <c r="E112" s="402" t="n">
        <v>2214119.27722</v>
      </c>
      <c r="F112" s="310" t="n">
        <v>-23.3285484677471</v>
      </c>
      <c r="G112" s="310" t="n">
        <v>-1.29056695660204</v>
      </c>
      <c r="H112" s="310" t="n">
        <v>4.36196228490662</v>
      </c>
      <c r="I112" s="310"/>
      <c r="J112" s="402" t="n">
        <v>114624.27764</v>
      </c>
      <c r="K112" s="402" t="n">
        <v>303564.49514</v>
      </c>
      <c r="L112" s="310" t="n">
        <v>-62.2405520160924</v>
      </c>
      <c r="M112" s="310" t="n">
        <v>-4.13365392268363</v>
      </c>
      <c r="N112" s="310" t="n">
        <v>2.30247570797158</v>
      </c>
    </row>
    <row r="113" s="102" customFormat="true" ht="12.75" hidden="false" customHeight="true" outlineLevel="0" collapsed="false">
      <c r="A113" s="530" t="n">
        <v>414</v>
      </c>
      <c r="B113" s="242"/>
      <c r="C113" s="335" t="s">
        <v>839</v>
      </c>
      <c r="D113" s="406" t="n">
        <v>16803.85272</v>
      </c>
      <c r="E113" s="406" t="n">
        <v>2012.03685</v>
      </c>
      <c r="F113" s="321" t="s">
        <v>57</v>
      </c>
      <c r="G113" s="321" t="n">
        <v>0.0369584120380075</v>
      </c>
      <c r="H113" s="321" t="n">
        <v>0.0431773589558426</v>
      </c>
      <c r="I113" s="321"/>
      <c r="J113" s="406" t="n">
        <v>1868.52386</v>
      </c>
      <c r="K113" s="406" t="n">
        <v>254.37589</v>
      </c>
      <c r="L113" s="321" t="s">
        <v>57</v>
      </c>
      <c r="M113" s="321" t="n">
        <v>0.0353144988201483</v>
      </c>
      <c r="N113" s="321" t="n">
        <v>0.0375333296400548</v>
      </c>
    </row>
    <row r="114" s="102" customFormat="true" ht="12.75" hidden="false" customHeight="true" outlineLevel="0" collapsed="false">
      <c r="A114" s="314" t="n">
        <v>415</v>
      </c>
      <c r="B114" s="337"/>
      <c r="C114" s="340" t="s">
        <v>840</v>
      </c>
      <c r="D114" s="402" t="n">
        <v>35542.7190600001</v>
      </c>
      <c r="E114" s="402" t="n">
        <v>32211.76145</v>
      </c>
      <c r="F114" s="310" t="n">
        <v>10.3408117409862</v>
      </c>
      <c r="G114" s="310" t="n">
        <v>0.00832263630871703</v>
      </c>
      <c r="H114" s="310" t="n">
        <v>0.0913267192168232</v>
      </c>
      <c r="I114" s="310"/>
      <c r="J114" s="402" t="n">
        <v>3704.67509</v>
      </c>
      <c r="K114" s="402" t="n">
        <v>4747.77838</v>
      </c>
      <c r="L114" s="310" t="n">
        <v>-21.9703450016553</v>
      </c>
      <c r="M114" s="310" t="n">
        <v>-0.0228211233348067</v>
      </c>
      <c r="N114" s="310" t="n">
        <v>0.074416385222006</v>
      </c>
    </row>
    <row r="115" s="102" customFormat="true" ht="12.75" hidden="false" customHeight="true" outlineLevel="0" collapsed="false">
      <c r="A115" s="530" t="n">
        <v>416</v>
      </c>
      <c r="B115" s="242"/>
      <c r="C115" s="335" t="s">
        <v>841</v>
      </c>
      <c r="D115" s="406" t="n">
        <v>759.99839</v>
      </c>
      <c r="E115" s="406" t="n">
        <v>462.64398</v>
      </c>
      <c r="F115" s="321" t="n">
        <v>64.2728367501939</v>
      </c>
      <c r="G115" s="321" t="n">
        <v>0.000742961303918571</v>
      </c>
      <c r="H115" s="321" t="n">
        <v>0.00195280950372984</v>
      </c>
      <c r="I115" s="321"/>
      <c r="J115" s="406" t="n">
        <v>61.75889</v>
      </c>
      <c r="K115" s="406" t="n">
        <v>73.7985</v>
      </c>
      <c r="L115" s="321" t="n">
        <v>-16.3141662770924</v>
      </c>
      <c r="M115" s="321" t="n">
        <v>-0.000263403852089252</v>
      </c>
      <c r="N115" s="321" t="n">
        <v>0.00124056043714308</v>
      </c>
    </row>
    <row r="116" s="102" customFormat="true" ht="12.75" hidden="false" customHeight="false" outlineLevel="0" collapsed="false">
      <c r="A116" s="327" t="s">
        <v>582</v>
      </c>
      <c r="B116" s="293" t="s">
        <v>842</v>
      </c>
      <c r="C116" s="531"/>
      <c r="D116" s="447" t="n">
        <v>199271.54503</v>
      </c>
      <c r="E116" s="447" t="n">
        <v>201745.16965</v>
      </c>
      <c r="F116" s="299" t="n">
        <v>-1.2261134302702</v>
      </c>
      <c r="G116" s="299" t="n">
        <v>-0.0061805283906175</v>
      </c>
      <c r="H116" s="299" t="n">
        <v>0.512026567526691</v>
      </c>
      <c r="I116" s="299"/>
      <c r="J116" s="447" t="n">
        <v>23879.1063</v>
      </c>
      <c r="K116" s="447" t="n">
        <v>26717.03611</v>
      </c>
      <c r="L116" s="299" t="n">
        <v>-10.6221730521141</v>
      </c>
      <c r="M116" s="299" t="n">
        <v>-0.0620885264483584</v>
      </c>
      <c r="N116" s="299" t="n">
        <v>0.479663325395165</v>
      </c>
    </row>
    <row r="117" customFormat="false" ht="12.75" hidden="false" customHeight="false" outlineLevel="0" collapsed="false">
      <c r="A117" s="329" t="s">
        <v>584</v>
      </c>
      <c r="B117" s="242" t="s">
        <v>843</v>
      </c>
      <c r="C117" s="521"/>
      <c r="D117" s="412" t="n">
        <v>146627.02443</v>
      </c>
      <c r="E117" s="412" t="n">
        <v>122145.08375</v>
      </c>
      <c r="F117" s="332" t="n">
        <v>20.0433287434706</v>
      </c>
      <c r="G117" s="332" t="n">
        <v>0.0611698833391101</v>
      </c>
      <c r="H117" s="332" t="n">
        <v>0.376756912354158</v>
      </c>
      <c r="I117" s="332"/>
      <c r="J117" s="412" t="n">
        <v>14300.74209</v>
      </c>
      <c r="K117" s="412" t="n">
        <v>17573.85385</v>
      </c>
      <c r="L117" s="332" t="n">
        <v>-18.624894618661</v>
      </c>
      <c r="M117" s="332" t="n">
        <v>-0.0716094828572213</v>
      </c>
      <c r="N117" s="332" t="n">
        <v>0.28726123249043</v>
      </c>
    </row>
    <row r="118" customFormat="false" ht="12.75" hidden="false" customHeight="false" outlineLevel="0" collapsed="false">
      <c r="A118" s="322" t="n">
        <v>431</v>
      </c>
      <c r="B118" s="323"/>
      <c r="C118" s="133" t="s">
        <v>844</v>
      </c>
      <c r="D118" s="402" t="n">
        <v>29048.2624</v>
      </c>
      <c r="E118" s="402" t="n">
        <v>25585.41429</v>
      </c>
      <c r="F118" s="325" t="n">
        <v>13.5344617474239</v>
      </c>
      <c r="G118" s="325" t="n">
        <v>0.00865217417517889</v>
      </c>
      <c r="H118" s="325" t="n">
        <v>0.0746392671720766</v>
      </c>
      <c r="I118" s="325"/>
      <c r="J118" s="402" t="n">
        <v>2021.4204</v>
      </c>
      <c r="K118" s="402" t="n">
        <v>3903.66448</v>
      </c>
      <c r="L118" s="325" t="n">
        <v>-48.2173631889593</v>
      </c>
      <c r="M118" s="325" t="n">
        <v>-0.0411799336726181</v>
      </c>
      <c r="N118" s="325" t="n">
        <v>0.040604586239713</v>
      </c>
    </row>
    <row r="119" s="112" customFormat="true" ht="27" hidden="false" customHeight="true" outlineLevel="0" collapsed="false">
      <c r="A119" s="318" t="n">
        <v>432</v>
      </c>
      <c r="B119" s="319"/>
      <c r="C119" s="136" t="s">
        <v>845</v>
      </c>
      <c r="D119" s="406" t="n">
        <v>42754.10481</v>
      </c>
      <c r="E119" s="406" t="n">
        <v>35647.54713</v>
      </c>
      <c r="F119" s="321" t="n">
        <v>19.9356147958337</v>
      </c>
      <c r="G119" s="321" t="n">
        <v>0.0177562436699875</v>
      </c>
      <c r="H119" s="321" t="n">
        <v>0.109856314559337</v>
      </c>
      <c r="I119" s="321"/>
      <c r="J119" s="406" t="n">
        <v>2601.82209</v>
      </c>
      <c r="K119" s="406" t="n">
        <v>5079.83624</v>
      </c>
      <c r="L119" s="321" t="n">
        <v>-48.7813786296387</v>
      </c>
      <c r="M119" s="321" t="n">
        <v>-0.0542142538372649</v>
      </c>
      <c r="N119" s="321" t="n">
        <v>0.0522632053351175</v>
      </c>
    </row>
    <row r="120" customFormat="false" ht="24" hidden="false" customHeight="false" outlineLevel="0" collapsed="false">
      <c r="A120" s="308" t="n">
        <v>433</v>
      </c>
      <c r="B120" s="55"/>
      <c r="C120" s="340" t="s">
        <v>846</v>
      </c>
      <c r="D120" s="405" t="n">
        <v>5080.56725</v>
      </c>
      <c r="E120" s="405" t="n">
        <v>4057.05414</v>
      </c>
      <c r="F120" s="325" t="n">
        <v>25.2279874677738</v>
      </c>
      <c r="G120" s="325" t="n">
        <v>0.00255732085756976</v>
      </c>
      <c r="H120" s="325" t="n">
        <v>0.013054475036636</v>
      </c>
      <c r="I120" s="325"/>
      <c r="J120" s="405" t="n">
        <v>1184.10305</v>
      </c>
      <c r="K120" s="405" t="n">
        <v>626.76413</v>
      </c>
      <c r="L120" s="325" t="n">
        <v>88.9232317746071</v>
      </c>
      <c r="M120" s="325" t="n">
        <v>0.0121935194285582</v>
      </c>
      <c r="N120" s="325" t="n">
        <v>0.0237852622890479</v>
      </c>
    </row>
    <row r="121" customFormat="false" ht="12.75" hidden="false" customHeight="false" outlineLevel="0" collapsed="false">
      <c r="A121" s="318" t="n">
        <v>434</v>
      </c>
      <c r="B121" s="319"/>
      <c r="C121" s="136" t="s">
        <v>847</v>
      </c>
      <c r="D121" s="452" t="n">
        <v>1432.84594</v>
      </c>
      <c r="E121" s="452" t="n">
        <v>1782.72231</v>
      </c>
      <c r="F121" s="321" t="n">
        <v>-19.6259601418238</v>
      </c>
      <c r="G121" s="321" t="n">
        <v>-0.000874191185076073</v>
      </c>
      <c r="H121" s="321" t="n">
        <v>0.00368168565332449</v>
      </c>
      <c r="I121" s="321"/>
      <c r="J121" s="452" t="n">
        <v>249.8587</v>
      </c>
      <c r="K121" s="452" t="n">
        <v>226.36757</v>
      </c>
      <c r="L121" s="321" t="n">
        <v>10.377427296675</v>
      </c>
      <c r="M121" s="321" t="n">
        <v>0.000513941409391947</v>
      </c>
      <c r="N121" s="321" t="n">
        <v>0.00501895060121713</v>
      </c>
    </row>
    <row r="122" customFormat="false" ht="12.75" hidden="false" customHeight="false" outlineLevel="0" collapsed="false">
      <c r="A122" s="308" t="n">
        <v>435</v>
      </c>
      <c r="B122" s="55"/>
      <c r="C122" s="340" t="s">
        <v>848</v>
      </c>
      <c r="D122" s="402" t="n">
        <v>14481.86319</v>
      </c>
      <c r="E122" s="402" t="n">
        <v>9622.65766</v>
      </c>
      <c r="F122" s="310" t="n">
        <v>50.4975413414011</v>
      </c>
      <c r="G122" s="310" t="n">
        <v>0.0121410732619608</v>
      </c>
      <c r="H122" s="310" t="n">
        <v>0.0372110262880258</v>
      </c>
      <c r="I122" s="310"/>
      <c r="J122" s="402" t="n">
        <v>2096.76581</v>
      </c>
      <c r="K122" s="402" t="n">
        <v>1224.02422</v>
      </c>
      <c r="L122" s="310" t="n">
        <v>71.3010066091666</v>
      </c>
      <c r="M122" s="310" t="n">
        <v>0.0190939321692728</v>
      </c>
      <c r="N122" s="310" t="n">
        <v>0.0421180612190451</v>
      </c>
    </row>
    <row r="123" customFormat="false" ht="12.75" hidden="false" customHeight="false" outlineLevel="0" collapsed="false">
      <c r="A123" s="318" t="n">
        <v>439</v>
      </c>
      <c r="B123" s="319"/>
      <c r="C123" s="136" t="s">
        <v>849</v>
      </c>
      <c r="D123" s="452" t="n">
        <v>53829.38084</v>
      </c>
      <c r="E123" s="452" t="n">
        <v>45449.68822</v>
      </c>
      <c r="F123" s="321" t="n">
        <v>18.4372939577449</v>
      </c>
      <c r="G123" s="321" t="n">
        <v>0.0209372625594892</v>
      </c>
      <c r="H123" s="321" t="n">
        <v>0.138314143644758</v>
      </c>
      <c r="I123" s="321"/>
      <c r="J123" s="452" t="n">
        <v>6146.77204</v>
      </c>
      <c r="K123" s="452" t="n">
        <v>6513.19721</v>
      </c>
      <c r="L123" s="321" t="n">
        <v>-5.62588784256996</v>
      </c>
      <c r="M123" s="321" t="n">
        <v>-0.00801668835456114</v>
      </c>
      <c r="N123" s="321" t="n">
        <v>0.12347116680629</v>
      </c>
    </row>
    <row r="124" s="102" customFormat="true" ht="12.75" hidden="false" customHeight="true" outlineLevel="0" collapsed="false">
      <c r="A124" s="352" t="s">
        <v>850</v>
      </c>
      <c r="B124" s="293" t="s">
        <v>851</v>
      </c>
      <c r="C124" s="342"/>
      <c r="D124" s="397" t="n">
        <v>184227.89189</v>
      </c>
      <c r="E124" s="397" t="n">
        <v>189475.72564</v>
      </c>
      <c r="F124" s="299" t="n">
        <v>-2.76966019381845</v>
      </c>
      <c r="G124" s="299" t="n">
        <v>-0.0131120887214946</v>
      </c>
      <c r="H124" s="299" t="n">
        <v>0.473372026662984</v>
      </c>
      <c r="I124" s="299"/>
      <c r="J124" s="397" t="n">
        <v>23348.54864</v>
      </c>
      <c r="K124" s="397" t="n">
        <v>22933.88194</v>
      </c>
      <c r="L124" s="299" t="n">
        <v>1.80809642730723</v>
      </c>
      <c r="M124" s="299" t="n">
        <v>0.00907212161466506</v>
      </c>
      <c r="N124" s="299" t="n">
        <v>0.469005931089353</v>
      </c>
    </row>
    <row r="125" customFormat="false" ht="12.75" hidden="false" customHeight="false" outlineLevel="0" collapsed="false">
      <c r="A125" s="318" t="n">
        <v>441</v>
      </c>
      <c r="B125" s="319"/>
      <c r="C125" s="136" t="s">
        <v>852</v>
      </c>
      <c r="D125" s="452" t="n">
        <v>9412.04808000001</v>
      </c>
      <c r="E125" s="452" t="n">
        <v>10694.89481</v>
      </c>
      <c r="F125" s="321" t="n">
        <v>-11.994944810495</v>
      </c>
      <c r="G125" s="321" t="n">
        <v>-0.00320528449283288</v>
      </c>
      <c r="H125" s="321" t="n">
        <v>0.02418417878515</v>
      </c>
      <c r="I125" s="321"/>
      <c r="J125" s="452" t="n">
        <v>1025.63864</v>
      </c>
      <c r="K125" s="452" t="n">
        <v>1170.50611</v>
      </c>
      <c r="L125" s="321" t="n">
        <v>-12.37648131542</v>
      </c>
      <c r="M125" s="321" t="n">
        <v>-0.00316942572395817</v>
      </c>
      <c r="N125" s="321" t="n">
        <v>0.0206021630179759</v>
      </c>
    </row>
    <row r="126" s="112" customFormat="true" ht="12.75" hidden="false" customHeight="false" outlineLevel="0" collapsed="false">
      <c r="A126" s="308" t="n">
        <v>442</v>
      </c>
      <c r="B126" s="55"/>
      <c r="C126" s="340" t="s">
        <v>853</v>
      </c>
      <c r="D126" s="402" t="n">
        <v>10866.02042</v>
      </c>
      <c r="E126" s="402" t="n">
        <v>4260.36637</v>
      </c>
      <c r="F126" s="310" t="n">
        <v>155.04896706806</v>
      </c>
      <c r="G126" s="310" t="n">
        <v>0.0165047000521129</v>
      </c>
      <c r="H126" s="310" t="n">
        <v>0.0279201485464969</v>
      </c>
      <c r="I126" s="310"/>
      <c r="J126" s="402" t="n">
        <v>993.5815</v>
      </c>
      <c r="K126" s="402" t="n">
        <v>378.75765</v>
      </c>
      <c r="L126" s="310" t="n">
        <v>162.326450700072</v>
      </c>
      <c r="M126" s="310" t="n">
        <v>0.0134511807646879</v>
      </c>
      <c r="N126" s="310" t="n">
        <v>0.0199582262566131</v>
      </c>
    </row>
    <row r="127" s="112" customFormat="true" ht="12.75" hidden="false" customHeight="false" outlineLevel="0" collapsed="false">
      <c r="A127" s="318" t="n">
        <v>443</v>
      </c>
      <c r="B127" s="319"/>
      <c r="C127" s="136" t="s">
        <v>854</v>
      </c>
      <c r="D127" s="452" t="n">
        <v>63.84475</v>
      </c>
      <c r="E127" s="452" t="n">
        <v>216.58391</v>
      </c>
      <c r="F127" s="321" t="n">
        <v>-70.5219330466423</v>
      </c>
      <c r="G127" s="321" t="n">
        <v>-0.000381629737635394</v>
      </c>
      <c r="H127" s="321" t="n">
        <v>0.000164048550896608</v>
      </c>
      <c r="I127" s="321"/>
      <c r="J127" s="452" t="n">
        <v>1E-033</v>
      </c>
      <c r="K127" s="452" t="n">
        <v>1.33554</v>
      </c>
      <c r="L127" s="321" t="n">
        <v>-100</v>
      </c>
      <c r="M127" s="321" t="n">
        <v>-2.92190843905475E-005</v>
      </c>
      <c r="N127" s="321" t="n">
        <v>2.00871556652505E-038</v>
      </c>
    </row>
    <row r="128" s="112" customFormat="true" ht="24" hidden="false" customHeight="false" outlineLevel="0" collapsed="false">
      <c r="A128" s="308" t="n">
        <v>444</v>
      </c>
      <c r="B128" s="55"/>
      <c r="C128" s="340" t="s">
        <v>855</v>
      </c>
      <c r="D128" s="405" t="n">
        <v>31890.93558</v>
      </c>
      <c r="E128" s="405" t="n">
        <v>28840.64589</v>
      </c>
      <c r="F128" s="325" t="n">
        <v>10.576357067848</v>
      </c>
      <c r="G128" s="325" t="n">
        <v>0.00762136739593602</v>
      </c>
      <c r="H128" s="325" t="n">
        <v>0.0819434921216873</v>
      </c>
      <c r="I128" s="325"/>
      <c r="J128" s="405" t="n">
        <v>3101.94431</v>
      </c>
      <c r="K128" s="405" t="n">
        <v>6178.16685</v>
      </c>
      <c r="L128" s="325" t="n">
        <v>-49.79183331703</v>
      </c>
      <c r="M128" s="325" t="n">
        <v>-0.0673019198229662</v>
      </c>
      <c r="N128" s="325" t="n">
        <v>0.0623092382199081</v>
      </c>
    </row>
    <row r="129" s="112" customFormat="true" ht="24" hidden="false" customHeight="false" outlineLevel="0" collapsed="false">
      <c r="A129" s="318" t="n">
        <v>445</v>
      </c>
      <c r="B129" s="319"/>
      <c r="C129" s="136" t="s">
        <v>856</v>
      </c>
      <c r="D129" s="406" t="n">
        <v>14987.86889</v>
      </c>
      <c r="E129" s="406" t="n">
        <v>21449.25003</v>
      </c>
      <c r="F129" s="321" t="n">
        <v>-30.1240422437278</v>
      </c>
      <c r="G129" s="321" t="n">
        <v>-0.0161442238468542</v>
      </c>
      <c r="H129" s="321" t="n">
        <v>0.0385112037001141</v>
      </c>
      <c r="I129" s="321"/>
      <c r="J129" s="406" t="n">
        <v>1537.57323</v>
      </c>
      <c r="K129" s="406" t="n">
        <v>3286.13324</v>
      </c>
      <c r="L129" s="321" t="n">
        <v>-53.2102590581507</v>
      </c>
      <c r="M129" s="321" t="n">
        <v>-0.0382551795484422</v>
      </c>
      <c r="N129" s="321" t="n">
        <v>0.0308854728177321</v>
      </c>
    </row>
    <row r="130" s="112" customFormat="true" ht="24" hidden="false" customHeight="false" outlineLevel="0" collapsed="false">
      <c r="A130" s="308" t="n">
        <v>446</v>
      </c>
      <c r="B130" s="55"/>
      <c r="C130" s="340" t="s">
        <v>857</v>
      </c>
      <c r="D130" s="405" t="n">
        <v>4214.91504</v>
      </c>
      <c r="E130" s="405" t="n">
        <v>1621.51155</v>
      </c>
      <c r="F130" s="325" t="n">
        <v>159.937404701188</v>
      </c>
      <c r="G130" s="325" t="n">
        <v>0.00647980448151878</v>
      </c>
      <c r="H130" s="325" t="n">
        <v>0.0108301889264868</v>
      </c>
      <c r="I130" s="325"/>
      <c r="J130" s="405" t="n">
        <v>151.2584</v>
      </c>
      <c r="K130" s="405" t="n">
        <v>115.81995</v>
      </c>
      <c r="L130" s="325" t="n">
        <v>30.5978805896566</v>
      </c>
      <c r="M130" s="325" t="n">
        <v>0.000775326131168065</v>
      </c>
      <c r="N130" s="325" t="n">
        <v>0.00303835102647673</v>
      </c>
    </row>
    <row r="131" s="112" customFormat="true" ht="12.75" hidden="false" customHeight="false" outlineLevel="0" collapsed="false">
      <c r="A131" s="318" t="n">
        <v>447</v>
      </c>
      <c r="B131" s="319"/>
      <c r="C131" s="136" t="s">
        <v>858</v>
      </c>
      <c r="D131" s="452" t="n">
        <v>7203.83359</v>
      </c>
      <c r="E131" s="452" t="n">
        <v>9365.62956</v>
      </c>
      <c r="F131" s="376" t="n">
        <v>-23.0822280141518</v>
      </c>
      <c r="G131" s="321" t="n">
        <v>-0.00540140216073175</v>
      </c>
      <c r="H131" s="321" t="n">
        <v>0.0185101901305873</v>
      </c>
      <c r="I131" s="321"/>
      <c r="J131" s="452" t="n">
        <v>576.479</v>
      </c>
      <c r="K131" s="452" t="n">
        <v>629.29913</v>
      </c>
      <c r="L131" s="376" t="n">
        <v>-8.39348530483428</v>
      </c>
      <c r="M131" s="321" t="n">
        <v>-0.00115560435179005</v>
      </c>
      <c r="N131" s="321" t="n">
        <v>0.011579823410748</v>
      </c>
    </row>
    <row r="132" s="112" customFormat="true" ht="12.75" hidden="false" customHeight="false" outlineLevel="0" collapsed="false">
      <c r="A132" s="308" t="n">
        <v>448</v>
      </c>
      <c r="B132" s="55"/>
      <c r="C132" s="340" t="s">
        <v>859</v>
      </c>
      <c r="D132" s="402" t="n">
        <v>69133.5135300001</v>
      </c>
      <c r="E132" s="402" t="n">
        <v>83799.1636499998</v>
      </c>
      <c r="F132" s="310" t="n">
        <v>-17.500950464438</v>
      </c>
      <c r="G132" s="310" t="n">
        <v>-0.0366431778696962</v>
      </c>
      <c r="H132" s="310" t="n">
        <v>0.177637984532598</v>
      </c>
      <c r="I132" s="310"/>
      <c r="J132" s="402" t="n">
        <v>11590.82787</v>
      </c>
      <c r="K132" s="402" t="n">
        <v>7361.35988</v>
      </c>
      <c r="L132" s="310" t="n">
        <v>57.4549819455369</v>
      </c>
      <c r="M132" s="310" t="n">
        <v>0.0925327449023833</v>
      </c>
      <c r="N132" s="310" t="n">
        <v>0.232826763713814</v>
      </c>
    </row>
    <row r="133" s="112" customFormat="true" ht="12.75" hidden="false" customHeight="false" outlineLevel="0" collapsed="false">
      <c r="A133" s="318" t="n">
        <v>449</v>
      </c>
      <c r="B133" s="319"/>
      <c r="C133" s="136" t="s">
        <v>860</v>
      </c>
      <c r="D133" s="452" t="n">
        <v>36454.91201</v>
      </c>
      <c r="E133" s="452" t="n">
        <v>29227.67987</v>
      </c>
      <c r="F133" s="321" t="n">
        <v>24.7273549325351</v>
      </c>
      <c r="G133" s="321" t="n">
        <v>0.0180577574566882</v>
      </c>
      <c r="H133" s="321" t="n">
        <v>0.0936705913689672</v>
      </c>
      <c r="I133" s="321"/>
      <c r="J133" s="452" t="n">
        <v>4371.24569</v>
      </c>
      <c r="K133" s="452" t="n">
        <v>3812.50359</v>
      </c>
      <c r="L133" s="321" t="n">
        <v>14.6555166915922</v>
      </c>
      <c r="M133" s="321" t="n">
        <v>0.0122242183479729</v>
      </c>
      <c r="N133" s="321" t="n">
        <v>0.0878058926260855</v>
      </c>
    </row>
    <row r="134" s="112" customFormat="true" ht="12.75" hidden="false" customHeight="true" outlineLevel="0" collapsed="false">
      <c r="A134" s="352" t="s">
        <v>861</v>
      </c>
      <c r="B134" s="293" t="s">
        <v>862</v>
      </c>
      <c r="C134" s="342"/>
      <c r="D134" s="397" t="n">
        <v>9404.95908</v>
      </c>
      <c r="E134" s="397" t="n">
        <v>5282.19688</v>
      </c>
      <c r="F134" s="299" t="n">
        <v>78.0501426520096</v>
      </c>
      <c r="G134" s="299" t="n">
        <v>0.0103010168231848</v>
      </c>
      <c r="H134" s="299" t="n">
        <v>0.024165963658968</v>
      </c>
      <c r="I134" s="299"/>
      <c r="J134" s="397" t="n">
        <v>1742.92228</v>
      </c>
      <c r="K134" s="397" t="n">
        <v>653.0482</v>
      </c>
      <c r="L134" s="299" t="n">
        <v>166.890296918359</v>
      </c>
      <c r="M134" s="299" t="n">
        <v>0.0238443795907201</v>
      </c>
      <c r="N134" s="299" t="n">
        <v>0.0350103511507934</v>
      </c>
    </row>
    <row r="135" s="102" customFormat="true" ht="12.75" hidden="false" customHeight="false" outlineLevel="0" collapsed="false">
      <c r="A135" s="318" t="n">
        <v>451</v>
      </c>
      <c r="B135" s="319"/>
      <c r="C135" s="136" t="s">
        <v>863</v>
      </c>
      <c r="D135" s="452" t="n">
        <v>662.39037</v>
      </c>
      <c r="E135" s="452" t="n">
        <v>428.94679</v>
      </c>
      <c r="F135" s="321" t="n">
        <v>54.4225030801606</v>
      </c>
      <c r="G135" s="321" t="n">
        <v>0.00058327551485858</v>
      </c>
      <c r="H135" s="321" t="n">
        <v>0.00170200651308633</v>
      </c>
      <c r="I135" s="321"/>
      <c r="J135" s="452" t="n">
        <v>32.42412</v>
      </c>
      <c r="K135" s="452" t="n">
        <v>72.88826</v>
      </c>
      <c r="L135" s="321" t="n">
        <v>-55.5153052082736</v>
      </c>
      <c r="M135" s="321" t="n">
        <v>-0.000885278704831699</v>
      </c>
      <c r="N135" s="321" t="n">
        <v>0.000651308345748763</v>
      </c>
    </row>
    <row r="136" s="112" customFormat="true" ht="12.75" hidden="false" customHeight="false" outlineLevel="0" collapsed="false">
      <c r="A136" s="308" t="n">
        <v>452</v>
      </c>
      <c r="B136" s="55"/>
      <c r="C136" s="340" t="s">
        <v>864</v>
      </c>
      <c r="D136" s="402" t="n">
        <v>8742.56871</v>
      </c>
      <c r="E136" s="402" t="n">
        <v>4853.25009</v>
      </c>
      <c r="F136" s="310" t="n">
        <v>80.1384339952694</v>
      </c>
      <c r="G136" s="310" t="n">
        <v>0.00971774130832624</v>
      </c>
      <c r="H136" s="310" t="n">
        <v>0.0224639571458817</v>
      </c>
      <c r="I136" s="310"/>
      <c r="J136" s="402" t="n">
        <v>1710.49816</v>
      </c>
      <c r="K136" s="402" t="n">
        <v>580.15994</v>
      </c>
      <c r="L136" s="310" t="n">
        <v>194.832173348611</v>
      </c>
      <c r="M136" s="310" t="n">
        <v>0.0247296582955518</v>
      </c>
      <c r="N136" s="310" t="n">
        <v>0.0343590428050446</v>
      </c>
    </row>
    <row r="137" customFormat="false" ht="12.75" hidden="false" customHeight="true" outlineLevel="0" collapsed="false">
      <c r="A137" s="532" t="s">
        <v>865</v>
      </c>
      <c r="B137" s="365" t="s">
        <v>866</v>
      </c>
      <c r="C137" s="533"/>
      <c r="D137" s="255" t="n">
        <v>265572.49041</v>
      </c>
      <c r="E137" s="255" t="n">
        <v>214715.12342</v>
      </c>
      <c r="F137" s="332" t="n">
        <v>23.6859733864758</v>
      </c>
      <c r="G137" s="332" t="n">
        <v>0.127070776225433</v>
      </c>
      <c r="H137" s="332" t="n">
        <v>0.682386291899709</v>
      </c>
      <c r="I137" s="332"/>
      <c r="J137" s="255" t="n">
        <v>31961.70079</v>
      </c>
      <c r="K137" s="255" t="n">
        <v>26902.83955</v>
      </c>
      <c r="L137" s="332" t="n">
        <v>18.8041906528042</v>
      </c>
      <c r="M137" s="332" t="n">
        <v>0.1106782975363</v>
      </c>
      <c r="N137" s="332" t="n">
        <v>0.642019659094891</v>
      </c>
    </row>
    <row r="138" s="102" customFormat="true" ht="14.25" hidden="false" customHeight="true" outlineLevel="0" collapsed="false">
      <c r="A138" s="308" t="n">
        <v>461</v>
      </c>
      <c r="B138" s="55"/>
      <c r="C138" s="340" t="s">
        <v>867</v>
      </c>
      <c r="D138" s="402" t="n">
        <v>76294.08689</v>
      </c>
      <c r="E138" s="402" t="n">
        <v>40234.52541</v>
      </c>
      <c r="F138" s="310" t="n">
        <v>89.6234294117897</v>
      </c>
      <c r="G138" s="310" t="n">
        <v>0.0900973986426253</v>
      </c>
      <c r="H138" s="310" t="n">
        <v>0.196037017864185</v>
      </c>
      <c r="I138" s="310"/>
      <c r="J138" s="402" t="n">
        <v>11917.8948</v>
      </c>
      <c r="K138" s="402" t="n">
        <v>5167.16913</v>
      </c>
      <c r="L138" s="310" t="n">
        <v>130.646501017473</v>
      </c>
      <c r="M138" s="310" t="n">
        <v>0.147693085230817</v>
      </c>
      <c r="N138" s="310" t="n">
        <v>0.23939660804968</v>
      </c>
    </row>
    <row r="139" customFormat="false" ht="12" hidden="false" customHeight="true" outlineLevel="0" collapsed="false">
      <c r="A139" s="318" t="n">
        <v>462</v>
      </c>
      <c r="B139" s="319"/>
      <c r="C139" s="136" t="s">
        <v>868</v>
      </c>
      <c r="D139" s="400" t="n">
        <v>59217.95059</v>
      </c>
      <c r="E139" s="400" t="n">
        <v>44845.3943</v>
      </c>
      <c r="F139" s="376" t="n">
        <v>32.0491245853534</v>
      </c>
      <c r="G139" s="376" t="n">
        <v>0.0359108619302517</v>
      </c>
      <c r="H139" s="376" t="n">
        <v>0.152160028527897</v>
      </c>
      <c r="I139" s="376"/>
      <c r="J139" s="400" t="n">
        <v>6854.17806</v>
      </c>
      <c r="K139" s="400" t="n">
        <v>6573.56213</v>
      </c>
      <c r="L139" s="376" t="n">
        <v>4.26885643507258</v>
      </c>
      <c r="M139" s="376" t="n">
        <v>0.00613934478937503</v>
      </c>
      <c r="N139" s="376" t="n">
        <v>0.137680941648565</v>
      </c>
    </row>
    <row r="140" s="112" customFormat="true" ht="12.75" hidden="false" customHeight="false" outlineLevel="0" collapsed="false">
      <c r="A140" s="308" t="n">
        <v>463</v>
      </c>
      <c r="B140" s="55"/>
      <c r="C140" s="340" t="s">
        <v>869</v>
      </c>
      <c r="D140" s="402" t="n">
        <v>48402.47352</v>
      </c>
      <c r="E140" s="402" t="n">
        <v>43324.69616</v>
      </c>
      <c r="F140" s="310" t="n">
        <v>11.7202838336074</v>
      </c>
      <c r="G140" s="310" t="n">
        <v>0.012687190643629</v>
      </c>
      <c r="H140" s="310" t="n">
        <v>0.124369750696298</v>
      </c>
      <c r="I140" s="310"/>
      <c r="J140" s="402" t="n">
        <v>5298.12281</v>
      </c>
      <c r="K140" s="402" t="n">
        <v>4464.22956</v>
      </c>
      <c r="L140" s="310" t="n">
        <v>18.6794437605041</v>
      </c>
      <c r="M140" s="310" t="n">
        <v>0.0182440041065471</v>
      </c>
      <c r="N140" s="310" t="n">
        <v>0.106424217618085</v>
      </c>
    </row>
    <row r="141" s="112" customFormat="true" ht="12.75" hidden="false" customHeight="false" outlineLevel="0" collapsed="false">
      <c r="A141" s="318" t="n">
        <v>464</v>
      </c>
      <c r="B141" s="319"/>
      <c r="C141" s="136" t="s">
        <v>870</v>
      </c>
      <c r="D141" s="452" t="n">
        <v>58586.71815</v>
      </c>
      <c r="E141" s="452" t="n">
        <v>63585.12021</v>
      </c>
      <c r="F141" s="321" t="n">
        <v>-7.86096187833252</v>
      </c>
      <c r="G141" s="321" t="n">
        <v>-0.01248886576798</v>
      </c>
      <c r="H141" s="321" t="n">
        <v>0.150538082055228</v>
      </c>
      <c r="I141" s="321"/>
      <c r="J141" s="452" t="n">
        <v>4688.58938</v>
      </c>
      <c r="K141" s="452" t="n">
        <v>7227.599</v>
      </c>
      <c r="L141" s="321" t="n">
        <v>-35.1293648139583</v>
      </c>
      <c r="M141" s="321" t="n">
        <v>-0.0555487191362234</v>
      </c>
      <c r="N141" s="321" t="n">
        <v>0.0941804247265005</v>
      </c>
    </row>
    <row r="142" s="112" customFormat="true" ht="24" hidden="false" customHeight="false" outlineLevel="0" collapsed="false">
      <c r="A142" s="308" t="n">
        <v>465</v>
      </c>
      <c r="B142" s="55"/>
      <c r="C142" s="340" t="s">
        <v>871</v>
      </c>
      <c r="D142" s="405" t="n">
        <v>15784.49633</v>
      </c>
      <c r="E142" s="405" t="n">
        <v>16326.25826</v>
      </c>
      <c r="F142" s="325" t="n">
        <v>-3.31834717650729</v>
      </c>
      <c r="G142" s="325" t="n">
        <v>-0.00135363100862113</v>
      </c>
      <c r="H142" s="325" t="n">
        <v>0.0405581312413211</v>
      </c>
      <c r="I142" s="325"/>
      <c r="J142" s="405" t="n">
        <v>2093.33683</v>
      </c>
      <c r="K142" s="405" t="n">
        <v>2349.14009</v>
      </c>
      <c r="L142" s="325" t="n">
        <v>-10.8892296840415</v>
      </c>
      <c r="M142" s="325" t="n">
        <v>-0.00559649058906296</v>
      </c>
      <c r="N142" s="325" t="n">
        <v>0.0420491827640121</v>
      </c>
    </row>
    <row r="143" s="112" customFormat="true" ht="12.75" hidden="false" customHeight="false" outlineLevel="0" collapsed="false">
      <c r="A143" s="318" t="n">
        <v>469</v>
      </c>
      <c r="B143" s="319"/>
      <c r="C143" s="136" t="s">
        <v>872</v>
      </c>
      <c r="D143" s="452" t="n">
        <v>7286.76493</v>
      </c>
      <c r="E143" s="452" t="n">
        <v>6399.12908</v>
      </c>
      <c r="F143" s="321" t="n">
        <v>13.871197766181</v>
      </c>
      <c r="G143" s="321" t="n">
        <v>0.00221782178552815</v>
      </c>
      <c r="H143" s="321" t="n">
        <v>0.0187232815147796</v>
      </c>
      <c r="I143" s="321"/>
      <c r="J143" s="452" t="n">
        <v>1109.57891</v>
      </c>
      <c r="K143" s="452" t="n">
        <v>1121.13964</v>
      </c>
      <c r="L143" s="321" t="n">
        <v>-1.03115879481346</v>
      </c>
      <c r="M143" s="321" t="n">
        <v>-0.000252926865152921</v>
      </c>
      <c r="N143" s="321" t="n">
        <v>0.022288284288049</v>
      </c>
    </row>
    <row r="144" s="112" customFormat="true" ht="12.75" hidden="false" customHeight="false" outlineLevel="0" collapsed="false">
      <c r="A144" s="352" t="s">
        <v>873</v>
      </c>
      <c r="B144" s="293" t="s">
        <v>874</v>
      </c>
      <c r="C144" s="342"/>
      <c r="D144" s="397" t="n">
        <v>59602.54047</v>
      </c>
      <c r="E144" s="397" t="n">
        <v>53419.28177</v>
      </c>
      <c r="F144" s="299" t="n">
        <v>11.5749566357376</v>
      </c>
      <c r="G144" s="299" t="n">
        <v>0.0154493149982805</v>
      </c>
      <c r="H144" s="299" t="n">
        <v>0.153148229006456</v>
      </c>
      <c r="I144" s="299"/>
      <c r="J144" s="397" t="n">
        <v>6565.44091</v>
      </c>
      <c r="K144" s="397" t="n">
        <v>4664.21467</v>
      </c>
      <c r="L144" s="299" t="n">
        <v>40.7619797653953</v>
      </c>
      <c r="M144" s="299" t="n">
        <v>0.041595227362777</v>
      </c>
      <c r="N144" s="299" t="n">
        <v>0.131881033570174</v>
      </c>
    </row>
    <row r="145" customFormat="false" ht="12.75" hidden="false" customHeight="false" outlineLevel="0" collapsed="false">
      <c r="A145" s="318" t="n">
        <v>471</v>
      </c>
      <c r="B145" s="319"/>
      <c r="C145" s="136" t="s">
        <v>875</v>
      </c>
      <c r="D145" s="452" t="n">
        <v>6247.21499</v>
      </c>
      <c r="E145" s="452" t="n">
        <v>2906.15437</v>
      </c>
      <c r="F145" s="321" t="n">
        <v>114.965008551834</v>
      </c>
      <c r="G145" s="321" t="n">
        <v>0.00834787940325549</v>
      </c>
      <c r="H145" s="321" t="n">
        <v>0.016052166642505</v>
      </c>
      <c r="I145" s="321"/>
      <c r="J145" s="452" t="n">
        <v>464.82849</v>
      </c>
      <c r="K145" s="452" t="n">
        <v>384.87595</v>
      </c>
      <c r="L145" s="321" t="n">
        <v>20.7735869180706</v>
      </c>
      <c r="M145" s="321" t="n">
        <v>0.00174921006746232</v>
      </c>
      <c r="N145" s="321" t="n">
        <v>0.00933708223627335</v>
      </c>
    </row>
    <row r="146" customFormat="false" ht="24" hidden="false" customHeight="false" outlineLevel="0" collapsed="false">
      <c r="A146" s="308" t="n">
        <v>472</v>
      </c>
      <c r="B146" s="55"/>
      <c r="C146" s="340" t="s">
        <v>876</v>
      </c>
      <c r="D146" s="405" t="n">
        <v>30783.01567</v>
      </c>
      <c r="E146" s="405" t="n">
        <v>26958.0413</v>
      </c>
      <c r="F146" s="325" t="n">
        <v>14.188621225979</v>
      </c>
      <c r="G146" s="325" t="n">
        <v>0.00955697258833426</v>
      </c>
      <c r="H146" s="325" t="n">
        <v>0.0790967011835912</v>
      </c>
      <c r="I146" s="325"/>
      <c r="J146" s="405" t="n">
        <v>4426.93774</v>
      </c>
      <c r="K146" s="405" t="n">
        <v>2056.7121</v>
      </c>
      <c r="L146" s="325" t="n">
        <v>115.243433439226</v>
      </c>
      <c r="M146" s="325" t="n">
        <v>0.051856045494556</v>
      </c>
      <c r="N146" s="325" t="n">
        <v>0.0889245875037524</v>
      </c>
    </row>
    <row r="147" s="112" customFormat="true" ht="36" hidden="false" customHeight="true" outlineLevel="0" collapsed="false">
      <c r="A147" s="318" t="n">
        <v>473</v>
      </c>
      <c r="B147" s="319"/>
      <c r="C147" s="136" t="s">
        <v>877</v>
      </c>
      <c r="D147" s="406" t="n">
        <v>4784.78247</v>
      </c>
      <c r="E147" s="406" t="n">
        <v>2657.72633</v>
      </c>
      <c r="F147" s="321" t="n">
        <v>80.0329257376925</v>
      </c>
      <c r="G147" s="321" t="n">
        <v>0.00531460220577325</v>
      </c>
      <c r="H147" s="321" t="n">
        <v>0.0122944585194397</v>
      </c>
      <c r="I147" s="321"/>
      <c r="J147" s="406" t="n">
        <v>174.29425</v>
      </c>
      <c r="K147" s="406" t="n">
        <v>142.75016</v>
      </c>
      <c r="L147" s="321" t="n">
        <v>22.0974113093814</v>
      </c>
      <c r="M147" s="321" t="n">
        <v>0.000690124914066988</v>
      </c>
      <c r="N147" s="321" t="n">
        <v>0.00350107573130809</v>
      </c>
    </row>
    <row r="148" customFormat="false" ht="12.75" hidden="false" customHeight="false" outlineLevel="0" collapsed="false">
      <c r="A148" s="308" t="n">
        <v>474</v>
      </c>
      <c r="B148" s="55"/>
      <c r="C148" s="340" t="s">
        <v>878</v>
      </c>
      <c r="D148" s="402" t="n">
        <v>4754.82994000001</v>
      </c>
      <c r="E148" s="402" t="n">
        <v>6933.81548</v>
      </c>
      <c r="F148" s="310" t="n">
        <v>-31.425490716981</v>
      </c>
      <c r="G148" s="310" t="n">
        <v>-0.00544435153330367</v>
      </c>
      <c r="H148" s="310" t="n">
        <v>0.012217495744236</v>
      </c>
      <c r="I148" s="310"/>
      <c r="J148" s="402" t="n">
        <v>406.47064</v>
      </c>
      <c r="K148" s="402" t="n">
        <v>269.94479</v>
      </c>
      <c r="L148" s="310" t="n">
        <v>50.5754713769434</v>
      </c>
      <c r="M148" s="310" t="n">
        <v>0.00298692688548544</v>
      </c>
      <c r="N148" s="310" t="n">
        <v>0.00816483901903401</v>
      </c>
    </row>
    <row r="149" customFormat="false" ht="12.75" hidden="false" customHeight="false" outlineLevel="0" collapsed="false">
      <c r="A149" s="318" t="n">
        <v>475</v>
      </c>
      <c r="B149" s="319"/>
      <c r="C149" s="136" t="s">
        <v>879</v>
      </c>
      <c r="D149" s="452" t="n">
        <v>5280.23515</v>
      </c>
      <c r="E149" s="452" t="n">
        <v>7967.46718</v>
      </c>
      <c r="F149" s="321" t="n">
        <v>-33.7275569423808</v>
      </c>
      <c r="G149" s="321" t="n">
        <v>-0.00671424181312983</v>
      </c>
      <c r="H149" s="321" t="n">
        <v>0.0135675200349416</v>
      </c>
      <c r="I149" s="321"/>
      <c r="J149" s="452" t="n">
        <v>460.42726</v>
      </c>
      <c r="K149" s="452" t="n">
        <v>876.23386</v>
      </c>
      <c r="L149" s="321" t="n">
        <v>-47.4538384079337</v>
      </c>
      <c r="M149" s="321" t="n">
        <v>-0.00909706046658776</v>
      </c>
      <c r="N149" s="321" t="n">
        <v>0.00924867404414478</v>
      </c>
    </row>
    <row r="150" customFormat="false" ht="12.75" hidden="false" customHeight="false" outlineLevel="0" collapsed="false">
      <c r="A150" s="308" t="n">
        <v>476</v>
      </c>
      <c r="B150" s="55"/>
      <c r="C150" s="340" t="s">
        <v>880</v>
      </c>
      <c r="D150" s="402" t="n">
        <v>7752.46225000001</v>
      </c>
      <c r="E150" s="402" t="n">
        <v>5996.07711</v>
      </c>
      <c r="F150" s="310" t="n">
        <v>29.2922373708434</v>
      </c>
      <c r="G150" s="310" t="n">
        <v>0.00438845414735099</v>
      </c>
      <c r="H150" s="310" t="n">
        <v>0.019919886881743</v>
      </c>
      <c r="I150" s="310"/>
      <c r="J150" s="402" t="n">
        <v>632.48253</v>
      </c>
      <c r="K150" s="402" t="n">
        <v>933.69781</v>
      </c>
      <c r="L150" s="310" t="n">
        <v>-32.2604676560182</v>
      </c>
      <c r="M150" s="310" t="n">
        <v>-0.00659001953220599</v>
      </c>
      <c r="N150" s="310" t="n">
        <v>0.0127047750356615</v>
      </c>
    </row>
    <row r="151" customFormat="false" ht="12.75" hidden="false" customHeight="false" outlineLevel="0" collapsed="false">
      <c r="A151" s="532" t="s">
        <v>881</v>
      </c>
      <c r="B151" s="365" t="s">
        <v>882</v>
      </c>
      <c r="C151" s="533"/>
      <c r="D151" s="255" t="n">
        <v>65948.4119699999</v>
      </c>
      <c r="E151" s="255" t="n">
        <v>53779.09658</v>
      </c>
      <c r="F151" s="332" t="n">
        <v>22.6283373353014</v>
      </c>
      <c r="G151" s="332" t="n">
        <v>0.0304059066416762</v>
      </c>
      <c r="H151" s="332" t="n">
        <v>0.169453892725886</v>
      </c>
      <c r="I151" s="332"/>
      <c r="J151" s="255" t="n">
        <v>5654.85382</v>
      </c>
      <c r="K151" s="255" t="n">
        <v>5845.26796</v>
      </c>
      <c r="L151" s="332" t="n">
        <v>-3.25757760470575</v>
      </c>
      <c r="M151" s="332" t="n">
        <v>-0.00416590055394338</v>
      </c>
      <c r="N151" s="332" t="n">
        <v>0.113589928946577</v>
      </c>
    </row>
    <row r="152" s="534" customFormat="true" ht="14.25" hidden="false" customHeight="true" outlineLevel="0" collapsed="false">
      <c r="A152" s="308" t="n">
        <v>481</v>
      </c>
      <c r="B152" s="55"/>
      <c r="C152" s="340" t="s">
        <v>883</v>
      </c>
      <c r="D152" s="402" t="n">
        <v>27354.71825</v>
      </c>
      <c r="E152" s="402" t="n">
        <v>30083.8638</v>
      </c>
      <c r="F152" s="310" t="n">
        <v>-9.07179200166438</v>
      </c>
      <c r="G152" s="310" t="n">
        <v>-0.00681896574667102</v>
      </c>
      <c r="H152" s="310" t="n">
        <v>0.0702877196495797</v>
      </c>
      <c r="I152" s="310"/>
      <c r="J152" s="402" t="n">
        <v>3163.89238</v>
      </c>
      <c r="K152" s="402" t="n">
        <v>4161.4676</v>
      </c>
      <c r="L152" s="310" t="n">
        <v>-23.9717166126681</v>
      </c>
      <c r="M152" s="310" t="n">
        <v>-0.021825055437575</v>
      </c>
      <c r="N152" s="310" t="n">
        <v>0.06355359874516</v>
      </c>
    </row>
    <row r="153" customFormat="false" ht="37.5" hidden="false" customHeight="true" outlineLevel="0" collapsed="false">
      <c r="A153" s="303" t="n">
        <v>482</v>
      </c>
      <c r="B153" s="231"/>
      <c r="C153" s="341" t="s">
        <v>884</v>
      </c>
      <c r="D153" s="406" t="n">
        <v>33931.409</v>
      </c>
      <c r="E153" s="406" t="n">
        <v>18518.03875</v>
      </c>
      <c r="F153" s="321" t="n">
        <v>83.2343557440712</v>
      </c>
      <c r="G153" s="321" t="n">
        <v>0.0385114102014484</v>
      </c>
      <c r="H153" s="321" t="n">
        <v>0.0871864715004778</v>
      </c>
      <c r="I153" s="321"/>
      <c r="J153" s="406" t="n">
        <v>1953.934</v>
      </c>
      <c r="K153" s="406" t="n">
        <v>1193.55348</v>
      </c>
      <c r="L153" s="321" t="n">
        <v>63.7072852403731</v>
      </c>
      <c r="M153" s="321" t="n">
        <v>0.0166356848786321</v>
      </c>
      <c r="N153" s="321" t="n">
        <v>0.0392489764176256</v>
      </c>
    </row>
    <row r="154" customFormat="false" ht="24.75" hidden="false" customHeight="true" outlineLevel="0" collapsed="false">
      <c r="A154" s="308" t="n">
        <v>483</v>
      </c>
      <c r="B154" s="55"/>
      <c r="C154" s="340" t="s">
        <v>885</v>
      </c>
      <c r="D154" s="405" t="n">
        <v>2999.39471</v>
      </c>
      <c r="E154" s="405" t="n">
        <v>3191.75766</v>
      </c>
      <c r="F154" s="325" t="n">
        <v>-6.02686577401366</v>
      </c>
      <c r="G154" s="325" t="n">
        <v>-0.000480632616673223</v>
      </c>
      <c r="H154" s="325" t="n">
        <v>0.00770691960955996</v>
      </c>
      <c r="I154" s="325"/>
      <c r="J154" s="405" t="n">
        <v>444.6455</v>
      </c>
      <c r="K154" s="405" t="n">
        <v>195.9224</v>
      </c>
      <c r="L154" s="325" t="n">
        <v>126.949802574897</v>
      </c>
      <c r="M154" s="325" t="n">
        <v>0.00544159010496022</v>
      </c>
      <c r="N154" s="325" t="n">
        <v>0.00893166337435316</v>
      </c>
    </row>
    <row r="155" customFormat="false" ht="15" hidden="false" customHeight="true" outlineLevel="0" collapsed="false">
      <c r="A155" s="303" t="n">
        <v>484</v>
      </c>
      <c r="B155" s="231"/>
      <c r="C155" s="341" t="s">
        <v>886</v>
      </c>
      <c r="D155" s="452" t="n">
        <v>1662.89001</v>
      </c>
      <c r="E155" s="452" t="n">
        <v>1985.43637</v>
      </c>
      <c r="F155" s="305" t="n">
        <v>-16.2456155671209</v>
      </c>
      <c r="G155" s="305" t="n">
        <v>-0.000805905196428022</v>
      </c>
      <c r="H155" s="305" t="n">
        <v>0.0042727819662689</v>
      </c>
      <c r="I155" s="305"/>
      <c r="J155" s="452" t="n">
        <v>92.38194</v>
      </c>
      <c r="K155" s="452" t="n">
        <v>294.32448</v>
      </c>
      <c r="L155" s="305" t="n">
        <v>-68.6122132960194</v>
      </c>
      <c r="M155" s="305" t="n">
        <v>-0.0044181200999607</v>
      </c>
      <c r="N155" s="305" t="n">
        <v>0.00185569040943783</v>
      </c>
    </row>
    <row r="156" customFormat="false" ht="14.25" hidden="false" customHeight="true" outlineLevel="0" collapsed="false">
      <c r="A156" s="352" t="s">
        <v>887</v>
      </c>
      <c r="B156" s="293" t="s">
        <v>888</v>
      </c>
      <c r="C156" s="342"/>
      <c r="D156" s="397" t="n">
        <v>640367.725079999</v>
      </c>
      <c r="E156" s="397" t="n">
        <v>357047.077269999</v>
      </c>
      <c r="F156" s="299" t="n">
        <v>83.8271119881645</v>
      </c>
      <c r="G156" s="299" t="n">
        <v>0.689255085402612</v>
      </c>
      <c r="H156" s="299" t="n">
        <v>1.55439158350905</v>
      </c>
      <c r="I156" s="299"/>
      <c r="J156" s="397" t="n">
        <v>44532.12024</v>
      </c>
      <c r="K156" s="397" t="n">
        <v>59271.24541</v>
      </c>
      <c r="L156" s="299" t="n">
        <v>-26.5680830176512</v>
      </c>
      <c r="M156" s="299" t="n">
        <v>-0.332019239262312</v>
      </c>
      <c r="N156" s="299" t="n">
        <v>0.842551854099496</v>
      </c>
    </row>
    <row r="157" customFormat="false" ht="24" hidden="false" customHeight="true" outlineLevel="0" collapsed="false">
      <c r="A157" s="303" t="n">
        <v>491</v>
      </c>
      <c r="B157" s="231"/>
      <c r="C157" s="341" t="s">
        <v>889</v>
      </c>
      <c r="D157" s="406" t="n">
        <v>604941.290299999</v>
      </c>
      <c r="E157" s="406" t="n">
        <v>329081.648379999</v>
      </c>
      <c r="F157" s="321" t="n">
        <v>83.8271119881645</v>
      </c>
      <c r="G157" s="321" t="n">
        <v>0.689255085402612</v>
      </c>
      <c r="H157" s="321" t="n">
        <v>1.55439158350905</v>
      </c>
      <c r="I157" s="321"/>
      <c r="J157" s="406" t="n">
        <v>41944.80633</v>
      </c>
      <c r="K157" s="406" t="n">
        <v>57120.67457</v>
      </c>
      <c r="L157" s="321" t="n">
        <v>-26.5680830176512</v>
      </c>
      <c r="M157" s="321" t="n">
        <v>-0.332019239262312</v>
      </c>
      <c r="N157" s="321" t="n">
        <v>0.842551854099496</v>
      </c>
    </row>
    <row r="158" customFormat="false" ht="24.75" hidden="false" customHeight="true" outlineLevel="0" collapsed="false">
      <c r="A158" s="308" t="n">
        <v>492</v>
      </c>
      <c r="B158" s="55"/>
      <c r="C158" s="340" t="s">
        <v>890</v>
      </c>
      <c r="D158" s="524" t="n">
        <v>10274.22582</v>
      </c>
      <c r="E158" s="524" t="n">
        <v>7885.26164</v>
      </c>
      <c r="F158" s="525" t="n">
        <v>30.2965746612817</v>
      </c>
      <c r="G158" s="525" t="n">
        <v>0.00596899821390765</v>
      </c>
      <c r="H158" s="525" t="n">
        <v>0.0263995372737072</v>
      </c>
      <c r="I158" s="525"/>
      <c r="J158" s="524" t="n">
        <v>762.97421</v>
      </c>
      <c r="K158" s="524" t="n">
        <v>890.66718</v>
      </c>
      <c r="L158" s="525" t="n">
        <v>-14.3367772909293</v>
      </c>
      <c r="M158" s="525" t="n">
        <v>-0.00279368020913612</v>
      </c>
      <c r="N158" s="525" t="n">
        <v>0.0153259817248415</v>
      </c>
    </row>
    <row r="159" customFormat="false" ht="15" hidden="false" customHeight="true" outlineLevel="0" collapsed="false">
      <c r="A159" s="303" t="n">
        <v>493</v>
      </c>
      <c r="B159" s="231"/>
      <c r="C159" s="341" t="s">
        <v>891</v>
      </c>
      <c r="D159" s="452" t="n">
        <v>2637.64927</v>
      </c>
      <c r="E159" s="452" t="n">
        <v>5473.2852</v>
      </c>
      <c r="F159" s="305" t="n">
        <v>-51.8086638350218</v>
      </c>
      <c r="G159" s="305" t="n">
        <v>-0.00708503959295963</v>
      </c>
      <c r="H159" s="305" t="n">
        <v>0.00677741772842711</v>
      </c>
      <c r="I159" s="305"/>
      <c r="J159" s="452" t="n">
        <v>12.484</v>
      </c>
      <c r="K159" s="452" t="n">
        <v>14.85</v>
      </c>
      <c r="L159" s="305" t="n">
        <v>-15.9326599326599</v>
      </c>
      <c r="M159" s="305" t="n">
        <v>-5.17635964988209E-005</v>
      </c>
      <c r="N159" s="305" t="n">
        <v>0.000250768051324988</v>
      </c>
    </row>
    <row r="160" customFormat="false" ht="15" hidden="false" customHeight="true" outlineLevel="0" collapsed="false">
      <c r="A160" s="308" t="n">
        <v>494</v>
      </c>
      <c r="B160" s="55"/>
      <c r="C160" s="340" t="s">
        <v>892</v>
      </c>
      <c r="D160" s="456" t="n">
        <v>104.12559</v>
      </c>
      <c r="E160" s="456" t="n">
        <v>43.88005</v>
      </c>
      <c r="F160" s="519" t="n">
        <v>137.295969352815</v>
      </c>
      <c r="G160" s="519" t="n">
        <v>0.000150527799314221</v>
      </c>
      <c r="H160" s="519" t="n">
        <v>0.000267549832221982</v>
      </c>
      <c r="I160" s="519"/>
      <c r="J160" s="456" t="n">
        <v>22.514</v>
      </c>
      <c r="K160" s="456" t="n">
        <v>38.90005</v>
      </c>
      <c r="L160" s="519" t="n">
        <v>-42.1234677076251</v>
      </c>
      <c r="M160" s="519" t="n">
        <v>-0.000358495722911879</v>
      </c>
      <c r="N160" s="519" t="n">
        <v>0.00045224222264745</v>
      </c>
    </row>
    <row r="161" customFormat="false" ht="15" hidden="false" customHeight="true" outlineLevel="0" collapsed="false">
      <c r="A161" s="303" t="n">
        <v>495</v>
      </c>
      <c r="B161" s="231"/>
      <c r="C161" s="341" t="s">
        <v>893</v>
      </c>
      <c r="D161" s="452" t="n">
        <v>235.40657</v>
      </c>
      <c r="E161" s="452" t="n">
        <v>451.86687</v>
      </c>
      <c r="F161" s="305" t="n">
        <v>-47.9035561956556</v>
      </c>
      <c r="G161" s="305" t="n">
        <v>-0.00054084157263585</v>
      </c>
      <c r="H161" s="305" t="n">
        <v>0.000604875211823071</v>
      </c>
      <c r="I161" s="305"/>
      <c r="J161" s="452" t="n">
        <v>1E-033</v>
      </c>
      <c r="K161" s="452" t="n">
        <v>26.4934</v>
      </c>
      <c r="L161" s="305" t="n">
        <v>-100</v>
      </c>
      <c r="M161" s="305" t="n">
        <v>-0.000579625387777626</v>
      </c>
      <c r="N161" s="305" t="n">
        <v>2.00871556652505E-038</v>
      </c>
    </row>
    <row r="162" customFormat="false" ht="15" hidden="false" customHeight="true" outlineLevel="0" collapsed="false">
      <c r="A162" s="308" t="n">
        <v>496</v>
      </c>
      <c r="B162" s="55"/>
      <c r="C162" s="340" t="s">
        <v>894</v>
      </c>
      <c r="D162" s="456" t="n">
        <v>7318.20832</v>
      </c>
      <c r="E162" s="456" t="n">
        <v>2182.24841</v>
      </c>
      <c r="F162" s="519" t="n">
        <v>235.351754019608</v>
      </c>
      <c r="G162" s="519" t="n">
        <v>0.0128325639145796</v>
      </c>
      <c r="H162" s="519" t="n">
        <v>0.0188040750422784</v>
      </c>
      <c r="I162" s="519"/>
      <c r="J162" s="456" t="n">
        <v>1E-033</v>
      </c>
      <c r="K162" s="456" t="n">
        <v>1E-033</v>
      </c>
      <c r="L162" s="519" t="n">
        <v>0</v>
      </c>
      <c r="M162" s="519" t="n">
        <v>0</v>
      </c>
      <c r="N162" s="519" t="n">
        <v>2.00871556652505E-038</v>
      </c>
    </row>
    <row r="163" customFormat="false" ht="15" hidden="false" customHeight="true" outlineLevel="0" collapsed="false">
      <c r="A163" s="303" t="n">
        <v>499</v>
      </c>
      <c r="B163" s="231"/>
      <c r="C163" s="341" t="s">
        <v>895</v>
      </c>
      <c r="D163" s="452" t="n">
        <v>14856.81921</v>
      </c>
      <c r="E163" s="452" t="n">
        <v>11928.88672</v>
      </c>
      <c r="F163" s="305" t="n">
        <v>24.544893071128</v>
      </c>
      <c r="G163" s="305" t="n">
        <v>0.00731564916274805</v>
      </c>
      <c r="H163" s="305" t="n">
        <v>0.0381744726439275</v>
      </c>
      <c r="I163" s="305"/>
      <c r="J163" s="452" t="n">
        <v>1789.3417</v>
      </c>
      <c r="K163" s="452" t="n">
        <v>1179.66021</v>
      </c>
      <c r="L163" s="305" t="n">
        <v>51.6828053393443</v>
      </c>
      <c r="M163" s="305" t="n">
        <v>0.0133386756725105</v>
      </c>
      <c r="N163" s="305" t="n">
        <v>0.035942785266224</v>
      </c>
    </row>
    <row r="164" s="378" customFormat="true" ht="18" hidden="false" customHeight="true" outlineLevel="0" collapsed="false">
      <c r="A164" s="535" t="s">
        <v>536</v>
      </c>
      <c r="B164" s="536"/>
      <c r="C164" s="537" t="s">
        <v>537</v>
      </c>
      <c r="D164" s="538" t="n">
        <v>6272.20851001723</v>
      </c>
      <c r="E164" s="538" t="n">
        <v>6034.64238992245</v>
      </c>
      <c r="F164" s="539" t="n">
        <v>3.93670585172533</v>
      </c>
      <c r="G164" s="539" t="n">
        <v>0.000593575976735941</v>
      </c>
      <c r="H164" s="539" t="n">
        <v>0.016116387283053</v>
      </c>
      <c r="I164" s="539"/>
      <c r="J164" s="538" t="n">
        <v>1230.42142999946</v>
      </c>
      <c r="K164" s="538" t="n">
        <v>1396.52048999933</v>
      </c>
      <c r="L164" s="539" t="n">
        <v>-11.8937789448367</v>
      </c>
      <c r="M164" s="539" t="n">
        <v>-0.00363393267990985</v>
      </c>
      <c r="N164" s="539" t="n">
        <v>0.0247156667982592</v>
      </c>
    </row>
    <row r="165" s="378" customFormat="true" ht="12.7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</row>
    <row r="166" s="378" customFormat="true" ht="15" hidden="false" customHeight="true" outlineLevel="0" collapsed="false">
      <c r="A166" s="372" t="s">
        <v>896</v>
      </c>
      <c r="B166" s="52"/>
      <c r="C166" s="231"/>
      <c r="D166" s="373"/>
      <c r="E166" s="374"/>
      <c r="F166" s="375"/>
      <c r="G166" s="376"/>
      <c r="H166" s="256"/>
    </row>
    <row r="167" customFormat="false" ht="14.25" hidden="false" customHeight="true" outlineLevel="0" collapsed="false">
      <c r="A167" s="540" t="s">
        <v>306</v>
      </c>
      <c r="B167" s="52"/>
      <c r="C167" s="231"/>
      <c r="D167" s="373"/>
      <c r="E167" s="374"/>
      <c r="F167" s="375"/>
      <c r="G167" s="376"/>
      <c r="H167" s="256"/>
    </row>
    <row r="168" customFormat="false" ht="14.25" hidden="false" customHeight="true" outlineLevel="0" collapsed="false">
      <c r="A168" s="372" t="s">
        <v>539</v>
      </c>
      <c r="B168" s="52"/>
      <c r="C168" s="231"/>
      <c r="D168" s="373"/>
      <c r="E168" s="374"/>
      <c r="F168" s="375"/>
      <c r="G168" s="376"/>
      <c r="H168" s="256"/>
    </row>
    <row r="169" customFormat="false" ht="14.25" hidden="false" customHeight="true" outlineLevel="0" collapsed="false">
      <c r="A169" s="372" t="s">
        <v>137</v>
      </c>
      <c r="D169" s="541"/>
      <c r="E169" s="541"/>
    </row>
    <row r="170" customFormat="false" ht="12.75" hidden="false" customHeight="false" outlineLevel="0" collapsed="false">
      <c r="A170" s="169" t="s">
        <v>309</v>
      </c>
    </row>
    <row r="171" customFormat="false" ht="12.75" hidden="false" customHeight="false" outlineLevel="0" collapsed="false">
      <c r="A171" s="169" t="s">
        <v>3</v>
      </c>
    </row>
  </sheetData>
  <mergeCells count="17">
    <mergeCell ref="J3:M5"/>
    <mergeCell ref="A8:G8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542" width="49.85"/>
    <col collapsed="false" customWidth="true" hidden="false" outlineLevel="0" max="4" min="3" style="65" width="12.85"/>
    <col collapsed="false" customWidth="true" hidden="false" outlineLevel="0" max="5" min="5" style="543" width="8.85"/>
    <col collapsed="false" customWidth="true" hidden="false" outlineLevel="0" max="7" min="6" style="543" width="11.7"/>
    <col collapsed="false" customWidth="true" hidden="false" outlineLevel="0" max="8" min="8" style="543" width="1.41"/>
    <col collapsed="false" customWidth="true" hidden="false" outlineLevel="0" max="9" min="9" style="65" width="15.99"/>
    <col collapsed="false" customWidth="true" hidden="false" outlineLevel="0" max="10" min="10" style="65" width="14.85"/>
    <col collapsed="false" customWidth="true" hidden="false" outlineLevel="0" max="11" min="11" style="543" width="9.56"/>
    <col collapsed="false" customWidth="true" hidden="false" outlineLevel="0" max="12" min="12" style="544" width="1.7"/>
    <col collapsed="false" customWidth="true" hidden="false" outlineLevel="0" max="14" min="13" style="544" width="11.13"/>
    <col collapsed="false" customWidth="true" hidden="false" outlineLevel="0" max="15" min="15" style="2" width="9.41"/>
    <col collapsed="false" customWidth="true" hidden="false" outlineLevel="0" max="16" min="16" style="2" width="12.28"/>
    <col collapsed="false" customWidth="false" hidden="false" outlineLevel="0" max="257" min="17" style="2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16" t="s">
        <v>89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12" customFormat="true" ht="15" hidden="false" customHeight="false" outlineLevel="0" collapsed="false">
      <c r="A7" s="16" t="s">
        <v>89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545"/>
      <c r="M7" s="545"/>
      <c r="N7" s="545"/>
    </row>
    <row r="8" s="12" customFormat="true" ht="15" hidden="false" customHeight="false" outlineLevel="0" collapsed="false">
      <c r="A8" s="546" t="s">
        <v>25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</row>
    <row r="9" s="12" customFormat="true" ht="13.5" hidden="false" customHeight="true" outlineLevel="0" collapsed="false">
      <c r="A9" s="546" t="s">
        <v>26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7"/>
      <c r="M9" s="547"/>
      <c r="N9" s="547"/>
      <c r="O9" s="13"/>
      <c r="P9" s="13"/>
      <c r="Q9" s="13"/>
    </row>
    <row r="10" s="12" customFormat="true" ht="14.25" hidden="false" customHeight="false" outlineLevel="0" collapsed="false">
      <c r="A10" s="548"/>
      <c r="B10" s="549"/>
      <c r="C10" s="550" t="s">
        <v>0</v>
      </c>
      <c r="D10" s="550"/>
      <c r="E10" s="550"/>
      <c r="F10" s="550"/>
      <c r="G10" s="550"/>
      <c r="H10" s="550"/>
      <c r="I10" s="550"/>
      <c r="J10" s="550"/>
      <c r="K10" s="550"/>
      <c r="L10" s="551"/>
      <c r="M10" s="550" t="s">
        <v>1</v>
      </c>
      <c r="N10" s="550"/>
      <c r="O10" s="550"/>
      <c r="P10" s="550"/>
      <c r="Q10" s="550"/>
    </row>
    <row r="11" customFormat="false" ht="12.75" hidden="false" customHeight="false" outlineLevel="0" collapsed="false">
      <c r="A11" s="242"/>
      <c r="B11" s="552"/>
      <c r="C11" s="553" t="s">
        <v>899</v>
      </c>
      <c r="D11" s="553"/>
      <c r="E11" s="553"/>
      <c r="F11" s="553"/>
      <c r="G11" s="553"/>
      <c r="H11" s="553"/>
      <c r="I11" s="553" t="s">
        <v>900</v>
      </c>
      <c r="J11" s="553"/>
      <c r="K11" s="553"/>
      <c r="L11" s="554"/>
      <c r="M11" s="553" t="s">
        <v>899</v>
      </c>
      <c r="N11" s="553"/>
      <c r="O11" s="553"/>
      <c r="P11" s="553"/>
      <c r="Q11" s="555"/>
    </row>
    <row r="12" customFormat="false" ht="12.75" hidden="false" customHeight="true" outlineLevel="0" collapsed="false">
      <c r="A12" s="242" t="s">
        <v>901</v>
      </c>
      <c r="B12" s="556" t="s">
        <v>313</v>
      </c>
      <c r="C12" s="557" t="n">
        <v>2013</v>
      </c>
      <c r="D12" s="557" t="n">
        <v>2012</v>
      </c>
      <c r="E12" s="558" t="s">
        <v>47</v>
      </c>
      <c r="F12" s="558" t="s">
        <v>30</v>
      </c>
      <c r="G12" s="558" t="s">
        <v>902</v>
      </c>
      <c r="H12" s="559"/>
      <c r="I12" s="557" t="n">
        <v>2013</v>
      </c>
      <c r="J12" s="557" t="n">
        <v>2012</v>
      </c>
      <c r="K12" s="558" t="s">
        <v>47</v>
      </c>
      <c r="L12" s="554"/>
      <c r="M12" s="557" t="n">
        <v>2013</v>
      </c>
      <c r="N12" s="557" t="n">
        <v>2012</v>
      </c>
      <c r="O12" s="558" t="s">
        <v>47</v>
      </c>
      <c r="P12" s="558" t="s">
        <v>30</v>
      </c>
      <c r="Q12" s="558" t="s">
        <v>902</v>
      </c>
    </row>
    <row r="13" customFormat="false" ht="31.5" hidden="false" customHeight="true" outlineLevel="0" collapsed="false">
      <c r="A13" s="417"/>
      <c r="B13" s="560"/>
      <c r="C13" s="557"/>
      <c r="D13" s="557"/>
      <c r="E13" s="558"/>
      <c r="F13" s="558" t="s">
        <v>253</v>
      </c>
      <c r="G13" s="558" t="n">
        <v>2004</v>
      </c>
      <c r="H13" s="561"/>
      <c r="I13" s="557"/>
      <c r="J13" s="557"/>
      <c r="K13" s="558"/>
      <c r="L13" s="562"/>
      <c r="M13" s="557"/>
      <c r="N13" s="557"/>
      <c r="O13" s="558"/>
      <c r="P13" s="558" t="s">
        <v>253</v>
      </c>
      <c r="Q13" s="558" t="n">
        <v>2004</v>
      </c>
    </row>
    <row r="14" s="52" customFormat="true" ht="12" hidden="false" customHeight="false" outlineLevel="0" collapsed="false">
      <c r="A14" s="242"/>
      <c r="B14" s="556" t="s">
        <v>903</v>
      </c>
      <c r="C14" s="398" t="n">
        <v>38918204.18471</v>
      </c>
      <c r="D14" s="398" t="n">
        <v>40022866.39044</v>
      </c>
      <c r="E14" s="563" t="n">
        <v>-2.76007768897291</v>
      </c>
      <c r="F14" s="563" t="n">
        <v>-2.76007768897291</v>
      </c>
      <c r="G14" s="563" t="n">
        <v>100</v>
      </c>
      <c r="H14" s="563" t="n">
        <v>0</v>
      </c>
      <c r="I14" s="398"/>
      <c r="J14" s="398"/>
      <c r="K14" s="563"/>
      <c r="L14" s="563"/>
      <c r="M14" s="398" t="n">
        <v>4978305.62308</v>
      </c>
      <c r="N14" s="398" t="n">
        <v>4570779.77581</v>
      </c>
      <c r="O14" s="563" t="n">
        <v>8.91589328864091</v>
      </c>
      <c r="P14" s="563" t="n">
        <v>8.91589328864091</v>
      </c>
      <c r="Q14" s="563" t="n">
        <v>100</v>
      </c>
    </row>
    <row r="15" s="52" customFormat="true" ht="12" hidden="false" customHeight="false" outlineLevel="0" collapsed="false">
      <c r="A15" s="251" t="n">
        <v>1</v>
      </c>
      <c r="B15" s="564" t="s">
        <v>904</v>
      </c>
      <c r="C15" s="402" t="n">
        <v>241178.90945</v>
      </c>
      <c r="D15" s="402" t="n">
        <v>213309.72561</v>
      </c>
      <c r="E15" s="254" t="n">
        <v>13.065125727532</v>
      </c>
      <c r="F15" s="254" t="n">
        <v>0.069633153128325</v>
      </c>
      <c r="G15" s="254" t="n">
        <v>0.619707189739123</v>
      </c>
      <c r="H15" s="254" t="n">
        <v>0</v>
      </c>
      <c r="I15" s="402" t="n">
        <v>92754.04974</v>
      </c>
      <c r="J15" s="402" t="n">
        <v>80921.02639</v>
      </c>
      <c r="K15" s="254" t="n">
        <v>14.6229279062411</v>
      </c>
      <c r="L15" s="254"/>
      <c r="M15" s="402" t="n">
        <v>19297.07486</v>
      </c>
      <c r="N15" s="402" t="n">
        <v>48350.75184</v>
      </c>
      <c r="O15" s="254" t="n">
        <v>-60.0894006284391</v>
      </c>
      <c r="P15" s="254" t="n">
        <v>-0.63563939644962</v>
      </c>
      <c r="Q15" s="254" t="n">
        <v>0.387623346596813</v>
      </c>
    </row>
    <row r="16" s="52" customFormat="true" ht="12" hidden="false" customHeight="false" outlineLevel="0" collapsed="false">
      <c r="A16" s="243" t="n">
        <v>2</v>
      </c>
      <c r="B16" s="565" t="s">
        <v>905</v>
      </c>
      <c r="C16" s="452" t="n">
        <v>120889.67394</v>
      </c>
      <c r="D16" s="452" t="n">
        <v>34621.42473</v>
      </c>
      <c r="E16" s="256" t="n">
        <v>249.175907354405</v>
      </c>
      <c r="F16" s="256" t="n">
        <v>0.215547403247975</v>
      </c>
      <c r="G16" s="256" t="n">
        <v>0.310625005630384</v>
      </c>
      <c r="H16" s="256" t="n">
        <v>0</v>
      </c>
      <c r="I16" s="452" t="n">
        <v>18341.88174</v>
      </c>
      <c r="J16" s="452" t="n">
        <v>7136.05676000001</v>
      </c>
      <c r="K16" s="256" t="n">
        <v>157.031051698081</v>
      </c>
      <c r="L16" s="256"/>
      <c r="M16" s="452" t="n">
        <v>12284.58096</v>
      </c>
      <c r="N16" s="452" t="n">
        <v>1039.79372</v>
      </c>
      <c r="O16" s="256" t="s">
        <v>57</v>
      </c>
      <c r="P16" s="256" t="n">
        <v>0.246014636266462</v>
      </c>
      <c r="Q16" s="256" t="n">
        <v>0.246762290025893</v>
      </c>
    </row>
    <row r="17" s="52" customFormat="true" ht="12" hidden="false" customHeight="false" outlineLevel="0" collapsed="false">
      <c r="A17" s="251" t="n">
        <v>3</v>
      </c>
      <c r="B17" s="564" t="s">
        <v>906</v>
      </c>
      <c r="C17" s="402" t="n">
        <v>104547.65608</v>
      </c>
      <c r="D17" s="402" t="n">
        <v>111837.62818</v>
      </c>
      <c r="E17" s="254" t="n">
        <v>-6.51835363341814</v>
      </c>
      <c r="F17" s="254" t="n">
        <v>-0.0182145177431394</v>
      </c>
      <c r="G17" s="254" t="n">
        <v>0.268634327482855</v>
      </c>
      <c r="H17" s="254" t="n">
        <v>0</v>
      </c>
      <c r="I17" s="402" t="n">
        <v>35199.7852</v>
      </c>
      <c r="J17" s="402" t="n">
        <v>38455.3523</v>
      </c>
      <c r="K17" s="254" t="n">
        <v>-8.46583610677246</v>
      </c>
      <c r="L17" s="254"/>
      <c r="M17" s="402" t="n">
        <v>18238.7107</v>
      </c>
      <c r="N17" s="402" t="n">
        <v>12521.06488</v>
      </c>
      <c r="O17" s="254" t="n">
        <v>45.6642136655074</v>
      </c>
      <c r="P17" s="254" t="n">
        <v>0.125091255769083</v>
      </c>
      <c r="Q17" s="254" t="n">
        <v>0.366363820964371</v>
      </c>
    </row>
    <row r="18" s="52" customFormat="true" ht="12" hidden="false" customHeight="false" outlineLevel="0" collapsed="false">
      <c r="A18" s="243" t="n">
        <v>4</v>
      </c>
      <c r="B18" s="565" t="s">
        <v>907</v>
      </c>
      <c r="C18" s="452" t="n">
        <v>4226.20292</v>
      </c>
      <c r="D18" s="452" t="n">
        <v>3872.45755</v>
      </c>
      <c r="E18" s="256" t="n">
        <v>9.134906333576</v>
      </c>
      <c r="F18" s="256" t="n">
        <v>0.000883858158856132</v>
      </c>
      <c r="G18" s="256" t="n">
        <v>0.0108591930396942</v>
      </c>
      <c r="H18" s="256" t="n">
        <v>0</v>
      </c>
      <c r="I18" s="452" t="n">
        <v>1573.76573</v>
      </c>
      <c r="J18" s="452" t="n">
        <v>1202.83469</v>
      </c>
      <c r="K18" s="256" t="n">
        <v>30.8380730189947</v>
      </c>
      <c r="L18" s="256"/>
      <c r="M18" s="452" t="n">
        <v>1394.34603</v>
      </c>
      <c r="N18" s="452" t="n">
        <v>390.49897</v>
      </c>
      <c r="O18" s="256" t="n">
        <v>257.067786888145</v>
      </c>
      <c r="P18" s="256" t="n">
        <v>0.0219622714118207</v>
      </c>
      <c r="Q18" s="256" t="n">
        <v>0.0280084457558341</v>
      </c>
    </row>
    <row r="19" s="52" customFormat="true" ht="12" hidden="false" customHeight="false" outlineLevel="0" collapsed="false">
      <c r="A19" s="251" t="n">
        <v>5</v>
      </c>
      <c r="B19" s="564" t="s">
        <v>908</v>
      </c>
      <c r="C19" s="402" t="n">
        <v>10431.80864</v>
      </c>
      <c r="D19" s="402" t="n">
        <v>8365.24992</v>
      </c>
      <c r="E19" s="254" t="n">
        <v>24.7040882192794</v>
      </c>
      <c r="F19" s="254" t="n">
        <v>0.0051634450662275</v>
      </c>
      <c r="G19" s="254" t="n">
        <v>0.0268044450111046</v>
      </c>
      <c r="H19" s="254" t="n">
        <v>0</v>
      </c>
      <c r="I19" s="402" t="n">
        <v>525.13727</v>
      </c>
      <c r="J19" s="402" t="n">
        <v>343.21058</v>
      </c>
      <c r="K19" s="254" t="n">
        <v>53.0073082245891</v>
      </c>
      <c r="L19" s="254"/>
      <c r="M19" s="402" t="n">
        <v>854.09859</v>
      </c>
      <c r="N19" s="402" t="n">
        <v>1345.03664</v>
      </c>
      <c r="O19" s="254" t="n">
        <v>-36.4999759411758</v>
      </c>
      <c r="P19" s="254" t="n">
        <v>-0.0107407942206754</v>
      </c>
      <c r="Q19" s="254" t="n">
        <v>0.017156411330801</v>
      </c>
    </row>
    <row r="20" s="52" customFormat="true" ht="12" hidden="false" customHeight="false" outlineLevel="0" collapsed="false">
      <c r="A20" s="243" t="n">
        <v>6</v>
      </c>
      <c r="B20" s="565" t="s">
        <v>909</v>
      </c>
      <c r="C20" s="452" t="n">
        <v>985532.58671</v>
      </c>
      <c r="D20" s="452" t="n">
        <v>933019.391800007</v>
      </c>
      <c r="E20" s="256" t="n">
        <v>5.6283069110368</v>
      </c>
      <c r="F20" s="256" t="n">
        <v>0.131207980951951</v>
      </c>
      <c r="G20" s="256" t="n">
        <v>2.53231773499249</v>
      </c>
      <c r="H20" s="256" t="n">
        <v>0</v>
      </c>
      <c r="I20" s="452" t="n">
        <v>148150.085759999</v>
      </c>
      <c r="J20" s="452" t="n">
        <v>143214.31731</v>
      </c>
      <c r="K20" s="256" t="n">
        <v>3.44642110000439</v>
      </c>
      <c r="L20" s="256"/>
      <c r="M20" s="452" t="n">
        <v>129861.48235</v>
      </c>
      <c r="N20" s="452" t="n">
        <v>89857.53116</v>
      </c>
      <c r="O20" s="256" t="n">
        <v>44.5193081465473</v>
      </c>
      <c r="P20" s="256" t="n">
        <v>0.875210645713311</v>
      </c>
      <c r="Q20" s="256" t="n">
        <v>2.60854781088464</v>
      </c>
    </row>
    <row r="21" s="52" customFormat="true" ht="12" hidden="false" customHeight="false" outlineLevel="0" collapsed="false">
      <c r="A21" s="251" t="n">
        <v>7</v>
      </c>
      <c r="B21" s="564" t="s">
        <v>910</v>
      </c>
      <c r="C21" s="402" t="n">
        <v>10201.13811</v>
      </c>
      <c r="D21" s="402" t="n">
        <v>8563.90437000002</v>
      </c>
      <c r="E21" s="254" t="n">
        <v>19.11784239132</v>
      </c>
      <c r="F21" s="254" t="n">
        <v>0.00409074583521345</v>
      </c>
      <c r="G21" s="254" t="n">
        <v>0.0262117390144321</v>
      </c>
      <c r="H21" s="254" t="n">
        <v>0</v>
      </c>
      <c r="I21" s="402" t="n">
        <v>4764.61387</v>
      </c>
      <c r="J21" s="402" t="n">
        <v>4586.87732000001</v>
      </c>
      <c r="K21" s="254" t="n">
        <v>3.87489216737962</v>
      </c>
      <c r="L21" s="254"/>
      <c r="M21" s="402" t="n">
        <v>1259.59301</v>
      </c>
      <c r="N21" s="402" t="n">
        <v>947.33554</v>
      </c>
      <c r="O21" s="254" t="n">
        <v>32.9616547480104</v>
      </c>
      <c r="P21" s="254" t="n">
        <v>0.00683160172477712</v>
      </c>
      <c r="Q21" s="254" t="n">
        <v>0.0253016408667315</v>
      </c>
    </row>
    <row r="22" s="52" customFormat="true" ht="12" hidden="false" customHeight="false" outlineLevel="0" collapsed="false">
      <c r="A22" s="243" t="n">
        <v>8</v>
      </c>
      <c r="B22" s="565" t="s">
        <v>911</v>
      </c>
      <c r="C22" s="452" t="n">
        <v>544858.657359999</v>
      </c>
      <c r="D22" s="452" t="n">
        <v>569922.187350001</v>
      </c>
      <c r="E22" s="256" t="n">
        <v>-4.39771087111753</v>
      </c>
      <c r="F22" s="256" t="n">
        <v>-0.0626230259109792</v>
      </c>
      <c r="G22" s="256" t="n">
        <v>1.40000976091816</v>
      </c>
      <c r="H22" s="256" t="n">
        <v>0</v>
      </c>
      <c r="I22" s="452" t="n">
        <v>1077105.50687</v>
      </c>
      <c r="J22" s="452" t="n">
        <v>1181369.91058</v>
      </c>
      <c r="K22" s="256" t="n">
        <v>-8.82572027408555</v>
      </c>
      <c r="L22" s="256"/>
      <c r="M22" s="452" t="n">
        <v>40389.84199</v>
      </c>
      <c r="N22" s="452" t="n">
        <v>72370.77492</v>
      </c>
      <c r="O22" s="256" t="n">
        <v>-44.190397249929</v>
      </c>
      <c r="P22" s="256" t="n">
        <v>-0.699682209570742</v>
      </c>
      <c r="Q22" s="256" t="n">
        <v>0.811317043348003</v>
      </c>
    </row>
    <row r="23" s="52" customFormat="true" ht="12" hidden="false" customHeight="false" outlineLevel="0" collapsed="false">
      <c r="A23" s="251" t="n">
        <v>9</v>
      </c>
      <c r="B23" s="564" t="s">
        <v>912</v>
      </c>
      <c r="C23" s="402" t="n">
        <v>1263748.76544</v>
      </c>
      <c r="D23" s="402" t="n">
        <v>1371220.56299</v>
      </c>
      <c r="E23" s="254" t="n">
        <v>-7.83767400013722</v>
      </c>
      <c r="F23" s="254" t="n">
        <v>-0.268525988372672</v>
      </c>
      <c r="G23" s="254" t="n">
        <v>3.2471918782329</v>
      </c>
      <c r="H23" s="254" t="n">
        <v>0</v>
      </c>
      <c r="I23" s="402" t="n">
        <v>336920.40927</v>
      </c>
      <c r="J23" s="402" t="n">
        <v>265610.55574</v>
      </c>
      <c r="K23" s="254" t="n">
        <v>26.8475224304731</v>
      </c>
      <c r="L23" s="254"/>
      <c r="M23" s="402" t="n">
        <v>169039.93968</v>
      </c>
      <c r="N23" s="402" t="n">
        <v>180243.99921</v>
      </c>
      <c r="O23" s="254" t="n">
        <v>-6.21605134101906</v>
      </c>
      <c r="P23" s="254" t="n">
        <v>-0.245123591149479</v>
      </c>
      <c r="Q23" s="254" t="n">
        <v>3.39553158199672</v>
      </c>
    </row>
    <row r="24" s="52" customFormat="true" ht="12" hidden="false" customHeight="false" outlineLevel="0" collapsed="false">
      <c r="A24" s="243" t="n">
        <v>10</v>
      </c>
      <c r="B24" s="565" t="s">
        <v>729</v>
      </c>
      <c r="C24" s="452" t="n">
        <v>7545.45873</v>
      </c>
      <c r="D24" s="452" t="n">
        <v>4901.94021</v>
      </c>
      <c r="E24" s="256" t="n">
        <v>53.9280041524619</v>
      </c>
      <c r="F24" s="256" t="n">
        <v>0.00660502047557353</v>
      </c>
      <c r="G24" s="256" t="n">
        <v>0.0193879930692291</v>
      </c>
      <c r="H24" s="256" t="n">
        <v>0</v>
      </c>
      <c r="I24" s="452" t="n">
        <v>1331.29818</v>
      </c>
      <c r="J24" s="452" t="n">
        <v>1029.96399</v>
      </c>
      <c r="K24" s="256" t="n">
        <v>29.2567694526874</v>
      </c>
      <c r="L24" s="256"/>
      <c r="M24" s="452" t="n">
        <v>53.387</v>
      </c>
      <c r="N24" s="452" t="n">
        <v>157.19029</v>
      </c>
      <c r="O24" s="256" t="n">
        <v>-66.0367062113061</v>
      </c>
      <c r="P24" s="256" t="n">
        <v>-0.00227101928098482</v>
      </c>
      <c r="Q24" s="256" t="n">
        <v>0.00107239297950073</v>
      </c>
    </row>
    <row r="25" s="52" customFormat="true" ht="12" hidden="false" customHeight="false" outlineLevel="0" collapsed="false">
      <c r="A25" s="251" t="n">
        <v>11</v>
      </c>
      <c r="B25" s="564" t="s">
        <v>913</v>
      </c>
      <c r="C25" s="402" t="n">
        <v>22233.16935</v>
      </c>
      <c r="D25" s="402" t="n">
        <v>31155.34493</v>
      </c>
      <c r="E25" s="254" t="n">
        <v>-28.637704381211</v>
      </c>
      <c r="F25" s="254" t="n">
        <v>-0.0222926951132396</v>
      </c>
      <c r="G25" s="254" t="n">
        <v>0.0571279426061875</v>
      </c>
      <c r="H25" s="254" t="n">
        <v>0</v>
      </c>
      <c r="I25" s="402" t="n">
        <v>27488.73738</v>
      </c>
      <c r="J25" s="402" t="n">
        <v>45422.2949</v>
      </c>
      <c r="K25" s="254" t="n">
        <v>-39.4818393907262</v>
      </c>
      <c r="L25" s="254"/>
      <c r="M25" s="402" t="n">
        <v>2496.88059</v>
      </c>
      <c r="N25" s="402" t="n">
        <v>5633.11368</v>
      </c>
      <c r="O25" s="254" t="n">
        <v>-55.6749476073062</v>
      </c>
      <c r="P25" s="254" t="n">
        <v>-0.0686148369387195</v>
      </c>
      <c r="Q25" s="254" t="n">
        <v>0.0501552290888726</v>
      </c>
    </row>
    <row r="26" s="52" customFormat="true" ht="12" hidden="false" customHeight="false" outlineLevel="0" collapsed="false">
      <c r="A26" s="243" t="n">
        <v>12</v>
      </c>
      <c r="B26" s="565" t="s">
        <v>914</v>
      </c>
      <c r="C26" s="452" t="n">
        <v>17775.45684</v>
      </c>
      <c r="D26" s="452" t="n">
        <v>20785.39684</v>
      </c>
      <c r="E26" s="256" t="n">
        <v>-14.4810321552658</v>
      </c>
      <c r="F26" s="256" t="n">
        <v>-0.00752055080372498</v>
      </c>
      <c r="G26" s="256" t="n">
        <v>0.0456738876121718</v>
      </c>
      <c r="H26" s="256" t="n">
        <v>0</v>
      </c>
      <c r="I26" s="452" t="n">
        <v>4577.82415</v>
      </c>
      <c r="J26" s="452" t="n">
        <v>14921.51761</v>
      </c>
      <c r="K26" s="256" t="n">
        <v>-69.3206531021211</v>
      </c>
      <c r="L26" s="256"/>
      <c r="M26" s="452" t="n">
        <v>3073.10762</v>
      </c>
      <c r="N26" s="452" t="n">
        <v>2791.19063</v>
      </c>
      <c r="O26" s="256" t="n">
        <v>10.1002413439599</v>
      </c>
      <c r="P26" s="256" t="n">
        <v>0.00616780951670408</v>
      </c>
      <c r="Q26" s="256" t="n">
        <v>0.0617299911390075</v>
      </c>
    </row>
    <row r="27" s="52" customFormat="true" ht="12" hidden="false" customHeight="false" outlineLevel="0" collapsed="false">
      <c r="A27" s="251" t="n">
        <v>13</v>
      </c>
      <c r="B27" s="564" t="s">
        <v>915</v>
      </c>
      <c r="C27" s="402" t="n">
        <v>570.40654</v>
      </c>
      <c r="D27" s="402" t="n">
        <v>552.51328</v>
      </c>
      <c r="E27" s="254" t="n">
        <v>3.238521253281</v>
      </c>
      <c r="F27" s="254" t="n">
        <v>4.47075924683745E-005</v>
      </c>
      <c r="G27" s="254" t="n">
        <v>0.00146565483158675</v>
      </c>
      <c r="H27" s="254" t="n">
        <v>0</v>
      </c>
      <c r="I27" s="402" t="n">
        <v>36.27052</v>
      </c>
      <c r="J27" s="402" t="n">
        <v>44.66264</v>
      </c>
      <c r="K27" s="254" t="n">
        <v>-18.7900222646937</v>
      </c>
      <c r="L27" s="254"/>
      <c r="M27" s="402" t="n">
        <v>60.66134</v>
      </c>
      <c r="N27" s="402" t="n">
        <v>51.66533</v>
      </c>
      <c r="O27" s="254" t="n">
        <v>17.412082725495</v>
      </c>
      <c r="P27" s="254" t="n">
        <v>0.000196815651622721</v>
      </c>
      <c r="Q27" s="254" t="n">
        <v>0.00121851377944269</v>
      </c>
    </row>
    <row r="28" s="52" customFormat="true" ht="12" hidden="false" customHeight="false" outlineLevel="0" collapsed="false">
      <c r="A28" s="243" t="n">
        <v>14</v>
      </c>
      <c r="B28" s="565" t="s">
        <v>916</v>
      </c>
      <c r="C28" s="452" t="n">
        <v>565.31597</v>
      </c>
      <c r="D28" s="452" t="n">
        <v>926.56714</v>
      </c>
      <c r="E28" s="256" t="n">
        <v>-38.9881266456309</v>
      </c>
      <c r="F28" s="256" t="n">
        <v>-0.000902611938075204</v>
      </c>
      <c r="G28" s="256" t="n">
        <v>0.00145257465456769</v>
      </c>
      <c r="H28" s="256" t="n">
        <v>0</v>
      </c>
      <c r="I28" s="452" t="n">
        <v>1053.39697</v>
      </c>
      <c r="J28" s="452" t="n">
        <v>1095.66617</v>
      </c>
      <c r="K28" s="256" t="n">
        <v>-3.85785389358145</v>
      </c>
      <c r="L28" s="256"/>
      <c r="M28" s="452" t="n">
        <v>18.45385</v>
      </c>
      <c r="N28" s="452" t="n">
        <v>59.65206</v>
      </c>
      <c r="O28" s="256" t="n">
        <v>-69.0641865511434</v>
      </c>
      <c r="P28" s="256" t="n">
        <v>-0.000901338765390401</v>
      </c>
      <c r="Q28" s="256" t="n">
        <v>0.000370685357573184</v>
      </c>
    </row>
    <row r="29" s="52" customFormat="true" ht="12" hidden="false" customHeight="false" outlineLevel="0" collapsed="false">
      <c r="A29" s="251" t="n">
        <v>15</v>
      </c>
      <c r="B29" s="564" t="s">
        <v>917</v>
      </c>
      <c r="C29" s="402" t="n">
        <v>193715.9547</v>
      </c>
      <c r="D29" s="402" t="n">
        <v>178178.59017</v>
      </c>
      <c r="E29" s="254" t="n">
        <v>8.72010745801502</v>
      </c>
      <c r="F29" s="254" t="n">
        <v>0.0388212187963417</v>
      </c>
      <c r="G29" s="254" t="n">
        <v>0.497751524660808</v>
      </c>
      <c r="H29" s="254" t="n">
        <v>0</v>
      </c>
      <c r="I29" s="402" t="n">
        <v>202766.85363</v>
      </c>
      <c r="J29" s="402" t="n">
        <v>147733.96447</v>
      </c>
      <c r="K29" s="254" t="n">
        <v>37.2513452525505</v>
      </c>
      <c r="L29" s="254"/>
      <c r="M29" s="402" t="n">
        <v>27703.18152</v>
      </c>
      <c r="N29" s="402" t="n">
        <v>25163.28695</v>
      </c>
      <c r="O29" s="254" t="n">
        <v>10.0936518152292</v>
      </c>
      <c r="P29" s="254" t="n">
        <v>0.0555680801652689</v>
      </c>
      <c r="Q29" s="254" t="n">
        <v>0.556478119614932</v>
      </c>
    </row>
    <row r="30" s="52" customFormat="true" ht="12" hidden="false" customHeight="false" outlineLevel="0" collapsed="false">
      <c r="A30" s="243" t="n">
        <v>16</v>
      </c>
      <c r="B30" s="565" t="s">
        <v>918</v>
      </c>
      <c r="C30" s="452" t="n">
        <v>24365.44264</v>
      </c>
      <c r="D30" s="452" t="n">
        <v>30559.1466</v>
      </c>
      <c r="E30" s="256" t="n">
        <v>-20.2679218797295</v>
      </c>
      <c r="F30" s="256" t="n">
        <v>-0.0154754132289722</v>
      </c>
      <c r="G30" s="256" t="n">
        <v>0.0626068009827971</v>
      </c>
      <c r="H30" s="256" t="n">
        <v>0</v>
      </c>
      <c r="I30" s="452" t="n">
        <v>3586.38105</v>
      </c>
      <c r="J30" s="452" t="n">
        <v>4035.6811</v>
      </c>
      <c r="K30" s="256" t="n">
        <v>-11.1331901323917</v>
      </c>
      <c r="L30" s="256"/>
      <c r="M30" s="452" t="n">
        <v>4311.0432</v>
      </c>
      <c r="N30" s="452" t="n">
        <v>3986.87582</v>
      </c>
      <c r="O30" s="256" t="n">
        <v>8.13086222484854</v>
      </c>
      <c r="P30" s="256" t="n">
        <v>0.00709216798664411</v>
      </c>
      <c r="Q30" s="256" t="n">
        <v>0.0865965958380198</v>
      </c>
    </row>
    <row r="31" s="52" customFormat="true" ht="12" hidden="false" customHeight="false" outlineLevel="0" collapsed="false">
      <c r="A31" s="251" t="n">
        <v>17</v>
      </c>
      <c r="B31" s="564" t="s">
        <v>919</v>
      </c>
      <c r="C31" s="402" t="n">
        <v>357618.337169998</v>
      </c>
      <c r="D31" s="402" t="n">
        <v>511337.165179998</v>
      </c>
      <c r="E31" s="254" t="n">
        <v>-30.0621270030097</v>
      </c>
      <c r="F31" s="254" t="n">
        <v>-0.384077508368362</v>
      </c>
      <c r="G31" s="254" t="n">
        <v>0.918897324945166</v>
      </c>
      <c r="H31" s="254" t="n">
        <v>0</v>
      </c>
      <c r="I31" s="402" t="n">
        <v>339979.615940001</v>
      </c>
      <c r="J31" s="402" t="n">
        <v>568808.247969999</v>
      </c>
      <c r="K31" s="254" t="n">
        <v>-40.2294855685826</v>
      </c>
      <c r="L31" s="254"/>
      <c r="M31" s="402" t="n">
        <v>50742.93851</v>
      </c>
      <c r="N31" s="402" t="n">
        <v>80345.73606</v>
      </c>
      <c r="O31" s="254" t="n">
        <v>-36.8442670409957</v>
      </c>
      <c r="P31" s="254" t="n">
        <v>-0.647653113953712</v>
      </c>
      <c r="Q31" s="254" t="n">
        <v>1.01928130476261</v>
      </c>
    </row>
    <row r="32" s="52" customFormat="true" ht="12" hidden="false" customHeight="false" outlineLevel="0" collapsed="false">
      <c r="A32" s="243" t="n">
        <v>18</v>
      </c>
      <c r="B32" s="565" t="s">
        <v>920</v>
      </c>
      <c r="C32" s="452" t="n">
        <v>57769.67931</v>
      </c>
      <c r="D32" s="452" t="n">
        <v>47366.8914699999</v>
      </c>
      <c r="E32" s="256" t="n">
        <v>21.9621501794957</v>
      </c>
      <c r="F32" s="256" t="n">
        <v>0.0259921109560633</v>
      </c>
      <c r="G32" s="256" t="n">
        <v>0.148438707592516</v>
      </c>
      <c r="H32" s="256" t="n">
        <v>0</v>
      </c>
      <c r="I32" s="452" t="n">
        <v>15104.36102</v>
      </c>
      <c r="J32" s="452" t="n">
        <v>16270.6726100001</v>
      </c>
      <c r="K32" s="256" t="n">
        <v>-7.16818301219601</v>
      </c>
      <c r="L32" s="256"/>
      <c r="M32" s="452" t="n">
        <v>7271.45287</v>
      </c>
      <c r="N32" s="452" t="n">
        <v>5506.18052</v>
      </c>
      <c r="O32" s="256" t="n">
        <v>32.0598342823673</v>
      </c>
      <c r="P32" s="256" t="n">
        <v>0.0386208138782439</v>
      </c>
      <c r="Q32" s="256" t="n">
        <v>0.146062805712223</v>
      </c>
    </row>
    <row r="33" s="52" customFormat="true" ht="12" hidden="false" customHeight="false" outlineLevel="0" collapsed="false">
      <c r="A33" s="251" t="n">
        <v>19</v>
      </c>
      <c r="B33" s="564" t="s">
        <v>921</v>
      </c>
      <c r="C33" s="402" t="n">
        <v>68467.6496</v>
      </c>
      <c r="D33" s="402" t="n">
        <v>67521.2822900001</v>
      </c>
      <c r="E33" s="254" t="n">
        <v>1.40158373464429</v>
      </c>
      <c r="F33" s="254" t="n">
        <v>0.00236456654745236</v>
      </c>
      <c r="G33" s="254" t="n">
        <v>0.175927052736157</v>
      </c>
      <c r="H33" s="254" t="n">
        <v>0</v>
      </c>
      <c r="I33" s="402" t="n">
        <v>21080.8043400001</v>
      </c>
      <c r="J33" s="402" t="n">
        <v>22050.2688900001</v>
      </c>
      <c r="K33" s="254" t="n">
        <v>-4.39661101112303</v>
      </c>
      <c r="L33" s="254"/>
      <c r="M33" s="402" t="n">
        <v>9763.03680999999</v>
      </c>
      <c r="N33" s="402" t="n">
        <v>10059.95866</v>
      </c>
      <c r="O33" s="254" t="n">
        <v>-2.95152157215726</v>
      </c>
      <c r="P33" s="254" t="n">
        <v>-0.00649608741973099</v>
      </c>
      <c r="Q33" s="254" t="n">
        <v>0.196111640168041</v>
      </c>
    </row>
    <row r="34" s="52" customFormat="true" ht="12" hidden="false" customHeight="false" outlineLevel="0" collapsed="false">
      <c r="A34" s="243" t="n">
        <v>20</v>
      </c>
      <c r="B34" s="565" t="s">
        <v>922</v>
      </c>
      <c r="C34" s="452" t="n">
        <v>34566.1864599999</v>
      </c>
      <c r="D34" s="452" t="n">
        <v>32222.9263899999</v>
      </c>
      <c r="E34" s="256" t="n">
        <v>7.27202750501041</v>
      </c>
      <c r="F34" s="256" t="n">
        <v>0.00585480321959091</v>
      </c>
      <c r="G34" s="256" t="n">
        <v>0.0888175268723733</v>
      </c>
      <c r="H34" s="256" t="n">
        <v>0</v>
      </c>
      <c r="I34" s="452" t="n">
        <v>13533.60319</v>
      </c>
      <c r="J34" s="452" t="n">
        <v>13053.0584</v>
      </c>
      <c r="K34" s="256" t="n">
        <v>3.68147276503401</v>
      </c>
      <c r="L34" s="256"/>
      <c r="M34" s="452" t="n">
        <v>5430.88332000001</v>
      </c>
      <c r="N34" s="452" t="n">
        <v>4446.41187</v>
      </c>
      <c r="O34" s="256" t="n">
        <v>22.1408065375645</v>
      </c>
      <c r="P34" s="256" t="n">
        <v>0.0215383697812381</v>
      </c>
      <c r="Q34" s="256" t="n">
        <v>0.109090998648653</v>
      </c>
    </row>
    <row r="35" s="52" customFormat="true" ht="12" hidden="false" customHeight="false" outlineLevel="0" collapsed="false">
      <c r="A35" s="251" t="n">
        <v>21</v>
      </c>
      <c r="B35" s="564" t="s">
        <v>923</v>
      </c>
      <c r="C35" s="402" t="n">
        <v>227165.45993</v>
      </c>
      <c r="D35" s="402" t="n">
        <v>236578.42042</v>
      </c>
      <c r="E35" s="254" t="n">
        <v>-3.97879082685947</v>
      </c>
      <c r="F35" s="254" t="n">
        <v>-0.0235189563840145</v>
      </c>
      <c r="G35" s="254" t="n">
        <v>0.583699748456656</v>
      </c>
      <c r="H35" s="254" t="n">
        <v>0</v>
      </c>
      <c r="I35" s="402" t="n">
        <v>23720.7524200001</v>
      </c>
      <c r="J35" s="402" t="n">
        <v>25300.8847100001</v>
      </c>
      <c r="K35" s="254" t="n">
        <v>-6.24536378119409</v>
      </c>
      <c r="L35" s="254"/>
      <c r="M35" s="402" t="n">
        <v>31051.1197</v>
      </c>
      <c r="N35" s="402" t="n">
        <v>26148.70948</v>
      </c>
      <c r="O35" s="254" t="n">
        <v>18.7481918514933</v>
      </c>
      <c r="P35" s="254" t="n">
        <v>0.107255445688832</v>
      </c>
      <c r="Q35" s="254" t="n">
        <v>0.623728674994228</v>
      </c>
    </row>
    <row r="36" s="52" customFormat="true" ht="12" hidden="false" customHeight="false" outlineLevel="0" collapsed="false">
      <c r="A36" s="243" t="n">
        <v>22</v>
      </c>
      <c r="B36" s="565" t="s">
        <v>924</v>
      </c>
      <c r="C36" s="452" t="n">
        <v>18431.45537</v>
      </c>
      <c r="D36" s="452" t="n">
        <v>20815.5199900001</v>
      </c>
      <c r="E36" s="256" t="n">
        <v>-11.4533032138778</v>
      </c>
      <c r="F36" s="256" t="n">
        <v>-0.00595675631211041</v>
      </c>
      <c r="G36" s="256" t="n">
        <v>0.0473594703458626</v>
      </c>
      <c r="H36" s="256" t="n">
        <v>0</v>
      </c>
      <c r="I36" s="452" t="n">
        <v>16046.55658</v>
      </c>
      <c r="J36" s="452" t="n">
        <v>19601.4082</v>
      </c>
      <c r="K36" s="256" t="n">
        <v>-18.1356950670515</v>
      </c>
      <c r="L36" s="256"/>
      <c r="M36" s="452" t="n">
        <v>2315.37533</v>
      </c>
      <c r="N36" s="452" t="n">
        <v>2888.11848</v>
      </c>
      <c r="O36" s="256" t="n">
        <v>-19.8310129576124</v>
      </c>
      <c r="P36" s="256" t="n">
        <v>-0.0125305347903904</v>
      </c>
      <c r="Q36" s="256" t="n">
        <v>0.0465093046771908</v>
      </c>
    </row>
    <row r="37" s="52" customFormat="true" ht="12" hidden="false" customHeight="false" outlineLevel="0" collapsed="false">
      <c r="A37" s="251" t="n">
        <v>23</v>
      </c>
      <c r="B37" s="564" t="s">
        <v>925</v>
      </c>
      <c r="C37" s="402" t="n">
        <v>22316.58508</v>
      </c>
      <c r="D37" s="402" t="n">
        <v>18568.01187</v>
      </c>
      <c r="E37" s="254" t="n">
        <v>20.1883391514656</v>
      </c>
      <c r="F37" s="254" t="n">
        <v>0.00936607881462331</v>
      </c>
      <c r="G37" s="254" t="n">
        <v>0.0573422786264316</v>
      </c>
      <c r="H37" s="254" t="n">
        <v>0</v>
      </c>
      <c r="I37" s="402" t="n">
        <v>16849.86369</v>
      </c>
      <c r="J37" s="402" t="n">
        <v>38053.88709</v>
      </c>
      <c r="K37" s="254" t="n">
        <v>-55.7210446066944</v>
      </c>
      <c r="L37" s="254"/>
      <c r="M37" s="402" t="n">
        <v>2070.9993</v>
      </c>
      <c r="N37" s="402" t="n">
        <v>3004.39201</v>
      </c>
      <c r="O37" s="254" t="n">
        <v>-31.0676072527566</v>
      </c>
      <c r="P37" s="254" t="n">
        <v>-0.0204208637427646</v>
      </c>
      <c r="Q37" s="254" t="n">
        <v>0.0416004853217249</v>
      </c>
    </row>
    <row r="38" s="52" customFormat="true" ht="12" hidden="false" customHeight="false" outlineLevel="0" collapsed="false">
      <c r="A38" s="243" t="n">
        <v>24</v>
      </c>
      <c r="B38" s="565" t="s">
        <v>926</v>
      </c>
      <c r="C38" s="452" t="n">
        <v>51393.97102</v>
      </c>
      <c r="D38" s="452" t="n">
        <v>24738.22065</v>
      </c>
      <c r="E38" s="256" t="n">
        <v>107.751283922678</v>
      </c>
      <c r="F38" s="256" t="n">
        <v>0.0666013026402505</v>
      </c>
      <c r="G38" s="256" t="n">
        <v>0.132056378490844</v>
      </c>
      <c r="H38" s="256" t="n">
        <v>0</v>
      </c>
      <c r="I38" s="452" t="n">
        <v>12139.72524</v>
      </c>
      <c r="J38" s="452" t="n">
        <v>6862.94388</v>
      </c>
      <c r="K38" s="256" t="n">
        <v>76.8880155843559</v>
      </c>
      <c r="L38" s="256"/>
      <c r="M38" s="452" t="n">
        <v>7860.60443</v>
      </c>
      <c r="N38" s="452" t="n">
        <v>2484.08136</v>
      </c>
      <c r="O38" s="256" t="n">
        <v>216.439089177015</v>
      </c>
      <c r="P38" s="256" t="n">
        <v>0.117628136416772</v>
      </c>
      <c r="Q38" s="256" t="n">
        <v>0.157897184808368</v>
      </c>
    </row>
    <row r="39" s="52" customFormat="true" ht="12" hidden="false" customHeight="false" outlineLevel="0" collapsed="false">
      <c r="A39" s="251" t="n">
        <v>25</v>
      </c>
      <c r="B39" s="564" t="s">
        <v>927</v>
      </c>
      <c r="C39" s="402" t="n">
        <v>16768.32028</v>
      </c>
      <c r="D39" s="402" t="n">
        <v>17417.62887</v>
      </c>
      <c r="E39" s="254" t="n">
        <v>-3.72788164707284</v>
      </c>
      <c r="F39" s="254" t="n">
        <v>-0.00162234404619027</v>
      </c>
      <c r="G39" s="254" t="n">
        <v>0.0430860586485845</v>
      </c>
      <c r="H39" s="254" t="n">
        <v>0</v>
      </c>
      <c r="I39" s="402" t="n">
        <v>151901.64893</v>
      </c>
      <c r="J39" s="402" t="n">
        <v>155264.82161</v>
      </c>
      <c r="K39" s="254" t="n">
        <v>-2.16608800701024</v>
      </c>
      <c r="L39" s="254"/>
      <c r="M39" s="402" t="n">
        <v>2451.76928</v>
      </c>
      <c r="N39" s="402" t="n">
        <v>2053.50791</v>
      </c>
      <c r="O39" s="254" t="n">
        <v>19.3941970255181</v>
      </c>
      <c r="P39" s="254" t="n">
        <v>0.00871320408188826</v>
      </c>
      <c r="Q39" s="254" t="n">
        <v>0.0492490711826392</v>
      </c>
    </row>
    <row r="40" s="52" customFormat="true" ht="12" hidden="false" customHeight="false" outlineLevel="0" collapsed="false">
      <c r="A40" s="243" t="n">
        <v>26</v>
      </c>
      <c r="B40" s="565" t="s">
        <v>928</v>
      </c>
      <c r="C40" s="452" t="n">
        <v>10105.74359</v>
      </c>
      <c r="D40" s="452" t="n">
        <v>21118.81293</v>
      </c>
      <c r="E40" s="256" t="n">
        <v>-52.1481457149306</v>
      </c>
      <c r="F40" s="256" t="n">
        <v>-0.0275169430209292</v>
      </c>
      <c r="G40" s="256" t="n">
        <v>0.0259666235935169</v>
      </c>
      <c r="H40" s="256" t="n">
        <v>0</v>
      </c>
      <c r="I40" s="452" t="n">
        <v>15723.467</v>
      </c>
      <c r="J40" s="452" t="n">
        <v>3679.95771</v>
      </c>
      <c r="K40" s="256" t="n">
        <v>327.2730351567</v>
      </c>
      <c r="L40" s="256"/>
      <c r="M40" s="452" t="n">
        <v>283.53936</v>
      </c>
      <c r="N40" s="452" t="n">
        <v>3438.08358</v>
      </c>
      <c r="O40" s="256" t="n">
        <v>-91.7529823402373</v>
      </c>
      <c r="P40" s="256" t="n">
        <v>-0.0690154497640608</v>
      </c>
      <c r="Q40" s="256" t="n">
        <v>0.00569549926154551</v>
      </c>
    </row>
    <row r="41" s="52" customFormat="true" ht="12" hidden="false" customHeight="false" outlineLevel="0" collapsed="false">
      <c r="A41" s="251" t="n">
        <v>27</v>
      </c>
      <c r="B41" s="564" t="s">
        <v>929</v>
      </c>
      <c r="C41" s="402" t="n">
        <v>25737111.74145</v>
      </c>
      <c r="D41" s="402" t="n">
        <v>26367060.48533</v>
      </c>
      <c r="E41" s="254" t="n">
        <v>-2.38915044864605</v>
      </c>
      <c r="F41" s="254" t="n">
        <v>-1.57397208319519</v>
      </c>
      <c r="G41" s="254" t="n">
        <v>66.1312932613716</v>
      </c>
      <c r="H41" s="254" t="n">
        <v>0</v>
      </c>
      <c r="I41" s="402" t="n">
        <v>77656639.01577</v>
      </c>
      <c r="J41" s="402" t="n">
        <v>82058998.96556</v>
      </c>
      <c r="K41" s="254" t="n">
        <v>-5.36487162320567</v>
      </c>
      <c r="L41" s="254"/>
      <c r="M41" s="402" t="n">
        <v>3524505.66561</v>
      </c>
      <c r="N41" s="402" t="n">
        <v>2728452.09674</v>
      </c>
      <c r="O41" s="254" t="n">
        <v>29.1760141151512</v>
      </c>
      <c r="P41" s="254" t="n">
        <v>17.4161435885178</v>
      </c>
      <c r="Q41" s="254" t="n">
        <v>70.7972939481655</v>
      </c>
    </row>
    <row r="42" s="52" customFormat="true" ht="12" hidden="false" customHeight="false" outlineLevel="0" collapsed="false">
      <c r="A42" s="243" t="n">
        <v>28</v>
      </c>
      <c r="B42" s="565" t="s">
        <v>99</v>
      </c>
      <c r="C42" s="452" t="n">
        <v>98699.1956899998</v>
      </c>
      <c r="D42" s="452" t="n">
        <v>85672.7960300001</v>
      </c>
      <c r="E42" s="256" t="n">
        <v>15.2048261100738</v>
      </c>
      <c r="F42" s="256" t="n">
        <v>0.03254739311503</v>
      </c>
      <c r="G42" s="256" t="n">
        <v>0.253606757448424</v>
      </c>
      <c r="H42" s="256" t="n">
        <v>0</v>
      </c>
      <c r="I42" s="452" t="n">
        <v>108080.54799</v>
      </c>
      <c r="J42" s="452" t="n">
        <v>78721.7174</v>
      </c>
      <c r="K42" s="256" t="n">
        <v>37.2944487997161</v>
      </c>
      <c r="L42" s="256"/>
      <c r="M42" s="452" t="n">
        <v>10748.25685</v>
      </c>
      <c r="N42" s="452" t="n">
        <v>8825.16456</v>
      </c>
      <c r="O42" s="256" t="n">
        <v>21.7910077135151</v>
      </c>
      <c r="P42" s="256" t="n">
        <v>0.0420736151012483</v>
      </c>
      <c r="Q42" s="256" t="n">
        <v>0.215901908476045</v>
      </c>
    </row>
    <row r="43" s="52" customFormat="true" ht="12" hidden="false" customHeight="false" outlineLevel="0" collapsed="false">
      <c r="A43" s="251" t="n">
        <v>29</v>
      </c>
      <c r="B43" s="564" t="s">
        <v>98</v>
      </c>
      <c r="C43" s="402" t="n">
        <v>120150.42056</v>
      </c>
      <c r="D43" s="402" t="n">
        <v>138111.55052</v>
      </c>
      <c r="E43" s="254" t="n">
        <v>-13.0047993034435</v>
      </c>
      <c r="F43" s="254" t="n">
        <v>-0.0448771704274789</v>
      </c>
      <c r="G43" s="254" t="n">
        <v>0.308725500256263</v>
      </c>
      <c r="H43" s="254" t="n">
        <v>0</v>
      </c>
      <c r="I43" s="402" t="n">
        <v>67084.83596</v>
      </c>
      <c r="J43" s="402" t="n">
        <v>78262.2131</v>
      </c>
      <c r="K43" s="254" t="n">
        <v>-14.2819589393901</v>
      </c>
      <c r="L43" s="254"/>
      <c r="M43" s="402" t="n">
        <v>14681.17789</v>
      </c>
      <c r="N43" s="402" t="n">
        <v>18764.21984</v>
      </c>
      <c r="O43" s="254" t="n">
        <v>-21.7597213463472</v>
      </c>
      <c r="P43" s="254" t="n">
        <v>-0.0893292206202697</v>
      </c>
      <c r="Q43" s="254" t="n">
        <v>0.294903105625664</v>
      </c>
    </row>
    <row r="44" s="52" customFormat="true" ht="12" hidden="false" customHeight="false" outlineLevel="0" collapsed="false">
      <c r="A44" s="243" t="n">
        <v>30</v>
      </c>
      <c r="B44" s="565" t="s">
        <v>816</v>
      </c>
      <c r="C44" s="452" t="n">
        <v>314880.213779998</v>
      </c>
      <c r="D44" s="452" t="n">
        <v>298384.005439999</v>
      </c>
      <c r="E44" s="256" t="n">
        <v>5.52851628748433</v>
      </c>
      <c r="F44" s="256" t="n">
        <v>0.0412169587731948</v>
      </c>
      <c r="G44" s="256" t="n">
        <v>0.809082074510792</v>
      </c>
      <c r="H44" s="256" t="n">
        <v>0</v>
      </c>
      <c r="I44" s="452" t="n">
        <v>32340.1935500001</v>
      </c>
      <c r="J44" s="452" t="n">
        <v>24400.99735</v>
      </c>
      <c r="K44" s="256" t="n">
        <v>32.5363594205717</v>
      </c>
      <c r="L44" s="256"/>
      <c r="M44" s="452" t="n">
        <v>35874.27032</v>
      </c>
      <c r="N44" s="452" t="n">
        <v>44090.2373600001</v>
      </c>
      <c r="O44" s="256" t="n">
        <v>-18.6344359476136</v>
      </c>
      <c r="P44" s="256" t="n">
        <v>-0.179749789816642</v>
      </c>
      <c r="Q44" s="256" t="n">
        <v>0.720612052295118</v>
      </c>
    </row>
    <row r="45" s="52" customFormat="true" ht="12" hidden="false" customHeight="false" outlineLevel="0" collapsed="false">
      <c r="A45" s="251" t="n">
        <v>31</v>
      </c>
      <c r="B45" s="564" t="s">
        <v>930</v>
      </c>
      <c r="C45" s="402" t="n">
        <v>55346.67437</v>
      </c>
      <c r="D45" s="402" t="n">
        <v>49493.87962</v>
      </c>
      <c r="E45" s="254" t="n">
        <v>11.8252899044005</v>
      </c>
      <c r="F45" s="254" t="n">
        <v>0.0146236271358066</v>
      </c>
      <c r="G45" s="254" t="n">
        <v>0.142212816673962</v>
      </c>
      <c r="H45" s="254" t="n">
        <v>0</v>
      </c>
      <c r="I45" s="402" t="n">
        <v>106469.99976</v>
      </c>
      <c r="J45" s="402" t="n">
        <v>77665.96534</v>
      </c>
      <c r="K45" s="254" t="n">
        <v>37.0870744912574</v>
      </c>
      <c r="L45" s="254"/>
      <c r="M45" s="402" t="n">
        <v>8432.47534</v>
      </c>
      <c r="N45" s="402" t="n">
        <v>7294.33972</v>
      </c>
      <c r="O45" s="254" t="n">
        <v>15.6029971688788</v>
      </c>
      <c r="P45" s="254" t="n">
        <v>0.0249002506317056</v>
      </c>
      <c r="Q45" s="254" t="n">
        <v>0.169384444797966</v>
      </c>
    </row>
    <row r="46" s="52" customFormat="true" ht="12" hidden="false" customHeight="false" outlineLevel="0" collapsed="false">
      <c r="A46" s="243" t="n">
        <v>32</v>
      </c>
      <c r="B46" s="565" t="s">
        <v>931</v>
      </c>
      <c r="C46" s="452" t="n">
        <v>67026.25491</v>
      </c>
      <c r="D46" s="452" t="n">
        <v>117137.67785</v>
      </c>
      <c r="E46" s="256" t="n">
        <v>-42.7799354228021</v>
      </c>
      <c r="F46" s="256" t="n">
        <v>-0.125206981556848</v>
      </c>
      <c r="G46" s="256" t="n">
        <v>0.17222340114124</v>
      </c>
      <c r="H46" s="256" t="n">
        <v>0</v>
      </c>
      <c r="I46" s="452" t="n">
        <v>17717.31885</v>
      </c>
      <c r="J46" s="452" t="n">
        <v>17281.98218</v>
      </c>
      <c r="K46" s="256" t="n">
        <v>2.51902047731423</v>
      </c>
      <c r="L46" s="256"/>
      <c r="M46" s="452" t="n">
        <v>9287.18772999999</v>
      </c>
      <c r="N46" s="452" t="n">
        <v>12367.69657</v>
      </c>
      <c r="O46" s="256" t="n">
        <v>-24.9077006584421</v>
      </c>
      <c r="P46" s="256" t="n">
        <v>-0.0673956959445525</v>
      </c>
      <c r="Q46" s="256" t="n">
        <v>0.186553185624914</v>
      </c>
    </row>
    <row r="47" s="52" customFormat="true" ht="12" hidden="false" customHeight="false" outlineLevel="0" collapsed="false">
      <c r="A47" s="251" t="n">
        <v>33</v>
      </c>
      <c r="B47" s="564" t="s">
        <v>932</v>
      </c>
      <c r="C47" s="402" t="n">
        <v>382220.82833</v>
      </c>
      <c r="D47" s="402" t="n">
        <v>337593.414469995</v>
      </c>
      <c r="E47" s="254" t="n">
        <v>13.2192785602965</v>
      </c>
      <c r="F47" s="254" t="n">
        <v>0.111504791847355</v>
      </c>
      <c r="G47" s="254" t="n">
        <v>0.982113220116578</v>
      </c>
      <c r="H47" s="254" t="n">
        <v>0</v>
      </c>
      <c r="I47" s="402" t="n">
        <v>54832.45314</v>
      </c>
      <c r="J47" s="402" t="n">
        <v>47649.7719900002</v>
      </c>
      <c r="K47" s="254" t="n">
        <v>15.0739045540599</v>
      </c>
      <c r="L47" s="254"/>
      <c r="M47" s="402" t="n">
        <v>46368.0787500001</v>
      </c>
      <c r="N47" s="402" t="n">
        <v>47285.0551100002</v>
      </c>
      <c r="O47" s="254" t="n">
        <v>-1.93925196421352</v>
      </c>
      <c r="P47" s="254" t="n">
        <v>-0.020061705113273</v>
      </c>
      <c r="Q47" s="254" t="n">
        <v>0.931402815749848</v>
      </c>
    </row>
    <row r="48" s="52" customFormat="true" ht="12" hidden="false" customHeight="false" outlineLevel="0" collapsed="false">
      <c r="A48" s="243" t="n">
        <v>34</v>
      </c>
      <c r="B48" s="565" t="s">
        <v>933</v>
      </c>
      <c r="C48" s="452" t="n">
        <v>118375.49603</v>
      </c>
      <c r="D48" s="452" t="n">
        <v>103124.02354</v>
      </c>
      <c r="E48" s="256" t="n">
        <v>14.7894466938483</v>
      </c>
      <c r="F48" s="256" t="n">
        <v>0.0381068970453424</v>
      </c>
      <c r="G48" s="256" t="n">
        <v>0.304164846528317</v>
      </c>
      <c r="H48" s="256" t="n">
        <v>0</v>
      </c>
      <c r="I48" s="452" t="n">
        <v>64192.3194900003</v>
      </c>
      <c r="J48" s="452" t="n">
        <v>48720.5422199999</v>
      </c>
      <c r="K48" s="256" t="n">
        <v>31.7561680658988</v>
      </c>
      <c r="L48" s="256"/>
      <c r="M48" s="452" t="n">
        <v>13996.0115</v>
      </c>
      <c r="N48" s="452" t="n">
        <v>16320.29973</v>
      </c>
      <c r="O48" s="256" t="n">
        <v>-14.2417006332763</v>
      </c>
      <c r="P48" s="256" t="n">
        <v>-0.0508510220138117</v>
      </c>
      <c r="Q48" s="256" t="n">
        <v>0.281140061693137</v>
      </c>
    </row>
    <row r="49" s="52" customFormat="true" ht="12" hidden="false" customHeight="false" outlineLevel="0" collapsed="false">
      <c r="A49" s="251" t="n">
        <v>35</v>
      </c>
      <c r="B49" s="564" t="s">
        <v>934</v>
      </c>
      <c r="C49" s="402" t="n">
        <v>33508.20683</v>
      </c>
      <c r="D49" s="402" t="n">
        <v>38415.1123</v>
      </c>
      <c r="E49" s="254" t="n">
        <v>-12.7733727072821</v>
      </c>
      <c r="F49" s="254" t="n">
        <v>-0.0122602549805679</v>
      </c>
      <c r="G49" s="254" t="n">
        <v>0.0860990570658564</v>
      </c>
      <c r="H49" s="254" t="n">
        <v>0</v>
      </c>
      <c r="I49" s="402" t="n">
        <v>6727.01641</v>
      </c>
      <c r="J49" s="402" t="n">
        <v>7187.69127</v>
      </c>
      <c r="K49" s="254" t="n">
        <v>-6.40921879773512</v>
      </c>
      <c r="L49" s="254"/>
      <c r="M49" s="402" t="n">
        <v>3577.39196</v>
      </c>
      <c r="N49" s="402" t="n">
        <v>4797.28892</v>
      </c>
      <c r="O49" s="254" t="n">
        <v>-25.4288824447121</v>
      </c>
      <c r="P49" s="254" t="n">
        <v>-0.0266890338155445</v>
      </c>
      <c r="Q49" s="254" t="n">
        <v>0.0718596291761357</v>
      </c>
    </row>
    <row r="50" s="52" customFormat="true" ht="12" hidden="false" customHeight="false" outlineLevel="0" collapsed="false">
      <c r="A50" s="243" t="n">
        <v>36</v>
      </c>
      <c r="B50" s="565" t="s">
        <v>935</v>
      </c>
      <c r="C50" s="452" t="n">
        <v>663.33881</v>
      </c>
      <c r="D50" s="452" t="n">
        <v>1047.37852</v>
      </c>
      <c r="E50" s="256" t="n">
        <v>-36.6667544413647</v>
      </c>
      <c r="F50" s="256" t="n">
        <v>-0.000959550738454188</v>
      </c>
      <c r="G50" s="256" t="n">
        <v>0.00170444352173014</v>
      </c>
      <c r="H50" s="256" t="n">
        <v>0</v>
      </c>
      <c r="I50" s="452" t="n">
        <v>177.32461</v>
      </c>
      <c r="J50" s="452" t="n">
        <v>281.73998</v>
      </c>
      <c r="K50" s="256" t="n">
        <v>-37.0608992021651</v>
      </c>
      <c r="L50" s="256"/>
      <c r="M50" s="452" t="n">
        <v>1E-033</v>
      </c>
      <c r="N50" s="452" t="n">
        <v>72.419</v>
      </c>
      <c r="O50" s="256" t="n">
        <v>-100</v>
      </c>
      <c r="P50" s="256" t="n">
        <v>-0.00158439048810148</v>
      </c>
      <c r="Q50" s="256" t="n">
        <v>2.00871556652505E-038</v>
      </c>
    </row>
    <row r="51" s="52" customFormat="true" ht="12" hidden="false" customHeight="false" outlineLevel="0" collapsed="false">
      <c r="A51" s="251" t="n">
        <v>37</v>
      </c>
      <c r="B51" s="564" t="s">
        <v>936</v>
      </c>
      <c r="C51" s="402" t="n">
        <v>875.23072</v>
      </c>
      <c r="D51" s="402" t="n">
        <v>405.79223</v>
      </c>
      <c r="E51" s="254" t="n">
        <v>115.684445214735</v>
      </c>
      <c r="F51" s="254" t="n">
        <v>0.00117292571056863</v>
      </c>
      <c r="G51" s="254" t="n">
        <v>0.00224889801144488</v>
      </c>
      <c r="H51" s="254" t="n">
        <v>0</v>
      </c>
      <c r="I51" s="402" t="n">
        <v>78.1927</v>
      </c>
      <c r="J51" s="402" t="n">
        <v>80.37401</v>
      </c>
      <c r="K51" s="254" t="n">
        <v>-2.71394944709118</v>
      </c>
      <c r="L51" s="254"/>
      <c r="M51" s="402" t="n">
        <v>85.57249</v>
      </c>
      <c r="N51" s="402" t="n">
        <v>38.737</v>
      </c>
      <c r="O51" s="254" t="n">
        <v>120.906342773059</v>
      </c>
      <c r="P51" s="254" t="n">
        <v>0.00102467176930878</v>
      </c>
      <c r="Q51" s="254" t="n">
        <v>0.00171890792729309</v>
      </c>
    </row>
    <row r="52" s="52" customFormat="true" ht="12" hidden="false" customHeight="false" outlineLevel="0" collapsed="false">
      <c r="A52" s="243" t="n">
        <v>38</v>
      </c>
      <c r="B52" s="565" t="s">
        <v>937</v>
      </c>
      <c r="C52" s="452" t="n">
        <v>326805.64466</v>
      </c>
      <c r="D52" s="452" t="n">
        <v>243468.87004</v>
      </c>
      <c r="E52" s="256" t="n">
        <v>34.2289240535387</v>
      </c>
      <c r="F52" s="256" t="n">
        <v>0.208222903894526</v>
      </c>
      <c r="G52" s="256" t="n">
        <v>0.839724369369524</v>
      </c>
      <c r="H52" s="256" t="n">
        <v>0</v>
      </c>
      <c r="I52" s="452" t="n">
        <v>96871.8831800001</v>
      </c>
      <c r="J52" s="452" t="n">
        <v>89040.0245099998</v>
      </c>
      <c r="K52" s="256" t="n">
        <v>8.7958855729209</v>
      </c>
      <c r="L52" s="256"/>
      <c r="M52" s="452" t="n">
        <v>50971.81917</v>
      </c>
      <c r="N52" s="452" t="n">
        <v>40671.24135</v>
      </c>
      <c r="O52" s="256" t="n">
        <v>25.3264406939475</v>
      </c>
      <c r="P52" s="256" t="n">
        <v>0.225357123406248</v>
      </c>
      <c r="Q52" s="256" t="n">
        <v>1.02387886620879</v>
      </c>
    </row>
    <row r="53" s="52" customFormat="true" ht="12" hidden="false" customHeight="false" outlineLevel="0" collapsed="false">
      <c r="A53" s="251" t="n">
        <v>39</v>
      </c>
      <c r="B53" s="564" t="s">
        <v>938</v>
      </c>
      <c r="C53" s="402" t="n">
        <v>1038527.84106</v>
      </c>
      <c r="D53" s="402" t="n">
        <v>1033994.86605</v>
      </c>
      <c r="E53" s="254" t="n">
        <v>0.438394343999077</v>
      </c>
      <c r="F53" s="254" t="n">
        <v>0.0113259629277497</v>
      </c>
      <c r="G53" s="254" t="n">
        <v>2.66848859760084</v>
      </c>
      <c r="H53" s="254" t="n">
        <v>0</v>
      </c>
      <c r="I53" s="402" t="n">
        <v>511703.651599998</v>
      </c>
      <c r="J53" s="402" t="n">
        <v>530122.658419991</v>
      </c>
      <c r="K53" s="254" t="n">
        <v>-3.47448020329679</v>
      </c>
      <c r="L53" s="254"/>
      <c r="M53" s="402" t="n">
        <v>106468.2092</v>
      </c>
      <c r="N53" s="402" t="n">
        <v>146426.372790001</v>
      </c>
      <c r="O53" s="254" t="n">
        <v>-27.2889117094411</v>
      </c>
      <c r="P53" s="254" t="n">
        <v>-0.874208899791485</v>
      </c>
      <c r="Q53" s="254" t="n">
        <v>2.13864349160086</v>
      </c>
    </row>
    <row r="54" s="52" customFormat="true" ht="12" hidden="false" customHeight="false" outlineLevel="0" collapsed="false">
      <c r="A54" s="243" t="n">
        <v>40</v>
      </c>
      <c r="B54" s="565" t="s">
        <v>939</v>
      </c>
      <c r="C54" s="452" t="n">
        <v>86992.5082099999</v>
      </c>
      <c r="D54" s="452" t="n">
        <v>105253.2268</v>
      </c>
      <c r="E54" s="256" t="n">
        <v>-17.3493194889869</v>
      </c>
      <c r="F54" s="256" t="n">
        <v>-0.0456257140901876</v>
      </c>
      <c r="G54" s="256" t="n">
        <v>0.223526521925637</v>
      </c>
      <c r="H54" s="256" t="n">
        <v>0</v>
      </c>
      <c r="I54" s="452" t="n">
        <v>14522.80001</v>
      </c>
      <c r="J54" s="452" t="n">
        <v>16208.174</v>
      </c>
      <c r="K54" s="256" t="n">
        <v>-10.3982965015059</v>
      </c>
      <c r="L54" s="256"/>
      <c r="M54" s="452" t="n">
        <v>10792.674</v>
      </c>
      <c r="N54" s="452" t="n">
        <v>15283.79303</v>
      </c>
      <c r="O54" s="256" t="n">
        <v>-29.3848459030069</v>
      </c>
      <c r="P54" s="256" t="n">
        <v>-0.0982571738364735</v>
      </c>
      <c r="Q54" s="256" t="n">
        <v>0.216794122682302</v>
      </c>
    </row>
    <row r="55" s="52" customFormat="true" ht="12" hidden="false" customHeight="false" outlineLevel="0" collapsed="false">
      <c r="A55" s="251" t="n">
        <v>41</v>
      </c>
      <c r="B55" s="564" t="s">
        <v>940</v>
      </c>
      <c r="C55" s="402" t="n">
        <v>136536.26716</v>
      </c>
      <c r="D55" s="402" t="n">
        <v>101700.85504</v>
      </c>
      <c r="E55" s="254" t="n">
        <v>34.2528212828681</v>
      </c>
      <c r="F55" s="254" t="n">
        <v>0.0870387737354086</v>
      </c>
      <c r="G55" s="254" t="n">
        <v>0.350828795984481</v>
      </c>
      <c r="H55" s="254" t="n">
        <v>0</v>
      </c>
      <c r="I55" s="402" t="n">
        <v>42223.00782</v>
      </c>
      <c r="J55" s="402" t="n">
        <v>28538.24933</v>
      </c>
      <c r="K55" s="254" t="n">
        <v>47.952340494882</v>
      </c>
      <c r="L55" s="254"/>
      <c r="M55" s="402" t="n">
        <v>17906.42572</v>
      </c>
      <c r="N55" s="402" t="n">
        <v>13839.12324</v>
      </c>
      <c r="O55" s="254" t="n">
        <v>29.3898855401767</v>
      </c>
      <c r="P55" s="254" t="n">
        <v>0.0889848708425079</v>
      </c>
      <c r="Q55" s="254" t="n">
        <v>0.359689160845886</v>
      </c>
    </row>
    <row r="56" s="52" customFormat="true" ht="12" hidden="false" customHeight="false" outlineLevel="0" collapsed="false">
      <c r="A56" s="243" t="n">
        <v>42</v>
      </c>
      <c r="B56" s="565" t="s">
        <v>941</v>
      </c>
      <c r="C56" s="452" t="n">
        <v>55072.1498799999</v>
      </c>
      <c r="D56" s="452" t="n">
        <v>51864.7550300002</v>
      </c>
      <c r="E56" s="256" t="n">
        <v>6.18415116034864</v>
      </c>
      <c r="F56" s="256" t="n">
        <v>0.00801390589746932</v>
      </c>
      <c r="G56" s="256" t="n">
        <v>0.141507428294023</v>
      </c>
      <c r="H56" s="256" t="n">
        <v>0</v>
      </c>
      <c r="I56" s="452" t="n">
        <v>4183.35150000001</v>
      </c>
      <c r="J56" s="452" t="n">
        <v>4026.13732</v>
      </c>
      <c r="K56" s="256" t="n">
        <v>3.90483899342045</v>
      </c>
      <c r="L56" s="256"/>
      <c r="M56" s="452" t="n">
        <v>6902.4143</v>
      </c>
      <c r="N56" s="452" t="n">
        <v>6747.52394</v>
      </c>
      <c r="O56" s="256" t="n">
        <v>2.29551404896533</v>
      </c>
      <c r="P56" s="256" t="n">
        <v>0.00338870756407315</v>
      </c>
      <c r="Q56" s="256" t="n">
        <v>0.138649870510151</v>
      </c>
    </row>
    <row r="57" s="52" customFormat="true" ht="12" hidden="false" customHeight="false" outlineLevel="0" collapsed="false">
      <c r="A57" s="251" t="n">
        <v>43</v>
      </c>
      <c r="B57" s="564" t="s">
        <v>942</v>
      </c>
      <c r="C57" s="402" t="n">
        <v>2516.32585</v>
      </c>
      <c r="D57" s="402" t="n">
        <v>2382.82977</v>
      </c>
      <c r="E57" s="254" t="n">
        <v>5.6024178344893</v>
      </c>
      <c r="F57" s="254" t="n">
        <v>0.00033354952315931</v>
      </c>
      <c r="G57" s="254" t="n">
        <v>0.00646567821592498</v>
      </c>
      <c r="H57" s="254" t="n">
        <v>0</v>
      </c>
      <c r="I57" s="402" t="n">
        <v>119.217</v>
      </c>
      <c r="J57" s="402" t="n">
        <v>122.523</v>
      </c>
      <c r="K57" s="254" t="n">
        <v>-2.69826889645208</v>
      </c>
      <c r="L57" s="254"/>
      <c r="M57" s="402" t="n">
        <v>452.88985</v>
      </c>
      <c r="N57" s="402" t="n">
        <v>215.8925</v>
      </c>
      <c r="O57" s="254" t="n">
        <v>109.775629074655</v>
      </c>
      <c r="P57" s="254" t="n">
        <v>0.0051850529149154</v>
      </c>
      <c r="Q57" s="254" t="n">
        <v>0.00909726891616196</v>
      </c>
    </row>
    <row r="58" s="52" customFormat="true" ht="12" hidden="false" customHeight="false" outlineLevel="0" collapsed="false">
      <c r="A58" s="243" t="n">
        <v>44</v>
      </c>
      <c r="B58" s="565" t="s">
        <v>943</v>
      </c>
      <c r="C58" s="452" t="n">
        <v>28886.9549</v>
      </c>
      <c r="D58" s="452" t="n">
        <v>26922.8213</v>
      </c>
      <c r="E58" s="256" t="n">
        <v>7.29542263833973</v>
      </c>
      <c r="F58" s="256" t="n">
        <v>0.00490752856339424</v>
      </c>
      <c r="G58" s="256" t="n">
        <v>0.0742247889005859</v>
      </c>
      <c r="H58" s="256" t="n">
        <v>0</v>
      </c>
      <c r="I58" s="452" t="n">
        <v>59012.60748</v>
      </c>
      <c r="J58" s="452" t="n">
        <v>47386.5473099999</v>
      </c>
      <c r="K58" s="256" t="n">
        <v>24.534516292025</v>
      </c>
      <c r="L58" s="256"/>
      <c r="M58" s="452" t="n">
        <v>3506.61807</v>
      </c>
      <c r="N58" s="452" t="n">
        <v>3348.3767</v>
      </c>
      <c r="O58" s="256" t="n">
        <v>4.72591300733873</v>
      </c>
      <c r="P58" s="256" t="n">
        <v>0.00346202131280668</v>
      </c>
      <c r="Q58" s="256" t="n">
        <v>0.0704379830306704</v>
      </c>
    </row>
    <row r="59" s="52" customFormat="true" ht="12" hidden="false" customHeight="false" outlineLevel="0" collapsed="false">
      <c r="A59" s="251" t="n">
        <v>45</v>
      </c>
      <c r="B59" s="564" t="s">
        <v>944</v>
      </c>
      <c r="C59" s="402" t="n">
        <v>119.69677</v>
      </c>
      <c r="D59" s="402" t="n">
        <v>122.87286</v>
      </c>
      <c r="E59" s="254" t="n">
        <v>-2.58485885328951</v>
      </c>
      <c r="F59" s="254" t="n">
        <v>-7.93568848621668E-006</v>
      </c>
      <c r="G59" s="254" t="n">
        <v>0.000307559848938317</v>
      </c>
      <c r="H59" s="254" t="n">
        <v>0</v>
      </c>
      <c r="I59" s="402" t="n">
        <v>14.21349</v>
      </c>
      <c r="J59" s="402" t="n">
        <v>9.94803</v>
      </c>
      <c r="K59" s="254" t="n">
        <v>42.877434024626</v>
      </c>
      <c r="L59" s="254"/>
      <c r="M59" s="402" t="n">
        <v>7.91053</v>
      </c>
      <c r="N59" s="402" t="n">
        <v>19.7774</v>
      </c>
      <c r="O59" s="254" t="n">
        <v>-60.002174198833</v>
      </c>
      <c r="P59" s="254" t="n">
        <v>-0.000259624628226527</v>
      </c>
      <c r="Q59" s="254" t="n">
        <v>0.000158900047504634</v>
      </c>
    </row>
    <row r="60" s="52" customFormat="true" ht="12" hidden="false" customHeight="false" outlineLevel="0" collapsed="false">
      <c r="A60" s="243" t="n">
        <v>46</v>
      </c>
      <c r="B60" s="565" t="s">
        <v>945</v>
      </c>
      <c r="C60" s="452" t="n">
        <v>210.0042</v>
      </c>
      <c r="D60" s="452" t="n">
        <v>96.09019</v>
      </c>
      <c r="E60" s="256" t="n">
        <v>118.549052718077</v>
      </c>
      <c r="F60" s="256" t="n">
        <v>0.000284622317873789</v>
      </c>
      <c r="G60" s="256" t="n">
        <v>0.000539604034665365</v>
      </c>
      <c r="H60" s="256" t="n">
        <v>0</v>
      </c>
      <c r="I60" s="452" t="n">
        <v>18.81087</v>
      </c>
      <c r="J60" s="452" t="n">
        <v>2.03108</v>
      </c>
      <c r="K60" s="256" t="s">
        <v>57</v>
      </c>
      <c r="L60" s="256"/>
      <c r="M60" s="452" t="n">
        <v>50.54588</v>
      </c>
      <c r="N60" s="452" t="n">
        <v>7.88932</v>
      </c>
      <c r="O60" s="256" t="s">
        <v>57</v>
      </c>
      <c r="P60" s="256" t="n">
        <v>0.000933244699859571</v>
      </c>
      <c r="Q60" s="256" t="n">
        <v>0.00101532295979707</v>
      </c>
    </row>
    <row r="61" s="52" customFormat="true" ht="12" hidden="false" customHeight="false" outlineLevel="0" collapsed="false">
      <c r="A61" s="251" t="n">
        <v>47</v>
      </c>
      <c r="B61" s="564" t="s">
        <v>946</v>
      </c>
      <c r="C61" s="402" t="n">
        <v>711.04575</v>
      </c>
      <c r="D61" s="402" t="n">
        <v>637.86711</v>
      </c>
      <c r="E61" s="254" t="n">
        <v>11.4723958725509</v>
      </c>
      <c r="F61" s="254" t="n">
        <v>0.000182842076542222</v>
      </c>
      <c r="G61" s="254" t="n">
        <v>0.00182702610486676</v>
      </c>
      <c r="H61" s="254" t="n">
        <v>0</v>
      </c>
      <c r="I61" s="402" t="n">
        <v>2479.18416</v>
      </c>
      <c r="J61" s="402" t="n">
        <v>2176.16285</v>
      </c>
      <c r="K61" s="254" t="n">
        <v>13.924569569782</v>
      </c>
      <c r="L61" s="254"/>
      <c r="M61" s="402" t="n">
        <v>54.97309</v>
      </c>
      <c r="N61" s="402" t="n">
        <v>144.62549</v>
      </c>
      <c r="O61" s="254" t="n">
        <v>-61.9893491804246</v>
      </c>
      <c r="P61" s="254" t="n">
        <v>-0.00196142462330976</v>
      </c>
      <c r="Q61" s="254" t="n">
        <v>0.00110425301622983</v>
      </c>
    </row>
    <row r="62" s="52" customFormat="true" ht="12" hidden="false" customHeight="false" outlineLevel="0" collapsed="false">
      <c r="A62" s="243" t="n">
        <v>48</v>
      </c>
      <c r="B62" s="565" t="s">
        <v>947</v>
      </c>
      <c r="C62" s="452" t="n">
        <v>257586.423980001</v>
      </c>
      <c r="D62" s="452" t="n">
        <v>280057.314020001</v>
      </c>
      <c r="E62" s="256" t="n">
        <v>-8.02367548179607</v>
      </c>
      <c r="F62" s="256" t="n">
        <v>-0.0561451291888651</v>
      </c>
      <c r="G62" s="256" t="n">
        <v>0.661866161032169</v>
      </c>
      <c r="H62" s="256" t="n">
        <v>0</v>
      </c>
      <c r="I62" s="452" t="n">
        <v>170208.522900001</v>
      </c>
      <c r="J62" s="452" t="n">
        <v>168012.88965</v>
      </c>
      <c r="K62" s="256" t="n">
        <v>1.30682428864566</v>
      </c>
      <c r="L62" s="256"/>
      <c r="M62" s="452" t="n">
        <v>32760.82499</v>
      </c>
      <c r="N62" s="452" t="n">
        <v>34285.85406</v>
      </c>
      <c r="O62" s="256" t="n">
        <v>-4.44798332085052</v>
      </c>
      <c r="P62" s="256" t="n">
        <v>-0.0333647461658705</v>
      </c>
      <c r="Q62" s="256" t="n">
        <v>0.65807179129616</v>
      </c>
    </row>
    <row r="63" s="52" customFormat="true" ht="12" hidden="false" customHeight="false" outlineLevel="0" collapsed="false">
      <c r="A63" s="251" t="n">
        <v>49</v>
      </c>
      <c r="B63" s="564" t="s">
        <v>948</v>
      </c>
      <c r="C63" s="402" t="n">
        <v>70649.05881</v>
      </c>
      <c r="D63" s="402" t="n">
        <v>82988.6278499999</v>
      </c>
      <c r="E63" s="254" t="n">
        <v>-14.8689879079618</v>
      </c>
      <c r="F63" s="254" t="n">
        <v>-0.0308312975877895</v>
      </c>
      <c r="G63" s="254" t="n">
        <v>0.181532165448056</v>
      </c>
      <c r="H63" s="254" t="n">
        <v>0</v>
      </c>
      <c r="I63" s="402" t="n">
        <v>8868.35062</v>
      </c>
      <c r="J63" s="402" t="n">
        <v>11337.4531</v>
      </c>
      <c r="K63" s="254" t="n">
        <v>-21.7782817553619</v>
      </c>
      <c r="L63" s="254"/>
      <c r="M63" s="402" t="n">
        <v>6717.88917</v>
      </c>
      <c r="N63" s="402" t="n">
        <v>11248.40636</v>
      </c>
      <c r="O63" s="254" t="n">
        <v>-40.2769694212932</v>
      </c>
      <c r="P63" s="254" t="n">
        <v>-0.0991191309189062</v>
      </c>
      <c r="Q63" s="254" t="n">
        <v>0.134943285499691</v>
      </c>
    </row>
    <row r="64" s="52" customFormat="true" ht="12" hidden="false" customHeight="false" outlineLevel="0" collapsed="false">
      <c r="A64" s="243" t="n">
        <v>50</v>
      </c>
      <c r="B64" s="565" t="s">
        <v>949</v>
      </c>
      <c r="C64" s="452" t="n">
        <v>1E-033</v>
      </c>
      <c r="D64" s="452" t="n">
        <v>10.07101</v>
      </c>
      <c r="E64" s="256" t="n">
        <v>-100</v>
      </c>
      <c r="F64" s="256" t="n">
        <v>-2.51631402452614E-005</v>
      </c>
      <c r="G64" s="256" t="n">
        <v>2.56949163238337E-039</v>
      </c>
      <c r="H64" s="256" t="n">
        <v>0</v>
      </c>
      <c r="I64" s="452" t="n">
        <v>1E-033</v>
      </c>
      <c r="J64" s="452" t="n">
        <v>0.29261</v>
      </c>
      <c r="K64" s="256" t="n">
        <v>-100</v>
      </c>
      <c r="L64" s="256"/>
      <c r="M64" s="452" t="n">
        <v>1E-033</v>
      </c>
      <c r="N64" s="452" t="n">
        <v>0.00036</v>
      </c>
      <c r="O64" s="256" t="n">
        <v>-100</v>
      </c>
      <c r="P64" s="256" t="n">
        <v>-7.87611781047148E-009</v>
      </c>
      <c r="Q64" s="256" t="n">
        <v>2.00871556652505E-038</v>
      </c>
    </row>
    <row r="65" s="52" customFormat="true" ht="12" hidden="false" customHeight="false" outlineLevel="0" collapsed="false">
      <c r="A65" s="251" t="n">
        <v>51</v>
      </c>
      <c r="B65" s="564" t="s">
        <v>950</v>
      </c>
      <c r="C65" s="402" t="n">
        <v>82.15076</v>
      </c>
      <c r="D65" s="402" t="n">
        <v>385.66616</v>
      </c>
      <c r="E65" s="254" t="n">
        <v>-78.6989970807913</v>
      </c>
      <c r="F65" s="254" t="n">
        <v>-0.000758354978973967</v>
      </c>
      <c r="G65" s="254" t="n">
        <v>0.000211085690413935</v>
      </c>
      <c r="H65" s="254" t="n">
        <v>0</v>
      </c>
      <c r="I65" s="402" t="n">
        <v>22.6206</v>
      </c>
      <c r="J65" s="402" t="n">
        <v>30.11055</v>
      </c>
      <c r="K65" s="254" t="n">
        <v>-24.874836228498</v>
      </c>
      <c r="L65" s="254"/>
      <c r="M65" s="402" t="n">
        <v>0.60295</v>
      </c>
      <c r="N65" s="402" t="n">
        <v>34.02224</v>
      </c>
      <c r="O65" s="254" t="n">
        <v>-98.2277768894699</v>
      </c>
      <c r="P65" s="254" t="n">
        <v>-0.000731150736617532</v>
      </c>
      <c r="Q65" s="254" t="n">
        <v>1.21115505083628E-005</v>
      </c>
    </row>
    <row r="66" s="52" customFormat="true" ht="12" hidden="false" customHeight="false" outlineLevel="0" collapsed="false">
      <c r="A66" s="243" t="n">
        <v>52</v>
      </c>
      <c r="B66" s="565" t="s">
        <v>951</v>
      </c>
      <c r="C66" s="452" t="n">
        <v>35922.6202700001</v>
      </c>
      <c r="D66" s="452" t="n">
        <v>60583.2092899999</v>
      </c>
      <c r="E66" s="256" t="n">
        <v>-40.705319690072</v>
      </c>
      <c r="F66" s="256" t="n">
        <v>-0.0616162490198113</v>
      </c>
      <c r="G66" s="256" t="n">
        <v>0.0923028721970506</v>
      </c>
      <c r="H66" s="256" t="n">
        <v>0</v>
      </c>
      <c r="I66" s="452" t="n">
        <v>5016.88050999999</v>
      </c>
      <c r="J66" s="452" t="n">
        <v>8179.09674</v>
      </c>
      <c r="K66" s="256" t="n">
        <v>-38.66216931431</v>
      </c>
      <c r="L66" s="256"/>
      <c r="M66" s="452" t="n">
        <v>3156.11294</v>
      </c>
      <c r="N66" s="452" t="n">
        <v>6573.73261000001</v>
      </c>
      <c r="O66" s="256" t="n">
        <v>-51.9890277374699</v>
      </c>
      <c r="P66" s="256" t="n">
        <v>-0.0747710420897353</v>
      </c>
      <c r="Q66" s="256" t="n">
        <v>0.0633973319228915</v>
      </c>
    </row>
    <row r="67" s="52" customFormat="true" ht="12" hidden="false" customHeight="false" outlineLevel="0" collapsed="false">
      <c r="A67" s="251" t="n">
        <v>53</v>
      </c>
      <c r="B67" s="564" t="s">
        <v>952</v>
      </c>
      <c r="C67" s="402" t="n">
        <v>135.97347</v>
      </c>
      <c r="D67" s="402" t="n">
        <v>466.48044</v>
      </c>
      <c r="E67" s="254" t="n">
        <v>-70.8511958186285</v>
      </c>
      <c r="F67" s="254" t="n">
        <v>-0.000825795351026997</v>
      </c>
      <c r="G67" s="254" t="n">
        <v>0.000349382693391132</v>
      </c>
      <c r="H67" s="254" t="n">
        <v>0</v>
      </c>
      <c r="I67" s="402" t="n">
        <v>58.23434</v>
      </c>
      <c r="J67" s="402" t="n">
        <v>218.05338</v>
      </c>
      <c r="K67" s="254" t="n">
        <v>-73.2935394076441</v>
      </c>
      <c r="L67" s="254"/>
      <c r="M67" s="402" t="n">
        <v>11.95129</v>
      </c>
      <c r="N67" s="402" t="n">
        <v>91.94893</v>
      </c>
      <c r="O67" s="254" t="n">
        <v>-87.0022522284925</v>
      </c>
      <c r="P67" s="254" t="n">
        <v>-0.00175019676999913</v>
      </c>
      <c r="Q67" s="254" t="n">
        <v>0.000240067422630552</v>
      </c>
    </row>
    <row r="68" s="52" customFormat="true" ht="12" hidden="false" customHeight="false" outlineLevel="0" collapsed="false">
      <c r="A68" s="243" t="n">
        <v>54</v>
      </c>
      <c r="B68" s="565" t="s">
        <v>953</v>
      </c>
      <c r="C68" s="452" t="n">
        <v>34013.55218</v>
      </c>
      <c r="D68" s="452" t="n">
        <v>37969.30339</v>
      </c>
      <c r="E68" s="256" t="n">
        <v>-10.4182875555251</v>
      </c>
      <c r="F68" s="256" t="n">
        <v>-0.00988372789547337</v>
      </c>
      <c r="G68" s="256" t="n">
        <v>0.0873975377141454</v>
      </c>
      <c r="H68" s="256" t="n">
        <v>0</v>
      </c>
      <c r="I68" s="452" t="n">
        <v>5595.37281999998</v>
      </c>
      <c r="J68" s="452" t="n">
        <v>5793.51109</v>
      </c>
      <c r="K68" s="256" t="n">
        <v>-3.42000329199366</v>
      </c>
      <c r="L68" s="256"/>
      <c r="M68" s="452" t="n">
        <v>4636.68434999999</v>
      </c>
      <c r="N68" s="452" t="n">
        <v>5029.64648</v>
      </c>
      <c r="O68" s="256" t="n">
        <v>-7.81291749952195</v>
      </c>
      <c r="P68" s="256" t="n">
        <v>-0.00859726675259414</v>
      </c>
      <c r="Q68" s="256" t="n">
        <v>0.0931378003090808</v>
      </c>
    </row>
    <row r="69" s="566" customFormat="true" ht="12" hidden="false" customHeight="false" outlineLevel="0" collapsed="false">
      <c r="A69" s="251" t="n">
        <v>55</v>
      </c>
      <c r="B69" s="564" t="s">
        <v>954</v>
      </c>
      <c r="C69" s="402" t="n">
        <v>14360.5676</v>
      </c>
      <c r="D69" s="402" t="n">
        <v>18868.48949</v>
      </c>
      <c r="E69" s="254" t="n">
        <v>-23.8912706413999</v>
      </c>
      <c r="F69" s="254" t="n">
        <v>-0.0112633659119347</v>
      </c>
      <c r="G69" s="254" t="n">
        <v>0.0368993582844758</v>
      </c>
      <c r="H69" s="254" t="n">
        <v>0</v>
      </c>
      <c r="I69" s="402" t="n">
        <v>3593.25354</v>
      </c>
      <c r="J69" s="402" t="n">
        <v>3968.55931</v>
      </c>
      <c r="K69" s="254" t="n">
        <v>-9.45697772625718</v>
      </c>
      <c r="L69" s="254"/>
      <c r="M69" s="402" t="n">
        <v>1217.75574</v>
      </c>
      <c r="N69" s="402" t="n">
        <v>2284.01925</v>
      </c>
      <c r="O69" s="254" t="n">
        <v>-46.6836481347519</v>
      </c>
      <c r="P69" s="254" t="n">
        <v>-0.0233278250604634</v>
      </c>
      <c r="Q69" s="254" t="n">
        <v>0.0244612491116324</v>
      </c>
    </row>
    <row r="70" s="566" customFormat="true" ht="12" hidden="false" customHeight="false" outlineLevel="0" collapsed="false">
      <c r="A70" s="243" t="n">
        <v>56</v>
      </c>
      <c r="B70" s="565" t="s">
        <v>955</v>
      </c>
      <c r="C70" s="452" t="n">
        <v>18302.17326</v>
      </c>
      <c r="D70" s="452" t="n">
        <v>20694.25669</v>
      </c>
      <c r="E70" s="256" t="n">
        <v>-11.5591657426184</v>
      </c>
      <c r="F70" s="256" t="n">
        <v>-0.0059767918835803</v>
      </c>
      <c r="G70" s="256" t="n">
        <v>0.0470272810460008</v>
      </c>
      <c r="H70" s="256" t="n">
        <v>0</v>
      </c>
      <c r="I70" s="452" t="n">
        <v>3009.04562</v>
      </c>
      <c r="J70" s="452" t="n">
        <v>3143.90929</v>
      </c>
      <c r="K70" s="256" t="n">
        <v>-4.28968069877119</v>
      </c>
      <c r="L70" s="256"/>
      <c r="M70" s="452" t="n">
        <v>1650.10146</v>
      </c>
      <c r="N70" s="452" t="n">
        <v>2550.67734</v>
      </c>
      <c r="O70" s="256" t="n">
        <v>-35.3073227207955</v>
      </c>
      <c r="P70" s="256" t="n">
        <v>-0.0197028936893029</v>
      </c>
      <c r="Q70" s="256" t="n">
        <v>0.0331458448904772</v>
      </c>
    </row>
    <row r="71" s="566" customFormat="true" ht="12" hidden="false" customHeight="false" outlineLevel="0" collapsed="false">
      <c r="A71" s="251" t="n">
        <v>57</v>
      </c>
      <c r="B71" s="564" t="s">
        <v>956</v>
      </c>
      <c r="C71" s="402" t="n">
        <v>1303.94724</v>
      </c>
      <c r="D71" s="402" t="n">
        <v>1470.31548</v>
      </c>
      <c r="E71" s="254" t="n">
        <v>-11.315138979561</v>
      </c>
      <c r="F71" s="254" t="n">
        <v>-0.000415682970772276</v>
      </c>
      <c r="G71" s="254" t="n">
        <v>0.0033504815222494</v>
      </c>
      <c r="H71" s="254" t="n">
        <v>0</v>
      </c>
      <c r="I71" s="402" t="n">
        <v>195.68812</v>
      </c>
      <c r="J71" s="402" t="n">
        <v>192.60779</v>
      </c>
      <c r="K71" s="254" t="n">
        <v>1.599275917137</v>
      </c>
      <c r="L71" s="254"/>
      <c r="M71" s="402" t="n">
        <v>187.84081</v>
      </c>
      <c r="N71" s="402" t="n">
        <v>209.69581</v>
      </c>
      <c r="O71" s="254" t="n">
        <v>-10.4222397195252</v>
      </c>
      <c r="P71" s="254" t="n">
        <v>-0.000478145985410707</v>
      </c>
      <c r="Q71" s="254" t="n">
        <v>0.00377318759075675</v>
      </c>
    </row>
    <row r="72" s="566" customFormat="true" ht="12" hidden="false" customHeight="false" outlineLevel="0" collapsed="false">
      <c r="A72" s="243" t="n">
        <v>58</v>
      </c>
      <c r="B72" s="565" t="s">
        <v>957</v>
      </c>
      <c r="C72" s="452" t="n">
        <v>18508.10927</v>
      </c>
      <c r="D72" s="452" t="n">
        <v>18084.14457</v>
      </c>
      <c r="E72" s="256" t="n">
        <v>2.34440008129191</v>
      </c>
      <c r="F72" s="256" t="n">
        <v>0.00105930618727822</v>
      </c>
      <c r="G72" s="256" t="n">
        <v>0.0475564319005022</v>
      </c>
      <c r="H72" s="256" t="n">
        <v>0</v>
      </c>
      <c r="I72" s="452" t="n">
        <v>711.45364</v>
      </c>
      <c r="J72" s="452" t="n">
        <v>808.561409999999</v>
      </c>
      <c r="K72" s="256" t="n">
        <v>-12.0099436850442</v>
      </c>
      <c r="L72" s="256"/>
      <c r="M72" s="452" t="n">
        <v>2387.57463</v>
      </c>
      <c r="N72" s="452" t="n">
        <v>2709.95291</v>
      </c>
      <c r="O72" s="256" t="n">
        <v>-11.8960842016994</v>
      </c>
      <c r="P72" s="256" t="n">
        <v>-0.00705302586893664</v>
      </c>
      <c r="Q72" s="256" t="n">
        <v>0.0479595832552129</v>
      </c>
    </row>
    <row r="73" s="566" customFormat="true" ht="12" hidden="false" customHeight="false" outlineLevel="0" collapsed="false">
      <c r="A73" s="251" t="n">
        <v>59</v>
      </c>
      <c r="B73" s="564" t="s">
        <v>958</v>
      </c>
      <c r="C73" s="402" t="n">
        <v>35657.28274</v>
      </c>
      <c r="D73" s="402" t="n">
        <v>38830.36534</v>
      </c>
      <c r="E73" s="254" t="n">
        <v>-8.17165270585638</v>
      </c>
      <c r="F73" s="254" t="n">
        <v>-0.00792817428178499</v>
      </c>
      <c r="G73" s="254" t="n">
        <v>0.0916210896339581</v>
      </c>
      <c r="H73" s="254" t="n">
        <v>0</v>
      </c>
      <c r="I73" s="402" t="n">
        <v>6902.30779999999</v>
      </c>
      <c r="J73" s="402" t="n">
        <v>7515.15287999999</v>
      </c>
      <c r="K73" s="254" t="n">
        <v>-8.1547919222104</v>
      </c>
      <c r="L73" s="254"/>
      <c r="M73" s="402" t="n">
        <v>4109.63517</v>
      </c>
      <c r="N73" s="402" t="n">
        <v>8058.61927</v>
      </c>
      <c r="O73" s="254" t="n">
        <v>-49.0032345205955</v>
      </c>
      <c r="P73" s="254" t="n">
        <v>-0.0863962888979964</v>
      </c>
      <c r="Q73" s="254" t="n">
        <v>0.0825508813871783</v>
      </c>
    </row>
    <row r="74" s="566" customFormat="true" ht="12" hidden="false" customHeight="false" outlineLevel="0" collapsed="false">
      <c r="A74" s="243" t="n">
        <v>60</v>
      </c>
      <c r="B74" s="565" t="s">
        <v>959</v>
      </c>
      <c r="C74" s="452" t="n">
        <v>46968.8319000001</v>
      </c>
      <c r="D74" s="452" t="n">
        <v>54985.3849500001</v>
      </c>
      <c r="E74" s="256" t="n">
        <v>-14.5794251641409</v>
      </c>
      <c r="F74" s="256" t="n">
        <v>-0.020029932318678</v>
      </c>
      <c r="G74" s="256" t="n">
        <v>0.120686020549871</v>
      </c>
      <c r="H74" s="256" t="n">
        <v>0</v>
      </c>
      <c r="I74" s="452" t="n">
        <v>4311.24049999999</v>
      </c>
      <c r="J74" s="452" t="n">
        <v>4804.91959000001</v>
      </c>
      <c r="K74" s="256" t="n">
        <v>-10.2744506074038</v>
      </c>
      <c r="L74" s="256"/>
      <c r="M74" s="452" t="n">
        <v>4821.09412</v>
      </c>
      <c r="N74" s="452" t="n">
        <v>6838.82221</v>
      </c>
      <c r="O74" s="256" t="n">
        <v>-29.5040290278288</v>
      </c>
      <c r="P74" s="256" t="n">
        <v>-0.0441440670731601</v>
      </c>
      <c r="Q74" s="256" t="n">
        <v>0.096842068065264</v>
      </c>
    </row>
    <row r="75" s="566" customFormat="true" ht="12" hidden="false" customHeight="false" outlineLevel="0" collapsed="false">
      <c r="A75" s="251" t="n">
        <v>61</v>
      </c>
      <c r="B75" s="564" t="s">
        <v>960</v>
      </c>
      <c r="C75" s="402" t="n">
        <v>167715.298000002</v>
      </c>
      <c r="D75" s="402" t="n">
        <v>186464.004700002</v>
      </c>
      <c r="E75" s="254" t="n">
        <v>-10.0548664768649</v>
      </c>
      <c r="F75" s="254" t="n">
        <v>-0.0468449873557247</v>
      </c>
      <c r="G75" s="254" t="n">
        <v>0.430943054833689</v>
      </c>
      <c r="H75" s="254" t="n">
        <v>0</v>
      </c>
      <c r="I75" s="402" t="n">
        <v>4036.64267</v>
      </c>
      <c r="J75" s="402" t="n">
        <v>4506.14140000003</v>
      </c>
      <c r="K75" s="254" t="n">
        <v>-10.4190856061469</v>
      </c>
      <c r="L75" s="254"/>
      <c r="M75" s="402" t="n">
        <v>21842.63553</v>
      </c>
      <c r="N75" s="402" t="n">
        <v>21924.82917</v>
      </c>
      <c r="O75" s="254" t="n">
        <v>-0.374888394170281</v>
      </c>
      <c r="P75" s="254" t="n">
        <v>-0.00179824108864279</v>
      </c>
      <c r="Q75" s="254" t="n">
        <v>0.438756420030442</v>
      </c>
    </row>
    <row r="76" s="566" customFormat="true" ht="12" hidden="false" customHeight="false" outlineLevel="0" collapsed="false">
      <c r="A76" s="243" t="n">
        <v>62</v>
      </c>
      <c r="B76" s="565" t="s">
        <v>961</v>
      </c>
      <c r="C76" s="452" t="n">
        <v>221088.520599999</v>
      </c>
      <c r="D76" s="452" t="n">
        <v>249507.234789999</v>
      </c>
      <c r="E76" s="256" t="n">
        <v>-11.3899359326872</v>
      </c>
      <c r="F76" s="256" t="n">
        <v>-0.0710061940910573</v>
      </c>
      <c r="G76" s="256" t="n">
        <v>0.568085103697716</v>
      </c>
      <c r="H76" s="256" t="n">
        <v>0</v>
      </c>
      <c r="I76" s="452" t="n">
        <v>5206.94681000002</v>
      </c>
      <c r="J76" s="452" t="n">
        <v>5955.79672999996</v>
      </c>
      <c r="K76" s="256" t="n">
        <v>-12.5734633659995</v>
      </c>
      <c r="L76" s="256"/>
      <c r="M76" s="452" t="n">
        <v>25890.0347699999</v>
      </c>
      <c r="N76" s="452" t="n">
        <v>32065.26518</v>
      </c>
      <c r="O76" s="256" t="n">
        <v>-19.2583169836117</v>
      </c>
      <c r="P76" s="256" t="n">
        <v>-0.135102339488796</v>
      </c>
      <c r="Q76" s="256" t="n">
        <v>0.520057158603737</v>
      </c>
    </row>
    <row r="77" s="566" customFormat="true" ht="12" hidden="false" customHeight="false" outlineLevel="0" collapsed="false">
      <c r="A77" s="251" t="n">
        <v>63</v>
      </c>
      <c r="B77" s="564" t="s">
        <v>962</v>
      </c>
      <c r="C77" s="402" t="n">
        <v>61594.07599</v>
      </c>
      <c r="D77" s="402" t="n">
        <v>54335.5799199999</v>
      </c>
      <c r="E77" s="254" t="n">
        <v>13.3586428647434</v>
      </c>
      <c r="F77" s="254" t="n">
        <v>0.018135872626389</v>
      </c>
      <c r="G77" s="254" t="n">
        <v>0.158265462860691</v>
      </c>
      <c r="H77" s="254" t="n">
        <v>0</v>
      </c>
      <c r="I77" s="402" t="n">
        <v>7903.72673000001</v>
      </c>
      <c r="J77" s="402" t="n">
        <v>7051.40674</v>
      </c>
      <c r="K77" s="254" t="n">
        <v>12.0872333908228</v>
      </c>
      <c r="L77" s="254"/>
      <c r="M77" s="402" t="n">
        <v>7008.40808</v>
      </c>
      <c r="N77" s="402" t="n">
        <v>5075.73335</v>
      </c>
      <c r="O77" s="254" t="n">
        <v>38.0767585042662</v>
      </c>
      <c r="P77" s="254" t="n">
        <v>0.0422832607300033</v>
      </c>
      <c r="Q77" s="254" t="n">
        <v>0.14077898406856</v>
      </c>
    </row>
    <row r="78" s="566" customFormat="true" ht="12" hidden="false" customHeight="false" outlineLevel="0" collapsed="false">
      <c r="A78" s="243" t="n">
        <v>64</v>
      </c>
      <c r="B78" s="565" t="s">
        <v>963</v>
      </c>
      <c r="C78" s="452" t="n">
        <v>30501.98367</v>
      </c>
      <c r="D78" s="452" t="n">
        <v>31187.2896</v>
      </c>
      <c r="E78" s="256" t="n">
        <v>-2.19738854767289</v>
      </c>
      <c r="F78" s="256" t="n">
        <v>-0.00171228598000585</v>
      </c>
      <c r="G78" s="256" t="n">
        <v>0.0783745918111593</v>
      </c>
      <c r="H78" s="256" t="n">
        <v>0</v>
      </c>
      <c r="I78" s="452" t="n">
        <v>1884.02565</v>
      </c>
      <c r="J78" s="452" t="n">
        <v>1997.42424</v>
      </c>
      <c r="K78" s="256" t="n">
        <v>-5.67724110527484</v>
      </c>
      <c r="L78" s="256"/>
      <c r="M78" s="452" t="n">
        <v>3516.46444</v>
      </c>
      <c r="N78" s="452" t="n">
        <v>3912.62415</v>
      </c>
      <c r="O78" s="256" t="n">
        <v>-10.125166507496</v>
      </c>
      <c r="P78" s="256" t="n">
        <v>-0.0086672237436728</v>
      </c>
      <c r="Q78" s="256" t="n">
        <v>0.0706357685975981</v>
      </c>
    </row>
    <row r="79" s="566" customFormat="true" ht="12" hidden="false" customHeight="false" outlineLevel="0" collapsed="false">
      <c r="A79" s="251" t="n">
        <v>65</v>
      </c>
      <c r="B79" s="564" t="s">
        <v>964</v>
      </c>
      <c r="C79" s="402" t="n">
        <v>2347.35613</v>
      </c>
      <c r="D79" s="402" t="n">
        <v>2840.21167</v>
      </c>
      <c r="E79" s="254" t="n">
        <v>-17.3527749782114</v>
      </c>
      <c r="F79" s="254" t="n">
        <v>-0.00123143488822611</v>
      </c>
      <c r="G79" s="254" t="n">
        <v>0.00603151193425882</v>
      </c>
      <c r="H79" s="254" t="n">
        <v>0</v>
      </c>
      <c r="I79" s="402" t="n">
        <v>54.97125</v>
      </c>
      <c r="J79" s="402" t="n">
        <v>75.8811</v>
      </c>
      <c r="K79" s="254" t="n">
        <v>-27.5560712746652</v>
      </c>
      <c r="L79" s="254"/>
      <c r="M79" s="402" t="n">
        <v>330.61868</v>
      </c>
      <c r="N79" s="402" t="n">
        <v>360.55041</v>
      </c>
      <c r="O79" s="254" t="n">
        <v>-8.30167687231305</v>
      </c>
      <c r="P79" s="254" t="n">
        <v>-0.000654849532642285</v>
      </c>
      <c r="Q79" s="254" t="n">
        <v>0.00664118889099966</v>
      </c>
    </row>
    <row r="80" s="566" customFormat="true" ht="12" hidden="false" customHeight="false" outlineLevel="0" collapsed="false">
      <c r="A80" s="243" t="n">
        <v>66</v>
      </c>
      <c r="B80" s="565" t="s">
        <v>965</v>
      </c>
      <c r="C80" s="452" t="n">
        <v>155.91724</v>
      </c>
      <c r="D80" s="452" t="n">
        <v>48.56768</v>
      </c>
      <c r="E80" s="256" t="n">
        <v>221.030858381541</v>
      </c>
      <c r="F80" s="256" t="n">
        <v>0.000268220569093577</v>
      </c>
      <c r="G80" s="256" t="n">
        <v>0.00040062804352431</v>
      </c>
      <c r="H80" s="256" t="n">
        <v>0</v>
      </c>
      <c r="I80" s="452" t="n">
        <v>22.30389</v>
      </c>
      <c r="J80" s="452" t="n">
        <v>4.36375</v>
      </c>
      <c r="K80" s="256" t="n">
        <v>411.117502148382</v>
      </c>
      <c r="L80" s="256"/>
      <c r="M80" s="452" t="n">
        <v>5.71931</v>
      </c>
      <c r="N80" s="452" t="n">
        <v>7.85467</v>
      </c>
      <c r="O80" s="256" t="n">
        <v>-27.1858652241278</v>
      </c>
      <c r="P80" s="256" t="n">
        <v>-4.67176303549122E-005</v>
      </c>
      <c r="Q80" s="256" t="n">
        <v>0.000114884670267824</v>
      </c>
    </row>
    <row r="81" s="566" customFormat="true" ht="12" hidden="false" customHeight="false" outlineLevel="0" collapsed="false">
      <c r="A81" s="251" t="n">
        <v>67</v>
      </c>
      <c r="B81" s="564" t="s">
        <v>966</v>
      </c>
      <c r="C81" s="402" t="n">
        <v>112.67009</v>
      </c>
      <c r="D81" s="402" t="n">
        <v>110.65445</v>
      </c>
      <c r="E81" s="254" t="n">
        <v>1.82156253092398</v>
      </c>
      <c r="F81" s="254" t="n">
        <v>5.03622099510961E-006</v>
      </c>
      <c r="G81" s="254" t="n">
        <v>0.000289504853474882</v>
      </c>
      <c r="H81" s="254" t="n">
        <v>0</v>
      </c>
      <c r="I81" s="402" t="n">
        <v>12.02245</v>
      </c>
      <c r="J81" s="402" t="n">
        <v>11.39006</v>
      </c>
      <c r="K81" s="254" t="n">
        <v>5.55212176230857</v>
      </c>
      <c r="L81" s="254"/>
      <c r="M81" s="402" t="n">
        <v>9.7011</v>
      </c>
      <c r="N81" s="402" t="n">
        <v>10.72326</v>
      </c>
      <c r="O81" s="254" t="n">
        <v>-9.53217584950845</v>
      </c>
      <c r="P81" s="254" t="n">
        <v>-2.2362923836532E-005</v>
      </c>
      <c r="Q81" s="254" t="n">
        <v>0.000194867505824162</v>
      </c>
    </row>
    <row r="82" s="566" customFormat="true" ht="12" hidden="false" customHeight="false" outlineLevel="0" collapsed="false">
      <c r="A82" s="243" t="n">
        <v>68</v>
      </c>
      <c r="B82" s="565" t="s">
        <v>967</v>
      </c>
      <c r="C82" s="452" t="n">
        <v>34067.8568500001</v>
      </c>
      <c r="D82" s="452" t="n">
        <v>42238.7875500001</v>
      </c>
      <c r="E82" s="256" t="n">
        <v>-19.3446146869809</v>
      </c>
      <c r="F82" s="256" t="n">
        <v>-0.0204156559410041</v>
      </c>
      <c r="G82" s="256" t="n">
        <v>0.0875370731093098</v>
      </c>
      <c r="H82" s="256" t="n">
        <v>0</v>
      </c>
      <c r="I82" s="452" t="n">
        <v>43220.87243</v>
      </c>
      <c r="J82" s="452" t="n">
        <v>50909.28581</v>
      </c>
      <c r="K82" s="256" t="n">
        <v>-15.1021827504989</v>
      </c>
      <c r="L82" s="256"/>
      <c r="M82" s="452" t="n">
        <v>4477.85797</v>
      </c>
      <c r="N82" s="452" t="n">
        <v>6355.37435</v>
      </c>
      <c r="O82" s="256" t="n">
        <v>-29.5421839313053</v>
      </c>
      <c r="P82" s="256" t="n">
        <v>-0.0410765005554721</v>
      </c>
      <c r="Q82" s="256" t="n">
        <v>0.0899474300902727</v>
      </c>
    </row>
    <row r="83" s="566" customFormat="true" ht="12" hidden="false" customHeight="false" outlineLevel="0" collapsed="false">
      <c r="A83" s="251" t="n">
        <v>69</v>
      </c>
      <c r="B83" s="564" t="s">
        <v>968</v>
      </c>
      <c r="C83" s="402" t="n">
        <v>103615.53785</v>
      </c>
      <c r="D83" s="402" t="n">
        <v>119763.54993</v>
      </c>
      <c r="E83" s="254" t="n">
        <v>-13.483244350588</v>
      </c>
      <c r="F83" s="254" t="n">
        <v>-0.0403469654633669</v>
      </c>
      <c r="G83" s="254" t="n">
        <v>0.266239257490477</v>
      </c>
      <c r="H83" s="254" t="n">
        <v>0</v>
      </c>
      <c r="I83" s="402" t="n">
        <v>217164.12333</v>
      </c>
      <c r="J83" s="402" t="n">
        <v>237528.11399</v>
      </c>
      <c r="K83" s="254" t="n">
        <v>-8.57329699542745</v>
      </c>
      <c r="L83" s="254"/>
      <c r="M83" s="402" t="n">
        <v>11374.03558</v>
      </c>
      <c r="N83" s="402" t="n">
        <v>15859.0315</v>
      </c>
      <c r="O83" s="254" t="n">
        <v>-28.2803897577227</v>
      </c>
      <c r="P83" s="254" t="n">
        <v>-0.098123211792789</v>
      </c>
      <c r="Q83" s="254" t="n">
        <v>0.228472023237558</v>
      </c>
    </row>
    <row r="84" s="566" customFormat="true" ht="12" hidden="false" customHeight="false" outlineLevel="0" collapsed="false">
      <c r="A84" s="243" t="n">
        <v>70</v>
      </c>
      <c r="B84" s="565" t="s">
        <v>969</v>
      </c>
      <c r="C84" s="452" t="n">
        <v>126813.14524</v>
      </c>
      <c r="D84" s="452" t="n">
        <v>166508.08371</v>
      </c>
      <c r="E84" s="256" t="n">
        <v>-23.8396464517213</v>
      </c>
      <c r="F84" s="256" t="n">
        <v>-0.0991806485891319</v>
      </c>
      <c r="G84" s="256" t="n">
        <v>0.325845315570397</v>
      </c>
      <c r="H84" s="256" t="n">
        <v>0</v>
      </c>
      <c r="I84" s="452" t="n">
        <v>98366.1682700002</v>
      </c>
      <c r="J84" s="452" t="n">
        <v>160937.138</v>
      </c>
      <c r="K84" s="256" t="n">
        <v>-38.879136604256</v>
      </c>
      <c r="L84" s="256"/>
      <c r="M84" s="452" t="n">
        <v>13924.88364</v>
      </c>
      <c r="N84" s="452" t="n">
        <v>18266.37636</v>
      </c>
      <c r="O84" s="256" t="n">
        <v>-23.767673644933</v>
      </c>
      <c r="P84" s="256" t="n">
        <v>-0.0949836337111784</v>
      </c>
      <c r="Q84" s="256" t="n">
        <v>0.27971130529718</v>
      </c>
    </row>
    <row r="85" s="566" customFormat="true" ht="12" hidden="false" customHeight="false" outlineLevel="0" collapsed="false">
      <c r="A85" s="251" t="n">
        <v>71</v>
      </c>
      <c r="B85" s="564" t="s">
        <v>970</v>
      </c>
      <c r="C85" s="402" t="n">
        <v>1834533.69568</v>
      </c>
      <c r="D85" s="402" t="n">
        <v>2340882.11637</v>
      </c>
      <c r="E85" s="254" t="n">
        <v>-21.6306672236529</v>
      </c>
      <c r="F85" s="254" t="n">
        <v>-1.26514781762594</v>
      </c>
      <c r="G85" s="254" t="n">
        <v>4.71381898037511</v>
      </c>
      <c r="H85" s="254" t="n">
        <v>0</v>
      </c>
      <c r="I85" s="402" t="n">
        <v>364.632280000001</v>
      </c>
      <c r="J85" s="402" t="n">
        <v>363.808910000001</v>
      </c>
      <c r="K85" s="254" t="n">
        <v>0.22631936089732</v>
      </c>
      <c r="L85" s="254"/>
      <c r="M85" s="402" t="n">
        <v>127585.96574</v>
      </c>
      <c r="N85" s="402" t="n">
        <v>323597.6734</v>
      </c>
      <c r="O85" s="254" t="n">
        <v>-60.5726566574258</v>
      </c>
      <c r="P85" s="254" t="n">
        <v>-4.28836472711627</v>
      </c>
      <c r="Q85" s="254" t="n">
        <v>2.5628391545207</v>
      </c>
    </row>
    <row r="86" s="566" customFormat="true" ht="12" hidden="false" customHeight="false" outlineLevel="0" collapsed="false">
      <c r="A86" s="243" t="n">
        <v>72</v>
      </c>
      <c r="B86" s="565" t="s">
        <v>702</v>
      </c>
      <c r="C86" s="452" t="n">
        <v>579575.35188</v>
      </c>
      <c r="D86" s="452" t="n">
        <v>721601.373509998</v>
      </c>
      <c r="E86" s="256" t="n">
        <v>-19.6820608778997</v>
      </c>
      <c r="F86" s="256" t="n">
        <v>-0.354862193638193</v>
      </c>
      <c r="G86" s="256" t="n">
        <v>1.48921401699131</v>
      </c>
      <c r="H86" s="256" t="n">
        <v>0</v>
      </c>
      <c r="I86" s="452" t="n">
        <v>205480.01751</v>
      </c>
      <c r="J86" s="452" t="n">
        <v>210113.78149</v>
      </c>
      <c r="K86" s="256" t="n">
        <v>-2.20535937582955</v>
      </c>
      <c r="L86" s="256"/>
      <c r="M86" s="452" t="n">
        <v>68502.6458</v>
      </c>
      <c r="N86" s="452" t="n">
        <v>91831.25967</v>
      </c>
      <c r="O86" s="256" t="n">
        <v>-25.4037829316863</v>
      </c>
      <c r="P86" s="256" t="n">
        <v>-0.510385864430886</v>
      </c>
      <c r="Q86" s="256" t="n">
        <v>1.37602330966612</v>
      </c>
    </row>
    <row r="87" s="566" customFormat="true" ht="12" hidden="false" customHeight="false" outlineLevel="0" collapsed="false">
      <c r="A87" s="251" t="n">
        <v>73</v>
      </c>
      <c r="B87" s="564" t="s">
        <v>971</v>
      </c>
      <c r="C87" s="402" t="n">
        <v>127803.08977</v>
      </c>
      <c r="D87" s="402" t="n">
        <v>195100.1146</v>
      </c>
      <c r="E87" s="254" t="n">
        <v>-34.4935854947983</v>
      </c>
      <c r="F87" s="254" t="n">
        <v>-0.168146439521571</v>
      </c>
      <c r="G87" s="254" t="n">
        <v>0.328388969756755</v>
      </c>
      <c r="H87" s="254" t="n">
        <v>0</v>
      </c>
      <c r="I87" s="402" t="n">
        <v>51293.1502300001</v>
      </c>
      <c r="J87" s="402" t="n">
        <v>87249.5747100002</v>
      </c>
      <c r="K87" s="254" t="n">
        <v>-41.2110025745248</v>
      </c>
      <c r="L87" s="254"/>
      <c r="M87" s="402" t="n">
        <v>10457.7416</v>
      </c>
      <c r="N87" s="402" t="n">
        <v>33590.5429</v>
      </c>
      <c r="O87" s="254" t="n">
        <v>-68.8670063144469</v>
      </c>
      <c r="P87" s="254" t="n">
        <v>-0.506101856458411</v>
      </c>
      <c r="Q87" s="254" t="n">
        <v>0.210066283426166</v>
      </c>
    </row>
    <row r="88" s="566" customFormat="true" ht="12" hidden="false" customHeight="false" outlineLevel="0" collapsed="false">
      <c r="A88" s="243" t="n">
        <v>74</v>
      </c>
      <c r="B88" s="565" t="s">
        <v>972</v>
      </c>
      <c r="C88" s="452" t="n">
        <v>227496.58309</v>
      </c>
      <c r="D88" s="452" t="n">
        <v>226394.02492</v>
      </c>
      <c r="E88" s="256" t="n">
        <v>0.487008511107659</v>
      </c>
      <c r="F88" s="256" t="n">
        <v>0.00275482060491039</v>
      </c>
      <c r="G88" s="256" t="n">
        <v>0.584550566645564</v>
      </c>
      <c r="H88" s="256" t="n">
        <v>0</v>
      </c>
      <c r="I88" s="452" t="n">
        <v>38627.63791</v>
      </c>
      <c r="J88" s="452" t="n">
        <v>36654.96468</v>
      </c>
      <c r="K88" s="256" t="n">
        <v>5.38173545445084</v>
      </c>
      <c r="L88" s="256"/>
      <c r="M88" s="452" t="n">
        <v>25024.13453</v>
      </c>
      <c r="N88" s="452" t="n">
        <v>35703.96855</v>
      </c>
      <c r="O88" s="256" t="n">
        <v>-29.9121763034378</v>
      </c>
      <c r="P88" s="256" t="n">
        <v>-0.233654530382781</v>
      </c>
      <c r="Q88" s="256" t="n">
        <v>0.502663685692281</v>
      </c>
    </row>
    <row r="89" s="566" customFormat="true" ht="12" hidden="false" customHeight="false" outlineLevel="0" collapsed="false">
      <c r="A89" s="251" t="n">
        <v>75</v>
      </c>
      <c r="B89" s="564" t="s">
        <v>973</v>
      </c>
      <c r="C89" s="402" t="n">
        <v>416.21257</v>
      </c>
      <c r="D89" s="402" t="n">
        <v>167.26476</v>
      </c>
      <c r="E89" s="254" t="n">
        <v>148.83458416465</v>
      </c>
      <c r="F89" s="254" t="n">
        <v>0.000622013944657059</v>
      </c>
      <c r="G89" s="254" t="n">
        <v>0.00106945471590778</v>
      </c>
      <c r="H89" s="254" t="n">
        <v>0</v>
      </c>
      <c r="I89" s="402" t="n">
        <v>35.058</v>
      </c>
      <c r="J89" s="402" t="n">
        <v>5.75771</v>
      </c>
      <c r="K89" s="254" t="s">
        <v>57</v>
      </c>
      <c r="L89" s="254"/>
      <c r="M89" s="402" t="n">
        <v>19</v>
      </c>
      <c r="N89" s="402" t="n">
        <v>0.31466</v>
      </c>
      <c r="O89" s="254" t="s">
        <v>291</v>
      </c>
      <c r="P89" s="254" t="n">
        <v>0.000408799831024209</v>
      </c>
      <c r="Q89" s="254" t="n">
        <v>0.00038165595763976</v>
      </c>
    </row>
    <row r="90" s="566" customFormat="true" ht="12" hidden="false" customHeight="false" outlineLevel="0" collapsed="false">
      <c r="A90" s="243" t="n">
        <v>76</v>
      </c>
      <c r="B90" s="565" t="s">
        <v>974</v>
      </c>
      <c r="C90" s="452" t="n">
        <v>139969.608039999</v>
      </c>
      <c r="D90" s="452" t="n">
        <v>110032.71239</v>
      </c>
      <c r="E90" s="256" t="n">
        <v>27.20726863834</v>
      </c>
      <c r="F90" s="256" t="n">
        <v>0.0747994792725545</v>
      </c>
      <c r="G90" s="256" t="n">
        <v>0.359650736646759</v>
      </c>
      <c r="H90" s="256" t="n">
        <v>0</v>
      </c>
      <c r="I90" s="452" t="n">
        <v>50093.6324999999</v>
      </c>
      <c r="J90" s="452" t="n">
        <v>31860.74151</v>
      </c>
      <c r="K90" s="256" t="n">
        <v>57.2268256351699</v>
      </c>
      <c r="L90" s="256"/>
      <c r="M90" s="452" t="n">
        <v>15880.36358</v>
      </c>
      <c r="N90" s="452" t="n">
        <v>16394.91561</v>
      </c>
      <c r="O90" s="256" t="n">
        <v>-3.13848538315207</v>
      </c>
      <c r="P90" s="256" t="n">
        <v>-0.0112574233552694</v>
      </c>
      <c r="Q90" s="256" t="n">
        <v>0.318991335252235</v>
      </c>
    </row>
    <row r="91" s="566" customFormat="true" ht="12" hidden="false" customHeight="false" outlineLevel="0" collapsed="false">
      <c r="A91" s="251" t="n">
        <v>78</v>
      </c>
      <c r="B91" s="564" t="s">
        <v>975</v>
      </c>
      <c r="C91" s="402" t="n">
        <v>15867.42873</v>
      </c>
      <c r="D91" s="402" t="n">
        <v>321.11923</v>
      </c>
      <c r="E91" s="254" t="s">
        <v>57</v>
      </c>
      <c r="F91" s="254" t="n">
        <v>0.0388435684449464</v>
      </c>
      <c r="G91" s="254" t="n">
        <v>0.0407712253491746</v>
      </c>
      <c r="H91" s="254" t="n">
        <v>0</v>
      </c>
      <c r="I91" s="402" t="n">
        <v>7177.77162</v>
      </c>
      <c r="J91" s="402" t="n">
        <v>175.42899</v>
      </c>
      <c r="K91" s="254" t="s">
        <v>57</v>
      </c>
      <c r="L91" s="254"/>
      <c r="M91" s="402" t="n">
        <v>1680.03126</v>
      </c>
      <c r="N91" s="402" t="n">
        <v>68.48027</v>
      </c>
      <c r="O91" s="254" t="s">
        <v>57</v>
      </c>
      <c r="P91" s="254" t="n">
        <v>0.0352576818189499</v>
      </c>
      <c r="Q91" s="254" t="n">
        <v>0.033747049442107</v>
      </c>
    </row>
    <row r="92" s="566" customFormat="true" ht="12" hidden="false" customHeight="false" outlineLevel="0" collapsed="false">
      <c r="A92" s="243" t="n">
        <v>79</v>
      </c>
      <c r="B92" s="565" t="s">
        <v>976</v>
      </c>
      <c r="C92" s="452" t="n">
        <v>207.25255</v>
      </c>
      <c r="D92" s="452" t="n">
        <v>146.58698</v>
      </c>
      <c r="E92" s="256" t="n">
        <v>41.3853740625532</v>
      </c>
      <c r="F92" s="256" t="n">
        <v>0.00015157727437156</v>
      </c>
      <c r="G92" s="256" t="n">
        <v>0.000532533693015117</v>
      </c>
      <c r="H92" s="256" t="n">
        <v>0</v>
      </c>
      <c r="I92" s="452" t="n">
        <v>95.41629</v>
      </c>
      <c r="J92" s="452" t="n">
        <v>26.10029</v>
      </c>
      <c r="K92" s="256" t="n">
        <v>265.575593221378</v>
      </c>
      <c r="L92" s="256"/>
      <c r="M92" s="452" t="n">
        <v>24.24885</v>
      </c>
      <c r="N92" s="452" t="n">
        <v>6.72733</v>
      </c>
      <c r="O92" s="256" t="n">
        <v>260.452809658512</v>
      </c>
      <c r="P92" s="256" t="n">
        <v>0.000383337654829256</v>
      </c>
      <c r="Q92" s="256" t="n">
        <v>0.00048709042465331</v>
      </c>
    </row>
    <row r="93" s="566" customFormat="true" ht="12" hidden="false" customHeight="false" outlineLevel="0" collapsed="false">
      <c r="A93" s="251" t="n">
        <v>80</v>
      </c>
      <c r="B93" s="564" t="s">
        <v>977</v>
      </c>
      <c r="C93" s="402" t="n">
        <v>68.48682</v>
      </c>
      <c r="D93" s="402" t="n">
        <v>34.54185</v>
      </c>
      <c r="E93" s="254" t="n">
        <v>98.2720091714833</v>
      </c>
      <c r="F93" s="254" t="n">
        <v>8.48139402831683E-005</v>
      </c>
      <c r="G93" s="254" t="n">
        <v>0.000175976310918546</v>
      </c>
      <c r="H93" s="254" t="n">
        <v>0</v>
      </c>
      <c r="I93" s="402" t="n">
        <v>6.04243</v>
      </c>
      <c r="J93" s="402" t="n">
        <v>2.10058</v>
      </c>
      <c r="K93" s="254" t="n">
        <v>187.655314246541</v>
      </c>
      <c r="L93" s="254"/>
      <c r="M93" s="402" t="n">
        <v>37.31876</v>
      </c>
      <c r="N93" s="402" t="n">
        <v>1E-033</v>
      </c>
      <c r="O93" s="254" t="s">
        <v>291</v>
      </c>
      <c r="P93" s="254" t="n">
        <v>0.000816463750835308</v>
      </c>
      <c r="Q93" s="254" t="n">
        <v>0.000749627741354125</v>
      </c>
    </row>
    <row r="94" s="566" customFormat="true" ht="12" hidden="false" customHeight="false" outlineLevel="0" collapsed="false">
      <c r="A94" s="243" t="n">
        <v>81</v>
      </c>
      <c r="B94" s="565" t="s">
        <v>978</v>
      </c>
      <c r="C94" s="452" t="n">
        <v>759.99839</v>
      </c>
      <c r="D94" s="452" t="n">
        <v>462.64398</v>
      </c>
      <c r="E94" s="256" t="n">
        <v>64.2728367501939</v>
      </c>
      <c r="F94" s="256" t="n">
        <v>0.00074296130391857</v>
      </c>
      <c r="G94" s="256" t="n">
        <v>0.00195280950372984</v>
      </c>
      <c r="H94" s="256" t="n">
        <v>0</v>
      </c>
      <c r="I94" s="452" t="n">
        <v>488.41637</v>
      </c>
      <c r="J94" s="452" t="n">
        <v>263.27809</v>
      </c>
      <c r="K94" s="256" t="n">
        <v>85.5134887980994</v>
      </c>
      <c r="L94" s="256"/>
      <c r="M94" s="452" t="n">
        <v>61.75889</v>
      </c>
      <c r="N94" s="452" t="n">
        <v>73.7985</v>
      </c>
      <c r="O94" s="256" t="n">
        <v>-16.3141662770924</v>
      </c>
      <c r="P94" s="256" t="n">
        <v>-0.000263403852089252</v>
      </c>
      <c r="Q94" s="256" t="n">
        <v>0.00124056043714308</v>
      </c>
    </row>
    <row r="95" s="566" customFormat="true" ht="12" hidden="false" customHeight="false" outlineLevel="0" collapsed="false">
      <c r="A95" s="251" t="n">
        <v>82</v>
      </c>
      <c r="B95" s="564" t="s">
        <v>979</v>
      </c>
      <c r="C95" s="402" t="n">
        <v>46389.14212</v>
      </c>
      <c r="D95" s="402" t="n">
        <v>49522.26773</v>
      </c>
      <c r="E95" s="254" t="n">
        <v>-6.32670060079248</v>
      </c>
      <c r="F95" s="254" t="n">
        <v>-0.00782833887866751</v>
      </c>
      <c r="G95" s="254" t="n">
        <v>0.119196512510783</v>
      </c>
      <c r="H95" s="254" t="n">
        <v>0</v>
      </c>
      <c r="I95" s="402" t="n">
        <v>8953.68373999999</v>
      </c>
      <c r="J95" s="402" t="n">
        <v>10189.62416</v>
      </c>
      <c r="K95" s="254" t="n">
        <v>-12.1294014439882</v>
      </c>
      <c r="L95" s="254"/>
      <c r="M95" s="402" t="n">
        <v>6743.48934</v>
      </c>
      <c r="N95" s="402" t="n">
        <v>6552.82685</v>
      </c>
      <c r="O95" s="254" t="n">
        <v>2.90962197482745</v>
      </c>
      <c r="P95" s="254" t="n">
        <v>0.00417133398132719</v>
      </c>
      <c r="Q95" s="254" t="n">
        <v>0.135457520099538</v>
      </c>
    </row>
    <row r="96" s="566" customFormat="true" ht="12" hidden="false" customHeight="false" outlineLevel="0" collapsed="false">
      <c r="A96" s="243" t="n">
        <v>83</v>
      </c>
      <c r="B96" s="565" t="s">
        <v>980</v>
      </c>
      <c r="C96" s="452" t="n">
        <v>23467.26067</v>
      </c>
      <c r="D96" s="452" t="n">
        <v>23566.07374</v>
      </c>
      <c r="E96" s="256" t="n">
        <v>-0.419302218478419</v>
      </c>
      <c r="F96" s="256" t="n">
        <v>-0.000246891537043142</v>
      </c>
      <c r="G96" s="256" t="n">
        <v>0.0602989299265243</v>
      </c>
      <c r="H96" s="256" t="n">
        <v>0</v>
      </c>
      <c r="I96" s="452" t="n">
        <v>6304.59556000001</v>
      </c>
      <c r="J96" s="452" t="n">
        <v>5824.48470999999</v>
      </c>
      <c r="K96" s="256" t="n">
        <v>8.24297554040647</v>
      </c>
      <c r="L96" s="256"/>
      <c r="M96" s="452" t="n">
        <v>3014.25248</v>
      </c>
      <c r="N96" s="452" t="n">
        <v>3002.3961</v>
      </c>
      <c r="O96" s="256" t="n">
        <v>0.394897262223304</v>
      </c>
      <c r="P96" s="256" t="n">
        <v>0.000259395126904755</v>
      </c>
      <c r="Q96" s="256" t="n">
        <v>0.0605477587801274</v>
      </c>
    </row>
    <row r="97" s="566" customFormat="true" ht="12" hidden="false" customHeight="false" outlineLevel="0" collapsed="false">
      <c r="A97" s="251" t="n">
        <v>84</v>
      </c>
      <c r="B97" s="564" t="s">
        <v>981</v>
      </c>
      <c r="C97" s="402" t="n">
        <v>304718.363050001</v>
      </c>
      <c r="D97" s="402" t="n">
        <v>284860.04609</v>
      </c>
      <c r="E97" s="254" t="n">
        <v>6.97125386047566</v>
      </c>
      <c r="F97" s="254" t="n">
        <v>0.0496174281129081</v>
      </c>
      <c r="G97" s="254" t="n">
        <v>0.782971284090538</v>
      </c>
      <c r="H97" s="254" t="n">
        <v>0</v>
      </c>
      <c r="I97" s="402" t="n">
        <v>30579.3265500001</v>
      </c>
      <c r="J97" s="402" t="n">
        <v>31286.20118</v>
      </c>
      <c r="K97" s="254" t="n">
        <v>-2.25938146319853</v>
      </c>
      <c r="L97" s="254"/>
      <c r="M97" s="402" t="n">
        <v>35855.04607</v>
      </c>
      <c r="N97" s="402" t="n">
        <v>37574.65175</v>
      </c>
      <c r="O97" s="254" t="n">
        <v>-4.5765046378639</v>
      </c>
      <c r="P97" s="254" t="n">
        <v>-0.0376217136756544</v>
      </c>
      <c r="Q97" s="254" t="n">
        <v>0.72022589179282</v>
      </c>
    </row>
    <row r="98" s="566" customFormat="true" ht="12" hidden="false" customHeight="false" outlineLevel="0" collapsed="false">
      <c r="A98" s="243" t="n">
        <v>85</v>
      </c>
      <c r="B98" s="565" t="s">
        <v>982</v>
      </c>
      <c r="C98" s="452" t="n">
        <v>338331.97024</v>
      </c>
      <c r="D98" s="452" t="n">
        <v>285726.726560001</v>
      </c>
      <c r="E98" s="256" t="n">
        <v>18.4110336170991</v>
      </c>
      <c r="F98" s="256" t="n">
        <v>0.13143797140068</v>
      </c>
      <c r="G98" s="256" t="n">
        <v>0.86934116649946</v>
      </c>
      <c r="H98" s="256" t="n">
        <v>0</v>
      </c>
      <c r="I98" s="452" t="n">
        <v>47261.1403100001</v>
      </c>
      <c r="J98" s="452" t="n">
        <v>44079.99541</v>
      </c>
      <c r="K98" s="256" t="n">
        <v>7.21675415437642</v>
      </c>
      <c r="L98" s="256"/>
      <c r="M98" s="452" t="n">
        <v>39905.46195</v>
      </c>
      <c r="N98" s="452" t="n">
        <v>32889.72819</v>
      </c>
      <c r="O98" s="256" t="n">
        <v>21.3310785649274</v>
      </c>
      <c r="P98" s="256" t="n">
        <v>0.153490960057395</v>
      </c>
      <c r="Q98" s="256" t="n">
        <v>0.801587226083382</v>
      </c>
    </row>
    <row r="99" s="566" customFormat="true" ht="12" hidden="false" customHeight="false" outlineLevel="0" collapsed="false">
      <c r="A99" s="251" t="n">
        <v>86</v>
      </c>
      <c r="B99" s="564" t="s">
        <v>983</v>
      </c>
      <c r="C99" s="402" t="n">
        <v>344.02133</v>
      </c>
      <c r="D99" s="402" t="n">
        <v>653.66687</v>
      </c>
      <c r="E99" s="254" t="n">
        <v>-47.3705421233908</v>
      </c>
      <c r="F99" s="254" t="n">
        <v>-0.000773671573093433</v>
      </c>
      <c r="G99" s="254" t="n">
        <v>0.000883959928796399</v>
      </c>
      <c r="H99" s="254" t="n">
        <v>0</v>
      </c>
      <c r="I99" s="402" t="n">
        <v>124.02641</v>
      </c>
      <c r="J99" s="402" t="n">
        <v>164.05739</v>
      </c>
      <c r="K99" s="254" t="n">
        <v>-24.4005954257836</v>
      </c>
      <c r="L99" s="254"/>
      <c r="M99" s="402" t="n">
        <v>1E-033</v>
      </c>
      <c r="N99" s="402" t="n">
        <v>26.4934</v>
      </c>
      <c r="O99" s="254" t="n">
        <v>-100</v>
      </c>
      <c r="P99" s="254" t="n">
        <v>-0.000579625387777626</v>
      </c>
      <c r="Q99" s="254" t="n">
        <v>2.00871556652505E-038</v>
      </c>
    </row>
    <row r="100" s="566" customFormat="true" ht="12" hidden="false" customHeight="false" outlineLevel="0" collapsed="false">
      <c r="A100" s="243" t="n">
        <v>87</v>
      </c>
      <c r="B100" s="565" t="s">
        <v>984</v>
      </c>
      <c r="C100" s="452" t="n">
        <v>634110.18332</v>
      </c>
      <c r="D100" s="452" t="n">
        <v>348958.8828</v>
      </c>
      <c r="E100" s="256" t="n">
        <v>81.7148708844961</v>
      </c>
      <c r="F100" s="256" t="n">
        <v>0.712470960321103</v>
      </c>
      <c r="G100" s="256" t="n">
        <v>1.62934081004983</v>
      </c>
      <c r="H100" s="256" t="n">
        <v>0</v>
      </c>
      <c r="I100" s="452" t="n">
        <v>61886.2208499999</v>
      </c>
      <c r="J100" s="452" t="n">
        <v>37523.6351400002</v>
      </c>
      <c r="K100" s="256" t="n">
        <v>64.9259743068689</v>
      </c>
      <c r="L100" s="256"/>
      <c r="M100" s="452" t="n">
        <v>44559.19404</v>
      </c>
      <c r="N100" s="452" t="n">
        <v>59210.7419600001</v>
      </c>
      <c r="O100" s="256" t="n">
        <v>-24.7447463669649</v>
      </c>
      <c r="P100" s="256" t="n">
        <v>-0.320548104232469</v>
      </c>
      <c r="Q100" s="256" t="n">
        <v>0.895067466999584</v>
      </c>
    </row>
    <row r="101" s="566" customFormat="true" ht="12" hidden="false" customHeight="false" outlineLevel="0" collapsed="false">
      <c r="A101" s="251" t="n">
        <v>88</v>
      </c>
      <c r="B101" s="564" t="s">
        <v>706</v>
      </c>
      <c r="C101" s="402" t="n">
        <v>7319.70832</v>
      </c>
      <c r="D101" s="402" t="n">
        <v>2615.36497</v>
      </c>
      <c r="E101" s="254" t="n">
        <v>179.87330273067</v>
      </c>
      <c r="F101" s="254" t="n">
        <v>0.0117541390067047</v>
      </c>
      <c r="G101" s="254" t="n">
        <v>0.018807929279727</v>
      </c>
      <c r="H101" s="254" t="n">
        <v>0</v>
      </c>
      <c r="I101" s="402" t="n">
        <v>53.40114</v>
      </c>
      <c r="J101" s="402" t="n">
        <v>44.77189</v>
      </c>
      <c r="K101" s="254" t="n">
        <v>19.2738122067217</v>
      </c>
      <c r="L101" s="254"/>
      <c r="M101" s="402" t="n">
        <v>0</v>
      </c>
      <c r="N101" s="402" t="n">
        <v>0</v>
      </c>
      <c r="O101" s="254" t="n">
        <v>0</v>
      </c>
      <c r="P101" s="254" t="n">
        <v>0</v>
      </c>
      <c r="Q101" s="254" t="n">
        <v>0</v>
      </c>
    </row>
    <row r="102" s="566" customFormat="true" ht="12" hidden="false" customHeight="false" outlineLevel="0" collapsed="false">
      <c r="A102" s="243" t="n">
        <v>89</v>
      </c>
      <c r="B102" s="565" t="s">
        <v>985</v>
      </c>
      <c r="C102" s="452" t="n">
        <v>2741.77486</v>
      </c>
      <c r="D102" s="452" t="n">
        <v>5517.16525</v>
      </c>
      <c r="E102" s="256" t="n">
        <v>-50.3046449442492</v>
      </c>
      <c r="F102" s="256" t="n">
        <v>-0.00693451179364539</v>
      </c>
      <c r="G102" s="256" t="n">
        <v>0.0070449675606491</v>
      </c>
      <c r="H102" s="256" t="n">
        <v>0</v>
      </c>
      <c r="I102" s="452" t="n">
        <v>874.57955</v>
      </c>
      <c r="J102" s="452" t="n">
        <v>4381.47811</v>
      </c>
      <c r="K102" s="256" t="n">
        <v>-80.0391665085826</v>
      </c>
      <c r="L102" s="256"/>
      <c r="M102" s="452" t="n">
        <v>34.998</v>
      </c>
      <c r="N102" s="452" t="n">
        <v>53.75005</v>
      </c>
      <c r="O102" s="256" t="n">
        <v>-34.8875024302303</v>
      </c>
      <c r="P102" s="256" t="n">
        <v>-0.000410259319410699</v>
      </c>
      <c r="Q102" s="256" t="n">
        <v>0.000703010273972438</v>
      </c>
    </row>
    <row r="103" s="566" customFormat="true" ht="12" hidden="false" customHeight="false" outlineLevel="0" collapsed="false">
      <c r="A103" s="251" t="n">
        <v>90</v>
      </c>
      <c r="B103" s="564" t="s">
        <v>986</v>
      </c>
      <c r="C103" s="402" t="n">
        <v>61022.2237700001</v>
      </c>
      <c r="D103" s="402" t="n">
        <v>43940.5208000002</v>
      </c>
      <c r="E103" s="254" t="n">
        <v>38.8746028927356</v>
      </c>
      <c r="F103" s="254" t="n">
        <v>0.0426798590669662</v>
      </c>
      <c r="G103" s="254" t="n">
        <v>0.156796093366441</v>
      </c>
      <c r="H103" s="254" t="n">
        <v>0</v>
      </c>
      <c r="I103" s="402" t="n">
        <v>1694.38106</v>
      </c>
      <c r="J103" s="402" t="n">
        <v>1627.6086</v>
      </c>
      <c r="K103" s="254" t="n">
        <v>4.10248876787716</v>
      </c>
      <c r="L103" s="254"/>
      <c r="M103" s="402" t="n">
        <v>5159.87902</v>
      </c>
      <c r="N103" s="402" t="n">
        <v>5178.72344</v>
      </c>
      <c r="O103" s="254" t="n">
        <v>-0.363881566921453</v>
      </c>
      <c r="P103" s="254" t="n">
        <v>-0.000412280199972249</v>
      </c>
      <c r="Q103" s="254" t="n">
        <v>0.1036472930886</v>
      </c>
    </row>
    <row r="104" s="566" customFormat="true" ht="12" hidden="false" customHeight="false" outlineLevel="0" collapsed="false">
      <c r="A104" s="243" t="n">
        <v>91</v>
      </c>
      <c r="B104" s="565" t="s">
        <v>987</v>
      </c>
      <c r="C104" s="452" t="n">
        <v>1674.17851</v>
      </c>
      <c r="D104" s="452" t="n">
        <v>1995.52014</v>
      </c>
      <c r="E104" s="256" t="n">
        <v>-16.103151431987</v>
      </c>
      <c r="F104" s="256" t="n">
        <v>-0.000802895092183493</v>
      </c>
      <c r="G104" s="256" t="n">
        <v>0.00430178767256106</v>
      </c>
      <c r="H104" s="256" t="n">
        <v>0</v>
      </c>
      <c r="I104" s="452" t="n">
        <v>47.42948</v>
      </c>
      <c r="J104" s="452" t="n">
        <v>84.36942</v>
      </c>
      <c r="K104" s="256" t="n">
        <v>-43.7835651827404</v>
      </c>
      <c r="L104" s="256"/>
      <c r="M104" s="452" t="n">
        <v>92.38194</v>
      </c>
      <c r="N104" s="452" t="n">
        <v>294.63176</v>
      </c>
      <c r="O104" s="256" t="n">
        <v>-68.6449485282917</v>
      </c>
      <c r="P104" s="256" t="n">
        <v>-0.00442484280407403</v>
      </c>
      <c r="Q104" s="256" t="n">
        <v>0.00185569040943783</v>
      </c>
    </row>
    <row r="105" s="566" customFormat="true" ht="12" hidden="false" customHeight="false" outlineLevel="0" collapsed="false">
      <c r="A105" s="251" t="n">
        <v>92</v>
      </c>
      <c r="B105" s="564" t="s">
        <v>988</v>
      </c>
      <c r="C105" s="402" t="n">
        <v>69.40058</v>
      </c>
      <c r="D105" s="402" t="n">
        <v>76.27822</v>
      </c>
      <c r="E105" s="254" t="n">
        <v>-9.01651873890081</v>
      </c>
      <c r="F105" s="254" t="n">
        <v>-1.7184276440637E-005</v>
      </c>
      <c r="G105" s="254" t="n">
        <v>0.000178324209592553</v>
      </c>
      <c r="H105" s="254" t="n">
        <v>0</v>
      </c>
      <c r="I105" s="402" t="n">
        <v>3.4929</v>
      </c>
      <c r="J105" s="402" t="n">
        <v>4.93363</v>
      </c>
      <c r="K105" s="254" t="n">
        <v>-29.2022304064148</v>
      </c>
      <c r="L105" s="254"/>
      <c r="M105" s="402" t="n">
        <v>1.58888</v>
      </c>
      <c r="N105" s="402" t="n">
        <v>3.4</v>
      </c>
      <c r="O105" s="254" t="n">
        <v>-53.2682352941176</v>
      </c>
      <c r="P105" s="254" t="n">
        <v>-3.96238735802809E-005</v>
      </c>
      <c r="Q105" s="254" t="n">
        <v>3.19160798934033E-005</v>
      </c>
    </row>
    <row r="106" s="566" customFormat="true" ht="12" hidden="false" customHeight="false" outlineLevel="0" collapsed="false">
      <c r="A106" s="243" t="n">
        <v>93</v>
      </c>
      <c r="B106" s="565" t="s">
        <v>989</v>
      </c>
      <c r="C106" s="452" t="n">
        <v>7203.83359</v>
      </c>
      <c r="D106" s="452" t="n">
        <v>9335.62956</v>
      </c>
      <c r="E106" s="256" t="n">
        <v>-22.8350531295074</v>
      </c>
      <c r="F106" s="256" t="n">
        <v>-0.0053264450107182</v>
      </c>
      <c r="G106" s="256" t="n">
        <v>0.0185101901305873</v>
      </c>
      <c r="H106" s="256" t="n">
        <v>0</v>
      </c>
      <c r="I106" s="452" t="n">
        <v>21.4282</v>
      </c>
      <c r="J106" s="452" t="n">
        <v>46.2288</v>
      </c>
      <c r="K106" s="256" t="n">
        <v>-53.6475097774547</v>
      </c>
      <c r="L106" s="256"/>
      <c r="M106" s="452" t="n">
        <v>576.479</v>
      </c>
      <c r="N106" s="452" t="n">
        <v>629.29913</v>
      </c>
      <c r="O106" s="256" t="n">
        <v>-8.39348530483428</v>
      </c>
      <c r="P106" s="256" t="n">
        <v>-0.00115560435179005</v>
      </c>
      <c r="Q106" s="256" t="n">
        <v>0.011579823410748</v>
      </c>
    </row>
    <row r="107" s="566" customFormat="true" ht="12" hidden="false" customHeight="false" outlineLevel="0" collapsed="false">
      <c r="A107" s="251" t="n">
        <v>94</v>
      </c>
      <c r="B107" s="564" t="s">
        <v>990</v>
      </c>
      <c r="C107" s="402" t="n">
        <v>90592.9808399998</v>
      </c>
      <c r="D107" s="402" t="n">
        <v>92838.3514999999</v>
      </c>
      <c r="E107" s="254" t="n">
        <v>-2.41858092450096</v>
      </c>
      <c r="F107" s="254" t="n">
        <v>-0.00561021951325426</v>
      </c>
      <c r="G107" s="254" t="n">
        <v>0.232777906221047</v>
      </c>
      <c r="H107" s="254" t="n">
        <v>0</v>
      </c>
      <c r="I107" s="402" t="n">
        <v>15635.38825</v>
      </c>
      <c r="J107" s="402" t="n">
        <v>14833.05957</v>
      </c>
      <c r="K107" s="254" t="n">
        <v>5.40905722257516</v>
      </c>
      <c r="L107" s="254"/>
      <c r="M107" s="402" t="n">
        <v>10459.92508</v>
      </c>
      <c r="N107" s="402" t="n">
        <v>14134.23012</v>
      </c>
      <c r="O107" s="254" t="n">
        <v>-25.995791838714</v>
      </c>
      <c r="P107" s="254" t="n">
        <v>-0.0803868315740256</v>
      </c>
      <c r="Q107" s="254" t="n">
        <v>0.210110143328818</v>
      </c>
    </row>
    <row r="108" s="566" customFormat="true" ht="12" hidden="false" customHeight="false" outlineLevel="0" collapsed="false">
      <c r="A108" s="243" t="n">
        <v>95</v>
      </c>
      <c r="B108" s="565" t="s">
        <v>991</v>
      </c>
      <c r="C108" s="452" t="n">
        <v>16765.93664</v>
      </c>
      <c r="D108" s="452" t="n">
        <v>17077.33281</v>
      </c>
      <c r="E108" s="256" t="n">
        <v>-1.82344733492377</v>
      </c>
      <c r="F108" s="256" t="n">
        <v>-0.000778045647611058</v>
      </c>
      <c r="G108" s="256" t="n">
        <v>0.0430799339055498</v>
      </c>
      <c r="H108" s="256" t="n">
        <v>0</v>
      </c>
      <c r="I108" s="452" t="n">
        <v>1264.55411</v>
      </c>
      <c r="J108" s="452" t="n">
        <v>1564.80067</v>
      </c>
      <c r="K108" s="256" t="n">
        <v>-19.1875275718026</v>
      </c>
      <c r="L108" s="256"/>
      <c r="M108" s="452" t="n">
        <v>1042.98942</v>
      </c>
      <c r="N108" s="452" t="n">
        <v>2859.03042</v>
      </c>
      <c r="O108" s="256" t="n">
        <v>-63.5194710520079</v>
      </c>
      <c r="P108" s="256" t="n">
        <v>-0.039731535735129</v>
      </c>
      <c r="Q108" s="256" t="n">
        <v>0.0209506908367494</v>
      </c>
    </row>
    <row r="109" s="566" customFormat="true" ht="12" hidden="false" customHeight="false" outlineLevel="0" collapsed="false">
      <c r="A109" s="251" t="n">
        <v>96</v>
      </c>
      <c r="B109" s="564" t="s">
        <v>992</v>
      </c>
      <c r="C109" s="402" t="n">
        <v>146183.811950001</v>
      </c>
      <c r="D109" s="402" t="n">
        <v>163560.91468</v>
      </c>
      <c r="E109" s="254" t="n">
        <v>-10.6242391490636</v>
      </c>
      <c r="F109" s="254" t="n">
        <v>-0.0434179365377736</v>
      </c>
      <c r="G109" s="254" t="n">
        <v>0.375618081595432</v>
      </c>
      <c r="H109" s="254" t="n">
        <v>0</v>
      </c>
      <c r="I109" s="402" t="n">
        <v>22281.75071</v>
      </c>
      <c r="J109" s="402" t="n">
        <v>26770.22179</v>
      </c>
      <c r="K109" s="254" t="n">
        <v>-16.766656306436</v>
      </c>
      <c r="L109" s="254"/>
      <c r="M109" s="402" t="n">
        <v>16034.22211</v>
      </c>
      <c r="N109" s="402" t="n">
        <v>21572.70731</v>
      </c>
      <c r="O109" s="254" t="n">
        <v>-25.6735750428165</v>
      </c>
      <c r="P109" s="254" t="n">
        <v>-0.121171560907647</v>
      </c>
      <c r="Q109" s="254" t="n">
        <v>0.322081915494772</v>
      </c>
    </row>
    <row r="110" s="52" customFormat="true" ht="13.5" hidden="false" customHeight="true" outlineLevel="0" collapsed="false">
      <c r="A110" s="243" t="n">
        <v>97</v>
      </c>
      <c r="B110" s="565" t="s">
        <v>993</v>
      </c>
      <c r="C110" s="452" t="n">
        <v>578.08593</v>
      </c>
      <c r="D110" s="452" t="n">
        <v>685.88848</v>
      </c>
      <c r="E110" s="256" t="n">
        <v>-15.7172125124481</v>
      </c>
      <c r="F110" s="256" t="n">
        <v>-0.000269352397073064</v>
      </c>
      <c r="G110" s="256" t="n">
        <v>0.00148538695993356</v>
      </c>
      <c r="H110" s="256" t="n">
        <v>0</v>
      </c>
      <c r="I110" s="452" t="n">
        <v>12.97029</v>
      </c>
      <c r="J110" s="452" t="n">
        <v>14.30887</v>
      </c>
      <c r="K110" s="256" t="n">
        <v>-9.35489664802321</v>
      </c>
      <c r="L110" s="256"/>
      <c r="M110" s="452" t="n">
        <v>36.60414</v>
      </c>
      <c r="N110" s="452" t="n">
        <v>83.66</v>
      </c>
      <c r="O110" s="256" t="n">
        <v>-56.2465455414774</v>
      </c>
      <c r="P110" s="256" t="n">
        <v>-0.00102949304731404</v>
      </c>
      <c r="Q110" s="256" t="n">
        <v>0.000735273058172624</v>
      </c>
    </row>
    <row r="111" s="52" customFormat="true" ht="13.5" hidden="false" customHeight="true" outlineLevel="0" collapsed="false">
      <c r="A111" s="260" t="n">
        <v>98</v>
      </c>
      <c r="B111" s="567" t="s">
        <v>994</v>
      </c>
      <c r="C111" s="568" t="n">
        <v>6264.51718</v>
      </c>
      <c r="D111" s="568" t="n">
        <v>6027.5872</v>
      </c>
      <c r="E111" s="569" t="n">
        <v>3.93075989012655</v>
      </c>
      <c r="F111" s="569" t="n">
        <v>0.000591986535118823</v>
      </c>
      <c r="G111" s="569" t="n">
        <v>0.0160966244749319</v>
      </c>
      <c r="H111" s="569" t="n">
        <v>0</v>
      </c>
      <c r="I111" s="568" t="n">
        <v>2355.53543</v>
      </c>
      <c r="J111" s="568" t="n">
        <v>2276.5526</v>
      </c>
      <c r="K111" s="569" t="n">
        <v>3.46940501177087</v>
      </c>
      <c r="L111" s="569"/>
      <c r="M111" s="568" t="n">
        <v>1228.80543</v>
      </c>
      <c r="N111" s="568" t="n">
        <v>1394.95233</v>
      </c>
      <c r="O111" s="569" t="n">
        <v>-11.9105790518304</v>
      </c>
      <c r="P111" s="569" t="n">
        <v>-0.00363497932845729</v>
      </c>
      <c r="Q111" s="569" t="n">
        <v>0.0246832059547151</v>
      </c>
    </row>
    <row r="112" customFormat="false" ht="13.5" hidden="false" customHeight="true" outlineLevel="0" collapsed="false">
      <c r="B112" s="570"/>
      <c r="C112" s="571"/>
      <c r="D112" s="571"/>
      <c r="E112" s="571"/>
      <c r="F112" s="571"/>
      <c r="G112" s="571"/>
      <c r="H112" s="571"/>
      <c r="I112" s="572"/>
      <c r="J112" s="573"/>
      <c r="K112" s="573"/>
      <c r="M112" s="2"/>
      <c r="N112" s="2"/>
      <c r="P112" s="268"/>
    </row>
    <row r="113" customFormat="false" ht="12.75" hidden="false" customHeight="false" outlineLevel="0" collapsed="false">
      <c r="A113" s="574" t="s">
        <v>995</v>
      </c>
      <c r="B113" s="570"/>
      <c r="C113" s="571"/>
      <c r="D113" s="571"/>
      <c r="E113" s="571"/>
      <c r="F113" s="571"/>
      <c r="G113" s="571"/>
      <c r="H113" s="571"/>
      <c r="I113" s="571"/>
      <c r="J113" s="571"/>
      <c r="K113" s="571"/>
      <c r="M113" s="2"/>
      <c r="N113" s="2"/>
      <c r="P113" s="268"/>
    </row>
    <row r="114" customFormat="false" ht="13.5" hidden="false" customHeight="false" outlineLevel="0" collapsed="false">
      <c r="A114" s="575" t="s">
        <v>996</v>
      </c>
      <c r="B114" s="570"/>
      <c r="C114" s="296"/>
      <c r="D114" s="296"/>
      <c r="E114" s="571"/>
      <c r="F114" s="571"/>
      <c r="G114" s="571"/>
      <c r="H114" s="571"/>
      <c r="I114" s="572"/>
      <c r="J114" s="573"/>
      <c r="K114" s="573"/>
      <c r="M114" s="2"/>
      <c r="N114" s="2"/>
      <c r="P114" s="268"/>
    </row>
    <row r="115" customFormat="false" ht="12.75" hidden="false" customHeight="false" outlineLevel="0" collapsed="false">
      <c r="A115" s="574" t="s">
        <v>997</v>
      </c>
      <c r="B115" s="576"/>
      <c r="C115" s="571"/>
      <c r="D115" s="571"/>
      <c r="E115" s="301"/>
      <c r="F115" s="571"/>
      <c r="G115" s="571"/>
      <c r="H115" s="571"/>
      <c r="I115" s="571"/>
      <c r="J115" s="571"/>
      <c r="K115" s="571"/>
      <c r="L115" s="571"/>
      <c r="M115" s="571"/>
      <c r="N115" s="571"/>
      <c r="O115" s="571"/>
      <c r="P115" s="571"/>
      <c r="Q115" s="571"/>
    </row>
    <row r="116" customFormat="false" ht="12.75" hidden="false" customHeight="false" outlineLevel="0" collapsed="false">
      <c r="A116" s="169" t="s">
        <v>309</v>
      </c>
      <c r="E116" s="65"/>
      <c r="F116" s="65"/>
      <c r="G116" s="65"/>
      <c r="H116" s="65"/>
      <c r="K116" s="65"/>
      <c r="L116" s="65"/>
      <c r="M116" s="65"/>
      <c r="N116" s="65"/>
      <c r="O116" s="65"/>
      <c r="P116" s="65"/>
      <c r="Q116" s="65"/>
      <c r="R116" s="65"/>
      <c r="S116" s="65"/>
    </row>
    <row r="117" customFormat="false" ht="12.75" hidden="false" customHeight="false" outlineLevel="0" collapsed="false">
      <c r="A117" s="169" t="s">
        <v>3</v>
      </c>
    </row>
    <row r="118" customFormat="false" ht="12.75" hidden="false" customHeight="false" outlineLevel="0" collapsed="false"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7"/>
      <c r="P118" s="577"/>
      <c r="Q118" s="577"/>
    </row>
  </sheetData>
  <mergeCells count="18"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231" width="17.28"/>
    <col collapsed="false" customWidth="true" hidden="false" outlineLevel="0" max="2" min="2" style="231" width="11.99"/>
    <col collapsed="false" customWidth="true" hidden="false" outlineLevel="0" max="3" min="3" style="231" width="12.56"/>
    <col collapsed="false" customWidth="true" hidden="false" outlineLevel="0" max="4" min="4" style="231" width="14.41"/>
    <col collapsed="false" customWidth="true" hidden="false" outlineLevel="0" max="6" min="5" style="231" width="12.14"/>
    <col collapsed="false" customWidth="true" hidden="false" outlineLevel="0" max="7" min="7" style="231" width="1.13"/>
    <col collapsed="false" customWidth="true" hidden="false" outlineLevel="0" max="8" min="8" style="578" width="13.7"/>
    <col collapsed="false" customWidth="true" hidden="false" outlineLevel="0" max="9" min="9" style="231" width="16.7"/>
    <col collapsed="false" customWidth="true" hidden="false" outlineLevel="0" max="10" min="10" style="231" width="9.85"/>
    <col collapsed="false" customWidth="true" hidden="false" outlineLevel="0" max="11" min="11" style="231" width="15.28"/>
    <col collapsed="false" customWidth="false" hidden="false" outlineLevel="0" max="16" min="12" style="231" width="9.14"/>
    <col collapsed="false" customWidth="true" hidden="false" outlineLevel="0" max="17" min="17" style="231" width="10.71"/>
    <col collapsed="false" customWidth="false" hidden="false" outlineLevel="0" max="257" min="18" style="231" width="9.14"/>
  </cols>
  <sheetData>
    <row r="1" customFormat="false" ht="3.75" hidden="false" customHeight="true" outlineLevel="0" collapsed="false"/>
    <row r="2" customFormat="false" ht="12" hidden="false" customHeight="true" outlineLevel="0" collapsed="false">
      <c r="B2" s="579"/>
      <c r="C2" s="579"/>
      <c r="D2" s="579"/>
      <c r="E2" s="579"/>
      <c r="F2" s="579"/>
      <c r="G2" s="579"/>
      <c r="H2" s="579"/>
      <c r="I2" s="579"/>
      <c r="J2" s="579"/>
      <c r="K2" s="579"/>
    </row>
    <row r="3" customFormat="false" ht="12" hidden="false" customHeight="true" outlineLevel="0" collapsed="false">
      <c r="H3" s="231"/>
    </row>
    <row r="4" customFormat="false" ht="12" hidden="false" customHeight="true" outlineLevel="0" collapsed="false">
      <c r="H4" s="231"/>
    </row>
    <row r="5" customFormat="false" ht="12" hidden="false" customHeight="false" outlineLevel="0" collapsed="false">
      <c r="H5" s="580"/>
      <c r="I5" s="580"/>
    </row>
    <row r="6" customFormat="false" ht="13.5" hidden="false" customHeight="true" outlineLevel="0" collapsed="false">
      <c r="H6" s="581"/>
      <c r="I6" s="240"/>
    </row>
    <row r="7" customFormat="false" ht="15" hidden="false" customHeight="false" outlineLevel="0" collapsed="false">
      <c r="A7" s="31" t="s">
        <v>998</v>
      </c>
      <c r="B7" s="31"/>
      <c r="C7" s="31"/>
      <c r="D7" s="31"/>
      <c r="E7" s="31"/>
      <c r="F7" s="31"/>
      <c r="H7" s="580"/>
      <c r="I7" s="580"/>
    </row>
    <row r="8" customFormat="false" ht="17.25" hidden="false" customHeight="false" outlineLevel="0" collapsed="false">
      <c r="A8" s="17" t="s">
        <v>99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582" t="s">
        <v>25</v>
      </c>
      <c r="B9" s="582"/>
      <c r="C9" s="582"/>
      <c r="D9" s="582"/>
      <c r="E9" s="582"/>
      <c r="F9" s="582"/>
      <c r="H9" s="580"/>
      <c r="I9" s="580"/>
    </row>
    <row r="10" customFormat="false" ht="15" hidden="false" customHeight="false" outlineLevel="0" collapsed="false">
      <c r="A10" s="583" t="s">
        <v>26</v>
      </c>
      <c r="B10" s="584"/>
      <c r="C10" s="584"/>
      <c r="D10" s="584"/>
      <c r="E10" s="584"/>
      <c r="F10" s="584"/>
      <c r="G10" s="56"/>
      <c r="H10" s="585"/>
      <c r="I10" s="56"/>
      <c r="J10" s="56"/>
      <c r="K10" s="56"/>
    </row>
    <row r="11" customFormat="false" ht="15" hidden="false" customHeight="true" outlineLevel="0" collapsed="false">
      <c r="A11" s="586"/>
      <c r="B11" s="587" t="s">
        <v>0</v>
      </c>
      <c r="C11" s="587"/>
      <c r="D11" s="587"/>
      <c r="E11" s="587"/>
      <c r="F11" s="587"/>
      <c r="G11" s="242"/>
      <c r="H11" s="587" t="s">
        <v>1</v>
      </c>
      <c r="I11" s="587"/>
      <c r="J11" s="587"/>
      <c r="K11" s="587"/>
    </row>
    <row r="12" customFormat="false" ht="12.6" hidden="false" customHeight="true" outlineLevel="0" collapsed="false">
      <c r="A12" s="360" t="s">
        <v>1000</v>
      </c>
      <c r="B12" s="588" t="s">
        <v>145</v>
      </c>
      <c r="C12" s="588"/>
      <c r="D12" s="589" t="s">
        <v>1001</v>
      </c>
      <c r="E12" s="590" t="s">
        <v>247</v>
      </c>
      <c r="F12" s="591" t="s">
        <v>146</v>
      </c>
      <c r="G12" s="242"/>
      <c r="H12" s="588" t="s">
        <v>145</v>
      </c>
      <c r="I12" s="588"/>
      <c r="J12" s="589" t="s">
        <v>1001</v>
      </c>
      <c r="K12" s="591" t="s">
        <v>146</v>
      </c>
    </row>
    <row r="13" s="335" customFormat="true" ht="17.25" hidden="false" customHeight="true" outlineLevel="0" collapsed="false">
      <c r="A13" s="592" t="s">
        <v>1002</v>
      </c>
      <c r="B13" s="593" t="n">
        <v>2013</v>
      </c>
      <c r="C13" s="593" t="n">
        <v>2012</v>
      </c>
      <c r="D13" s="594" t="s">
        <v>250</v>
      </c>
      <c r="E13" s="595" t="s">
        <v>1003</v>
      </c>
      <c r="F13" s="593" t="s">
        <v>1004</v>
      </c>
      <c r="G13" s="596"/>
      <c r="H13" s="593" t="n">
        <v>2013</v>
      </c>
      <c r="I13" s="593" t="n">
        <v>2012</v>
      </c>
      <c r="J13" s="594" t="s">
        <v>250</v>
      </c>
      <c r="K13" s="593" t="s">
        <v>1004</v>
      </c>
    </row>
    <row r="14" customFormat="false" ht="12.6" hidden="false" customHeight="true" outlineLevel="0" collapsed="false">
      <c r="A14" s="597"/>
      <c r="B14" s="598"/>
      <c r="C14" s="598"/>
      <c r="D14" s="598"/>
      <c r="E14" s="263"/>
      <c r="F14" s="263"/>
      <c r="H14" s="599"/>
    </row>
    <row r="15" s="242" customFormat="true" ht="12" hidden="false" customHeight="false" outlineLevel="0" collapsed="false">
      <c r="A15" s="293" t="s">
        <v>31</v>
      </c>
      <c r="B15" s="600" t="n">
        <v>17417302.30454</v>
      </c>
      <c r="C15" s="600" t="n">
        <v>19167915.30019</v>
      </c>
      <c r="D15" s="601" t="n">
        <v>-9.13303803900165</v>
      </c>
      <c r="E15" s="518" t="n">
        <v>-9.13303803900165</v>
      </c>
      <c r="F15" s="518" t="n">
        <v>100</v>
      </c>
      <c r="G15" s="518"/>
      <c r="H15" s="600" t="n">
        <v>2051920.90479</v>
      </c>
      <c r="I15" s="600" t="n">
        <v>2245822.33199</v>
      </c>
      <c r="J15" s="518" t="n">
        <v>-8.63387207607769</v>
      </c>
      <c r="K15" s="518" t="n">
        <v>100</v>
      </c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</row>
    <row r="16" customFormat="false" ht="12" hidden="false" customHeight="false" outlineLevel="0" collapsed="false">
      <c r="A16" s="599" t="s">
        <v>1005</v>
      </c>
      <c r="B16" s="599" t="n">
        <v>4103354.45182</v>
      </c>
      <c r="C16" s="599" t="n">
        <v>4313797.90294998</v>
      </c>
      <c r="D16" s="256" t="n">
        <v>-4.87837993027136</v>
      </c>
      <c r="E16" s="263" t="n">
        <v>-1.09789430845353</v>
      </c>
      <c r="F16" s="263" t="n">
        <v>23.5590700561615</v>
      </c>
      <c r="G16" s="263"/>
      <c r="H16" s="599" t="n">
        <v>336498.00412</v>
      </c>
      <c r="I16" s="599" t="n">
        <v>569134.652709998</v>
      </c>
      <c r="J16" s="256" t="n">
        <v>-40.8755023933743</v>
      </c>
      <c r="K16" s="263" t="n">
        <v>16.3991703254487</v>
      </c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</row>
    <row r="17" customFormat="false" ht="12" hidden="false" customHeight="false" outlineLevel="0" collapsed="false">
      <c r="A17" s="602" t="s">
        <v>1006</v>
      </c>
      <c r="B17" s="602" t="n">
        <v>2197541.0236</v>
      </c>
      <c r="C17" s="602" t="n">
        <v>2838515.71056</v>
      </c>
      <c r="D17" s="254" t="n">
        <v>-22.5813330740222</v>
      </c>
      <c r="E17" s="603" t="n">
        <v>-3.34399790964044</v>
      </c>
      <c r="F17" s="603" t="n">
        <v>12.6169999531282</v>
      </c>
      <c r="G17" s="603"/>
      <c r="H17" s="602" t="n">
        <v>423271.16422</v>
      </c>
      <c r="I17" s="602" t="n">
        <v>111956.43997</v>
      </c>
      <c r="J17" s="254" t="n">
        <v>278.067723780267</v>
      </c>
      <c r="K17" s="603" t="n">
        <v>20.6280448350576</v>
      </c>
    </row>
    <row r="18" customFormat="false" ht="12" hidden="false" customHeight="false" outlineLevel="0" collapsed="false">
      <c r="A18" s="599" t="s">
        <v>1007</v>
      </c>
      <c r="B18" s="599" t="n">
        <v>2133655.46734001</v>
      </c>
      <c r="C18" s="599" t="n">
        <v>2187144.06409</v>
      </c>
      <c r="D18" s="256" t="n">
        <v>-2.44559092508822</v>
      </c>
      <c r="E18" s="263" t="n">
        <v>-0.279052760367011</v>
      </c>
      <c r="F18" s="263" t="n">
        <v>12.2502063180235</v>
      </c>
      <c r="G18" s="263"/>
      <c r="H18" s="599" t="n">
        <v>241459.340209999</v>
      </c>
      <c r="I18" s="599" t="n">
        <v>265608.96448</v>
      </c>
      <c r="J18" s="256" t="n">
        <v>-9.09217214007813</v>
      </c>
      <c r="K18" s="263" t="n">
        <v>11.7674779591327</v>
      </c>
    </row>
    <row r="19" customFormat="false" ht="12" hidden="false" customHeight="false" outlineLevel="0" collapsed="false">
      <c r="A19" s="602" t="s">
        <v>1008</v>
      </c>
      <c r="B19" s="602" t="n">
        <v>1585369.58586</v>
      </c>
      <c r="C19" s="602" t="n">
        <v>2072465.95629</v>
      </c>
      <c r="D19" s="254" t="n">
        <v>-23.5032266248643</v>
      </c>
      <c r="E19" s="603" t="n">
        <v>-2.54120681775536</v>
      </c>
      <c r="F19" s="603" t="n">
        <v>9.10226829700692</v>
      </c>
      <c r="G19" s="603"/>
      <c r="H19" s="602" t="n">
        <v>134610.30821</v>
      </c>
      <c r="I19" s="602" t="n">
        <v>217476.11957</v>
      </c>
      <c r="J19" s="254" t="n">
        <v>-38.1034071804503</v>
      </c>
      <c r="K19" s="603" t="n">
        <v>6.5602094065013</v>
      </c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</row>
    <row r="20" customFormat="false" ht="12" hidden="false" customHeight="false" outlineLevel="0" collapsed="false">
      <c r="A20" s="599" t="s">
        <v>1009</v>
      </c>
      <c r="B20" s="599" t="n">
        <v>1369103.23099999</v>
      </c>
      <c r="C20" s="599" t="n">
        <v>1483888.85543</v>
      </c>
      <c r="D20" s="256" t="n">
        <v>-7.73545970171435</v>
      </c>
      <c r="E20" s="263" t="n">
        <v>-0.598842506513375</v>
      </c>
      <c r="F20" s="263" t="n">
        <v>7.86059291537424</v>
      </c>
      <c r="G20" s="263"/>
      <c r="H20" s="599" t="n">
        <v>160996.30036</v>
      </c>
      <c r="I20" s="599" t="n">
        <v>206417.006890001</v>
      </c>
      <c r="J20" s="256" t="n">
        <v>-22.0043431567659</v>
      </c>
      <c r="K20" s="263" t="n">
        <v>7.84612603654315</v>
      </c>
    </row>
    <row r="21" customFormat="false" ht="12" hidden="false" customHeight="false" outlineLevel="0" collapsed="false">
      <c r="A21" s="602" t="s">
        <v>1010</v>
      </c>
      <c r="B21" s="602" t="n">
        <v>1169202.30486001</v>
      </c>
      <c r="C21" s="602" t="n">
        <v>1147316.01911999</v>
      </c>
      <c r="D21" s="254" t="n">
        <v>1.9076074399104</v>
      </c>
      <c r="E21" s="603" t="n">
        <v>0.114181878400724</v>
      </c>
      <c r="F21" s="603" t="n">
        <v>6.71287828859262</v>
      </c>
      <c r="G21" s="603"/>
      <c r="H21" s="602" t="n">
        <v>146477.17485</v>
      </c>
      <c r="I21" s="602" t="n">
        <v>152749.011100001</v>
      </c>
      <c r="J21" s="254" t="n">
        <v>-4.10597502716088</v>
      </c>
      <c r="K21" s="603" t="n">
        <v>7.13853903959279</v>
      </c>
    </row>
    <row r="22" customFormat="false" ht="12" hidden="false" customHeight="false" outlineLevel="0" collapsed="false">
      <c r="A22" s="599" t="s">
        <v>1011</v>
      </c>
      <c r="B22" s="599" t="n">
        <v>1027715.05433</v>
      </c>
      <c r="C22" s="599" t="n">
        <v>1086114.40194999</v>
      </c>
      <c r="D22" s="256" t="n">
        <v>-5.37690573986961</v>
      </c>
      <c r="E22" s="263" t="n">
        <v>-0.304672400234474</v>
      </c>
      <c r="F22" s="263" t="n">
        <v>5.90054094693017</v>
      </c>
      <c r="G22" s="263"/>
      <c r="H22" s="599" t="n">
        <v>114561.38967</v>
      </c>
      <c r="I22" s="599" t="n">
        <v>158247.77701</v>
      </c>
      <c r="J22" s="256" t="n">
        <v>-27.6063197634931</v>
      </c>
      <c r="K22" s="263" t="n">
        <v>5.58312893067993</v>
      </c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</row>
    <row r="23" customFormat="false" ht="12" hidden="false" customHeight="false" outlineLevel="0" collapsed="false">
      <c r="A23" s="602" t="s">
        <v>1012</v>
      </c>
      <c r="B23" s="602" t="n">
        <v>873803.493969997</v>
      </c>
      <c r="C23" s="602" t="n">
        <v>768907.198619995</v>
      </c>
      <c r="D23" s="254" t="n">
        <v>13.6422568989165</v>
      </c>
      <c r="E23" s="603" t="n">
        <v>0.54724936805706</v>
      </c>
      <c r="F23" s="603" t="n">
        <v>5.01687045841899</v>
      </c>
      <c r="G23" s="603"/>
      <c r="H23" s="602" t="n">
        <v>109918.60735</v>
      </c>
      <c r="I23" s="602" t="n">
        <v>109706.84507</v>
      </c>
      <c r="J23" s="254" t="n">
        <v>0.193025585472594</v>
      </c>
      <c r="K23" s="603" t="n">
        <v>5.35686376084995</v>
      </c>
    </row>
    <row r="24" customFormat="false" ht="12" hidden="false" customHeight="false" outlineLevel="0" collapsed="false">
      <c r="A24" s="599" t="s">
        <v>1013</v>
      </c>
      <c r="B24" s="599" t="n">
        <v>543923.88036</v>
      </c>
      <c r="C24" s="599" t="n">
        <v>668552.59549</v>
      </c>
      <c r="D24" s="256" t="n">
        <v>-18.641572251867</v>
      </c>
      <c r="E24" s="263" t="n">
        <v>-0.650194416962835</v>
      </c>
      <c r="F24" s="263" t="n">
        <v>3.12289395251652</v>
      </c>
      <c r="G24" s="263"/>
      <c r="H24" s="599" t="n">
        <v>64822.05693</v>
      </c>
      <c r="I24" s="599" t="n">
        <v>84096.58156</v>
      </c>
      <c r="J24" s="256" t="n">
        <v>-22.9195102493534</v>
      </c>
      <c r="K24" s="263" t="n">
        <v>3.15909140448248</v>
      </c>
    </row>
    <row r="25" customFormat="false" ht="12" hidden="false" customHeight="false" outlineLevel="0" collapsed="false">
      <c r="A25" s="602" t="s">
        <v>1014</v>
      </c>
      <c r="B25" s="602" t="n">
        <v>447937.79556</v>
      </c>
      <c r="C25" s="602" t="n">
        <v>431846.584629999</v>
      </c>
      <c r="D25" s="254" t="n">
        <v>3.72614060240598</v>
      </c>
      <c r="E25" s="603" t="n">
        <v>0.0839486750541014</v>
      </c>
      <c r="F25" s="603" t="n">
        <v>2.57179778893337</v>
      </c>
      <c r="G25" s="603"/>
      <c r="H25" s="602" t="n">
        <v>62701.91782</v>
      </c>
      <c r="I25" s="602" t="n">
        <v>62465.5407</v>
      </c>
      <c r="J25" s="254" t="n">
        <v>0.378412029018089</v>
      </c>
      <c r="K25" s="603" t="n">
        <v>3.05576680239618</v>
      </c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</row>
    <row r="26" customFormat="false" ht="12" hidden="false" customHeight="false" outlineLevel="0" collapsed="false">
      <c r="A26" s="599" t="s">
        <v>1015</v>
      </c>
      <c r="B26" s="599" t="n">
        <v>320599.397719999</v>
      </c>
      <c r="C26" s="599" t="n">
        <v>314601.43159</v>
      </c>
      <c r="D26" s="256" t="n">
        <v>1.9065285557303</v>
      </c>
      <c r="E26" s="263" t="n">
        <v>0.0312916977984571</v>
      </c>
      <c r="F26" s="263" t="n">
        <v>1.8406949142545</v>
      </c>
      <c r="G26" s="263"/>
      <c r="H26" s="599" t="n">
        <v>28754.83289</v>
      </c>
      <c r="I26" s="599" t="n">
        <v>44102.33804</v>
      </c>
      <c r="J26" s="256" t="n">
        <v>-34.7997540086879</v>
      </c>
      <c r="K26" s="263" t="n">
        <v>1.4013616617909</v>
      </c>
    </row>
    <row r="27" customFormat="false" ht="12" hidden="false" customHeight="false" outlineLevel="0" collapsed="false">
      <c r="A27" s="602" t="s">
        <v>1016</v>
      </c>
      <c r="B27" s="602" t="n">
        <v>301326.65881</v>
      </c>
      <c r="C27" s="602" t="n">
        <v>389763.372390001</v>
      </c>
      <c r="D27" s="254" t="n">
        <v>-22.6898471854124</v>
      </c>
      <c r="E27" s="603" t="n">
        <v>-0.461378883383967</v>
      </c>
      <c r="F27" s="603" t="n">
        <v>1.73004207851095</v>
      </c>
      <c r="G27" s="603"/>
      <c r="H27" s="602" t="n">
        <v>33500.38616</v>
      </c>
      <c r="I27" s="602" t="n">
        <v>46438.3103500001</v>
      </c>
      <c r="J27" s="254" t="n">
        <v>-27.8604542079341</v>
      </c>
      <c r="K27" s="603" t="n">
        <v>1.63263535557325</v>
      </c>
    </row>
    <row r="28" customFormat="false" ht="12" hidden="false" customHeight="false" outlineLevel="0" collapsed="false">
      <c r="A28" s="599" t="s">
        <v>1017</v>
      </c>
      <c r="B28" s="599" t="n">
        <v>233278.209340001</v>
      </c>
      <c r="C28" s="599" t="n">
        <v>235207.38831</v>
      </c>
      <c r="D28" s="256" t="n">
        <v>-0.820203388958524</v>
      </c>
      <c r="E28" s="263" t="n">
        <v>-0.0100646259115113</v>
      </c>
      <c r="F28" s="263" t="n">
        <v>1.33934753649648</v>
      </c>
      <c r="G28" s="263"/>
      <c r="H28" s="599" t="n">
        <v>34530.279</v>
      </c>
      <c r="I28" s="599" t="n">
        <v>33275.39836</v>
      </c>
      <c r="J28" s="256" t="n">
        <v>3.77119644496424</v>
      </c>
      <c r="K28" s="263" t="n">
        <v>1.68282699978311</v>
      </c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</row>
    <row r="29" customFormat="false" ht="12" hidden="false" customHeight="false" outlineLevel="0" collapsed="false">
      <c r="A29" s="602" t="s">
        <v>1018</v>
      </c>
      <c r="B29" s="602" t="n">
        <v>232720.382929999</v>
      </c>
      <c r="C29" s="602" t="n">
        <v>285678.23765</v>
      </c>
      <c r="D29" s="254" t="n">
        <v>-18.5375880065747</v>
      </c>
      <c r="E29" s="603" t="n">
        <v>-0.276283851898466</v>
      </c>
      <c r="F29" s="603" t="n">
        <v>1.33614482232038</v>
      </c>
      <c r="G29" s="603"/>
      <c r="H29" s="602" t="n">
        <v>34991.23869</v>
      </c>
      <c r="I29" s="602" t="n">
        <v>32011.47451</v>
      </c>
      <c r="J29" s="254" t="n">
        <v>9.30842526191394</v>
      </c>
      <c r="K29" s="603" t="n">
        <v>1.70529178821252</v>
      </c>
    </row>
    <row r="30" s="604" customFormat="true" ht="12" hidden="false" customHeight="false" outlineLevel="0" collapsed="false">
      <c r="A30" s="599" t="s">
        <v>1019</v>
      </c>
      <c r="B30" s="599" t="n">
        <v>231553.53784</v>
      </c>
      <c r="C30" s="599" t="n">
        <v>306988.59109</v>
      </c>
      <c r="D30" s="256" t="n">
        <v>-24.5725917638042</v>
      </c>
      <c r="E30" s="263" t="n">
        <v>-0.393548552717428</v>
      </c>
      <c r="F30" s="263" t="n">
        <v>1.32944547778586</v>
      </c>
      <c r="G30" s="263"/>
      <c r="H30" s="599" t="n">
        <v>28328.61677</v>
      </c>
      <c r="I30" s="599" t="n">
        <v>54872.26212</v>
      </c>
      <c r="J30" s="256" t="n">
        <v>-48.3735212008424</v>
      </c>
      <c r="K30" s="263" t="n">
        <v>1.38059009506018</v>
      </c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</row>
    <row r="31" customFormat="false" ht="12" hidden="false" customHeight="false" outlineLevel="0" collapsed="false">
      <c r="A31" s="602" t="s">
        <v>1020</v>
      </c>
      <c r="B31" s="602" t="n">
        <v>210084.86365</v>
      </c>
      <c r="C31" s="602" t="n">
        <v>134751.69867</v>
      </c>
      <c r="D31" s="254" t="n">
        <v>55.9051690802709</v>
      </c>
      <c r="E31" s="603" t="n">
        <v>0.393016996372339</v>
      </c>
      <c r="F31" s="603" t="n">
        <v>1.2061848613332</v>
      </c>
      <c r="G31" s="603"/>
      <c r="H31" s="602" t="n">
        <v>23126.23956</v>
      </c>
      <c r="I31" s="602" t="n">
        <v>13744.86324</v>
      </c>
      <c r="J31" s="254" t="n">
        <v>68.2536898053559</v>
      </c>
      <c r="K31" s="603" t="n">
        <v>1.1270531678884</v>
      </c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</row>
    <row r="32" customFormat="false" ht="12" hidden="false" customHeight="false" outlineLevel="0" collapsed="false">
      <c r="A32" s="599" t="s">
        <v>1021</v>
      </c>
      <c r="B32" s="599" t="n">
        <v>168704.950020001</v>
      </c>
      <c r="C32" s="599" t="n">
        <v>193052.43104</v>
      </c>
      <c r="D32" s="256" t="n">
        <v>-12.6118489618784</v>
      </c>
      <c r="E32" s="263" t="n">
        <v>-0.127022060765042</v>
      </c>
      <c r="F32" s="263" t="n">
        <v>0.96860551117624</v>
      </c>
      <c r="G32" s="263"/>
      <c r="H32" s="599" t="n">
        <v>27300.31954</v>
      </c>
      <c r="I32" s="599" t="n">
        <v>37366.42121</v>
      </c>
      <c r="J32" s="256" t="n">
        <v>-26.9388968599062</v>
      </c>
      <c r="K32" s="263" t="n">
        <v>1.33047621261961</v>
      </c>
    </row>
    <row r="33" customFormat="false" ht="12" hidden="false" customHeight="false" outlineLevel="0" collapsed="false">
      <c r="A33" s="602" t="s">
        <v>1022</v>
      </c>
      <c r="B33" s="602" t="n">
        <v>129672.25387</v>
      </c>
      <c r="C33" s="602" t="n">
        <v>113188.82521</v>
      </c>
      <c r="D33" s="254" t="n">
        <v>14.5627703348084</v>
      </c>
      <c r="E33" s="603" t="n">
        <v>0.0859948951247538</v>
      </c>
      <c r="F33" s="603" t="n">
        <v>0.744502515961956</v>
      </c>
      <c r="G33" s="603"/>
      <c r="H33" s="602" t="n">
        <v>21212.00996</v>
      </c>
      <c r="I33" s="602" t="n">
        <v>15371.27922</v>
      </c>
      <c r="J33" s="254" t="n">
        <v>37.9976881325559</v>
      </c>
      <c r="K33" s="603" t="n">
        <v>1.03376352911473</v>
      </c>
    </row>
    <row r="34" customFormat="false" ht="12" hidden="false" customHeight="false" outlineLevel="0" collapsed="false">
      <c r="A34" s="599" t="s">
        <v>1023</v>
      </c>
      <c r="B34" s="599" t="n">
        <v>86723.36964</v>
      </c>
      <c r="C34" s="599" t="n">
        <v>137518.78785</v>
      </c>
      <c r="D34" s="256" t="n">
        <v>-36.9370752928724</v>
      </c>
      <c r="E34" s="263" t="n">
        <v>-0.265002309403447</v>
      </c>
      <c r="F34" s="263" t="n">
        <v>0.497915050928379</v>
      </c>
      <c r="G34" s="263"/>
      <c r="H34" s="599" t="n">
        <v>13244.09918</v>
      </c>
      <c r="I34" s="599" t="n">
        <v>19675.94104</v>
      </c>
      <c r="J34" s="256" t="n">
        <v>-32.6888652843819</v>
      </c>
      <c r="K34" s="263" t="n">
        <v>0.645448815745432</v>
      </c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</row>
    <row r="35" customFormat="false" ht="12" hidden="false" customHeight="false" outlineLevel="0" collapsed="false">
      <c r="A35" s="602" t="s">
        <v>1024</v>
      </c>
      <c r="B35" s="602" t="n">
        <v>24341.48176</v>
      </c>
      <c r="C35" s="602" t="n">
        <v>20099.96202</v>
      </c>
      <c r="D35" s="254" t="n">
        <v>21.1021281322799</v>
      </c>
      <c r="E35" s="603" t="n">
        <v>0.0221282266410993</v>
      </c>
      <c r="F35" s="603" t="n">
        <v>0.139754603407527</v>
      </c>
      <c r="G35" s="603"/>
      <c r="H35" s="602" t="n">
        <v>9581.22455</v>
      </c>
      <c r="I35" s="602" t="n">
        <v>4615.1633</v>
      </c>
      <c r="J35" s="254" t="n">
        <v>107.603153500549</v>
      </c>
      <c r="K35" s="603" t="n">
        <v>0.466939272738711</v>
      </c>
    </row>
    <row r="36" customFormat="false" ht="12" hidden="false" customHeight="false" outlineLevel="0" collapsed="false">
      <c r="A36" s="599" t="s">
        <v>1025</v>
      </c>
      <c r="B36" s="599" t="n">
        <v>16485.61567</v>
      </c>
      <c r="C36" s="599" t="n">
        <v>16091.4135</v>
      </c>
      <c r="D36" s="256" t="n">
        <v>2.44976720037679</v>
      </c>
      <c r="E36" s="263" t="n">
        <v>0.00205657299620943</v>
      </c>
      <c r="F36" s="263" t="n">
        <v>0.0946507982794951</v>
      </c>
      <c r="G36" s="263"/>
      <c r="H36" s="599" t="n">
        <v>1205.5601</v>
      </c>
      <c r="I36" s="599" t="n">
        <v>2884.0865</v>
      </c>
      <c r="J36" s="256" t="n">
        <v>-58.1995859000762</v>
      </c>
      <c r="K36" s="263" t="n">
        <v>0.0587527568526518</v>
      </c>
    </row>
    <row r="37" customFormat="false" ht="12" hidden="false" customHeight="false" outlineLevel="0" collapsed="false">
      <c r="A37" s="602" t="s">
        <v>1026</v>
      </c>
      <c r="B37" s="602" t="n">
        <v>3888.02907</v>
      </c>
      <c r="C37" s="602" t="n">
        <v>1306.61185</v>
      </c>
      <c r="D37" s="254" t="n">
        <v>197.565728490829</v>
      </c>
      <c r="E37" s="603" t="n">
        <v>0.0134673864088622</v>
      </c>
      <c r="F37" s="603" t="n">
        <v>0.0223227971933779</v>
      </c>
      <c r="G37" s="603"/>
      <c r="H37" s="602" t="n">
        <v>463.59915</v>
      </c>
      <c r="I37" s="602" t="n">
        <v>72.894</v>
      </c>
      <c r="J37" s="254" t="s">
        <v>57</v>
      </c>
      <c r="K37" s="603" t="n">
        <v>0.0225934220426224</v>
      </c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</row>
    <row r="38" customFormat="false" ht="12" hidden="false" customHeight="false" outlineLevel="0" collapsed="false">
      <c r="A38" s="599" t="s">
        <v>668</v>
      </c>
      <c r="B38" s="599" t="n">
        <v>2484.66958</v>
      </c>
      <c r="C38" s="599" t="n">
        <v>1785.59586</v>
      </c>
      <c r="D38" s="256" t="n">
        <v>39.1507247334232</v>
      </c>
      <c r="E38" s="263" t="n">
        <v>0.00364710355326472</v>
      </c>
      <c r="F38" s="263" t="n">
        <v>0.0142655248014633</v>
      </c>
      <c r="G38" s="263"/>
      <c r="H38" s="599" t="n">
        <v>11.2039</v>
      </c>
      <c r="I38" s="599" t="n">
        <v>0.0383</v>
      </c>
      <c r="J38" s="256" t="s">
        <v>291</v>
      </c>
      <c r="K38" s="263" t="n">
        <v>0.000546020071916303</v>
      </c>
    </row>
    <row r="39" customFormat="false" ht="12" hidden="false" customHeight="false" outlineLevel="0" collapsed="false">
      <c r="A39" s="602" t="s">
        <v>1027</v>
      </c>
      <c r="B39" s="602" t="n">
        <v>1343.57981</v>
      </c>
      <c r="C39" s="602" t="n">
        <v>1517.51992</v>
      </c>
      <c r="D39" s="254" t="n">
        <v>-11.4621302631731</v>
      </c>
      <c r="E39" s="603" t="n">
        <v>-0.000907454500272528</v>
      </c>
      <c r="F39" s="603" t="n">
        <v>0.00771405230561901</v>
      </c>
      <c r="G39" s="603"/>
      <c r="H39" s="602" t="n">
        <v>106.01724</v>
      </c>
      <c r="I39" s="602" t="n">
        <v>96.7295</v>
      </c>
      <c r="J39" s="254" t="n">
        <v>9.60176574881498</v>
      </c>
      <c r="K39" s="603" t="n">
        <v>0.0051667313175919</v>
      </c>
    </row>
    <row r="40" customFormat="false" ht="12" hidden="false" customHeight="false" outlineLevel="0" collapsed="false">
      <c r="A40" s="599" t="s">
        <v>1028</v>
      </c>
      <c r="B40" s="599" t="n">
        <v>1149.79312</v>
      </c>
      <c r="C40" s="599" t="n">
        <v>15741.52106</v>
      </c>
      <c r="D40" s="256" t="n">
        <v>-92.6957940365643</v>
      </c>
      <c r="E40" s="263" t="n">
        <v>-0.0761257951711389</v>
      </c>
      <c r="F40" s="263" t="n">
        <v>0.00660144205971722</v>
      </c>
      <c r="G40" s="263"/>
      <c r="H40" s="599" t="n">
        <v>18.82895</v>
      </c>
      <c r="I40" s="599" t="n">
        <v>3391.74653</v>
      </c>
      <c r="J40" s="256" t="n">
        <v>-99.4448597548945</v>
      </c>
      <c r="K40" s="263" t="n">
        <v>0.000917625526210379</v>
      </c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</row>
    <row r="41" customFormat="false" ht="12" hidden="false" customHeight="false" outlineLevel="0" collapsed="false">
      <c r="A41" s="602" t="s">
        <v>1029</v>
      </c>
      <c r="B41" s="602" t="n">
        <v>523.32887</v>
      </c>
      <c r="C41" s="602" t="n">
        <v>1140.74403</v>
      </c>
      <c r="D41" s="254" t="n">
        <v>-54.1239001706632</v>
      </c>
      <c r="E41" s="603" t="n">
        <v>-0.00322108664573388</v>
      </c>
      <c r="F41" s="603" t="n">
        <v>0.00300464940465315</v>
      </c>
      <c r="G41" s="603"/>
      <c r="H41" s="602" t="n">
        <v>1E-033</v>
      </c>
      <c r="I41" s="602" t="n">
        <v>1E-033</v>
      </c>
      <c r="J41" s="254" t="n">
        <v>0</v>
      </c>
      <c r="K41" s="603" t="n">
        <v>4.8734821974161E-038</v>
      </c>
    </row>
    <row r="42" customFormat="false" ht="12" hidden="false" customHeight="false" outlineLevel="0" collapsed="false">
      <c r="A42" s="599" t="s">
        <v>1030</v>
      </c>
      <c r="B42" s="599" t="n">
        <v>252.2976</v>
      </c>
      <c r="C42" s="599" t="n">
        <v>57.65</v>
      </c>
      <c r="D42" s="256" t="n">
        <v>337.636773633998</v>
      </c>
      <c r="E42" s="263" t="n">
        <v>0.00101548654066763</v>
      </c>
      <c r="F42" s="263" t="n">
        <v>0.00144854579422576</v>
      </c>
      <c r="G42" s="263"/>
      <c r="H42" s="599" t="n">
        <v>2.27001</v>
      </c>
      <c r="I42" s="599" t="n">
        <v>1E-033</v>
      </c>
      <c r="J42" s="256" t="s">
        <v>291</v>
      </c>
      <c r="K42" s="263" t="n">
        <v>0.000110628533229565</v>
      </c>
    </row>
    <row r="43" customFormat="false" ht="12" hidden="false" customHeight="false" outlineLevel="0" collapsed="false">
      <c r="A43" s="602" t="s">
        <v>1031</v>
      </c>
      <c r="B43" s="602" t="n">
        <v>170.21084</v>
      </c>
      <c r="C43" s="602" t="n">
        <v>20.7754</v>
      </c>
      <c r="D43" s="254" t="n">
        <v>719.29031450658</v>
      </c>
      <c r="E43" s="603" t="n">
        <v>0.000779612376513992</v>
      </c>
      <c r="F43" s="603" t="n">
        <v>0.000977251453892678</v>
      </c>
      <c r="G43" s="603"/>
      <c r="H43" s="602" t="n">
        <v>1E-033</v>
      </c>
      <c r="I43" s="602" t="n">
        <v>1E-033</v>
      </c>
      <c r="J43" s="254" t="n">
        <v>0</v>
      </c>
      <c r="K43" s="603" t="n">
        <v>4.8734821974161E-038</v>
      </c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</row>
    <row r="44" customFormat="false" ht="13.5" hidden="false" customHeight="true" outlineLevel="0" collapsed="false">
      <c r="A44" s="599" t="s">
        <v>1032</v>
      </c>
      <c r="B44" s="599" t="n">
        <v>153.03866</v>
      </c>
      <c r="C44" s="599" t="n">
        <v>4.41357</v>
      </c>
      <c r="D44" s="256" t="n">
        <v>3367.45740976126</v>
      </c>
      <c r="E44" s="263" t="n">
        <v>0.000775384738884604</v>
      </c>
      <c r="F44" s="263" t="n">
        <v>0.000878658803321734</v>
      </c>
      <c r="G44" s="263"/>
      <c r="H44" s="599" t="n">
        <v>113.15654</v>
      </c>
      <c r="I44" s="599" t="n">
        <v>1E-033</v>
      </c>
      <c r="J44" s="256" t="s">
        <v>291</v>
      </c>
      <c r="K44" s="263" t="n">
        <v>0.00551466383211203</v>
      </c>
    </row>
    <row r="45" customFormat="false" ht="13.5" hidden="false" customHeight="true" outlineLevel="0" collapsed="false">
      <c r="A45" s="602" t="s">
        <v>1033</v>
      </c>
      <c r="B45" s="605" t="n">
        <v>116.8385</v>
      </c>
      <c r="C45" s="605" t="n">
        <v>1E-033</v>
      </c>
      <c r="D45" s="254" t="s">
        <v>291</v>
      </c>
      <c r="E45" s="603" t="n">
        <v>0.000609552463949181</v>
      </c>
      <c r="F45" s="603" t="n">
        <v>0.000670818580036616</v>
      </c>
      <c r="G45" s="603"/>
      <c r="H45" s="605" t="n">
        <v>109.04286</v>
      </c>
      <c r="I45" s="605" t="n">
        <v>1E-033</v>
      </c>
      <c r="J45" s="254" t="s">
        <v>291</v>
      </c>
      <c r="K45" s="603" t="n">
        <v>0.00531418436965337</v>
      </c>
    </row>
    <row r="46" customFormat="false" ht="13.5" hidden="false" customHeight="true" outlineLevel="0" collapsed="false">
      <c r="A46" s="599" t="s">
        <v>1034</v>
      </c>
      <c r="B46" s="606" t="n">
        <v>90.36813</v>
      </c>
      <c r="C46" s="606" t="n">
        <v>423.02096</v>
      </c>
      <c r="D46" s="256" t="n">
        <v>-78.6374344193252</v>
      </c>
      <c r="E46" s="263" t="n">
        <v>-0.00173546692371237</v>
      </c>
      <c r="F46" s="263" t="n">
        <v>0.000518841140952377</v>
      </c>
      <c r="G46" s="263"/>
      <c r="H46" s="606" t="n">
        <v>1E-033</v>
      </c>
      <c r="I46" s="606" t="n">
        <v>44.44671</v>
      </c>
      <c r="J46" s="256" t="n">
        <v>-100</v>
      </c>
      <c r="K46" s="263" t="n">
        <v>4.8734821974161E-038</v>
      </c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</row>
    <row r="47" customFormat="false" ht="13.5" hidden="false" customHeight="true" outlineLevel="0" collapsed="false">
      <c r="A47" s="602" t="s">
        <v>1035</v>
      </c>
      <c r="B47" s="605" t="n">
        <v>31.1925</v>
      </c>
      <c r="C47" s="605" t="n">
        <v>426.01909</v>
      </c>
      <c r="D47" s="254" t="n">
        <v>-92.6781450098868</v>
      </c>
      <c r="E47" s="603" t="n">
        <v>-0.00205983062746572</v>
      </c>
      <c r="F47" s="603" t="n">
        <v>0.000179089157750161</v>
      </c>
      <c r="G47" s="603"/>
      <c r="H47" s="605" t="n">
        <v>5.716</v>
      </c>
      <c r="I47" s="605" t="n">
        <v>1E-033</v>
      </c>
      <c r="J47" s="254" t="s">
        <v>291</v>
      </c>
      <c r="K47" s="603" t="n">
        <v>0.000278568242404304</v>
      </c>
    </row>
    <row r="48" customFormat="false" ht="13.5" hidden="false" customHeight="true" outlineLevel="0" collapsed="false">
      <c r="A48" s="607" t="s">
        <v>1036</v>
      </c>
      <c r="B48" s="608" t="n">
        <v>1.94791</v>
      </c>
      <c r="C48" s="608" t="n">
        <v>1E-033</v>
      </c>
      <c r="D48" s="609" t="s">
        <v>291</v>
      </c>
      <c r="E48" s="610" t="n">
        <v>1.01623466584324E-005</v>
      </c>
      <c r="F48" s="610" t="n">
        <v>1.11837640866591E-005</v>
      </c>
      <c r="G48" s="610"/>
      <c r="H48" s="608" t="n">
        <v>1E-033</v>
      </c>
      <c r="I48" s="608" t="n">
        <v>1E-033</v>
      </c>
      <c r="J48" s="609" t="n">
        <v>0</v>
      </c>
      <c r="K48" s="610" t="n">
        <v>4.8734821974161E-038</v>
      </c>
    </row>
    <row r="49" customFormat="false" ht="12" hidden="false" customHeight="false" outlineLevel="0" collapsed="false">
      <c r="A49" s="578"/>
      <c r="B49" s="611"/>
      <c r="C49" s="611"/>
      <c r="D49" s="612"/>
      <c r="E49" s="612"/>
      <c r="F49" s="612"/>
      <c r="G49" s="613"/>
      <c r="H49" s="611"/>
      <c r="I49" s="611"/>
      <c r="J49" s="612"/>
      <c r="K49" s="612"/>
    </row>
    <row r="50" customFormat="false" ht="13.5" hidden="false" customHeight="true" outlineLevel="0" collapsed="false">
      <c r="A50" s="164" t="s">
        <v>1037</v>
      </c>
      <c r="B50" s="614"/>
      <c r="C50" s="614"/>
      <c r="D50" s="612"/>
      <c r="E50" s="612"/>
      <c r="F50" s="612"/>
      <c r="G50" s="613"/>
      <c r="H50" s="614"/>
      <c r="I50" s="614"/>
      <c r="J50" s="612"/>
      <c r="K50" s="612"/>
    </row>
    <row r="51" customFormat="false" ht="13.5" hidden="false" customHeight="true" outlineLevel="0" collapsed="false">
      <c r="A51" s="615" t="s">
        <v>1038</v>
      </c>
      <c r="B51" s="614"/>
      <c r="C51" s="614"/>
      <c r="D51" s="612"/>
      <c r="E51" s="612"/>
      <c r="F51" s="612"/>
      <c r="G51" s="613"/>
      <c r="H51" s="614"/>
      <c r="I51" s="614"/>
      <c r="J51" s="612"/>
      <c r="K51" s="612"/>
    </row>
    <row r="52" customFormat="false" ht="13.5" hidden="false" customHeight="true" outlineLevel="0" collapsed="false">
      <c r="A52" s="164" t="s">
        <v>137</v>
      </c>
      <c r="B52" s="578"/>
      <c r="C52" s="578"/>
      <c r="D52" s="263"/>
      <c r="E52" s="263"/>
      <c r="F52" s="263"/>
      <c r="G52" s="242"/>
      <c r="I52" s="578"/>
      <c r="J52" s="263"/>
      <c r="K52" s="263"/>
    </row>
    <row r="53" customFormat="false" ht="13.5" hidden="false" customHeight="true" outlineLevel="0" collapsed="false">
      <c r="A53" s="66" t="s">
        <v>309</v>
      </c>
      <c r="B53" s="578"/>
      <c r="C53" s="578"/>
      <c r="D53" s="263"/>
      <c r="E53" s="263"/>
      <c r="F53" s="263"/>
      <c r="G53" s="242"/>
      <c r="I53" s="578"/>
      <c r="J53" s="263"/>
      <c r="K53" s="263"/>
    </row>
    <row r="54" customFormat="false" ht="13.5" hidden="false" customHeight="true" outlineLevel="0" collapsed="false">
      <c r="A54" s="615" t="s">
        <v>1039</v>
      </c>
      <c r="B54" s="578"/>
      <c r="C54" s="578"/>
      <c r="D54" s="263"/>
      <c r="E54" s="263"/>
      <c r="F54" s="263"/>
      <c r="G54" s="242"/>
      <c r="I54" s="578"/>
      <c r="J54" s="263"/>
      <c r="K54" s="263"/>
    </row>
    <row r="55" customFormat="false" ht="12" hidden="false" customHeight="false" outlineLevel="0" collapsed="false">
      <c r="A55" s="66" t="s">
        <v>3</v>
      </c>
    </row>
    <row r="56" s="231" customFormat="true" ht="12" hidden="false" customHeight="false" outlineLevel="0" collapsed="false">
      <c r="B56" s="289"/>
      <c r="C56" s="289"/>
      <c r="D56" s="289"/>
      <c r="E56" s="289"/>
      <c r="F56" s="289"/>
      <c r="G56" s="289"/>
      <c r="H56" s="289"/>
      <c r="I56" s="289"/>
    </row>
    <row r="57" s="231" customFormat="true" ht="12" hidden="false" customHeight="false" outlineLevel="0" collapsed="false">
      <c r="H57" s="578"/>
    </row>
    <row r="58" s="231" customFormat="true" ht="12" hidden="false" customHeight="false" outlineLevel="0" collapsed="false">
      <c r="B58" s="579"/>
      <c r="C58" s="235"/>
      <c r="D58" s="235"/>
      <c r="H58" s="578"/>
    </row>
    <row r="59" s="231" customFormat="true" ht="12" hidden="false" customHeight="false" outlineLevel="0" collapsed="false">
      <c r="H59" s="578"/>
    </row>
    <row r="60" s="231" customFormat="true" ht="12" hidden="false" customHeight="false" outlineLevel="0" collapsed="false">
      <c r="H60" s="578"/>
    </row>
    <row r="61" s="231" customFormat="true" ht="12" hidden="false" customHeight="false" outlineLevel="0" collapsed="false">
      <c r="H61" s="578"/>
    </row>
    <row r="62" s="231" customFormat="true" ht="12" hidden="false" customHeight="false" outlineLevel="0" collapsed="false">
      <c r="H62" s="578"/>
    </row>
    <row r="63" s="231" customFormat="true" ht="12" hidden="false" customHeight="false" outlineLevel="0" collapsed="false">
      <c r="H63" s="578"/>
    </row>
    <row r="64" s="231" customFormat="true" ht="12" hidden="false" customHeight="false" outlineLevel="0" collapsed="false">
      <c r="H64" s="578"/>
    </row>
    <row r="65" s="231" customFormat="true" ht="12" hidden="false" customHeight="false" outlineLevel="0" collapsed="false">
      <c r="H65" s="578"/>
    </row>
  </sheetData>
  <mergeCells count="6">
    <mergeCell ref="A7:F7"/>
    <mergeCell ref="A8:K8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60" width="35.56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true" hidden="false" outlineLevel="0" max="6" min="6" style="384" width="9.85"/>
    <col collapsed="false" customWidth="true" hidden="false" outlineLevel="0" max="7" min="7" style="384" width="15.13"/>
    <col collapsed="false" customWidth="true" hidden="false" outlineLevel="0" max="8" min="8" style="384" width="12.7"/>
    <col collapsed="false" customWidth="true" hidden="false" outlineLevel="0" max="9" min="9" style="268" width="2.28"/>
    <col collapsed="false" customWidth="true" hidden="false" outlineLevel="0" max="10" min="10" style="2" width="12.85"/>
    <col collapsed="false" customWidth="true" hidden="false" outlineLevel="0" max="11" min="11" style="3" width="13.85"/>
    <col collapsed="false" customWidth="true" hidden="false" outlineLevel="0" max="12" min="12" style="2" width="10.99"/>
    <col collapsed="false" customWidth="true" hidden="false" outlineLevel="0" max="13" min="13" style="2" width="14.14"/>
    <col collapsed="false" customWidth="true" hidden="false" outlineLevel="0" max="14" min="14" style="2" width="15.13"/>
    <col collapsed="false" customWidth="false" hidden="false" outlineLevel="0" max="257" min="15" style="2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63"/>
    </row>
    <row r="7" s="12" customFormat="true" ht="15" hidden="false" customHeight="false" outlineLevel="0" collapsed="false">
      <c r="A7" s="22" t="s">
        <v>1040</v>
      </c>
      <c r="B7" s="22"/>
      <c r="C7" s="22"/>
      <c r="D7" s="22"/>
      <c r="E7" s="22"/>
      <c r="F7" s="23"/>
      <c r="G7" s="23"/>
      <c r="H7" s="23"/>
      <c r="I7" s="385"/>
      <c r="K7" s="73"/>
    </row>
    <row r="8" s="12" customFormat="true" ht="15" hidden="false" customHeight="false" outlineLevel="0" collapsed="false">
      <c r="A8" s="22" t="s">
        <v>1041</v>
      </c>
      <c r="B8" s="22"/>
      <c r="C8" s="22"/>
      <c r="D8" s="22"/>
      <c r="E8" s="22"/>
      <c r="F8" s="22"/>
      <c r="G8" s="22"/>
      <c r="H8" s="386"/>
      <c r="I8" s="387"/>
      <c r="K8" s="73"/>
    </row>
    <row r="9" s="12" customFormat="true" ht="15" hidden="false" customHeight="fals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75" customFormat="true" ht="15.75" hidden="false" customHeight="false" outlineLevel="0" collapsed="false">
      <c r="A10" s="34" t="s">
        <v>26</v>
      </c>
      <c r="B10" s="34"/>
      <c r="C10" s="34"/>
      <c r="D10" s="34"/>
      <c r="E10" s="34"/>
      <c r="F10" s="34"/>
      <c r="G10" s="34"/>
      <c r="H10" s="34"/>
      <c r="I10" s="34"/>
    </row>
    <row r="11" customFormat="false" ht="13.5" hidden="false" customHeight="false" outlineLevel="0" collapsed="false">
      <c r="B11" s="389"/>
      <c r="C11" s="389"/>
      <c r="D11" s="229" t="s">
        <v>0</v>
      </c>
      <c r="E11" s="229"/>
      <c r="F11" s="229"/>
      <c r="G11" s="229"/>
      <c r="H11" s="229"/>
      <c r="I11" s="227"/>
      <c r="J11" s="390" t="s">
        <v>1</v>
      </c>
      <c r="K11" s="390"/>
      <c r="L11" s="390"/>
      <c r="M11" s="390"/>
      <c r="N11" s="390"/>
    </row>
    <row r="12" s="312" customFormat="true" ht="12" hidden="false" customHeight="false" outlineLevel="0" collapsed="false">
      <c r="A12" s="281"/>
      <c r="B12" s="281"/>
      <c r="C12" s="281"/>
      <c r="D12" s="223" t="s">
        <v>245</v>
      </c>
      <c r="E12" s="223"/>
      <c r="F12" s="223"/>
      <c r="G12" s="223"/>
      <c r="H12" s="223"/>
      <c r="I12" s="227"/>
      <c r="J12" s="223" t="s">
        <v>245</v>
      </c>
      <c r="K12" s="223"/>
      <c r="L12" s="223"/>
      <c r="M12" s="223"/>
      <c r="N12" s="223"/>
    </row>
    <row r="13" s="312" customFormat="true" ht="12" hidden="false" customHeight="true" outlineLevel="0" collapsed="false">
      <c r="A13" s="280" t="s">
        <v>547</v>
      </c>
      <c r="B13" s="280"/>
      <c r="C13" s="281" t="s">
        <v>313</v>
      </c>
      <c r="D13" s="282" t="n">
        <v>2013</v>
      </c>
      <c r="E13" s="282" t="n">
        <v>2012</v>
      </c>
      <c r="F13" s="391" t="s">
        <v>246</v>
      </c>
      <c r="G13" s="391" t="s">
        <v>48</v>
      </c>
      <c r="H13" s="392" t="s">
        <v>314</v>
      </c>
      <c r="I13" s="393"/>
      <c r="J13" s="282" t="n">
        <v>2013</v>
      </c>
      <c r="K13" s="282" t="n">
        <v>2012</v>
      </c>
      <c r="L13" s="283" t="s">
        <v>246</v>
      </c>
      <c r="M13" s="283" t="s">
        <v>48</v>
      </c>
      <c r="N13" s="284" t="s">
        <v>314</v>
      </c>
    </row>
    <row r="14" s="312" customFormat="true" ht="12.75" hidden="false" customHeight="false" outlineLevel="0" collapsed="false">
      <c r="A14" s="286"/>
      <c r="B14" s="286"/>
      <c r="C14" s="286"/>
      <c r="D14" s="229"/>
      <c r="E14" s="229"/>
      <c r="F14" s="394" t="s">
        <v>252</v>
      </c>
      <c r="G14" s="394" t="s">
        <v>251</v>
      </c>
      <c r="H14" s="392"/>
      <c r="I14" s="284"/>
      <c r="J14" s="229"/>
      <c r="K14" s="229"/>
      <c r="L14" s="287" t="s">
        <v>252</v>
      </c>
      <c r="M14" s="287" t="s">
        <v>251</v>
      </c>
      <c r="N14" s="284"/>
    </row>
    <row r="15" customFormat="false" ht="10.5" hidden="false" customHeight="true" outlineLevel="0" collapsed="false">
      <c r="A15" s="288"/>
      <c r="B15" s="288"/>
      <c r="C15" s="288"/>
      <c r="D15" s="289"/>
      <c r="E15" s="289"/>
      <c r="F15" s="395"/>
      <c r="G15" s="395"/>
      <c r="H15" s="396"/>
      <c r="I15" s="263"/>
      <c r="J15" s="289"/>
      <c r="K15" s="289"/>
      <c r="L15" s="290"/>
      <c r="M15" s="290"/>
      <c r="N15" s="263"/>
    </row>
    <row r="16" customFormat="false" ht="13.5" hidden="false" customHeight="true" outlineLevel="0" collapsed="false">
      <c r="A16" s="292"/>
      <c r="B16" s="293" t="s">
        <v>150</v>
      </c>
      <c r="C16" s="293"/>
      <c r="D16" s="397" t="n">
        <v>38918204.18471</v>
      </c>
      <c r="E16" s="397" t="n">
        <v>40022866.39044</v>
      </c>
      <c r="F16" s="299" t="n">
        <v>-2.7600776889729</v>
      </c>
      <c r="G16" s="299" t="n">
        <v>-2.7600776889729</v>
      </c>
      <c r="H16" s="299" t="n">
        <v>100</v>
      </c>
      <c r="I16" s="299"/>
      <c r="J16" s="397" t="n">
        <v>4978305.62308</v>
      </c>
      <c r="K16" s="397" t="n">
        <v>4570779.77581</v>
      </c>
      <c r="L16" s="299" t="n">
        <v>8.91589328864091</v>
      </c>
      <c r="M16" s="299" t="n">
        <v>8.91589328864091</v>
      </c>
      <c r="N16" s="299" t="n">
        <v>100</v>
      </c>
      <c r="O16" s="255"/>
    </row>
    <row r="17" customFormat="false" ht="12.75" hidden="false" customHeight="false" outlineLevel="0" collapsed="false">
      <c r="A17" s="281"/>
      <c r="B17" s="242"/>
      <c r="C17" s="242"/>
      <c r="D17" s="398"/>
      <c r="E17" s="398"/>
      <c r="F17" s="297"/>
      <c r="G17" s="297"/>
      <c r="H17" s="297"/>
      <c r="I17" s="297"/>
      <c r="J17" s="398"/>
      <c r="K17" s="398"/>
      <c r="L17" s="297"/>
      <c r="M17" s="297"/>
      <c r="N17" s="297"/>
      <c r="O17" s="398"/>
    </row>
    <row r="18" s="378" customFormat="true" ht="15" hidden="false" customHeight="true" outlineLevel="0" collapsed="false">
      <c r="A18" s="298" t="s">
        <v>315</v>
      </c>
      <c r="B18" s="293" t="s">
        <v>1042</v>
      </c>
      <c r="C18" s="293"/>
      <c r="D18" s="397" t="n">
        <v>26078425.92208</v>
      </c>
      <c r="E18" s="397" t="n">
        <v>26381934.53207</v>
      </c>
      <c r="F18" s="299" t="n">
        <v>-1.150441070275</v>
      </c>
      <c r="G18" s="299" t="n">
        <v>-0.758338013647354</v>
      </c>
      <c r="H18" s="299" t="n">
        <v>67.0082971925143</v>
      </c>
      <c r="I18" s="299"/>
      <c r="J18" s="397" t="n">
        <v>3625922.65422</v>
      </c>
      <c r="K18" s="397" t="n">
        <v>2713961.0577</v>
      </c>
      <c r="L18" s="299" t="n">
        <v>33.6026043532423</v>
      </c>
      <c r="M18" s="299" t="n">
        <v>19.9519915911589</v>
      </c>
      <c r="N18" s="299" t="n">
        <v>72.8344727854755</v>
      </c>
      <c r="O18" s="255"/>
    </row>
    <row r="19" s="378" customFormat="true" ht="15" hidden="false" customHeight="true" outlineLevel="0" collapsed="false">
      <c r="A19" s="311" t="s">
        <v>323</v>
      </c>
      <c r="B19" s="242" t="s">
        <v>1043</v>
      </c>
      <c r="C19" s="242"/>
      <c r="D19" s="255" t="n">
        <v>10879739.03328</v>
      </c>
      <c r="E19" s="255" t="n">
        <v>11163879.03868</v>
      </c>
      <c r="F19" s="313" t="n">
        <v>-2.54517273445487</v>
      </c>
      <c r="G19" s="313" t="n">
        <v>-0.709944166987191</v>
      </c>
      <c r="H19" s="313" t="n">
        <v>27.9553984085277</v>
      </c>
      <c r="I19" s="313"/>
      <c r="J19" s="255" t="n">
        <v>1215275.96777</v>
      </c>
      <c r="K19" s="255" t="n">
        <v>1511501.65775</v>
      </c>
      <c r="L19" s="313" t="n">
        <v>-19.5981055304271</v>
      </c>
      <c r="M19" s="313" t="n">
        <v>-6.48085675769634</v>
      </c>
      <c r="N19" s="313" t="n">
        <v>24.411437540834</v>
      </c>
      <c r="O19" s="255"/>
    </row>
    <row r="20" customFormat="false" ht="15" hidden="false" customHeight="true" outlineLevel="0" collapsed="false">
      <c r="A20" s="408"/>
      <c r="B20" s="55" t="s">
        <v>1044</v>
      </c>
      <c r="C20" s="55"/>
      <c r="D20" s="402" t="n">
        <v>5174897.85906</v>
      </c>
      <c r="E20" s="402" t="n">
        <v>5618803.55654</v>
      </c>
      <c r="F20" s="310" t="n">
        <v>-7.90035980103486</v>
      </c>
      <c r="G20" s="310" t="n">
        <v>-1.10913019859576</v>
      </c>
      <c r="H20" s="310" t="n">
        <v>13.2968567472933</v>
      </c>
      <c r="I20" s="310"/>
      <c r="J20" s="402" t="n">
        <v>583122.7156</v>
      </c>
      <c r="K20" s="402" t="n">
        <v>752279.02525</v>
      </c>
      <c r="L20" s="310" t="n">
        <v>-22.485846869622</v>
      </c>
      <c r="M20" s="310" t="n">
        <v>-3.70081950885553</v>
      </c>
      <c r="N20" s="310" t="n">
        <v>11.7132767602008</v>
      </c>
      <c r="O20" s="452"/>
    </row>
    <row r="21" customFormat="false" ht="15" hidden="false" customHeight="true" outlineLevel="0" collapsed="false">
      <c r="A21" s="407"/>
      <c r="B21" s="52" t="s">
        <v>1045</v>
      </c>
      <c r="C21" s="231"/>
      <c r="D21" s="452" t="n">
        <v>1737256.81708</v>
      </c>
      <c r="E21" s="452" t="n">
        <v>1916026.47193</v>
      </c>
      <c r="F21" s="305" t="n">
        <v>-9.33022886003899</v>
      </c>
      <c r="G21" s="305" t="n">
        <v>-0.446668794548661</v>
      </c>
      <c r="H21" s="305" t="n">
        <v>4.46386685478803</v>
      </c>
      <c r="I21" s="305"/>
      <c r="J21" s="452" t="n">
        <v>187659.76707</v>
      </c>
      <c r="K21" s="452" t="n">
        <v>247475.4717</v>
      </c>
      <c r="L21" s="305" t="n">
        <v>-24.1703568515716</v>
      </c>
      <c r="M21" s="305" t="n">
        <v>-1.30865426828401</v>
      </c>
      <c r="N21" s="305" t="n">
        <v>3.76955095323974</v>
      </c>
      <c r="O21" s="452"/>
    </row>
    <row r="22" customFormat="false" ht="15" hidden="false" customHeight="true" outlineLevel="0" collapsed="false">
      <c r="A22" s="408"/>
      <c r="B22" s="49" t="s">
        <v>1046</v>
      </c>
      <c r="C22" s="55"/>
      <c r="D22" s="402" t="n">
        <v>3401114.718</v>
      </c>
      <c r="E22" s="402" t="n">
        <v>3140637.69853</v>
      </c>
      <c r="F22" s="310" t="n">
        <v>8.29376211053945</v>
      </c>
      <c r="G22" s="310" t="n">
        <v>0.650820500783067</v>
      </c>
      <c r="H22" s="310" t="n">
        <v>8.73913580867694</v>
      </c>
      <c r="I22" s="310"/>
      <c r="J22" s="402" t="n">
        <v>380061.74659</v>
      </c>
      <c r="K22" s="402" t="n">
        <v>447141.02426</v>
      </c>
      <c r="L22" s="310" t="n">
        <v>-15.0018168833901</v>
      </c>
      <c r="M22" s="310" t="n">
        <v>-1.46756748213958</v>
      </c>
      <c r="N22" s="310" t="n">
        <v>7.63435946616033</v>
      </c>
      <c r="O22" s="452"/>
    </row>
    <row r="23" customFormat="false" ht="15" hidden="false" customHeight="true" outlineLevel="0" collapsed="false">
      <c r="A23" s="407"/>
      <c r="B23" s="52" t="s">
        <v>1047</v>
      </c>
      <c r="C23" s="231"/>
      <c r="D23" s="452" t="n">
        <v>566469.63914</v>
      </c>
      <c r="E23" s="452" t="n">
        <v>488411.31168</v>
      </c>
      <c r="F23" s="305" t="n">
        <v>15.9820883737317</v>
      </c>
      <c r="G23" s="305" t="n">
        <v>0.195034325374169</v>
      </c>
      <c r="H23" s="305" t="n">
        <v>1.45553899776946</v>
      </c>
      <c r="I23" s="305"/>
      <c r="J23" s="452" t="n">
        <v>64431.73851</v>
      </c>
      <c r="K23" s="452" t="n">
        <v>64606.13654</v>
      </c>
      <c r="L23" s="305" t="n">
        <v>-0.26994034830119</v>
      </c>
      <c r="M23" s="305" t="n">
        <v>-0.00381549841720635</v>
      </c>
      <c r="N23" s="305" t="n">
        <v>1.29425036123309</v>
      </c>
      <c r="O23" s="452"/>
    </row>
    <row r="24" s="378" customFormat="true" ht="15" hidden="false" customHeight="true" outlineLevel="0" collapsed="false">
      <c r="A24" s="616" t="s">
        <v>326</v>
      </c>
      <c r="B24" s="293" t="s">
        <v>1048</v>
      </c>
      <c r="C24" s="293"/>
      <c r="D24" s="397" t="n">
        <v>1836211.37576</v>
      </c>
      <c r="E24" s="397" t="n">
        <v>2329384.75153</v>
      </c>
      <c r="F24" s="299" t="n">
        <v>-21.171829833868</v>
      </c>
      <c r="G24" s="299" t="n">
        <v>-1.23222902367583</v>
      </c>
      <c r="H24" s="299" t="n">
        <v>4.71812976530248</v>
      </c>
      <c r="I24" s="299"/>
      <c r="J24" s="397" t="n">
        <v>120531.10879</v>
      </c>
      <c r="K24" s="397" t="n">
        <v>323233.55442</v>
      </c>
      <c r="L24" s="299" t="n">
        <v>-62.7108302520519</v>
      </c>
      <c r="M24" s="299" t="n">
        <v>-4.43474539514603</v>
      </c>
      <c r="N24" s="299" t="n">
        <v>2.42112714476998</v>
      </c>
      <c r="O24" s="255"/>
    </row>
    <row r="25" s="378" customFormat="true" ht="15" hidden="false" customHeight="true" outlineLevel="0" collapsed="false">
      <c r="A25" s="617" t="s">
        <v>335</v>
      </c>
      <c r="B25" s="417" t="s">
        <v>1049</v>
      </c>
      <c r="C25" s="417"/>
      <c r="D25" s="618" t="n">
        <v>123827.853590027</v>
      </c>
      <c r="E25" s="618" t="n">
        <v>147668.06815999</v>
      </c>
      <c r="F25" s="419" t="n">
        <v>-16.144461607051</v>
      </c>
      <c r="G25" s="419" t="n">
        <v>-0.059566484662523</v>
      </c>
      <c r="H25" s="419" t="n">
        <v>0.318174633655567</v>
      </c>
      <c r="I25" s="419"/>
      <c r="J25" s="618" t="n">
        <v>16575.8922999995</v>
      </c>
      <c r="K25" s="618" t="n">
        <v>22083.5059400005</v>
      </c>
      <c r="L25" s="419" t="n">
        <v>-24.9399423033864</v>
      </c>
      <c r="M25" s="419" t="n">
        <v>-0.120496149675577</v>
      </c>
      <c r="N25" s="419" t="n">
        <v>0.332962528920517</v>
      </c>
      <c r="O25" s="255"/>
    </row>
    <row r="26" s="378" customFormat="true" ht="15" hidden="false" customHeight="true" outlineLevel="0" collapsed="false">
      <c r="A26" s="311"/>
      <c r="B26" s="242"/>
      <c r="C26" s="242"/>
      <c r="D26" s="255"/>
      <c r="E26" s="255"/>
      <c r="F26" s="313"/>
      <c r="G26" s="313"/>
      <c r="H26" s="313"/>
      <c r="I26" s="255"/>
      <c r="J26" s="255"/>
      <c r="K26" s="255"/>
      <c r="L26" s="313"/>
      <c r="M26" s="313"/>
      <c r="N26" s="313"/>
      <c r="O26" s="255"/>
    </row>
    <row r="27" s="378" customFormat="true" ht="15" hidden="false" customHeight="true" outlineLevel="0" collapsed="false">
      <c r="A27" s="619" t="s">
        <v>1050</v>
      </c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313"/>
      <c r="O27" s="255"/>
    </row>
    <row r="28" s="378" customFormat="true" ht="15" hidden="false" customHeight="true" outlineLevel="0" collapsed="false">
      <c r="A28" s="619" t="s">
        <v>1051</v>
      </c>
      <c r="B28" s="619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313"/>
      <c r="O28" s="255"/>
    </row>
    <row r="29" customFormat="false" ht="14.25" hidden="false" customHeight="true" outlineLevel="0" collapsed="false">
      <c r="A29" s="64" t="s">
        <v>41</v>
      </c>
      <c r="B29" s="620"/>
      <c r="C29" s="620"/>
      <c r="D29" s="621"/>
      <c r="E29" s="621"/>
      <c r="F29" s="622"/>
      <c r="G29" s="622"/>
      <c r="H29" s="622"/>
      <c r="I29" s="623"/>
      <c r="J29" s="621"/>
      <c r="K29" s="621"/>
      <c r="L29" s="622"/>
      <c r="M29" s="622"/>
      <c r="N29" s="420"/>
      <c r="O29" s="332"/>
    </row>
    <row r="30" customFormat="false" ht="14.25" hidden="false" customHeight="true" outlineLevel="0" collapsed="false">
      <c r="A30" s="164" t="s">
        <v>137</v>
      </c>
      <c r="B30" s="624"/>
      <c r="C30" s="59"/>
      <c r="D30" s="625"/>
      <c r="E30" s="626"/>
      <c r="F30" s="627"/>
      <c r="G30" s="628"/>
      <c r="H30" s="628"/>
      <c r="I30" s="629"/>
      <c r="J30" s="624"/>
      <c r="K30" s="630"/>
      <c r="L30" s="631"/>
      <c r="M30" s="631"/>
      <c r="N30" s="378"/>
    </row>
    <row r="31" customFormat="false" ht="14.25" hidden="false" customHeight="true" outlineLevel="0" collapsed="false">
      <c r="A31" s="62" t="s">
        <v>40</v>
      </c>
      <c r="B31" s="624"/>
      <c r="C31" s="59"/>
      <c r="D31" s="625"/>
      <c r="E31" s="626"/>
      <c r="F31" s="627"/>
      <c r="G31" s="628"/>
      <c r="H31" s="632"/>
      <c r="I31" s="629"/>
      <c r="J31" s="624"/>
      <c r="K31" s="630"/>
      <c r="L31" s="631"/>
      <c r="M31" s="631"/>
      <c r="N31" s="378"/>
    </row>
    <row r="32" customFormat="false" ht="14.25" hidden="false" customHeight="true" outlineLevel="0" collapsed="false">
      <c r="A32" s="615" t="s">
        <v>1052</v>
      </c>
      <c r="B32" s="624"/>
      <c r="C32" s="59"/>
      <c r="D32" s="625"/>
      <c r="E32" s="626"/>
      <c r="F32" s="627"/>
      <c r="G32" s="628"/>
      <c r="H32" s="628"/>
      <c r="I32" s="629"/>
      <c r="J32" s="624"/>
      <c r="K32" s="630"/>
      <c r="L32" s="631"/>
      <c r="M32" s="631"/>
      <c r="N32" s="378"/>
    </row>
    <row r="33" customFormat="false" ht="14.25" hidden="false" customHeight="true" outlineLevel="0" collapsed="false">
      <c r="A33" s="615" t="s">
        <v>1053</v>
      </c>
      <c r="B33" s="624"/>
      <c r="C33" s="59"/>
      <c r="D33" s="626"/>
      <c r="E33" s="626"/>
      <c r="F33" s="627"/>
      <c r="G33" s="627"/>
      <c r="H33" s="627"/>
      <c r="I33" s="633"/>
      <c r="J33" s="624"/>
      <c r="K33" s="634"/>
      <c r="L33" s="631"/>
      <c r="M33" s="631"/>
      <c r="N33" s="378"/>
    </row>
    <row r="34" customFormat="false" ht="14.25" hidden="false" customHeight="true" outlineLevel="0" collapsed="false">
      <c r="A34" s="615" t="s">
        <v>1054</v>
      </c>
      <c r="B34" s="624"/>
      <c r="C34" s="59"/>
      <c r="D34" s="626"/>
      <c r="E34" s="626"/>
      <c r="F34" s="627"/>
      <c r="G34" s="627"/>
      <c r="H34" s="627"/>
      <c r="I34" s="633"/>
      <c r="J34" s="624"/>
      <c r="K34" s="634"/>
      <c r="L34" s="631"/>
      <c r="M34" s="631"/>
      <c r="N34" s="378"/>
    </row>
    <row r="35" customFormat="false" ht="27.75" hidden="false" customHeight="true" outlineLevel="0" collapsed="false">
      <c r="A35" s="635" t="s">
        <v>1055</v>
      </c>
      <c r="B35" s="635"/>
      <c r="C35" s="635"/>
      <c r="D35" s="635"/>
      <c r="E35" s="635"/>
      <c r="F35" s="635"/>
      <c r="G35" s="635"/>
      <c r="H35" s="635"/>
      <c r="I35" s="635"/>
      <c r="J35" s="635"/>
      <c r="K35" s="635"/>
      <c r="L35" s="635"/>
      <c r="M35" s="635"/>
      <c r="N35" s="378"/>
    </row>
    <row r="36" customFormat="false" ht="23.25" hidden="false" customHeight="true" outlineLevel="0" collapsed="false">
      <c r="A36" s="635" t="s">
        <v>1056</v>
      </c>
      <c r="B36" s="635"/>
      <c r="C36" s="635"/>
      <c r="D36" s="635"/>
      <c r="E36" s="635"/>
      <c r="F36" s="635"/>
      <c r="G36" s="635"/>
      <c r="H36" s="635"/>
      <c r="I36" s="635"/>
      <c r="J36" s="635"/>
      <c r="K36" s="635"/>
      <c r="L36" s="635"/>
      <c r="M36" s="635"/>
      <c r="N36" s="378"/>
    </row>
    <row r="37" customFormat="false" ht="14.25" hidden="false" customHeight="true" outlineLevel="0" collapsed="false">
      <c r="A37" s="615" t="s">
        <v>1057</v>
      </c>
      <c r="B37" s="624"/>
      <c r="C37" s="59"/>
      <c r="D37" s="626"/>
      <c r="E37" s="626"/>
      <c r="F37" s="627"/>
      <c r="G37" s="627"/>
      <c r="H37" s="627"/>
      <c r="I37" s="633"/>
      <c r="J37" s="624"/>
      <c r="K37" s="634"/>
      <c r="L37" s="631"/>
      <c r="M37" s="631"/>
      <c r="N37" s="378"/>
    </row>
    <row r="38" customFormat="false" ht="12.75" hidden="false" customHeight="false" outlineLevel="0" collapsed="false">
      <c r="A38" s="66" t="s">
        <v>3</v>
      </c>
      <c r="B38" s="615"/>
      <c r="C38" s="615"/>
      <c r="D38" s="615"/>
      <c r="E38" s="615"/>
      <c r="F38" s="615"/>
      <c r="G38" s="615"/>
      <c r="H38" s="615"/>
      <c r="I38" s="636"/>
      <c r="J38" s="624"/>
      <c r="K38" s="634"/>
      <c r="L38" s="631"/>
      <c r="M38" s="631"/>
      <c r="N38" s="378"/>
    </row>
    <row r="39" customFormat="false" ht="14.25" hidden="false" customHeight="true" outlineLevel="0" collapsed="false">
      <c r="A39" s="615"/>
      <c r="B39" s="624"/>
      <c r="C39" s="59"/>
      <c r="D39" s="626"/>
      <c r="E39" s="626"/>
      <c r="F39" s="627"/>
      <c r="G39" s="627"/>
      <c r="H39" s="627"/>
      <c r="I39" s="627"/>
      <c r="J39" s="627"/>
      <c r="K39" s="634"/>
      <c r="L39" s="631"/>
      <c r="M39" s="631"/>
      <c r="N39" s="378"/>
    </row>
    <row r="41" customFormat="false" ht="12.75" hidden="false" customHeight="false" outlineLevel="0" collapsed="false">
      <c r="F41" s="637"/>
      <c r="G41" s="637"/>
      <c r="H41" s="637"/>
      <c r="I41" s="637"/>
      <c r="J41" s="637"/>
    </row>
    <row r="42" customFormat="false" ht="12.75" hidden="false" customHeight="false" outlineLevel="0" collapsed="false">
      <c r="F42" s="637"/>
      <c r="G42" s="637"/>
      <c r="H42" s="637"/>
      <c r="I42" s="637"/>
      <c r="J42" s="637"/>
    </row>
    <row r="43" customFormat="false" ht="12.75" hidden="false" customHeight="false" outlineLevel="0" collapsed="false">
      <c r="F43" s="637"/>
      <c r="G43" s="637"/>
      <c r="H43" s="637"/>
      <c r="I43" s="637"/>
      <c r="J43" s="637"/>
    </row>
    <row r="44" customFormat="false" ht="12.75" hidden="false" customHeight="false" outlineLevel="0" collapsed="false">
      <c r="F44" s="637"/>
      <c r="G44" s="637"/>
      <c r="H44" s="637"/>
      <c r="I44" s="637"/>
      <c r="J44" s="637"/>
    </row>
  </sheetData>
  <mergeCells count="12">
    <mergeCell ref="A8:G8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  <mergeCell ref="A36:M36"/>
    <mergeCell ref="F41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9.14"/>
    <col collapsed="false" customWidth="true" hidden="false" outlineLevel="0" max="5" min="5" style="2" width="0.85"/>
    <col collapsed="false" customWidth="true" hidden="false" outlineLevel="0" max="6" min="6" style="2" width="12.85"/>
    <col collapsed="false" customWidth="true" hidden="false" outlineLevel="0" max="7" min="7" style="2" width="1.85"/>
    <col collapsed="false" customWidth="true" hidden="false" outlineLevel="0" max="8" min="8" style="2" width="13.41"/>
    <col collapsed="false" customWidth="true" hidden="false" outlineLevel="0" max="9" min="9" style="2" width="1.41"/>
    <col collapsed="false" customWidth="true" hidden="false" outlineLevel="0" max="10" min="10" style="2" width="8.14"/>
    <col collapsed="false" customWidth="true" hidden="false" outlineLevel="0" max="11" min="11" style="2" width="1.13"/>
    <col collapsed="false" customWidth="true" hidden="false" outlineLevel="0" max="12" min="12" style="2" width="10.99"/>
    <col collapsed="false" customWidth="true" hidden="false" outlineLevel="0" max="13" min="13" style="2" width="10.28"/>
    <col collapsed="false" customWidth="true" hidden="false" outlineLevel="0" max="14" min="14" style="2" width="8.7"/>
    <col collapsed="false" customWidth="true" hidden="false" outlineLevel="0" max="15" min="15" style="2" width="0.85"/>
    <col collapsed="false" customWidth="true" hidden="false" outlineLevel="0" max="16" min="16" style="2" width="10.99"/>
    <col collapsed="false" customWidth="true" hidden="false" outlineLevel="0" max="17" min="17" style="2" width="1.41"/>
    <col collapsed="false" customWidth="true" hidden="false" outlineLevel="0" max="18" min="18" style="2" width="9.99"/>
    <col collapsed="false" customWidth="true" hidden="false" outlineLevel="0" max="19" min="19" style="2" width="0.99"/>
    <col collapsed="false" customWidth="true" hidden="false" outlineLevel="0" max="20" min="20" style="2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s="1" customFormat="tru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12" customFormat="true" ht="15" hidden="false" customHeight="false" outlineLevel="0" collapsed="false">
      <c r="A7" s="31" t="s">
        <v>105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s="12" customFormat="true" ht="15" hidden="false" customHeight="false" outlineLevel="0" collapsed="false">
      <c r="A8" s="31" t="s">
        <v>105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7"/>
      <c r="Q8" s="17"/>
      <c r="R8" s="17"/>
      <c r="S8" s="17"/>
      <c r="T8" s="17"/>
    </row>
    <row r="9" s="12" customFormat="true" ht="15.75" hidden="false" customHeight="false" outlineLevel="0" collapsed="false">
      <c r="A9" s="31" t="s">
        <v>26</v>
      </c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</row>
    <row r="10" customFormat="false" ht="12.75" hidden="false" customHeight="false" outlineLevel="0" collapsed="false">
      <c r="A10" s="222" t="s">
        <v>313</v>
      </c>
      <c r="B10" s="639" t="s">
        <v>0</v>
      </c>
      <c r="C10" s="639"/>
      <c r="D10" s="639"/>
      <c r="E10" s="639"/>
      <c r="F10" s="639"/>
      <c r="G10" s="639"/>
      <c r="H10" s="639"/>
      <c r="I10" s="639"/>
      <c r="J10" s="639"/>
      <c r="K10" s="223"/>
      <c r="L10" s="639" t="s">
        <v>1</v>
      </c>
      <c r="M10" s="639"/>
      <c r="N10" s="639"/>
      <c r="O10" s="639"/>
      <c r="P10" s="639"/>
      <c r="Q10" s="639"/>
      <c r="R10" s="639"/>
      <c r="S10" s="639"/>
      <c r="T10" s="639"/>
    </row>
    <row r="11" customFormat="false" ht="12.75" hidden="false" customHeight="false" outlineLevel="0" collapsed="false">
      <c r="A11" s="222"/>
      <c r="B11" s="640" t="s">
        <v>1060</v>
      </c>
      <c r="C11" s="640"/>
      <c r="D11" s="640"/>
      <c r="E11" s="640"/>
      <c r="F11" s="641" t="s">
        <v>1061</v>
      </c>
      <c r="G11" s="641"/>
      <c r="H11" s="641"/>
      <c r="I11" s="641"/>
      <c r="J11" s="641"/>
      <c r="K11" s="360"/>
      <c r="L11" s="640" t="s">
        <v>1060</v>
      </c>
      <c r="M11" s="640"/>
      <c r="N11" s="640"/>
      <c r="O11" s="640"/>
      <c r="P11" s="641" t="s">
        <v>1061</v>
      </c>
      <c r="Q11" s="641"/>
      <c r="R11" s="641"/>
      <c r="S11" s="641"/>
      <c r="T11" s="641"/>
    </row>
    <row r="12" customFormat="false" ht="12.75" hidden="false" customHeight="true" outlineLevel="0" collapsed="false">
      <c r="A12" s="222"/>
      <c r="B12" s="642" t="n">
        <v>2013</v>
      </c>
      <c r="C12" s="642" t="n">
        <v>2012</v>
      </c>
      <c r="D12" s="360" t="s">
        <v>246</v>
      </c>
      <c r="E12" s="360"/>
      <c r="F12" s="642" t="n">
        <v>2013</v>
      </c>
      <c r="G12" s="60"/>
      <c r="H12" s="642" t="n">
        <v>2012</v>
      </c>
      <c r="I12" s="643"/>
      <c r="J12" s="360" t="s">
        <v>246</v>
      </c>
      <c r="K12" s="360"/>
      <c r="L12" s="642" t="n">
        <v>2013</v>
      </c>
      <c r="M12" s="642" t="n">
        <v>2012</v>
      </c>
      <c r="N12" s="360" t="s">
        <v>246</v>
      </c>
      <c r="O12" s="360"/>
      <c r="P12" s="642" t="n">
        <v>2013</v>
      </c>
      <c r="Q12" s="60"/>
      <c r="R12" s="642" t="n">
        <v>2012</v>
      </c>
      <c r="S12" s="643"/>
      <c r="T12" s="360" t="s">
        <v>246</v>
      </c>
    </row>
    <row r="13" customFormat="false" ht="13.5" hidden="true" customHeight="true" outlineLevel="0" collapsed="false">
      <c r="A13" s="222"/>
      <c r="B13" s="642"/>
      <c r="C13" s="642"/>
      <c r="D13" s="360" t="s">
        <v>250</v>
      </c>
      <c r="E13" s="360"/>
      <c r="F13" s="642"/>
      <c r="G13" s="60"/>
      <c r="H13" s="642"/>
      <c r="I13" s="644"/>
      <c r="J13" s="360" t="s">
        <v>250</v>
      </c>
      <c r="K13" s="360"/>
      <c r="L13" s="642"/>
      <c r="M13" s="642"/>
      <c r="N13" s="360" t="s">
        <v>250</v>
      </c>
      <c r="O13" s="360"/>
      <c r="P13" s="642"/>
      <c r="Q13" s="60"/>
      <c r="R13" s="642"/>
      <c r="S13" s="644"/>
      <c r="T13" s="360" t="s">
        <v>250</v>
      </c>
    </row>
    <row r="14" customFormat="false" ht="10.5" hidden="false" customHeight="true" outlineLevel="0" collapsed="false">
      <c r="A14" s="222"/>
      <c r="B14" s="642"/>
      <c r="C14" s="642"/>
      <c r="D14" s="366" t="s">
        <v>250</v>
      </c>
      <c r="E14" s="366"/>
      <c r="F14" s="642"/>
      <c r="G14" s="84"/>
      <c r="H14" s="642"/>
      <c r="I14" s="645"/>
      <c r="J14" s="366" t="s">
        <v>250</v>
      </c>
      <c r="K14" s="366"/>
      <c r="L14" s="642"/>
      <c r="M14" s="642"/>
      <c r="N14" s="366" t="s">
        <v>250</v>
      </c>
      <c r="O14" s="366"/>
      <c r="P14" s="642"/>
      <c r="Q14" s="84"/>
      <c r="R14" s="642"/>
      <c r="S14" s="645"/>
      <c r="T14" s="366" t="s">
        <v>250</v>
      </c>
    </row>
    <row r="15" s="2" customFormat="true" ht="12.75" hidden="false" customHeight="false" outlineLevel="0" collapsed="false">
      <c r="A15" s="646" t="s">
        <v>1062</v>
      </c>
      <c r="B15" s="59"/>
      <c r="C15" s="59"/>
      <c r="D15" s="59"/>
      <c r="E15" s="59"/>
      <c r="F15" s="59"/>
      <c r="G15" s="59"/>
      <c r="H15" s="59"/>
      <c r="I15" s="59"/>
      <c r="J15" s="59"/>
      <c r="K15" s="627" t="n">
        <v>0</v>
      </c>
      <c r="L15" s="627"/>
      <c r="M15" s="627"/>
      <c r="N15" s="59"/>
      <c r="O15" s="59"/>
      <c r="P15" s="59"/>
      <c r="Q15" s="59"/>
      <c r="R15" s="59"/>
      <c r="S15" s="59"/>
      <c r="T15" s="59"/>
    </row>
    <row r="16" s="2" customFormat="true" ht="13.5" hidden="false" customHeight="false" outlineLevel="0" collapsed="false">
      <c r="A16" s="466" t="s">
        <v>1063</v>
      </c>
      <c r="B16" s="400" t="n">
        <v>38918204.18471</v>
      </c>
      <c r="C16" s="400" t="n">
        <v>40022866.39044</v>
      </c>
      <c r="D16" s="376" t="n">
        <v>-2.76007768897291</v>
      </c>
      <c r="E16" s="400" t="n">
        <v>0</v>
      </c>
      <c r="F16" s="400" t="n">
        <v>82567124.79519</v>
      </c>
      <c r="G16" s="400"/>
      <c r="H16" s="400" t="n">
        <v>87193368.38798</v>
      </c>
      <c r="I16" s="400"/>
      <c r="J16" s="376" t="n">
        <v>-5.30572872492419</v>
      </c>
      <c r="K16" s="376" t="n">
        <v>0</v>
      </c>
      <c r="L16" s="400" t="n">
        <v>4978305.62308</v>
      </c>
      <c r="M16" s="400" t="n">
        <v>4570779.77581</v>
      </c>
      <c r="N16" s="376" t="n">
        <v>8.91589328864091</v>
      </c>
      <c r="O16" s="400" t="n">
        <v>0</v>
      </c>
      <c r="P16" s="400" t="n">
        <v>12133517.29545</v>
      </c>
      <c r="Q16" s="400"/>
      <c r="R16" s="400" t="n">
        <v>7708666.43365</v>
      </c>
      <c r="S16" s="400"/>
      <c r="T16" s="376" t="n">
        <v>57.4009901697726</v>
      </c>
    </row>
    <row r="17" s="2" customFormat="true" ht="12.75" hidden="false" customHeight="false" outlineLevel="0" collapsed="false">
      <c r="A17" s="231"/>
      <c r="B17" s="400"/>
      <c r="C17" s="400"/>
      <c r="D17" s="376"/>
      <c r="E17" s="400"/>
      <c r="F17" s="400"/>
      <c r="G17" s="400"/>
      <c r="H17" s="400"/>
      <c r="I17" s="400"/>
      <c r="J17" s="376"/>
      <c r="K17" s="376"/>
      <c r="L17" s="400"/>
      <c r="M17" s="400"/>
      <c r="N17" s="376"/>
      <c r="O17" s="400"/>
      <c r="P17" s="400"/>
      <c r="Q17" s="400"/>
      <c r="R17" s="400"/>
      <c r="S17" s="400"/>
      <c r="T17" s="376"/>
    </row>
    <row r="18" s="2" customFormat="true" ht="12.75" hidden="false" customHeight="false" outlineLevel="0" collapsed="false">
      <c r="A18" s="647"/>
      <c r="B18" s="400"/>
      <c r="C18" s="400"/>
      <c r="D18" s="376"/>
      <c r="E18" s="400"/>
      <c r="F18" s="400"/>
      <c r="G18" s="400"/>
      <c r="H18" s="400"/>
      <c r="I18" s="400"/>
      <c r="J18" s="376"/>
      <c r="K18" s="376"/>
      <c r="L18" s="400"/>
      <c r="M18" s="400"/>
      <c r="N18" s="376"/>
      <c r="O18" s="400"/>
      <c r="P18" s="400"/>
      <c r="Q18" s="400"/>
      <c r="R18" s="400"/>
      <c r="S18" s="400"/>
      <c r="T18" s="376"/>
    </row>
    <row r="19" s="2" customFormat="true" ht="14.25" hidden="false" customHeight="true" outlineLevel="0" collapsed="false">
      <c r="A19" s="466" t="s">
        <v>1064</v>
      </c>
      <c r="B19" s="400" t="n">
        <v>27354229.98697</v>
      </c>
      <c r="C19" s="400" t="n">
        <v>28250427.39194</v>
      </c>
      <c r="D19" s="376" t="n">
        <v>-3.17233220062961</v>
      </c>
      <c r="E19" s="400" t="n">
        <v>0</v>
      </c>
      <c r="F19" s="400" t="n">
        <v>78078010.86254</v>
      </c>
      <c r="G19" s="400"/>
      <c r="H19" s="400" t="n">
        <v>82409314.76689</v>
      </c>
      <c r="I19" s="400"/>
      <c r="J19" s="376" t="n">
        <v>-5.25584263939325</v>
      </c>
      <c r="K19" s="376" t="n">
        <v>0</v>
      </c>
      <c r="L19" s="400" t="n">
        <v>3746559.04861</v>
      </c>
      <c r="M19" s="400" t="n">
        <v>2970482.04677</v>
      </c>
      <c r="N19" s="376" t="n">
        <v>26.1262983455456</v>
      </c>
      <c r="O19" s="400" t="n">
        <v>0</v>
      </c>
      <c r="P19" s="400" t="n">
        <v>11628708.50029</v>
      </c>
      <c r="Q19" s="400"/>
      <c r="R19" s="400" t="n">
        <v>7027118.33138</v>
      </c>
      <c r="S19" s="400"/>
      <c r="T19" s="376" t="n">
        <v>65.4833169431818</v>
      </c>
      <c r="W19" s="268"/>
    </row>
    <row r="20" s="2" customFormat="true" ht="12.75" hidden="false" customHeight="false" outlineLevel="0" collapsed="false">
      <c r="A20" s="231" t="s">
        <v>1065</v>
      </c>
      <c r="B20" s="400"/>
      <c r="C20" s="400"/>
      <c r="D20" s="376"/>
      <c r="E20" s="400"/>
      <c r="F20" s="400"/>
      <c r="G20" s="400"/>
      <c r="H20" s="400"/>
      <c r="I20" s="400"/>
      <c r="J20" s="376"/>
      <c r="K20" s="376"/>
      <c r="L20" s="400"/>
      <c r="M20" s="400"/>
      <c r="N20" s="376"/>
      <c r="O20" s="400"/>
      <c r="P20" s="400"/>
      <c r="Q20" s="400"/>
      <c r="R20" s="400"/>
      <c r="S20" s="400"/>
      <c r="T20" s="376"/>
      <c r="W20" s="268"/>
    </row>
    <row r="21" s="2" customFormat="true" ht="12" hidden="false" customHeight="true" outlineLevel="0" collapsed="false">
      <c r="A21" s="466" t="s">
        <v>1066</v>
      </c>
      <c r="B21" s="400" t="n">
        <v>1231905.39702</v>
      </c>
      <c r="C21" s="400" t="n">
        <v>1337675.34165</v>
      </c>
      <c r="D21" s="376" t="n">
        <v>-7.90699666329586</v>
      </c>
      <c r="E21" s="400" t="n">
        <v>0</v>
      </c>
      <c r="F21" s="400" t="n">
        <v>331664.3257</v>
      </c>
      <c r="G21" s="648" t="s">
        <v>1067</v>
      </c>
      <c r="H21" s="400" t="n">
        <v>260675.90526</v>
      </c>
      <c r="I21" s="648" t="s">
        <v>1068</v>
      </c>
      <c r="J21" s="376" t="n">
        <v>27.2324441989357</v>
      </c>
      <c r="K21" s="376" t="n">
        <v>0</v>
      </c>
      <c r="L21" s="400" t="n">
        <v>163400.61465</v>
      </c>
      <c r="M21" s="400" t="n">
        <v>174246.66857</v>
      </c>
      <c r="N21" s="376" t="n">
        <v>-6.22454019294063</v>
      </c>
      <c r="O21" s="400" t="n">
        <v>0</v>
      </c>
      <c r="P21" s="400" t="n">
        <v>48350.9439</v>
      </c>
      <c r="Q21" s="648" t="s">
        <v>1069</v>
      </c>
      <c r="R21" s="400" t="n">
        <v>38041.43476</v>
      </c>
      <c r="S21" s="648" t="s">
        <v>1070</v>
      </c>
      <c r="T21" s="376" t="n">
        <v>27.1007368808295</v>
      </c>
    </row>
    <row r="22" s="2" customFormat="true" ht="13.5" hidden="false" customHeight="false" outlineLevel="0" collapsed="false">
      <c r="A22" s="466" t="s">
        <v>1071</v>
      </c>
      <c r="B22" s="400" t="n">
        <v>21500901.88017</v>
      </c>
      <c r="C22" s="400" t="n">
        <v>20854951.09025</v>
      </c>
      <c r="D22" s="376" t="n">
        <v>3.09734981935288</v>
      </c>
      <c r="E22" s="400" t="n">
        <v>0</v>
      </c>
      <c r="F22" s="400" t="n">
        <v>31244802.2092</v>
      </c>
      <c r="G22" s="400"/>
      <c r="H22" s="400" t="n">
        <v>28863065.44904</v>
      </c>
      <c r="I22" s="400"/>
      <c r="J22" s="376" t="n">
        <v>8.25184963241397</v>
      </c>
      <c r="K22" s="376" t="n">
        <v>0</v>
      </c>
      <c r="L22" s="400" t="n">
        <v>2926384.71829</v>
      </c>
      <c r="M22" s="400" t="n">
        <v>2324957.44382</v>
      </c>
      <c r="N22" s="376" t="n">
        <v>25.868313248858</v>
      </c>
      <c r="O22" s="400" t="n">
        <v>0</v>
      </c>
      <c r="P22" s="400" t="n">
        <v>4136622.33729</v>
      </c>
      <c r="Q22" s="400"/>
      <c r="R22" s="400" t="n">
        <v>3277207.68738</v>
      </c>
      <c r="S22" s="400"/>
      <c r="T22" s="376" t="n">
        <v>26.2239910280775</v>
      </c>
    </row>
    <row r="23" s="2" customFormat="true" ht="13.5" hidden="false" customHeight="true" outlineLevel="0" collapsed="false">
      <c r="A23" s="466" t="s">
        <v>1072</v>
      </c>
      <c r="B23" s="400" t="n">
        <v>4146365.91613</v>
      </c>
      <c r="C23" s="400" t="n">
        <v>5451146.20442</v>
      </c>
      <c r="D23" s="376" t="n">
        <v>-23.935888698638</v>
      </c>
      <c r="E23" s="400" t="n">
        <v>0</v>
      </c>
      <c r="F23" s="400" t="n">
        <v>46409816.38964</v>
      </c>
      <c r="G23" s="400"/>
      <c r="H23" s="400" t="n">
        <v>53187874.24324</v>
      </c>
      <c r="I23" s="400"/>
      <c r="J23" s="376" t="n">
        <v>-12.7436148747033</v>
      </c>
      <c r="K23" s="376" t="n">
        <v>0</v>
      </c>
      <c r="L23" s="400" t="n">
        <v>595842.79544</v>
      </c>
      <c r="M23" s="400" t="n">
        <v>393391.32768</v>
      </c>
      <c r="N23" s="376" t="n">
        <v>51.4631242518599</v>
      </c>
      <c r="O23" s="400" t="n">
        <v>0</v>
      </c>
      <c r="P23" s="400" t="n">
        <v>7429706.1561</v>
      </c>
      <c r="Q23" s="400"/>
      <c r="R23" s="400" t="n">
        <v>3698384.33624</v>
      </c>
      <c r="S23" s="400"/>
      <c r="T23" s="376" t="n">
        <v>100.89059115077</v>
      </c>
    </row>
    <row r="24" s="2" customFormat="true" ht="12.75" hidden="false" customHeight="false" outlineLevel="0" collapsed="false">
      <c r="A24" s="466" t="s">
        <v>1073</v>
      </c>
      <c r="B24" s="400" t="n">
        <v>475056.79365</v>
      </c>
      <c r="C24" s="400" t="n">
        <v>606654.75562</v>
      </c>
      <c r="D24" s="376" t="n">
        <v>-21.6923976530122</v>
      </c>
      <c r="E24" s="400" t="n">
        <v>0</v>
      </c>
      <c r="F24" s="400" t="n">
        <v>91727.938</v>
      </c>
      <c r="G24" s="400"/>
      <c r="H24" s="400" t="n">
        <v>97699.16935</v>
      </c>
      <c r="I24" s="400"/>
      <c r="J24" s="376" t="n">
        <v>-6.11185477801609</v>
      </c>
      <c r="K24" s="376" t="n">
        <v>0</v>
      </c>
      <c r="L24" s="400" t="n">
        <v>60930.92023</v>
      </c>
      <c r="M24" s="400" t="n">
        <v>77886.6067</v>
      </c>
      <c r="N24" s="376" t="n">
        <v>-21.7697075124984</v>
      </c>
      <c r="O24" s="400" t="n">
        <v>0</v>
      </c>
      <c r="P24" s="400" t="n">
        <v>14029.063</v>
      </c>
      <c r="Q24" s="400"/>
      <c r="R24" s="400" t="n">
        <v>13484.873</v>
      </c>
      <c r="S24" s="400"/>
      <c r="T24" s="376" t="n">
        <v>4.03555895557934</v>
      </c>
    </row>
    <row r="25" s="2" customFormat="true" ht="12.75" hidden="false" customHeight="false" outlineLevel="0" collapsed="false">
      <c r="A25" s="466"/>
      <c r="B25" s="400"/>
      <c r="C25" s="400"/>
      <c r="D25" s="376"/>
      <c r="E25" s="400"/>
      <c r="F25" s="400"/>
      <c r="G25" s="400"/>
      <c r="H25" s="400"/>
      <c r="I25" s="400"/>
      <c r="J25" s="376"/>
      <c r="K25" s="376"/>
      <c r="L25" s="400"/>
      <c r="M25" s="400"/>
      <c r="N25" s="376"/>
      <c r="O25" s="400"/>
      <c r="P25" s="400"/>
      <c r="Q25" s="400"/>
      <c r="R25" s="400"/>
      <c r="S25" s="400"/>
      <c r="T25" s="376"/>
    </row>
    <row r="26" s="2" customFormat="true" ht="12.75" hidden="false" customHeight="false" outlineLevel="0" collapsed="false">
      <c r="A26" s="466"/>
      <c r="B26" s="400"/>
      <c r="C26" s="400"/>
      <c r="D26" s="376"/>
      <c r="E26" s="400"/>
      <c r="F26" s="400"/>
      <c r="G26" s="400"/>
      <c r="H26" s="400"/>
      <c r="I26" s="400"/>
      <c r="J26" s="376"/>
      <c r="K26" s="376"/>
      <c r="L26" s="400"/>
      <c r="M26" s="400"/>
      <c r="N26" s="376"/>
      <c r="O26" s="400"/>
      <c r="P26" s="400"/>
      <c r="Q26" s="400"/>
      <c r="R26" s="400"/>
      <c r="S26" s="400"/>
      <c r="T26" s="376"/>
    </row>
    <row r="27" s="2" customFormat="true" ht="12.75" hidden="false" customHeight="false" outlineLevel="0" collapsed="false">
      <c r="A27" s="466" t="s">
        <v>1074</v>
      </c>
      <c r="B27" s="400" t="n">
        <v>11563974.19774</v>
      </c>
      <c r="C27" s="400" t="n">
        <v>11772438.9985</v>
      </c>
      <c r="D27" s="376" t="n">
        <v>-1.77078684193246</v>
      </c>
      <c r="E27" s="400" t="n">
        <v>0</v>
      </c>
      <c r="F27" s="400" t="n">
        <v>4489113.93264998</v>
      </c>
      <c r="G27" s="400"/>
      <c r="H27" s="400" t="n">
        <v>4784053.62108999</v>
      </c>
      <c r="I27" s="400"/>
      <c r="J27" s="376" t="n">
        <v>-6.16505816615011</v>
      </c>
      <c r="K27" s="376" t="n">
        <v>0</v>
      </c>
      <c r="L27" s="400" t="n">
        <v>1231746.57447</v>
      </c>
      <c r="M27" s="400" t="n">
        <v>1600297.72904</v>
      </c>
      <c r="N27" s="376" t="n">
        <v>-23.0301616931676</v>
      </c>
      <c r="O27" s="400" t="n">
        <v>0</v>
      </c>
      <c r="P27" s="400" t="n">
        <v>504808.795159998</v>
      </c>
      <c r="Q27" s="400"/>
      <c r="R27" s="400" t="n">
        <v>681548.102269999</v>
      </c>
      <c r="S27" s="400"/>
      <c r="T27" s="376" t="n">
        <v>-25.9320371550216</v>
      </c>
    </row>
    <row r="28" s="2" customFormat="true" ht="12.75" hidden="false" customHeight="false" outlineLevel="0" collapsed="false">
      <c r="A28" s="466"/>
      <c r="B28" s="400"/>
      <c r="C28" s="400"/>
      <c r="D28" s="376"/>
      <c r="E28" s="400"/>
      <c r="F28" s="400"/>
      <c r="G28" s="400"/>
      <c r="H28" s="400"/>
      <c r="I28" s="400"/>
      <c r="J28" s="376"/>
      <c r="K28" s="376"/>
      <c r="L28" s="400"/>
      <c r="M28" s="400"/>
      <c r="N28" s="376"/>
      <c r="O28" s="400"/>
      <c r="P28" s="400"/>
      <c r="Q28" s="400"/>
      <c r="R28" s="400"/>
      <c r="S28" s="400"/>
      <c r="T28" s="376"/>
    </row>
    <row r="29" s="2" customFormat="true" ht="14.25" hidden="false" customHeight="false" outlineLevel="0" collapsed="false">
      <c r="A29" s="649" t="s">
        <v>1075</v>
      </c>
      <c r="B29" s="650" t="n">
        <v>9810210.92415002</v>
      </c>
      <c r="C29" s="650" t="n">
        <v>9507930.22389999</v>
      </c>
      <c r="D29" s="651" t="n">
        <v>3.1792481973647</v>
      </c>
      <c r="E29" s="650" t="n">
        <v>0</v>
      </c>
      <c r="F29" s="650" t="n">
        <v>4489063.35933998</v>
      </c>
      <c r="G29" s="650"/>
      <c r="H29" s="650" t="n">
        <v>4784003.31958999</v>
      </c>
      <c r="I29" s="650"/>
      <c r="J29" s="651" t="n">
        <v>-6.16512867042253</v>
      </c>
      <c r="K29" s="651" t="n">
        <v>0</v>
      </c>
      <c r="L29" s="650" t="n">
        <v>1112596.18922</v>
      </c>
      <c r="M29" s="650" t="n">
        <v>1286234.97619</v>
      </c>
      <c r="N29" s="651" t="n">
        <v>-13.4997718289657</v>
      </c>
      <c r="O29" s="650" t="n">
        <v>0</v>
      </c>
      <c r="P29" s="650" t="n">
        <v>504805.788839998</v>
      </c>
      <c r="Q29" s="650"/>
      <c r="R29" s="650" t="n">
        <v>681540.921429999</v>
      </c>
      <c r="S29" s="650"/>
      <c r="T29" s="651" t="n">
        <v>-25.9316978677051</v>
      </c>
    </row>
    <row r="30" s="2" customFormat="true" ht="11.25" hidden="false" customHeight="true" outlineLevel="0" collapsed="false">
      <c r="N30" s="652"/>
      <c r="O30" s="652"/>
      <c r="P30" s="653"/>
      <c r="Q30" s="653"/>
      <c r="R30" s="653"/>
      <c r="S30" s="653"/>
      <c r="T30" s="652"/>
    </row>
    <row r="31" s="2" customFormat="true" ht="16.5" hidden="false" customHeight="true" outlineLevel="0" collapsed="false">
      <c r="A31" s="66" t="s">
        <v>41</v>
      </c>
      <c r="B31" s="654"/>
      <c r="C31" s="60"/>
      <c r="D31" s="652"/>
      <c r="E31" s="652"/>
      <c r="F31" s="654"/>
      <c r="G31" s="654"/>
      <c r="H31" s="654"/>
      <c r="I31" s="654"/>
      <c r="J31" s="654"/>
      <c r="K31" s="654"/>
      <c r="L31" s="653"/>
      <c r="M31" s="653"/>
      <c r="N31" s="652"/>
      <c r="O31" s="652"/>
      <c r="P31" s="653"/>
      <c r="Q31" s="11"/>
      <c r="R31" s="11"/>
      <c r="S31" s="11"/>
      <c r="T31" s="655"/>
    </row>
    <row r="32" customFormat="false" ht="16.5" hidden="false" customHeight="true" outlineLevel="0" collapsed="false">
      <c r="A32" s="66" t="s">
        <v>1076</v>
      </c>
      <c r="B32" s="654"/>
      <c r="C32" s="60"/>
      <c r="D32" s="652"/>
      <c r="E32" s="652"/>
      <c r="F32" s="654"/>
      <c r="G32" s="654"/>
      <c r="H32" s="654"/>
      <c r="I32" s="654"/>
      <c r="J32" s="654"/>
      <c r="K32" s="654"/>
      <c r="L32" s="653"/>
      <c r="M32" s="653"/>
      <c r="O32" s="656"/>
      <c r="P32" s="11"/>
      <c r="Q32" s="11"/>
      <c r="R32" s="11"/>
      <c r="S32" s="11"/>
      <c r="T32" s="655"/>
    </row>
    <row r="33" customFormat="false" ht="16.5" hidden="false" customHeight="true" outlineLevel="0" collapsed="false">
      <c r="A33" s="657" t="s">
        <v>1077</v>
      </c>
      <c r="B33" s="624"/>
      <c r="D33" s="624"/>
      <c r="E33" s="624"/>
      <c r="F33" s="624"/>
      <c r="G33" s="624"/>
      <c r="H33" s="11"/>
      <c r="I33" s="11"/>
      <c r="J33" s="11"/>
      <c r="K33" s="11"/>
      <c r="L33" s="657" t="s">
        <v>1078</v>
      </c>
      <c r="M33" s="11"/>
      <c r="O33" s="656"/>
      <c r="P33" s="658"/>
      <c r="Q33" s="11"/>
      <c r="R33" s="11"/>
      <c r="S33" s="11"/>
      <c r="T33" s="655"/>
    </row>
    <row r="34" customFormat="false" ht="16.5" hidden="false" customHeight="true" outlineLevel="0" collapsed="false">
      <c r="A34" s="657" t="s">
        <v>1079</v>
      </c>
      <c r="B34" s="624"/>
      <c r="D34" s="624"/>
      <c r="E34" s="624"/>
      <c r="F34" s="624"/>
      <c r="G34" s="624"/>
      <c r="H34" s="11"/>
      <c r="I34" s="11"/>
      <c r="J34" s="11"/>
      <c r="K34" s="11"/>
      <c r="L34" s="467" t="s">
        <v>1080</v>
      </c>
      <c r="M34" s="11"/>
      <c r="O34" s="656"/>
      <c r="P34" s="658"/>
      <c r="Q34" s="11"/>
      <c r="R34" s="11"/>
      <c r="S34" s="11"/>
      <c r="T34" s="655"/>
    </row>
    <row r="35" customFormat="false" ht="16.5" hidden="false" customHeight="true" outlineLevel="0" collapsed="false">
      <c r="A35" s="657" t="s">
        <v>1081</v>
      </c>
      <c r="B35" s="624"/>
      <c r="D35" s="624"/>
      <c r="E35" s="624"/>
      <c r="F35" s="624"/>
      <c r="G35" s="624"/>
      <c r="H35" s="11"/>
      <c r="I35" s="11"/>
      <c r="J35" s="11"/>
      <c r="K35" s="11"/>
      <c r="L35" s="659" t="s">
        <v>1082</v>
      </c>
      <c r="M35" s="11"/>
      <c r="O35" s="659"/>
      <c r="P35" s="11"/>
      <c r="Q35" s="11"/>
      <c r="R35" s="11"/>
      <c r="S35" s="11"/>
      <c r="T35" s="655"/>
    </row>
    <row r="36" customFormat="false" ht="16.5" hidden="false" customHeight="true" outlineLevel="0" collapsed="false">
      <c r="A36" s="657" t="s">
        <v>1083</v>
      </c>
      <c r="B36" s="627"/>
      <c r="D36" s="624"/>
      <c r="E36" s="624"/>
      <c r="F36" s="624"/>
      <c r="G36" s="624"/>
      <c r="H36" s="11"/>
      <c r="I36" s="11"/>
      <c r="J36" s="11"/>
      <c r="K36" s="11"/>
      <c r="L36" s="467" t="s">
        <v>1084</v>
      </c>
      <c r="M36" s="11"/>
      <c r="O36" s="659"/>
      <c r="P36" s="11"/>
      <c r="Q36" s="11"/>
      <c r="R36" s="11"/>
      <c r="S36" s="11"/>
      <c r="T36" s="655"/>
    </row>
    <row r="37" customFormat="false" ht="16.5" hidden="false" customHeight="true" outlineLevel="0" collapsed="false">
      <c r="A37" s="657" t="s">
        <v>1085</v>
      </c>
      <c r="B37" s="627"/>
      <c r="D37" s="624"/>
      <c r="E37" s="624"/>
      <c r="F37" s="624"/>
      <c r="G37" s="624"/>
      <c r="H37" s="11"/>
      <c r="I37" s="11"/>
      <c r="J37" s="11"/>
      <c r="K37" s="11"/>
      <c r="L37" s="467"/>
      <c r="M37" s="11"/>
      <c r="O37" s="659"/>
      <c r="P37" s="11"/>
      <c r="Q37" s="11"/>
      <c r="R37" s="11"/>
      <c r="S37" s="11"/>
      <c r="T37" s="655"/>
    </row>
    <row r="38" customFormat="false" ht="12.75" hidden="false" customHeight="false" outlineLevel="0" collapsed="false">
      <c r="A38" s="66" t="s">
        <v>1086</v>
      </c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</row>
    <row r="39" customFormat="false" ht="12.7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2" customFormat="false" ht="12.75" hidden="false" customHeight="false" outlineLevel="0" collapsed="false">
      <c r="B42" s="65"/>
      <c r="C42" s="65"/>
      <c r="F42" s="65"/>
      <c r="G42" s="65"/>
      <c r="H42" s="65"/>
      <c r="L42" s="65"/>
      <c r="M42" s="65"/>
      <c r="P42" s="65"/>
      <c r="R42" s="65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false" hidden="false" outlineLevel="0" max="4" min="4" style="1" width="11.42"/>
    <col collapsed="false" customWidth="true" hidden="false" outlineLevel="0" max="6" min="5" style="1" width="11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660"/>
      <c r="D1" s="661"/>
      <c r="E1" s="661"/>
      <c r="F1" s="661"/>
      <c r="G1" s="661"/>
      <c r="H1" s="661"/>
    </row>
    <row r="2" customFormat="false" ht="15" hidden="false" customHeight="false" outlineLevel="0" collapsed="false">
      <c r="A2" s="660"/>
      <c r="D2" s="662"/>
      <c r="E2" s="663"/>
      <c r="F2" s="664"/>
      <c r="G2" s="661"/>
      <c r="H2" s="661"/>
      <c r="I2" s="665"/>
    </row>
    <row r="3" customFormat="false" ht="15" hidden="false" customHeight="false" outlineLevel="0" collapsed="false">
      <c r="A3" s="660"/>
      <c r="D3" s="661"/>
      <c r="E3" s="61"/>
      <c r="F3" s="661"/>
      <c r="G3" s="661"/>
      <c r="H3" s="661"/>
    </row>
    <row r="4" customFormat="false" ht="10.5" hidden="false" customHeight="true" outlineLevel="0" collapsed="false">
      <c r="A4" s="660"/>
      <c r="D4" s="661"/>
      <c r="E4" s="661"/>
      <c r="F4" s="665"/>
      <c r="G4" s="666"/>
      <c r="H4" s="661"/>
    </row>
    <row r="5" customFormat="false" ht="15" hidden="false" customHeight="false" outlineLevel="0" collapsed="false">
      <c r="A5" s="667" t="s">
        <v>1087</v>
      </c>
      <c r="B5" s="668"/>
      <c r="C5" s="667"/>
      <c r="D5" s="667"/>
      <c r="E5" s="669"/>
      <c r="F5" s="667"/>
      <c r="G5" s="669"/>
      <c r="H5" s="667"/>
    </row>
    <row r="6" customFormat="false" ht="15" hidden="false" customHeight="false" outlineLevel="0" collapsed="false">
      <c r="A6" s="667" t="s">
        <v>1088</v>
      </c>
      <c r="B6" s="667"/>
      <c r="C6" s="667"/>
      <c r="D6" s="667"/>
      <c r="E6" s="667"/>
      <c r="F6" s="667"/>
      <c r="G6" s="667"/>
      <c r="H6" s="667"/>
    </row>
    <row r="7" customFormat="false" ht="15.75" hidden="false" customHeight="false" outlineLevel="0" collapsed="false">
      <c r="A7" s="175" t="s">
        <v>26</v>
      </c>
      <c r="B7" s="175"/>
      <c r="C7" s="175"/>
      <c r="D7" s="175"/>
      <c r="E7" s="175"/>
      <c r="F7" s="175"/>
      <c r="G7" s="175"/>
      <c r="H7" s="175"/>
    </row>
    <row r="8" customFormat="false" ht="6.75" hidden="false" customHeight="true" outlineLevel="0" collapsed="false">
      <c r="A8" s="660"/>
      <c r="D8" s="661"/>
      <c r="E8" s="661"/>
      <c r="F8" s="661"/>
      <c r="G8" s="661"/>
      <c r="H8" s="661"/>
    </row>
    <row r="9" customFormat="false" ht="15" hidden="false" customHeight="true" outlineLevel="0" collapsed="false">
      <c r="A9" s="670" t="s">
        <v>1089</v>
      </c>
      <c r="B9" s="671" t="s">
        <v>1090</v>
      </c>
      <c r="C9" s="670" t="s">
        <v>1091</v>
      </c>
      <c r="D9" s="672" t="s">
        <v>1092</v>
      </c>
      <c r="E9" s="672"/>
      <c r="F9" s="672"/>
      <c r="G9" s="672"/>
      <c r="H9" s="672"/>
    </row>
    <row r="10" customFormat="false" ht="13.5" hidden="false" customHeight="false" outlineLevel="0" collapsed="false">
      <c r="A10" s="670"/>
      <c r="B10" s="671"/>
      <c r="C10" s="670"/>
      <c r="D10" s="673" t="n">
        <v>2013</v>
      </c>
      <c r="E10" s="673" t="n">
        <v>2012</v>
      </c>
      <c r="F10" s="673" t="n">
        <v>2011</v>
      </c>
      <c r="G10" s="673" t="n">
        <v>2010</v>
      </c>
      <c r="H10" s="673" t="n">
        <v>2009</v>
      </c>
    </row>
    <row r="11" customFormat="false" ht="15" hidden="false" customHeight="true" outlineLevel="0" collapsed="false">
      <c r="A11" s="674" t="s">
        <v>268</v>
      </c>
      <c r="B11" s="675" t="n">
        <v>27</v>
      </c>
      <c r="C11" s="676" t="s">
        <v>929</v>
      </c>
      <c r="D11" s="665" t="n">
        <v>9487867.40996002</v>
      </c>
      <c r="E11" s="665" t="n">
        <v>10942585.93058</v>
      </c>
      <c r="F11" s="665" t="n">
        <v>10105852.10585</v>
      </c>
      <c r="G11" s="665" t="n">
        <v>7796773.39168001</v>
      </c>
      <c r="H11" s="665" t="n">
        <v>5157391.9913</v>
      </c>
    </row>
    <row r="12" customFormat="false" ht="12.75" hidden="false" customHeight="true" outlineLevel="0" collapsed="false">
      <c r="A12" s="674"/>
      <c r="B12" s="677" t="n">
        <v>71</v>
      </c>
      <c r="C12" s="678" t="s">
        <v>970</v>
      </c>
      <c r="D12" s="679" t="n">
        <v>1384385.39585</v>
      </c>
      <c r="E12" s="679" t="n">
        <v>1770069.34628</v>
      </c>
      <c r="F12" s="679" t="n">
        <v>1227918.36688</v>
      </c>
      <c r="G12" s="679" t="n">
        <v>918662.547640001</v>
      </c>
      <c r="H12" s="679" t="n">
        <v>576260.17752</v>
      </c>
    </row>
    <row r="13" customFormat="false" ht="12.75" hidden="false" customHeight="true" outlineLevel="0" collapsed="false">
      <c r="A13" s="674"/>
      <c r="B13" s="675" t="n">
        <v>6</v>
      </c>
      <c r="C13" s="676" t="s">
        <v>909</v>
      </c>
      <c r="D13" s="665" t="n">
        <v>765728.666949995</v>
      </c>
      <c r="E13" s="665" t="n">
        <v>718137.331220007</v>
      </c>
      <c r="F13" s="679" t="n">
        <v>743326.696689995</v>
      </c>
      <c r="G13" s="665" t="n">
        <v>627899.816880004</v>
      </c>
      <c r="H13" s="665" t="n">
        <v>549023.035730003</v>
      </c>
    </row>
    <row r="14" customFormat="false" ht="12.75" hidden="false" customHeight="true" outlineLevel="0" collapsed="false">
      <c r="A14" s="674"/>
      <c r="B14" s="677" t="n">
        <v>9</v>
      </c>
      <c r="C14" s="678" t="s">
        <v>912</v>
      </c>
      <c r="D14" s="679" t="n">
        <v>534411.86907</v>
      </c>
      <c r="E14" s="679" t="n">
        <v>570446.863000001</v>
      </c>
      <c r="F14" s="679" t="n">
        <v>711043.746859999</v>
      </c>
      <c r="G14" s="679" t="n">
        <v>417711.770520001</v>
      </c>
      <c r="H14" s="679" t="n">
        <v>483343.48474</v>
      </c>
    </row>
    <row r="15" customFormat="false" ht="12.75" hidden="false" customHeight="true" outlineLevel="0" collapsed="false">
      <c r="A15" s="674"/>
      <c r="B15" s="675" t="n">
        <v>8</v>
      </c>
      <c r="C15" s="676" t="s">
        <v>911</v>
      </c>
      <c r="D15" s="665" t="n">
        <v>137429.23452</v>
      </c>
      <c r="E15" s="665" t="n">
        <v>155601.3909</v>
      </c>
      <c r="F15" s="665" t="n">
        <v>145493.72899</v>
      </c>
      <c r="G15" s="665" t="n">
        <v>147301.74509</v>
      </c>
      <c r="H15" s="665" t="n">
        <v>183231.08123</v>
      </c>
    </row>
    <row r="16" customFormat="false" ht="12.75" hidden="false" customHeight="true" outlineLevel="0" collapsed="false">
      <c r="A16" s="674"/>
      <c r="B16" s="677" t="n">
        <v>39</v>
      </c>
      <c r="C16" s="678" t="s">
        <v>938</v>
      </c>
      <c r="D16" s="679" t="n">
        <v>81594.1429099998</v>
      </c>
      <c r="E16" s="679" t="n">
        <v>102388.55408</v>
      </c>
      <c r="F16" s="679" t="n">
        <v>113541.63365</v>
      </c>
      <c r="G16" s="679" t="n">
        <v>85536.9398000001</v>
      </c>
      <c r="H16" s="679" t="n">
        <v>61478.0692</v>
      </c>
    </row>
    <row r="17" customFormat="false" ht="12.75" hidden="false" customHeight="true" outlineLevel="0" collapsed="false">
      <c r="A17" s="674"/>
      <c r="B17" s="675" t="n">
        <v>21</v>
      </c>
      <c r="C17" s="676" t="s">
        <v>923</v>
      </c>
      <c r="D17" s="665" t="n">
        <v>78313.6678200001</v>
      </c>
      <c r="E17" s="665" t="n">
        <v>80840.0140900002</v>
      </c>
      <c r="F17" s="665" t="n">
        <v>99228.49401</v>
      </c>
      <c r="G17" s="665" t="n">
        <v>79713.8382099999</v>
      </c>
      <c r="H17" s="665" t="n">
        <v>46971.73587</v>
      </c>
    </row>
    <row r="18" customFormat="false" ht="12.75" hidden="false" customHeight="true" outlineLevel="0" collapsed="false">
      <c r="A18" s="674"/>
      <c r="B18" s="677" t="n">
        <v>84</v>
      </c>
      <c r="C18" s="678" t="s">
        <v>981</v>
      </c>
      <c r="D18" s="679" t="n">
        <v>58464.5971700001</v>
      </c>
      <c r="E18" s="679" t="n">
        <v>48938.98663</v>
      </c>
      <c r="F18" s="679" t="n">
        <v>42348.5475600001</v>
      </c>
      <c r="G18" s="679" t="n">
        <v>38522.49971</v>
      </c>
      <c r="H18" s="679" t="n">
        <v>40399.8111100001</v>
      </c>
    </row>
    <row r="19" customFormat="false" ht="12.75" hidden="false" customHeight="true" outlineLevel="0" collapsed="false">
      <c r="A19" s="674"/>
      <c r="B19" s="675" t="n">
        <v>62</v>
      </c>
      <c r="C19" s="676" t="s">
        <v>961</v>
      </c>
      <c r="D19" s="665" t="n">
        <v>63579.76121</v>
      </c>
      <c r="E19" s="665" t="n">
        <v>69071.6463799999</v>
      </c>
      <c r="F19" s="665" t="n">
        <v>69030.7394900001</v>
      </c>
      <c r="G19" s="665" t="n">
        <v>77663.74331</v>
      </c>
      <c r="H19" s="665" t="n">
        <v>73228.5513599998</v>
      </c>
    </row>
    <row r="20" customFormat="false" ht="12.75" hidden="false" customHeight="true" outlineLevel="0" collapsed="false">
      <c r="A20" s="674"/>
      <c r="B20" s="677" t="n">
        <v>61</v>
      </c>
      <c r="C20" s="678" t="s">
        <v>960</v>
      </c>
      <c r="D20" s="679" t="n">
        <v>66590.81402</v>
      </c>
      <c r="E20" s="679" t="n">
        <v>55625.2481599999</v>
      </c>
      <c r="F20" s="679" t="n">
        <v>67273.27155</v>
      </c>
      <c r="G20" s="679" t="n">
        <v>59722.4104299999</v>
      </c>
      <c r="H20" s="679" t="n">
        <v>48012.45948</v>
      </c>
    </row>
    <row r="21" customFormat="false" ht="12.75" hidden="false" customHeight="true" outlineLevel="0" collapsed="false">
      <c r="A21" s="680"/>
      <c r="B21" s="675"/>
      <c r="C21" s="676" t="s">
        <v>1093</v>
      </c>
      <c r="D21" s="665" t="n">
        <v>587946.55016</v>
      </c>
      <c r="E21" s="665" t="n">
        <v>625008.835980002</v>
      </c>
      <c r="F21" s="665" t="n">
        <v>578209.462950001</v>
      </c>
      <c r="G21" s="665" t="n">
        <v>645928.078499993</v>
      </c>
      <c r="H21" s="665" t="n">
        <v>550690.4692</v>
      </c>
    </row>
    <row r="22" customFormat="false" ht="15" hidden="false" customHeight="true" outlineLevel="0" collapsed="false">
      <c r="A22" s="681" t="s">
        <v>1094</v>
      </c>
      <c r="B22" s="677"/>
      <c r="C22" s="678"/>
      <c r="D22" s="679" t="n">
        <v>13246312.10964</v>
      </c>
      <c r="E22" s="679" t="n">
        <v>15138714.1473</v>
      </c>
      <c r="F22" s="679" t="n">
        <v>13903266.79448</v>
      </c>
      <c r="G22" s="679" t="n">
        <v>10895436.78177</v>
      </c>
      <c r="H22" s="679" t="n">
        <v>7770030.86674</v>
      </c>
    </row>
    <row r="23" customFormat="false" ht="12.75" hidden="false" customHeight="false" outlineLevel="0" collapsed="false">
      <c r="A23" s="682" t="s">
        <v>301</v>
      </c>
      <c r="B23" s="675"/>
      <c r="C23" s="676"/>
      <c r="D23" s="665"/>
      <c r="E23" s="665"/>
      <c r="F23" s="665"/>
      <c r="G23" s="665"/>
      <c r="H23" s="665"/>
    </row>
    <row r="24" customFormat="false" ht="12.75" hidden="false" customHeight="true" outlineLevel="0" collapsed="false">
      <c r="A24" s="682"/>
      <c r="B24" s="675" t="n">
        <v>27</v>
      </c>
      <c r="C24" s="676" t="s">
        <v>929</v>
      </c>
      <c r="D24" s="665" t="n">
        <v>2643337.49967</v>
      </c>
      <c r="E24" s="665" t="n">
        <v>1791001.26858</v>
      </c>
      <c r="F24" s="665" t="n">
        <v>1171271.43773</v>
      </c>
      <c r="G24" s="665" t="n">
        <v>932062.49395</v>
      </c>
      <c r="H24" s="665" t="n">
        <v>165563.88484</v>
      </c>
    </row>
    <row r="25" customFormat="false" ht="12.75" hidden="false" customHeight="true" outlineLevel="0" collapsed="false">
      <c r="A25" s="682"/>
      <c r="B25" s="677" t="n">
        <v>72</v>
      </c>
      <c r="C25" s="678" t="s">
        <v>702</v>
      </c>
      <c r="D25" s="679" t="n">
        <v>209274.69493</v>
      </c>
      <c r="E25" s="679" t="n">
        <v>256347.36798</v>
      </c>
      <c r="F25" s="679" t="n">
        <v>195052.91899</v>
      </c>
      <c r="G25" s="679" t="n">
        <v>254493.89508</v>
      </c>
      <c r="H25" s="679" t="n">
        <v>229802.28255</v>
      </c>
    </row>
    <row r="26" customFormat="false" ht="12.75" hidden="false" customHeight="true" outlineLevel="0" collapsed="false">
      <c r="A26" s="682"/>
      <c r="B26" s="675" t="n">
        <v>74</v>
      </c>
      <c r="C26" s="676" t="s">
        <v>972</v>
      </c>
      <c r="D26" s="665" t="n">
        <v>167767.28828</v>
      </c>
      <c r="E26" s="665" t="n">
        <v>135481.09383</v>
      </c>
      <c r="F26" s="665" t="n">
        <v>163420.7278</v>
      </c>
      <c r="G26" s="665" t="n">
        <v>144543.15397</v>
      </c>
      <c r="H26" s="665" t="n">
        <v>53866.92183</v>
      </c>
    </row>
    <row r="27" customFormat="false" ht="12.75" hidden="false" customHeight="true" outlineLevel="0" collapsed="false">
      <c r="A27" s="682"/>
      <c r="B27" s="677" t="n">
        <v>41</v>
      </c>
      <c r="C27" s="678" t="s">
        <v>940</v>
      </c>
      <c r="D27" s="679" t="n">
        <v>37589.05139</v>
      </c>
      <c r="E27" s="679" t="n">
        <v>22076.59548</v>
      </c>
      <c r="F27" s="679" t="n">
        <v>20614.57582</v>
      </c>
      <c r="G27" s="679" t="n">
        <v>14729.47963</v>
      </c>
      <c r="H27" s="679" t="n">
        <v>6982.23691</v>
      </c>
    </row>
    <row r="28" customFormat="false" ht="12.75" hidden="false" customHeight="true" outlineLevel="0" collapsed="false">
      <c r="A28" s="682"/>
      <c r="B28" s="675" t="n">
        <v>76</v>
      </c>
      <c r="C28" s="676" t="s">
        <v>974</v>
      </c>
      <c r="D28" s="665" t="n">
        <v>26919.93851</v>
      </c>
      <c r="E28" s="665" t="n">
        <v>16436.36404</v>
      </c>
      <c r="F28" s="665" t="n">
        <v>10067.9902</v>
      </c>
      <c r="G28" s="665" t="n">
        <v>10886.74082</v>
      </c>
      <c r="H28" s="665" t="n">
        <v>3299.03706</v>
      </c>
    </row>
    <row r="29" customFormat="false" ht="12.75" hidden="false" customHeight="true" outlineLevel="0" collapsed="false">
      <c r="A29" s="682"/>
      <c r="B29" s="677" t="n">
        <v>38</v>
      </c>
      <c r="C29" s="678" t="s">
        <v>937</v>
      </c>
      <c r="D29" s="679" t="n">
        <v>7093.94988</v>
      </c>
      <c r="E29" s="679" t="n">
        <v>4739.66002</v>
      </c>
      <c r="F29" s="679" t="n">
        <v>4588.8076</v>
      </c>
      <c r="G29" s="679" t="n">
        <v>2642.81131</v>
      </c>
      <c r="H29" s="679" t="n">
        <v>1331.20936</v>
      </c>
    </row>
    <row r="30" customFormat="false" ht="12.75" hidden="false" customHeight="true" outlineLevel="0" collapsed="false">
      <c r="A30" s="682"/>
      <c r="B30" s="675" t="n">
        <v>39</v>
      </c>
      <c r="C30" s="676" t="s">
        <v>938</v>
      </c>
      <c r="D30" s="665" t="n">
        <v>3637.67463</v>
      </c>
      <c r="E30" s="665" t="n">
        <v>6173.30637</v>
      </c>
      <c r="F30" s="665" t="n">
        <v>3334.29049</v>
      </c>
      <c r="G30" s="665" t="n">
        <v>4539.68955</v>
      </c>
      <c r="H30" s="665" t="n">
        <v>17255.17962</v>
      </c>
    </row>
    <row r="31" customFormat="false" ht="12.75" hidden="false" customHeight="true" outlineLevel="0" collapsed="false">
      <c r="A31" s="682"/>
      <c r="B31" s="677" t="n">
        <v>15</v>
      </c>
      <c r="C31" s="678" t="s">
        <v>917</v>
      </c>
      <c r="D31" s="679" t="n">
        <v>3655.23204</v>
      </c>
      <c r="E31" s="679" t="n">
        <v>2925.80693</v>
      </c>
      <c r="F31" s="679" t="n">
        <v>3478.08208</v>
      </c>
      <c r="G31" s="679" t="n">
        <v>2334.69738</v>
      </c>
      <c r="H31" s="679" t="n">
        <v>0</v>
      </c>
    </row>
    <row r="32" customFormat="false" ht="12.75" hidden="false" customHeight="true" outlineLevel="0" collapsed="false">
      <c r="A32" s="682"/>
      <c r="B32" s="675" t="n">
        <v>9</v>
      </c>
      <c r="C32" s="676" t="s">
        <v>912</v>
      </c>
      <c r="D32" s="665" t="n">
        <v>2426.78014</v>
      </c>
      <c r="E32" s="665" t="n">
        <v>3827.4261</v>
      </c>
      <c r="F32" s="665" t="n">
        <v>1510.58805</v>
      </c>
      <c r="G32" s="665" t="n">
        <v>483.66883</v>
      </c>
      <c r="H32" s="665" t="n">
        <v>447.19605</v>
      </c>
    </row>
    <row r="33" customFormat="false" ht="12.75" hidden="false" customHeight="true" outlineLevel="0" collapsed="false">
      <c r="A33" s="682"/>
      <c r="B33" s="677" t="n">
        <v>44</v>
      </c>
      <c r="C33" s="678" t="s">
        <v>943</v>
      </c>
      <c r="D33" s="679" t="n">
        <v>1978.09359</v>
      </c>
      <c r="E33" s="679" t="n">
        <v>2893.97424</v>
      </c>
      <c r="F33" s="679" t="n">
        <v>2021.82585</v>
      </c>
      <c r="G33" s="679" t="n">
        <v>6482.12405</v>
      </c>
      <c r="H33" s="679" t="n">
        <v>4377.67461</v>
      </c>
    </row>
    <row r="34" customFormat="false" ht="12.75" hidden="false" customHeight="true" outlineLevel="0" collapsed="false">
      <c r="A34" s="682"/>
      <c r="B34" s="675"/>
      <c r="C34" s="676" t="s">
        <v>1093</v>
      </c>
      <c r="D34" s="665" t="n">
        <v>12492.1761900005</v>
      </c>
      <c r="E34" s="665" t="n">
        <v>10412.6551200007</v>
      </c>
      <c r="F34" s="665" t="n">
        <v>8209.90396999987</v>
      </c>
      <c r="G34" s="665" t="n">
        <v>5220.29019000032</v>
      </c>
      <c r="H34" s="665" t="n">
        <v>8972.84612</v>
      </c>
    </row>
    <row r="35" customFormat="false" ht="12.75" hidden="false" customHeight="true" outlineLevel="0" collapsed="false">
      <c r="A35" s="681" t="s">
        <v>1095</v>
      </c>
      <c r="B35" s="677"/>
      <c r="C35" s="678"/>
      <c r="D35" s="679" t="n">
        <v>3116172.37925</v>
      </c>
      <c r="E35" s="679" t="n">
        <v>2252315.51869</v>
      </c>
      <c r="F35" s="679" t="n">
        <v>1583571.14858</v>
      </c>
      <c r="G35" s="679" t="n">
        <v>1378419.04476</v>
      </c>
      <c r="H35" s="679" t="n">
        <v>491898.46895</v>
      </c>
    </row>
    <row r="36" customFormat="false" ht="12.75" hidden="false" customHeight="true" outlineLevel="0" collapsed="false">
      <c r="A36" s="683"/>
      <c r="B36" s="675"/>
      <c r="C36" s="676"/>
      <c r="D36" s="665"/>
      <c r="E36" s="665"/>
      <c r="F36" s="665"/>
      <c r="G36" s="665"/>
      <c r="H36" s="665"/>
    </row>
    <row r="37" customFormat="false" ht="12.75" hidden="false" customHeight="true" outlineLevel="0" collapsed="false">
      <c r="A37" s="682" t="s">
        <v>1096</v>
      </c>
      <c r="B37" s="675" t="n">
        <v>27</v>
      </c>
      <c r="C37" s="676" t="s">
        <v>929</v>
      </c>
      <c r="D37" s="665" t="n">
        <v>1872799.199</v>
      </c>
      <c r="E37" s="665" t="n">
        <v>1554713.51391</v>
      </c>
      <c r="F37" s="665" t="n">
        <v>1066861.10782</v>
      </c>
      <c r="G37" s="665" t="n">
        <v>209657.20047</v>
      </c>
      <c r="H37" s="665" t="n">
        <v>19323.77358</v>
      </c>
    </row>
    <row r="38" customFormat="false" ht="12.75" hidden="false" customHeight="true" outlineLevel="0" collapsed="false">
      <c r="A38" s="682"/>
      <c r="B38" s="677" t="n">
        <v>30</v>
      </c>
      <c r="C38" s="678" t="s">
        <v>816</v>
      </c>
      <c r="D38" s="679" t="n">
        <v>38191.08476</v>
      </c>
      <c r="E38" s="679" t="n">
        <v>29400.61863</v>
      </c>
      <c r="F38" s="679" t="n">
        <v>24055.04679</v>
      </c>
      <c r="G38" s="679" t="n">
        <v>25224.88296</v>
      </c>
      <c r="H38" s="679" t="n">
        <v>19954.90176</v>
      </c>
    </row>
    <row r="39" customFormat="false" ht="12.75" hidden="false" customHeight="true" outlineLevel="0" collapsed="false">
      <c r="A39" s="682"/>
      <c r="B39" s="675" t="n">
        <v>39</v>
      </c>
      <c r="C39" s="676" t="s">
        <v>938</v>
      </c>
      <c r="D39" s="665" t="n">
        <v>16404.31614</v>
      </c>
      <c r="E39" s="665" t="n">
        <v>16102.88922</v>
      </c>
      <c r="F39" s="665" t="n">
        <v>23691.35338</v>
      </c>
      <c r="G39" s="665" t="n">
        <v>23456.69596</v>
      </c>
      <c r="H39" s="665" t="n">
        <v>18378.65753</v>
      </c>
    </row>
    <row r="40" customFormat="false" ht="12.75" hidden="false" customHeight="true" outlineLevel="0" collapsed="false">
      <c r="A40" s="682"/>
      <c r="B40" s="677" t="n">
        <v>94</v>
      </c>
      <c r="C40" s="678" t="s">
        <v>990</v>
      </c>
      <c r="D40" s="679" t="n">
        <v>23006.70152</v>
      </c>
      <c r="E40" s="679" t="n">
        <v>22521.39478</v>
      </c>
      <c r="F40" s="679" t="n">
        <v>27260.23424</v>
      </c>
      <c r="G40" s="679" t="n">
        <v>8966.56088</v>
      </c>
      <c r="H40" s="679" t="n">
        <v>9763.40622</v>
      </c>
    </row>
    <row r="41" customFormat="false" ht="12.75" hidden="false" customHeight="true" outlineLevel="0" collapsed="false">
      <c r="A41" s="682"/>
      <c r="B41" s="675" t="n">
        <v>49</v>
      </c>
      <c r="C41" s="676" t="s">
        <v>948</v>
      </c>
      <c r="D41" s="665" t="n">
        <v>11254.98443</v>
      </c>
      <c r="E41" s="665" t="n">
        <v>5082.28607</v>
      </c>
      <c r="F41" s="665" t="n">
        <v>6619.56564</v>
      </c>
      <c r="G41" s="665" t="n">
        <v>9840.23965</v>
      </c>
      <c r="H41" s="665" t="n">
        <v>8958.49277999998</v>
      </c>
    </row>
    <row r="42" customFormat="false" ht="12.75" hidden="false" customHeight="true" outlineLevel="0" collapsed="false">
      <c r="A42" s="682"/>
      <c r="B42" s="677" t="n">
        <v>84</v>
      </c>
      <c r="C42" s="678" t="s">
        <v>981</v>
      </c>
      <c r="D42" s="679" t="n">
        <v>15043.92463</v>
      </c>
      <c r="E42" s="679" t="n">
        <v>17018.19036</v>
      </c>
      <c r="F42" s="679" t="n">
        <v>6124.65406</v>
      </c>
      <c r="G42" s="679" t="n">
        <v>8304.70157</v>
      </c>
      <c r="H42" s="679" t="n">
        <v>8488.46236000001</v>
      </c>
    </row>
    <row r="43" customFormat="false" ht="12.75" hidden="false" customHeight="true" outlineLevel="0" collapsed="false">
      <c r="A43" s="682"/>
      <c r="B43" s="675" t="n">
        <v>33</v>
      </c>
      <c r="C43" s="676" t="s">
        <v>932</v>
      </c>
      <c r="D43" s="665" t="n">
        <v>11624.68607</v>
      </c>
      <c r="E43" s="665" t="n">
        <v>11767.85114</v>
      </c>
      <c r="F43" s="665" t="n">
        <v>9954.30331000002</v>
      </c>
      <c r="G43" s="665" t="n">
        <v>8578.48641</v>
      </c>
      <c r="H43" s="665" t="n">
        <v>7097.35125999999</v>
      </c>
    </row>
    <row r="44" customFormat="false" ht="12.75" hidden="false" customHeight="true" outlineLevel="0" collapsed="false">
      <c r="A44" s="682"/>
      <c r="B44" s="677" t="n">
        <v>87</v>
      </c>
      <c r="C44" s="678" t="s">
        <v>984</v>
      </c>
      <c r="D44" s="679" t="n">
        <v>11063.77458</v>
      </c>
      <c r="E44" s="679" t="n">
        <v>15517.5879</v>
      </c>
      <c r="F44" s="679" t="n">
        <v>55168.50148</v>
      </c>
      <c r="G44" s="679" t="n">
        <v>443.57614</v>
      </c>
      <c r="H44" s="679" t="n">
        <v>778.51734</v>
      </c>
    </row>
    <row r="45" customFormat="false" ht="12.75" hidden="false" customHeight="true" outlineLevel="0" collapsed="false">
      <c r="A45" s="682"/>
      <c r="B45" s="675" t="n">
        <v>76</v>
      </c>
      <c r="C45" s="676" t="s">
        <v>974</v>
      </c>
      <c r="D45" s="665" t="n">
        <v>7729.84068</v>
      </c>
      <c r="E45" s="665" t="n">
        <v>8360.36924</v>
      </c>
      <c r="F45" s="665" t="n">
        <v>8852.17986999999</v>
      </c>
      <c r="G45" s="665" t="n">
        <v>10984.82336</v>
      </c>
      <c r="H45" s="665" t="n">
        <v>5259.09091999999</v>
      </c>
    </row>
    <row r="46" customFormat="false" ht="12.75" hidden="false" customHeight="true" outlineLevel="0" collapsed="false">
      <c r="A46" s="682"/>
      <c r="B46" s="677" t="n">
        <v>73</v>
      </c>
      <c r="C46" s="678" t="s">
        <v>971</v>
      </c>
      <c r="D46" s="679" t="n">
        <v>7992.47603</v>
      </c>
      <c r="E46" s="679" t="n">
        <v>8428.63379</v>
      </c>
      <c r="F46" s="679" t="n">
        <v>7517.77251000001</v>
      </c>
      <c r="G46" s="679" t="n">
        <v>6757.54139</v>
      </c>
      <c r="H46" s="679" t="n">
        <v>7123.12829</v>
      </c>
    </row>
    <row r="47" customFormat="false" ht="12.75" hidden="false" customHeight="true" outlineLevel="0" collapsed="false">
      <c r="A47" s="682"/>
      <c r="B47" s="675"/>
      <c r="C47" s="676" t="s">
        <v>1093</v>
      </c>
      <c r="D47" s="665" t="n">
        <v>126770.322219999</v>
      </c>
      <c r="E47" s="665" t="n">
        <v>119006.020310001</v>
      </c>
      <c r="F47" s="665" t="n">
        <v>115599.33417</v>
      </c>
      <c r="G47" s="665" t="n">
        <v>103850.30801</v>
      </c>
      <c r="H47" s="665" t="n">
        <v>101471.27519</v>
      </c>
    </row>
    <row r="48" customFormat="false" ht="12.75" hidden="false" customHeight="true" outlineLevel="0" collapsed="false">
      <c r="A48" s="681" t="s">
        <v>1097</v>
      </c>
      <c r="B48" s="677"/>
      <c r="C48" s="678"/>
      <c r="D48" s="679" t="n">
        <v>2141881.31006</v>
      </c>
      <c r="E48" s="679" t="n">
        <v>1807919.35535</v>
      </c>
      <c r="F48" s="679" t="n">
        <v>1351704.05327</v>
      </c>
      <c r="G48" s="679" t="n">
        <v>416065.0168</v>
      </c>
      <c r="H48" s="679" t="n">
        <v>206597.05723</v>
      </c>
    </row>
    <row r="49" customFormat="false" ht="12.75" hidden="false" customHeight="true" outlineLevel="0" collapsed="false">
      <c r="A49" s="683"/>
      <c r="B49" s="675"/>
      <c r="C49" s="676"/>
      <c r="D49" s="665"/>
      <c r="E49" s="665"/>
      <c r="F49" s="665"/>
      <c r="G49" s="665"/>
      <c r="H49" s="665"/>
    </row>
    <row r="50" customFormat="false" ht="12.75" hidden="false" customHeight="true" outlineLevel="0" collapsed="false">
      <c r="A50" s="682" t="s">
        <v>1098</v>
      </c>
      <c r="B50" s="675" t="n">
        <v>27</v>
      </c>
      <c r="C50" s="676" t="s">
        <v>929</v>
      </c>
      <c r="D50" s="665" t="n">
        <v>1749894.75257</v>
      </c>
      <c r="E50" s="665" t="n">
        <v>495777.88259</v>
      </c>
      <c r="F50" s="665" t="n">
        <v>555918.37593</v>
      </c>
      <c r="G50" s="665" t="n">
        <v>384770.06741</v>
      </c>
      <c r="H50" s="665" t="n">
        <v>204437.52317</v>
      </c>
    </row>
    <row r="51" customFormat="false" ht="12.75" hidden="false" customHeight="true" outlineLevel="0" collapsed="false">
      <c r="A51" s="682"/>
      <c r="B51" s="677" t="n">
        <v>71</v>
      </c>
      <c r="C51" s="678" t="s">
        <v>970</v>
      </c>
      <c r="D51" s="679" t="n">
        <v>77962.50589</v>
      </c>
      <c r="E51" s="679" t="n">
        <v>13134.06955</v>
      </c>
      <c r="F51" s="679" t="n">
        <v>196.8822</v>
      </c>
      <c r="G51" s="679" t="n">
        <v>777.646</v>
      </c>
      <c r="H51" s="679" t="n">
        <v>14</v>
      </c>
    </row>
    <row r="52" customFormat="false" ht="12.75" hidden="false" customHeight="true" outlineLevel="0" collapsed="false">
      <c r="A52" s="682"/>
      <c r="B52" s="675" t="n">
        <v>72</v>
      </c>
      <c r="C52" s="676" t="s">
        <v>702</v>
      </c>
      <c r="D52" s="665" t="n">
        <v>21037.43684</v>
      </c>
      <c r="E52" s="665" t="n">
        <v>9370.23166</v>
      </c>
      <c r="F52" s="665" t="n">
        <v>2818.03026</v>
      </c>
      <c r="G52" s="665" t="n">
        <v>4177.41841</v>
      </c>
      <c r="H52" s="665" t="n">
        <v>234.00163</v>
      </c>
    </row>
    <row r="53" customFormat="false" ht="12.75" hidden="false" customHeight="true" outlineLevel="0" collapsed="false">
      <c r="A53" s="682"/>
      <c r="B53" s="677" t="n">
        <v>44</v>
      </c>
      <c r="C53" s="678" t="s">
        <v>943</v>
      </c>
      <c r="D53" s="679" t="n">
        <v>9792.26801</v>
      </c>
      <c r="E53" s="679" t="n">
        <v>4414.17201</v>
      </c>
      <c r="F53" s="679" t="n">
        <v>2427.35626</v>
      </c>
      <c r="G53" s="679" t="n">
        <v>1769.12214</v>
      </c>
      <c r="H53" s="679" t="n">
        <v>1542.71144</v>
      </c>
    </row>
    <row r="54" customFormat="false" ht="12.75" hidden="false" customHeight="true" outlineLevel="0" collapsed="false">
      <c r="A54" s="682"/>
      <c r="B54" s="675" t="n">
        <v>76</v>
      </c>
      <c r="C54" s="676" t="s">
        <v>974</v>
      </c>
      <c r="D54" s="665" t="n">
        <v>2345.67657</v>
      </c>
      <c r="E54" s="665" t="n">
        <v>1041.16734</v>
      </c>
      <c r="F54" s="665" t="n">
        <v>581.23709</v>
      </c>
      <c r="G54" s="665" t="n">
        <v>430.26975</v>
      </c>
      <c r="H54" s="665" t="n">
        <v>312.74872</v>
      </c>
    </row>
    <row r="55" customFormat="false" ht="12.75" hidden="false" customHeight="true" outlineLevel="0" collapsed="false">
      <c r="A55" s="682"/>
      <c r="B55" s="677" t="n">
        <v>84</v>
      </c>
      <c r="C55" s="678" t="s">
        <v>981</v>
      </c>
      <c r="D55" s="679" t="n">
        <v>808.57303</v>
      </c>
      <c r="E55" s="679" t="n">
        <v>180.03527</v>
      </c>
      <c r="F55" s="679" t="n">
        <v>104.66574</v>
      </c>
      <c r="G55" s="679" t="n">
        <v>98.23926</v>
      </c>
      <c r="H55" s="679" t="n">
        <v>0</v>
      </c>
    </row>
    <row r="56" customFormat="false" ht="12.75" hidden="false" customHeight="true" outlineLevel="0" collapsed="false">
      <c r="A56" s="682"/>
      <c r="B56" s="675" t="n">
        <v>81</v>
      </c>
      <c r="C56" s="676" t="s">
        <v>978</v>
      </c>
      <c r="D56" s="665" t="n">
        <v>601.17071</v>
      </c>
      <c r="E56" s="665" t="n">
        <v>214.16063</v>
      </c>
      <c r="F56" s="665" t="n">
        <v>319.25762</v>
      </c>
      <c r="G56" s="665" t="n">
        <v>582.25506</v>
      </c>
      <c r="H56" s="665" t="n">
        <v>80.25776</v>
      </c>
    </row>
    <row r="57" customFormat="false" ht="12.75" hidden="false" customHeight="true" outlineLevel="0" collapsed="false">
      <c r="A57" s="682"/>
      <c r="B57" s="677" t="n">
        <v>60</v>
      </c>
      <c r="C57" s="678" t="s">
        <v>959</v>
      </c>
      <c r="D57" s="679" t="n">
        <v>225.7296</v>
      </c>
      <c r="E57" s="679" t="n">
        <v>267.98406</v>
      </c>
      <c r="F57" s="679" t="n">
        <v>75.5548</v>
      </c>
      <c r="G57" s="679" t="n">
        <v>0</v>
      </c>
      <c r="H57" s="679" t="n">
        <v>0</v>
      </c>
    </row>
    <row r="58" customFormat="false" ht="12.75" hidden="false" customHeight="true" outlineLevel="0" collapsed="false">
      <c r="A58" s="682"/>
      <c r="B58" s="675" t="n">
        <v>17</v>
      </c>
      <c r="C58" s="676" t="s">
        <v>919</v>
      </c>
      <c r="D58" s="665" t="n">
        <v>705.11175</v>
      </c>
      <c r="E58" s="665" t="n">
        <v>592.57775</v>
      </c>
      <c r="F58" s="665" t="n">
        <v>188.7645</v>
      </c>
      <c r="G58" s="665" t="n">
        <v>2833.38471</v>
      </c>
      <c r="H58" s="665" t="n">
        <v>0</v>
      </c>
    </row>
    <row r="59" customFormat="false" ht="12.75" hidden="false" customHeight="true" outlineLevel="0" collapsed="false">
      <c r="A59" s="682"/>
      <c r="B59" s="677" t="n">
        <v>74</v>
      </c>
      <c r="C59" s="678" t="s">
        <v>972</v>
      </c>
      <c r="D59" s="679" t="n">
        <v>204.95048</v>
      </c>
      <c r="E59" s="679" t="n">
        <v>395.2131</v>
      </c>
      <c r="F59" s="679" t="n">
        <v>82.29565</v>
      </c>
      <c r="G59" s="679" t="n">
        <v>975.79196</v>
      </c>
      <c r="H59" s="679" t="n">
        <v>207.3669</v>
      </c>
    </row>
    <row r="60" customFormat="false" ht="12.75" hidden="false" customHeight="true" outlineLevel="0" collapsed="false">
      <c r="A60" s="682"/>
      <c r="B60" s="675"/>
      <c r="C60" s="676" t="s">
        <v>1093</v>
      </c>
      <c r="D60" s="665" t="n">
        <v>2709.15044999961</v>
      </c>
      <c r="E60" s="665" t="n">
        <v>2770.80923999986</v>
      </c>
      <c r="F60" s="665" t="n">
        <v>4578.8389300002</v>
      </c>
      <c r="G60" s="665" t="n">
        <v>4827.38386</v>
      </c>
      <c r="H60" s="665" t="n">
        <v>7282.69653000002</v>
      </c>
    </row>
    <row r="61" customFormat="false" ht="12.75" hidden="false" customHeight="true" outlineLevel="0" collapsed="false">
      <c r="A61" s="681" t="s">
        <v>1099</v>
      </c>
      <c r="B61" s="677"/>
      <c r="C61" s="678"/>
      <c r="D61" s="679" t="n">
        <v>1866287.3259</v>
      </c>
      <c r="E61" s="679" t="n">
        <v>528158.3032</v>
      </c>
      <c r="F61" s="679" t="n">
        <v>567291.25898</v>
      </c>
      <c r="G61" s="679" t="n">
        <v>401241.57856</v>
      </c>
      <c r="H61" s="679" t="n">
        <v>214111.30615</v>
      </c>
    </row>
    <row r="62" customFormat="false" ht="15" hidden="false" customHeight="false" outlineLevel="0" collapsed="false">
      <c r="A62" s="683"/>
      <c r="B62" s="675"/>
      <c r="C62" s="676"/>
      <c r="D62" s="665"/>
      <c r="E62" s="665"/>
      <c r="F62" s="665"/>
      <c r="G62" s="665"/>
      <c r="H62" s="665"/>
    </row>
    <row r="63" customFormat="false" ht="12.75" hidden="false" customHeight="true" outlineLevel="0" collapsed="false">
      <c r="A63" s="682" t="s">
        <v>267</v>
      </c>
      <c r="B63" s="675" t="n">
        <v>27</v>
      </c>
      <c r="C63" s="676" t="s">
        <v>929</v>
      </c>
      <c r="D63" s="665" t="n">
        <v>321836.09897</v>
      </c>
      <c r="E63" s="665" t="n">
        <v>402519.11778</v>
      </c>
      <c r="F63" s="665" t="n">
        <v>209989.56117</v>
      </c>
      <c r="G63" s="665" t="n">
        <v>94620.91927</v>
      </c>
      <c r="H63" s="665" t="n">
        <v>215971.3102</v>
      </c>
    </row>
    <row r="64" customFormat="false" ht="12.75" hidden="false" customHeight="true" outlineLevel="0" collapsed="false">
      <c r="A64" s="682"/>
      <c r="B64" s="677" t="n">
        <v>1</v>
      </c>
      <c r="C64" s="678" t="s">
        <v>904</v>
      </c>
      <c r="D64" s="679" t="n">
        <v>228169.29558</v>
      </c>
      <c r="E64" s="679" t="n">
        <v>186574.0309</v>
      </c>
      <c r="F64" s="679" t="n">
        <v>28.1</v>
      </c>
      <c r="G64" s="679" t="n">
        <v>99</v>
      </c>
      <c r="H64" s="679" t="n">
        <v>14433.398</v>
      </c>
    </row>
    <row r="65" customFormat="false" ht="12.75" hidden="false" customHeight="true" outlineLevel="0" collapsed="false">
      <c r="A65" s="682"/>
      <c r="B65" s="675" t="n">
        <v>2</v>
      </c>
      <c r="C65" s="676" t="s">
        <v>905</v>
      </c>
      <c r="D65" s="665" t="n">
        <v>114697.00409</v>
      </c>
      <c r="E65" s="665" t="n">
        <v>26196.06972</v>
      </c>
      <c r="F65" s="665" t="n">
        <v>0</v>
      </c>
      <c r="G65" s="665" t="n">
        <v>0</v>
      </c>
      <c r="H65" s="665" t="n">
        <v>582871.95467</v>
      </c>
    </row>
    <row r="66" customFormat="false" ht="12.75" hidden="false" customHeight="true" outlineLevel="0" collapsed="false">
      <c r="A66" s="682"/>
      <c r="B66" s="677" t="n">
        <v>17</v>
      </c>
      <c r="C66" s="678" t="s">
        <v>919</v>
      </c>
      <c r="D66" s="679" t="n">
        <v>76761.82652</v>
      </c>
      <c r="E66" s="679" t="n">
        <v>65505.4648900002</v>
      </c>
      <c r="F66" s="679" t="n">
        <v>51631.23206</v>
      </c>
      <c r="G66" s="679" t="n">
        <v>38498.11236</v>
      </c>
      <c r="H66" s="679" t="n">
        <v>45253.4240399998</v>
      </c>
    </row>
    <row r="67" customFormat="false" ht="12.75" hidden="false" customHeight="true" outlineLevel="0" collapsed="false">
      <c r="A67" s="682"/>
      <c r="B67" s="675" t="n">
        <v>85</v>
      </c>
      <c r="C67" s="676" t="s">
        <v>982</v>
      </c>
      <c r="D67" s="665" t="n">
        <v>49868.08062</v>
      </c>
      <c r="E67" s="665" t="n">
        <v>64779.73359</v>
      </c>
      <c r="F67" s="665" t="n">
        <v>35574.58711</v>
      </c>
      <c r="G67" s="665" t="n">
        <v>42185.4607499999</v>
      </c>
      <c r="H67" s="665" t="n">
        <v>126206.66605</v>
      </c>
    </row>
    <row r="68" customFormat="false" ht="12.75" hidden="false" customHeight="true" outlineLevel="0" collapsed="false">
      <c r="A68" s="682"/>
      <c r="B68" s="677" t="n">
        <v>39</v>
      </c>
      <c r="C68" s="678" t="s">
        <v>938</v>
      </c>
      <c r="D68" s="679" t="n">
        <v>61484.33754</v>
      </c>
      <c r="E68" s="679" t="n">
        <v>100736.99887</v>
      </c>
      <c r="F68" s="679" t="n">
        <v>78630.8714500002</v>
      </c>
      <c r="G68" s="679" t="n">
        <v>47149.7081999999</v>
      </c>
      <c r="H68" s="679" t="n">
        <v>126344.14403</v>
      </c>
    </row>
    <row r="69" customFormat="false" ht="12.75" hidden="false" customHeight="true" outlineLevel="0" collapsed="false">
      <c r="A69" s="682"/>
      <c r="B69" s="675" t="n">
        <v>30</v>
      </c>
      <c r="C69" s="676" t="s">
        <v>816</v>
      </c>
      <c r="D69" s="665" t="n">
        <v>53370.25463</v>
      </c>
      <c r="E69" s="665" t="n">
        <v>57626.21771</v>
      </c>
      <c r="F69" s="665" t="n">
        <v>26203.01713</v>
      </c>
      <c r="G69" s="665" t="n">
        <v>34318.13848</v>
      </c>
      <c r="H69" s="665" t="n">
        <v>81159.97851</v>
      </c>
    </row>
    <row r="70" customFormat="false" ht="12.75" hidden="false" customHeight="true" outlineLevel="0" collapsed="false">
      <c r="A70" s="682"/>
      <c r="B70" s="677" t="n">
        <v>72</v>
      </c>
      <c r="C70" s="678" t="s">
        <v>702</v>
      </c>
      <c r="D70" s="679" t="n">
        <v>39351.9757299999</v>
      </c>
      <c r="E70" s="679" t="n">
        <v>35111.31075</v>
      </c>
      <c r="F70" s="679" t="n">
        <v>13760.31512</v>
      </c>
      <c r="G70" s="679" t="n">
        <v>6173.81416</v>
      </c>
      <c r="H70" s="679" t="n">
        <v>12979.42406</v>
      </c>
    </row>
    <row r="71" customFormat="false" ht="12.75" hidden="false" customHeight="true" outlineLevel="0" collapsed="false">
      <c r="A71" s="682"/>
      <c r="B71" s="675" t="n">
        <v>33</v>
      </c>
      <c r="C71" s="676" t="s">
        <v>932</v>
      </c>
      <c r="D71" s="665" t="n">
        <v>39740.81649</v>
      </c>
      <c r="E71" s="665" t="n">
        <v>42726.7290700001</v>
      </c>
      <c r="F71" s="665" t="n">
        <v>51844.47024</v>
      </c>
      <c r="G71" s="665" t="n">
        <v>54424.08683</v>
      </c>
      <c r="H71" s="665" t="n">
        <v>120013.48994</v>
      </c>
    </row>
    <row r="72" customFormat="false" ht="12.75" hidden="false" customHeight="true" outlineLevel="0" collapsed="false">
      <c r="A72" s="682"/>
      <c r="B72" s="677" t="n">
        <v>48</v>
      </c>
      <c r="C72" s="678" t="s">
        <v>947</v>
      </c>
      <c r="D72" s="679" t="n">
        <v>46042.37815</v>
      </c>
      <c r="E72" s="679" t="n">
        <v>67255.9043699999</v>
      </c>
      <c r="F72" s="679" t="n">
        <v>92962.1955100002</v>
      </c>
      <c r="G72" s="679" t="n">
        <v>98562.32637</v>
      </c>
      <c r="H72" s="679" t="n">
        <v>206186.159829999</v>
      </c>
    </row>
    <row r="73" customFormat="false" ht="12.75" hidden="false" customHeight="true" outlineLevel="0" collapsed="false">
      <c r="A73" s="682"/>
      <c r="B73" s="675"/>
      <c r="C73" s="676" t="s">
        <v>1093</v>
      </c>
      <c r="D73" s="665" t="n">
        <v>432241.68637</v>
      </c>
      <c r="E73" s="665" t="n">
        <v>656458.04158</v>
      </c>
      <c r="F73" s="665" t="n">
        <v>485006.50783</v>
      </c>
      <c r="G73" s="665" t="n">
        <v>518175.52587</v>
      </c>
      <c r="H73" s="665" t="n">
        <v>1751983.68579</v>
      </c>
    </row>
    <row r="74" customFormat="false" ht="12.75" hidden="false" customHeight="true" outlineLevel="0" collapsed="false">
      <c r="A74" s="684" t="s">
        <v>1100</v>
      </c>
      <c r="B74" s="677"/>
      <c r="C74" s="678"/>
      <c r="D74" s="679" t="n">
        <v>1463563.75469</v>
      </c>
      <c r="E74" s="679" t="n">
        <v>1705489.61923</v>
      </c>
      <c r="F74" s="679" t="n">
        <v>1045630.85762</v>
      </c>
      <c r="G74" s="679" t="n">
        <v>934207.09229</v>
      </c>
      <c r="H74" s="679" t="n">
        <v>3283403.63512</v>
      </c>
    </row>
    <row r="75" customFormat="false" ht="12.75" hidden="false" customHeight="true" outlineLevel="0" collapsed="false">
      <c r="A75" s="683"/>
      <c r="B75" s="675"/>
      <c r="C75" s="676"/>
      <c r="D75" s="665"/>
      <c r="E75" s="665"/>
      <c r="F75" s="665"/>
      <c r="G75" s="665"/>
      <c r="H75" s="665"/>
    </row>
    <row r="76" customFormat="false" ht="12.75" hidden="false" customHeight="true" outlineLevel="0" collapsed="false">
      <c r="A76" s="682" t="s">
        <v>257</v>
      </c>
      <c r="B76" s="675" t="n">
        <v>87</v>
      </c>
      <c r="C76" s="676" t="s">
        <v>984</v>
      </c>
      <c r="D76" s="665" t="n">
        <v>133964.457</v>
      </c>
      <c r="E76" s="665" t="n">
        <v>183722.493450001</v>
      </c>
      <c r="F76" s="665" t="n">
        <v>160198.33983</v>
      </c>
      <c r="G76" s="665" t="n">
        <v>143123.47632</v>
      </c>
      <c r="H76" s="665" t="n">
        <v>82468.83726</v>
      </c>
    </row>
    <row r="77" customFormat="false" ht="12.75" hidden="false" customHeight="true" outlineLevel="0" collapsed="false">
      <c r="A77" s="682"/>
      <c r="B77" s="677" t="n">
        <v>39</v>
      </c>
      <c r="C77" s="678" t="s">
        <v>938</v>
      </c>
      <c r="D77" s="679" t="n">
        <v>113327.9546</v>
      </c>
      <c r="E77" s="679" t="n">
        <v>115007.31348</v>
      </c>
      <c r="F77" s="679" t="n">
        <v>105761.80836</v>
      </c>
      <c r="G77" s="679" t="n">
        <v>86268.72544</v>
      </c>
      <c r="H77" s="679" t="n">
        <v>70406.1240299998</v>
      </c>
    </row>
    <row r="78" customFormat="false" ht="12.75" hidden="false" customHeight="true" outlineLevel="0" collapsed="false">
      <c r="A78" s="682"/>
      <c r="B78" s="675" t="n">
        <v>27</v>
      </c>
      <c r="C78" s="676" t="s">
        <v>929</v>
      </c>
      <c r="D78" s="665" t="n">
        <v>119739.88157</v>
      </c>
      <c r="E78" s="665" t="n">
        <v>52228.3281</v>
      </c>
      <c r="F78" s="665" t="n">
        <v>107672.16804</v>
      </c>
      <c r="G78" s="665" t="n">
        <v>202628.52045</v>
      </c>
      <c r="H78" s="665" t="n">
        <v>37771.4552999999</v>
      </c>
    </row>
    <row r="79" customFormat="false" ht="12.75" hidden="false" customHeight="true" outlineLevel="0" collapsed="false">
      <c r="A79" s="682"/>
      <c r="B79" s="677" t="n">
        <v>33</v>
      </c>
      <c r="C79" s="678" t="s">
        <v>932</v>
      </c>
      <c r="D79" s="679" t="n">
        <v>97089.6515800004</v>
      </c>
      <c r="E79" s="679" t="n">
        <v>83678.2259400002</v>
      </c>
      <c r="F79" s="679" t="n">
        <v>65493.8139100004</v>
      </c>
      <c r="G79" s="679" t="n">
        <v>54145.7148</v>
      </c>
      <c r="H79" s="679" t="n">
        <v>48612.8583700001</v>
      </c>
    </row>
    <row r="80" customFormat="false" ht="12.75" hidden="false" customHeight="true" outlineLevel="0" collapsed="false">
      <c r="A80" s="682"/>
      <c r="B80" s="675" t="n">
        <v>48</v>
      </c>
      <c r="C80" s="676" t="s">
        <v>947</v>
      </c>
      <c r="D80" s="665" t="n">
        <v>87575.7711400002</v>
      </c>
      <c r="E80" s="665" t="n">
        <v>84406.0450799999</v>
      </c>
      <c r="F80" s="665" t="n">
        <v>96120.5548400002</v>
      </c>
      <c r="G80" s="665" t="n">
        <v>84527.3498799999</v>
      </c>
      <c r="H80" s="665" t="n">
        <v>67694.30855</v>
      </c>
    </row>
    <row r="81" customFormat="false" ht="12.75" hidden="false" customHeight="true" outlineLevel="0" collapsed="false">
      <c r="A81" s="682"/>
      <c r="B81" s="677" t="n">
        <v>30</v>
      </c>
      <c r="C81" s="678" t="s">
        <v>816</v>
      </c>
      <c r="D81" s="679" t="n">
        <v>68733.45833</v>
      </c>
      <c r="E81" s="679" t="n">
        <v>84707.5369799999</v>
      </c>
      <c r="F81" s="679" t="n">
        <v>79886.50387</v>
      </c>
      <c r="G81" s="679" t="n">
        <v>60179.7950900002</v>
      </c>
      <c r="H81" s="679" t="n">
        <v>60799.6699600001</v>
      </c>
    </row>
    <row r="82" customFormat="false" ht="12.75" hidden="false" customHeight="true" outlineLevel="0" collapsed="false">
      <c r="A82" s="682"/>
      <c r="B82" s="675" t="n">
        <v>38</v>
      </c>
      <c r="C82" s="676" t="s">
        <v>937</v>
      </c>
      <c r="D82" s="665" t="n">
        <v>53884.1815699999</v>
      </c>
      <c r="E82" s="665" t="n">
        <v>50307.5263</v>
      </c>
      <c r="F82" s="665" t="n">
        <v>41559.80738</v>
      </c>
      <c r="G82" s="665" t="n">
        <v>34974.06026</v>
      </c>
      <c r="H82" s="665" t="n">
        <v>24943.77265</v>
      </c>
    </row>
    <row r="83" customFormat="false" ht="12.75" hidden="false" customHeight="true" outlineLevel="0" collapsed="false">
      <c r="A83" s="682"/>
      <c r="B83" s="677" t="n">
        <v>85</v>
      </c>
      <c r="C83" s="678" t="s">
        <v>982</v>
      </c>
      <c r="D83" s="679" t="n">
        <v>58646.84519</v>
      </c>
      <c r="E83" s="679" t="n">
        <v>39220.1095099999</v>
      </c>
      <c r="F83" s="679" t="n">
        <v>44496.08398</v>
      </c>
      <c r="G83" s="679" t="n">
        <v>35413.6678199999</v>
      </c>
      <c r="H83" s="679" t="n">
        <v>37824.3933999999</v>
      </c>
    </row>
    <row r="84" customFormat="false" ht="12.75" hidden="false" customHeight="true" outlineLevel="0" collapsed="false">
      <c r="A84" s="682"/>
      <c r="B84" s="675" t="n">
        <v>84</v>
      </c>
      <c r="C84" s="676" t="s">
        <v>981</v>
      </c>
      <c r="D84" s="665" t="n">
        <v>59492.00476</v>
      </c>
      <c r="E84" s="665" t="n">
        <v>53423.8219399999</v>
      </c>
      <c r="F84" s="665" t="n">
        <v>54702.82258</v>
      </c>
      <c r="G84" s="665" t="n">
        <v>48478.50501</v>
      </c>
      <c r="H84" s="665" t="n">
        <v>33753.47605</v>
      </c>
    </row>
    <row r="85" customFormat="false" ht="12.75" hidden="false" customHeight="true" outlineLevel="0" collapsed="false">
      <c r="A85" s="682"/>
      <c r="B85" s="677" t="n">
        <v>34</v>
      </c>
      <c r="C85" s="678" t="s">
        <v>933</v>
      </c>
      <c r="D85" s="679" t="n">
        <v>41061.4829000001</v>
      </c>
      <c r="E85" s="679" t="n">
        <v>40171.52019</v>
      </c>
      <c r="F85" s="679" t="n">
        <v>32047.36237</v>
      </c>
      <c r="G85" s="679" t="n">
        <v>28230.01468</v>
      </c>
      <c r="H85" s="679" t="n">
        <v>21414.1627699999</v>
      </c>
    </row>
    <row r="86" customFormat="false" ht="12.75" hidden="false" customHeight="true" outlineLevel="0" collapsed="false">
      <c r="A86" s="682"/>
      <c r="B86" s="675"/>
      <c r="C86" s="676" t="s">
        <v>1093</v>
      </c>
      <c r="D86" s="665" t="n">
        <v>479299.191</v>
      </c>
      <c r="E86" s="665" t="n">
        <v>477173.700960001</v>
      </c>
      <c r="F86" s="665" t="n">
        <v>459110.606699999</v>
      </c>
      <c r="G86" s="665" t="n">
        <v>359215.3995</v>
      </c>
      <c r="H86" s="665" t="n">
        <v>294133.79798</v>
      </c>
    </row>
    <row r="87" customFormat="false" ht="12.75" hidden="false" customHeight="true" outlineLevel="0" collapsed="false">
      <c r="A87" s="684" t="s">
        <v>1101</v>
      </c>
      <c r="B87" s="677"/>
      <c r="C87" s="678"/>
      <c r="D87" s="679" t="n">
        <v>1312814.87964</v>
      </c>
      <c r="E87" s="679" t="n">
        <v>1264046.62193</v>
      </c>
      <c r="F87" s="679" t="n">
        <v>1247049.87186</v>
      </c>
      <c r="G87" s="679" t="n">
        <v>1137185.22925</v>
      </c>
      <c r="H87" s="679" t="n">
        <v>779822.85632</v>
      </c>
    </row>
    <row r="88" customFormat="false" ht="12.75" hidden="false" customHeight="true" outlineLevel="0" collapsed="false">
      <c r="A88" s="683"/>
      <c r="B88" s="675"/>
      <c r="C88" s="676"/>
      <c r="D88" s="665"/>
      <c r="E88" s="665"/>
      <c r="F88" s="665"/>
      <c r="G88" s="665"/>
      <c r="H88" s="665"/>
    </row>
    <row r="89" customFormat="false" ht="12.75" hidden="false" customHeight="true" outlineLevel="0" collapsed="false">
      <c r="A89" s="682" t="s">
        <v>293</v>
      </c>
      <c r="B89" s="675" t="n">
        <v>27</v>
      </c>
      <c r="C89" s="676" t="s">
        <v>929</v>
      </c>
      <c r="D89" s="665" t="n">
        <v>1207902.94195</v>
      </c>
      <c r="E89" s="665" t="n">
        <v>1023195.58123</v>
      </c>
      <c r="F89" s="665" t="n">
        <v>1444148.79145</v>
      </c>
      <c r="G89" s="665" t="n">
        <v>857580.78992</v>
      </c>
      <c r="H89" s="665" t="n">
        <v>790854.44901</v>
      </c>
    </row>
    <row r="90" customFormat="false" ht="12.75" hidden="false" customHeight="true" outlineLevel="0" collapsed="false">
      <c r="A90" s="682"/>
      <c r="B90" s="677" t="n">
        <v>72</v>
      </c>
      <c r="C90" s="678" t="s">
        <v>702</v>
      </c>
      <c r="D90" s="679" t="n">
        <v>91149.9728</v>
      </c>
      <c r="E90" s="679" t="n">
        <v>168845.07588</v>
      </c>
      <c r="F90" s="679" t="n">
        <v>138737.27346</v>
      </c>
      <c r="G90" s="679" t="n">
        <v>82752.06015</v>
      </c>
      <c r="H90" s="679" t="n">
        <v>53845.57939</v>
      </c>
    </row>
    <row r="91" customFormat="false" ht="12.75" hidden="false" customHeight="true" outlineLevel="0" collapsed="false">
      <c r="A91" s="682"/>
      <c r="B91" s="675" t="n">
        <v>15</v>
      </c>
      <c r="C91" s="676" t="s">
        <v>917</v>
      </c>
      <c r="D91" s="665" t="n">
        <v>79160.7089</v>
      </c>
      <c r="E91" s="665" t="n">
        <v>44748.43555</v>
      </c>
      <c r="F91" s="665" t="n">
        <v>84695.07029</v>
      </c>
      <c r="G91" s="665" t="n">
        <v>12117.497</v>
      </c>
      <c r="H91" s="665" t="n">
        <v>8490.77563</v>
      </c>
    </row>
    <row r="92" customFormat="false" ht="12.75" hidden="false" customHeight="true" outlineLevel="0" collapsed="false">
      <c r="A92" s="682"/>
      <c r="B92" s="677" t="n">
        <v>8</v>
      </c>
      <c r="C92" s="678" t="s">
        <v>911</v>
      </c>
      <c r="D92" s="679" t="n">
        <v>38735.41872</v>
      </c>
      <c r="E92" s="679" t="n">
        <v>30378.48014</v>
      </c>
      <c r="F92" s="679" t="n">
        <v>20955.9815</v>
      </c>
      <c r="G92" s="679" t="n">
        <v>18777.53578</v>
      </c>
      <c r="H92" s="679" t="n">
        <v>10007.85901</v>
      </c>
    </row>
    <row r="93" customFormat="false" ht="12.75" hidden="false" customHeight="true" outlineLevel="0" collapsed="false">
      <c r="A93" s="682"/>
      <c r="B93" s="675" t="n">
        <v>6</v>
      </c>
      <c r="C93" s="676" t="s">
        <v>909</v>
      </c>
      <c r="D93" s="665" t="n">
        <v>18281.89804</v>
      </c>
      <c r="E93" s="665" t="n">
        <v>19424.61331</v>
      </c>
      <c r="F93" s="665" t="n">
        <v>17864.41511</v>
      </c>
      <c r="G93" s="665" t="n">
        <v>20428.23773</v>
      </c>
      <c r="H93" s="665" t="n">
        <v>12505.61544</v>
      </c>
    </row>
    <row r="94" customFormat="false" ht="12.75" hidden="false" customHeight="true" outlineLevel="0" collapsed="false">
      <c r="A94" s="682"/>
      <c r="B94" s="677" t="n">
        <v>24</v>
      </c>
      <c r="C94" s="678" t="s">
        <v>926</v>
      </c>
      <c r="D94" s="679" t="n">
        <v>4918.60745</v>
      </c>
      <c r="E94" s="679" t="n">
        <v>1137.06662</v>
      </c>
      <c r="F94" s="679" t="n">
        <v>635.5259</v>
      </c>
      <c r="G94" s="679" t="n">
        <v>615.25483</v>
      </c>
      <c r="H94" s="679" t="n">
        <v>342.49902</v>
      </c>
    </row>
    <row r="95" customFormat="false" ht="12.75" hidden="false" customHeight="true" outlineLevel="0" collapsed="false">
      <c r="A95" s="682"/>
      <c r="B95" s="675" t="n">
        <v>85</v>
      </c>
      <c r="C95" s="676" t="s">
        <v>982</v>
      </c>
      <c r="D95" s="665" t="n">
        <v>8344.47876</v>
      </c>
      <c r="E95" s="665" t="n">
        <v>7907.04551</v>
      </c>
      <c r="F95" s="665" t="n">
        <v>4553.22778</v>
      </c>
      <c r="G95" s="665" t="n">
        <v>5049.73332</v>
      </c>
      <c r="H95" s="665" t="n">
        <v>2551.59519</v>
      </c>
    </row>
    <row r="96" customFormat="false" ht="12.75" hidden="false" customHeight="true" outlineLevel="0" collapsed="false">
      <c r="A96" s="682"/>
      <c r="B96" s="677" t="n">
        <v>74</v>
      </c>
      <c r="C96" s="678" t="s">
        <v>972</v>
      </c>
      <c r="D96" s="679" t="n">
        <v>6687.2932</v>
      </c>
      <c r="E96" s="679" t="n">
        <v>1136.68045</v>
      </c>
      <c r="F96" s="679" t="n">
        <v>2464.65847</v>
      </c>
      <c r="G96" s="679" t="n">
        <v>0</v>
      </c>
      <c r="H96" s="679" t="n">
        <v>71.24672</v>
      </c>
    </row>
    <row r="97" customFormat="false" ht="12.75" hidden="false" customHeight="true" outlineLevel="0" collapsed="false">
      <c r="A97" s="682"/>
      <c r="B97" s="675" t="n">
        <v>62</v>
      </c>
      <c r="C97" s="676" t="s">
        <v>961</v>
      </c>
      <c r="D97" s="665" t="n">
        <v>4788.41813</v>
      </c>
      <c r="E97" s="665" t="n">
        <v>3922.72585</v>
      </c>
      <c r="F97" s="665" t="n">
        <v>3913.6471</v>
      </c>
      <c r="G97" s="665" t="n">
        <v>300.57948</v>
      </c>
      <c r="H97" s="665" t="n">
        <v>511.71108</v>
      </c>
    </row>
    <row r="98" customFormat="false" ht="12.75" hidden="false" customHeight="true" outlineLevel="0" collapsed="false">
      <c r="A98" s="682"/>
      <c r="B98" s="677" t="n">
        <v>9</v>
      </c>
      <c r="C98" s="678" t="s">
        <v>912</v>
      </c>
      <c r="D98" s="679" t="n">
        <v>5694.18767</v>
      </c>
      <c r="E98" s="679" t="n">
        <v>6650.88555</v>
      </c>
      <c r="F98" s="679" t="n">
        <v>4094.9927</v>
      </c>
      <c r="G98" s="679" t="n">
        <v>4313.71515</v>
      </c>
      <c r="H98" s="679" t="n">
        <v>5980.2355</v>
      </c>
    </row>
    <row r="99" customFormat="false" ht="12.75" hidden="false" customHeight="true" outlineLevel="0" collapsed="false">
      <c r="A99" s="682"/>
      <c r="B99" s="675"/>
      <c r="C99" s="676" t="s">
        <v>1093</v>
      </c>
      <c r="D99" s="665" t="n">
        <v>16020.5894200001</v>
      </c>
      <c r="E99" s="665" t="n">
        <v>11881.1785099995</v>
      </c>
      <c r="F99" s="665" t="n">
        <v>19488.7461699999</v>
      </c>
      <c r="G99" s="665" t="n">
        <v>29538.14368</v>
      </c>
      <c r="H99" s="665" t="n">
        <v>19707.8997800001</v>
      </c>
    </row>
    <row r="100" customFormat="false" ht="12.75" hidden="false" customHeight="true" outlineLevel="0" collapsed="false">
      <c r="A100" s="685" t="s">
        <v>1102</v>
      </c>
      <c r="B100" s="677"/>
      <c r="C100" s="678"/>
      <c r="D100" s="679" t="n">
        <v>1481684.51504</v>
      </c>
      <c r="E100" s="679" t="n">
        <v>1319227.7686</v>
      </c>
      <c r="F100" s="679" t="n">
        <v>1741552.32993</v>
      </c>
      <c r="G100" s="679" t="n">
        <v>1031473.54704</v>
      </c>
      <c r="H100" s="679" t="n">
        <v>904869.46577</v>
      </c>
    </row>
    <row r="101" customFormat="false" ht="12.75" hidden="false" customHeight="true" outlineLevel="0" collapsed="false">
      <c r="A101" s="683"/>
      <c r="B101" s="675"/>
      <c r="C101" s="676"/>
      <c r="D101" s="665"/>
      <c r="E101" s="665"/>
      <c r="F101" s="665"/>
      <c r="G101" s="665"/>
      <c r="H101" s="665"/>
    </row>
    <row r="102" customFormat="false" ht="12.75" hidden="false" customHeight="true" outlineLevel="0" collapsed="false">
      <c r="A102" s="682" t="s">
        <v>262</v>
      </c>
      <c r="B102" s="675" t="n">
        <v>27</v>
      </c>
      <c r="C102" s="676" t="s">
        <v>929</v>
      </c>
      <c r="D102" s="665" t="n">
        <v>712780.68008</v>
      </c>
      <c r="E102" s="665" t="n">
        <v>1037152.50445</v>
      </c>
      <c r="F102" s="665" t="n">
        <v>1239432.56084</v>
      </c>
      <c r="G102" s="665" t="n">
        <v>411529.90832</v>
      </c>
      <c r="H102" s="665" t="n">
        <v>239086.83081</v>
      </c>
    </row>
    <row r="103" customFormat="false" ht="12.75" hidden="false" customHeight="true" outlineLevel="0" collapsed="false">
      <c r="A103" s="682"/>
      <c r="B103" s="677" t="n">
        <v>39</v>
      </c>
      <c r="C103" s="678" t="s">
        <v>938</v>
      </c>
      <c r="D103" s="679" t="n">
        <v>55871.84553</v>
      </c>
      <c r="E103" s="679" t="n">
        <v>45028.32</v>
      </c>
      <c r="F103" s="679" t="n">
        <v>46306.4029599999</v>
      </c>
      <c r="G103" s="679" t="n">
        <v>44275.22652</v>
      </c>
      <c r="H103" s="679" t="n">
        <v>26012.11934</v>
      </c>
    </row>
    <row r="104" customFormat="false" ht="12.75" hidden="false" customHeight="true" outlineLevel="0" collapsed="false">
      <c r="A104" s="682"/>
      <c r="B104" s="675" t="n">
        <v>17</v>
      </c>
      <c r="C104" s="676" t="s">
        <v>919</v>
      </c>
      <c r="D104" s="665" t="n">
        <v>41728.44493</v>
      </c>
      <c r="E104" s="665" t="n">
        <v>100430.26643</v>
      </c>
      <c r="F104" s="665" t="n">
        <v>119410.00989</v>
      </c>
      <c r="G104" s="665" t="n">
        <v>62268.26134</v>
      </c>
      <c r="H104" s="665" t="n">
        <v>36328.13526</v>
      </c>
    </row>
    <row r="105" customFormat="false" ht="12.75" hidden="false" customHeight="true" outlineLevel="0" collapsed="false">
      <c r="A105" s="682"/>
      <c r="B105" s="677" t="n">
        <v>30</v>
      </c>
      <c r="C105" s="678" t="s">
        <v>816</v>
      </c>
      <c r="D105" s="679" t="n">
        <v>18487.25701</v>
      </c>
      <c r="E105" s="679" t="n">
        <v>15857.25716</v>
      </c>
      <c r="F105" s="679" t="n">
        <v>16813.65985</v>
      </c>
      <c r="G105" s="679" t="n">
        <v>13141.23438</v>
      </c>
      <c r="H105" s="679" t="n">
        <v>13746.52108</v>
      </c>
    </row>
    <row r="106" customFormat="false" ht="12.75" hidden="false" customHeight="true" outlineLevel="0" collapsed="false">
      <c r="A106" s="682"/>
      <c r="B106" s="675" t="n">
        <v>85</v>
      </c>
      <c r="C106" s="676" t="s">
        <v>982</v>
      </c>
      <c r="D106" s="665" t="n">
        <v>31371.27609</v>
      </c>
      <c r="E106" s="665" t="n">
        <v>17963.96139</v>
      </c>
      <c r="F106" s="665" t="n">
        <v>16780.81922</v>
      </c>
      <c r="G106" s="665" t="n">
        <v>16451.49993</v>
      </c>
      <c r="H106" s="665" t="n">
        <v>15997.88256</v>
      </c>
    </row>
    <row r="107" customFormat="false" ht="12.75" hidden="false" customHeight="true" outlineLevel="0" collapsed="false">
      <c r="A107" s="682"/>
      <c r="B107" s="677" t="n">
        <v>87</v>
      </c>
      <c r="C107" s="678" t="s">
        <v>984</v>
      </c>
      <c r="D107" s="679" t="n">
        <v>21802.56935</v>
      </c>
      <c r="E107" s="679" t="n">
        <v>7727.7256</v>
      </c>
      <c r="F107" s="679" t="n">
        <v>11490.57847</v>
      </c>
      <c r="G107" s="679" t="n">
        <v>5271.33255</v>
      </c>
      <c r="H107" s="679" t="n">
        <v>1729.85824</v>
      </c>
    </row>
    <row r="108" customFormat="false" ht="12.75" hidden="false" customHeight="true" outlineLevel="0" collapsed="false">
      <c r="A108" s="682"/>
      <c r="B108" s="675" t="n">
        <v>48</v>
      </c>
      <c r="C108" s="676" t="s">
        <v>947</v>
      </c>
      <c r="D108" s="665" t="n">
        <v>13080.16772</v>
      </c>
      <c r="E108" s="665" t="n">
        <v>10695.3414</v>
      </c>
      <c r="F108" s="665" t="n">
        <v>27436.60685</v>
      </c>
      <c r="G108" s="665" t="n">
        <v>16809.64744</v>
      </c>
      <c r="H108" s="665" t="n">
        <v>12261.34108</v>
      </c>
    </row>
    <row r="109" customFormat="false" ht="12.75" hidden="false" customHeight="true" outlineLevel="0" collapsed="false">
      <c r="A109" s="682"/>
      <c r="B109" s="677" t="n">
        <v>33</v>
      </c>
      <c r="C109" s="678" t="s">
        <v>932</v>
      </c>
      <c r="D109" s="679" t="n">
        <v>12508.66843</v>
      </c>
      <c r="E109" s="679" t="n">
        <v>12256.72583</v>
      </c>
      <c r="F109" s="679" t="n">
        <v>12572.93626</v>
      </c>
      <c r="G109" s="679" t="n">
        <v>7610.23380999999</v>
      </c>
      <c r="H109" s="679" t="n">
        <v>5948.50727000001</v>
      </c>
    </row>
    <row r="110" customFormat="false" ht="12.75" hidden="false" customHeight="true" outlineLevel="0" collapsed="false">
      <c r="A110" s="682"/>
      <c r="B110" s="675" t="n">
        <v>15</v>
      </c>
      <c r="C110" s="676" t="s">
        <v>917</v>
      </c>
      <c r="D110" s="665" t="n">
        <v>12995.63275</v>
      </c>
      <c r="E110" s="665" t="n">
        <v>11184.60937</v>
      </c>
      <c r="F110" s="665" t="n">
        <v>11397.51863</v>
      </c>
      <c r="G110" s="665" t="n">
        <v>7403.49981</v>
      </c>
      <c r="H110" s="665" t="n">
        <v>5949.00968</v>
      </c>
    </row>
    <row r="111" customFormat="false" ht="12.75" hidden="false" customHeight="true" outlineLevel="0" collapsed="false">
      <c r="A111" s="682"/>
      <c r="B111" s="677" t="n">
        <v>96</v>
      </c>
      <c r="C111" s="678" t="s">
        <v>992</v>
      </c>
      <c r="D111" s="679" t="n">
        <v>10662.96868</v>
      </c>
      <c r="E111" s="679" t="n">
        <v>10444.30605</v>
      </c>
      <c r="F111" s="679" t="n">
        <v>2229.53731</v>
      </c>
      <c r="G111" s="679" t="n">
        <v>1833.72587</v>
      </c>
      <c r="H111" s="679" t="n">
        <v>1607.44664</v>
      </c>
    </row>
    <row r="112" customFormat="false" ht="12.75" hidden="false" customHeight="true" outlineLevel="0" collapsed="false">
      <c r="A112" s="682"/>
      <c r="B112" s="675"/>
      <c r="C112" s="676" t="s">
        <v>1093</v>
      </c>
      <c r="D112" s="665" t="n">
        <v>93461.5786499995</v>
      </c>
      <c r="E112" s="665" t="n">
        <v>104571.030470001</v>
      </c>
      <c r="F112" s="665" t="n">
        <v>91782.1372999996</v>
      </c>
      <c r="G112" s="665" t="n">
        <v>82414.4243899999</v>
      </c>
      <c r="H112" s="665" t="n">
        <v>59903.8344000001</v>
      </c>
    </row>
    <row r="113" customFormat="false" ht="12.75" hidden="false" customHeight="true" outlineLevel="0" collapsed="false">
      <c r="A113" s="685" t="s">
        <v>1103</v>
      </c>
      <c r="B113" s="677"/>
      <c r="C113" s="678"/>
      <c r="D113" s="679" t="n">
        <v>1024751.08922</v>
      </c>
      <c r="E113" s="679" t="n">
        <v>1373312.04815</v>
      </c>
      <c r="F113" s="679" t="n">
        <v>1595652.76758</v>
      </c>
      <c r="G113" s="679" t="n">
        <v>669008.99436</v>
      </c>
      <c r="H113" s="679" t="n">
        <v>418571.48636</v>
      </c>
    </row>
    <row r="114" customFormat="false" ht="12.75" hidden="false" customHeight="true" outlineLevel="0" collapsed="false">
      <c r="A114" s="686"/>
      <c r="B114" s="675"/>
      <c r="C114" s="676"/>
      <c r="D114" s="665"/>
      <c r="E114" s="665"/>
      <c r="F114" s="665"/>
      <c r="G114" s="665"/>
      <c r="H114" s="665"/>
    </row>
    <row r="115" customFormat="false" ht="12.75" hidden="false" customHeight="true" outlineLevel="0" collapsed="false">
      <c r="A115" s="682" t="s">
        <v>280</v>
      </c>
      <c r="B115" s="675" t="n">
        <v>27</v>
      </c>
      <c r="C115" s="676" t="s">
        <v>929</v>
      </c>
      <c r="D115" s="665" t="n">
        <v>1536317.62273</v>
      </c>
      <c r="E115" s="665" t="n">
        <v>2084917.09105</v>
      </c>
      <c r="F115" s="665" t="n">
        <v>467271.19532</v>
      </c>
      <c r="G115" s="665" t="n">
        <v>147570.95828</v>
      </c>
      <c r="H115" s="665" t="n">
        <v>158728.52602</v>
      </c>
    </row>
    <row r="116" customFormat="false" ht="12.75" hidden="false" customHeight="true" outlineLevel="0" collapsed="false">
      <c r="A116" s="682"/>
      <c r="B116" s="677" t="n">
        <v>72</v>
      </c>
      <c r="C116" s="678" t="s">
        <v>702</v>
      </c>
      <c r="D116" s="679" t="n">
        <v>35695.46542</v>
      </c>
      <c r="E116" s="679" t="n">
        <v>49017.25185</v>
      </c>
      <c r="F116" s="679" t="n">
        <v>36711.64933</v>
      </c>
      <c r="G116" s="679" t="n">
        <v>60404.80612</v>
      </c>
      <c r="H116" s="679" t="n">
        <v>17006.39215</v>
      </c>
    </row>
    <row r="117" customFormat="false" ht="12.75" hidden="false" customHeight="true" outlineLevel="0" collapsed="false">
      <c r="A117" s="682"/>
      <c r="B117" s="675" t="n">
        <v>9</v>
      </c>
      <c r="C117" s="676" t="s">
        <v>912</v>
      </c>
      <c r="D117" s="665" t="n">
        <v>40889.66722</v>
      </c>
      <c r="E117" s="665" t="n">
        <v>43213.09501</v>
      </c>
      <c r="F117" s="665" t="n">
        <v>61574.75539</v>
      </c>
      <c r="G117" s="665" t="n">
        <v>29334.82322</v>
      </c>
      <c r="H117" s="665" t="n">
        <v>25040.77153</v>
      </c>
    </row>
    <row r="118" customFormat="false" ht="12.75" hidden="false" customHeight="true" outlineLevel="0" collapsed="false">
      <c r="A118" s="682"/>
      <c r="B118" s="677" t="n">
        <v>6</v>
      </c>
      <c r="C118" s="678" t="s">
        <v>909</v>
      </c>
      <c r="D118" s="679" t="n">
        <v>10958.34915</v>
      </c>
      <c r="E118" s="679" t="n">
        <v>13887.87183</v>
      </c>
      <c r="F118" s="679" t="n">
        <v>18128.79525</v>
      </c>
      <c r="G118" s="679" t="n">
        <v>18393.14411</v>
      </c>
      <c r="H118" s="679" t="n">
        <v>16911.95065</v>
      </c>
    </row>
    <row r="119" customFormat="false" ht="12.75" hidden="false" customHeight="true" outlineLevel="0" collapsed="false">
      <c r="A119" s="682"/>
      <c r="B119" s="675" t="n">
        <v>39</v>
      </c>
      <c r="C119" s="676" t="s">
        <v>938</v>
      </c>
      <c r="D119" s="665" t="n">
        <v>7202.11846</v>
      </c>
      <c r="E119" s="665" t="n">
        <v>11215.70702</v>
      </c>
      <c r="F119" s="665" t="n">
        <v>13381.7622</v>
      </c>
      <c r="G119" s="665" t="n">
        <v>9793.96073000001</v>
      </c>
      <c r="H119" s="665" t="n">
        <v>9740.9353</v>
      </c>
    </row>
    <row r="120" customFormat="false" ht="12.75" hidden="false" customHeight="true" outlineLevel="0" collapsed="false">
      <c r="A120" s="682"/>
      <c r="B120" s="677" t="n">
        <v>32</v>
      </c>
      <c r="C120" s="678" t="s">
        <v>931</v>
      </c>
      <c r="D120" s="679" t="n">
        <v>5248.12038</v>
      </c>
      <c r="E120" s="679" t="n">
        <v>4261.08069</v>
      </c>
      <c r="F120" s="679" t="n">
        <v>6678.08275</v>
      </c>
      <c r="G120" s="679" t="n">
        <v>6545.1521</v>
      </c>
      <c r="H120" s="679" t="n">
        <v>2748.69038</v>
      </c>
    </row>
    <row r="121" customFormat="false" ht="12.75" hidden="false" customHeight="true" outlineLevel="0" collapsed="false">
      <c r="A121" s="682"/>
      <c r="B121" s="675" t="n">
        <v>17</v>
      </c>
      <c r="C121" s="676" t="s">
        <v>919</v>
      </c>
      <c r="D121" s="665" t="n">
        <v>4391.53222</v>
      </c>
      <c r="E121" s="665" t="n">
        <v>3452.64087</v>
      </c>
      <c r="F121" s="665" t="n">
        <v>2611.80299</v>
      </c>
      <c r="G121" s="665" t="n">
        <v>2177.18282</v>
      </c>
      <c r="H121" s="665" t="n">
        <v>1744.35427</v>
      </c>
    </row>
    <row r="122" customFormat="false" ht="12.75" hidden="false" customHeight="true" outlineLevel="0" collapsed="false">
      <c r="A122" s="682"/>
      <c r="B122" s="677" t="n">
        <v>18</v>
      </c>
      <c r="C122" s="678" t="s">
        <v>920</v>
      </c>
      <c r="D122" s="679" t="n">
        <v>3511.32719</v>
      </c>
      <c r="E122" s="679" t="n">
        <v>945.48683</v>
      </c>
      <c r="F122" s="679" t="n">
        <v>1359.8498</v>
      </c>
      <c r="G122" s="679" t="n">
        <v>5547.71069</v>
      </c>
      <c r="H122" s="679" t="n">
        <v>1314.41152</v>
      </c>
    </row>
    <row r="123" customFormat="false" ht="12.75" hidden="false" customHeight="true" outlineLevel="0" collapsed="false">
      <c r="A123" s="682"/>
      <c r="B123" s="675" t="n">
        <v>3</v>
      </c>
      <c r="C123" s="676" t="s">
        <v>906</v>
      </c>
      <c r="D123" s="665" t="n">
        <v>5122.19315</v>
      </c>
      <c r="E123" s="665" t="n">
        <v>6839.97238</v>
      </c>
      <c r="F123" s="665" t="n">
        <v>6985.40743</v>
      </c>
      <c r="G123" s="665" t="n">
        <v>6505.80269</v>
      </c>
      <c r="H123" s="665" t="n">
        <v>13163.14109</v>
      </c>
    </row>
    <row r="124" customFormat="false" ht="12.75" hidden="false" customHeight="true" outlineLevel="0" collapsed="false">
      <c r="A124" s="682"/>
      <c r="B124" s="677" t="n">
        <v>11</v>
      </c>
      <c r="C124" s="678" t="s">
        <v>913</v>
      </c>
      <c r="D124" s="679" t="n">
        <v>1853.0912</v>
      </c>
      <c r="E124" s="679" t="n">
        <v>2432.27816</v>
      </c>
      <c r="F124" s="679" t="n">
        <v>2079.80428</v>
      </c>
      <c r="G124" s="679" t="n">
        <v>1577.94024</v>
      </c>
      <c r="H124" s="679" t="n">
        <v>2543.12968</v>
      </c>
    </row>
    <row r="125" customFormat="false" ht="12.75" hidden="false" customHeight="true" outlineLevel="0" collapsed="false">
      <c r="A125" s="682"/>
      <c r="B125" s="675"/>
      <c r="C125" s="676" t="s">
        <v>1093</v>
      </c>
      <c r="D125" s="665" t="n">
        <v>32258.2858000011</v>
      </c>
      <c r="E125" s="665" t="n">
        <v>36116.8431500001</v>
      </c>
      <c r="F125" s="665" t="n">
        <v>65538.4392700003</v>
      </c>
      <c r="G125" s="665" t="n">
        <v>41036.69492</v>
      </c>
      <c r="H125" s="665" t="n">
        <v>32609.92262</v>
      </c>
    </row>
    <row r="126" customFormat="false" ht="12.75" hidden="false" customHeight="true" outlineLevel="0" collapsed="false">
      <c r="A126" s="685" t="s">
        <v>1104</v>
      </c>
      <c r="B126" s="677"/>
      <c r="C126" s="678"/>
      <c r="D126" s="679" t="n">
        <v>1683447.77292</v>
      </c>
      <c r="E126" s="679" t="n">
        <v>2256299.31884</v>
      </c>
      <c r="F126" s="679" t="n">
        <v>682321.54401</v>
      </c>
      <c r="G126" s="679" t="n">
        <v>328888.17592</v>
      </c>
      <c r="H126" s="679" t="n">
        <v>281552.22521</v>
      </c>
    </row>
    <row r="127" customFormat="false" ht="12.75" hidden="false" customHeight="true" outlineLevel="0" collapsed="false">
      <c r="A127" s="680"/>
      <c r="B127" s="675"/>
      <c r="C127" s="676"/>
      <c r="D127" s="665"/>
      <c r="E127" s="665"/>
      <c r="F127" s="665"/>
      <c r="G127" s="665"/>
      <c r="H127" s="665"/>
    </row>
    <row r="128" customFormat="false" ht="12.75" hidden="false" customHeight="true" outlineLevel="0" collapsed="false">
      <c r="A128" s="682" t="s">
        <v>1105</v>
      </c>
      <c r="B128" s="675" t="n">
        <v>27</v>
      </c>
      <c r="C128" s="676" t="s">
        <v>929</v>
      </c>
      <c r="D128" s="665" t="n">
        <v>807334.79517</v>
      </c>
      <c r="E128" s="665" t="n">
        <v>569950.82838</v>
      </c>
      <c r="F128" s="665" t="n">
        <v>1060432.52297</v>
      </c>
      <c r="G128" s="665" t="n">
        <v>82369.0821</v>
      </c>
      <c r="H128" s="665" t="n">
        <v>546.56076</v>
      </c>
    </row>
    <row r="129" customFormat="false" ht="12.75" hidden="false" customHeight="true" outlineLevel="0" collapsed="false">
      <c r="A129" s="682"/>
      <c r="B129" s="677" t="n">
        <v>24</v>
      </c>
      <c r="C129" s="678" t="s">
        <v>926</v>
      </c>
      <c r="D129" s="679" t="n">
        <v>1390.5</v>
      </c>
      <c r="E129" s="679" t="n">
        <v>987.31</v>
      </c>
      <c r="F129" s="679" t="n">
        <v>288.8</v>
      </c>
      <c r="G129" s="679" t="n">
        <v>1619.654</v>
      </c>
      <c r="H129" s="679" t="n">
        <v>1070.366</v>
      </c>
    </row>
    <row r="130" customFormat="false" ht="12.75" hidden="false" customHeight="true" outlineLevel="0" collapsed="false">
      <c r="A130" s="682"/>
      <c r="B130" s="675" t="n">
        <v>76</v>
      </c>
      <c r="C130" s="676" t="s">
        <v>974</v>
      </c>
      <c r="D130" s="665" t="n">
        <v>856.43709</v>
      </c>
      <c r="E130" s="665" t="n">
        <v>577.51094</v>
      </c>
      <c r="F130" s="665" t="n">
        <v>83.04023</v>
      </c>
      <c r="G130" s="665" t="n">
        <v>447.72908</v>
      </c>
      <c r="H130" s="665" t="n">
        <v>122.7691</v>
      </c>
    </row>
    <row r="131" customFormat="false" ht="12.75" hidden="false" customHeight="true" outlineLevel="0" collapsed="false">
      <c r="A131" s="682"/>
      <c r="B131" s="677" t="n">
        <v>39</v>
      </c>
      <c r="C131" s="678" t="s">
        <v>938</v>
      </c>
      <c r="D131" s="679" t="n">
        <v>948.83698</v>
      </c>
      <c r="E131" s="679" t="n">
        <v>1042.08531</v>
      </c>
      <c r="F131" s="679" t="n">
        <v>845.2107</v>
      </c>
      <c r="G131" s="679" t="n">
        <v>766.471659999999</v>
      </c>
      <c r="H131" s="679" t="n">
        <v>786.60881</v>
      </c>
    </row>
    <row r="132" customFormat="false" ht="12.75" hidden="false" customHeight="true" outlineLevel="0" collapsed="false">
      <c r="A132" s="682"/>
      <c r="B132" s="675" t="n">
        <v>19</v>
      </c>
      <c r="C132" s="676" t="s">
        <v>921</v>
      </c>
      <c r="D132" s="665" t="n">
        <v>434.20196</v>
      </c>
      <c r="E132" s="665" t="n">
        <v>498.24976</v>
      </c>
      <c r="F132" s="665" t="n">
        <v>300.28739</v>
      </c>
      <c r="G132" s="665" t="n">
        <v>323.49079</v>
      </c>
      <c r="H132" s="665" t="n">
        <v>365.99119</v>
      </c>
    </row>
    <row r="133" customFormat="false" ht="12.75" hidden="false" customHeight="true" outlineLevel="0" collapsed="false">
      <c r="A133" s="682"/>
      <c r="B133" s="677" t="n">
        <v>6</v>
      </c>
      <c r="C133" s="678" t="s">
        <v>909</v>
      </c>
      <c r="D133" s="679" t="n">
        <v>476.06163</v>
      </c>
      <c r="E133" s="679" t="n">
        <v>303.98583</v>
      </c>
      <c r="F133" s="679" t="n">
        <v>373.6763</v>
      </c>
      <c r="G133" s="679" t="n">
        <v>298.55404</v>
      </c>
      <c r="H133" s="679" t="n">
        <v>295.8209</v>
      </c>
    </row>
    <row r="134" customFormat="false" ht="12.75" hidden="false" customHeight="true" outlineLevel="0" collapsed="false">
      <c r="A134" s="682"/>
      <c r="B134" s="675" t="n">
        <v>69</v>
      </c>
      <c r="C134" s="676" t="s">
        <v>968</v>
      </c>
      <c r="D134" s="665" t="n">
        <v>378.12826</v>
      </c>
      <c r="E134" s="665" t="n">
        <v>485.01682</v>
      </c>
      <c r="F134" s="665" t="n">
        <v>498.97591</v>
      </c>
      <c r="G134" s="665" t="n">
        <v>356.3485</v>
      </c>
      <c r="H134" s="665" t="n">
        <v>381.85175</v>
      </c>
    </row>
    <row r="135" customFormat="false" ht="12.75" hidden="false" customHeight="true" outlineLevel="0" collapsed="false">
      <c r="A135" s="682"/>
      <c r="B135" s="677" t="n">
        <v>48</v>
      </c>
      <c r="C135" s="678" t="s">
        <v>947</v>
      </c>
      <c r="D135" s="679" t="n">
        <v>327.75519</v>
      </c>
      <c r="E135" s="679" t="n">
        <v>424.76836</v>
      </c>
      <c r="F135" s="679" t="n">
        <v>632.70637</v>
      </c>
      <c r="G135" s="679" t="n">
        <v>541.27081</v>
      </c>
      <c r="H135" s="679" t="n">
        <v>520.42534</v>
      </c>
    </row>
    <row r="136" customFormat="false" ht="12.75" hidden="false" customHeight="true" outlineLevel="0" collapsed="false">
      <c r="A136" s="682"/>
      <c r="B136" s="675" t="n">
        <v>21</v>
      </c>
      <c r="C136" s="676" t="s">
        <v>923</v>
      </c>
      <c r="D136" s="665" t="n">
        <v>418.80274</v>
      </c>
      <c r="E136" s="665" t="n">
        <v>584.6196</v>
      </c>
      <c r="F136" s="665" t="n">
        <v>366.90961</v>
      </c>
      <c r="G136" s="665" t="n">
        <v>421.19341</v>
      </c>
      <c r="H136" s="665" t="n">
        <v>293.90413</v>
      </c>
    </row>
    <row r="137" customFormat="false" ht="12.75" hidden="false" customHeight="true" outlineLevel="0" collapsed="false">
      <c r="A137" s="682"/>
      <c r="B137" s="677" t="n">
        <v>62</v>
      </c>
      <c r="C137" s="678" t="s">
        <v>961</v>
      </c>
      <c r="D137" s="679" t="n">
        <v>334.84501</v>
      </c>
      <c r="E137" s="679" t="n">
        <v>231.52127</v>
      </c>
      <c r="F137" s="679" t="n">
        <v>189.18126</v>
      </c>
      <c r="G137" s="679" t="n">
        <v>207.99553</v>
      </c>
      <c r="H137" s="679" t="n">
        <v>186.48575</v>
      </c>
    </row>
    <row r="138" customFormat="false" ht="12.75" hidden="false" customHeight="true" outlineLevel="0" collapsed="false">
      <c r="A138" s="680"/>
      <c r="B138" s="675"/>
      <c r="C138" s="676" t="s">
        <v>1093</v>
      </c>
      <c r="D138" s="665" t="n">
        <v>4858.99224999989</v>
      </c>
      <c r="E138" s="665" t="n">
        <v>4299.84763999982</v>
      </c>
      <c r="F138" s="665" t="n">
        <v>8931.86332</v>
      </c>
      <c r="G138" s="665" t="n">
        <v>4493.57694</v>
      </c>
      <c r="H138" s="665" t="n">
        <v>5714.99713</v>
      </c>
    </row>
    <row r="139" customFormat="false" ht="12.75" hidden="false" customHeight="true" outlineLevel="0" collapsed="false">
      <c r="A139" s="685" t="s">
        <v>1106</v>
      </c>
      <c r="B139" s="677"/>
      <c r="C139" s="678"/>
      <c r="D139" s="679" t="n">
        <v>817759.35628</v>
      </c>
      <c r="E139" s="679" t="n">
        <v>579385.74391</v>
      </c>
      <c r="F139" s="679" t="n">
        <v>1072943.17406</v>
      </c>
      <c r="G139" s="679" t="n">
        <v>91845.36686</v>
      </c>
      <c r="H139" s="679" t="n">
        <v>10285.78086</v>
      </c>
    </row>
    <row r="140" customFormat="false" ht="12.75" hidden="false" customHeight="true" outlineLevel="0" collapsed="false">
      <c r="A140" s="686"/>
      <c r="B140" s="675"/>
      <c r="C140" s="676"/>
      <c r="D140" s="665"/>
      <c r="E140" s="665"/>
      <c r="F140" s="665"/>
      <c r="G140" s="665"/>
      <c r="H140" s="665"/>
    </row>
    <row r="141" customFormat="false" ht="12.75" hidden="false" customHeight="true" outlineLevel="0" collapsed="false">
      <c r="A141" s="682" t="s">
        <v>261</v>
      </c>
      <c r="B141" s="675" t="n">
        <v>27</v>
      </c>
      <c r="C141" s="676" t="s">
        <v>929</v>
      </c>
      <c r="D141" s="665" t="n">
        <v>299024.11228</v>
      </c>
      <c r="E141" s="665" t="n">
        <v>377356.6555</v>
      </c>
      <c r="F141" s="665" t="n">
        <v>324097.47259</v>
      </c>
      <c r="G141" s="665" t="n">
        <v>253580.50335</v>
      </c>
      <c r="H141" s="665" t="n">
        <v>112152.0119</v>
      </c>
    </row>
    <row r="142" customFormat="false" ht="12.75" hidden="false" customHeight="true" outlineLevel="0" collapsed="false">
      <c r="A142" s="682"/>
      <c r="B142" s="677" t="n">
        <v>39</v>
      </c>
      <c r="C142" s="678" t="s">
        <v>938</v>
      </c>
      <c r="D142" s="679" t="n">
        <v>241913.41032</v>
      </c>
      <c r="E142" s="679" t="n">
        <v>234774.45154</v>
      </c>
      <c r="F142" s="679" t="n">
        <v>246301.17103</v>
      </c>
      <c r="G142" s="679" t="n">
        <v>169171.85528</v>
      </c>
      <c r="H142" s="679" t="n">
        <v>73512.25593</v>
      </c>
    </row>
    <row r="143" customFormat="false" ht="12.75" hidden="false" customHeight="true" outlineLevel="0" collapsed="false">
      <c r="A143" s="682"/>
      <c r="B143" s="675" t="n">
        <v>38</v>
      </c>
      <c r="C143" s="676" t="s">
        <v>937</v>
      </c>
      <c r="D143" s="665" t="n">
        <v>99549.53949</v>
      </c>
      <c r="E143" s="665" t="n">
        <v>16060.21441</v>
      </c>
      <c r="F143" s="665" t="n">
        <v>6684.74856</v>
      </c>
      <c r="G143" s="665" t="n">
        <v>7152.41388</v>
      </c>
      <c r="H143" s="665" t="n">
        <v>6622.47716</v>
      </c>
    </row>
    <row r="144" customFormat="false" ht="12.75" hidden="false" customHeight="true" outlineLevel="0" collapsed="false">
      <c r="A144" s="682"/>
      <c r="B144" s="677" t="n">
        <v>40</v>
      </c>
      <c r="C144" s="678" t="s">
        <v>939</v>
      </c>
      <c r="D144" s="679" t="n">
        <v>45118.70289</v>
      </c>
      <c r="E144" s="679" t="n">
        <v>42173.58095</v>
      </c>
      <c r="F144" s="679" t="n">
        <v>60104.46868</v>
      </c>
      <c r="G144" s="679" t="n">
        <v>47998.37992</v>
      </c>
      <c r="H144" s="679" t="n">
        <v>31127.24951</v>
      </c>
    </row>
    <row r="145" customFormat="false" ht="12.75" hidden="false" customHeight="true" outlineLevel="0" collapsed="false">
      <c r="A145" s="682"/>
      <c r="B145" s="675" t="n">
        <v>70</v>
      </c>
      <c r="C145" s="676" t="s">
        <v>969</v>
      </c>
      <c r="D145" s="665" t="n">
        <v>24006.78354</v>
      </c>
      <c r="E145" s="665" t="n">
        <v>29957.0864799999</v>
      </c>
      <c r="F145" s="665" t="n">
        <v>27571.3316</v>
      </c>
      <c r="G145" s="665" t="n">
        <v>14351.0960599999</v>
      </c>
      <c r="H145" s="665" t="n">
        <v>1938.12899</v>
      </c>
    </row>
    <row r="146" customFormat="false" ht="12.75" hidden="false" customHeight="true" outlineLevel="0" collapsed="false">
      <c r="A146" s="682"/>
      <c r="B146" s="677" t="n">
        <v>29</v>
      </c>
      <c r="C146" s="678" t="s">
        <v>98</v>
      </c>
      <c r="D146" s="679" t="n">
        <v>21178.29168</v>
      </c>
      <c r="E146" s="679" t="n">
        <v>25713.12745</v>
      </c>
      <c r="F146" s="679" t="n">
        <v>22061.17565</v>
      </c>
      <c r="G146" s="679" t="n">
        <v>17963.82993</v>
      </c>
      <c r="H146" s="679" t="n">
        <v>11730.64704</v>
      </c>
    </row>
    <row r="147" customFormat="false" ht="12.75" hidden="false" customHeight="true" outlineLevel="0" collapsed="false">
      <c r="A147" s="682"/>
      <c r="B147" s="675" t="n">
        <v>28</v>
      </c>
      <c r="C147" s="676" t="s">
        <v>99</v>
      </c>
      <c r="D147" s="665" t="n">
        <v>15530.47564</v>
      </c>
      <c r="E147" s="665" t="n">
        <v>6855.18113</v>
      </c>
      <c r="F147" s="665" t="n">
        <v>8497.03709</v>
      </c>
      <c r="G147" s="665" t="n">
        <v>7012.03532</v>
      </c>
      <c r="H147" s="665" t="n">
        <v>1931.28309</v>
      </c>
    </row>
    <row r="148" customFormat="false" ht="12.75" hidden="false" customHeight="true" outlineLevel="0" collapsed="false">
      <c r="A148" s="682"/>
      <c r="B148" s="677" t="n">
        <v>78</v>
      </c>
      <c r="C148" s="678" t="s">
        <v>975</v>
      </c>
      <c r="D148" s="679" t="n">
        <v>9271.82497</v>
      </c>
      <c r="E148" s="679" t="n">
        <v>0</v>
      </c>
      <c r="F148" s="679" t="n">
        <v>1097.19808</v>
      </c>
      <c r="G148" s="679" t="n">
        <v>295.96237</v>
      </c>
      <c r="H148" s="679" t="n">
        <v>0</v>
      </c>
    </row>
    <row r="149" customFormat="false" ht="12.75" hidden="false" customHeight="true" outlineLevel="0" collapsed="false">
      <c r="A149" s="682"/>
      <c r="B149" s="675" t="n">
        <v>15</v>
      </c>
      <c r="C149" s="676" t="s">
        <v>917</v>
      </c>
      <c r="D149" s="665" t="n">
        <v>24659.32954</v>
      </c>
      <c r="E149" s="665" t="n">
        <v>28246.6975</v>
      </c>
      <c r="F149" s="665" t="n">
        <v>28175.20821</v>
      </c>
      <c r="G149" s="665" t="n">
        <v>3907.53784</v>
      </c>
      <c r="H149" s="665" t="n">
        <v>5329.70692</v>
      </c>
    </row>
    <row r="150" customFormat="false" ht="12.75" hidden="false" customHeight="true" outlineLevel="0" collapsed="false">
      <c r="A150" s="682"/>
      <c r="B150" s="677" t="n">
        <v>33</v>
      </c>
      <c r="C150" s="678" t="s">
        <v>932</v>
      </c>
      <c r="D150" s="679" t="n">
        <v>12746.115</v>
      </c>
      <c r="E150" s="679" t="n">
        <v>8233.79521</v>
      </c>
      <c r="F150" s="679" t="n">
        <v>6485.24303</v>
      </c>
      <c r="G150" s="679" t="n">
        <v>3477.54786</v>
      </c>
      <c r="H150" s="679" t="n">
        <v>3085.18158</v>
      </c>
    </row>
    <row r="151" customFormat="false" ht="12.75" hidden="false" customHeight="true" outlineLevel="0" collapsed="false">
      <c r="A151" s="680"/>
      <c r="B151" s="675"/>
      <c r="C151" s="676" t="s">
        <v>1093</v>
      </c>
      <c r="D151" s="665" t="n">
        <v>120461.54063</v>
      </c>
      <c r="E151" s="665" t="n">
        <v>153377.70457</v>
      </c>
      <c r="F151" s="665" t="n">
        <v>136805.5352</v>
      </c>
      <c r="G151" s="665" t="n">
        <v>105911.1614</v>
      </c>
      <c r="H151" s="665" t="n">
        <v>66987.1305799999</v>
      </c>
    </row>
    <row r="152" customFormat="false" ht="12.75" hidden="false" customHeight="true" outlineLevel="0" collapsed="false">
      <c r="A152" s="685" t="s">
        <v>1107</v>
      </c>
      <c r="B152" s="677"/>
      <c r="C152" s="678"/>
      <c r="D152" s="679" t="n">
        <v>913460.12598</v>
      </c>
      <c r="E152" s="679" t="n">
        <v>922748.49474</v>
      </c>
      <c r="F152" s="679" t="n">
        <v>867880.58972</v>
      </c>
      <c r="G152" s="679" t="n">
        <v>630822.32321</v>
      </c>
      <c r="H152" s="679" t="n">
        <v>314416.0727</v>
      </c>
    </row>
    <row r="153" customFormat="false" ht="12.75" hidden="false" customHeight="true" outlineLevel="0" collapsed="false">
      <c r="A153" s="686"/>
      <c r="B153" s="675"/>
      <c r="C153" s="676"/>
      <c r="D153" s="665"/>
      <c r="E153" s="665"/>
      <c r="F153" s="665"/>
      <c r="G153" s="665"/>
      <c r="H153" s="665"/>
    </row>
    <row r="154" customFormat="false" ht="12.75" hidden="false" customHeight="true" outlineLevel="0" collapsed="false">
      <c r="A154" s="682" t="s">
        <v>258</v>
      </c>
      <c r="B154" s="675" t="n">
        <v>27</v>
      </c>
      <c r="C154" s="676" t="s">
        <v>929</v>
      </c>
      <c r="D154" s="665" t="n">
        <v>171718.56782</v>
      </c>
      <c r="E154" s="665" t="n">
        <v>235921.99986</v>
      </c>
      <c r="F154" s="665" t="n">
        <v>190973.6434</v>
      </c>
      <c r="G154" s="665" t="n">
        <v>159111.5895</v>
      </c>
      <c r="H154" s="665" t="n">
        <v>60959.35644</v>
      </c>
    </row>
    <row r="155" customFormat="false" ht="12.75" hidden="false" customHeight="true" outlineLevel="0" collapsed="false">
      <c r="A155" s="682"/>
      <c r="B155" s="677" t="n">
        <v>39</v>
      </c>
      <c r="C155" s="678" t="s">
        <v>938</v>
      </c>
      <c r="D155" s="679" t="n">
        <v>117316.05673</v>
      </c>
      <c r="E155" s="679" t="n">
        <v>98737.4270400004</v>
      </c>
      <c r="F155" s="679" t="n">
        <v>97293.0382700002</v>
      </c>
      <c r="G155" s="679" t="n">
        <v>98973.2314699999</v>
      </c>
      <c r="H155" s="679" t="n">
        <v>64932.28966</v>
      </c>
    </row>
    <row r="156" customFormat="false" ht="12.75" hidden="false" customHeight="true" outlineLevel="0" collapsed="false">
      <c r="A156" s="682"/>
      <c r="B156" s="675" t="n">
        <v>33</v>
      </c>
      <c r="C156" s="676" t="s">
        <v>932</v>
      </c>
      <c r="D156" s="665" t="n">
        <v>90689.3833999997</v>
      </c>
      <c r="E156" s="665" t="n">
        <v>81485.3826699997</v>
      </c>
      <c r="F156" s="665" t="n">
        <v>69689.5575399999</v>
      </c>
      <c r="G156" s="665" t="n">
        <v>56785.5727899998</v>
      </c>
      <c r="H156" s="665" t="n">
        <v>46569.97113</v>
      </c>
    </row>
    <row r="157" customFormat="false" ht="12.75" hidden="false" customHeight="true" outlineLevel="0" collapsed="false">
      <c r="A157" s="682"/>
      <c r="B157" s="677" t="n">
        <v>17</v>
      </c>
      <c r="C157" s="678" t="s">
        <v>919</v>
      </c>
      <c r="D157" s="679" t="n">
        <v>61199.69448</v>
      </c>
      <c r="E157" s="679" t="n">
        <v>98603.0421500001</v>
      </c>
      <c r="F157" s="679" t="n">
        <v>54305.7441799999</v>
      </c>
      <c r="G157" s="679" t="n">
        <v>52518.49105</v>
      </c>
      <c r="H157" s="679" t="n">
        <v>35080.42254</v>
      </c>
    </row>
    <row r="158" customFormat="false" ht="12.75" hidden="false" customHeight="true" outlineLevel="0" collapsed="false">
      <c r="A158" s="682"/>
      <c r="B158" s="675" t="n">
        <v>48</v>
      </c>
      <c r="C158" s="676" t="s">
        <v>947</v>
      </c>
      <c r="D158" s="665" t="n">
        <v>41392.62293</v>
      </c>
      <c r="E158" s="665" t="n">
        <v>47762.02019</v>
      </c>
      <c r="F158" s="665" t="n">
        <v>68693.6449699999</v>
      </c>
      <c r="G158" s="665" t="n">
        <v>56356.10566</v>
      </c>
      <c r="H158" s="665" t="n">
        <v>43914.47374</v>
      </c>
    </row>
    <row r="159" customFormat="false" ht="12.75" hidden="false" customHeight="true" outlineLevel="0" collapsed="false">
      <c r="A159" s="682"/>
      <c r="B159" s="677" t="n">
        <v>85</v>
      </c>
      <c r="C159" s="678" t="s">
        <v>982</v>
      </c>
      <c r="D159" s="679" t="n">
        <v>43927.17732</v>
      </c>
      <c r="E159" s="679" t="n">
        <v>35639.7531299999</v>
      </c>
      <c r="F159" s="679" t="n">
        <v>40028.44896</v>
      </c>
      <c r="G159" s="679" t="n">
        <v>29998.97247</v>
      </c>
      <c r="H159" s="679" t="n">
        <v>26349.16652</v>
      </c>
    </row>
    <row r="160" customFormat="false" ht="12.75" hidden="false" customHeight="true" outlineLevel="0" collapsed="false">
      <c r="A160" s="682"/>
      <c r="B160" s="675" t="n">
        <v>96</v>
      </c>
      <c r="C160" s="676" t="s">
        <v>992</v>
      </c>
      <c r="D160" s="665" t="n">
        <v>32401.60512</v>
      </c>
      <c r="E160" s="665" t="n">
        <v>28701.09588</v>
      </c>
      <c r="F160" s="665" t="n">
        <v>4093.34368</v>
      </c>
      <c r="G160" s="665" t="n">
        <v>2393.16945</v>
      </c>
      <c r="H160" s="665" t="n">
        <v>1632.15841</v>
      </c>
    </row>
    <row r="161" customFormat="false" ht="12.75" hidden="false" customHeight="true" outlineLevel="0" collapsed="false">
      <c r="A161" s="682"/>
      <c r="B161" s="677" t="n">
        <v>84</v>
      </c>
      <c r="C161" s="678" t="s">
        <v>981</v>
      </c>
      <c r="D161" s="679" t="n">
        <v>31583.29952</v>
      </c>
      <c r="E161" s="679" t="n">
        <v>37669.58828</v>
      </c>
      <c r="F161" s="679" t="n">
        <v>25775.97112</v>
      </c>
      <c r="G161" s="679" t="n">
        <v>27151.15055</v>
      </c>
      <c r="H161" s="679" t="n">
        <v>28439.73968</v>
      </c>
    </row>
    <row r="162" customFormat="false" ht="12.75" hidden="false" customHeight="true" outlineLevel="0" collapsed="false">
      <c r="A162" s="682"/>
      <c r="B162" s="675" t="n">
        <v>30</v>
      </c>
      <c r="C162" s="676" t="s">
        <v>816</v>
      </c>
      <c r="D162" s="665" t="n">
        <v>34023.49009</v>
      </c>
      <c r="E162" s="665" t="n">
        <v>28702.82423</v>
      </c>
      <c r="F162" s="665" t="n">
        <v>27346.76647</v>
      </c>
      <c r="G162" s="665" t="n">
        <v>21489.89116</v>
      </c>
      <c r="H162" s="665" t="n">
        <v>19268.76655</v>
      </c>
    </row>
    <row r="163" customFormat="false" ht="12.75" hidden="false" customHeight="true" outlineLevel="0" collapsed="false">
      <c r="A163" s="682"/>
      <c r="B163" s="677" t="n">
        <v>38</v>
      </c>
      <c r="C163" s="678" t="s">
        <v>937</v>
      </c>
      <c r="D163" s="679" t="n">
        <v>25645.41107</v>
      </c>
      <c r="E163" s="679" t="n">
        <v>28675.14773</v>
      </c>
      <c r="F163" s="679" t="n">
        <v>24103.74482</v>
      </c>
      <c r="G163" s="679" t="n">
        <v>21333.20611</v>
      </c>
      <c r="H163" s="679" t="n">
        <v>15909.60852</v>
      </c>
    </row>
    <row r="164" customFormat="false" ht="12.75" hidden="false" customHeight="true" outlineLevel="0" collapsed="false">
      <c r="A164" s="680"/>
      <c r="B164" s="675"/>
      <c r="C164" s="676" t="s">
        <v>1093</v>
      </c>
      <c r="D164" s="665" t="n">
        <v>251469.81977</v>
      </c>
      <c r="E164" s="665" t="n">
        <v>249157.79537</v>
      </c>
      <c r="F164" s="665" t="n">
        <v>248705.93848</v>
      </c>
      <c r="G164" s="665" t="n">
        <v>208715.80711</v>
      </c>
      <c r="H164" s="665" t="n">
        <v>151149.76036</v>
      </c>
    </row>
    <row r="165" customFormat="false" ht="12.75" hidden="false" customHeight="true" outlineLevel="0" collapsed="false">
      <c r="A165" s="687" t="s">
        <v>1108</v>
      </c>
      <c r="B165" s="677"/>
      <c r="C165" s="678"/>
      <c r="D165" s="679" t="n">
        <v>901367.12825</v>
      </c>
      <c r="E165" s="679" t="n">
        <v>971056.07653</v>
      </c>
      <c r="F165" s="679" t="n">
        <v>851009.84189</v>
      </c>
      <c r="G165" s="679" t="n">
        <v>734827.18732</v>
      </c>
      <c r="H165" s="679" t="n">
        <v>494205.71355</v>
      </c>
    </row>
    <row r="166" customFormat="false" ht="12.75" hidden="false" customHeight="true" outlineLevel="0" collapsed="false">
      <c r="A166" s="686"/>
      <c r="B166" s="675"/>
      <c r="C166" s="676"/>
      <c r="D166" s="665"/>
      <c r="E166" s="665"/>
      <c r="F166" s="665"/>
      <c r="G166" s="665"/>
      <c r="H166" s="665"/>
    </row>
    <row r="167" customFormat="false" ht="12.75" hidden="false" customHeight="true" outlineLevel="0" collapsed="false">
      <c r="A167" s="682" t="s">
        <v>296</v>
      </c>
      <c r="B167" s="675" t="n">
        <v>27</v>
      </c>
      <c r="C167" s="676" t="s">
        <v>929</v>
      </c>
      <c r="D167" s="665" t="n">
        <v>542654.2069</v>
      </c>
      <c r="E167" s="665" t="n">
        <v>535140.16945</v>
      </c>
      <c r="F167" s="665" t="n">
        <v>507388.83314</v>
      </c>
      <c r="G167" s="665" t="n">
        <v>200275.58775</v>
      </c>
      <c r="H167" s="665" t="n">
        <v>322514.40141</v>
      </c>
    </row>
    <row r="168" customFormat="false" ht="12.75" hidden="false" customHeight="true" outlineLevel="0" collapsed="false">
      <c r="A168" s="682"/>
      <c r="B168" s="677" t="n">
        <v>8</v>
      </c>
      <c r="C168" s="678" t="s">
        <v>911</v>
      </c>
      <c r="D168" s="679" t="n">
        <v>98186.8182199998</v>
      </c>
      <c r="E168" s="679" t="n">
        <v>113539.94251</v>
      </c>
      <c r="F168" s="679" t="n">
        <v>91111.0823699999</v>
      </c>
      <c r="G168" s="679" t="n">
        <v>71328.78839</v>
      </c>
      <c r="H168" s="679" t="n">
        <v>77567.93382</v>
      </c>
    </row>
    <row r="169" customFormat="false" ht="12.75" hidden="false" customHeight="true" outlineLevel="0" collapsed="false">
      <c r="A169" s="682"/>
      <c r="B169" s="675" t="n">
        <v>9</v>
      </c>
      <c r="C169" s="676" t="s">
        <v>912</v>
      </c>
      <c r="D169" s="665" t="n">
        <v>43383.92371</v>
      </c>
      <c r="E169" s="665" t="n">
        <v>70690.9347</v>
      </c>
      <c r="F169" s="665" t="n">
        <v>107177.41883</v>
      </c>
      <c r="G169" s="665" t="n">
        <v>38850.52433</v>
      </c>
      <c r="H169" s="665" t="n">
        <v>41436.54703</v>
      </c>
    </row>
    <row r="170" customFormat="false" ht="12.75" hidden="false" customHeight="true" outlineLevel="0" collapsed="false">
      <c r="A170" s="682"/>
      <c r="B170" s="677" t="n">
        <v>6</v>
      </c>
      <c r="C170" s="678" t="s">
        <v>909</v>
      </c>
      <c r="D170" s="679" t="n">
        <v>33835.05312</v>
      </c>
      <c r="E170" s="679" t="n">
        <v>30500.32095</v>
      </c>
      <c r="F170" s="679" t="n">
        <v>32136.01995</v>
      </c>
      <c r="G170" s="679" t="n">
        <v>34736.2267200001</v>
      </c>
      <c r="H170" s="679" t="n">
        <v>26835.85941</v>
      </c>
    </row>
    <row r="171" customFormat="false" ht="12.75" hidden="false" customHeight="true" outlineLevel="0" collapsed="false">
      <c r="A171" s="682"/>
      <c r="B171" s="675" t="n">
        <v>21</v>
      </c>
      <c r="C171" s="676" t="s">
        <v>923</v>
      </c>
      <c r="D171" s="665" t="n">
        <v>6841.4492</v>
      </c>
      <c r="E171" s="665" t="n">
        <v>9985.32567</v>
      </c>
      <c r="F171" s="665" t="n">
        <v>9863.25886</v>
      </c>
      <c r="G171" s="665" t="n">
        <v>8671.1575</v>
      </c>
      <c r="H171" s="665" t="n">
        <v>6260.10477</v>
      </c>
    </row>
    <row r="172" customFormat="false" ht="12.75" hidden="false" customHeight="true" outlineLevel="0" collapsed="false">
      <c r="A172" s="682"/>
      <c r="B172" s="677" t="n">
        <v>24</v>
      </c>
      <c r="C172" s="678" t="s">
        <v>926</v>
      </c>
      <c r="D172" s="679" t="n">
        <v>3055.0674</v>
      </c>
      <c r="E172" s="679" t="n">
        <v>0</v>
      </c>
      <c r="F172" s="679" t="n">
        <v>0</v>
      </c>
      <c r="G172" s="679" t="n">
        <v>0</v>
      </c>
      <c r="H172" s="679" t="n">
        <v>0</v>
      </c>
    </row>
    <row r="173" customFormat="false" ht="12.75" hidden="false" customHeight="true" outlineLevel="0" collapsed="false">
      <c r="A173" s="682"/>
      <c r="B173" s="675" t="n">
        <v>39</v>
      </c>
      <c r="C173" s="676" t="s">
        <v>938</v>
      </c>
      <c r="D173" s="665" t="n">
        <v>3700.65769</v>
      </c>
      <c r="E173" s="665" t="n">
        <v>2404.88018</v>
      </c>
      <c r="F173" s="665" t="n">
        <v>2899.24001</v>
      </c>
      <c r="G173" s="665" t="n">
        <v>3255.19544</v>
      </c>
      <c r="H173" s="665" t="n">
        <v>3254.09502</v>
      </c>
    </row>
    <row r="174" customFormat="false" ht="12.75" hidden="false" customHeight="true" outlineLevel="0" collapsed="false">
      <c r="A174" s="682"/>
      <c r="B174" s="677" t="n">
        <v>62</v>
      </c>
      <c r="C174" s="678" t="s">
        <v>961</v>
      </c>
      <c r="D174" s="679" t="n">
        <v>3604.21761</v>
      </c>
      <c r="E174" s="679" t="n">
        <v>3142.88321</v>
      </c>
      <c r="F174" s="679" t="n">
        <v>3122.39202</v>
      </c>
      <c r="G174" s="679" t="n">
        <v>2243.38167</v>
      </c>
      <c r="H174" s="679" t="n">
        <v>2481.28113</v>
      </c>
    </row>
    <row r="175" customFormat="false" ht="12.75" hidden="false" customHeight="true" outlineLevel="0" collapsed="false">
      <c r="A175" s="682"/>
      <c r="B175" s="675" t="n">
        <v>48</v>
      </c>
      <c r="C175" s="676" t="s">
        <v>947</v>
      </c>
      <c r="D175" s="665" t="n">
        <v>3472.71554</v>
      </c>
      <c r="E175" s="665" t="n">
        <v>3060.61421</v>
      </c>
      <c r="F175" s="665" t="n">
        <v>2255.76454</v>
      </c>
      <c r="G175" s="665" t="n">
        <v>2044.13618</v>
      </c>
      <c r="H175" s="665" t="n">
        <v>1333.4275</v>
      </c>
    </row>
    <row r="176" customFormat="false" ht="12.75" hidden="false" customHeight="true" outlineLevel="0" collapsed="false">
      <c r="A176" s="682"/>
      <c r="B176" s="677" t="n">
        <v>12</v>
      </c>
      <c r="C176" s="678" t="s">
        <v>914</v>
      </c>
      <c r="D176" s="679" t="n">
        <v>1402.43682</v>
      </c>
      <c r="E176" s="679" t="n">
        <v>1357.85671</v>
      </c>
      <c r="F176" s="679" t="n">
        <v>791.3194</v>
      </c>
      <c r="G176" s="679" t="n">
        <v>653.36733</v>
      </c>
      <c r="H176" s="679" t="n">
        <v>270.0824</v>
      </c>
    </row>
    <row r="177" customFormat="false" ht="12.75" hidden="false" customHeight="true" outlineLevel="0" collapsed="false">
      <c r="A177" s="682"/>
      <c r="B177" s="675"/>
      <c r="C177" s="676" t="s">
        <v>1093</v>
      </c>
      <c r="D177" s="665" t="n">
        <v>12940.30247</v>
      </c>
      <c r="E177" s="665" t="n">
        <v>12240.9438800002</v>
      </c>
      <c r="F177" s="665" t="n">
        <v>29661.75497</v>
      </c>
      <c r="G177" s="665" t="n">
        <v>30044.8793300001</v>
      </c>
      <c r="H177" s="665" t="n">
        <v>32890.4245900001</v>
      </c>
    </row>
    <row r="178" customFormat="false" ht="12.75" hidden="false" customHeight="true" outlineLevel="0" collapsed="false">
      <c r="A178" s="685" t="s">
        <v>1109</v>
      </c>
      <c r="B178" s="677"/>
      <c r="C178" s="678"/>
      <c r="D178" s="679" t="n">
        <v>753076.84868</v>
      </c>
      <c r="E178" s="679" t="n">
        <v>782063.87147</v>
      </c>
      <c r="F178" s="679" t="n">
        <v>786407.08409</v>
      </c>
      <c r="G178" s="679" t="n">
        <v>392103.24464</v>
      </c>
      <c r="H178" s="679" t="n">
        <v>514844.15708</v>
      </c>
    </row>
    <row r="179" customFormat="false" ht="12.75" hidden="false" customHeight="true" outlineLevel="0" collapsed="false">
      <c r="A179" s="686"/>
      <c r="B179" s="675"/>
      <c r="C179" s="676"/>
      <c r="D179" s="665"/>
      <c r="E179" s="665"/>
      <c r="F179" s="665"/>
      <c r="G179" s="665"/>
      <c r="H179" s="665"/>
    </row>
    <row r="180" customFormat="false" ht="12.75" hidden="false" customHeight="true" outlineLevel="0" collapsed="false">
      <c r="A180" s="682" t="s">
        <v>264</v>
      </c>
      <c r="B180" s="675" t="n">
        <v>87</v>
      </c>
      <c r="C180" s="676" t="s">
        <v>984</v>
      </c>
      <c r="D180" s="665" t="n">
        <v>181627.98435</v>
      </c>
      <c r="E180" s="665" t="n">
        <v>75432.08008</v>
      </c>
      <c r="F180" s="665" t="n">
        <v>726.6628</v>
      </c>
      <c r="G180" s="665" t="n">
        <v>786.541</v>
      </c>
      <c r="H180" s="665" t="n">
        <v>539.34669</v>
      </c>
    </row>
    <row r="181" customFormat="false" ht="12.75" hidden="false" customHeight="true" outlineLevel="0" collapsed="false">
      <c r="A181" s="682"/>
      <c r="B181" s="677" t="n">
        <v>39</v>
      </c>
      <c r="C181" s="678" t="s">
        <v>938</v>
      </c>
      <c r="D181" s="679" t="n">
        <v>50686.35723</v>
      </c>
      <c r="E181" s="679" t="n">
        <v>48263.4458100001</v>
      </c>
      <c r="F181" s="679" t="n">
        <v>57016.79083</v>
      </c>
      <c r="G181" s="679" t="n">
        <v>32786.78783</v>
      </c>
      <c r="H181" s="679" t="n">
        <v>28628.89354</v>
      </c>
    </row>
    <row r="182" customFormat="false" ht="12.75" hidden="false" customHeight="true" outlineLevel="0" collapsed="false">
      <c r="A182" s="682"/>
      <c r="B182" s="675" t="n">
        <v>33</v>
      </c>
      <c r="C182" s="676" t="s">
        <v>932</v>
      </c>
      <c r="D182" s="665" t="n">
        <v>39912.45664</v>
      </c>
      <c r="E182" s="665" t="n">
        <v>35421.59334</v>
      </c>
      <c r="F182" s="665" t="n">
        <v>41461.2419599999</v>
      </c>
      <c r="G182" s="665" t="n">
        <v>20303.8430700001</v>
      </c>
      <c r="H182" s="665" t="n">
        <v>25894.53292</v>
      </c>
    </row>
    <row r="183" customFormat="false" ht="12.75" hidden="false" customHeight="true" outlineLevel="0" collapsed="false">
      <c r="A183" s="682"/>
      <c r="B183" s="677" t="n">
        <v>62</v>
      </c>
      <c r="C183" s="678" t="s">
        <v>961</v>
      </c>
      <c r="D183" s="679" t="n">
        <v>27029.8061</v>
      </c>
      <c r="E183" s="679" t="n">
        <v>25937.53265</v>
      </c>
      <c r="F183" s="679" t="n">
        <v>29322.15193</v>
      </c>
      <c r="G183" s="679" t="n">
        <v>22641.44368</v>
      </c>
      <c r="H183" s="679" t="n">
        <v>22179.47588</v>
      </c>
    </row>
    <row r="184" customFormat="false" ht="12.75" hidden="false" customHeight="true" outlineLevel="0" collapsed="false">
      <c r="A184" s="682"/>
      <c r="B184" s="675" t="n">
        <v>30</v>
      </c>
      <c r="C184" s="676" t="s">
        <v>816</v>
      </c>
      <c r="D184" s="665" t="n">
        <v>22355.8127</v>
      </c>
      <c r="E184" s="665" t="n">
        <v>20092.04663</v>
      </c>
      <c r="F184" s="665" t="n">
        <v>20717.03308</v>
      </c>
      <c r="G184" s="665" t="n">
        <v>18086.8187</v>
      </c>
      <c r="H184" s="665" t="n">
        <v>12628.37836</v>
      </c>
    </row>
    <row r="185" customFormat="false" ht="12.75" hidden="false" customHeight="true" outlineLevel="0" collapsed="false">
      <c r="A185" s="682"/>
      <c r="B185" s="677" t="n">
        <v>27</v>
      </c>
      <c r="C185" s="678" t="s">
        <v>929</v>
      </c>
      <c r="D185" s="679" t="n">
        <v>25035.15938</v>
      </c>
      <c r="E185" s="679" t="n">
        <v>68284.1462300001</v>
      </c>
      <c r="F185" s="679" t="n">
        <v>70173.26232</v>
      </c>
      <c r="G185" s="679" t="n">
        <v>69502.8388</v>
      </c>
      <c r="H185" s="679" t="n">
        <v>38435.66362</v>
      </c>
    </row>
    <row r="186" customFormat="false" ht="12.75" hidden="false" customHeight="true" outlineLevel="0" collapsed="false">
      <c r="A186" s="682"/>
      <c r="B186" s="675" t="n">
        <v>61</v>
      </c>
      <c r="C186" s="676" t="s">
        <v>960</v>
      </c>
      <c r="D186" s="665" t="n">
        <v>15825.02807</v>
      </c>
      <c r="E186" s="665" t="n">
        <v>18558.27774</v>
      </c>
      <c r="F186" s="665" t="n">
        <v>19451.0369</v>
      </c>
      <c r="G186" s="665" t="n">
        <v>15746.92687</v>
      </c>
      <c r="H186" s="665" t="n">
        <v>15023.36125</v>
      </c>
    </row>
    <row r="187" customFormat="false" ht="12.75" hidden="false" customHeight="true" outlineLevel="0" collapsed="false">
      <c r="A187" s="682"/>
      <c r="B187" s="677" t="n">
        <v>38</v>
      </c>
      <c r="C187" s="678" t="s">
        <v>937</v>
      </c>
      <c r="D187" s="679" t="n">
        <v>13210.61988</v>
      </c>
      <c r="E187" s="679" t="n">
        <v>14700.17334</v>
      </c>
      <c r="F187" s="679" t="n">
        <v>16727.37017</v>
      </c>
      <c r="G187" s="679" t="n">
        <v>16645.41417</v>
      </c>
      <c r="H187" s="679" t="n">
        <v>12187.19267</v>
      </c>
    </row>
    <row r="188" customFormat="false" ht="12.75" hidden="false" customHeight="true" outlineLevel="0" collapsed="false">
      <c r="A188" s="682"/>
      <c r="B188" s="675" t="n">
        <v>48</v>
      </c>
      <c r="C188" s="676" t="s">
        <v>947</v>
      </c>
      <c r="D188" s="665" t="n">
        <v>11606.56652</v>
      </c>
      <c r="E188" s="665" t="n">
        <v>9808.15561000001</v>
      </c>
      <c r="F188" s="665" t="n">
        <v>10201.5094</v>
      </c>
      <c r="G188" s="665" t="n">
        <v>6942.19629</v>
      </c>
      <c r="H188" s="665" t="n">
        <v>5998.72132</v>
      </c>
    </row>
    <row r="189" customFormat="false" ht="12.75" hidden="false" customHeight="true" outlineLevel="0" collapsed="false">
      <c r="A189" s="682"/>
      <c r="B189" s="677" t="n">
        <v>49</v>
      </c>
      <c r="C189" s="678" t="s">
        <v>948</v>
      </c>
      <c r="D189" s="679" t="n">
        <v>10083.27753</v>
      </c>
      <c r="E189" s="679" t="n">
        <v>10067.44975</v>
      </c>
      <c r="F189" s="679" t="n">
        <v>11890.13973</v>
      </c>
      <c r="G189" s="679" t="n">
        <v>10861.20732</v>
      </c>
      <c r="H189" s="679" t="n">
        <v>12694.98521</v>
      </c>
    </row>
    <row r="190" customFormat="false" ht="12.75" hidden="false" customHeight="true" outlineLevel="0" collapsed="false">
      <c r="A190" s="682"/>
      <c r="B190" s="675"/>
      <c r="C190" s="676" t="s">
        <v>1093</v>
      </c>
      <c r="D190" s="665" t="n">
        <v>164063.70047</v>
      </c>
      <c r="E190" s="665" t="n">
        <v>206687.77336</v>
      </c>
      <c r="F190" s="665" t="n">
        <v>182745.19487</v>
      </c>
      <c r="G190" s="665" t="n">
        <v>197265.14542</v>
      </c>
      <c r="H190" s="665" t="n">
        <v>167969.71722</v>
      </c>
    </row>
    <row r="191" customFormat="false" ht="12.75" hidden="false" customHeight="true" outlineLevel="0" collapsed="false">
      <c r="A191" s="687" t="s">
        <v>1110</v>
      </c>
      <c r="B191" s="677"/>
      <c r="C191" s="678"/>
      <c r="D191" s="679" t="n">
        <v>561436.76887</v>
      </c>
      <c r="E191" s="679" t="n">
        <v>533252.67454</v>
      </c>
      <c r="F191" s="679" t="n">
        <v>460432.39399</v>
      </c>
      <c r="G191" s="679" t="n">
        <v>411569.16315</v>
      </c>
      <c r="H191" s="679" t="n">
        <v>342180.26868</v>
      </c>
    </row>
    <row r="192" customFormat="false" ht="12.75" hidden="false" customHeight="true" outlineLevel="0" collapsed="false">
      <c r="A192" s="686"/>
      <c r="B192" s="675"/>
      <c r="C192" s="676"/>
      <c r="D192" s="665"/>
      <c r="E192" s="665"/>
      <c r="F192" s="665"/>
      <c r="G192" s="665"/>
      <c r="H192" s="665"/>
    </row>
    <row r="193" customFormat="false" ht="12.75" hidden="false" customHeight="true" outlineLevel="0" collapsed="false">
      <c r="A193" s="682" t="s">
        <v>304</v>
      </c>
      <c r="B193" s="675" t="n">
        <v>71</v>
      </c>
      <c r="C193" s="676" t="s">
        <v>970</v>
      </c>
      <c r="D193" s="665" t="n">
        <v>306697.73586</v>
      </c>
      <c r="E193" s="665" t="n">
        <v>490149.96977</v>
      </c>
      <c r="F193" s="665" t="n">
        <v>548648.80241</v>
      </c>
      <c r="G193" s="665" t="n">
        <v>413769.94872</v>
      </c>
      <c r="H193" s="665" t="n">
        <v>343490.02705</v>
      </c>
    </row>
    <row r="194" customFormat="false" ht="12.75" hidden="false" customHeight="true" outlineLevel="0" collapsed="false">
      <c r="A194" s="682"/>
      <c r="B194" s="677" t="n">
        <v>26</v>
      </c>
      <c r="C194" s="678" t="s">
        <v>928</v>
      </c>
      <c r="D194" s="679" t="n">
        <v>6421.40722</v>
      </c>
      <c r="E194" s="679" t="n">
        <v>9159.3617</v>
      </c>
      <c r="F194" s="679" t="n">
        <v>4684.05211</v>
      </c>
      <c r="G194" s="679" t="n">
        <v>4240.04627</v>
      </c>
      <c r="H194" s="679" t="n">
        <v>5903.63948</v>
      </c>
    </row>
    <row r="195" customFormat="false" ht="12.75" hidden="false" customHeight="true" outlineLevel="0" collapsed="false">
      <c r="A195" s="682"/>
      <c r="B195" s="675" t="n">
        <v>30</v>
      </c>
      <c r="C195" s="676" t="s">
        <v>816</v>
      </c>
      <c r="D195" s="665" t="n">
        <v>3090.18234</v>
      </c>
      <c r="E195" s="665" t="n">
        <v>2616.73073</v>
      </c>
      <c r="F195" s="665" t="n">
        <v>2018.13026</v>
      </c>
      <c r="G195" s="665" t="n">
        <v>2238.01818</v>
      </c>
      <c r="H195" s="665" t="n">
        <v>1633.05258</v>
      </c>
    </row>
    <row r="196" customFormat="false" ht="12.75" hidden="false" customHeight="true" outlineLevel="0" collapsed="false">
      <c r="A196" s="682"/>
      <c r="B196" s="677" t="n">
        <v>35</v>
      </c>
      <c r="C196" s="678" t="s">
        <v>934</v>
      </c>
      <c r="D196" s="679" t="n">
        <v>1140.51267</v>
      </c>
      <c r="E196" s="679" t="n">
        <v>1586.74007</v>
      </c>
      <c r="F196" s="679" t="n">
        <v>2604.88436</v>
      </c>
      <c r="G196" s="679" t="n">
        <v>1982.20736</v>
      </c>
      <c r="H196" s="679" t="n">
        <v>1818.39686</v>
      </c>
    </row>
    <row r="197" customFormat="false" ht="12.75" hidden="false" customHeight="true" outlineLevel="0" collapsed="false">
      <c r="A197" s="682"/>
      <c r="B197" s="675" t="n">
        <v>6</v>
      </c>
      <c r="C197" s="676" t="s">
        <v>909</v>
      </c>
      <c r="D197" s="665" t="n">
        <v>890.98869</v>
      </c>
      <c r="E197" s="665" t="n">
        <v>673.16013</v>
      </c>
      <c r="F197" s="665" t="n">
        <v>813.36625</v>
      </c>
      <c r="G197" s="665" t="n">
        <v>2014.33188</v>
      </c>
      <c r="H197" s="665" t="n">
        <v>635.75933</v>
      </c>
    </row>
    <row r="198" customFormat="false" ht="12.75" hidden="false" customHeight="true" outlineLevel="0" collapsed="false">
      <c r="A198" s="682"/>
      <c r="B198" s="677" t="n">
        <v>8</v>
      </c>
      <c r="C198" s="678" t="s">
        <v>911</v>
      </c>
      <c r="D198" s="679" t="n">
        <v>820.77558</v>
      </c>
      <c r="E198" s="679" t="n">
        <v>590.14219</v>
      </c>
      <c r="F198" s="679" t="n">
        <v>604.20263</v>
      </c>
      <c r="G198" s="679" t="n">
        <v>607.65181</v>
      </c>
      <c r="H198" s="679" t="n">
        <v>697.41467</v>
      </c>
    </row>
    <row r="199" customFormat="false" ht="12.75" hidden="false" customHeight="true" outlineLevel="0" collapsed="false">
      <c r="A199" s="682"/>
      <c r="B199" s="675" t="n">
        <v>27</v>
      </c>
      <c r="C199" s="676" t="s">
        <v>929</v>
      </c>
      <c r="D199" s="665" t="n">
        <v>2742.50091</v>
      </c>
      <c r="E199" s="665" t="n">
        <v>4894.51968</v>
      </c>
      <c r="F199" s="665" t="n">
        <v>6855.96017</v>
      </c>
      <c r="G199" s="665" t="n">
        <v>10006.63068</v>
      </c>
      <c r="H199" s="665" t="n">
        <v>183253.0462</v>
      </c>
    </row>
    <row r="200" customFormat="false" ht="12.75" hidden="false" customHeight="true" outlineLevel="0" collapsed="false">
      <c r="A200" s="682"/>
      <c r="B200" s="677" t="n">
        <v>9</v>
      </c>
      <c r="C200" s="678" t="s">
        <v>912</v>
      </c>
      <c r="D200" s="679" t="n">
        <v>277.88115</v>
      </c>
      <c r="E200" s="679" t="n">
        <v>87.63952</v>
      </c>
      <c r="F200" s="679" t="n">
        <v>231.54342</v>
      </c>
      <c r="G200" s="679" t="n">
        <v>5.16506</v>
      </c>
      <c r="H200" s="679" t="n">
        <v>4.22732</v>
      </c>
    </row>
    <row r="201" customFormat="false" ht="12.75" hidden="false" customHeight="true" outlineLevel="0" collapsed="false">
      <c r="A201" s="682"/>
      <c r="B201" s="675" t="n">
        <v>91</v>
      </c>
      <c r="C201" s="676" t="s">
        <v>987</v>
      </c>
      <c r="D201" s="665" t="n">
        <v>171.67134</v>
      </c>
      <c r="E201" s="665" t="n">
        <v>27.42242</v>
      </c>
      <c r="F201" s="665" t="n">
        <v>111.43472</v>
      </c>
      <c r="G201" s="665" t="n">
        <v>0.685</v>
      </c>
      <c r="H201" s="665" t="n">
        <v>58.7839</v>
      </c>
    </row>
    <row r="202" customFormat="false" ht="12.75" hidden="false" customHeight="true" outlineLevel="0" collapsed="false">
      <c r="A202" s="682"/>
      <c r="B202" s="677" t="n">
        <v>98</v>
      </c>
      <c r="C202" s="678" t="s">
        <v>994</v>
      </c>
      <c r="D202" s="679" t="n">
        <v>150.1571</v>
      </c>
      <c r="E202" s="679" t="n">
        <v>109.455</v>
      </c>
      <c r="F202" s="679" t="n">
        <v>139.998</v>
      </c>
      <c r="G202" s="679" t="n">
        <v>76.33752</v>
      </c>
      <c r="H202" s="679" t="n">
        <v>40.35</v>
      </c>
    </row>
    <row r="203" customFormat="false" ht="12.75" hidden="false" customHeight="true" outlineLevel="0" collapsed="false">
      <c r="A203" s="680"/>
      <c r="B203" s="675"/>
      <c r="C203" s="676" t="s">
        <v>1093</v>
      </c>
      <c r="D203" s="665" t="n">
        <v>3106.4550999999</v>
      </c>
      <c r="E203" s="665" t="n">
        <v>8478.5687499998</v>
      </c>
      <c r="F203" s="665" t="n">
        <v>10683.6196800002</v>
      </c>
      <c r="G203" s="665" t="n">
        <v>66092.00403</v>
      </c>
      <c r="H203" s="665" t="n">
        <v>68381.5225900001</v>
      </c>
    </row>
    <row r="204" customFormat="false" ht="12.75" hidden="false" customHeight="true" outlineLevel="0" collapsed="false">
      <c r="A204" s="687" t="s">
        <v>1111</v>
      </c>
      <c r="B204" s="677"/>
      <c r="C204" s="678"/>
      <c r="D204" s="679" t="n">
        <v>325510.26796</v>
      </c>
      <c r="E204" s="679" t="n">
        <v>518373.70996</v>
      </c>
      <c r="F204" s="679" t="n">
        <v>577395.99401</v>
      </c>
      <c r="G204" s="679" t="n">
        <v>501033.02651</v>
      </c>
      <c r="H204" s="679" t="n">
        <v>605916.21998</v>
      </c>
    </row>
    <row r="205" customFormat="false" ht="18" hidden="false" customHeight="true" outlineLevel="0" collapsed="false">
      <c r="A205" s="686"/>
      <c r="B205" s="675"/>
      <c r="C205" s="676"/>
      <c r="D205" s="665"/>
      <c r="E205" s="665"/>
      <c r="F205" s="665"/>
      <c r="G205" s="665"/>
      <c r="H205" s="665"/>
    </row>
    <row r="206" customFormat="false" ht="12.75" hidden="false" customHeight="true" outlineLevel="0" collapsed="false">
      <c r="A206" s="682" t="s">
        <v>303</v>
      </c>
      <c r="B206" s="675" t="n">
        <v>27</v>
      </c>
      <c r="C206" s="676" t="s">
        <v>929</v>
      </c>
      <c r="D206" s="665" t="n">
        <v>157458.3728</v>
      </c>
      <c r="E206" s="665" t="n">
        <v>345398.25467</v>
      </c>
      <c r="F206" s="665" t="n">
        <v>336312.59607</v>
      </c>
      <c r="G206" s="665" t="n">
        <v>295876.7048</v>
      </c>
      <c r="H206" s="665" t="n">
        <v>192780.34723</v>
      </c>
    </row>
    <row r="207" customFormat="false" ht="12.75" hidden="false" customHeight="true" outlineLevel="0" collapsed="false">
      <c r="A207" s="682"/>
      <c r="B207" s="677" t="n">
        <v>39</v>
      </c>
      <c r="C207" s="678" t="s">
        <v>938</v>
      </c>
      <c r="D207" s="679" t="n">
        <v>39903.33801</v>
      </c>
      <c r="E207" s="679" t="n">
        <v>31961.21093</v>
      </c>
      <c r="F207" s="679" t="n">
        <v>36458.77199</v>
      </c>
      <c r="G207" s="679" t="n">
        <v>31910.79039</v>
      </c>
      <c r="H207" s="679" t="n">
        <v>26495.08168</v>
      </c>
    </row>
    <row r="208" customFormat="false" ht="12.75" hidden="false" customHeight="true" outlineLevel="0" collapsed="false">
      <c r="A208" s="682"/>
      <c r="B208" s="675" t="n">
        <v>70</v>
      </c>
      <c r="C208" s="676" t="s">
        <v>969</v>
      </c>
      <c r="D208" s="665" t="n">
        <v>7849.13771</v>
      </c>
      <c r="E208" s="665" t="n">
        <v>15438.62466</v>
      </c>
      <c r="F208" s="665" t="n">
        <v>7779.24783</v>
      </c>
      <c r="G208" s="665" t="n">
        <v>3942.2789</v>
      </c>
      <c r="H208" s="665" t="n">
        <v>4762.40966999999</v>
      </c>
    </row>
    <row r="209" customFormat="false" ht="12.75" hidden="false" customHeight="true" outlineLevel="0" collapsed="false">
      <c r="A209" s="682"/>
      <c r="B209" s="677" t="n">
        <v>33</v>
      </c>
      <c r="C209" s="678" t="s">
        <v>932</v>
      </c>
      <c r="D209" s="679" t="n">
        <v>12037.73644</v>
      </c>
      <c r="E209" s="679" t="n">
        <v>10940.25934</v>
      </c>
      <c r="F209" s="679" t="n">
        <v>10675.94434</v>
      </c>
      <c r="G209" s="679" t="n">
        <v>7900.93843000001</v>
      </c>
      <c r="H209" s="679" t="n">
        <v>6471.79043999999</v>
      </c>
    </row>
    <row r="210" customFormat="false" ht="12.75" hidden="false" customHeight="true" outlineLevel="0" collapsed="false">
      <c r="A210" s="682"/>
      <c r="B210" s="675" t="n">
        <v>30</v>
      </c>
      <c r="C210" s="676" t="s">
        <v>816</v>
      </c>
      <c r="D210" s="665" t="n">
        <v>6759.75473999999</v>
      </c>
      <c r="E210" s="665" t="n">
        <v>5426.05552</v>
      </c>
      <c r="F210" s="665" t="n">
        <v>4757.80663000001</v>
      </c>
      <c r="G210" s="665" t="n">
        <v>4152.81647</v>
      </c>
      <c r="H210" s="665" t="n">
        <v>4080.84834</v>
      </c>
    </row>
    <row r="211" customFormat="false" ht="12.75" hidden="false" customHeight="true" outlineLevel="0" collapsed="false">
      <c r="A211" s="682"/>
      <c r="B211" s="677" t="n">
        <v>85</v>
      </c>
      <c r="C211" s="678" t="s">
        <v>982</v>
      </c>
      <c r="D211" s="679" t="n">
        <v>4172.61777</v>
      </c>
      <c r="E211" s="679" t="n">
        <v>3338.99453</v>
      </c>
      <c r="F211" s="679" t="n">
        <v>2075.66901</v>
      </c>
      <c r="G211" s="679" t="n">
        <v>2512.71083</v>
      </c>
      <c r="H211" s="679" t="n">
        <v>1274.13283</v>
      </c>
    </row>
    <row r="212" customFormat="false" ht="12.75" hidden="false" customHeight="true" outlineLevel="0" collapsed="false">
      <c r="A212" s="682"/>
      <c r="B212" s="675" t="n">
        <v>38</v>
      </c>
      <c r="C212" s="676" t="s">
        <v>937</v>
      </c>
      <c r="D212" s="665" t="n">
        <v>5337.10585</v>
      </c>
      <c r="E212" s="665" t="n">
        <v>4394.99393</v>
      </c>
      <c r="F212" s="665" t="n">
        <v>5352.13561</v>
      </c>
      <c r="G212" s="665" t="n">
        <v>5419.91956</v>
      </c>
      <c r="H212" s="665" t="n">
        <v>3916.29884</v>
      </c>
    </row>
    <row r="213" customFormat="false" ht="12.75" hidden="false" customHeight="true" outlineLevel="0" collapsed="false">
      <c r="A213" s="682"/>
      <c r="B213" s="677" t="n">
        <v>15</v>
      </c>
      <c r="C213" s="678" t="s">
        <v>917</v>
      </c>
      <c r="D213" s="679" t="n">
        <v>2924.41871</v>
      </c>
      <c r="E213" s="679" t="n">
        <v>13088.71007</v>
      </c>
      <c r="F213" s="679" t="n">
        <v>10956.65882</v>
      </c>
      <c r="G213" s="679" t="n">
        <v>5845.24931</v>
      </c>
      <c r="H213" s="679" t="n">
        <v>6791.21225</v>
      </c>
    </row>
    <row r="214" customFormat="false" ht="12.75" hidden="false" customHeight="true" outlineLevel="0" collapsed="false">
      <c r="A214" s="682"/>
      <c r="B214" s="675" t="n">
        <v>48</v>
      </c>
      <c r="C214" s="676" t="s">
        <v>947</v>
      </c>
      <c r="D214" s="665" t="n">
        <v>3409.0187</v>
      </c>
      <c r="E214" s="665" t="n">
        <v>3199.03935</v>
      </c>
      <c r="F214" s="665" t="n">
        <v>9024.13594</v>
      </c>
      <c r="G214" s="665" t="n">
        <v>10595.89656</v>
      </c>
      <c r="H214" s="665" t="n">
        <v>9404.07921999999</v>
      </c>
    </row>
    <row r="215" customFormat="false" ht="12.75" hidden="false" customHeight="true" outlineLevel="0" collapsed="false">
      <c r="A215" s="682"/>
      <c r="B215" s="677" t="n">
        <v>31</v>
      </c>
      <c r="C215" s="678" t="s">
        <v>930</v>
      </c>
      <c r="D215" s="679" t="n">
        <v>3250.2293</v>
      </c>
      <c r="E215" s="679" t="n">
        <v>4448.66249</v>
      </c>
      <c r="F215" s="679" t="n">
        <v>4725.23943</v>
      </c>
      <c r="G215" s="679" t="n">
        <v>3693.04866</v>
      </c>
      <c r="H215" s="679" t="n">
        <v>4274.13815</v>
      </c>
    </row>
    <row r="216" customFormat="false" ht="12.75" hidden="false" customHeight="true" outlineLevel="0" collapsed="false">
      <c r="A216" s="680"/>
      <c r="B216" s="675"/>
      <c r="C216" s="676" t="s">
        <v>1093</v>
      </c>
      <c r="D216" s="665" t="n">
        <v>42734.5872699999</v>
      </c>
      <c r="E216" s="665" t="n">
        <v>56324.4443300001</v>
      </c>
      <c r="F216" s="665" t="n">
        <v>55205.7441100001</v>
      </c>
      <c r="G216" s="665" t="n">
        <v>51141.12243</v>
      </c>
      <c r="H216" s="665" t="n">
        <v>46887.1652099999</v>
      </c>
    </row>
    <row r="217" customFormat="false" ht="12.75" hidden="false" customHeight="true" outlineLevel="0" collapsed="false">
      <c r="A217" s="685" t="s">
        <v>1112</v>
      </c>
      <c r="B217" s="677"/>
      <c r="C217" s="678"/>
      <c r="D217" s="679" t="n">
        <v>285836.3173</v>
      </c>
      <c r="E217" s="679" t="n">
        <v>493959.24982</v>
      </c>
      <c r="F217" s="679" t="n">
        <v>483323.94978</v>
      </c>
      <c r="G217" s="679" t="n">
        <v>422991.47634</v>
      </c>
      <c r="H217" s="679" t="n">
        <v>307137.50386</v>
      </c>
    </row>
    <row r="218" customFormat="false" ht="12.75" hidden="false" customHeight="false" outlineLevel="0" collapsed="false">
      <c r="A218" s="686"/>
      <c r="B218" s="675"/>
      <c r="C218" s="676"/>
      <c r="D218" s="665"/>
      <c r="E218" s="665"/>
      <c r="F218" s="665"/>
      <c r="G218" s="665"/>
      <c r="H218" s="665"/>
    </row>
    <row r="219" customFormat="false" ht="14.25" hidden="false" customHeight="true" outlineLevel="0" collapsed="false">
      <c r="A219" s="682" t="s">
        <v>287</v>
      </c>
      <c r="B219" s="675" t="n">
        <v>27</v>
      </c>
      <c r="C219" s="676" t="s">
        <v>929</v>
      </c>
      <c r="D219" s="665" t="n">
        <v>186250.33679</v>
      </c>
      <c r="E219" s="665" t="n">
        <v>160462.57286</v>
      </c>
      <c r="F219" s="665" t="n">
        <v>289241.69681</v>
      </c>
      <c r="G219" s="665" t="n">
        <v>119453.94696</v>
      </c>
      <c r="H219" s="665" t="n">
        <v>126864.96364</v>
      </c>
    </row>
    <row r="220" customFormat="false" ht="12.75" hidden="false" customHeight="true" outlineLevel="0" collapsed="false">
      <c r="A220" s="682"/>
      <c r="B220" s="677" t="n">
        <v>8</v>
      </c>
      <c r="C220" s="678" t="s">
        <v>911</v>
      </c>
      <c r="D220" s="679" t="n">
        <v>48197.97135</v>
      </c>
      <c r="E220" s="679" t="n">
        <v>53073.09507</v>
      </c>
      <c r="F220" s="679" t="n">
        <v>49998.66244</v>
      </c>
      <c r="G220" s="679" t="n">
        <v>37697.09737</v>
      </c>
      <c r="H220" s="679" t="n">
        <v>43351.35077</v>
      </c>
    </row>
    <row r="221" customFormat="false" ht="12.75" hidden="false" customHeight="true" outlineLevel="0" collapsed="false">
      <c r="A221" s="682"/>
      <c r="B221" s="675" t="n">
        <v>9</v>
      </c>
      <c r="C221" s="676" t="s">
        <v>912</v>
      </c>
      <c r="D221" s="665" t="n">
        <v>22531.91067</v>
      </c>
      <c r="E221" s="665" t="n">
        <v>25078.02249</v>
      </c>
      <c r="F221" s="665" t="n">
        <v>37136.36322</v>
      </c>
      <c r="G221" s="665" t="n">
        <v>16742.14648</v>
      </c>
      <c r="H221" s="665" t="n">
        <v>27840.99768</v>
      </c>
    </row>
    <row r="222" customFormat="false" ht="12.75" hidden="false" customHeight="true" outlineLevel="0" collapsed="false">
      <c r="A222" s="682"/>
      <c r="B222" s="677" t="n">
        <v>41</v>
      </c>
      <c r="C222" s="678" t="s">
        <v>940</v>
      </c>
      <c r="D222" s="679" t="n">
        <v>20228.9626</v>
      </c>
      <c r="E222" s="679" t="n">
        <v>23415.0115</v>
      </c>
      <c r="F222" s="679" t="n">
        <v>24539.2974</v>
      </c>
      <c r="G222" s="679" t="n">
        <v>24241.50591</v>
      </c>
      <c r="H222" s="679" t="n">
        <v>9487.36291</v>
      </c>
    </row>
    <row r="223" customFormat="false" ht="12.75" hidden="false" customHeight="true" outlineLevel="0" collapsed="false">
      <c r="A223" s="682"/>
      <c r="B223" s="675" t="n">
        <v>62</v>
      </c>
      <c r="C223" s="676" t="s">
        <v>961</v>
      </c>
      <c r="D223" s="665" t="n">
        <v>1906.02916</v>
      </c>
      <c r="E223" s="665" t="n">
        <v>2717.46642</v>
      </c>
      <c r="F223" s="665" t="n">
        <v>3118.49532</v>
      </c>
      <c r="G223" s="665" t="n">
        <v>2644.00948</v>
      </c>
      <c r="H223" s="665" t="n">
        <v>1632.90216</v>
      </c>
    </row>
    <row r="224" customFormat="false" ht="12.75" hidden="false" customHeight="true" outlineLevel="0" collapsed="false">
      <c r="A224" s="682"/>
      <c r="B224" s="677" t="n">
        <v>71</v>
      </c>
      <c r="C224" s="678" t="s">
        <v>970</v>
      </c>
      <c r="D224" s="679" t="n">
        <v>1984.15965</v>
      </c>
      <c r="E224" s="679" t="n">
        <v>2062.58676</v>
      </c>
      <c r="F224" s="679" t="n">
        <v>5710.10967</v>
      </c>
      <c r="G224" s="679" t="n">
        <v>4563.59556</v>
      </c>
      <c r="H224" s="679" t="n">
        <v>5565.75736</v>
      </c>
    </row>
    <row r="225" customFormat="false" ht="12.75" hidden="false" customHeight="true" outlineLevel="0" collapsed="false">
      <c r="A225" s="682"/>
      <c r="B225" s="675" t="n">
        <v>18</v>
      </c>
      <c r="C225" s="676" t="s">
        <v>920</v>
      </c>
      <c r="D225" s="665" t="n">
        <v>1126.25438</v>
      </c>
      <c r="E225" s="665" t="n">
        <v>572.89731</v>
      </c>
      <c r="F225" s="665" t="n">
        <v>0</v>
      </c>
      <c r="G225" s="665" t="n">
        <v>63.99416</v>
      </c>
      <c r="H225" s="665" t="n">
        <v>2.28</v>
      </c>
    </row>
    <row r="226" customFormat="false" ht="12.75" hidden="false" customHeight="true" outlineLevel="0" collapsed="false">
      <c r="A226" s="682"/>
      <c r="B226" s="677" t="n">
        <v>6</v>
      </c>
      <c r="C226" s="678" t="s">
        <v>909</v>
      </c>
      <c r="D226" s="679" t="n">
        <v>1120.76107</v>
      </c>
      <c r="E226" s="679" t="n">
        <v>1129.99441</v>
      </c>
      <c r="F226" s="679" t="n">
        <v>1114.16771</v>
      </c>
      <c r="G226" s="679" t="n">
        <v>914.30656</v>
      </c>
      <c r="H226" s="679" t="n">
        <v>728.19531</v>
      </c>
    </row>
    <row r="227" customFormat="false" ht="12.75" hidden="false" customHeight="true" outlineLevel="0" collapsed="false">
      <c r="A227" s="682"/>
      <c r="B227" s="675" t="n">
        <v>39</v>
      </c>
      <c r="C227" s="676" t="s">
        <v>938</v>
      </c>
      <c r="D227" s="665" t="n">
        <v>1232.23676</v>
      </c>
      <c r="E227" s="665" t="n">
        <v>1326.92235</v>
      </c>
      <c r="F227" s="665" t="n">
        <v>7730.50455</v>
      </c>
      <c r="G227" s="665" t="n">
        <v>4977.88967</v>
      </c>
      <c r="H227" s="665" t="n">
        <v>9247.22948</v>
      </c>
    </row>
    <row r="228" customFormat="false" ht="12.75" hidden="false" customHeight="true" outlineLevel="0" collapsed="false">
      <c r="A228" s="682"/>
      <c r="B228" s="677" t="n">
        <v>69</v>
      </c>
      <c r="C228" s="678" t="s">
        <v>968</v>
      </c>
      <c r="D228" s="679" t="n">
        <v>312.6151</v>
      </c>
      <c r="E228" s="679" t="n">
        <v>74.12252</v>
      </c>
      <c r="F228" s="679" t="n">
        <v>142.7254</v>
      </c>
      <c r="G228" s="679" t="n">
        <v>116.41728</v>
      </c>
      <c r="H228" s="679" t="n">
        <v>6.01618</v>
      </c>
    </row>
    <row r="229" customFormat="false" ht="12.75" hidden="false" customHeight="true" outlineLevel="0" collapsed="false">
      <c r="A229" s="680"/>
      <c r="B229" s="675"/>
      <c r="C229" s="676" t="s">
        <v>1093</v>
      </c>
      <c r="D229" s="665" t="n">
        <v>12218.7541899999</v>
      </c>
      <c r="E229" s="665" t="n">
        <v>91341.4520000001</v>
      </c>
      <c r="F229" s="665" t="n">
        <v>137292.39775</v>
      </c>
      <c r="G229" s="665" t="n">
        <v>153007.05558</v>
      </c>
      <c r="H229" s="665" t="n">
        <v>53808.40404</v>
      </c>
    </row>
    <row r="230" customFormat="false" ht="12.75" hidden="false" customHeight="true" outlineLevel="0" collapsed="false">
      <c r="A230" s="685" t="s">
        <v>1113</v>
      </c>
      <c r="B230" s="677"/>
      <c r="C230" s="678"/>
      <c r="D230" s="679" t="n">
        <v>297109.99172</v>
      </c>
      <c r="E230" s="679" t="n">
        <v>361254.14369</v>
      </c>
      <c r="F230" s="679" t="n">
        <v>556024.42027</v>
      </c>
      <c r="G230" s="679" t="n">
        <v>364421.96501</v>
      </c>
      <c r="H230" s="679" t="n">
        <v>278535.45953</v>
      </c>
    </row>
    <row r="231" customFormat="false" ht="12.75" hidden="false" customHeight="false" outlineLevel="0" collapsed="false">
      <c r="A231" s="686"/>
      <c r="B231" s="675"/>
      <c r="C231" s="676"/>
      <c r="D231" s="665"/>
      <c r="E231" s="665"/>
      <c r="F231" s="665"/>
      <c r="G231" s="665"/>
      <c r="H231" s="665"/>
    </row>
    <row r="232" customFormat="false" ht="12.75" hidden="false" customHeight="true" outlineLevel="0" collapsed="false">
      <c r="A232" s="682" t="s">
        <v>1114</v>
      </c>
      <c r="B232" s="675" t="n">
        <v>27</v>
      </c>
      <c r="C232" s="676" t="s">
        <v>929</v>
      </c>
      <c r="D232" s="665" t="n">
        <v>351820.89549</v>
      </c>
      <c r="E232" s="665" t="n">
        <v>447534.37896</v>
      </c>
      <c r="F232" s="665" t="n">
        <v>337416.47162</v>
      </c>
      <c r="G232" s="665" t="n">
        <v>109880.50738</v>
      </c>
      <c r="H232" s="665" t="n">
        <v>208811.2835</v>
      </c>
    </row>
    <row r="233" customFormat="false" ht="12.75" hidden="false" customHeight="true" outlineLevel="0" collapsed="false">
      <c r="A233" s="682"/>
      <c r="B233" s="677" t="n">
        <v>39</v>
      </c>
      <c r="C233" s="678" t="s">
        <v>938</v>
      </c>
      <c r="D233" s="679" t="n">
        <v>9247.18056</v>
      </c>
      <c r="E233" s="679" t="n">
        <v>10794.11574</v>
      </c>
      <c r="F233" s="679" t="n">
        <v>21147.64103</v>
      </c>
      <c r="G233" s="679" t="n">
        <v>9531.22825</v>
      </c>
      <c r="H233" s="679" t="n">
        <v>12909.75909</v>
      </c>
    </row>
    <row r="234" customFormat="false" ht="12.75" hidden="false" customHeight="true" outlineLevel="0" collapsed="false">
      <c r="A234" s="682"/>
      <c r="B234" s="675" t="n">
        <v>24</v>
      </c>
      <c r="C234" s="676" t="s">
        <v>926</v>
      </c>
      <c r="D234" s="665" t="n">
        <v>1520.338</v>
      </c>
      <c r="E234" s="665" t="n">
        <v>0</v>
      </c>
      <c r="F234" s="665" t="n">
        <v>0</v>
      </c>
      <c r="G234" s="665" t="n">
        <v>0</v>
      </c>
      <c r="H234" s="665" t="n">
        <v>0</v>
      </c>
    </row>
    <row r="235" customFormat="false" ht="12.75" hidden="false" customHeight="true" outlineLevel="0" collapsed="false">
      <c r="A235" s="682"/>
      <c r="B235" s="677" t="n">
        <v>96</v>
      </c>
      <c r="C235" s="678" t="s">
        <v>992</v>
      </c>
      <c r="D235" s="679" t="n">
        <v>996.74059</v>
      </c>
      <c r="E235" s="679" t="n">
        <v>322.59163</v>
      </c>
      <c r="F235" s="679" t="n">
        <v>700.481</v>
      </c>
      <c r="G235" s="679" t="n">
        <v>139.68</v>
      </c>
      <c r="H235" s="679" t="n">
        <v>136.46375</v>
      </c>
    </row>
    <row r="236" customFormat="false" ht="12.75" hidden="false" customHeight="true" outlineLevel="0" collapsed="false">
      <c r="A236" s="682"/>
      <c r="B236" s="675" t="n">
        <v>35</v>
      </c>
      <c r="C236" s="676" t="s">
        <v>934</v>
      </c>
      <c r="D236" s="665" t="n">
        <v>472.6</v>
      </c>
      <c r="E236" s="665" t="n">
        <v>1429.8</v>
      </c>
      <c r="F236" s="665" t="n">
        <v>1319.9</v>
      </c>
      <c r="G236" s="665" t="n">
        <v>415.72397</v>
      </c>
      <c r="H236" s="665" t="n">
        <v>972.45485</v>
      </c>
    </row>
    <row r="237" customFormat="false" ht="12.75" hidden="false" customHeight="true" outlineLevel="0" collapsed="false">
      <c r="A237" s="682"/>
      <c r="B237" s="677" t="n">
        <v>8</v>
      </c>
      <c r="C237" s="678" t="s">
        <v>911</v>
      </c>
      <c r="D237" s="679" t="n">
        <v>548.25447</v>
      </c>
      <c r="E237" s="679" t="n">
        <v>622.07925</v>
      </c>
      <c r="F237" s="679" t="n">
        <v>2134.43351</v>
      </c>
      <c r="G237" s="679" t="n">
        <v>0</v>
      </c>
      <c r="H237" s="679" t="n">
        <v>6825.07688</v>
      </c>
    </row>
    <row r="238" customFormat="false" ht="12.75" hidden="false" customHeight="true" outlineLevel="0" collapsed="false">
      <c r="A238" s="682"/>
      <c r="B238" s="675" t="n">
        <v>41</v>
      </c>
      <c r="C238" s="676" t="s">
        <v>940</v>
      </c>
      <c r="D238" s="665" t="n">
        <v>546.29383</v>
      </c>
      <c r="E238" s="665" t="n">
        <v>0</v>
      </c>
      <c r="F238" s="665" t="n">
        <v>180.74518</v>
      </c>
      <c r="G238" s="665" t="n">
        <v>31.22559</v>
      </c>
      <c r="H238" s="665" t="n">
        <v>0</v>
      </c>
    </row>
    <row r="239" customFormat="false" ht="12.75" hidden="false" customHeight="true" outlineLevel="0" collapsed="false">
      <c r="A239" s="682"/>
      <c r="B239" s="677" t="n">
        <v>9</v>
      </c>
      <c r="C239" s="678" t="s">
        <v>912</v>
      </c>
      <c r="D239" s="679" t="n">
        <v>503.40896</v>
      </c>
      <c r="E239" s="679" t="n">
        <v>242.01698</v>
      </c>
      <c r="F239" s="679" t="n">
        <v>0</v>
      </c>
      <c r="G239" s="679" t="n">
        <v>89.63872</v>
      </c>
      <c r="H239" s="679" t="n">
        <v>51.85276</v>
      </c>
    </row>
    <row r="240" customFormat="false" ht="12.75" hidden="false" customHeight="true" outlineLevel="0" collapsed="false">
      <c r="A240" s="682"/>
      <c r="B240" s="675" t="n">
        <v>29</v>
      </c>
      <c r="C240" s="676" t="s">
        <v>98</v>
      </c>
      <c r="D240" s="665" t="n">
        <v>269.63665</v>
      </c>
      <c r="E240" s="665" t="n">
        <v>223.06793</v>
      </c>
      <c r="F240" s="665" t="n">
        <v>374.0811</v>
      </c>
      <c r="G240" s="665" t="n">
        <v>141.12344</v>
      </c>
      <c r="H240" s="665" t="n">
        <v>161.86105</v>
      </c>
    </row>
    <row r="241" customFormat="false" ht="12.75" hidden="false" customHeight="true" outlineLevel="0" collapsed="false">
      <c r="A241" s="682"/>
      <c r="B241" s="677" t="n">
        <v>61</v>
      </c>
      <c r="C241" s="678" t="s">
        <v>960</v>
      </c>
      <c r="D241" s="679" t="n">
        <v>94.28221</v>
      </c>
      <c r="E241" s="679" t="n">
        <v>28.06245</v>
      </c>
      <c r="F241" s="679" t="n">
        <v>83.72204</v>
      </c>
      <c r="G241" s="679" t="n">
        <v>26.1884</v>
      </c>
      <c r="H241" s="679" t="n">
        <v>6.1533</v>
      </c>
    </row>
    <row r="242" customFormat="false" ht="12.75" hidden="false" customHeight="true" outlineLevel="0" collapsed="false">
      <c r="A242" s="680"/>
      <c r="B242" s="675"/>
      <c r="C242" s="676" t="s">
        <v>1093</v>
      </c>
      <c r="D242" s="665" t="n">
        <v>471.091840000066</v>
      </c>
      <c r="E242" s="665" t="n">
        <v>4586.43329999992</v>
      </c>
      <c r="F242" s="665" t="n">
        <v>1996.45340999996</v>
      </c>
      <c r="G242" s="665" t="n">
        <v>3406.85862999999</v>
      </c>
      <c r="H242" s="665" t="n">
        <v>712.134529999981</v>
      </c>
    </row>
    <row r="243" customFormat="false" ht="12.75" hidden="false" customHeight="true" outlineLevel="0" collapsed="false">
      <c r="A243" s="685" t="s">
        <v>1115</v>
      </c>
      <c r="B243" s="677"/>
      <c r="C243" s="678"/>
      <c r="D243" s="679" t="n">
        <v>366490.7226</v>
      </c>
      <c r="E243" s="679" t="n">
        <v>465782.54624</v>
      </c>
      <c r="F243" s="679" t="n">
        <v>365353.92889</v>
      </c>
      <c r="G243" s="679" t="n">
        <v>123662.17438</v>
      </c>
      <c r="H243" s="679" t="n">
        <v>230587.03971</v>
      </c>
    </row>
    <row r="244" customFormat="false" ht="12.75" hidden="false" customHeight="true" outlineLevel="0" collapsed="false">
      <c r="A244" s="686"/>
      <c r="B244" s="675"/>
      <c r="C244" s="676"/>
      <c r="D244" s="665"/>
      <c r="E244" s="665"/>
      <c r="F244" s="665"/>
      <c r="G244" s="665"/>
      <c r="H244" s="665"/>
    </row>
    <row r="245" customFormat="false" ht="12.75" hidden="false" customHeight="true" outlineLevel="0" collapsed="false">
      <c r="A245" s="682" t="s">
        <v>270</v>
      </c>
      <c r="B245" s="675" t="n">
        <v>27</v>
      </c>
      <c r="C245" s="676" t="s">
        <v>929</v>
      </c>
      <c r="D245" s="665" t="n">
        <v>92504.39292</v>
      </c>
      <c r="E245" s="665" t="n">
        <v>166690.59584</v>
      </c>
      <c r="F245" s="665" t="n">
        <v>253543.6113</v>
      </c>
      <c r="G245" s="665" t="n">
        <v>249152.95509</v>
      </c>
      <c r="H245" s="665" t="n">
        <v>139901.20934</v>
      </c>
    </row>
    <row r="246" customFormat="false" ht="12.75" hidden="false" customHeight="true" outlineLevel="0" collapsed="false">
      <c r="A246" s="682"/>
      <c r="B246" s="677" t="n">
        <v>9</v>
      </c>
      <c r="C246" s="678" t="s">
        <v>912</v>
      </c>
      <c r="D246" s="679" t="n">
        <v>84043.3182000001</v>
      </c>
      <c r="E246" s="679" t="n">
        <v>99708.5715600002</v>
      </c>
      <c r="F246" s="679" t="n">
        <v>132939.25338</v>
      </c>
      <c r="G246" s="679" t="n">
        <v>90138.82391</v>
      </c>
      <c r="H246" s="679" t="n">
        <v>68342.9369000001</v>
      </c>
    </row>
    <row r="247" customFormat="false" ht="12.75" hidden="false" customHeight="true" outlineLevel="0" collapsed="false">
      <c r="A247" s="682"/>
      <c r="B247" s="675" t="n">
        <v>6</v>
      </c>
      <c r="C247" s="676" t="s">
        <v>909</v>
      </c>
      <c r="D247" s="665" t="n">
        <v>25547.21077</v>
      </c>
      <c r="E247" s="665" t="n">
        <v>24936.50695</v>
      </c>
      <c r="F247" s="665" t="n">
        <v>21063.97412</v>
      </c>
      <c r="G247" s="665" t="n">
        <v>18967.67491</v>
      </c>
      <c r="H247" s="665" t="n">
        <v>12477.39797</v>
      </c>
    </row>
    <row r="248" customFormat="false" ht="12.75" hidden="false" customHeight="true" outlineLevel="0" collapsed="false">
      <c r="A248" s="682"/>
      <c r="B248" s="677" t="n">
        <v>17</v>
      </c>
      <c r="C248" s="678" t="s">
        <v>919</v>
      </c>
      <c r="D248" s="679" t="n">
        <v>5778.34647</v>
      </c>
      <c r="E248" s="679" t="n">
        <v>9168.58208</v>
      </c>
      <c r="F248" s="679" t="n">
        <v>11416.37824</v>
      </c>
      <c r="G248" s="679" t="n">
        <v>8001.22375</v>
      </c>
      <c r="H248" s="679" t="n">
        <v>14189.74619</v>
      </c>
    </row>
    <row r="249" customFormat="false" ht="12.75" hidden="false" customHeight="true" outlineLevel="0" collapsed="false">
      <c r="A249" s="682"/>
      <c r="B249" s="675" t="n">
        <v>38</v>
      </c>
      <c r="C249" s="676" t="s">
        <v>937</v>
      </c>
      <c r="D249" s="665" t="n">
        <v>3681.72434</v>
      </c>
      <c r="E249" s="665" t="n">
        <v>3154.7848</v>
      </c>
      <c r="F249" s="665" t="n">
        <v>3437.5806</v>
      </c>
      <c r="G249" s="665" t="n">
        <v>4242.812</v>
      </c>
      <c r="H249" s="665" t="n">
        <v>4973.4486</v>
      </c>
    </row>
    <row r="250" customFormat="false" ht="12.75" hidden="false" customHeight="true" outlineLevel="0" collapsed="false">
      <c r="A250" s="682"/>
      <c r="B250" s="677" t="n">
        <v>84</v>
      </c>
      <c r="C250" s="678" t="s">
        <v>981</v>
      </c>
      <c r="D250" s="679" t="n">
        <v>2081.36851</v>
      </c>
      <c r="E250" s="679" t="n">
        <v>2732.16997</v>
      </c>
      <c r="F250" s="679" t="n">
        <v>2271.35304</v>
      </c>
      <c r="G250" s="679" t="n">
        <v>1356.52757</v>
      </c>
      <c r="H250" s="679" t="n">
        <v>3240.15248</v>
      </c>
    </row>
    <row r="251" customFormat="false" ht="12.75" hidden="false" customHeight="true" outlineLevel="0" collapsed="false">
      <c r="A251" s="682"/>
      <c r="B251" s="675" t="n">
        <v>62</v>
      </c>
      <c r="C251" s="676" t="s">
        <v>961</v>
      </c>
      <c r="D251" s="665" t="n">
        <v>2797.41031</v>
      </c>
      <c r="E251" s="665" t="n">
        <v>1864.12767</v>
      </c>
      <c r="F251" s="665" t="n">
        <v>1876.94661</v>
      </c>
      <c r="G251" s="665" t="n">
        <v>1660.81159</v>
      </c>
      <c r="H251" s="665" t="n">
        <v>1146.5614</v>
      </c>
    </row>
    <row r="252" customFormat="false" ht="12.75" hidden="false" customHeight="true" outlineLevel="0" collapsed="false">
      <c r="A252" s="682"/>
      <c r="B252" s="677" t="n">
        <v>8</v>
      </c>
      <c r="C252" s="678" t="s">
        <v>911</v>
      </c>
      <c r="D252" s="679" t="n">
        <v>2268.13111</v>
      </c>
      <c r="E252" s="679" t="n">
        <v>1404.47237</v>
      </c>
      <c r="F252" s="679" t="n">
        <v>1194.42915</v>
      </c>
      <c r="G252" s="679" t="n">
        <v>957.81454</v>
      </c>
      <c r="H252" s="679" t="n">
        <v>1400.55607</v>
      </c>
    </row>
    <row r="253" customFormat="false" ht="12.75" hidden="false" customHeight="true" outlineLevel="0" collapsed="false">
      <c r="A253" s="682"/>
      <c r="B253" s="675" t="n">
        <v>39</v>
      </c>
      <c r="C253" s="676" t="s">
        <v>938</v>
      </c>
      <c r="D253" s="665" t="n">
        <v>2179.27999</v>
      </c>
      <c r="E253" s="665" t="n">
        <v>1735.23948</v>
      </c>
      <c r="F253" s="665" t="n">
        <v>2051.19202</v>
      </c>
      <c r="G253" s="665" t="n">
        <v>1761.0276</v>
      </c>
      <c r="H253" s="665" t="n">
        <v>1687.38784</v>
      </c>
    </row>
    <row r="254" customFormat="false" ht="12.75" hidden="false" customHeight="true" outlineLevel="0" collapsed="false">
      <c r="A254" s="682"/>
      <c r="B254" s="677" t="n">
        <v>61</v>
      </c>
      <c r="C254" s="678" t="s">
        <v>960</v>
      </c>
      <c r="D254" s="679" t="n">
        <v>2217.97641</v>
      </c>
      <c r="E254" s="679" t="n">
        <v>1888.44328</v>
      </c>
      <c r="F254" s="679" t="n">
        <v>1238.13927</v>
      </c>
      <c r="G254" s="679" t="n">
        <v>927.72594</v>
      </c>
      <c r="H254" s="679" t="n">
        <v>947.86293</v>
      </c>
    </row>
    <row r="255" customFormat="false" ht="12.75" hidden="false" customHeight="true" outlineLevel="0" collapsed="false">
      <c r="A255" s="680"/>
      <c r="B255" s="675"/>
      <c r="C255" s="676" t="s">
        <v>1093</v>
      </c>
      <c r="D255" s="665" t="n">
        <v>21843.59528</v>
      </c>
      <c r="E255" s="665" t="n">
        <v>19706.2608100001</v>
      </c>
      <c r="F255" s="665" t="n">
        <v>18795.1631500001</v>
      </c>
      <c r="G255" s="665" t="n">
        <v>23981.76026</v>
      </c>
      <c r="H255" s="665" t="n">
        <v>18327.78252</v>
      </c>
    </row>
    <row r="256" customFormat="false" ht="12.75" hidden="false" customHeight="true" outlineLevel="0" collapsed="false">
      <c r="A256" s="687" t="s">
        <v>1116</v>
      </c>
      <c r="B256" s="677"/>
      <c r="C256" s="678"/>
      <c r="D256" s="679" t="n">
        <v>244942.75431</v>
      </c>
      <c r="E256" s="679" t="n">
        <v>332989.75481</v>
      </c>
      <c r="F256" s="679" t="n">
        <v>449828.02088</v>
      </c>
      <c r="G256" s="679" t="n">
        <v>401149.15716</v>
      </c>
      <c r="H256" s="679" t="n">
        <v>266635.04224</v>
      </c>
    </row>
    <row r="257" customFormat="false" ht="12.75" hidden="false" customHeight="true" outlineLevel="0" collapsed="false">
      <c r="A257" s="686"/>
      <c r="B257" s="675"/>
      <c r="C257" s="676"/>
      <c r="D257" s="665"/>
      <c r="E257" s="665"/>
      <c r="F257" s="665"/>
      <c r="G257" s="665"/>
      <c r="H257" s="665"/>
    </row>
    <row r="258" customFormat="false" ht="12.75" hidden="false" customHeight="true" outlineLevel="0" collapsed="false">
      <c r="A258" s="682" t="s">
        <v>1117</v>
      </c>
      <c r="B258" s="675" t="n">
        <v>27</v>
      </c>
      <c r="C258" s="676" t="s">
        <v>929</v>
      </c>
      <c r="D258" s="665" t="n">
        <v>265371.38882</v>
      </c>
      <c r="E258" s="665" t="n">
        <v>393722.45162</v>
      </c>
      <c r="F258" s="665" t="n">
        <v>420086.01898</v>
      </c>
      <c r="G258" s="665" t="n">
        <v>202518.11365</v>
      </c>
      <c r="H258" s="665" t="n">
        <v>96408.5901</v>
      </c>
    </row>
    <row r="259" customFormat="false" ht="12.75" hidden="false" customHeight="true" outlineLevel="0" collapsed="false">
      <c r="A259" s="682"/>
      <c r="B259" s="677" t="n">
        <v>9</v>
      </c>
      <c r="C259" s="678" t="s">
        <v>912</v>
      </c>
      <c r="D259" s="679" t="n">
        <v>8082.90617</v>
      </c>
      <c r="E259" s="679" t="n">
        <v>10268.3394</v>
      </c>
      <c r="F259" s="679" t="n">
        <v>6939.06656</v>
      </c>
      <c r="G259" s="679" t="n">
        <v>4610.35373</v>
      </c>
      <c r="H259" s="679" t="n">
        <v>2447.17115</v>
      </c>
    </row>
    <row r="260" customFormat="false" ht="12.75" hidden="false" customHeight="true" outlineLevel="0" collapsed="false">
      <c r="A260" s="682"/>
      <c r="B260" s="675" t="n">
        <v>93</v>
      </c>
      <c r="C260" s="676" t="s">
        <v>989</v>
      </c>
      <c r="D260" s="665" t="n">
        <v>2331.86576</v>
      </c>
      <c r="E260" s="665" t="n">
        <v>3960.94497</v>
      </c>
      <c r="F260" s="665" t="n">
        <v>3574.60142</v>
      </c>
      <c r="G260" s="665" t="n">
        <v>566.09058</v>
      </c>
      <c r="H260" s="665" t="n">
        <v>1541.03427</v>
      </c>
    </row>
    <row r="261" customFormat="false" ht="12.75" hidden="false" customHeight="true" outlineLevel="0" collapsed="false">
      <c r="A261" s="682"/>
      <c r="B261" s="677" t="n">
        <v>85</v>
      </c>
      <c r="C261" s="678" t="s">
        <v>982</v>
      </c>
      <c r="D261" s="679" t="n">
        <v>735.19495</v>
      </c>
      <c r="E261" s="679" t="n">
        <v>293.714</v>
      </c>
      <c r="F261" s="679" t="n">
        <v>43.19504</v>
      </c>
      <c r="G261" s="679" t="n">
        <v>67.64555</v>
      </c>
      <c r="H261" s="679" t="n">
        <v>59.5199</v>
      </c>
    </row>
    <row r="262" customFormat="false" ht="12.75" hidden="false" customHeight="true" outlineLevel="0" collapsed="false">
      <c r="A262" s="682"/>
      <c r="B262" s="675" t="n">
        <v>17</v>
      </c>
      <c r="C262" s="676" t="s">
        <v>919</v>
      </c>
      <c r="D262" s="665" t="n">
        <v>1012.23076</v>
      </c>
      <c r="E262" s="665" t="n">
        <v>520.55508</v>
      </c>
      <c r="F262" s="665" t="n">
        <v>1767.38263</v>
      </c>
      <c r="G262" s="665" t="n">
        <v>448.55035</v>
      </c>
      <c r="H262" s="665" t="n">
        <v>932.53385</v>
      </c>
    </row>
    <row r="263" customFormat="false" ht="12.75" hidden="false" customHeight="true" outlineLevel="0" collapsed="false">
      <c r="A263" s="682"/>
      <c r="B263" s="677" t="n">
        <v>39</v>
      </c>
      <c r="C263" s="678" t="s">
        <v>938</v>
      </c>
      <c r="D263" s="679" t="n">
        <v>928.71155</v>
      </c>
      <c r="E263" s="679" t="n">
        <v>693.49076</v>
      </c>
      <c r="F263" s="679" t="n">
        <v>599.86314</v>
      </c>
      <c r="G263" s="679" t="n">
        <v>647.07257</v>
      </c>
      <c r="H263" s="679" t="n">
        <v>523.42868</v>
      </c>
    </row>
    <row r="264" customFormat="false" ht="12.75" hidden="false" customHeight="true" outlineLevel="0" collapsed="false">
      <c r="A264" s="682"/>
      <c r="B264" s="675" t="n">
        <v>44</v>
      </c>
      <c r="C264" s="676" t="s">
        <v>943</v>
      </c>
      <c r="D264" s="665" t="n">
        <v>1092.13646</v>
      </c>
      <c r="E264" s="665" t="n">
        <v>1512.22124</v>
      </c>
      <c r="F264" s="665" t="n">
        <v>395.94476</v>
      </c>
      <c r="G264" s="665" t="n">
        <v>709.793</v>
      </c>
      <c r="H264" s="665" t="n">
        <v>584.07454</v>
      </c>
    </row>
    <row r="265" customFormat="false" ht="12.75" hidden="false" customHeight="true" outlineLevel="0" collapsed="false">
      <c r="A265" s="682"/>
      <c r="B265" s="677" t="n">
        <v>71</v>
      </c>
      <c r="C265" s="678" t="s">
        <v>970</v>
      </c>
      <c r="D265" s="679" t="n">
        <v>1340.615</v>
      </c>
      <c r="E265" s="679" t="n">
        <v>250.2</v>
      </c>
      <c r="F265" s="679" t="n">
        <v>388.6896</v>
      </c>
      <c r="G265" s="679" t="n">
        <v>434.64533</v>
      </c>
      <c r="H265" s="679" t="n">
        <v>11.193</v>
      </c>
    </row>
    <row r="266" customFormat="false" ht="12.75" hidden="false" customHeight="true" outlineLevel="0" collapsed="false">
      <c r="A266" s="682"/>
      <c r="B266" s="675" t="n">
        <v>48</v>
      </c>
      <c r="C266" s="676" t="s">
        <v>947</v>
      </c>
      <c r="D266" s="665" t="n">
        <v>666.64754</v>
      </c>
      <c r="E266" s="665" t="n">
        <v>460.84694</v>
      </c>
      <c r="F266" s="665" t="n">
        <v>644.46749</v>
      </c>
      <c r="G266" s="665" t="n">
        <v>335.43121</v>
      </c>
      <c r="H266" s="665" t="n">
        <v>527.57902</v>
      </c>
    </row>
    <row r="267" customFormat="false" ht="12.75" hidden="false" customHeight="true" outlineLevel="0" collapsed="false">
      <c r="A267" s="682"/>
      <c r="B267" s="677" t="n">
        <v>84</v>
      </c>
      <c r="C267" s="678" t="s">
        <v>981</v>
      </c>
      <c r="D267" s="679" t="n">
        <v>234.32447</v>
      </c>
      <c r="E267" s="679" t="n">
        <v>888</v>
      </c>
      <c r="F267" s="679" t="n">
        <v>1699.76265</v>
      </c>
      <c r="G267" s="679" t="n">
        <v>855.95951</v>
      </c>
      <c r="H267" s="679" t="n">
        <v>93.35734</v>
      </c>
    </row>
    <row r="268" customFormat="false" ht="12.75" hidden="false" customHeight="true" outlineLevel="0" collapsed="false">
      <c r="A268" s="688"/>
      <c r="B268" s="675"/>
      <c r="C268" s="676" t="s">
        <v>1093</v>
      </c>
      <c r="D268" s="665" t="n">
        <v>1479.38678</v>
      </c>
      <c r="E268" s="665" t="n">
        <v>935.82338999986</v>
      </c>
      <c r="F268" s="665" t="n">
        <v>1640.12700000004</v>
      </c>
      <c r="G268" s="665" t="n">
        <v>3785.99115000005</v>
      </c>
      <c r="H268" s="665" t="n">
        <v>5065.13595</v>
      </c>
    </row>
    <row r="269" customFormat="false" ht="12.75" hidden="false" customHeight="true" outlineLevel="0" collapsed="false">
      <c r="A269" s="687" t="s">
        <v>1118</v>
      </c>
      <c r="B269" s="677"/>
      <c r="C269" s="678"/>
      <c r="D269" s="679" t="n">
        <v>283275.40826</v>
      </c>
      <c r="E269" s="679" t="n">
        <v>413506.5874</v>
      </c>
      <c r="F269" s="679" t="n">
        <v>437779.11927</v>
      </c>
      <c r="G269" s="679" t="n">
        <v>214979.64663</v>
      </c>
      <c r="H269" s="679" t="n">
        <v>108193.6178</v>
      </c>
    </row>
    <row r="270" customFormat="false" ht="12.75" hidden="false" customHeight="true" outlineLevel="0" collapsed="false">
      <c r="A270" s="686"/>
      <c r="B270" s="675"/>
      <c r="C270" s="676"/>
      <c r="D270" s="665"/>
      <c r="E270" s="665"/>
      <c r="F270" s="665"/>
      <c r="G270" s="665"/>
      <c r="H270" s="665"/>
    </row>
    <row r="271" customFormat="false" ht="12.75" hidden="false" customHeight="true" outlineLevel="0" collapsed="false">
      <c r="A271" s="682" t="s">
        <v>1119</v>
      </c>
      <c r="B271" s="675" t="n">
        <v>27</v>
      </c>
      <c r="C271" s="676" t="s">
        <v>929</v>
      </c>
      <c r="D271" s="665" t="n">
        <v>267652.44135</v>
      </c>
      <c r="E271" s="665" t="n">
        <v>405037.94719</v>
      </c>
      <c r="F271" s="665" t="n">
        <v>377412.3893</v>
      </c>
      <c r="G271" s="665" t="n">
        <v>119841.96637</v>
      </c>
      <c r="H271" s="665" t="n">
        <v>1725.30863</v>
      </c>
    </row>
    <row r="272" customFormat="false" ht="12.75" hidden="false" customHeight="true" outlineLevel="0" collapsed="false">
      <c r="A272" s="682"/>
      <c r="B272" s="677" t="n">
        <v>2</v>
      </c>
      <c r="C272" s="678" t="s">
        <v>905</v>
      </c>
      <c r="D272" s="679" t="n">
        <v>3120.79359</v>
      </c>
      <c r="E272" s="679" t="n">
        <v>2709.96386</v>
      </c>
      <c r="F272" s="679" t="n">
        <v>2607.62513</v>
      </c>
      <c r="G272" s="679" t="n">
        <v>1564.27785</v>
      </c>
      <c r="H272" s="679" t="n">
        <v>509.91318</v>
      </c>
    </row>
    <row r="273" customFormat="false" ht="12.75" hidden="false" customHeight="true" outlineLevel="0" collapsed="false">
      <c r="A273" s="682"/>
      <c r="B273" s="675" t="n">
        <v>71</v>
      </c>
      <c r="C273" s="676" t="s">
        <v>970</v>
      </c>
      <c r="D273" s="665" t="n">
        <v>1015.42911</v>
      </c>
      <c r="E273" s="665" t="n">
        <v>1.73731</v>
      </c>
      <c r="F273" s="665" t="n">
        <v>513.51756</v>
      </c>
      <c r="G273" s="665" t="n">
        <v>0</v>
      </c>
      <c r="H273" s="665" t="n">
        <v>1.8258</v>
      </c>
    </row>
    <row r="274" customFormat="false" ht="12.75" hidden="false" customHeight="true" outlineLevel="0" collapsed="false">
      <c r="A274" s="682"/>
      <c r="B274" s="677" t="n">
        <v>39</v>
      </c>
      <c r="C274" s="678" t="s">
        <v>938</v>
      </c>
      <c r="D274" s="679" t="n">
        <v>1465.09391</v>
      </c>
      <c r="E274" s="679" t="n">
        <v>1750.30378</v>
      </c>
      <c r="F274" s="679" t="n">
        <v>1477.20791</v>
      </c>
      <c r="G274" s="679" t="n">
        <v>1251.24724</v>
      </c>
      <c r="H274" s="679" t="n">
        <v>1266.50364</v>
      </c>
    </row>
    <row r="275" customFormat="false" ht="12.75" hidden="false" customHeight="true" outlineLevel="0" collapsed="false">
      <c r="A275" s="682"/>
      <c r="B275" s="675" t="n">
        <v>76</v>
      </c>
      <c r="C275" s="676" t="s">
        <v>974</v>
      </c>
      <c r="D275" s="665" t="n">
        <v>772.66876</v>
      </c>
      <c r="E275" s="665" t="n">
        <v>327.40207</v>
      </c>
      <c r="F275" s="665" t="n">
        <v>204.56847</v>
      </c>
      <c r="G275" s="665" t="n">
        <v>190.38907</v>
      </c>
      <c r="H275" s="665" t="n">
        <v>439.95554</v>
      </c>
    </row>
    <row r="276" customFormat="false" ht="12.75" hidden="false" customHeight="true" outlineLevel="0" collapsed="false">
      <c r="A276" s="682"/>
      <c r="B276" s="677" t="n">
        <v>68</v>
      </c>
      <c r="C276" s="678" t="s">
        <v>967</v>
      </c>
      <c r="D276" s="679" t="n">
        <v>897.5814</v>
      </c>
      <c r="E276" s="679" t="n">
        <v>1181.66766</v>
      </c>
      <c r="F276" s="679" t="n">
        <v>1036.34485</v>
      </c>
      <c r="G276" s="679" t="n">
        <v>1074.96515</v>
      </c>
      <c r="H276" s="679" t="n">
        <v>1116.53241</v>
      </c>
    </row>
    <row r="277" customFormat="false" ht="12.75" hidden="false" customHeight="true" outlineLevel="0" collapsed="false">
      <c r="A277" s="682"/>
      <c r="B277" s="675" t="n">
        <v>73</v>
      </c>
      <c r="C277" s="676" t="s">
        <v>971</v>
      </c>
      <c r="D277" s="665" t="n">
        <v>591.46256</v>
      </c>
      <c r="E277" s="665" t="n">
        <v>257.8165</v>
      </c>
      <c r="F277" s="665" t="n">
        <v>428.50247</v>
      </c>
      <c r="G277" s="665" t="n">
        <v>563.29179</v>
      </c>
      <c r="H277" s="665" t="n">
        <v>313.49941</v>
      </c>
    </row>
    <row r="278" customFormat="false" ht="12.75" hidden="false" customHeight="true" outlineLevel="0" collapsed="false">
      <c r="A278" s="682"/>
      <c r="B278" s="677" t="n">
        <v>11</v>
      </c>
      <c r="C278" s="678" t="s">
        <v>913</v>
      </c>
      <c r="D278" s="679" t="n">
        <v>857.78437</v>
      </c>
      <c r="E278" s="679" t="n">
        <v>734.51755</v>
      </c>
      <c r="F278" s="679" t="n">
        <v>708.26807</v>
      </c>
      <c r="G278" s="679" t="n">
        <v>527.256</v>
      </c>
      <c r="H278" s="679" t="n">
        <v>546.40978</v>
      </c>
    </row>
    <row r="279" customFormat="false" ht="12.75" hidden="false" customHeight="true" outlineLevel="0" collapsed="false">
      <c r="A279" s="682"/>
      <c r="B279" s="675" t="n">
        <v>24</v>
      </c>
      <c r="C279" s="676" t="s">
        <v>926</v>
      </c>
      <c r="D279" s="665" t="n">
        <v>399.6</v>
      </c>
      <c r="E279" s="665" t="n">
        <v>657.08677</v>
      </c>
      <c r="F279" s="665" t="n">
        <v>420.35553</v>
      </c>
      <c r="G279" s="665" t="n">
        <v>3351.59481</v>
      </c>
      <c r="H279" s="665" t="n">
        <v>676.82296</v>
      </c>
    </row>
    <row r="280" customFormat="false" ht="12.75" hidden="false" customHeight="true" outlineLevel="0" collapsed="false">
      <c r="A280" s="682"/>
      <c r="B280" s="677" t="n">
        <v>6</v>
      </c>
      <c r="C280" s="678" t="s">
        <v>909</v>
      </c>
      <c r="D280" s="679" t="n">
        <v>602.29271</v>
      </c>
      <c r="E280" s="679" t="n">
        <v>545.665300000001</v>
      </c>
      <c r="F280" s="679" t="n">
        <v>527.96353</v>
      </c>
      <c r="G280" s="679" t="n">
        <v>413.52647</v>
      </c>
      <c r="H280" s="679" t="n">
        <v>478.00882</v>
      </c>
    </row>
    <row r="281" customFormat="false" ht="12.75" hidden="false" customHeight="true" outlineLevel="0" collapsed="false">
      <c r="A281" s="680"/>
      <c r="B281" s="675"/>
      <c r="C281" s="676" t="s">
        <v>1093</v>
      </c>
      <c r="D281" s="665" t="n">
        <v>8973.19127000007</v>
      </c>
      <c r="E281" s="665" t="n">
        <v>11891.90819</v>
      </c>
      <c r="F281" s="665" t="n">
        <v>13077.6228499999</v>
      </c>
      <c r="G281" s="665" t="n">
        <v>12117.0194400001</v>
      </c>
      <c r="H281" s="665" t="n">
        <v>14582.93168</v>
      </c>
    </row>
    <row r="282" customFormat="false" ht="12.75" hidden="false" customHeight="true" outlineLevel="0" collapsed="false">
      <c r="A282" s="687" t="s">
        <v>1120</v>
      </c>
      <c r="B282" s="677"/>
      <c r="C282" s="678"/>
      <c r="D282" s="679" t="n">
        <v>286348.33903</v>
      </c>
      <c r="E282" s="679" t="n">
        <v>425096.01618</v>
      </c>
      <c r="F282" s="679" t="n">
        <v>398414.36567</v>
      </c>
      <c r="G282" s="679" t="n">
        <v>140895.53419</v>
      </c>
      <c r="H282" s="679" t="n">
        <v>21657.71185</v>
      </c>
    </row>
    <row r="283" customFormat="false" ht="12.75" hidden="false" customHeight="true" outlineLevel="0" collapsed="false">
      <c r="A283" s="686"/>
      <c r="B283" s="675"/>
      <c r="C283" s="676"/>
      <c r="D283" s="665"/>
      <c r="E283" s="665"/>
      <c r="F283" s="665"/>
      <c r="G283" s="665"/>
      <c r="H283" s="665"/>
    </row>
    <row r="284" customFormat="false" ht="12.75" hidden="false" customHeight="true" outlineLevel="0" collapsed="false">
      <c r="A284" s="682" t="s">
        <v>1121</v>
      </c>
      <c r="B284" s="675" t="n">
        <v>27</v>
      </c>
      <c r="C284" s="676" t="s">
        <v>929</v>
      </c>
      <c r="D284" s="665" t="n">
        <v>376444.21239</v>
      </c>
      <c r="E284" s="665" t="n">
        <v>370741.16399</v>
      </c>
      <c r="F284" s="665" t="n">
        <v>352943.2422</v>
      </c>
      <c r="G284" s="665" t="n">
        <v>144082.65958</v>
      </c>
      <c r="H284" s="665" t="n">
        <v>0</v>
      </c>
    </row>
    <row r="285" customFormat="false" ht="12.75" hidden="false" customHeight="true" outlineLevel="0" collapsed="false">
      <c r="A285" s="682"/>
      <c r="B285" s="677" t="n">
        <v>17</v>
      </c>
      <c r="C285" s="678" t="s">
        <v>919</v>
      </c>
      <c r="D285" s="679" t="n">
        <v>1515.7337</v>
      </c>
      <c r="E285" s="679" t="n">
        <v>1795.03518</v>
      </c>
      <c r="F285" s="679" t="n">
        <v>1185.62908</v>
      </c>
      <c r="G285" s="679" t="n">
        <v>185.5416</v>
      </c>
      <c r="H285" s="679" t="n">
        <v>623.165</v>
      </c>
    </row>
    <row r="286" customFormat="false" ht="12.75" hidden="false" customHeight="true" outlineLevel="0" collapsed="false">
      <c r="A286" s="682"/>
      <c r="B286" s="675" t="n">
        <v>70</v>
      </c>
      <c r="C286" s="676" t="s">
        <v>969</v>
      </c>
      <c r="D286" s="665" t="n">
        <v>170.72099</v>
      </c>
      <c r="E286" s="665" t="n">
        <v>1.50796</v>
      </c>
      <c r="F286" s="665" t="n">
        <v>7.81269</v>
      </c>
      <c r="G286" s="665" t="n">
        <v>11.75456</v>
      </c>
      <c r="H286" s="665" t="n">
        <v>59.36208</v>
      </c>
    </row>
    <row r="287" customFormat="false" ht="12.75" hidden="false" customHeight="true" outlineLevel="0" collapsed="false">
      <c r="A287" s="682"/>
      <c r="B287" s="677" t="n">
        <v>34</v>
      </c>
      <c r="C287" s="678" t="s">
        <v>933</v>
      </c>
      <c r="D287" s="679" t="n">
        <v>306.92522</v>
      </c>
      <c r="E287" s="679" t="n">
        <v>304.9366</v>
      </c>
      <c r="F287" s="679" t="n">
        <v>283.14531</v>
      </c>
      <c r="G287" s="679" t="n">
        <v>457.73355</v>
      </c>
      <c r="H287" s="679" t="n">
        <v>328.95684</v>
      </c>
    </row>
    <row r="288" customFormat="false" ht="12.75" hidden="false" customHeight="true" outlineLevel="0" collapsed="false">
      <c r="A288" s="682"/>
      <c r="B288" s="675" t="n">
        <v>42</v>
      </c>
      <c r="C288" s="676" t="s">
        <v>941</v>
      </c>
      <c r="D288" s="665" t="n">
        <v>275.98916</v>
      </c>
      <c r="E288" s="665" t="n">
        <v>243.59029</v>
      </c>
      <c r="F288" s="665" t="n">
        <v>252.07873</v>
      </c>
      <c r="G288" s="665" t="n">
        <v>254.81423</v>
      </c>
      <c r="H288" s="665" t="n">
        <v>160.95506</v>
      </c>
    </row>
    <row r="289" customFormat="false" ht="12.75" hidden="false" customHeight="true" outlineLevel="0" collapsed="false">
      <c r="A289" s="682"/>
      <c r="B289" s="677" t="n">
        <v>69</v>
      </c>
      <c r="C289" s="678" t="s">
        <v>968</v>
      </c>
      <c r="D289" s="679" t="n">
        <v>185.34067</v>
      </c>
      <c r="E289" s="679" t="n">
        <v>208.90226</v>
      </c>
      <c r="F289" s="679" t="n">
        <v>212.29723</v>
      </c>
      <c r="G289" s="679" t="n">
        <v>154.63559</v>
      </c>
      <c r="H289" s="679" t="n">
        <v>73.0227</v>
      </c>
    </row>
    <row r="290" customFormat="false" ht="12.75" hidden="false" customHeight="true" outlineLevel="0" collapsed="false">
      <c r="A290" s="682"/>
      <c r="B290" s="675" t="n">
        <v>63</v>
      </c>
      <c r="C290" s="676" t="s">
        <v>962</v>
      </c>
      <c r="D290" s="665" t="n">
        <v>63.84562</v>
      </c>
      <c r="E290" s="665" t="n">
        <v>48.23396</v>
      </c>
      <c r="F290" s="665" t="n">
        <v>21.76231</v>
      </c>
      <c r="G290" s="665" t="n">
        <v>85.28625</v>
      </c>
      <c r="H290" s="665" t="n">
        <v>95.50765</v>
      </c>
    </row>
    <row r="291" customFormat="false" ht="12.75" hidden="false" customHeight="true" outlineLevel="0" collapsed="false">
      <c r="A291" s="682"/>
      <c r="B291" s="677" t="n">
        <v>98</v>
      </c>
      <c r="C291" s="678" t="s">
        <v>994</v>
      </c>
      <c r="D291" s="679" t="n">
        <v>40</v>
      </c>
      <c r="E291" s="679" t="n">
        <v>0</v>
      </c>
      <c r="F291" s="679" t="n">
        <v>0</v>
      </c>
      <c r="G291" s="679" t="n">
        <v>0</v>
      </c>
      <c r="H291" s="679" t="n">
        <v>0</v>
      </c>
    </row>
    <row r="292" customFormat="false" ht="12.75" hidden="false" customHeight="true" outlineLevel="0" collapsed="false">
      <c r="A292" s="682"/>
      <c r="B292" s="675" t="n">
        <v>62</v>
      </c>
      <c r="C292" s="676" t="s">
        <v>961</v>
      </c>
      <c r="D292" s="665" t="n">
        <v>37.66426</v>
      </c>
      <c r="E292" s="665" t="n">
        <v>0.39</v>
      </c>
      <c r="F292" s="665" t="n">
        <v>17.88805</v>
      </c>
      <c r="G292" s="665" t="n">
        <v>1.9005</v>
      </c>
      <c r="H292" s="665" t="n">
        <v>6.7613</v>
      </c>
    </row>
    <row r="293" customFormat="false" ht="12.75" hidden="false" customHeight="true" outlineLevel="0" collapsed="false">
      <c r="A293" s="682"/>
      <c r="B293" s="677" t="n">
        <v>38</v>
      </c>
      <c r="C293" s="678" t="s">
        <v>937</v>
      </c>
      <c r="D293" s="679" t="n">
        <v>24.5263</v>
      </c>
      <c r="E293" s="679" t="n">
        <v>14.82528</v>
      </c>
      <c r="F293" s="679" t="n">
        <v>0</v>
      </c>
      <c r="G293" s="679" t="n">
        <v>0</v>
      </c>
      <c r="H293" s="679" t="n">
        <v>0</v>
      </c>
    </row>
    <row r="294" customFormat="false" ht="12.75" hidden="false" customHeight="true" outlineLevel="0" collapsed="false">
      <c r="A294" s="680"/>
      <c r="B294" s="675"/>
      <c r="C294" s="676" t="s">
        <v>1093</v>
      </c>
      <c r="D294" s="665" t="n">
        <v>367.980080000183</v>
      </c>
      <c r="E294" s="665" t="n">
        <v>291.354399999953</v>
      </c>
      <c r="F294" s="665" t="n">
        <v>279.476000000024</v>
      </c>
      <c r="G294" s="665" t="n">
        <v>522.652000000031</v>
      </c>
      <c r="H294" s="665" t="n">
        <v>485.9625</v>
      </c>
    </row>
    <row r="295" customFormat="false" ht="12.75" hidden="false" customHeight="true" outlineLevel="0" collapsed="false">
      <c r="A295" s="687" t="s">
        <v>1122</v>
      </c>
      <c r="B295" s="677"/>
      <c r="C295" s="678"/>
      <c r="D295" s="679" t="n">
        <v>379432.93839</v>
      </c>
      <c r="E295" s="679" t="n">
        <v>373649.93992</v>
      </c>
      <c r="F295" s="679" t="n">
        <v>355203.3316</v>
      </c>
      <c r="G295" s="679" t="n">
        <v>145756.97786</v>
      </c>
      <c r="H295" s="679" t="n">
        <v>1833.69313</v>
      </c>
    </row>
    <row r="296" customFormat="false" ht="12.75" hidden="false" customHeight="true" outlineLevel="0" collapsed="false">
      <c r="A296" s="686"/>
      <c r="B296" s="675"/>
      <c r="C296" s="676"/>
      <c r="D296" s="665"/>
      <c r="E296" s="665"/>
      <c r="F296" s="665"/>
      <c r="G296" s="665"/>
      <c r="H296" s="665"/>
    </row>
    <row r="297" customFormat="false" ht="12.75" hidden="false" customHeight="true" outlineLevel="0" collapsed="false">
      <c r="A297" s="682" t="s">
        <v>1123</v>
      </c>
      <c r="B297" s="675" t="n">
        <v>27</v>
      </c>
      <c r="C297" s="676" t="s">
        <v>929</v>
      </c>
      <c r="D297" s="665" t="n">
        <v>211121.18559</v>
      </c>
      <c r="E297" s="665" t="n">
        <v>423459.76295</v>
      </c>
      <c r="F297" s="665" t="n">
        <v>792032.42078</v>
      </c>
      <c r="G297" s="665" t="n">
        <v>84654.06472</v>
      </c>
      <c r="H297" s="665" t="n">
        <v>162385.32488</v>
      </c>
    </row>
    <row r="298" customFormat="false" ht="12.75" hidden="false" customHeight="true" outlineLevel="0" collapsed="false">
      <c r="A298" s="682"/>
      <c r="B298" s="677" t="n">
        <v>17</v>
      </c>
      <c r="C298" s="678" t="s">
        <v>919</v>
      </c>
      <c r="D298" s="679" t="n">
        <v>5400.73023</v>
      </c>
      <c r="E298" s="679" t="n">
        <v>12135.3129</v>
      </c>
      <c r="F298" s="679" t="n">
        <v>13692.18449</v>
      </c>
      <c r="G298" s="679" t="n">
        <v>8955.11819</v>
      </c>
      <c r="H298" s="679" t="n">
        <v>2866.04065</v>
      </c>
    </row>
    <row r="299" customFormat="false" ht="12.75" hidden="false" customHeight="true" outlineLevel="0" collapsed="false">
      <c r="A299" s="682"/>
      <c r="B299" s="675" t="n">
        <v>39</v>
      </c>
      <c r="C299" s="676" t="s">
        <v>938</v>
      </c>
      <c r="D299" s="665" t="n">
        <v>3726.32597</v>
      </c>
      <c r="E299" s="665" t="n">
        <v>3281.93832</v>
      </c>
      <c r="F299" s="665" t="n">
        <v>3121.27415</v>
      </c>
      <c r="G299" s="665" t="n">
        <v>3882.50447</v>
      </c>
      <c r="H299" s="665" t="n">
        <v>4298.64186</v>
      </c>
    </row>
    <row r="300" customFormat="false" ht="12.75" hidden="false" customHeight="true" outlineLevel="0" collapsed="false">
      <c r="A300" s="682"/>
      <c r="B300" s="677" t="n">
        <v>70</v>
      </c>
      <c r="C300" s="678" t="s">
        <v>969</v>
      </c>
      <c r="D300" s="679" t="n">
        <v>1474.20539</v>
      </c>
      <c r="E300" s="679" t="n">
        <v>392.30954</v>
      </c>
      <c r="F300" s="679" t="n">
        <v>801.38268</v>
      </c>
      <c r="G300" s="679" t="n">
        <v>346.57855</v>
      </c>
      <c r="H300" s="679" t="n">
        <v>292.04938</v>
      </c>
    </row>
    <row r="301" customFormat="false" ht="12.75" hidden="false" customHeight="true" outlineLevel="0" collapsed="false">
      <c r="A301" s="682"/>
      <c r="B301" s="675" t="n">
        <v>28</v>
      </c>
      <c r="C301" s="676" t="s">
        <v>99</v>
      </c>
      <c r="D301" s="665" t="n">
        <v>1905.4996</v>
      </c>
      <c r="E301" s="665" t="n">
        <v>1700.21688</v>
      </c>
      <c r="F301" s="665" t="n">
        <v>821.20188</v>
      </c>
      <c r="G301" s="665" t="n">
        <v>720.4649</v>
      </c>
      <c r="H301" s="665" t="n">
        <v>884.4219</v>
      </c>
    </row>
    <row r="302" customFormat="false" ht="12.75" hidden="false" customHeight="true" outlineLevel="0" collapsed="false">
      <c r="A302" s="682"/>
      <c r="B302" s="677" t="n">
        <v>15</v>
      </c>
      <c r="C302" s="678" t="s">
        <v>917</v>
      </c>
      <c r="D302" s="679" t="n">
        <v>1451.55199</v>
      </c>
      <c r="E302" s="679" t="n">
        <v>2090.1125</v>
      </c>
      <c r="F302" s="679" t="n">
        <v>2781.0229</v>
      </c>
      <c r="G302" s="679" t="n">
        <v>1807.12589</v>
      </c>
      <c r="H302" s="679" t="n">
        <v>2475.81736</v>
      </c>
    </row>
    <row r="303" customFormat="false" ht="12.75" hidden="false" customHeight="true" outlineLevel="0" collapsed="false">
      <c r="A303" s="682"/>
      <c r="B303" s="675" t="n">
        <v>84</v>
      </c>
      <c r="C303" s="676" t="s">
        <v>981</v>
      </c>
      <c r="D303" s="665" t="n">
        <v>964.95613</v>
      </c>
      <c r="E303" s="665" t="n">
        <v>439.73671</v>
      </c>
      <c r="F303" s="665" t="n">
        <v>368.75544</v>
      </c>
      <c r="G303" s="665" t="n">
        <v>498.89281</v>
      </c>
      <c r="H303" s="665" t="n">
        <v>240.60392</v>
      </c>
    </row>
    <row r="304" customFormat="false" ht="12.75" hidden="false" customHeight="true" outlineLevel="0" collapsed="false">
      <c r="A304" s="682"/>
      <c r="B304" s="677" t="n">
        <v>6</v>
      </c>
      <c r="C304" s="678" t="s">
        <v>909</v>
      </c>
      <c r="D304" s="679" t="n">
        <v>812.291080000001</v>
      </c>
      <c r="E304" s="679" t="n">
        <v>566.06673</v>
      </c>
      <c r="F304" s="679" t="n">
        <v>914.7547</v>
      </c>
      <c r="G304" s="679" t="n">
        <v>549.71636</v>
      </c>
      <c r="H304" s="679" t="n">
        <v>475.67663</v>
      </c>
    </row>
    <row r="305" customFormat="false" ht="12.75" hidden="false" customHeight="true" outlineLevel="0" collapsed="false">
      <c r="A305" s="682"/>
      <c r="B305" s="675" t="n">
        <v>18</v>
      </c>
      <c r="C305" s="676" t="s">
        <v>920</v>
      </c>
      <c r="D305" s="665" t="n">
        <v>1028.99272</v>
      </c>
      <c r="E305" s="665" t="n">
        <v>1288.59005</v>
      </c>
      <c r="F305" s="665" t="n">
        <v>1090.6293</v>
      </c>
      <c r="G305" s="665" t="n">
        <v>816.01077</v>
      </c>
      <c r="H305" s="665" t="n">
        <v>560.92497</v>
      </c>
    </row>
    <row r="306" customFormat="false" ht="12.75" hidden="false" customHeight="true" outlineLevel="0" collapsed="false">
      <c r="A306" s="682"/>
      <c r="B306" s="677" t="n">
        <v>48</v>
      </c>
      <c r="C306" s="678" t="s">
        <v>947</v>
      </c>
      <c r="D306" s="679" t="n">
        <v>705.66452</v>
      </c>
      <c r="E306" s="679" t="n">
        <v>1110.55845</v>
      </c>
      <c r="F306" s="679" t="n">
        <v>966.64771</v>
      </c>
      <c r="G306" s="679" t="n">
        <v>2307.86719</v>
      </c>
      <c r="H306" s="679" t="n">
        <v>2916.64598</v>
      </c>
    </row>
    <row r="307" customFormat="false" ht="12.75" hidden="false" customHeight="true" outlineLevel="0" collapsed="false">
      <c r="A307" s="680"/>
      <c r="B307" s="675"/>
      <c r="C307" s="676" t="s">
        <v>1093</v>
      </c>
      <c r="D307" s="665" t="n">
        <v>6678.80997999996</v>
      </c>
      <c r="E307" s="665" t="n">
        <v>5396.68608999986</v>
      </c>
      <c r="F307" s="665" t="n">
        <v>6669.5219500002</v>
      </c>
      <c r="G307" s="665" t="n">
        <v>8908.86993</v>
      </c>
      <c r="H307" s="665" t="n">
        <v>6491.88611999992</v>
      </c>
    </row>
    <row r="308" customFormat="false" ht="12.75" hidden="false" customHeight="true" outlineLevel="0" collapsed="false">
      <c r="A308" s="680" t="s">
        <v>1124</v>
      </c>
      <c r="B308" s="675"/>
      <c r="C308" s="676"/>
      <c r="D308" s="665" t="n">
        <v>235270.2132</v>
      </c>
      <c r="E308" s="665" t="n">
        <v>451861.29112</v>
      </c>
      <c r="F308" s="665" t="n">
        <v>823259.79598</v>
      </c>
      <c r="G308" s="665" t="n">
        <v>113447.21378</v>
      </c>
      <c r="H308" s="665" t="n">
        <v>183888.03365</v>
      </c>
    </row>
    <row r="309" customFormat="false" ht="2.25" hidden="false" customHeight="true" outlineLevel="0" collapsed="false">
      <c r="A309" s="689"/>
      <c r="B309" s="689"/>
      <c r="C309" s="690"/>
      <c r="D309" s="691"/>
      <c r="E309" s="691"/>
      <c r="F309" s="691"/>
      <c r="G309" s="691"/>
      <c r="H309" s="691"/>
    </row>
    <row r="310" customFormat="false" ht="12.75" hidden="false" customHeight="false" outlineLevel="0" collapsed="false">
      <c r="A310" s="692" t="s">
        <v>41</v>
      </c>
      <c r="B310" s="693"/>
      <c r="C310" s="693"/>
      <c r="D310" s="665"/>
      <c r="E310" s="665"/>
      <c r="F310" s="665"/>
      <c r="G310" s="665"/>
      <c r="H310" s="665"/>
    </row>
    <row r="311" customFormat="false" ht="12.75" hidden="false" customHeight="false" outlineLevel="0" collapsed="false">
      <c r="A311" s="694" t="s">
        <v>1125</v>
      </c>
      <c r="D311" s="661"/>
      <c r="E311" s="661"/>
      <c r="F311" s="661"/>
      <c r="G311" s="661"/>
      <c r="H311" s="661"/>
    </row>
    <row r="312" customFormat="false" ht="12.75" hidden="false" customHeight="false" outlineLevel="0" collapsed="false">
      <c r="A312" s="695" t="s">
        <v>997</v>
      </c>
      <c r="D312" s="661"/>
      <c r="E312" s="661"/>
      <c r="F312" s="661"/>
      <c r="G312" s="661"/>
      <c r="H312" s="661"/>
    </row>
    <row r="313" customFormat="false" ht="12.75" hidden="false" customHeight="false" outlineLevel="0" collapsed="false">
      <c r="A313" s="696" t="s">
        <v>1126</v>
      </c>
      <c r="D313" s="661"/>
      <c r="E313" s="661"/>
      <c r="F313" s="661"/>
      <c r="G313" s="661"/>
      <c r="H313" s="661"/>
    </row>
    <row r="314" customFormat="false" ht="12.75" hidden="false" customHeight="false" outlineLevel="0" collapsed="false">
      <c r="A314" s="66" t="s">
        <v>3</v>
      </c>
      <c r="D314" s="661"/>
      <c r="E314" s="661"/>
      <c r="F314" s="661"/>
      <c r="G314" s="661"/>
      <c r="H314" s="661"/>
    </row>
  </sheetData>
  <mergeCells count="30">
    <mergeCell ref="A6:H6"/>
    <mergeCell ref="A7:H7"/>
    <mergeCell ref="A9:A10"/>
    <mergeCell ref="B9:B10"/>
    <mergeCell ref="C9:C10"/>
    <mergeCell ref="D9:H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0" width="18.85"/>
    <col collapsed="false" customWidth="true" hidden="false" outlineLevel="0" max="2" min="2" style="1" width="74.56"/>
    <col collapsed="false" customWidth="true" hidden="false" outlineLevel="0" max="6" min="3" style="661" width="11.28"/>
    <col collapsed="false" customWidth="true" hidden="false" outlineLevel="0" max="7" min="7" style="661" width="10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697"/>
    </row>
    <row r="5" customFormat="false" ht="15" hidden="false" customHeight="false" outlineLevel="0" collapsed="false">
      <c r="A5" s="667" t="s">
        <v>1127</v>
      </c>
      <c r="B5" s="698"/>
      <c r="C5" s="173"/>
      <c r="D5" s="699"/>
      <c r="E5" s="61"/>
      <c r="F5" s="700"/>
      <c r="G5" s="701"/>
    </row>
    <row r="6" customFormat="false" ht="15" hidden="false" customHeight="false" outlineLevel="0" collapsed="false">
      <c r="A6" s="667" t="s">
        <v>1128</v>
      </c>
      <c r="B6" s="667"/>
      <c r="C6" s="667"/>
      <c r="D6" s="702"/>
      <c r="E6" s="667"/>
      <c r="F6" s="667"/>
    </row>
    <row r="7" customFormat="false" ht="15.75" hidden="false" customHeight="false" outlineLevel="0" collapsed="false">
      <c r="A7" s="22" t="str">
        <f aca="false">+Contenido!C4</f>
        <v>Enero - agosto 2013/2012p</v>
      </c>
      <c r="B7" s="22"/>
      <c r="C7" s="703"/>
      <c r="D7" s="667"/>
      <c r="E7" s="704"/>
      <c r="F7" s="700"/>
      <c r="G7" s="700"/>
    </row>
    <row r="8" customFormat="false" ht="9" hidden="false" customHeight="true" outlineLevel="0" collapsed="false"/>
    <row r="9" customFormat="false" ht="12.75" hidden="false" customHeight="true" outlineLevel="0" collapsed="false">
      <c r="A9" s="705" t="s">
        <v>1090</v>
      </c>
      <c r="B9" s="705" t="s">
        <v>1129</v>
      </c>
      <c r="C9" s="706" t="s">
        <v>1130</v>
      </c>
      <c r="D9" s="706"/>
      <c r="E9" s="706"/>
      <c r="F9" s="706"/>
      <c r="G9" s="706"/>
    </row>
    <row r="10" customFormat="false" ht="13.5" hidden="false" customHeight="false" outlineLevel="0" collapsed="false">
      <c r="A10" s="705"/>
      <c r="B10" s="705"/>
      <c r="C10" s="707" t="n">
        <v>2013</v>
      </c>
      <c r="D10" s="707" t="n">
        <v>2012</v>
      </c>
      <c r="E10" s="707" t="n">
        <v>2011</v>
      </c>
      <c r="F10" s="707" t="n">
        <v>2010</v>
      </c>
      <c r="G10" s="707" t="n">
        <v>2009</v>
      </c>
    </row>
    <row r="11" customFormat="false" ht="12.75" hidden="false" customHeight="true" outlineLevel="0" collapsed="false">
      <c r="A11" s="708" t="s">
        <v>929</v>
      </c>
      <c r="B11" s="693" t="s">
        <v>1131</v>
      </c>
      <c r="C11" s="665" t="n">
        <f aca="false">+'[4]Cuadro17 '!E11</f>
        <v>18279198.00092</v>
      </c>
      <c r="D11" s="665" t="n">
        <f aca="false">+'[4]Cuadro17 '!F11</f>
        <v>17405325.15998</v>
      </c>
      <c r="E11" s="665" t="n">
        <f aca="false">+'[4]Cuadro17 '!G11</f>
        <v>14960226.91359</v>
      </c>
      <c r="F11" s="665" t="n">
        <f aca="false">+'[4]Cuadro17 '!H11</f>
        <v>8410990.13743</v>
      </c>
      <c r="G11" s="665" t="n">
        <f aca="false">+'[4]Cuadro17 '!I11</f>
        <v>4495991.30817</v>
      </c>
    </row>
    <row r="12" customFormat="false" ht="12.75" hidden="false" customHeight="true" outlineLevel="0" collapsed="false">
      <c r="A12" s="708"/>
      <c r="B12" s="709" t="s">
        <v>1132</v>
      </c>
      <c r="C12" s="679" t="n">
        <f aca="false">+'[4]Cuadro17 '!E12</f>
        <v>3830323.21823</v>
      </c>
      <c r="D12" s="679" t="n">
        <f aca="false">+'[4]Cuadro17 '!F12</f>
        <v>5063031.26497</v>
      </c>
      <c r="E12" s="679" t="n">
        <f aca="false">+'[4]Cuadro17 '!G12</f>
        <v>5223783.13007</v>
      </c>
      <c r="F12" s="679" t="n">
        <f aca="false">+'[4]Cuadro17 '!H12</f>
        <v>3823721.9526</v>
      </c>
      <c r="G12" s="679" t="n">
        <f aca="false">+'[4]Cuadro17 '!I12</f>
        <v>3653109.98995</v>
      </c>
    </row>
    <row r="13" customFormat="false" ht="12.75" hidden="false" customHeight="true" outlineLevel="0" collapsed="false">
      <c r="A13" s="708"/>
      <c r="B13" s="693" t="s">
        <v>1133</v>
      </c>
      <c r="C13" s="665" t="n">
        <f aca="false">+'[4]Cuadro17 '!E13</f>
        <v>2899168.02302</v>
      </c>
      <c r="D13" s="665" t="n">
        <f aca="false">+'[4]Cuadro17 '!F13</f>
        <v>3095962.9758</v>
      </c>
      <c r="E13" s="665" t="n">
        <f aca="false">+'[4]Cuadro17 '!G13</f>
        <v>3054808.26063</v>
      </c>
      <c r="F13" s="679" t="n">
        <f aca="false">+'[4]Cuadro17 '!H13</f>
        <v>2006448.60347</v>
      </c>
      <c r="G13" s="665" t="n">
        <f aca="false">+'[4]Cuadro17 '!I13</f>
        <v>1138817.36129</v>
      </c>
    </row>
    <row r="14" customFormat="false" ht="12.75" hidden="false" customHeight="true" outlineLevel="0" collapsed="false">
      <c r="A14" s="708"/>
      <c r="B14" s="709" t="s">
        <v>1134</v>
      </c>
      <c r="C14" s="679" t="n">
        <f aca="false">+'[4]Cuadro17 '!E14</f>
        <v>315982.6979</v>
      </c>
      <c r="D14" s="679" t="n">
        <f aca="false">+'[4]Cuadro17 '!F14</f>
        <v>388111.59693</v>
      </c>
      <c r="E14" s="679" t="n">
        <f aca="false">+'[4]Cuadro17 '!G14</f>
        <v>359609.86905</v>
      </c>
      <c r="F14" s="679" t="n">
        <f aca="false">+'[4]Cuadro17 '!H14</f>
        <v>319103.59502</v>
      </c>
      <c r="G14" s="679" t="n">
        <f aca="false">+'[4]Cuadro17 '!I14</f>
        <v>83250.96147</v>
      </c>
    </row>
    <row r="15" customFormat="false" ht="12.75" hidden="false" customHeight="true" outlineLevel="0" collapsed="false">
      <c r="A15" s="708"/>
      <c r="B15" s="693" t="s">
        <v>1135</v>
      </c>
      <c r="C15" s="665" t="n">
        <f aca="false">+'[4]Cuadro17 '!E15</f>
        <v>312391.08796</v>
      </c>
      <c r="D15" s="665" t="n">
        <f aca="false">+'[4]Cuadro17 '!F15</f>
        <v>330903.37837</v>
      </c>
      <c r="E15" s="665" t="n">
        <f aca="false">+'[4]Cuadro17 '!G15</f>
        <v>192505.70163</v>
      </c>
      <c r="F15" s="679" t="n">
        <f aca="false">+'[4]Cuadro17 '!H15</f>
        <v>74814.5263</v>
      </c>
      <c r="G15" s="665" t="n">
        <f aca="false">+'[4]Cuadro17 '!I15</f>
        <v>192310.51955</v>
      </c>
    </row>
    <row r="16" customFormat="false" ht="12.75" hidden="false" customHeight="true" outlineLevel="0" collapsed="false">
      <c r="A16" s="708"/>
      <c r="B16" s="709" t="s">
        <v>1136</v>
      </c>
      <c r="C16" s="679" t="n">
        <f aca="false">+'[4]Cuadro17 '!E16</f>
        <v>87031.65689</v>
      </c>
      <c r="D16" s="679" t="n">
        <f aca="false">+'[4]Cuadro17 '!F16</f>
        <v>56448.1709</v>
      </c>
      <c r="E16" s="679" t="n">
        <f aca="false">+'[4]Cuadro17 '!G16</f>
        <v>91370.57904</v>
      </c>
      <c r="F16" s="679" t="n">
        <f aca="false">+'[4]Cuadro17 '!H16</f>
        <v>49137.16904</v>
      </c>
      <c r="G16" s="679" t="n">
        <f aca="false">+'[4]Cuadro17 '!I16</f>
        <v>49910.06419</v>
      </c>
    </row>
    <row r="17" customFormat="false" ht="12.75" hidden="false" customHeight="true" outlineLevel="0" collapsed="false">
      <c r="A17" s="708"/>
      <c r="B17" s="693" t="s">
        <v>1137</v>
      </c>
      <c r="C17" s="665" t="n">
        <f aca="false">+'[4]Cuadro17 '!E17</f>
        <v>8380.1797</v>
      </c>
      <c r="D17" s="665" t="n">
        <f aca="false">+'[4]Cuadro17 '!F17</f>
        <v>16653.26626</v>
      </c>
      <c r="E17" s="665" t="n">
        <f aca="false">+'[4]Cuadro17 '!G17</f>
        <v>18988.43959</v>
      </c>
      <c r="F17" s="679" t="n">
        <f aca="false">+'[4]Cuadro17 '!H17</f>
        <v>14504.74631</v>
      </c>
      <c r="G17" s="665" t="n">
        <f aca="false">+'[4]Cuadro17 '!I17</f>
        <v>5703.78014</v>
      </c>
    </row>
    <row r="18" customFormat="false" ht="12.75" hidden="false" customHeight="true" outlineLevel="0" collapsed="false">
      <c r="A18" s="708"/>
      <c r="B18" s="709" t="s">
        <v>1138</v>
      </c>
      <c r="C18" s="679" t="n">
        <f aca="false">+'[4]Cuadro17 '!E18</f>
        <v>2741.59026</v>
      </c>
      <c r="D18" s="679" t="n">
        <f aca="false">+'[4]Cuadro17 '!F18</f>
        <v>2421.26006</v>
      </c>
      <c r="E18" s="679" t="n">
        <f aca="false">+'[4]Cuadro17 '!G18</f>
        <v>2180.89736</v>
      </c>
      <c r="F18" s="679" t="n">
        <f aca="false">+'[4]Cuadro17 '!H18</f>
        <v>2702.62338</v>
      </c>
      <c r="G18" s="679" t="n">
        <f aca="false">+'[4]Cuadro17 '!I18</f>
        <v>980.72094</v>
      </c>
    </row>
    <row r="19" customFormat="false" ht="12.75" hidden="false" customHeight="true" outlineLevel="0" collapsed="false">
      <c r="A19" s="708"/>
      <c r="B19" s="693" t="s">
        <v>1139</v>
      </c>
      <c r="C19" s="665" t="n">
        <f aca="false">+'[4]Cuadro17 '!E19</f>
        <v>1444.49018</v>
      </c>
      <c r="D19" s="665" t="n">
        <f aca="false">+'[4]Cuadro17 '!F19</f>
        <v>5859.01271</v>
      </c>
      <c r="E19" s="665" t="n">
        <f aca="false">+'[4]Cuadro17 '!G19</f>
        <v>3349.50874</v>
      </c>
      <c r="F19" s="679" t="n">
        <f aca="false">+'[4]Cuadro17 '!H19</f>
        <v>7.866</v>
      </c>
      <c r="G19" s="665" t="n">
        <f aca="false">+'[4]Cuadro17 '!I19</f>
        <v>26.08248</v>
      </c>
    </row>
    <row r="20" customFormat="false" ht="15" hidden="false" customHeight="true" outlineLevel="0" collapsed="false">
      <c r="A20" s="708"/>
      <c r="B20" s="709" t="s">
        <v>1140</v>
      </c>
      <c r="C20" s="679" t="n">
        <f aca="false">+'[4]Cuadro17 '!E20</f>
        <v>160.24872</v>
      </c>
      <c r="D20" s="679" t="n">
        <f aca="false">+'[4]Cuadro17 '!F20</f>
        <v>247.29713</v>
      </c>
      <c r="E20" s="679" t="n">
        <f aca="false">+'[4]Cuadro17 '!G20</f>
        <v>74.0067</v>
      </c>
      <c r="F20" s="679" t="n">
        <f aca="false">+'[4]Cuadro17 '!H20</f>
        <v>303.19927</v>
      </c>
      <c r="G20" s="679" t="n">
        <f aca="false">+'[4]Cuadro17 '!I20</f>
        <v>89.94929</v>
      </c>
    </row>
    <row r="21" customFormat="false" ht="12.75" hidden="false" customHeight="true" outlineLevel="0" collapsed="false">
      <c r="A21" s="708"/>
      <c r="B21" s="693" t="s">
        <v>1093</v>
      </c>
      <c r="C21" s="665" t="n">
        <f aca="false">+'[4]Cuadro17 '!E21</f>
        <v>290.547669995576</v>
      </c>
      <c r="D21" s="665" t="n">
        <f aca="false">+'[4]Cuadro17 '!F21</f>
        <v>2097.10221999884</v>
      </c>
      <c r="E21" s="665" t="n">
        <f aca="false">+'[4]Cuadro17 '!G21</f>
        <v>3032.83923000097</v>
      </c>
      <c r="F21" s="679" t="n">
        <f aca="false">+'[4]Cuadro17 '!H21</f>
        <v>6952.82367999852</v>
      </c>
      <c r="G21" s="665" t="n">
        <f aca="false">+'[4]Cuadro17 '!I21</f>
        <v>3672.82435999997</v>
      </c>
    </row>
    <row r="22" customFormat="false" ht="15" hidden="false" customHeight="true" outlineLevel="0" collapsed="false">
      <c r="A22" s="710" t="s">
        <v>1141</v>
      </c>
      <c r="B22" s="710"/>
      <c r="C22" s="665" t="n">
        <f aca="false">+'[4]Cuadro17 '!E22</f>
        <v>25737111.74145</v>
      </c>
      <c r="D22" s="665" t="n">
        <f aca="false">+'[4]Cuadro17 '!F22</f>
        <v>26367060.48533</v>
      </c>
      <c r="E22" s="665" t="n">
        <f aca="false">+'[4]Cuadro17 '!G22</f>
        <v>23909930.14563</v>
      </c>
      <c r="F22" s="665" t="n">
        <f aca="false">+'[4]Cuadro17 '!H22</f>
        <v>14708687.2425</v>
      </c>
      <c r="G22" s="665" t="n">
        <f aca="false">+'[4]Cuadro17 '!I22</f>
        <v>9623863.56183</v>
      </c>
      <c r="I22" s="665"/>
      <c r="J22" s="665"/>
    </row>
    <row r="23" customFormat="false" ht="12.75" hidden="false" customHeight="true" outlineLevel="0" collapsed="false">
      <c r="A23" s="711"/>
      <c r="B23" s="709"/>
      <c r="C23" s="679"/>
      <c r="D23" s="679"/>
      <c r="E23" s="679"/>
      <c r="F23" s="679"/>
      <c r="G23" s="679"/>
    </row>
    <row r="24" customFormat="false" ht="12.75" hidden="false" customHeight="true" outlineLevel="0" collapsed="false">
      <c r="A24" s="712" t="s">
        <v>970</v>
      </c>
      <c r="B24" s="693" t="s">
        <v>1142</v>
      </c>
      <c r="C24" s="665" t="n">
        <f aca="false">+'[4]Cuadro17 '!E24</f>
        <v>1644053.01153</v>
      </c>
      <c r="D24" s="665" t="n">
        <f aca="false">+'[4]Cuadro17 '!F24</f>
        <v>2167284.17291</v>
      </c>
      <c r="E24" s="665" t="n">
        <f aca="false">+'[4]Cuadro17 '!G24</f>
        <v>1675514.28711</v>
      </c>
      <c r="F24" s="665" t="n">
        <f aca="false">+'[4]Cuadro17 '!H24</f>
        <v>1232103.32506</v>
      </c>
      <c r="G24" s="665" t="n">
        <f aca="false">+'[4]Cuadro17 '!I24</f>
        <v>863886.70608</v>
      </c>
    </row>
    <row r="25" customFormat="false" ht="12.75" hidden="false" customHeight="true" outlineLevel="0" collapsed="false">
      <c r="A25" s="712"/>
      <c r="B25" s="709" t="s">
        <v>1143</v>
      </c>
      <c r="C25" s="679" t="n">
        <f aca="false">+'[4]Cuadro17 '!E25</f>
        <v>87055.68829</v>
      </c>
      <c r="D25" s="679" t="n">
        <f aca="false">+'[4]Cuadro17 '!F25</f>
        <v>86204.43229</v>
      </c>
      <c r="E25" s="679" t="n">
        <f aca="false">+'[4]Cuadro17 '!G25</f>
        <v>79688.13267</v>
      </c>
      <c r="F25" s="679" t="n">
        <f aca="false">+'[4]Cuadro17 '!H25</f>
        <v>73282.38124</v>
      </c>
      <c r="G25" s="679" t="n">
        <f aca="false">+'[4]Cuadro17 '!I25</f>
        <v>52110.10539</v>
      </c>
    </row>
    <row r="26" customFormat="false" ht="12.75" hidden="false" customHeight="true" outlineLevel="0" collapsed="false">
      <c r="A26" s="712"/>
      <c r="B26" s="693" t="s">
        <v>1144</v>
      </c>
      <c r="C26" s="665" t="n">
        <f aca="false">+'[4]Cuadro17 '!E26</f>
        <v>47662.64256</v>
      </c>
      <c r="D26" s="665" t="n">
        <f aca="false">+'[4]Cuadro17 '!F26</f>
        <v>38274.65684</v>
      </c>
      <c r="E26" s="665" t="n">
        <f aca="false">+'[4]Cuadro17 '!G26</f>
        <v>33495.47506</v>
      </c>
      <c r="F26" s="665" t="n">
        <f aca="false">+'[4]Cuadro17 '!H26</f>
        <v>28472.67126</v>
      </c>
      <c r="G26" s="665" t="n">
        <f aca="false">+'[4]Cuadro17 '!I26</f>
        <v>10005.54536</v>
      </c>
    </row>
    <row r="27" customFormat="false" ht="12.75" hidden="false" customHeight="true" outlineLevel="0" collapsed="false">
      <c r="A27" s="712"/>
      <c r="B27" s="709" t="s">
        <v>1145</v>
      </c>
      <c r="C27" s="679" t="n">
        <f aca="false">+'[4]Cuadro17 '!E27</f>
        <v>25566.97105</v>
      </c>
      <c r="D27" s="679" t="n">
        <f aca="false">+'[4]Cuadro17 '!F27</f>
        <v>14611.37063</v>
      </c>
      <c r="E27" s="679" t="n">
        <f aca="false">+'[4]Cuadro17 '!G27</f>
        <v>10303.66015</v>
      </c>
      <c r="F27" s="679" t="n">
        <f aca="false">+'[4]Cuadro17 '!H27</f>
        <v>23212.58293</v>
      </c>
      <c r="G27" s="679" t="n">
        <f aca="false">+'[4]Cuadro17 '!I27</f>
        <v>15280.76023</v>
      </c>
    </row>
    <row r="28" customFormat="false" ht="12.75" hidden="false" customHeight="true" outlineLevel="0" collapsed="false">
      <c r="A28" s="712"/>
      <c r="B28" s="693" t="s">
        <v>1146</v>
      </c>
      <c r="C28" s="665" t="n">
        <f aca="false">+'[4]Cuadro17 '!E28</f>
        <v>22444.05043</v>
      </c>
      <c r="D28" s="665" t="n">
        <f aca="false">+'[4]Cuadro17 '!F28</f>
        <v>23898.35471</v>
      </c>
      <c r="E28" s="665" t="n">
        <f aca="false">+'[4]Cuadro17 '!G28</f>
        <v>17941.96953</v>
      </c>
      <c r="F28" s="665" t="n">
        <f aca="false">+'[4]Cuadro17 '!H28</f>
        <v>14683.84309</v>
      </c>
      <c r="G28" s="665" t="n">
        <f aca="false">+'[4]Cuadro17 '!I28</f>
        <v>17252.86485</v>
      </c>
    </row>
    <row r="29" customFormat="false" ht="12.75" hidden="false" customHeight="true" outlineLevel="0" collapsed="false">
      <c r="A29" s="712"/>
      <c r="B29" s="709" t="s">
        <v>1147</v>
      </c>
      <c r="C29" s="679" t="n">
        <f aca="false">+'[4]Cuadro17 '!E29</f>
        <v>5881.58841</v>
      </c>
      <c r="D29" s="679" t="n">
        <f aca="false">+'[4]Cuadro17 '!F29</f>
        <v>8560.44747</v>
      </c>
      <c r="E29" s="679" t="n">
        <f aca="false">+'[4]Cuadro17 '!G29</f>
        <v>16694.09225</v>
      </c>
      <c r="F29" s="679" t="n">
        <f aca="false">+'[4]Cuadro17 '!H29</f>
        <v>3788.1541</v>
      </c>
      <c r="G29" s="679" t="n">
        <f aca="false">+'[4]Cuadro17 '!I29</f>
        <v>1505.89907</v>
      </c>
    </row>
    <row r="30" customFormat="false" ht="12.75" hidden="false" customHeight="true" outlineLevel="0" collapsed="false">
      <c r="A30" s="712"/>
      <c r="B30" s="693" t="s">
        <v>1148</v>
      </c>
      <c r="C30" s="665" t="n">
        <f aca="false">+'[4]Cuadro17 '!E30</f>
        <v>1718.3675</v>
      </c>
      <c r="D30" s="665" t="n">
        <f aca="false">+'[4]Cuadro17 '!F30</f>
        <v>1997.57105</v>
      </c>
      <c r="E30" s="665" t="n">
        <f aca="false">+'[4]Cuadro17 '!G30</f>
        <v>2021.84253</v>
      </c>
      <c r="F30" s="665" t="n">
        <f aca="false">+'[4]Cuadro17 '!H30</f>
        <v>1624.32178</v>
      </c>
      <c r="G30" s="665" t="n">
        <f aca="false">+'[4]Cuadro17 '!I30</f>
        <v>4821.65767</v>
      </c>
    </row>
    <row r="31" customFormat="false" ht="12.75" hidden="false" customHeight="true" outlineLevel="0" collapsed="false">
      <c r="A31" s="712"/>
      <c r="B31" s="709" t="s">
        <v>1149</v>
      </c>
      <c r="C31" s="679" t="n">
        <f aca="false">+'[4]Cuadro17 '!E31</f>
        <v>55.77608</v>
      </c>
      <c r="D31" s="679" t="n">
        <f aca="false">+'[4]Cuadro17 '!F31</f>
        <v>39.90832</v>
      </c>
      <c r="E31" s="679" t="n">
        <f aca="false">+'[4]Cuadro17 '!G31</f>
        <v>23.71143</v>
      </c>
      <c r="F31" s="679" t="n">
        <f aca="false">+'[4]Cuadro17 '!H31</f>
        <v>13.53819</v>
      </c>
      <c r="G31" s="679" t="n">
        <f aca="false">+'[4]Cuadro17 '!I31</f>
        <v>40.52921</v>
      </c>
    </row>
    <row r="32" customFormat="false" ht="12.75" hidden="false" customHeight="true" outlineLevel="0" collapsed="false">
      <c r="A32" s="712"/>
      <c r="B32" s="693" t="s">
        <v>1150</v>
      </c>
      <c r="C32" s="665" t="n">
        <f aca="false">+'[4]Cuadro17 '!E32</f>
        <v>95.45383</v>
      </c>
      <c r="D32" s="665" t="n">
        <f aca="false">+'[4]Cuadro17 '!F32</f>
        <v>7.71592</v>
      </c>
      <c r="E32" s="665" t="n">
        <f aca="false">+'[4]Cuadro17 '!G32</f>
        <v>7.88578</v>
      </c>
      <c r="F32" s="665" t="n">
        <f aca="false">+'[4]Cuadro17 '!H32</f>
        <v>10.91841</v>
      </c>
      <c r="G32" s="665" t="n">
        <f aca="false">+'[4]Cuadro17 '!I32</f>
        <v>44.11753</v>
      </c>
    </row>
    <row r="33" customFormat="false" ht="15" hidden="false" customHeight="true" outlineLevel="0" collapsed="false">
      <c r="A33" s="712"/>
      <c r="B33" s="709" t="s">
        <v>1151</v>
      </c>
      <c r="C33" s="679" t="n">
        <f aca="false">+'[4]Cuadro17 '!E33</f>
        <v>0.146</v>
      </c>
      <c r="D33" s="679" t="n">
        <f aca="false">+'[4]Cuadro17 '!F33</f>
        <v>0</v>
      </c>
      <c r="E33" s="679" t="n">
        <f aca="false">+'[4]Cuadro17 '!G33</f>
        <v>0.72881</v>
      </c>
      <c r="F33" s="679" t="n">
        <f aca="false">+'[4]Cuadro17 '!H33</f>
        <v>0.3638</v>
      </c>
      <c r="G33" s="679" t="n">
        <f aca="false">+'[4]Cuadro17 '!I33</f>
        <v>0</v>
      </c>
    </row>
    <row r="34" customFormat="false" ht="12.75" hidden="false" customHeight="true" outlineLevel="0" collapsed="false">
      <c r="A34" s="711"/>
      <c r="B34" s="693" t="s">
        <v>1093</v>
      </c>
      <c r="C34" s="665" t="n">
        <f aca="false">+'[4]Cuadro17 '!E34</f>
        <v>0</v>
      </c>
      <c r="D34" s="665" t="n">
        <f aca="false">+'[4]Cuadro17 '!F34</f>
        <v>3.48623000085354</v>
      </c>
      <c r="E34" s="665" t="n">
        <f aca="false">+'[4]Cuadro17 '!G34</f>
        <v>960.147940000519</v>
      </c>
      <c r="F34" s="665" t="n">
        <f aca="false">+'[4]Cuadro17 '!H34</f>
        <v>178.495869999751</v>
      </c>
      <c r="G34" s="665" t="n">
        <f aca="false">+'[4]Cuadro17 '!I34</f>
        <v>29.1207200001227</v>
      </c>
    </row>
    <row r="35" customFormat="false" ht="17.25" hidden="false" customHeight="true" outlineLevel="0" collapsed="false">
      <c r="A35" s="713" t="s">
        <v>1152</v>
      </c>
      <c r="B35" s="713"/>
      <c r="C35" s="679" t="n">
        <f aca="false">+'[4]Cuadro17 '!E35</f>
        <v>1834533.69568</v>
      </c>
      <c r="D35" s="679" t="n">
        <f aca="false">+'[4]Cuadro17 '!F35</f>
        <v>2340882.11637</v>
      </c>
      <c r="E35" s="679" t="n">
        <f aca="false">+'[4]Cuadro17 '!G35</f>
        <v>1836651.93326</v>
      </c>
      <c r="F35" s="679" t="n">
        <f aca="false">+'[4]Cuadro17 '!H35</f>
        <v>1377370.59573</v>
      </c>
      <c r="G35" s="679" t="n">
        <f aca="false">+'[4]Cuadro17 '!I35</f>
        <v>964977.30611</v>
      </c>
    </row>
    <row r="36" customFormat="false" ht="12.75" hidden="false" customHeight="true" outlineLevel="0" collapsed="false">
      <c r="A36" s="711"/>
      <c r="B36" s="693"/>
      <c r="C36" s="665"/>
      <c r="D36" s="665"/>
      <c r="E36" s="665"/>
      <c r="F36" s="665"/>
      <c r="G36" s="665"/>
    </row>
    <row r="37" customFormat="false" ht="12.75" hidden="false" customHeight="true" outlineLevel="0" collapsed="false">
      <c r="A37" s="712" t="s">
        <v>912</v>
      </c>
      <c r="B37" s="709" t="s">
        <v>1153</v>
      </c>
      <c r="C37" s="679" t="n">
        <f aca="false">+'[4]Cuadro17 '!E37</f>
        <v>1256105.22227</v>
      </c>
      <c r="D37" s="679" t="n">
        <f aca="false">+'[4]Cuadro17 '!F37</f>
        <v>1364831.69194</v>
      </c>
      <c r="E37" s="679" t="n">
        <f aca="false">+'[4]Cuadro17 '!G37</f>
        <v>1835258.52572</v>
      </c>
      <c r="F37" s="679" t="n">
        <f aca="false">+'[4]Cuadro17 '!H37</f>
        <v>1124890.26626</v>
      </c>
      <c r="G37" s="679" t="n">
        <f aca="false">+'[4]Cuadro17 '!I37</f>
        <v>1096354.43394</v>
      </c>
    </row>
    <row r="38" customFormat="false" ht="15" hidden="false" customHeight="true" outlineLevel="0" collapsed="false">
      <c r="A38" s="712"/>
      <c r="B38" s="693" t="s">
        <v>1154</v>
      </c>
      <c r="C38" s="665" t="n">
        <f aca="false">+'[4]Cuadro17 '!E38</f>
        <v>3409.15616</v>
      </c>
      <c r="D38" s="665" t="n">
        <f aca="false">+'[4]Cuadro17 '!F38</f>
        <v>2290.7525</v>
      </c>
      <c r="E38" s="665" t="n">
        <f aca="false">+'[4]Cuadro17 '!G38</f>
        <v>1821.71369</v>
      </c>
      <c r="F38" s="665" t="n">
        <f aca="false">+'[4]Cuadro17 '!H38</f>
        <v>1398.9473</v>
      </c>
      <c r="G38" s="665" t="n">
        <f aca="false">+'[4]Cuadro17 '!I38</f>
        <v>1269.57207</v>
      </c>
    </row>
    <row r="39" customFormat="false" ht="12.75" hidden="false" customHeight="true" outlineLevel="0" collapsed="false">
      <c r="A39" s="712"/>
      <c r="B39" s="709" t="s">
        <v>1155</v>
      </c>
      <c r="C39" s="679" t="n">
        <f aca="false">+'[4]Cuadro17 '!E39</f>
        <v>2544.11254</v>
      </c>
      <c r="D39" s="679" t="n">
        <f aca="false">+'[4]Cuadro17 '!F39</f>
        <v>2819.3668</v>
      </c>
      <c r="E39" s="679" t="n">
        <f aca="false">+'[4]Cuadro17 '!G39</f>
        <v>2877.18373</v>
      </c>
      <c r="F39" s="679" t="n">
        <f aca="false">+'[4]Cuadro17 '!H39</f>
        <v>3254.31606</v>
      </c>
      <c r="G39" s="679" t="n">
        <f aca="false">+'[4]Cuadro17 '!I39</f>
        <v>2084.65323</v>
      </c>
    </row>
    <row r="40" customFormat="false" ht="12.75" hidden="false" customHeight="true" outlineLevel="0" collapsed="false">
      <c r="A40" s="712"/>
      <c r="B40" s="693" t="s">
        <v>1156</v>
      </c>
      <c r="C40" s="665" t="n">
        <f aca="false">+'[4]Cuadro17 '!E40</f>
        <v>967.31408</v>
      </c>
      <c r="D40" s="665" t="n">
        <f aca="false">+'[4]Cuadro17 '!F40</f>
        <v>1114.90355</v>
      </c>
      <c r="E40" s="665" t="n">
        <f aca="false">+'[4]Cuadro17 '!G40</f>
        <v>443.2558</v>
      </c>
      <c r="F40" s="665" t="n">
        <f aca="false">+'[4]Cuadro17 '!H40</f>
        <v>617.46691</v>
      </c>
      <c r="G40" s="665" t="n">
        <f aca="false">+'[4]Cuadro17 '!I40</f>
        <v>784.35346</v>
      </c>
    </row>
    <row r="41" customFormat="false" ht="12.75" hidden="false" customHeight="true" outlineLevel="0" collapsed="false">
      <c r="A41" s="712"/>
      <c r="B41" s="709" t="s">
        <v>1157</v>
      </c>
      <c r="C41" s="679" t="n">
        <f aca="false">+'[4]Cuadro17 '!E41</f>
        <v>720.15632</v>
      </c>
      <c r="D41" s="679" t="n">
        <f aca="false">+'[4]Cuadro17 '!F41</f>
        <v>161.9781</v>
      </c>
      <c r="E41" s="679" t="n">
        <f aca="false">+'[4]Cuadro17 '!G41</f>
        <v>132.42853</v>
      </c>
      <c r="F41" s="679" t="n">
        <f aca="false">+'[4]Cuadro17 '!H41</f>
        <v>191.78117</v>
      </c>
      <c r="G41" s="679" t="n">
        <f aca="false">+'[4]Cuadro17 '!I41</f>
        <v>139.49719</v>
      </c>
    </row>
    <row r="42" customFormat="false" ht="12.75" hidden="false" customHeight="true" outlineLevel="0" collapsed="false">
      <c r="A42" s="712"/>
      <c r="B42" s="693" t="s">
        <v>1158</v>
      </c>
      <c r="C42" s="665" t="n">
        <f aca="false">+'[4]Cuadro17 '!E42</f>
        <v>0.35445</v>
      </c>
      <c r="D42" s="665" t="n">
        <f aca="false">+'[4]Cuadro17 '!F42</f>
        <v>1.11726</v>
      </c>
      <c r="E42" s="665" t="n">
        <f aca="false">+'[4]Cuadro17 '!G42</f>
        <v>79.22953</v>
      </c>
      <c r="F42" s="665" t="n">
        <f aca="false">+'[4]Cuadro17 '!H42</f>
        <v>1.1378</v>
      </c>
      <c r="G42" s="665" t="n">
        <f aca="false">+'[4]Cuadro17 '!I42</f>
        <v>12.51312</v>
      </c>
    </row>
    <row r="43" customFormat="false" ht="12.75" hidden="false" customHeight="true" outlineLevel="0" collapsed="false">
      <c r="A43" s="712"/>
      <c r="B43" s="709" t="s">
        <v>1159</v>
      </c>
      <c r="C43" s="679" t="n">
        <f aca="false">+'[4]Cuadro17 '!E43</f>
        <v>2.44962</v>
      </c>
      <c r="D43" s="679" t="n">
        <f aca="false">+'[4]Cuadro17 '!F43</f>
        <v>0.75284</v>
      </c>
      <c r="E43" s="679" t="n">
        <f aca="false">+'[4]Cuadro17 '!G43</f>
        <v>4.93837</v>
      </c>
      <c r="F43" s="679" t="n">
        <f aca="false">+'[4]Cuadro17 '!H43</f>
        <v>15.07825</v>
      </c>
      <c r="G43" s="679" t="n">
        <f aca="false">+'[4]Cuadro17 '!I43</f>
        <v>3.8736</v>
      </c>
    </row>
    <row r="44" customFormat="false" ht="21.75" hidden="false" customHeight="true" outlineLevel="0" collapsed="false">
      <c r="A44" s="710" t="s">
        <v>1160</v>
      </c>
      <c r="B44" s="710"/>
      <c r="C44" s="665" t="n">
        <f aca="false">+'[4]Cuadro17 '!E44</f>
        <v>1263748.76544</v>
      </c>
      <c r="D44" s="665" t="n">
        <f aca="false">+'[4]Cuadro17 '!F44</f>
        <v>1371220.56299</v>
      </c>
      <c r="E44" s="665" t="n">
        <f aca="false">+'[4]Cuadro17 '!G44</f>
        <v>1840617.27537</v>
      </c>
      <c r="F44" s="665" t="n">
        <f aca="false">+'[4]Cuadro17 '!H44</f>
        <v>1130368.99375</v>
      </c>
      <c r="G44" s="665" t="n">
        <f aca="false">+'[4]Cuadro17 '!I44</f>
        <v>1100648.89661</v>
      </c>
    </row>
    <row r="45" customFormat="false" ht="12.75" hidden="false" customHeight="true" outlineLevel="0" collapsed="false">
      <c r="A45" s="711"/>
      <c r="B45" s="709"/>
      <c r="C45" s="679"/>
      <c r="D45" s="679"/>
      <c r="E45" s="679"/>
      <c r="F45" s="679"/>
      <c r="G45" s="679"/>
    </row>
    <row r="46" customFormat="false" ht="12.75" hidden="false" customHeight="true" outlineLevel="0" collapsed="false">
      <c r="A46" s="712" t="s">
        <v>938</v>
      </c>
      <c r="B46" s="693" t="s">
        <v>1161</v>
      </c>
      <c r="C46" s="665" t="n">
        <f aca="false">+'[4]Cuadro17 '!E46</f>
        <v>215752.96748</v>
      </c>
      <c r="D46" s="665" t="n">
        <f aca="false">+'[4]Cuadro17 '!F46</f>
        <v>261460.76697</v>
      </c>
      <c r="E46" s="665" t="n">
        <f aca="false">+'[4]Cuadro17 '!G46</f>
        <v>265339.6822</v>
      </c>
      <c r="F46" s="665" t="n">
        <f aca="false">+'[4]Cuadro17 '!H46</f>
        <v>186319.66921</v>
      </c>
      <c r="G46" s="665" t="n">
        <f aca="false">+'[4]Cuadro17 '!I46</f>
        <v>146059.84484</v>
      </c>
    </row>
    <row r="47" customFormat="false" ht="12.75" hidden="false" customHeight="true" outlineLevel="0" collapsed="false">
      <c r="A47" s="712"/>
      <c r="B47" s="709" t="s">
        <v>1162</v>
      </c>
      <c r="C47" s="679" t="n">
        <f aca="false">+'[4]Cuadro17 '!E47</f>
        <v>273769.56996</v>
      </c>
      <c r="D47" s="679" t="n">
        <f aca="false">+'[4]Cuadro17 '!F47</f>
        <v>286091.79526</v>
      </c>
      <c r="E47" s="679" t="n">
        <f aca="false">+'[4]Cuadro17 '!G47</f>
        <v>286098.43324</v>
      </c>
      <c r="F47" s="679" t="n">
        <f aca="false">+'[4]Cuadro17 '!H47</f>
        <v>232810.30634</v>
      </c>
      <c r="G47" s="679" t="n">
        <f aca="false">+'[4]Cuadro17 '!I47</f>
        <v>151063.93227</v>
      </c>
    </row>
    <row r="48" customFormat="false" ht="12.75" hidden="false" customHeight="true" outlineLevel="0" collapsed="false">
      <c r="A48" s="712"/>
      <c r="B48" s="693" t="s">
        <v>1163</v>
      </c>
      <c r="C48" s="665" t="n">
        <f aca="false">+'[4]Cuadro17 '!E48</f>
        <v>98883.00498</v>
      </c>
      <c r="D48" s="665" t="n">
        <f aca="false">+'[4]Cuadro17 '!F48</f>
        <v>96559.15955</v>
      </c>
      <c r="E48" s="665" t="n">
        <f aca="false">+'[4]Cuadro17 '!G48</f>
        <v>101263.1328</v>
      </c>
      <c r="F48" s="665" t="n">
        <f aca="false">+'[4]Cuadro17 '!H48</f>
        <v>82421.12693</v>
      </c>
      <c r="G48" s="665" t="n">
        <f aca="false">+'[4]Cuadro17 '!I48</f>
        <v>85894.56528</v>
      </c>
    </row>
    <row r="49" customFormat="false" ht="12.75" hidden="false" customHeight="true" outlineLevel="0" collapsed="false">
      <c r="A49" s="712"/>
      <c r="B49" s="709" t="s">
        <v>1164</v>
      </c>
      <c r="C49" s="679" t="n">
        <f aca="false">+'[4]Cuadro17 '!E49</f>
        <v>97067.45051</v>
      </c>
      <c r="D49" s="679" t="n">
        <f aca="false">+'[4]Cuadro17 '!F49</f>
        <v>86584.35647</v>
      </c>
      <c r="E49" s="679" t="n">
        <f aca="false">+'[4]Cuadro17 '!G49</f>
        <v>91334.15502</v>
      </c>
      <c r="F49" s="679" t="n">
        <f aca="false">+'[4]Cuadro17 '!H49</f>
        <v>80122.85489</v>
      </c>
      <c r="G49" s="679" t="n">
        <f aca="false">+'[4]Cuadro17 '!I49</f>
        <v>81952.00737</v>
      </c>
    </row>
    <row r="50" customFormat="false" ht="12.75" hidden="false" customHeight="true" outlineLevel="0" collapsed="false">
      <c r="A50" s="712"/>
      <c r="B50" s="693" t="s">
        <v>1165</v>
      </c>
      <c r="C50" s="665" t="n">
        <f aca="false">+'[4]Cuadro17 '!E50</f>
        <v>47487.26375</v>
      </c>
      <c r="D50" s="665" t="n">
        <f aca="false">+'[4]Cuadro17 '!F50</f>
        <v>23296.86223</v>
      </c>
      <c r="E50" s="665" t="n">
        <f aca="false">+'[4]Cuadro17 '!G50</f>
        <v>29214.44998</v>
      </c>
      <c r="F50" s="665" t="n">
        <f aca="false">+'[4]Cuadro17 '!H50</f>
        <v>31040.25462</v>
      </c>
      <c r="G50" s="665" t="n">
        <f aca="false">+'[4]Cuadro17 '!I50</f>
        <v>28750.33182</v>
      </c>
    </row>
    <row r="51" customFormat="false" ht="12.75" hidden="false" customHeight="true" outlineLevel="0" collapsed="false">
      <c r="A51" s="712"/>
      <c r="B51" s="709" t="s">
        <v>1166</v>
      </c>
      <c r="C51" s="679" t="n">
        <f aca="false">+'[4]Cuadro17 '!E51</f>
        <v>68116.89578</v>
      </c>
      <c r="D51" s="679" t="n">
        <f aca="false">+'[4]Cuadro17 '!F51</f>
        <v>72472.8066</v>
      </c>
      <c r="E51" s="679" t="n">
        <f aca="false">+'[4]Cuadro17 '!G51</f>
        <v>69585.12848</v>
      </c>
      <c r="F51" s="679" t="n">
        <f aca="false">+'[4]Cuadro17 '!H51</f>
        <v>55002.6055</v>
      </c>
      <c r="G51" s="679" t="n">
        <f aca="false">+'[4]Cuadro17 '!I51</f>
        <v>44962.05253</v>
      </c>
    </row>
    <row r="52" customFormat="false" ht="12.75" hidden="false" customHeight="true" outlineLevel="0" collapsed="false">
      <c r="A52" s="712"/>
      <c r="B52" s="693" t="s">
        <v>1167</v>
      </c>
      <c r="C52" s="665" t="n">
        <f aca="false">+'[4]Cuadro17 '!E52</f>
        <v>65783.02177</v>
      </c>
      <c r="D52" s="665" t="n">
        <f aca="false">+'[4]Cuadro17 '!F52</f>
        <v>46371.08097</v>
      </c>
      <c r="E52" s="665" t="n">
        <f aca="false">+'[4]Cuadro17 '!G52</f>
        <v>45589.53278</v>
      </c>
      <c r="F52" s="665" t="n">
        <f aca="false">+'[4]Cuadro17 '!H52</f>
        <v>37285.37415</v>
      </c>
      <c r="G52" s="665" t="n">
        <f aca="false">+'[4]Cuadro17 '!I52</f>
        <v>35268.99495</v>
      </c>
    </row>
    <row r="53" customFormat="false" ht="12.75" hidden="false" customHeight="true" outlineLevel="0" collapsed="false">
      <c r="A53" s="712"/>
      <c r="B53" s="709" t="s">
        <v>1168</v>
      </c>
      <c r="C53" s="679" t="n">
        <f aca="false">+'[4]Cuadro17 '!E53</f>
        <v>30232.42568</v>
      </c>
      <c r="D53" s="679" t="n">
        <f aca="false">+'[4]Cuadro17 '!F53</f>
        <v>25798.91305</v>
      </c>
      <c r="E53" s="679" t="n">
        <f aca="false">+'[4]Cuadro17 '!G53</f>
        <v>20198.29484</v>
      </c>
      <c r="F53" s="679" t="n">
        <f aca="false">+'[4]Cuadro17 '!H53</f>
        <v>16184.8586</v>
      </c>
      <c r="G53" s="679" t="n">
        <f aca="false">+'[4]Cuadro17 '!I53</f>
        <v>30316.16969</v>
      </c>
    </row>
    <row r="54" customFormat="false" ht="12.75" hidden="false" customHeight="true" outlineLevel="0" collapsed="false">
      <c r="A54" s="712"/>
      <c r="B54" s="693" t="s">
        <v>1169</v>
      </c>
      <c r="C54" s="665" t="n">
        <f aca="false">+'[4]Cuadro17 '!E54</f>
        <v>23666.07498</v>
      </c>
      <c r="D54" s="665" t="n">
        <f aca="false">+'[4]Cuadro17 '!F54</f>
        <v>22939.40006</v>
      </c>
      <c r="E54" s="665" t="n">
        <f aca="false">+'[4]Cuadro17 '!G54</f>
        <v>23577.28551</v>
      </c>
      <c r="F54" s="665" t="n">
        <f aca="false">+'[4]Cuadro17 '!H54</f>
        <v>19901.34556</v>
      </c>
      <c r="G54" s="665" t="n">
        <f aca="false">+'[4]Cuadro17 '!I54</f>
        <v>22884.53537</v>
      </c>
    </row>
    <row r="55" customFormat="false" ht="12.75" hidden="false" customHeight="true" outlineLevel="0" collapsed="false">
      <c r="A55" s="712"/>
      <c r="B55" s="709" t="s">
        <v>1170</v>
      </c>
      <c r="C55" s="679" t="n">
        <f aca="false">+'[4]Cuadro17 '!E55</f>
        <v>21226.69139</v>
      </c>
      <c r="D55" s="679" t="n">
        <f aca="false">+'[4]Cuadro17 '!F55</f>
        <v>23182.42927</v>
      </c>
      <c r="E55" s="679" t="n">
        <f aca="false">+'[4]Cuadro17 '!G55</f>
        <v>20870.84324</v>
      </c>
      <c r="F55" s="679" t="n">
        <f aca="false">+'[4]Cuadro17 '!H55</f>
        <v>15877.81755</v>
      </c>
      <c r="G55" s="679" t="n">
        <f aca="false">+'[4]Cuadro17 '!I55</f>
        <v>13764.82932</v>
      </c>
    </row>
    <row r="56" customFormat="false" ht="12.75" hidden="false" customHeight="true" outlineLevel="0" collapsed="false">
      <c r="A56" s="712"/>
      <c r="B56" s="693" t="s">
        <v>1093</v>
      </c>
      <c r="C56" s="665" t="n">
        <f aca="false">+'[4]Cuadro17 '!E56</f>
        <v>96542.4747799998</v>
      </c>
      <c r="D56" s="665" t="n">
        <f aca="false">+'[4]Cuadro17 '!F56</f>
        <v>89237.2956199999</v>
      </c>
      <c r="E56" s="665" t="n">
        <f aca="false">+'[4]Cuadro17 '!G56</f>
        <v>80971.6371900002</v>
      </c>
      <c r="F56" s="665" t="n">
        <f aca="false">+'[4]Cuadro17 '!H56</f>
        <v>65240.7764799999</v>
      </c>
      <c r="G56" s="665" t="n">
        <f aca="false">+'[4]Cuadro17 '!I56</f>
        <v>60464.1560899999</v>
      </c>
    </row>
    <row r="57" customFormat="false" ht="18" hidden="false" customHeight="true" outlineLevel="0" collapsed="false">
      <c r="A57" s="713" t="s">
        <v>1171</v>
      </c>
      <c r="B57" s="713"/>
      <c r="C57" s="679" t="n">
        <f aca="false">+'[4]Cuadro17 '!E57</f>
        <v>1038527.84106</v>
      </c>
      <c r="D57" s="679" t="n">
        <f aca="false">+'[4]Cuadro17 '!F57</f>
        <v>1033994.86605</v>
      </c>
      <c r="E57" s="679" t="n">
        <f aca="false">+'[4]Cuadro17 '!G57</f>
        <v>1034042.57528</v>
      </c>
      <c r="F57" s="679" t="n">
        <f aca="false">+'[4]Cuadro17 '!H57</f>
        <v>822206.98983</v>
      </c>
      <c r="G57" s="679" t="n">
        <f aca="false">+'[4]Cuadro17 '!I57</f>
        <v>701381.41953</v>
      </c>
    </row>
    <row r="58" customFormat="false" ht="12.75" hidden="false" customHeight="true" outlineLevel="0" collapsed="false">
      <c r="A58" s="711"/>
      <c r="B58" s="693"/>
      <c r="C58" s="665"/>
      <c r="D58" s="665"/>
      <c r="E58" s="665"/>
      <c r="F58" s="665"/>
      <c r="G58" s="665"/>
    </row>
    <row r="59" customFormat="false" ht="12.75" hidden="false" customHeight="true" outlineLevel="0" collapsed="false">
      <c r="A59" s="712" t="s">
        <v>909</v>
      </c>
      <c r="B59" s="709" t="s">
        <v>1172</v>
      </c>
      <c r="C59" s="679" t="n">
        <f aca="false">+'[4]Cuadro17 '!E59</f>
        <v>978263.202779995</v>
      </c>
      <c r="D59" s="679" t="n">
        <f aca="false">+'[4]Cuadro17 '!F59</f>
        <v>926645.637700007</v>
      </c>
      <c r="E59" s="679" t="n">
        <f aca="false">+'[4]Cuadro17 '!G59</f>
        <v>947201.990229995</v>
      </c>
      <c r="F59" s="679" t="n">
        <f aca="false">+'[4]Cuadro17 '!H59</f>
        <v>822427.573410004</v>
      </c>
      <c r="G59" s="679" t="n">
        <f aca="false">+'[4]Cuadro17 '!I59</f>
        <v>697617.690480002</v>
      </c>
    </row>
    <row r="60" customFormat="false" ht="12.75" hidden="false" customHeight="true" outlineLevel="0" collapsed="false">
      <c r="A60" s="712"/>
      <c r="B60" s="3" t="s">
        <v>1173</v>
      </c>
      <c r="C60" s="665" t="n">
        <f aca="false">+'[4]Cuadro17 '!E60</f>
        <v>4546.20795</v>
      </c>
      <c r="D60" s="665" t="n">
        <f aca="false">+'[4]Cuadro17 '!F60</f>
        <v>3681.86413</v>
      </c>
      <c r="E60" s="665" t="n">
        <f aca="false">+'[4]Cuadro17 '!G60</f>
        <v>3513.7793</v>
      </c>
      <c r="F60" s="665" t="n">
        <f aca="false">+'[4]Cuadro17 '!H60</f>
        <v>2906.81556</v>
      </c>
      <c r="G60" s="665" t="n">
        <f aca="false">+'[4]Cuadro17 '!I60</f>
        <v>1926.19839</v>
      </c>
    </row>
    <row r="61" customFormat="false" ht="12.75" hidden="false" customHeight="true" outlineLevel="0" collapsed="false">
      <c r="A61" s="712"/>
      <c r="B61" s="709" t="s">
        <v>1174</v>
      </c>
      <c r="C61" s="679" t="n">
        <f aca="false">+'[4]Cuadro17 '!E61</f>
        <v>2675.26303</v>
      </c>
      <c r="D61" s="679" t="n">
        <f aca="false">+'[4]Cuadro17 '!F61</f>
        <v>2544.32752</v>
      </c>
      <c r="E61" s="679" t="n">
        <f aca="false">+'[4]Cuadro17 '!G61</f>
        <v>2751.22305</v>
      </c>
      <c r="F61" s="679" t="n">
        <f aca="false">+'[4]Cuadro17 '!H61</f>
        <v>2733.23104</v>
      </c>
      <c r="G61" s="679" t="n">
        <f aca="false">+'[4]Cuadro17 '!I61</f>
        <v>2237.30467</v>
      </c>
    </row>
    <row r="62" customFormat="false" ht="45" hidden="false" customHeight="false" outlineLevel="0" collapsed="false">
      <c r="A62" s="712"/>
      <c r="B62" s="714" t="s">
        <v>1175</v>
      </c>
      <c r="C62" s="665" t="n">
        <f aca="false">+'[4]Cuadro17 '!E62</f>
        <v>47.91295</v>
      </c>
      <c r="D62" s="665" t="n">
        <f aca="false">+'[4]Cuadro17 '!F62</f>
        <v>147.56245</v>
      </c>
      <c r="E62" s="665" t="n">
        <f aca="false">+'[4]Cuadro17 '!G62</f>
        <v>2.83435</v>
      </c>
      <c r="F62" s="665" t="n">
        <f aca="false">+'[4]Cuadro17 '!H62</f>
        <v>0.0015</v>
      </c>
      <c r="G62" s="665" t="n">
        <f aca="false">+'[4]Cuadro17 '!I62</f>
        <v>1.931</v>
      </c>
    </row>
    <row r="63" customFormat="false" ht="18.75" hidden="false" customHeight="true" outlineLevel="0" collapsed="false">
      <c r="A63" s="713" t="s">
        <v>1176</v>
      </c>
      <c r="B63" s="713"/>
      <c r="C63" s="679" t="n">
        <f aca="false">+'[4]Cuadro17 '!E63</f>
        <v>985532.586709995</v>
      </c>
      <c r="D63" s="679" t="n">
        <f aca="false">+'[4]Cuadro17 '!F63</f>
        <v>933019.391800007</v>
      </c>
      <c r="E63" s="679" t="n">
        <f aca="false">+'[4]Cuadro17 '!G63</f>
        <v>953469.826929995</v>
      </c>
      <c r="F63" s="679" t="n">
        <f aca="false">+'[4]Cuadro17 '!H63</f>
        <v>828067.621510004</v>
      </c>
      <c r="G63" s="679" t="n">
        <f aca="false">+'[4]Cuadro17 '!I63</f>
        <v>701783.124540002</v>
      </c>
    </row>
    <row r="64" customFormat="false" ht="12.75" hidden="false" customHeight="true" outlineLevel="0" collapsed="false">
      <c r="A64" s="715"/>
      <c r="B64" s="693"/>
      <c r="C64" s="665"/>
      <c r="D64" s="665"/>
      <c r="E64" s="665"/>
      <c r="F64" s="665"/>
      <c r="G64" s="665"/>
    </row>
    <row r="65" customFormat="false" ht="12.75" hidden="false" customHeight="true" outlineLevel="0" collapsed="false">
      <c r="A65" s="712" t="s">
        <v>1177</v>
      </c>
      <c r="B65" s="709" t="s">
        <v>1178</v>
      </c>
      <c r="C65" s="679" t="n">
        <f aca="false">+'[4]Cuadro17 '!E65</f>
        <v>486418.96605</v>
      </c>
      <c r="D65" s="679" t="n">
        <f aca="false">+'[4]Cuadro17 '!F65</f>
        <v>155163.92852</v>
      </c>
      <c r="E65" s="679" t="n">
        <f aca="false">+'[4]Cuadro17 '!G65</f>
        <v>62015.3306</v>
      </c>
      <c r="F65" s="679" t="n">
        <f aca="false">+'[4]Cuadro17 '!H65</f>
        <v>36788.6478</v>
      </c>
      <c r="G65" s="679" t="n">
        <f aca="false">+'[4]Cuadro17 '!I65</f>
        <v>13042.64831</v>
      </c>
    </row>
    <row r="66" customFormat="false" ht="12.75" hidden="false" customHeight="true" outlineLevel="0" collapsed="false">
      <c r="A66" s="712"/>
      <c r="B66" s="3" t="s">
        <v>1179</v>
      </c>
      <c r="C66" s="665" t="n">
        <f aca="false">+'[4]Cuadro17 '!E66</f>
        <v>59104.8151</v>
      </c>
      <c r="D66" s="665" t="n">
        <f aca="false">+'[4]Cuadro17 '!F66</f>
        <v>67929.81831</v>
      </c>
      <c r="E66" s="665" t="n">
        <f aca="false">+'[4]Cuadro17 '!G66</f>
        <v>68989.2434799999</v>
      </c>
      <c r="F66" s="665" t="n">
        <f aca="false">+'[4]Cuadro17 '!H66</f>
        <v>82503.42674</v>
      </c>
      <c r="G66" s="665" t="n">
        <f aca="false">+'[4]Cuadro17 '!I66</f>
        <v>80043.0114600001</v>
      </c>
    </row>
    <row r="67" customFormat="false" ht="12.75" hidden="false" customHeight="true" outlineLevel="0" collapsed="false">
      <c r="A67" s="712"/>
      <c r="B67" s="709" t="s">
        <v>1180</v>
      </c>
      <c r="C67" s="679" t="n">
        <f aca="false">+'[4]Cuadro17 '!E67</f>
        <v>58461.38804</v>
      </c>
      <c r="D67" s="679" t="n">
        <f aca="false">+'[4]Cuadro17 '!F67</f>
        <v>90798.03146</v>
      </c>
      <c r="E67" s="679" t="n">
        <f aca="false">+'[4]Cuadro17 '!G67</f>
        <v>69948.01069</v>
      </c>
      <c r="F67" s="679" t="n">
        <f aca="false">+'[4]Cuadro17 '!H67</f>
        <v>76318.84754</v>
      </c>
      <c r="G67" s="679" t="n">
        <f aca="false">+'[4]Cuadro17 '!I67</f>
        <v>50495.8498</v>
      </c>
    </row>
    <row r="68" customFormat="false" ht="30" hidden="false" customHeight="false" outlineLevel="0" collapsed="false">
      <c r="A68" s="712"/>
      <c r="B68" s="714" t="s">
        <v>1181</v>
      </c>
      <c r="C68" s="665" t="n">
        <f aca="false">+'[4]Cuadro17 '!E68</f>
        <v>6857.4638</v>
      </c>
      <c r="D68" s="665" t="n">
        <f aca="false">+'[4]Cuadro17 '!F68</f>
        <v>3756.57041</v>
      </c>
      <c r="E68" s="665" t="n">
        <f aca="false">+'[4]Cuadro17 '!G68</f>
        <v>3307.49478</v>
      </c>
      <c r="F68" s="665" t="n">
        <f aca="false">+'[4]Cuadro17 '!H68</f>
        <v>2616.78527</v>
      </c>
      <c r="G68" s="665" t="n">
        <f aca="false">+'[4]Cuadro17 '!I68</f>
        <v>3062.2209</v>
      </c>
    </row>
    <row r="69" customFormat="false" ht="12.75" hidden="false" customHeight="true" outlineLevel="0" collapsed="false">
      <c r="A69" s="712"/>
      <c r="B69" s="709" t="s">
        <v>1182</v>
      </c>
      <c r="C69" s="679" t="n">
        <f aca="false">+'[4]Cuadro17 '!E69</f>
        <v>4208.4295</v>
      </c>
      <c r="D69" s="679" t="n">
        <f aca="false">+'[4]Cuadro17 '!F69</f>
        <v>14064.72806</v>
      </c>
      <c r="E69" s="679" t="n">
        <f aca="false">+'[4]Cuadro17 '!G69</f>
        <v>51283.55</v>
      </c>
      <c r="F69" s="679" t="n">
        <f aca="false">+'[4]Cuadro17 '!H69</f>
        <v>5.5</v>
      </c>
      <c r="G69" s="679" t="n">
        <f aca="false">+'[4]Cuadro17 '!I69</f>
        <v>740.45873</v>
      </c>
    </row>
    <row r="70" customFormat="false" ht="12.75" hidden="false" customHeight="true" outlineLevel="0" collapsed="false">
      <c r="A70" s="712"/>
      <c r="B70" s="3" t="s">
        <v>1183</v>
      </c>
      <c r="C70" s="665" t="n">
        <f aca="false">+'[4]Cuadro17 '!E70</f>
        <v>10556.70204</v>
      </c>
      <c r="D70" s="665" t="n">
        <f aca="false">+'[4]Cuadro17 '!F70</f>
        <v>7174.23504</v>
      </c>
      <c r="E70" s="665" t="n">
        <f aca="false">+'[4]Cuadro17 '!G70</f>
        <v>7049.57248</v>
      </c>
      <c r="F70" s="665" t="n">
        <f aca="false">+'[4]Cuadro17 '!H70</f>
        <v>2412.6946</v>
      </c>
      <c r="G70" s="665" t="n">
        <f aca="false">+'[4]Cuadro17 '!I70</f>
        <v>17445.64142</v>
      </c>
    </row>
    <row r="71" customFormat="false" ht="12.75" hidden="false" customHeight="true" outlineLevel="0" collapsed="false">
      <c r="A71" s="712"/>
      <c r="B71" s="709" t="s">
        <v>1184</v>
      </c>
      <c r="C71" s="679" t="n">
        <f aca="false">+'[4]Cuadro17 '!E71</f>
        <v>3546.68708</v>
      </c>
      <c r="D71" s="679" t="n">
        <f aca="false">+'[4]Cuadro17 '!F71</f>
        <v>3282.15488</v>
      </c>
      <c r="E71" s="679" t="n">
        <f aca="false">+'[4]Cuadro17 '!G71</f>
        <v>3460.94587</v>
      </c>
      <c r="F71" s="679" t="n">
        <f aca="false">+'[4]Cuadro17 '!H71</f>
        <v>2552.2706</v>
      </c>
      <c r="G71" s="679" t="n">
        <f aca="false">+'[4]Cuadro17 '!I71</f>
        <v>5132.33959</v>
      </c>
    </row>
    <row r="72" customFormat="false" ht="12.75" hidden="false" customHeight="true" outlineLevel="0" collapsed="false">
      <c r="A72" s="712"/>
      <c r="B72" s="3" t="s">
        <v>1185</v>
      </c>
      <c r="C72" s="665" t="n">
        <f aca="false">+'[4]Cuadro17 '!E72</f>
        <v>1127.44408</v>
      </c>
      <c r="D72" s="665" t="n">
        <f aca="false">+'[4]Cuadro17 '!F72</f>
        <v>2090.61143</v>
      </c>
      <c r="E72" s="665" t="n">
        <f aca="false">+'[4]Cuadro17 '!G72</f>
        <v>3088.19208</v>
      </c>
      <c r="F72" s="665" t="n">
        <f aca="false">+'[4]Cuadro17 '!H72</f>
        <v>94.15412</v>
      </c>
      <c r="G72" s="665" t="n">
        <f aca="false">+'[4]Cuadro17 '!I72</f>
        <v>463.84413</v>
      </c>
    </row>
    <row r="73" customFormat="false" ht="12.75" hidden="false" customHeight="true" outlineLevel="0" collapsed="false">
      <c r="A73" s="712"/>
      <c r="B73" s="709" t="s">
        <v>1186</v>
      </c>
      <c r="C73" s="679" t="n">
        <f aca="false">+'[4]Cuadro17 '!E73</f>
        <v>363.94225</v>
      </c>
      <c r="D73" s="679" t="n">
        <f aca="false">+'[4]Cuadro17 '!F73</f>
        <v>110</v>
      </c>
      <c r="E73" s="679" t="n">
        <f aca="false">+'[4]Cuadro17 '!G73</f>
        <v>613.63027</v>
      </c>
      <c r="F73" s="679" t="n">
        <f aca="false">+'[4]Cuadro17 '!H73</f>
        <v>71.22665</v>
      </c>
      <c r="G73" s="679" t="n">
        <f aca="false">+'[4]Cuadro17 '!I73</f>
        <v>960.3734</v>
      </c>
    </row>
    <row r="74" customFormat="false" ht="12.75" hidden="false" customHeight="true" outlineLevel="0" collapsed="false">
      <c r="A74" s="712"/>
      <c r="B74" s="3" t="s">
        <v>1187</v>
      </c>
      <c r="C74" s="665" t="n">
        <f aca="false">+'[4]Cuadro17 '!E74</f>
        <v>3368.473</v>
      </c>
      <c r="D74" s="665" t="n">
        <f aca="false">+'[4]Cuadro17 '!F74</f>
        <v>4211.53358</v>
      </c>
      <c r="E74" s="665" t="n">
        <f aca="false">+'[4]Cuadro17 '!G74</f>
        <v>2630.871</v>
      </c>
      <c r="F74" s="665" t="n">
        <f aca="false">+'[4]Cuadro17 '!H74</f>
        <v>825.679</v>
      </c>
      <c r="G74" s="665" t="n">
        <f aca="false">+'[4]Cuadro17 '!I74</f>
        <v>1129.892</v>
      </c>
    </row>
    <row r="75" customFormat="false" ht="12.75" hidden="false" customHeight="true" outlineLevel="0" collapsed="false">
      <c r="A75" s="712"/>
      <c r="B75" s="709" t="s">
        <v>1093</v>
      </c>
      <c r="C75" s="679" t="n">
        <f aca="false">+'[4]Cuadro17 '!E75</f>
        <v>95.8723800000735</v>
      </c>
      <c r="D75" s="679" t="n">
        <f aca="false">+'[4]Cuadro17 '!F75</f>
        <v>377.271109999914</v>
      </c>
      <c r="E75" s="679" t="n">
        <f aca="false">+'[4]Cuadro17 '!G75</f>
        <v>918.009450000012</v>
      </c>
      <c r="F75" s="679" t="n">
        <f aca="false">+'[4]Cuadro17 '!H75</f>
        <v>520.645070000028</v>
      </c>
      <c r="G75" s="679" t="n">
        <f aca="false">+'[4]Cuadro17 '!I75</f>
        <v>1707.97649</v>
      </c>
    </row>
    <row r="76" customFormat="false" ht="12.75" hidden="false" customHeight="true" outlineLevel="0" collapsed="false">
      <c r="A76" s="710" t="s">
        <v>1188</v>
      </c>
      <c r="B76" s="710"/>
      <c r="C76" s="665" t="n">
        <f aca="false">+'[4]Cuadro17 '!E76</f>
        <v>634110.18332</v>
      </c>
      <c r="D76" s="665" t="n">
        <f aca="false">+'[4]Cuadro17 '!F76</f>
        <v>348958.8828</v>
      </c>
      <c r="E76" s="665" t="n">
        <f aca="false">+'[4]Cuadro17 '!G76</f>
        <v>273304.8507</v>
      </c>
      <c r="F76" s="665" t="n">
        <f aca="false">+'[4]Cuadro17 '!H76</f>
        <v>204709.87739</v>
      </c>
      <c r="G76" s="665" t="n">
        <f aca="false">+'[4]Cuadro17 '!I76</f>
        <v>174224.25623</v>
      </c>
    </row>
    <row r="77" customFormat="false" ht="12.75" hidden="false" customHeight="true" outlineLevel="0" collapsed="false">
      <c r="A77" s="711"/>
      <c r="B77" s="709"/>
      <c r="C77" s="679"/>
      <c r="D77" s="679"/>
      <c r="E77" s="679"/>
      <c r="F77" s="679"/>
      <c r="G77" s="679"/>
    </row>
    <row r="78" customFormat="false" ht="12.75" hidden="false" customHeight="true" outlineLevel="0" collapsed="false">
      <c r="A78" s="712" t="s">
        <v>702</v>
      </c>
      <c r="B78" s="3" t="s">
        <v>1189</v>
      </c>
      <c r="C78" s="665" t="n">
        <f aca="false">+'[4]Cuadro17 '!E78</f>
        <v>475992.55164</v>
      </c>
      <c r="D78" s="665" t="n">
        <f aca="false">+'[4]Cuadro17 '!F78</f>
        <v>606961.03962</v>
      </c>
      <c r="E78" s="665" t="n">
        <f aca="false">+'[4]Cuadro17 '!G78</f>
        <v>505843.69161</v>
      </c>
      <c r="F78" s="665" t="n">
        <f aca="false">+'[4]Cuadro17 '!H78</f>
        <v>634454.09419</v>
      </c>
      <c r="G78" s="665" t="n">
        <f aca="false">+'[4]Cuadro17 '!I78</f>
        <v>410917.21693</v>
      </c>
    </row>
    <row r="79" customFormat="false" ht="30" hidden="false" customHeight="false" outlineLevel="0" collapsed="false">
      <c r="A79" s="712"/>
      <c r="B79" s="716" t="s">
        <v>1190</v>
      </c>
      <c r="C79" s="679" t="n">
        <f aca="false">+'[4]Cuadro17 '!E79</f>
        <v>65534.34742</v>
      </c>
      <c r="D79" s="679" t="n">
        <f aca="false">+'[4]Cuadro17 '!F79</f>
        <v>72770.88107</v>
      </c>
      <c r="E79" s="679" t="n">
        <f aca="false">+'[4]Cuadro17 '!G79</f>
        <v>82739.24941</v>
      </c>
      <c r="F79" s="679" t="n">
        <f aca="false">+'[4]Cuadro17 '!H79</f>
        <v>79038.74046</v>
      </c>
      <c r="G79" s="679" t="n">
        <f aca="false">+'[4]Cuadro17 '!I79</f>
        <v>61223.23166</v>
      </c>
    </row>
    <row r="80" customFormat="false" ht="12.75" hidden="false" customHeight="true" outlineLevel="0" collapsed="false">
      <c r="A80" s="712"/>
      <c r="B80" s="3" t="s">
        <v>1191</v>
      </c>
      <c r="C80" s="665" t="n">
        <f aca="false">+'[4]Cuadro17 '!E80</f>
        <v>27409.40427</v>
      </c>
      <c r="D80" s="665" t="n">
        <f aca="false">+'[4]Cuadro17 '!F80</f>
        <v>27901.72906</v>
      </c>
      <c r="E80" s="665" t="n">
        <f aca="false">+'[4]Cuadro17 '!G80</f>
        <v>44986.92128</v>
      </c>
      <c r="F80" s="665" t="n">
        <f aca="false">+'[4]Cuadro17 '!H80</f>
        <v>35438.75986</v>
      </c>
      <c r="G80" s="665" t="n">
        <f aca="false">+'[4]Cuadro17 '!I80</f>
        <v>9363.36782</v>
      </c>
    </row>
    <row r="81" customFormat="false" ht="12.75" hidden="false" customHeight="true" outlineLevel="0" collapsed="false">
      <c r="A81" s="712"/>
      <c r="B81" s="709" t="s">
        <v>1192</v>
      </c>
      <c r="C81" s="679" t="n">
        <f aca="false">+'[4]Cuadro17 '!E81</f>
        <v>1269.71867</v>
      </c>
      <c r="D81" s="679" t="n">
        <f aca="false">+'[4]Cuadro17 '!F81</f>
        <v>281.89708</v>
      </c>
      <c r="E81" s="679" t="n">
        <f aca="false">+'[4]Cuadro17 '!G81</f>
        <v>1213.3638</v>
      </c>
      <c r="F81" s="679" t="n">
        <f aca="false">+'[4]Cuadro17 '!H81</f>
        <v>253.46513</v>
      </c>
      <c r="G81" s="679" t="n">
        <f aca="false">+'[4]Cuadro17 '!I81</f>
        <v>1442.13408</v>
      </c>
    </row>
    <row r="82" customFormat="false" ht="12.75" hidden="false" customHeight="true" outlineLevel="0" collapsed="false">
      <c r="A82" s="712"/>
      <c r="B82" s="3" t="s">
        <v>1193</v>
      </c>
      <c r="C82" s="665" t="n">
        <f aca="false">+'[4]Cuadro17 '!E82</f>
        <v>1655.98826</v>
      </c>
      <c r="D82" s="665" t="n">
        <f aca="false">+'[4]Cuadro17 '!F82</f>
        <v>2694.03761</v>
      </c>
      <c r="E82" s="665" t="n">
        <f aca="false">+'[4]Cuadro17 '!G82</f>
        <v>2679.70992</v>
      </c>
      <c r="F82" s="665" t="n">
        <f aca="false">+'[4]Cuadro17 '!H82</f>
        <v>3073.92826</v>
      </c>
      <c r="G82" s="665" t="n">
        <f aca="false">+'[4]Cuadro17 '!I82</f>
        <v>2042.88488</v>
      </c>
    </row>
    <row r="83" customFormat="false" ht="12.75" hidden="false" customHeight="true" outlineLevel="0" collapsed="false">
      <c r="A83" s="712"/>
      <c r="B83" s="709" t="s">
        <v>1194</v>
      </c>
      <c r="C83" s="679" t="n">
        <f aca="false">+'[4]Cuadro17 '!E83</f>
        <v>869.07276</v>
      </c>
      <c r="D83" s="679" t="n">
        <f aca="false">+'[4]Cuadro17 '!F83</f>
        <v>1372.9032</v>
      </c>
      <c r="E83" s="679" t="n">
        <f aca="false">+'[4]Cuadro17 '!G83</f>
        <v>191.92508</v>
      </c>
      <c r="F83" s="679" t="n">
        <f aca="false">+'[4]Cuadro17 '!H83</f>
        <v>758.25115</v>
      </c>
      <c r="G83" s="679" t="n">
        <f aca="false">+'[4]Cuadro17 '!I83</f>
        <v>1679.22407</v>
      </c>
    </row>
    <row r="84" customFormat="false" ht="12.75" hidden="false" customHeight="true" outlineLevel="0" collapsed="false">
      <c r="A84" s="712"/>
      <c r="B84" s="3" t="s">
        <v>1195</v>
      </c>
      <c r="C84" s="665" t="n">
        <f aca="false">+'[4]Cuadro17 '!E84</f>
        <v>1108.74449</v>
      </c>
      <c r="D84" s="665" t="n">
        <f aca="false">+'[4]Cuadro17 '!F84</f>
        <v>1351.76069</v>
      </c>
      <c r="E84" s="665" t="n">
        <f aca="false">+'[4]Cuadro17 '!G84</f>
        <v>1018.0983</v>
      </c>
      <c r="F84" s="665" t="n">
        <f aca="false">+'[4]Cuadro17 '!H84</f>
        <v>818.62254</v>
      </c>
      <c r="G84" s="665" t="n">
        <f aca="false">+'[4]Cuadro17 '!I84</f>
        <v>860.89116</v>
      </c>
    </row>
    <row r="85" customFormat="false" ht="12.75" hidden="false" customHeight="true" outlineLevel="0" collapsed="false">
      <c r="A85" s="712"/>
      <c r="B85" s="709" t="s">
        <v>1196</v>
      </c>
      <c r="C85" s="679" t="n">
        <f aca="false">+'[4]Cuadro17 '!E85</f>
        <v>615.61647</v>
      </c>
      <c r="D85" s="679" t="n">
        <f aca="false">+'[4]Cuadro17 '!F85</f>
        <v>182.60739</v>
      </c>
      <c r="E85" s="679" t="n">
        <f aca="false">+'[4]Cuadro17 '!G85</f>
        <v>107.70518</v>
      </c>
      <c r="F85" s="679" t="n">
        <f aca="false">+'[4]Cuadro17 '!H85</f>
        <v>506.18269</v>
      </c>
      <c r="G85" s="679" t="n">
        <f aca="false">+'[4]Cuadro17 '!I85</f>
        <v>588.92739</v>
      </c>
    </row>
    <row r="86" customFormat="false" ht="16.5" hidden="false" customHeight="true" outlineLevel="0" collapsed="false">
      <c r="A86" s="712"/>
      <c r="B86" s="3" t="s">
        <v>1197</v>
      </c>
      <c r="C86" s="665" t="n">
        <f aca="false">+'[4]Cuadro17 '!E86</f>
        <v>535.9832</v>
      </c>
      <c r="D86" s="665" t="n">
        <f aca="false">+'[4]Cuadro17 '!F86</f>
        <v>1346.71974</v>
      </c>
      <c r="E86" s="665" t="n">
        <f aca="false">+'[4]Cuadro17 '!G86</f>
        <v>915.47371</v>
      </c>
      <c r="F86" s="665" t="n">
        <f aca="false">+'[4]Cuadro17 '!H86</f>
        <v>115.73142</v>
      </c>
      <c r="G86" s="665" t="n">
        <f aca="false">+'[4]Cuadro17 '!I86</f>
        <v>1148.36719</v>
      </c>
    </row>
    <row r="87" customFormat="false" ht="12.75" hidden="false" customHeight="true" outlineLevel="0" collapsed="false">
      <c r="A87" s="712"/>
      <c r="B87" s="709" t="s">
        <v>1198</v>
      </c>
      <c r="C87" s="679" t="n">
        <f aca="false">+'[4]Cuadro17 '!E87</f>
        <v>374.39675</v>
      </c>
      <c r="D87" s="679" t="n">
        <f aca="false">+'[4]Cuadro17 '!F87</f>
        <v>698.61333</v>
      </c>
      <c r="E87" s="679" t="n">
        <f aca="false">+'[4]Cuadro17 '!G87</f>
        <v>319.56692</v>
      </c>
      <c r="F87" s="679" t="n">
        <f aca="false">+'[4]Cuadro17 '!H87</f>
        <v>599.00374</v>
      </c>
      <c r="G87" s="679" t="n">
        <f aca="false">+'[4]Cuadro17 '!I87</f>
        <v>2236.75201</v>
      </c>
    </row>
    <row r="88" customFormat="false" ht="12.75" hidden="false" customHeight="true" outlineLevel="0" collapsed="false">
      <c r="A88" s="712"/>
      <c r="B88" s="3" t="s">
        <v>1093</v>
      </c>
      <c r="C88" s="665" t="n">
        <f aca="false">+'[4]Cuadro17 '!E88</f>
        <v>4209.52795000013</v>
      </c>
      <c r="D88" s="665" t="n">
        <f aca="false">+'[4]Cuadro17 '!F88</f>
        <v>6039.18472000014</v>
      </c>
      <c r="E88" s="665" t="n">
        <f aca="false">+'[4]Cuadro17 '!G88</f>
        <v>14907.0399899996</v>
      </c>
      <c r="F88" s="665" t="n">
        <f aca="false">+'[4]Cuadro17 '!H88</f>
        <v>27344.4395400001</v>
      </c>
      <c r="G88" s="665" t="n">
        <f aca="false">+'[4]Cuadro17 '!I88</f>
        <v>21897.69513</v>
      </c>
    </row>
    <row r="89" customFormat="false" ht="12.75" hidden="false" customHeight="true" outlineLevel="0" collapsed="false">
      <c r="A89" s="713" t="s">
        <v>1199</v>
      </c>
      <c r="B89" s="713"/>
      <c r="C89" s="679" t="n">
        <f aca="false">+'[4]Cuadro17 '!E89</f>
        <v>579575.35188</v>
      </c>
      <c r="D89" s="679" t="n">
        <f aca="false">+'[4]Cuadro17 '!F89</f>
        <v>721601.37351</v>
      </c>
      <c r="E89" s="679" t="n">
        <f aca="false">+'[4]Cuadro17 '!G89</f>
        <v>654922.7452</v>
      </c>
      <c r="F89" s="679" t="n">
        <f aca="false">+'[4]Cuadro17 '!H89</f>
        <v>782401.21898</v>
      </c>
      <c r="G89" s="679" t="n">
        <f aca="false">+'[4]Cuadro17 '!I89</f>
        <v>513400.69232</v>
      </c>
    </row>
    <row r="90" customFormat="false" ht="16.5" hidden="false" customHeight="true" outlineLevel="0" collapsed="false">
      <c r="A90" s="717"/>
      <c r="B90" s="717"/>
      <c r="C90" s="665"/>
      <c r="D90" s="665"/>
      <c r="E90" s="665"/>
      <c r="F90" s="665"/>
      <c r="G90" s="665"/>
    </row>
    <row r="91" customFormat="false" ht="12.75" hidden="false" customHeight="true" outlineLevel="0" collapsed="false">
      <c r="A91" s="712" t="s">
        <v>911</v>
      </c>
      <c r="B91" s="709" t="s">
        <v>1200</v>
      </c>
      <c r="C91" s="679" t="n">
        <f aca="false">+'[4]Cuadro17 '!E91</f>
        <v>501704.05161</v>
      </c>
      <c r="D91" s="679" t="n">
        <f aca="false">+'[4]Cuadro17 '!F91</f>
        <v>527790.62396</v>
      </c>
      <c r="E91" s="679" t="n">
        <f aca="false">+'[4]Cuadro17 '!G91</f>
        <v>523677.75984</v>
      </c>
      <c r="F91" s="679" t="n">
        <f aca="false">+'[4]Cuadro17 '!H91</f>
        <v>464942.71255</v>
      </c>
      <c r="G91" s="679" t="n">
        <f aca="false">+'[4]Cuadro17 '!I91</f>
        <v>539058.01005</v>
      </c>
    </row>
    <row r="92" customFormat="false" ht="12.75" hidden="false" customHeight="true" outlineLevel="0" collapsed="false">
      <c r="A92" s="712"/>
      <c r="B92" s="3" t="s">
        <v>1201</v>
      </c>
      <c r="C92" s="665" t="n">
        <f aca="false">+'[4]Cuadro17 '!E92</f>
        <v>34934.83657</v>
      </c>
      <c r="D92" s="665" t="n">
        <f aca="false">+'[4]Cuadro17 '!F92</f>
        <v>34315.25655</v>
      </c>
      <c r="E92" s="665" t="n">
        <f aca="false">+'[4]Cuadro17 '!G92</f>
        <v>31195.13615</v>
      </c>
      <c r="F92" s="665" t="n">
        <f aca="false">+'[4]Cuadro17 '!H92</f>
        <v>24103.77332</v>
      </c>
      <c r="G92" s="665" t="n">
        <f aca="false">+'[4]Cuadro17 '!I92</f>
        <v>24614.98002</v>
      </c>
    </row>
    <row r="93" customFormat="false" ht="12.75" hidden="false" customHeight="true" outlineLevel="0" collapsed="false">
      <c r="A93" s="712"/>
      <c r="B93" s="709" t="s">
        <v>1202</v>
      </c>
      <c r="C93" s="679" t="n">
        <f aca="false">+'[4]Cuadro17 '!E93</f>
        <v>3021.38546</v>
      </c>
      <c r="D93" s="679" t="n">
        <f aca="false">+'[4]Cuadro17 '!F93</f>
        <v>1674.10839</v>
      </c>
      <c r="E93" s="679" t="n">
        <f aca="false">+'[4]Cuadro17 '!G93</f>
        <v>1628.86391</v>
      </c>
      <c r="F93" s="679" t="n">
        <f aca="false">+'[4]Cuadro17 '!H93</f>
        <v>938.98584</v>
      </c>
      <c r="G93" s="679" t="n">
        <f aca="false">+'[4]Cuadro17 '!I93</f>
        <v>782.25317</v>
      </c>
    </row>
    <row r="94" customFormat="false" ht="12.75" hidden="false" customHeight="true" outlineLevel="0" collapsed="false">
      <c r="A94" s="712"/>
      <c r="B94" s="3" t="s">
        <v>1203</v>
      </c>
      <c r="C94" s="665" t="n">
        <f aca="false">+'[4]Cuadro17 '!E94</f>
        <v>1841.58308</v>
      </c>
      <c r="D94" s="665" t="n">
        <f aca="false">+'[4]Cuadro17 '!F94</f>
        <v>1827.7547</v>
      </c>
      <c r="E94" s="665" t="n">
        <f aca="false">+'[4]Cuadro17 '!G94</f>
        <v>3219.1967</v>
      </c>
      <c r="F94" s="665" t="n">
        <f aca="false">+'[4]Cuadro17 '!H94</f>
        <v>445.73317</v>
      </c>
      <c r="G94" s="665" t="n">
        <f aca="false">+'[4]Cuadro17 '!I94</f>
        <v>361.42952</v>
      </c>
    </row>
    <row r="95" customFormat="false" ht="12.75" hidden="false" customHeight="true" outlineLevel="0" collapsed="false">
      <c r="A95" s="712"/>
      <c r="B95" s="709" t="s">
        <v>1204</v>
      </c>
      <c r="C95" s="679" t="n">
        <f aca="false">+'[4]Cuadro17 '!E95</f>
        <v>2347.87643</v>
      </c>
      <c r="D95" s="679" t="n">
        <f aca="false">+'[4]Cuadro17 '!F95</f>
        <v>2063.53611</v>
      </c>
      <c r="E95" s="679" t="n">
        <f aca="false">+'[4]Cuadro17 '!G95</f>
        <v>2593.65651</v>
      </c>
      <c r="F95" s="679" t="n">
        <f aca="false">+'[4]Cuadro17 '!H95</f>
        <v>4329.39005</v>
      </c>
      <c r="G95" s="679" t="n">
        <f aca="false">+'[4]Cuadro17 '!I95</f>
        <v>3614.40758</v>
      </c>
    </row>
    <row r="96" customFormat="false" ht="12.75" hidden="false" customHeight="true" outlineLevel="0" collapsed="false">
      <c r="A96" s="712"/>
      <c r="B96" s="3" t="s">
        <v>1205</v>
      </c>
      <c r="C96" s="665" t="n">
        <f aca="false">+'[4]Cuadro17 '!E96</f>
        <v>518.5709</v>
      </c>
      <c r="D96" s="665" t="n">
        <f aca="false">+'[4]Cuadro17 '!F96</f>
        <v>1043.2274</v>
      </c>
      <c r="E96" s="665" t="n">
        <f aca="false">+'[4]Cuadro17 '!G96</f>
        <v>1634.32189</v>
      </c>
      <c r="F96" s="665" t="n">
        <f aca="false">+'[4]Cuadro17 '!H96</f>
        <v>2472.42149</v>
      </c>
      <c r="G96" s="665" t="n">
        <f aca="false">+'[4]Cuadro17 '!I96</f>
        <v>1450.10878</v>
      </c>
    </row>
    <row r="97" customFormat="false" ht="12.75" hidden="false" customHeight="true" outlineLevel="0" collapsed="false">
      <c r="A97" s="712"/>
      <c r="B97" s="709" t="s">
        <v>1206</v>
      </c>
      <c r="C97" s="679" t="n">
        <f aca="false">+'[4]Cuadro17 '!E97</f>
        <v>64.47776</v>
      </c>
      <c r="D97" s="679" t="n">
        <f aca="false">+'[4]Cuadro17 '!F97</f>
        <v>35.66668</v>
      </c>
      <c r="E97" s="679" t="n">
        <f aca="false">+'[4]Cuadro17 '!G97</f>
        <v>19.15199</v>
      </c>
      <c r="F97" s="679" t="n">
        <f aca="false">+'[4]Cuadro17 '!H97</f>
        <v>21.53514</v>
      </c>
      <c r="G97" s="679" t="n">
        <f aca="false">+'[4]Cuadro17 '!I97</f>
        <v>21.46352</v>
      </c>
    </row>
    <row r="98" customFormat="false" ht="12.75" hidden="false" customHeight="true" outlineLevel="0" collapsed="false">
      <c r="A98" s="712"/>
      <c r="B98" s="3" t="s">
        <v>1207</v>
      </c>
      <c r="C98" s="665" t="n">
        <f aca="false">+'[4]Cuadro17 '!E98</f>
        <v>114.18444</v>
      </c>
      <c r="D98" s="665" t="n">
        <f aca="false">+'[4]Cuadro17 '!F98</f>
        <v>115.7056</v>
      </c>
      <c r="E98" s="665" t="n">
        <f aca="false">+'[4]Cuadro17 '!G98</f>
        <v>9.7933</v>
      </c>
      <c r="F98" s="665" t="n">
        <f aca="false">+'[4]Cuadro17 '!H98</f>
        <v>196.72224</v>
      </c>
      <c r="G98" s="665" t="n">
        <f aca="false">+'[4]Cuadro17 '!I98</f>
        <v>168.48972</v>
      </c>
    </row>
    <row r="99" customFormat="false" ht="12.75" hidden="false" customHeight="true" outlineLevel="0" collapsed="false">
      <c r="A99" s="712"/>
      <c r="B99" s="718" t="s">
        <v>1208</v>
      </c>
      <c r="C99" s="679" t="n">
        <f aca="false">+'[4]Cuadro17 '!E99</f>
        <v>94.52694</v>
      </c>
      <c r="D99" s="679" t="n">
        <f aca="false">+'[4]Cuadro17 '!F99</f>
        <v>619.508</v>
      </c>
      <c r="E99" s="679" t="n">
        <f aca="false">+'[4]Cuadro17 '!G99</f>
        <v>852.73092</v>
      </c>
      <c r="F99" s="679" t="n">
        <f aca="false">+'[4]Cuadro17 '!H99</f>
        <v>398.32363</v>
      </c>
      <c r="G99" s="679" t="n">
        <f aca="false">+'[4]Cuadro17 '!I99</f>
        <v>376.07035</v>
      </c>
    </row>
    <row r="100" customFormat="false" ht="12.75" hidden="false" customHeight="true" outlineLevel="0" collapsed="false">
      <c r="A100" s="712"/>
      <c r="B100" s="3" t="s">
        <v>1209</v>
      </c>
      <c r="C100" s="665" t="n">
        <f aca="false">+'[4]Cuadro17 '!E100</f>
        <v>95.20837</v>
      </c>
      <c r="D100" s="665" t="n">
        <f aca="false">+'[4]Cuadro17 '!F100</f>
        <v>78.14307</v>
      </c>
      <c r="E100" s="665" t="n">
        <f aca="false">+'[4]Cuadro17 '!G100</f>
        <v>74.79453</v>
      </c>
      <c r="F100" s="665" t="n">
        <f aca="false">+'[4]Cuadro17 '!H100</f>
        <v>47.03906</v>
      </c>
      <c r="G100" s="665" t="n">
        <f aca="false">+'[4]Cuadro17 '!I100</f>
        <v>33.06729</v>
      </c>
    </row>
    <row r="101" customFormat="false" ht="12.75" hidden="false" customHeight="true" outlineLevel="0" collapsed="false">
      <c r="A101" s="712"/>
      <c r="B101" s="709" t="s">
        <v>1093</v>
      </c>
      <c r="C101" s="679" t="n">
        <f aca="false">+'[4]Cuadro17 '!E101</f>
        <v>121.95579999988</v>
      </c>
      <c r="D101" s="679" t="n">
        <f aca="false">+'[4]Cuadro17 '!F101</f>
        <v>358.6568900001</v>
      </c>
      <c r="E101" s="679" t="n">
        <f aca="false">+'[4]Cuadro17 '!G101</f>
        <v>318.237449999899</v>
      </c>
      <c r="F101" s="679" t="n">
        <f aca="false">+'[4]Cuadro17 '!H101</f>
        <v>224.189530000149</v>
      </c>
      <c r="G101" s="679" t="n">
        <f aca="false">+'[4]Cuadro17 '!I101</f>
        <v>62.4272299999138</v>
      </c>
    </row>
    <row r="102" customFormat="false" ht="18.75" hidden="false" customHeight="true" outlineLevel="0" collapsed="false">
      <c r="A102" s="710" t="s">
        <v>1210</v>
      </c>
      <c r="B102" s="710"/>
      <c r="C102" s="665" t="n">
        <f aca="false">+'[4]Cuadro17 '!E102</f>
        <v>544858.65736</v>
      </c>
      <c r="D102" s="665" t="n">
        <f aca="false">+'[4]Cuadro17 '!F102</f>
        <v>569922.18735</v>
      </c>
      <c r="E102" s="665" t="n">
        <f aca="false">+'[4]Cuadro17 '!G102</f>
        <v>565223.64319</v>
      </c>
      <c r="F102" s="665" t="n">
        <f aca="false">+'[4]Cuadro17 '!H102</f>
        <v>498120.82602</v>
      </c>
      <c r="G102" s="665" t="n">
        <f aca="false">+'[4]Cuadro17 '!I102</f>
        <v>570542.70723</v>
      </c>
    </row>
    <row r="103" customFormat="false" ht="12.75" hidden="false" customHeight="true" outlineLevel="0" collapsed="false">
      <c r="A103" s="719"/>
      <c r="B103" s="719"/>
      <c r="C103" s="679"/>
      <c r="D103" s="679"/>
      <c r="E103" s="679"/>
      <c r="F103" s="679"/>
      <c r="G103" s="679"/>
    </row>
    <row r="104" customFormat="false" ht="12.75" hidden="false" customHeight="true" outlineLevel="0" collapsed="false">
      <c r="A104" s="712" t="s">
        <v>932</v>
      </c>
      <c r="B104" s="3" t="s">
        <v>1211</v>
      </c>
      <c r="C104" s="665" t="n">
        <f aca="false">+'[4]Cuadro17 '!E104</f>
        <v>129162.63454</v>
      </c>
      <c r="D104" s="665" t="n">
        <f aca="false">+'[4]Cuadro17 '!F104</f>
        <v>125097.6551</v>
      </c>
      <c r="E104" s="665" t="n">
        <f aca="false">+'[4]Cuadro17 '!G104</f>
        <v>123403.48586</v>
      </c>
      <c r="F104" s="665" t="n">
        <f aca="false">+'[4]Cuadro17 '!H104</f>
        <v>88426.87137</v>
      </c>
      <c r="G104" s="665" t="n">
        <f aca="false">+'[4]Cuadro17 '!I104</f>
        <v>88763.8155500002</v>
      </c>
    </row>
    <row r="105" customFormat="false" ht="12.75" hidden="false" customHeight="true" outlineLevel="0" collapsed="false">
      <c r="A105" s="712"/>
      <c r="B105" s="718" t="s">
        <v>1212</v>
      </c>
      <c r="C105" s="679" t="n">
        <f aca="false">+'[4]Cuadro17 '!E105</f>
        <v>88974.08966</v>
      </c>
      <c r="D105" s="679" t="n">
        <f aca="false">+'[4]Cuadro17 '!F105</f>
        <v>72744.17264</v>
      </c>
      <c r="E105" s="679" t="n">
        <f aca="false">+'[4]Cuadro17 '!G105</f>
        <v>68803.40143</v>
      </c>
      <c r="F105" s="679" t="n">
        <f aca="false">+'[4]Cuadro17 '!H105</f>
        <v>50289.20438</v>
      </c>
      <c r="G105" s="679" t="n">
        <f aca="false">+'[4]Cuadro17 '!I105</f>
        <v>56447.72933</v>
      </c>
    </row>
    <row r="106" customFormat="false" ht="12.75" hidden="false" customHeight="true" outlineLevel="0" collapsed="false">
      <c r="A106" s="712"/>
      <c r="B106" s="3" t="s">
        <v>1213</v>
      </c>
      <c r="C106" s="665" t="n">
        <f aca="false">+'[4]Cuadro17 '!E106</f>
        <v>77196.16499</v>
      </c>
      <c r="D106" s="665" t="n">
        <f aca="false">+'[4]Cuadro17 '!F106</f>
        <v>61584.47152</v>
      </c>
      <c r="E106" s="665" t="n">
        <f aca="false">+'[4]Cuadro17 '!G106</f>
        <v>65284.59982</v>
      </c>
      <c r="F106" s="665" t="n">
        <f aca="false">+'[4]Cuadro17 '!H106</f>
        <v>45795.75762</v>
      </c>
      <c r="G106" s="665" t="n">
        <f aca="false">+'[4]Cuadro17 '!I106</f>
        <v>54245.19562</v>
      </c>
    </row>
    <row r="107" customFormat="false" ht="12.75" hidden="false" customHeight="true" outlineLevel="0" collapsed="false">
      <c r="A107" s="712"/>
      <c r="B107" s="709" t="s">
        <v>1214</v>
      </c>
      <c r="C107" s="679" t="n">
        <f aca="false">+'[4]Cuadro17 '!E107</f>
        <v>33457.1613</v>
      </c>
      <c r="D107" s="679" t="n">
        <f aca="false">+'[4]Cuadro17 '!F107</f>
        <v>28541.9135</v>
      </c>
      <c r="E107" s="679" t="n">
        <f aca="false">+'[4]Cuadro17 '!G107</f>
        <v>25114.74009</v>
      </c>
      <c r="F107" s="679" t="n">
        <f aca="false">+'[4]Cuadro17 '!H107</f>
        <v>25756.22864</v>
      </c>
      <c r="G107" s="679" t="n">
        <f aca="false">+'[4]Cuadro17 '!I107</f>
        <v>34641.03653</v>
      </c>
    </row>
    <row r="108" customFormat="false" ht="12.75" hidden="false" customHeight="true" outlineLevel="0" collapsed="false">
      <c r="A108" s="712"/>
      <c r="B108" s="3" t="s">
        <v>1215</v>
      </c>
      <c r="C108" s="665" t="n">
        <f aca="false">+'[4]Cuadro17 '!E108</f>
        <v>30969.04161</v>
      </c>
      <c r="D108" s="665" t="n">
        <f aca="false">+'[4]Cuadro17 '!F108</f>
        <v>30311.57816</v>
      </c>
      <c r="E108" s="665" t="n">
        <f aca="false">+'[4]Cuadro17 '!G108</f>
        <v>26904.17504</v>
      </c>
      <c r="F108" s="665" t="n">
        <f aca="false">+'[4]Cuadro17 '!H108</f>
        <v>27750.40061</v>
      </c>
      <c r="G108" s="665" t="n">
        <f aca="false">+'[4]Cuadro17 '!I108</f>
        <v>51105.33121</v>
      </c>
    </row>
    <row r="109" customFormat="false" ht="12.75" hidden="false" customHeight="true" outlineLevel="0" collapsed="false">
      <c r="A109" s="712"/>
      <c r="B109" s="709" t="s">
        <v>1216</v>
      </c>
      <c r="C109" s="679" t="n">
        <f aca="false">+'[4]Cuadro17 '!E109</f>
        <v>22199.39218</v>
      </c>
      <c r="D109" s="679" t="n">
        <f aca="false">+'[4]Cuadro17 '!F109</f>
        <v>19022.5399</v>
      </c>
      <c r="E109" s="679" t="n">
        <f aca="false">+'[4]Cuadro17 '!G109</f>
        <v>17066.30093</v>
      </c>
      <c r="F109" s="679" t="n">
        <f aca="false">+'[4]Cuadro17 '!H109</f>
        <v>14426.31908</v>
      </c>
      <c r="G109" s="679" t="n">
        <f aca="false">+'[4]Cuadro17 '!I109</f>
        <v>13419.01478</v>
      </c>
    </row>
    <row r="110" customFormat="false" ht="12.75" hidden="false" customHeight="true" outlineLevel="0" collapsed="false">
      <c r="A110" s="712"/>
      <c r="B110" s="3" t="s">
        <v>1217</v>
      </c>
      <c r="C110" s="665" t="n">
        <f aca="false">+'[4]Cuadro17 '!E110</f>
        <v>262.34405</v>
      </c>
      <c r="D110" s="665" t="n">
        <f aca="false">+'[4]Cuadro17 '!F110</f>
        <v>291.08365</v>
      </c>
      <c r="E110" s="665" t="n">
        <f aca="false">+'[4]Cuadro17 '!G110</f>
        <v>227.25553</v>
      </c>
      <c r="F110" s="665" t="n">
        <f aca="false">+'[4]Cuadro17 '!H110</f>
        <v>179.57071</v>
      </c>
      <c r="G110" s="665" t="n">
        <f aca="false">+'[4]Cuadro17 '!I110</f>
        <v>486.96317</v>
      </c>
    </row>
    <row r="111" customFormat="false" ht="12.75" hidden="false" customHeight="true" outlineLevel="0" collapsed="false">
      <c r="A111" s="713" t="s">
        <v>1218</v>
      </c>
      <c r="B111" s="713"/>
      <c r="C111" s="679" t="n">
        <f aca="false">+'[4]Cuadro17 '!E111</f>
        <v>382220.82833</v>
      </c>
      <c r="D111" s="679" t="n">
        <f aca="false">+'[4]Cuadro17 '!F111</f>
        <v>337593.41447</v>
      </c>
      <c r="E111" s="679" t="n">
        <f aca="false">+'[4]Cuadro17 '!G111</f>
        <v>326803.9587</v>
      </c>
      <c r="F111" s="679" t="n">
        <f aca="false">+'[4]Cuadro17 '!H111</f>
        <v>252624.35241</v>
      </c>
      <c r="G111" s="679" t="n">
        <f aca="false">+'[4]Cuadro17 '!I111</f>
        <v>299109.08619</v>
      </c>
    </row>
    <row r="112" customFormat="false" ht="12.75" hidden="false" customHeight="true" outlineLevel="0" collapsed="false">
      <c r="A112" s="711"/>
      <c r="B112" s="3"/>
      <c r="C112" s="665"/>
      <c r="D112" s="665"/>
      <c r="E112" s="665"/>
      <c r="F112" s="665"/>
      <c r="G112" s="665"/>
    </row>
    <row r="113" customFormat="false" ht="12.75" hidden="false" customHeight="true" outlineLevel="0" collapsed="false">
      <c r="A113" s="712" t="s">
        <v>919</v>
      </c>
      <c r="B113" s="709" t="s">
        <v>1219</v>
      </c>
      <c r="C113" s="679" t="n">
        <f aca="false">+'[4]Cuadro17 '!E113</f>
        <v>202071.68422</v>
      </c>
      <c r="D113" s="679" t="n">
        <f aca="false">+'[4]Cuadro17 '!F113</f>
        <v>182644.18264</v>
      </c>
      <c r="E113" s="679" t="n">
        <f aca="false">+'[4]Cuadro17 '!G113</f>
        <v>172239.06559</v>
      </c>
      <c r="F113" s="679" t="n">
        <f aca="false">+'[4]Cuadro17 '!H113</f>
        <v>141774.70204</v>
      </c>
      <c r="G113" s="679" t="n">
        <f aca="false">+'[4]Cuadro17 '!I113</f>
        <v>148243.45131</v>
      </c>
    </row>
    <row r="114" customFormat="false" ht="12.75" hidden="false" customHeight="true" outlineLevel="0" collapsed="false">
      <c r="A114" s="712"/>
      <c r="B114" s="3" t="s">
        <v>1220</v>
      </c>
      <c r="C114" s="665" t="n">
        <f aca="false">+'[4]Cuadro17 '!E114</f>
        <v>151665.64415</v>
      </c>
      <c r="D114" s="665" t="n">
        <f aca="false">+'[4]Cuadro17 '!F114</f>
        <v>325123.31114</v>
      </c>
      <c r="E114" s="665" t="n">
        <f aca="false">+'[4]Cuadro17 '!G114</f>
        <v>350487.75474</v>
      </c>
      <c r="F114" s="665" t="n">
        <f aca="false">+'[4]Cuadro17 '!H114</f>
        <v>302540.8814</v>
      </c>
      <c r="G114" s="665" t="n">
        <f aca="false">+'[4]Cuadro17 '!I114</f>
        <v>186021.56448</v>
      </c>
    </row>
    <row r="115" customFormat="false" ht="12.75" hidden="false" customHeight="true" outlineLevel="0" collapsed="false">
      <c r="A115" s="712"/>
      <c r="B115" s="709" t="s">
        <v>1221</v>
      </c>
      <c r="C115" s="679" t="n">
        <f aca="false">+'[4]Cuadro17 '!E115</f>
        <v>3855.42638</v>
      </c>
      <c r="D115" s="679" t="n">
        <f aca="false">+'[4]Cuadro17 '!F115</f>
        <v>3530.967</v>
      </c>
      <c r="E115" s="679" t="n">
        <f aca="false">+'[4]Cuadro17 '!G115</f>
        <v>4868.18511</v>
      </c>
      <c r="F115" s="679" t="n">
        <f aca="false">+'[4]Cuadro17 '!H115</f>
        <v>2998.98377</v>
      </c>
      <c r="G115" s="679" t="n">
        <f aca="false">+'[4]Cuadro17 '!I115</f>
        <v>4896.63542</v>
      </c>
    </row>
    <row r="116" customFormat="false" ht="12.75" hidden="false" customHeight="true" outlineLevel="0" collapsed="false">
      <c r="A116" s="712"/>
      <c r="B116" s="720" t="s">
        <v>1222</v>
      </c>
      <c r="C116" s="665" t="n">
        <f aca="false">+'[4]Cuadro17 '!E116</f>
        <v>25.58242</v>
      </c>
      <c r="D116" s="665" t="n">
        <f aca="false">+'[4]Cuadro17 '!F116</f>
        <v>38.7044</v>
      </c>
      <c r="E116" s="665" t="n">
        <f aca="false">+'[4]Cuadro17 '!G116</f>
        <v>27.404</v>
      </c>
      <c r="F116" s="665" t="n">
        <f aca="false">+'[4]Cuadro17 '!H116</f>
        <v>0.7555</v>
      </c>
      <c r="G116" s="665" t="n">
        <f aca="false">+'[4]Cuadro17 '!I116</f>
        <v>374.82463</v>
      </c>
    </row>
    <row r="117" customFormat="false" ht="12.75" hidden="false" customHeight="true" outlineLevel="0" collapsed="false">
      <c r="A117" s="721" t="s">
        <v>1223</v>
      </c>
      <c r="B117" s="721"/>
      <c r="C117" s="679" t="n">
        <f aca="false">+'[4]Cuadro17 '!E117</f>
        <v>357618.33717</v>
      </c>
      <c r="D117" s="679" t="n">
        <f aca="false">+'[4]Cuadro17 '!F117</f>
        <v>511337.16518</v>
      </c>
      <c r="E117" s="679" t="n">
        <f aca="false">+'[4]Cuadro17 '!G117</f>
        <v>527622.40944</v>
      </c>
      <c r="F117" s="679" t="n">
        <f aca="false">+'[4]Cuadro17 '!H117</f>
        <v>447315.32271</v>
      </c>
      <c r="G117" s="679" t="n">
        <f aca="false">+'[4]Cuadro17 '!I117</f>
        <v>339536.47584</v>
      </c>
    </row>
    <row r="118" customFormat="false" ht="12.75" hidden="false" customHeight="true" outlineLevel="0" collapsed="false">
      <c r="A118" s="680"/>
      <c r="B118" s="3"/>
      <c r="C118" s="665"/>
      <c r="D118" s="665"/>
      <c r="E118" s="665"/>
      <c r="F118" s="665"/>
      <c r="G118" s="665"/>
    </row>
    <row r="119" customFormat="false" ht="12.75" hidden="false" customHeight="true" outlineLevel="0" collapsed="false">
      <c r="A119" s="682" t="s">
        <v>904</v>
      </c>
      <c r="B119" s="709" t="s">
        <v>1224</v>
      </c>
      <c r="C119" s="679" t="n">
        <f aca="false">+'[4]Cuadro17 '!E119</f>
        <v>238306.49958</v>
      </c>
      <c r="D119" s="679" t="n">
        <f aca="false">+'[4]Cuadro17 '!F119</f>
        <v>210563.87526</v>
      </c>
      <c r="E119" s="679" t="n">
        <f aca="false">+'[4]Cuadro17 '!G119</f>
        <v>29154.22435</v>
      </c>
      <c r="F119" s="679" t="n">
        <f aca="false">+'[4]Cuadro17 '!H119</f>
        <v>11676.00037</v>
      </c>
      <c r="G119" s="679" t="n">
        <f aca="false">+'[4]Cuadro17 '!I119</f>
        <v>6652.549</v>
      </c>
    </row>
    <row r="120" customFormat="false" ht="12.75" hidden="false" customHeight="true" outlineLevel="0" collapsed="false">
      <c r="A120" s="682"/>
      <c r="B120" s="3" t="s">
        <v>1225</v>
      </c>
      <c r="C120" s="665" t="n">
        <f aca="false">+'[4]Cuadro17 '!E120</f>
        <v>1639.88625</v>
      </c>
      <c r="D120" s="665" t="n">
        <f aca="false">+'[4]Cuadro17 '!F120</f>
        <v>1760.92705</v>
      </c>
      <c r="E120" s="665" t="n">
        <f aca="false">+'[4]Cuadro17 '!G120</f>
        <v>1161.85582</v>
      </c>
      <c r="F120" s="665" t="n">
        <f aca="false">+'[4]Cuadro17 '!H120</f>
        <v>1042.03798</v>
      </c>
      <c r="G120" s="665" t="n">
        <f aca="false">+'[4]Cuadro17 '!I120</f>
        <v>8545.84929</v>
      </c>
    </row>
    <row r="121" customFormat="false" ht="12.75" hidden="false" customHeight="true" outlineLevel="0" collapsed="false">
      <c r="A121" s="682"/>
      <c r="B121" s="709" t="s">
        <v>1226</v>
      </c>
      <c r="C121" s="679" t="n">
        <f aca="false">+'[4]Cuadro17 '!E121</f>
        <v>1156.32362</v>
      </c>
      <c r="D121" s="679" t="n">
        <f aca="false">+'[4]Cuadro17 '!F121</f>
        <v>852.0433</v>
      </c>
      <c r="E121" s="679" t="n">
        <f aca="false">+'[4]Cuadro17 '!G121</f>
        <v>842.4178</v>
      </c>
      <c r="F121" s="679" t="n">
        <f aca="false">+'[4]Cuadro17 '!H121</f>
        <v>1154.05456</v>
      </c>
      <c r="G121" s="679" t="n">
        <f aca="false">+'[4]Cuadro17 '!I121</f>
        <v>1303.009</v>
      </c>
    </row>
    <row r="122" customFormat="false" ht="12.75" hidden="false" customHeight="true" outlineLevel="0" collapsed="false">
      <c r="A122" s="682"/>
      <c r="B122" s="720" t="s">
        <v>1227</v>
      </c>
      <c r="C122" s="665" t="n">
        <f aca="false">+'[4]Cuadro17 '!E122</f>
        <v>76.2</v>
      </c>
      <c r="D122" s="665" t="n">
        <f aca="false">+'[4]Cuadro17 '!F122</f>
        <v>130.63</v>
      </c>
      <c r="E122" s="665" t="n">
        <f aca="false">+'[4]Cuadro17 '!G122</f>
        <v>111.725</v>
      </c>
      <c r="F122" s="665" t="n">
        <f aca="false">+'[4]Cuadro17 '!H122</f>
        <v>106.35</v>
      </c>
      <c r="G122" s="665" t="n">
        <f aca="false">+'[4]Cuadro17 '!I122</f>
        <v>78.2</v>
      </c>
    </row>
    <row r="123" customFormat="false" ht="11.25" hidden="false" customHeight="true" outlineLevel="0" collapsed="false">
      <c r="A123" s="682"/>
      <c r="B123" s="709" t="s">
        <v>1228</v>
      </c>
      <c r="C123" s="679" t="n">
        <f aca="false">+'[4]Cuadro17 '!E123</f>
        <v>0</v>
      </c>
      <c r="D123" s="679" t="n">
        <f aca="false">+'[4]Cuadro17 '!F123</f>
        <v>2.25</v>
      </c>
      <c r="E123" s="679" t="n">
        <f aca="false">+'[4]Cuadro17 '!G123</f>
        <v>0</v>
      </c>
      <c r="F123" s="679" t="n">
        <f aca="false">+'[4]Cuadro17 '!H123</f>
        <v>0</v>
      </c>
      <c r="G123" s="679" t="n">
        <f aca="false">+'[4]Cuadro17 '!I123</f>
        <v>0</v>
      </c>
    </row>
    <row r="124" customFormat="false" ht="12.75" hidden="false" customHeight="true" outlineLevel="0" collapsed="false">
      <c r="A124" s="710" t="s">
        <v>1229</v>
      </c>
      <c r="B124" s="710"/>
      <c r="C124" s="665" t="n">
        <f aca="false">+'[4]Cuadro17 '!E124</f>
        <v>241178.90945</v>
      </c>
      <c r="D124" s="665" t="n">
        <f aca="false">+'[4]Cuadro17 '!F124</f>
        <v>213309.72561</v>
      </c>
      <c r="E124" s="665" t="n">
        <f aca="false">+'[4]Cuadro17 '!G124</f>
        <v>31270.22297</v>
      </c>
      <c r="F124" s="665" t="n">
        <f aca="false">+'[4]Cuadro17 '!H124</f>
        <v>13978.44291</v>
      </c>
      <c r="G124" s="665" t="n">
        <f aca="false">+'[4]Cuadro17 '!I124</f>
        <v>16579.60729</v>
      </c>
    </row>
    <row r="125" customFormat="false" ht="12.75" hidden="false" customHeight="true" outlineLevel="0" collapsed="false">
      <c r="A125" s="711"/>
      <c r="B125" s="709"/>
      <c r="C125" s="679"/>
      <c r="D125" s="679"/>
      <c r="E125" s="679"/>
      <c r="F125" s="679"/>
      <c r="G125" s="679"/>
    </row>
    <row r="126" customFormat="false" ht="15.75" hidden="false" customHeight="true" outlineLevel="0" collapsed="false">
      <c r="A126" s="712" t="s">
        <v>982</v>
      </c>
      <c r="B126" s="3" t="s">
        <v>1230</v>
      </c>
      <c r="C126" s="665" t="n">
        <f aca="false">+'[4]Cuadro17 '!E126</f>
        <v>68714.73709</v>
      </c>
      <c r="D126" s="665" t="n">
        <f aca="false">+'[4]Cuadro17 '!F126</f>
        <v>39019.02568</v>
      </c>
      <c r="E126" s="665" t="n">
        <f aca="false">+'[4]Cuadro17 '!G126</f>
        <v>31814.35113</v>
      </c>
      <c r="F126" s="665" t="n">
        <f aca="false">+'[4]Cuadro17 '!H126</f>
        <v>35059.57408</v>
      </c>
      <c r="G126" s="665" t="n">
        <f aca="false">+'[4]Cuadro17 '!I126</f>
        <v>125309.86436</v>
      </c>
    </row>
    <row r="127" customFormat="false" ht="12.75" hidden="false" customHeight="true" outlineLevel="0" collapsed="false">
      <c r="A127" s="712"/>
      <c r="B127" s="709" t="s">
        <v>1231</v>
      </c>
      <c r="C127" s="679" t="n">
        <f aca="false">+'[4]Cuadro17 '!E127</f>
        <v>57938.38278</v>
      </c>
      <c r="D127" s="679" t="n">
        <f aca="false">+'[4]Cuadro17 '!F127</f>
        <v>60506.21348</v>
      </c>
      <c r="E127" s="679" t="n">
        <f aca="false">+'[4]Cuadro17 '!G127</f>
        <v>60754.62743</v>
      </c>
      <c r="F127" s="679" t="n">
        <f aca="false">+'[4]Cuadro17 '!H127</f>
        <v>42838.0094</v>
      </c>
      <c r="G127" s="679" t="n">
        <f aca="false">+'[4]Cuadro17 '!I127</f>
        <v>36647.79532</v>
      </c>
    </row>
    <row r="128" customFormat="false" ht="12.75" hidden="false" customHeight="true" outlineLevel="0" collapsed="false">
      <c r="A128" s="712"/>
      <c r="B128" s="3" t="s">
        <v>1232</v>
      </c>
      <c r="C128" s="665" t="n">
        <f aca="false">+'[4]Cuadro17 '!E128</f>
        <v>48402.47352</v>
      </c>
      <c r="D128" s="665" t="n">
        <f aca="false">+'[4]Cuadro17 '!F128</f>
        <v>43324.69616</v>
      </c>
      <c r="E128" s="665" t="n">
        <f aca="false">+'[4]Cuadro17 '!G128</f>
        <v>50996.62103</v>
      </c>
      <c r="F128" s="665" t="n">
        <f aca="false">+'[4]Cuadro17 '!H128</f>
        <v>34432.40133</v>
      </c>
      <c r="G128" s="665" t="n">
        <f aca="false">+'[4]Cuadro17 '!I128</f>
        <v>48319.56884</v>
      </c>
    </row>
    <row r="129" customFormat="false" ht="12.75" hidden="false" customHeight="true" outlineLevel="0" collapsed="false">
      <c r="A129" s="712"/>
      <c r="B129" s="709" t="s">
        <v>1233</v>
      </c>
      <c r="C129" s="679" t="n">
        <f aca="false">+'[4]Cuadro17 '!E129</f>
        <v>34646.70551</v>
      </c>
      <c r="D129" s="679" t="n">
        <f aca="false">+'[4]Cuadro17 '!F129</f>
        <v>18888.77553</v>
      </c>
      <c r="E129" s="679" t="n">
        <f aca="false">+'[4]Cuadro17 '!G129</f>
        <v>10762.77387</v>
      </c>
      <c r="F129" s="679" t="n">
        <f aca="false">+'[4]Cuadro17 '!H129</f>
        <v>18765.77959</v>
      </c>
      <c r="G129" s="679" t="n">
        <f aca="false">+'[4]Cuadro17 '!I129</f>
        <v>23402.76869</v>
      </c>
    </row>
    <row r="130" customFormat="false" ht="12.75" hidden="false" customHeight="true" outlineLevel="0" collapsed="false">
      <c r="A130" s="712"/>
      <c r="B130" s="720" t="s">
        <v>1234</v>
      </c>
      <c r="C130" s="665" t="n">
        <f aca="false">+'[4]Cuadro17 '!E130</f>
        <v>30538.1167</v>
      </c>
      <c r="D130" s="665" t="n">
        <f aca="false">+'[4]Cuadro17 '!F130</f>
        <v>25647.13545</v>
      </c>
      <c r="E130" s="665" t="n">
        <f aca="false">+'[4]Cuadro17 '!G130</f>
        <v>14293.71911</v>
      </c>
      <c r="F130" s="665" t="n">
        <f aca="false">+'[4]Cuadro17 '!H130</f>
        <v>14986.59333</v>
      </c>
      <c r="G130" s="665" t="n">
        <f aca="false">+'[4]Cuadro17 '!I130</f>
        <v>21094.0742</v>
      </c>
    </row>
    <row r="131" customFormat="false" ht="12.75" hidden="false" customHeight="true" outlineLevel="0" collapsed="false">
      <c r="A131" s="712"/>
      <c r="B131" s="709" t="s">
        <v>1235</v>
      </c>
      <c r="C131" s="679" t="n">
        <f aca="false">+'[4]Cuadro17 '!E131</f>
        <v>15969.18189</v>
      </c>
      <c r="D131" s="679" t="n">
        <f aca="false">+'[4]Cuadro17 '!F131</f>
        <v>15737.14355</v>
      </c>
      <c r="E131" s="679" t="n">
        <f aca="false">+'[4]Cuadro17 '!G131</f>
        <v>11272.8745</v>
      </c>
      <c r="F131" s="679" t="n">
        <f aca="false">+'[4]Cuadro17 '!H131</f>
        <v>11297.22802</v>
      </c>
      <c r="G131" s="679" t="n">
        <f aca="false">+'[4]Cuadro17 '!I131</f>
        <v>15478.26202</v>
      </c>
    </row>
    <row r="132" customFormat="false" ht="12.75" hidden="false" customHeight="true" outlineLevel="0" collapsed="false">
      <c r="A132" s="712"/>
      <c r="B132" s="3" t="s">
        <v>1236</v>
      </c>
      <c r="C132" s="665" t="n">
        <f aca="false">+'[4]Cuadro17 '!E132</f>
        <v>13032.6974</v>
      </c>
      <c r="D132" s="665" t="n">
        <f aca="false">+'[4]Cuadro17 '!F132</f>
        <v>13963.54429</v>
      </c>
      <c r="E132" s="665" t="n">
        <f aca="false">+'[4]Cuadro17 '!G132</f>
        <v>12843.99856</v>
      </c>
      <c r="F132" s="665" t="n">
        <f aca="false">+'[4]Cuadro17 '!H132</f>
        <v>8676.17137</v>
      </c>
      <c r="G132" s="665" t="n">
        <f aca="false">+'[4]Cuadro17 '!I132</f>
        <v>11369.13483</v>
      </c>
    </row>
    <row r="133" customFormat="false" ht="12.75" hidden="false" customHeight="true" outlineLevel="0" collapsed="false">
      <c r="A133" s="712"/>
      <c r="B133" s="709" t="s">
        <v>1237</v>
      </c>
      <c r="C133" s="679" t="n">
        <f aca="false">+'[4]Cuadro17 '!E133</f>
        <v>7367.15987</v>
      </c>
      <c r="D133" s="679" t="n">
        <f aca="false">+'[4]Cuadro17 '!F133</f>
        <v>501.33004</v>
      </c>
      <c r="E133" s="679" t="n">
        <f aca="false">+'[4]Cuadro17 '!G133</f>
        <v>435.98903</v>
      </c>
      <c r="F133" s="679" t="n">
        <f aca="false">+'[4]Cuadro17 '!H133</f>
        <v>377.62377</v>
      </c>
      <c r="G133" s="679" t="n">
        <f aca="false">+'[4]Cuadro17 '!I133</f>
        <v>660.8263</v>
      </c>
    </row>
    <row r="134" customFormat="false" ht="12.75" hidden="false" customHeight="true" outlineLevel="0" collapsed="false">
      <c r="A134" s="712"/>
      <c r="B134" s="3" t="s">
        <v>1238</v>
      </c>
      <c r="C134" s="665" t="n">
        <f aca="false">+'[4]Cuadro17 '!E134</f>
        <v>8602.3526</v>
      </c>
      <c r="D134" s="665" t="n">
        <f aca="false">+'[4]Cuadro17 '!F134</f>
        <v>10525.26726</v>
      </c>
      <c r="E134" s="665" t="n">
        <f aca="false">+'[4]Cuadro17 '!G134</f>
        <v>8028.93508</v>
      </c>
      <c r="F134" s="665" t="n">
        <f aca="false">+'[4]Cuadro17 '!H134</f>
        <v>6394.99419</v>
      </c>
      <c r="G134" s="665" t="n">
        <f aca="false">+'[4]Cuadro17 '!I134</f>
        <v>7627.27761</v>
      </c>
    </row>
    <row r="135" customFormat="false" ht="12.75" hidden="false" customHeight="true" outlineLevel="0" collapsed="false">
      <c r="A135" s="712"/>
      <c r="B135" s="709" t="s">
        <v>1239</v>
      </c>
      <c r="C135" s="679" t="n">
        <f aca="false">+'[4]Cuadro17 '!E135</f>
        <v>5721.65177</v>
      </c>
      <c r="D135" s="679" t="n">
        <f aca="false">+'[4]Cuadro17 '!F135</f>
        <v>1085.77226</v>
      </c>
      <c r="E135" s="679" t="n">
        <f aca="false">+'[4]Cuadro17 '!G135</f>
        <v>934.21126</v>
      </c>
      <c r="F135" s="679" t="n">
        <f aca="false">+'[4]Cuadro17 '!H135</f>
        <v>2061.40944</v>
      </c>
      <c r="G135" s="679" t="n">
        <f aca="false">+'[4]Cuadro17 '!I135</f>
        <v>4689.57148</v>
      </c>
    </row>
    <row r="136" customFormat="false" ht="12.75" hidden="false" customHeight="true" outlineLevel="0" collapsed="false">
      <c r="A136" s="712"/>
      <c r="B136" s="3" t="s">
        <v>1093</v>
      </c>
      <c r="C136" s="665" t="n">
        <f aca="false">+'[4]Cuadro17 '!E136</f>
        <v>47398.5111100001</v>
      </c>
      <c r="D136" s="665" t="n">
        <f aca="false">+'[4]Cuadro17 '!F136</f>
        <v>56527.8228599999</v>
      </c>
      <c r="E136" s="665" t="n">
        <f aca="false">+'[4]Cuadro17 '!G136</f>
        <v>51923.76423</v>
      </c>
      <c r="F136" s="665" t="n">
        <f aca="false">+'[4]Cuadro17 '!H136</f>
        <v>58256.54958</v>
      </c>
      <c r="G136" s="665" t="n">
        <f aca="false">+'[4]Cuadro17 '!I136</f>
        <v>70371.93389</v>
      </c>
    </row>
    <row r="137" customFormat="false" ht="12.75" hidden="false" customHeight="true" outlineLevel="0" collapsed="false">
      <c r="A137" s="713" t="s">
        <v>1240</v>
      </c>
      <c r="B137" s="713"/>
      <c r="C137" s="679" t="n">
        <f aca="false">+'[4]Cuadro17 '!E137</f>
        <v>338331.97024</v>
      </c>
      <c r="D137" s="679" t="n">
        <f aca="false">+'[4]Cuadro17 '!F137</f>
        <v>285726.72656</v>
      </c>
      <c r="E137" s="679" t="n">
        <f aca="false">+'[4]Cuadro17 '!G137</f>
        <v>254061.86523</v>
      </c>
      <c r="F137" s="679" t="n">
        <f aca="false">+'[4]Cuadro17 '!H137</f>
        <v>233146.3341</v>
      </c>
      <c r="G137" s="679" t="n">
        <f aca="false">+'[4]Cuadro17 '!I137</f>
        <v>364971.07754</v>
      </c>
    </row>
    <row r="138" customFormat="false" ht="12" hidden="false" customHeight="true" outlineLevel="0" collapsed="false">
      <c r="A138" s="711"/>
      <c r="B138" s="3"/>
      <c r="C138" s="665"/>
      <c r="D138" s="665"/>
      <c r="E138" s="665"/>
      <c r="F138" s="665"/>
      <c r="G138" s="665"/>
    </row>
    <row r="139" customFormat="false" ht="12.75" hidden="false" customHeight="true" outlineLevel="0" collapsed="false">
      <c r="A139" s="712" t="s">
        <v>816</v>
      </c>
      <c r="B139" s="709" t="s">
        <v>1241</v>
      </c>
      <c r="C139" s="679" t="n">
        <f aca="false">+'[4]Cuadro17 '!E139</f>
        <v>286534.74202</v>
      </c>
      <c r="D139" s="679" t="n">
        <f aca="false">+'[4]Cuadro17 '!F139</f>
        <v>272492.21216</v>
      </c>
      <c r="E139" s="679" t="n">
        <f aca="false">+'[4]Cuadro17 '!G139</f>
        <v>239291.27305</v>
      </c>
      <c r="F139" s="679" t="n">
        <f aca="false">+'[4]Cuadro17 '!H139</f>
        <v>207819.96091</v>
      </c>
      <c r="G139" s="679" t="n">
        <f aca="false">+'[4]Cuadro17 '!I139</f>
        <v>228670.6519</v>
      </c>
    </row>
    <row r="140" customFormat="false" ht="12.75" hidden="false" customHeight="true" outlineLevel="0" collapsed="false">
      <c r="A140" s="712"/>
      <c r="B140" s="3" t="s">
        <v>1242</v>
      </c>
      <c r="C140" s="665" t="n">
        <f aca="false">+'[4]Cuadro17 '!E140</f>
        <v>16117.56001</v>
      </c>
      <c r="D140" s="665" t="n">
        <f aca="false">+'[4]Cuadro17 '!F140</f>
        <v>12560.86089</v>
      </c>
      <c r="E140" s="665" t="n">
        <f aca="false">+'[4]Cuadro17 '!G140</f>
        <v>14008.0783</v>
      </c>
      <c r="F140" s="665" t="n">
        <f aca="false">+'[4]Cuadro17 '!H140</f>
        <v>10989.77926</v>
      </c>
      <c r="G140" s="665" t="n">
        <f aca="false">+'[4]Cuadro17 '!I140</f>
        <v>10032.72202</v>
      </c>
    </row>
    <row r="141" customFormat="false" ht="18" hidden="false" customHeight="true" outlineLevel="0" collapsed="false">
      <c r="A141" s="712"/>
      <c r="B141" s="718" t="s">
        <v>1243</v>
      </c>
      <c r="C141" s="679" t="n">
        <f aca="false">+'[4]Cuadro17 '!E141</f>
        <v>5591.94521</v>
      </c>
      <c r="D141" s="679" t="n">
        <f aca="false">+'[4]Cuadro17 '!F141</f>
        <v>6701.33477</v>
      </c>
      <c r="E141" s="679" t="n">
        <f aca="false">+'[4]Cuadro17 '!G141</f>
        <v>4640.52259</v>
      </c>
      <c r="F141" s="679" t="n">
        <f aca="false">+'[4]Cuadro17 '!H141</f>
        <v>4793.38695</v>
      </c>
      <c r="G141" s="679" t="n">
        <f aca="false">+'[4]Cuadro17 '!I141</f>
        <v>5163.26324</v>
      </c>
    </row>
    <row r="142" customFormat="false" ht="12.75" hidden="false" customHeight="true" outlineLevel="0" collapsed="false">
      <c r="A142" s="712"/>
      <c r="B142" s="3" t="s">
        <v>1244</v>
      </c>
      <c r="C142" s="665" t="n">
        <f aca="false">+'[4]Cuadro17 '!E142</f>
        <v>5481.92943</v>
      </c>
      <c r="D142" s="665" t="n">
        <f aca="false">+'[4]Cuadro17 '!F142</f>
        <v>5623.6012</v>
      </c>
      <c r="E142" s="665" t="n">
        <f aca="false">+'[4]Cuadro17 '!G142</f>
        <v>4117.15911</v>
      </c>
      <c r="F142" s="665" t="n">
        <f aca="false">+'[4]Cuadro17 '!H142</f>
        <v>4445.74359</v>
      </c>
      <c r="G142" s="665" t="n">
        <f aca="false">+'[4]Cuadro17 '!I142</f>
        <v>5750.69518</v>
      </c>
    </row>
    <row r="143" customFormat="false" ht="12.75" hidden="false" customHeight="true" outlineLevel="0" collapsed="false">
      <c r="A143" s="712"/>
      <c r="B143" s="709" t="s">
        <v>1245</v>
      </c>
      <c r="C143" s="679" t="n">
        <f aca="false">+'[4]Cuadro17 '!E143</f>
        <v>964.7297</v>
      </c>
      <c r="D143" s="679" t="n">
        <f aca="false">+'[4]Cuadro17 '!F143</f>
        <v>780.00048</v>
      </c>
      <c r="E143" s="679" t="n">
        <f aca="false">+'[4]Cuadro17 '!G143</f>
        <v>601.99372</v>
      </c>
      <c r="F143" s="679" t="n">
        <f aca="false">+'[4]Cuadro17 '!H143</f>
        <v>469.64174</v>
      </c>
      <c r="G143" s="679" t="n">
        <f aca="false">+'[4]Cuadro17 '!I143</f>
        <v>817.93149</v>
      </c>
    </row>
    <row r="144" customFormat="false" ht="12.75" hidden="false" customHeight="true" outlineLevel="0" collapsed="false">
      <c r="A144" s="712"/>
      <c r="B144" s="3" t="s">
        <v>1246</v>
      </c>
      <c r="C144" s="665" t="n">
        <f aca="false">+'[4]Cuadro17 '!E144</f>
        <v>189.30741</v>
      </c>
      <c r="D144" s="665" t="n">
        <f aca="false">+'[4]Cuadro17 '!F144</f>
        <v>225.99594</v>
      </c>
      <c r="E144" s="665" t="n">
        <f aca="false">+'[4]Cuadro17 '!G144</f>
        <v>124.04418</v>
      </c>
      <c r="F144" s="665" t="n">
        <f aca="false">+'[4]Cuadro17 '!H144</f>
        <v>299.28087</v>
      </c>
      <c r="G144" s="665" t="n">
        <f aca="false">+'[4]Cuadro17 '!I144</f>
        <v>211.56062</v>
      </c>
    </row>
    <row r="145" customFormat="false" ht="12.75" hidden="false" customHeight="true" outlineLevel="0" collapsed="false">
      <c r="A145" s="713" t="s">
        <v>1247</v>
      </c>
      <c r="B145" s="713"/>
      <c r="C145" s="679" t="n">
        <f aca="false">+'[4]Cuadro17 '!E145</f>
        <v>314880.21378</v>
      </c>
      <c r="D145" s="679" t="n">
        <f aca="false">+'[4]Cuadro17 '!F145</f>
        <v>298384.00544</v>
      </c>
      <c r="E145" s="679" t="n">
        <f aca="false">+'[4]Cuadro17 '!G145</f>
        <v>262783.07095</v>
      </c>
      <c r="F145" s="679" t="n">
        <f aca="false">+'[4]Cuadro17 '!H145</f>
        <v>228817.79332</v>
      </c>
      <c r="G145" s="679" t="n">
        <f aca="false">+'[4]Cuadro17 '!I145</f>
        <v>250646.82445</v>
      </c>
    </row>
    <row r="146" customFormat="false" ht="12.75" hidden="false" customHeight="true" outlineLevel="0" collapsed="false">
      <c r="A146" s="711"/>
      <c r="B146" s="3"/>
      <c r="C146" s="665"/>
      <c r="D146" s="665"/>
      <c r="E146" s="665"/>
      <c r="F146" s="665"/>
      <c r="G146" s="665"/>
    </row>
    <row r="147" customFormat="false" ht="12.75" hidden="false" customHeight="true" outlineLevel="0" collapsed="false">
      <c r="A147" s="712" t="s">
        <v>1248</v>
      </c>
      <c r="B147" s="709" t="s">
        <v>1249</v>
      </c>
      <c r="C147" s="679" t="n">
        <f aca="false">+'[4]Cuadro17 '!E147</f>
        <v>64521.49324</v>
      </c>
      <c r="D147" s="679" t="n">
        <f aca="false">+'[4]Cuadro17 '!F147</f>
        <v>71274.6306</v>
      </c>
      <c r="E147" s="679" t="n">
        <f aca="false">+'[4]Cuadro17 '!G147</f>
        <v>61880.30458</v>
      </c>
      <c r="F147" s="679" t="n">
        <f aca="false">+'[4]Cuadro17 '!H147</f>
        <v>73907.46809</v>
      </c>
      <c r="G147" s="679" t="n">
        <f aca="false">+'[4]Cuadro17 '!I147</f>
        <v>95577.3221999999</v>
      </c>
    </row>
    <row r="148" customFormat="false" ht="12.75" hidden="false" customHeight="true" outlineLevel="0" collapsed="false">
      <c r="A148" s="712"/>
      <c r="B148" s="3" t="s">
        <v>1250</v>
      </c>
      <c r="C148" s="665" t="n">
        <f aca="false">+'[4]Cuadro17 '!E148</f>
        <v>27756.41201</v>
      </c>
      <c r="D148" s="665" t="n">
        <f aca="false">+'[4]Cuadro17 '!F148</f>
        <v>18952.86689</v>
      </c>
      <c r="E148" s="665" t="n">
        <f aca="false">+'[4]Cuadro17 '!G148</f>
        <v>12894.55809</v>
      </c>
      <c r="F148" s="665" t="n">
        <f aca="false">+'[4]Cuadro17 '!H148</f>
        <v>11854.70969</v>
      </c>
      <c r="G148" s="665" t="n">
        <f aca="false">+'[4]Cuadro17 '!I148</f>
        <v>12081.02941</v>
      </c>
    </row>
    <row r="149" customFormat="false" ht="12.75" hidden="false" customHeight="true" outlineLevel="0" collapsed="false">
      <c r="A149" s="712"/>
      <c r="B149" s="709" t="s">
        <v>1251</v>
      </c>
      <c r="C149" s="679" t="n">
        <f aca="false">+'[4]Cuadro17 '!E149</f>
        <v>16003.56867</v>
      </c>
      <c r="D149" s="679" t="n">
        <f aca="false">+'[4]Cuadro17 '!F149</f>
        <v>14450.70064</v>
      </c>
      <c r="E149" s="679" t="n">
        <f aca="false">+'[4]Cuadro17 '!G149</f>
        <v>17297.73432</v>
      </c>
      <c r="F149" s="679" t="n">
        <f aca="false">+'[4]Cuadro17 '!H149</f>
        <v>16045.80824</v>
      </c>
      <c r="G149" s="679" t="n">
        <f aca="false">+'[4]Cuadro17 '!I149</f>
        <v>49192.62509</v>
      </c>
    </row>
    <row r="150" customFormat="false" ht="18" hidden="false" customHeight="true" outlineLevel="0" collapsed="false">
      <c r="A150" s="712"/>
      <c r="B150" s="711" t="s">
        <v>1252</v>
      </c>
      <c r="C150" s="665" t="n">
        <f aca="false">+'[4]Cuadro17 '!E150</f>
        <v>12256.74409</v>
      </c>
      <c r="D150" s="665" t="n">
        <f aca="false">+'[4]Cuadro17 '!F150</f>
        <v>16295.85567</v>
      </c>
      <c r="E150" s="665" t="n">
        <f aca="false">+'[4]Cuadro17 '!G150</f>
        <v>4449.49932</v>
      </c>
      <c r="F150" s="665" t="n">
        <f aca="false">+'[4]Cuadro17 '!H150</f>
        <v>10660.83191</v>
      </c>
      <c r="G150" s="665" t="n">
        <f aca="false">+'[4]Cuadro17 '!I150</f>
        <v>3375.47243</v>
      </c>
    </row>
    <row r="151" customFormat="false" ht="12.75" hidden="false" customHeight="true" outlineLevel="0" collapsed="false">
      <c r="A151" s="712"/>
      <c r="B151" s="709" t="s">
        <v>1253</v>
      </c>
      <c r="C151" s="679" t="n">
        <f aca="false">+'[4]Cuadro17 '!E151</f>
        <v>15515.93189</v>
      </c>
      <c r="D151" s="679" t="n">
        <f aca="false">+'[4]Cuadro17 '!F151</f>
        <v>12234.07291</v>
      </c>
      <c r="E151" s="679" t="n">
        <f aca="false">+'[4]Cuadro17 '!G151</f>
        <v>7169.10297</v>
      </c>
      <c r="F151" s="679" t="n">
        <f aca="false">+'[4]Cuadro17 '!H151</f>
        <v>7423.53985</v>
      </c>
      <c r="G151" s="679" t="n">
        <f aca="false">+'[4]Cuadro17 '!I151</f>
        <v>8222.13089</v>
      </c>
    </row>
    <row r="152" customFormat="false" ht="12.75" hidden="false" customHeight="true" outlineLevel="0" collapsed="false">
      <c r="A152" s="712"/>
      <c r="B152" s="720" t="s">
        <v>1254</v>
      </c>
      <c r="C152" s="665" t="n">
        <f aca="false">+'[4]Cuadro17 '!E152</f>
        <v>9502.7848</v>
      </c>
      <c r="D152" s="665" t="n">
        <f aca="false">+'[4]Cuadro17 '!F152</f>
        <v>8919.91113</v>
      </c>
      <c r="E152" s="665" t="n">
        <f aca="false">+'[4]Cuadro17 '!G152</f>
        <v>7913.21917</v>
      </c>
      <c r="F152" s="665" t="n">
        <f aca="false">+'[4]Cuadro17 '!H152</f>
        <v>5918.78173</v>
      </c>
      <c r="G152" s="665" t="n">
        <f aca="false">+'[4]Cuadro17 '!I152</f>
        <v>5624.64787</v>
      </c>
    </row>
    <row r="153" customFormat="false" ht="12.75" hidden="false" customHeight="true" outlineLevel="0" collapsed="false">
      <c r="A153" s="712"/>
      <c r="B153" s="709" t="s">
        <v>1255</v>
      </c>
      <c r="C153" s="679" t="n">
        <f aca="false">+'[4]Cuadro17 '!E153</f>
        <v>11559.52731</v>
      </c>
      <c r="D153" s="679" t="n">
        <f aca="false">+'[4]Cuadro17 '!F153</f>
        <v>8595.85621</v>
      </c>
      <c r="E153" s="679" t="n">
        <f aca="false">+'[4]Cuadro17 '!G153</f>
        <v>7433.43921</v>
      </c>
      <c r="F153" s="679" t="n">
        <f aca="false">+'[4]Cuadro17 '!H153</f>
        <v>5419.39478</v>
      </c>
      <c r="G153" s="679" t="n">
        <f aca="false">+'[4]Cuadro17 '!I153</f>
        <v>9718.65434</v>
      </c>
    </row>
    <row r="154" customFormat="false" ht="12.75" hidden="false" customHeight="true" outlineLevel="0" collapsed="false">
      <c r="A154" s="712"/>
      <c r="B154" s="3" t="s">
        <v>1256</v>
      </c>
      <c r="C154" s="665" t="n">
        <f aca="false">+'[4]Cuadro17 '!E154</f>
        <v>13348.63276</v>
      </c>
      <c r="D154" s="665" t="n">
        <f aca="false">+'[4]Cuadro17 '!F154</f>
        <v>14609.66012</v>
      </c>
      <c r="E154" s="665" t="n">
        <f aca="false">+'[4]Cuadro17 '!G154</f>
        <v>10560.16241</v>
      </c>
      <c r="F154" s="665" t="n">
        <f aca="false">+'[4]Cuadro17 '!H154</f>
        <v>7176.71031</v>
      </c>
      <c r="G154" s="665" t="n">
        <f aca="false">+'[4]Cuadro17 '!I154</f>
        <v>9529.83424</v>
      </c>
    </row>
    <row r="155" customFormat="false" ht="12.75" hidden="false" customHeight="true" outlineLevel="0" collapsed="false">
      <c r="A155" s="712"/>
      <c r="B155" s="709" t="s">
        <v>1257</v>
      </c>
      <c r="C155" s="679" t="n">
        <f aca="false">+'[4]Cuadro17 '!E155</f>
        <v>7880.37421</v>
      </c>
      <c r="D155" s="679" t="n">
        <f aca="false">+'[4]Cuadro17 '!F155</f>
        <v>3956.97743</v>
      </c>
      <c r="E155" s="679" t="n">
        <f aca="false">+'[4]Cuadro17 '!G155</f>
        <v>8513.67408</v>
      </c>
      <c r="F155" s="679" t="n">
        <f aca="false">+'[4]Cuadro17 '!H155</f>
        <v>4122.21578</v>
      </c>
      <c r="G155" s="679" t="n">
        <f aca="false">+'[4]Cuadro17 '!I155</f>
        <v>8911.41556</v>
      </c>
    </row>
    <row r="156" customFormat="false" ht="12.75" hidden="false" customHeight="true" outlineLevel="0" collapsed="false">
      <c r="A156" s="712"/>
      <c r="B156" s="3" t="s">
        <v>1258</v>
      </c>
      <c r="C156" s="665" t="n">
        <f aca="false">+'[4]Cuadro17 '!E156</f>
        <v>8350.18072</v>
      </c>
      <c r="D156" s="665" t="n">
        <f aca="false">+'[4]Cuadro17 '!F156</f>
        <v>9113.14981</v>
      </c>
      <c r="E156" s="665" t="n">
        <f aca="false">+'[4]Cuadro17 '!G156</f>
        <v>7542.38218</v>
      </c>
      <c r="F156" s="665" t="n">
        <f aca="false">+'[4]Cuadro17 '!H156</f>
        <v>6800.91025</v>
      </c>
      <c r="G156" s="665" t="n">
        <f aca="false">+'[4]Cuadro17 '!I156</f>
        <v>8922.02972</v>
      </c>
    </row>
    <row r="157" customFormat="false" ht="12.75" hidden="false" customHeight="true" outlineLevel="0" collapsed="false">
      <c r="A157" s="712"/>
      <c r="B157" s="709" t="s">
        <v>1093</v>
      </c>
      <c r="C157" s="679" t="n">
        <f aca="false">+'[4]Cuadro17 '!E157</f>
        <v>118022.71335</v>
      </c>
      <c r="D157" s="679" t="n">
        <f aca="false">+'[4]Cuadro17 '!F157</f>
        <v>106456.36468</v>
      </c>
      <c r="E157" s="679" t="n">
        <f aca="false">+'[4]Cuadro17 '!G157</f>
        <v>120741.33591</v>
      </c>
      <c r="F157" s="679" t="n">
        <f aca="false">+'[4]Cuadro17 '!H157</f>
        <v>99284.6400899999</v>
      </c>
      <c r="G157" s="679" t="n">
        <f aca="false">+'[4]Cuadro17 '!I157</f>
        <v>212876.86672</v>
      </c>
    </row>
    <row r="158" customFormat="false" ht="12.75" hidden="false" customHeight="true" outlineLevel="0" collapsed="false">
      <c r="A158" s="710" t="s">
        <v>1259</v>
      </c>
      <c r="B158" s="710"/>
      <c r="C158" s="665" t="n">
        <f aca="false">+'[4]Cuadro17 '!E158</f>
        <v>304718.36305</v>
      </c>
      <c r="D158" s="665" t="n">
        <f aca="false">+'[4]Cuadro17 '!F158</f>
        <v>284860.04609</v>
      </c>
      <c r="E158" s="665" t="n">
        <f aca="false">+'[4]Cuadro17 '!G158</f>
        <v>266395.41224</v>
      </c>
      <c r="F158" s="665" t="n">
        <f aca="false">+'[4]Cuadro17 '!H158</f>
        <v>248615.01072</v>
      </c>
      <c r="G158" s="665" t="n">
        <f aca="false">+'[4]Cuadro17 '!I158</f>
        <v>424032.02847</v>
      </c>
    </row>
    <row r="159" customFormat="false" ht="12.75" hidden="false" customHeight="true" outlineLevel="0" collapsed="false">
      <c r="A159" s="711"/>
      <c r="B159" s="709"/>
      <c r="C159" s="679"/>
      <c r="D159" s="679"/>
      <c r="E159" s="679"/>
      <c r="F159" s="679"/>
      <c r="G159" s="679"/>
    </row>
    <row r="160" customFormat="false" ht="12.75" hidden="false" customHeight="true" outlineLevel="0" collapsed="false">
      <c r="A160" s="712" t="s">
        <v>937</v>
      </c>
      <c r="B160" s="720" t="s">
        <v>1260</v>
      </c>
      <c r="C160" s="665" t="n">
        <f aca="false">+'[4]Cuadro17 '!E160</f>
        <v>264187.53748</v>
      </c>
      <c r="D160" s="665" t="n">
        <f aca="false">+'[4]Cuadro17 '!F160</f>
        <v>184242.67443</v>
      </c>
      <c r="E160" s="665" t="n">
        <f aca="false">+'[4]Cuadro17 '!G160</f>
        <v>154560.55479</v>
      </c>
      <c r="F160" s="665" t="n">
        <f aca="false">+'[4]Cuadro17 '!H160</f>
        <v>148331.02311</v>
      </c>
      <c r="G160" s="665" t="n">
        <f aca="false">+'[4]Cuadro17 '!I160</f>
        <v>157708.56147</v>
      </c>
    </row>
    <row r="161" customFormat="false" ht="12.75" hidden="false" customHeight="true" outlineLevel="0" collapsed="false">
      <c r="A161" s="712"/>
      <c r="B161" s="709" t="s">
        <v>1261</v>
      </c>
      <c r="C161" s="679" t="n">
        <f aca="false">+'[4]Cuadro17 '!E161</f>
        <v>28405.64344</v>
      </c>
      <c r="D161" s="679" t="n">
        <f aca="false">+'[4]Cuadro17 '!F161</f>
        <v>27628.05671</v>
      </c>
      <c r="E161" s="679" t="n">
        <f aca="false">+'[4]Cuadro17 '!G161</f>
        <v>26982.14786</v>
      </c>
      <c r="F161" s="679" t="n">
        <f aca="false">+'[4]Cuadro17 '!H161</f>
        <v>19559.76778</v>
      </c>
      <c r="G161" s="679" t="n">
        <f aca="false">+'[4]Cuadro17 '!I161</f>
        <v>20142.94752</v>
      </c>
    </row>
    <row r="162" customFormat="false" ht="12.75" hidden="false" customHeight="true" outlineLevel="0" collapsed="false">
      <c r="A162" s="712"/>
      <c r="B162" s="3" t="s">
        <v>1262</v>
      </c>
      <c r="C162" s="665" t="n">
        <f aca="false">+'[4]Cuadro17 '!E162</f>
        <v>21692.41105</v>
      </c>
      <c r="D162" s="665" t="n">
        <f aca="false">+'[4]Cuadro17 '!F162</f>
        <v>17910.20085</v>
      </c>
      <c r="E162" s="665" t="n">
        <f aca="false">+'[4]Cuadro17 '!G162</f>
        <v>15276.12599</v>
      </c>
      <c r="F162" s="665" t="n">
        <f aca="false">+'[4]Cuadro17 '!H162</f>
        <v>9227.84208</v>
      </c>
      <c r="G162" s="665" t="n">
        <f aca="false">+'[4]Cuadro17 '!I162</f>
        <v>2839.03315</v>
      </c>
    </row>
    <row r="163" customFormat="false" ht="12.75" hidden="false" customHeight="true" outlineLevel="0" collapsed="false">
      <c r="A163" s="712"/>
      <c r="B163" s="719" t="s">
        <v>1263</v>
      </c>
      <c r="C163" s="679" t="n">
        <f aca="false">+'[4]Cuadro17 '!E163</f>
        <v>6264.30715</v>
      </c>
      <c r="D163" s="679" t="n">
        <f aca="false">+'[4]Cuadro17 '!F163</f>
        <v>8204.52644</v>
      </c>
      <c r="E163" s="679" t="n">
        <f aca="false">+'[4]Cuadro17 '!G163</f>
        <v>7444.87679</v>
      </c>
      <c r="F163" s="679" t="n">
        <f aca="false">+'[4]Cuadro17 '!H163</f>
        <v>6263.58685</v>
      </c>
      <c r="G163" s="679" t="n">
        <f aca="false">+'[4]Cuadro17 '!I163</f>
        <v>6421.8475</v>
      </c>
    </row>
    <row r="164" customFormat="false" ht="12.75" hidden="false" customHeight="true" outlineLevel="0" collapsed="false">
      <c r="A164" s="712"/>
      <c r="B164" s="3" t="s">
        <v>1264</v>
      </c>
      <c r="C164" s="665" t="n">
        <f aca="false">+'[4]Cuadro17 '!E164</f>
        <v>1869.88652</v>
      </c>
      <c r="D164" s="665" t="n">
        <f aca="false">+'[4]Cuadro17 '!F164</f>
        <v>874.50723</v>
      </c>
      <c r="E164" s="665" t="n">
        <f aca="false">+'[4]Cuadro17 '!G164</f>
        <v>1108.03666</v>
      </c>
      <c r="F164" s="665" t="n">
        <f aca="false">+'[4]Cuadro17 '!H164</f>
        <v>1282.47465</v>
      </c>
      <c r="G164" s="665" t="n">
        <f aca="false">+'[4]Cuadro17 '!I164</f>
        <v>1856.70055</v>
      </c>
    </row>
    <row r="165" customFormat="false" ht="12.75" hidden="false" customHeight="true" outlineLevel="0" collapsed="false">
      <c r="A165" s="712"/>
      <c r="B165" s="709" t="s">
        <v>1265</v>
      </c>
      <c r="C165" s="679" t="n">
        <f aca="false">+'[4]Cuadro17 '!E165</f>
        <v>928.68946</v>
      </c>
      <c r="D165" s="679" t="n">
        <f aca="false">+'[4]Cuadro17 '!F165</f>
        <v>740.20238</v>
      </c>
      <c r="E165" s="679" t="n">
        <f aca="false">+'[4]Cuadro17 '!G165</f>
        <v>640.86982</v>
      </c>
      <c r="F165" s="679" t="n">
        <f aca="false">+'[4]Cuadro17 '!H165</f>
        <v>415.55174</v>
      </c>
      <c r="G165" s="679" t="n">
        <f aca="false">+'[4]Cuadro17 '!I165</f>
        <v>440.94099</v>
      </c>
    </row>
    <row r="166" customFormat="false" ht="12.75" hidden="false" customHeight="true" outlineLevel="0" collapsed="false">
      <c r="A166" s="712"/>
      <c r="B166" s="3" t="s">
        <v>1266</v>
      </c>
      <c r="C166" s="665" t="n">
        <f aca="false">+'[4]Cuadro17 '!E166</f>
        <v>1128.93185</v>
      </c>
      <c r="D166" s="665" t="n">
        <f aca="false">+'[4]Cuadro17 '!F166</f>
        <v>1316.52371</v>
      </c>
      <c r="E166" s="665" t="n">
        <f aca="false">+'[4]Cuadro17 '!G166</f>
        <v>4711.26604</v>
      </c>
      <c r="F166" s="665" t="n">
        <f aca="false">+'[4]Cuadro17 '!H166</f>
        <v>1675.53947</v>
      </c>
      <c r="G166" s="665" t="n">
        <f aca="false">+'[4]Cuadro17 '!I166</f>
        <v>1056.09542</v>
      </c>
    </row>
    <row r="167" customFormat="false" ht="12.75" hidden="false" customHeight="true" outlineLevel="0" collapsed="false">
      <c r="A167" s="712"/>
      <c r="B167" s="709" t="s">
        <v>1267</v>
      </c>
      <c r="C167" s="679" t="n">
        <f aca="false">+'[4]Cuadro17 '!E167</f>
        <v>429.61146</v>
      </c>
      <c r="D167" s="679" t="n">
        <f aca="false">+'[4]Cuadro17 '!F167</f>
        <v>339.85965</v>
      </c>
      <c r="E167" s="679" t="n">
        <f aca="false">+'[4]Cuadro17 '!G167</f>
        <v>581.06492</v>
      </c>
      <c r="F167" s="679" t="n">
        <f aca="false">+'[4]Cuadro17 '!H167</f>
        <v>217.27231</v>
      </c>
      <c r="G167" s="679" t="n">
        <f aca="false">+'[4]Cuadro17 '!I167</f>
        <v>152.3808</v>
      </c>
    </row>
    <row r="168" customFormat="false" ht="15.75" hidden="false" customHeight="true" outlineLevel="0" collapsed="false">
      <c r="A168" s="712"/>
      <c r="B168" s="3" t="s">
        <v>1268</v>
      </c>
      <c r="C168" s="665" t="n">
        <f aca="false">+'[4]Cuadro17 '!E168</f>
        <v>508.51314</v>
      </c>
      <c r="D168" s="665" t="n">
        <f aca="false">+'[4]Cuadro17 '!F168</f>
        <v>430.29737</v>
      </c>
      <c r="E168" s="665" t="n">
        <f aca="false">+'[4]Cuadro17 '!G168</f>
        <v>368.35775</v>
      </c>
      <c r="F168" s="665" t="n">
        <f aca="false">+'[4]Cuadro17 '!H168</f>
        <v>436.22695</v>
      </c>
      <c r="G168" s="665" t="n">
        <f aca="false">+'[4]Cuadro17 '!I168</f>
        <v>614.20863</v>
      </c>
    </row>
    <row r="169" customFormat="false" ht="12.75" hidden="false" customHeight="true" outlineLevel="0" collapsed="false">
      <c r="A169" s="712"/>
      <c r="B169" s="709" t="s">
        <v>1269</v>
      </c>
      <c r="C169" s="679" t="n">
        <f aca="false">+'[4]Cuadro17 '!E169</f>
        <v>308.04796</v>
      </c>
      <c r="D169" s="679" t="n">
        <f aca="false">+'[4]Cuadro17 '!F169</f>
        <v>502.52025</v>
      </c>
      <c r="E169" s="679" t="n">
        <f aca="false">+'[4]Cuadro17 '!G169</f>
        <v>684.73336</v>
      </c>
      <c r="F169" s="679" t="n">
        <f aca="false">+'[4]Cuadro17 '!H169</f>
        <v>491.07618</v>
      </c>
      <c r="G169" s="679" t="n">
        <f aca="false">+'[4]Cuadro17 '!I169</f>
        <v>465.83285</v>
      </c>
    </row>
    <row r="170" customFormat="false" ht="12.75" hidden="false" customHeight="true" outlineLevel="0" collapsed="false">
      <c r="A170" s="712"/>
      <c r="B170" s="3" t="s">
        <v>1093</v>
      </c>
      <c r="C170" s="665" t="n">
        <f aca="false">+'[4]Cuadro17 '!E170</f>
        <v>1082.06514999992</v>
      </c>
      <c r="D170" s="665" t="n">
        <f aca="false">+'[4]Cuadro17 '!F170</f>
        <v>1279.50102000003</v>
      </c>
      <c r="E170" s="665" t="n">
        <f aca="false">+'[4]Cuadro17 '!G170</f>
        <v>784.973150000005</v>
      </c>
      <c r="F170" s="665" t="n">
        <f aca="false">+'[4]Cuadro17 '!H170</f>
        <v>2248.17510999998</v>
      </c>
      <c r="G170" s="665" t="n">
        <f aca="false">+'[4]Cuadro17 '!I170</f>
        <v>1934.48872999995</v>
      </c>
    </row>
    <row r="171" customFormat="false" ht="12.75" hidden="false" customHeight="true" outlineLevel="0" collapsed="false">
      <c r="A171" s="713" t="s">
        <v>1270</v>
      </c>
      <c r="B171" s="713"/>
      <c r="C171" s="679" t="n">
        <f aca="false">+'[4]Cuadro17 '!E171</f>
        <v>326805.64466</v>
      </c>
      <c r="D171" s="679" t="n">
        <f aca="false">+'[4]Cuadro17 '!F171</f>
        <v>243468.87004</v>
      </c>
      <c r="E171" s="679" t="n">
        <f aca="false">+'[4]Cuadro17 '!G171</f>
        <v>213143.00713</v>
      </c>
      <c r="F171" s="679" t="n">
        <f aca="false">+'[4]Cuadro17 '!H171</f>
        <v>190148.53623</v>
      </c>
      <c r="G171" s="679" t="n">
        <f aca="false">+'[4]Cuadro17 '!I171</f>
        <v>193633.03761</v>
      </c>
    </row>
    <row r="172" customFormat="false" ht="12.75" hidden="false" customHeight="true" outlineLevel="0" collapsed="false">
      <c r="A172" s="711"/>
      <c r="B172" s="3"/>
      <c r="C172" s="665"/>
      <c r="D172" s="665"/>
      <c r="E172" s="665"/>
      <c r="F172" s="665"/>
      <c r="G172" s="665"/>
    </row>
    <row r="173" customFormat="false" ht="12.75" hidden="false" customHeight="true" outlineLevel="0" collapsed="false">
      <c r="A173" s="712" t="s">
        <v>947</v>
      </c>
      <c r="B173" s="709" t="s">
        <v>1271</v>
      </c>
      <c r="C173" s="679" t="n">
        <f aca="false">+'[4]Cuadro17 '!E173</f>
        <v>72760.24082</v>
      </c>
      <c r="D173" s="679" t="n">
        <f aca="false">+'[4]Cuadro17 '!F173</f>
        <v>69757.77264</v>
      </c>
      <c r="E173" s="679" t="n">
        <f aca="false">+'[4]Cuadro17 '!G173</f>
        <v>63795.73975</v>
      </c>
      <c r="F173" s="679" t="n">
        <f aca="false">+'[4]Cuadro17 '!H173</f>
        <v>63731.90232</v>
      </c>
      <c r="G173" s="679" t="n">
        <f aca="false">+'[4]Cuadro17 '!I173</f>
        <v>61199.97093</v>
      </c>
    </row>
    <row r="174" customFormat="false" ht="12.75" hidden="false" customHeight="true" outlineLevel="0" collapsed="false">
      <c r="A174" s="712"/>
      <c r="B174" s="3" t="s">
        <v>1272</v>
      </c>
      <c r="C174" s="665" t="n">
        <f aca="false">+'[4]Cuadro17 '!E174</f>
        <v>45975.81379</v>
      </c>
      <c r="D174" s="665" t="n">
        <f aca="false">+'[4]Cuadro17 '!F174</f>
        <v>50067.43637</v>
      </c>
      <c r="E174" s="665" t="n">
        <f aca="false">+'[4]Cuadro17 '!G174</f>
        <v>171584.14661</v>
      </c>
      <c r="F174" s="665" t="n">
        <f aca="false">+'[4]Cuadro17 '!H174</f>
        <v>149560.57571</v>
      </c>
      <c r="G174" s="665" t="n">
        <f aca="false">+'[4]Cuadro17 '!I174</f>
        <v>172362.622479999</v>
      </c>
    </row>
    <row r="175" customFormat="false" ht="12.75" hidden="false" customHeight="true" outlineLevel="0" collapsed="false">
      <c r="A175" s="712"/>
      <c r="B175" s="709" t="s">
        <v>1273</v>
      </c>
      <c r="C175" s="679" t="n">
        <f aca="false">+'[4]Cuadro17 '!E175</f>
        <v>23952.11187</v>
      </c>
      <c r="D175" s="679" t="n">
        <f aca="false">+'[4]Cuadro17 '!F175</f>
        <v>26877.85107</v>
      </c>
      <c r="E175" s="679" t="n">
        <f aca="false">+'[4]Cuadro17 '!G175</f>
        <v>22873.261</v>
      </c>
      <c r="F175" s="679" t="n">
        <f aca="false">+'[4]Cuadro17 '!H175</f>
        <v>22674.9332</v>
      </c>
      <c r="G175" s="679" t="n">
        <f aca="false">+'[4]Cuadro17 '!I175</f>
        <v>25573.48061</v>
      </c>
    </row>
    <row r="176" customFormat="false" ht="12.75" hidden="false" customHeight="true" outlineLevel="0" collapsed="false">
      <c r="A176" s="712"/>
      <c r="B176" s="3" t="s">
        <v>1274</v>
      </c>
      <c r="C176" s="665" t="n">
        <f aca="false">+'[4]Cuadro17 '!E176</f>
        <v>25786.45473</v>
      </c>
      <c r="D176" s="665" t="n">
        <f aca="false">+'[4]Cuadro17 '!F176</f>
        <v>31308.52687</v>
      </c>
      <c r="E176" s="665" t="n">
        <f aca="false">+'[4]Cuadro17 '!G176</f>
        <v>28709.12726</v>
      </c>
      <c r="F176" s="665" t="n">
        <f aca="false">+'[4]Cuadro17 '!H176</f>
        <v>25401.94264</v>
      </c>
      <c r="G176" s="665" t="n">
        <f aca="false">+'[4]Cuadro17 '!I176</f>
        <v>22392.8049</v>
      </c>
    </row>
    <row r="177" customFormat="false" ht="12.75" hidden="false" customHeight="true" outlineLevel="0" collapsed="false">
      <c r="A177" s="712"/>
      <c r="B177" s="709" t="s">
        <v>1275</v>
      </c>
      <c r="C177" s="679" t="n">
        <f aca="false">+'[4]Cuadro17 '!E177</f>
        <v>20538.30308</v>
      </c>
      <c r="D177" s="679" t="n">
        <f aca="false">+'[4]Cuadro17 '!F177</f>
        <v>27599.35423</v>
      </c>
      <c r="E177" s="679" t="n">
        <f aca="false">+'[4]Cuadro17 '!G177</f>
        <v>22748.47519</v>
      </c>
      <c r="F177" s="679" t="n">
        <f aca="false">+'[4]Cuadro17 '!H177</f>
        <v>18942.9015</v>
      </c>
      <c r="G177" s="679" t="n">
        <f aca="false">+'[4]Cuadro17 '!I177</f>
        <v>37208.7136</v>
      </c>
    </row>
    <row r="178" customFormat="false" ht="12.75" hidden="false" customHeight="true" outlineLevel="0" collapsed="false">
      <c r="A178" s="712"/>
      <c r="B178" s="3" t="s">
        <v>1276</v>
      </c>
      <c r="C178" s="665" t="n">
        <f aca="false">+'[4]Cuadro17 '!E178</f>
        <v>18414.12174</v>
      </c>
      <c r="D178" s="665" t="n">
        <f aca="false">+'[4]Cuadro17 '!F178</f>
        <v>22249.33802</v>
      </c>
      <c r="E178" s="665" t="n">
        <f aca="false">+'[4]Cuadro17 '!G178</f>
        <v>20223.58054</v>
      </c>
      <c r="F178" s="665" t="n">
        <f aca="false">+'[4]Cuadro17 '!H178</f>
        <v>18409.48905</v>
      </c>
      <c r="G178" s="665" t="n">
        <f aca="false">+'[4]Cuadro17 '!I178</f>
        <v>15803.54367</v>
      </c>
    </row>
    <row r="179" customFormat="false" ht="12.75" hidden="false" customHeight="true" outlineLevel="0" collapsed="false">
      <c r="A179" s="712"/>
      <c r="B179" s="709" t="s">
        <v>1277</v>
      </c>
      <c r="C179" s="679" t="n">
        <f aca="false">+'[4]Cuadro17 '!E179</f>
        <v>17510.67307</v>
      </c>
      <c r="D179" s="679" t="n">
        <f aca="false">+'[4]Cuadro17 '!F179</f>
        <v>22582.2488</v>
      </c>
      <c r="E179" s="679" t="n">
        <f aca="false">+'[4]Cuadro17 '!G179</f>
        <v>23296.98359</v>
      </c>
      <c r="F179" s="679" t="n">
        <f aca="false">+'[4]Cuadro17 '!H179</f>
        <v>16786.89972</v>
      </c>
      <c r="G179" s="679" t="n">
        <f aca="false">+'[4]Cuadro17 '!I179</f>
        <v>19023.90263</v>
      </c>
    </row>
    <row r="180" customFormat="false" ht="12.75" hidden="false" customHeight="true" outlineLevel="0" collapsed="false">
      <c r="A180" s="712"/>
      <c r="B180" s="3" t="s">
        <v>1278</v>
      </c>
      <c r="C180" s="665" t="n">
        <f aca="false">+'[4]Cuadro17 '!E180</f>
        <v>13856.41572</v>
      </c>
      <c r="D180" s="665" t="n">
        <f aca="false">+'[4]Cuadro17 '!F180</f>
        <v>10620.16315</v>
      </c>
      <c r="E180" s="665" t="n">
        <f aca="false">+'[4]Cuadro17 '!G180</f>
        <v>11849.91824</v>
      </c>
      <c r="F180" s="665" t="n">
        <f aca="false">+'[4]Cuadro17 '!H180</f>
        <v>9625.47582</v>
      </c>
      <c r="G180" s="665" t="n">
        <f aca="false">+'[4]Cuadro17 '!I180</f>
        <v>10560.8237</v>
      </c>
    </row>
    <row r="181" customFormat="false" ht="12.75" hidden="false" customHeight="true" outlineLevel="0" collapsed="false">
      <c r="A181" s="712"/>
      <c r="B181" s="709" t="s">
        <v>1279</v>
      </c>
      <c r="C181" s="679" t="n">
        <f aca="false">+'[4]Cuadro17 '!E181</f>
        <v>6000.81565</v>
      </c>
      <c r="D181" s="679" t="n">
        <f aca="false">+'[4]Cuadro17 '!F181</f>
        <v>5420.97448</v>
      </c>
      <c r="E181" s="679" t="n">
        <f aca="false">+'[4]Cuadro17 '!G181</f>
        <v>8832.65119</v>
      </c>
      <c r="F181" s="679" t="n">
        <f aca="false">+'[4]Cuadro17 '!H181</f>
        <v>12190.88341</v>
      </c>
      <c r="G181" s="679" t="n">
        <f aca="false">+'[4]Cuadro17 '!I181</f>
        <v>12067.50703</v>
      </c>
    </row>
    <row r="182" customFormat="false" ht="12.75" hidden="false" customHeight="true" outlineLevel="0" collapsed="false">
      <c r="A182" s="712"/>
      <c r="B182" s="720" t="s">
        <v>1280</v>
      </c>
      <c r="C182" s="665" t="n">
        <f aca="false">+'[4]Cuadro17 '!E182</f>
        <v>5087.07247</v>
      </c>
      <c r="D182" s="665" t="n">
        <f aca="false">+'[4]Cuadro17 '!F182</f>
        <v>5686.05287</v>
      </c>
      <c r="E182" s="665" t="n">
        <f aca="false">+'[4]Cuadro17 '!G182</f>
        <v>6433.59049</v>
      </c>
      <c r="F182" s="665" t="n">
        <f aca="false">+'[4]Cuadro17 '!H182</f>
        <v>7188.03267</v>
      </c>
      <c r="G182" s="665" t="n">
        <f aca="false">+'[4]Cuadro17 '!I182</f>
        <v>22331.96918</v>
      </c>
    </row>
    <row r="183" customFormat="false" ht="12.75" hidden="false" customHeight="true" outlineLevel="0" collapsed="false">
      <c r="A183" s="712"/>
      <c r="B183" s="709" t="s">
        <v>1093</v>
      </c>
      <c r="C183" s="679" t="n">
        <f aca="false">+'[4]Cuadro17 '!E183</f>
        <v>7704.40104000003</v>
      </c>
      <c r="D183" s="679" t="n">
        <f aca="false">+'[4]Cuadro17 '!F183</f>
        <v>7887.59552000003</v>
      </c>
      <c r="E183" s="679" t="n">
        <f aca="false">+'[4]Cuadro17 '!G183</f>
        <v>7563.75874999998</v>
      </c>
      <c r="F183" s="679" t="n">
        <f aca="false">+'[4]Cuadro17 '!H183</f>
        <v>8532.25760000001</v>
      </c>
      <c r="G183" s="679" t="n">
        <f aca="false">+'[4]Cuadro17 '!I183</f>
        <v>10380.5953099999</v>
      </c>
    </row>
    <row r="184" customFormat="false" ht="12.75" hidden="false" customHeight="true" outlineLevel="0" collapsed="false">
      <c r="A184" s="710" t="s">
        <v>1281</v>
      </c>
      <c r="B184" s="710"/>
      <c r="C184" s="665" t="n">
        <f aca="false">+'[4]Cuadro17 '!E184</f>
        <v>257586.42398</v>
      </c>
      <c r="D184" s="665" t="n">
        <f aca="false">+'[4]Cuadro17 '!F184</f>
        <v>280057.31402</v>
      </c>
      <c r="E184" s="665" t="n">
        <f aca="false">+'[4]Cuadro17 '!G184</f>
        <v>387911.23261</v>
      </c>
      <c r="F184" s="665" t="n">
        <f aca="false">+'[4]Cuadro17 '!H184</f>
        <v>353045.29364</v>
      </c>
      <c r="G184" s="665" t="n">
        <f aca="false">+'[4]Cuadro17 '!I184</f>
        <v>408905.934039999</v>
      </c>
    </row>
    <row r="185" customFormat="false" ht="12.75" hidden="false" customHeight="true" outlineLevel="0" collapsed="false">
      <c r="A185" s="711"/>
      <c r="B185" s="709"/>
      <c r="C185" s="679"/>
      <c r="D185" s="679"/>
      <c r="E185" s="679"/>
      <c r="F185" s="679"/>
      <c r="G185" s="679"/>
    </row>
    <row r="186" customFormat="false" ht="12.75" hidden="false" customHeight="true" outlineLevel="0" collapsed="false">
      <c r="A186" s="712" t="s">
        <v>972</v>
      </c>
      <c r="B186" s="3" t="s">
        <v>1282</v>
      </c>
      <c r="C186" s="665" t="n">
        <f aca="false">+'[4]Cuadro17 '!E186</f>
        <v>220523.16488</v>
      </c>
      <c r="D186" s="665" t="n">
        <f aca="false">+'[4]Cuadro17 '!F186</f>
        <v>218803.29542</v>
      </c>
      <c r="E186" s="665" t="n">
        <f aca="false">+'[4]Cuadro17 '!G186</f>
        <v>236519.84088</v>
      </c>
      <c r="F186" s="665" t="n">
        <f aca="false">+'[4]Cuadro17 '!H186</f>
        <v>205130.98323</v>
      </c>
      <c r="G186" s="665" t="n">
        <f aca="false">+'[4]Cuadro17 '!I186</f>
        <v>59736.61289</v>
      </c>
    </row>
    <row r="187" customFormat="false" ht="12.75" hidden="false" customHeight="true" outlineLevel="0" collapsed="false">
      <c r="A187" s="712"/>
      <c r="B187" s="709" t="s">
        <v>1283</v>
      </c>
      <c r="C187" s="679" t="n">
        <f aca="false">+'[4]Cuadro17 '!E187</f>
        <v>3802.35178</v>
      </c>
      <c r="D187" s="679" t="n">
        <f aca="false">+'[4]Cuadro17 '!F187</f>
        <v>3950.90917</v>
      </c>
      <c r="E187" s="679" t="n">
        <f aca="false">+'[4]Cuadro17 '!G187</f>
        <v>4163.44432</v>
      </c>
      <c r="F187" s="679" t="n">
        <f aca="false">+'[4]Cuadro17 '!H187</f>
        <v>3067.05486</v>
      </c>
      <c r="G187" s="679" t="n">
        <f aca="false">+'[4]Cuadro17 '!I187</f>
        <v>1785.89972</v>
      </c>
    </row>
    <row r="188" customFormat="false" ht="12.75" hidden="false" customHeight="true" outlineLevel="0" collapsed="false">
      <c r="A188" s="712"/>
      <c r="B188" s="3" t="s">
        <v>1284</v>
      </c>
      <c r="C188" s="665" t="n">
        <f aca="false">+'[4]Cuadro17 '!E188</f>
        <v>1130.23985</v>
      </c>
      <c r="D188" s="665" t="n">
        <f aca="false">+'[4]Cuadro17 '!F188</f>
        <v>310.77895</v>
      </c>
      <c r="E188" s="665" t="n">
        <f aca="false">+'[4]Cuadro17 '!G188</f>
        <v>4945.62853</v>
      </c>
      <c r="F188" s="665" t="n">
        <f aca="false">+'[4]Cuadro17 '!H188</f>
        <v>449.15711</v>
      </c>
      <c r="G188" s="665" t="n">
        <f aca="false">+'[4]Cuadro17 '!I188</f>
        <v>871.98061</v>
      </c>
    </row>
    <row r="189" customFormat="false" ht="12.75" hidden="false" customHeight="true" outlineLevel="0" collapsed="false">
      <c r="A189" s="712"/>
      <c r="B189" s="709" t="s">
        <v>1285</v>
      </c>
      <c r="C189" s="679" t="n">
        <f aca="false">+'[4]Cuadro17 '!E189</f>
        <v>937.14848</v>
      </c>
      <c r="D189" s="679" t="n">
        <f aca="false">+'[4]Cuadro17 '!F189</f>
        <v>922.02913</v>
      </c>
      <c r="E189" s="679" t="n">
        <f aca="false">+'[4]Cuadro17 '!G189</f>
        <v>517.91107</v>
      </c>
      <c r="F189" s="679" t="n">
        <f aca="false">+'[4]Cuadro17 '!H189</f>
        <v>531.30038</v>
      </c>
      <c r="G189" s="679" t="n">
        <f aca="false">+'[4]Cuadro17 '!I189</f>
        <v>40.84834</v>
      </c>
    </row>
    <row r="190" customFormat="false" ht="13.5" hidden="false" customHeight="true" outlineLevel="0" collapsed="false">
      <c r="A190" s="712"/>
      <c r="B190" s="3" t="s">
        <v>1286</v>
      </c>
      <c r="C190" s="665" t="n">
        <f aca="false">+'[4]Cuadro17 '!E190</f>
        <v>315.73382</v>
      </c>
      <c r="D190" s="665" t="n">
        <f aca="false">+'[4]Cuadro17 '!F190</f>
        <v>179.49328</v>
      </c>
      <c r="E190" s="665" t="n">
        <f aca="false">+'[4]Cuadro17 '!G190</f>
        <v>165.78849</v>
      </c>
      <c r="F190" s="665" t="n">
        <f aca="false">+'[4]Cuadro17 '!H190</f>
        <v>195.4151</v>
      </c>
      <c r="G190" s="665" t="n">
        <f aca="false">+'[4]Cuadro17 '!I190</f>
        <v>450.57613</v>
      </c>
    </row>
    <row r="191" customFormat="false" ht="15" hidden="false" customHeight="true" outlineLevel="0" collapsed="false">
      <c r="A191" s="712"/>
      <c r="B191" s="709" t="s">
        <v>1287</v>
      </c>
      <c r="C191" s="679" t="n">
        <f aca="false">+'[4]Cuadro17 '!E191</f>
        <v>236.65714</v>
      </c>
      <c r="D191" s="679" t="n">
        <f aca="false">+'[4]Cuadro17 '!F191</f>
        <v>305.18418</v>
      </c>
      <c r="E191" s="679" t="n">
        <f aca="false">+'[4]Cuadro17 '!G191</f>
        <v>280.4997</v>
      </c>
      <c r="F191" s="679" t="n">
        <f aca="false">+'[4]Cuadro17 '!H191</f>
        <v>401.55672</v>
      </c>
      <c r="G191" s="679" t="n">
        <f aca="false">+'[4]Cuadro17 '!I191</f>
        <v>399.09034</v>
      </c>
    </row>
    <row r="192" customFormat="false" ht="12.75" hidden="false" customHeight="true" outlineLevel="0" collapsed="false">
      <c r="A192" s="712"/>
      <c r="B192" s="3" t="s">
        <v>1288</v>
      </c>
      <c r="C192" s="665" t="n">
        <f aca="false">+'[4]Cuadro17 '!E192</f>
        <v>287.27394</v>
      </c>
      <c r="D192" s="665" t="n">
        <f aca="false">+'[4]Cuadro17 '!F192</f>
        <v>107.13122</v>
      </c>
      <c r="E192" s="665" t="n">
        <f aca="false">+'[4]Cuadro17 '!G192</f>
        <v>237.16152</v>
      </c>
      <c r="F192" s="665" t="n">
        <f aca="false">+'[4]Cuadro17 '!H192</f>
        <v>299.25368</v>
      </c>
      <c r="G192" s="665" t="n">
        <f aca="false">+'[4]Cuadro17 '!I192</f>
        <v>2765.66958</v>
      </c>
    </row>
    <row r="193" customFormat="false" ht="12.75" hidden="false" customHeight="true" outlineLevel="0" collapsed="false">
      <c r="A193" s="712"/>
      <c r="B193" s="718" t="s">
        <v>1289</v>
      </c>
      <c r="C193" s="679" t="n">
        <f aca="false">+'[4]Cuadro17 '!E193</f>
        <v>139.36271</v>
      </c>
      <c r="D193" s="679" t="n">
        <f aca="false">+'[4]Cuadro17 '!F193</f>
        <v>164.05636</v>
      </c>
      <c r="E193" s="679" t="n">
        <f aca="false">+'[4]Cuadro17 '!G193</f>
        <v>106.70599</v>
      </c>
      <c r="F193" s="679" t="n">
        <f aca="false">+'[4]Cuadro17 '!H193</f>
        <v>129.86067</v>
      </c>
      <c r="G193" s="679" t="n">
        <f aca="false">+'[4]Cuadro17 '!I193</f>
        <v>929.88282</v>
      </c>
    </row>
    <row r="194" customFormat="false" ht="12.75" hidden="false" customHeight="true" outlineLevel="0" collapsed="false">
      <c r="A194" s="712"/>
      <c r="B194" s="3" t="s">
        <v>1290</v>
      </c>
      <c r="C194" s="665" t="n">
        <f aca="false">+'[4]Cuadro17 '!E194</f>
        <v>39.85317</v>
      </c>
      <c r="D194" s="665" t="n">
        <f aca="false">+'[4]Cuadro17 '!F194</f>
        <v>184.19595</v>
      </c>
      <c r="E194" s="665" t="n">
        <f aca="false">+'[4]Cuadro17 '!G194</f>
        <v>55.8299</v>
      </c>
      <c r="F194" s="665" t="n">
        <f aca="false">+'[4]Cuadro17 '!H194</f>
        <v>9277.24894</v>
      </c>
      <c r="G194" s="665" t="n">
        <f aca="false">+'[4]Cuadro17 '!I194</f>
        <v>7045.85248</v>
      </c>
    </row>
    <row r="195" customFormat="false" ht="12.75" hidden="false" customHeight="true" outlineLevel="0" collapsed="false">
      <c r="A195" s="712"/>
      <c r="B195" s="709" t="s">
        <v>1291</v>
      </c>
      <c r="C195" s="679" t="n">
        <f aca="false">+'[4]Cuadro17 '!E195</f>
        <v>53.388</v>
      </c>
      <c r="D195" s="679" t="n">
        <f aca="false">+'[4]Cuadro17 '!F195</f>
        <v>1211.55018</v>
      </c>
      <c r="E195" s="679" t="n">
        <f aca="false">+'[4]Cuadro17 '!G195</f>
        <v>1999.5019</v>
      </c>
      <c r="F195" s="679" t="n">
        <f aca="false">+'[4]Cuadro17 '!H195</f>
        <v>2192.99677</v>
      </c>
      <c r="G195" s="679" t="n">
        <f aca="false">+'[4]Cuadro17 '!I195</f>
        <v>4335.03678</v>
      </c>
    </row>
    <row r="196" customFormat="false" ht="12.75" hidden="false" customHeight="true" outlineLevel="0" collapsed="false">
      <c r="A196" s="712"/>
      <c r="B196" s="3" t="s">
        <v>1093</v>
      </c>
      <c r="C196" s="665" t="n">
        <f aca="false">+'[4]Cuadro17 '!E196</f>
        <v>31.4093200000061</v>
      </c>
      <c r="D196" s="665" t="n">
        <f aca="false">+'[4]Cuadro17 '!F196</f>
        <v>255.401080000011</v>
      </c>
      <c r="E196" s="665" t="n">
        <f aca="false">+'[4]Cuadro17 '!G196</f>
        <v>558.284390000015</v>
      </c>
      <c r="F196" s="665" t="n">
        <f aca="false">+'[4]Cuadro17 '!H196</f>
        <v>1616.57329000003</v>
      </c>
      <c r="G196" s="665" t="n">
        <f aca="false">+'[4]Cuadro17 '!I196</f>
        <v>3871.07601999999</v>
      </c>
    </row>
    <row r="197" customFormat="false" ht="12.75" hidden="false" customHeight="true" outlineLevel="0" collapsed="false">
      <c r="A197" s="713" t="s">
        <v>1292</v>
      </c>
      <c r="B197" s="713"/>
      <c r="C197" s="679" t="n">
        <f aca="false">+'[4]Cuadro17 '!E197</f>
        <v>227496.58309</v>
      </c>
      <c r="D197" s="679" t="n">
        <f aca="false">+'[4]Cuadro17 '!F197</f>
        <v>226394.02492</v>
      </c>
      <c r="E197" s="679" t="n">
        <f aca="false">+'[4]Cuadro17 '!G197</f>
        <v>249550.59669</v>
      </c>
      <c r="F197" s="679" t="n">
        <f aca="false">+'[4]Cuadro17 '!H197</f>
        <v>223291.40075</v>
      </c>
      <c r="G197" s="679" t="n">
        <f aca="false">+'[4]Cuadro17 '!I197</f>
        <v>82232.52571</v>
      </c>
    </row>
    <row r="198" customFormat="false" ht="12.75" hidden="false" customHeight="true" outlineLevel="0" collapsed="false">
      <c r="A198" s="711"/>
      <c r="B198" s="3"/>
      <c r="C198" s="665"/>
      <c r="D198" s="665"/>
      <c r="E198" s="665"/>
      <c r="F198" s="665"/>
      <c r="G198" s="665"/>
    </row>
    <row r="199" customFormat="false" ht="12.75" hidden="false" customHeight="true" outlineLevel="0" collapsed="false">
      <c r="A199" s="712" t="s">
        <v>923</v>
      </c>
      <c r="B199" s="709" t="s">
        <v>1293</v>
      </c>
      <c r="C199" s="679" t="n">
        <f aca="false">+'[4]Cuadro17 '!E199</f>
        <v>171404.77819</v>
      </c>
      <c r="D199" s="679" t="n">
        <f aca="false">+'[4]Cuadro17 '!F199</f>
        <v>170671.82581</v>
      </c>
      <c r="E199" s="679" t="n">
        <f aca="false">+'[4]Cuadro17 '!G199</f>
        <v>199497.53039</v>
      </c>
      <c r="F199" s="679" t="n">
        <f aca="false">+'[4]Cuadro17 '!H199</f>
        <v>164528.92496</v>
      </c>
      <c r="G199" s="679" t="n">
        <f aca="false">+'[4]Cuadro17 '!I199</f>
        <v>131071.5775</v>
      </c>
    </row>
    <row r="200" customFormat="false" ht="0.75" hidden="false" customHeight="true" outlineLevel="0" collapsed="false">
      <c r="A200" s="712"/>
      <c r="B200" s="3" t="s">
        <v>1294</v>
      </c>
      <c r="C200" s="665" t="n">
        <f aca="false">+'[4]Cuadro17 '!E200</f>
        <v>40241.12914</v>
      </c>
      <c r="D200" s="665" t="n">
        <f aca="false">+'[4]Cuadro17 '!F200</f>
        <v>50935.99925</v>
      </c>
      <c r="E200" s="665" t="n">
        <f aca="false">+'[4]Cuadro17 '!G200</f>
        <v>38957.73315</v>
      </c>
      <c r="F200" s="665" t="n">
        <f aca="false">+'[4]Cuadro17 '!H200</f>
        <v>37177.00605</v>
      </c>
      <c r="G200" s="665" t="n">
        <f aca="false">+'[4]Cuadro17 '!I200</f>
        <v>62359.49324</v>
      </c>
    </row>
    <row r="201" customFormat="false" ht="12.75" hidden="false" customHeight="true" outlineLevel="0" collapsed="false">
      <c r="A201" s="712"/>
      <c r="B201" s="709" t="s">
        <v>1295</v>
      </c>
      <c r="C201" s="679" t="n">
        <f aca="false">+'[4]Cuadro17 '!E201</f>
        <v>7075.5615</v>
      </c>
      <c r="D201" s="679" t="n">
        <f aca="false">+'[4]Cuadro17 '!F201</f>
        <v>4793.77283</v>
      </c>
      <c r="E201" s="679" t="n">
        <f aca="false">+'[4]Cuadro17 '!G201</f>
        <v>4317.44439</v>
      </c>
      <c r="F201" s="679" t="n">
        <f aca="false">+'[4]Cuadro17 '!H201</f>
        <v>4483.01032</v>
      </c>
      <c r="G201" s="679" t="n">
        <f aca="false">+'[4]Cuadro17 '!I201</f>
        <v>4245.94116</v>
      </c>
    </row>
    <row r="202" customFormat="false" ht="12.75" hidden="false" customHeight="true" outlineLevel="0" collapsed="false">
      <c r="A202" s="712"/>
      <c r="B202" s="3" t="s">
        <v>1296</v>
      </c>
      <c r="C202" s="665" t="n">
        <f aca="false">+'[4]Cuadro17 '!E202</f>
        <v>5396.74509</v>
      </c>
      <c r="D202" s="665" t="n">
        <f aca="false">+'[4]Cuadro17 '!F202</f>
        <v>8268.98681</v>
      </c>
      <c r="E202" s="665" t="n">
        <f aca="false">+'[4]Cuadro17 '!G202</f>
        <v>6538.60256</v>
      </c>
      <c r="F202" s="665" t="n">
        <f aca="false">+'[4]Cuadro17 '!H202</f>
        <v>5745.03103</v>
      </c>
      <c r="G202" s="665" t="n">
        <f aca="false">+'[4]Cuadro17 '!I202</f>
        <v>6285.85838</v>
      </c>
    </row>
    <row r="203" customFormat="false" ht="12.75" hidden="false" customHeight="true" outlineLevel="0" collapsed="false">
      <c r="A203" s="712"/>
      <c r="B203" s="709" t="s">
        <v>1297</v>
      </c>
      <c r="C203" s="679" t="n">
        <f aca="false">+'[4]Cuadro17 '!E203</f>
        <v>2638.62107</v>
      </c>
      <c r="D203" s="679" t="n">
        <f aca="false">+'[4]Cuadro17 '!F203</f>
        <v>1740.65168</v>
      </c>
      <c r="E203" s="679" t="n">
        <f aca="false">+'[4]Cuadro17 '!G203</f>
        <v>1069.95357</v>
      </c>
      <c r="F203" s="679" t="n">
        <f aca="false">+'[4]Cuadro17 '!H203</f>
        <v>3337.6545</v>
      </c>
      <c r="G203" s="679" t="n">
        <f aca="false">+'[4]Cuadro17 '!I203</f>
        <v>9369.95906</v>
      </c>
    </row>
    <row r="204" customFormat="false" ht="12.75" hidden="false" customHeight="true" outlineLevel="0" collapsed="false">
      <c r="A204" s="712"/>
      <c r="B204" s="720" t="s">
        <v>1298</v>
      </c>
      <c r="C204" s="665" t="n">
        <f aca="false">+'[4]Cuadro17 '!E204</f>
        <v>408.62494</v>
      </c>
      <c r="D204" s="665" t="n">
        <f aca="false">+'[4]Cuadro17 '!F204</f>
        <v>167.18404</v>
      </c>
      <c r="E204" s="665" t="n">
        <f aca="false">+'[4]Cuadro17 '!G204</f>
        <v>86.73834</v>
      </c>
      <c r="F204" s="665" t="n">
        <f aca="false">+'[4]Cuadro17 '!H204</f>
        <v>78.90665</v>
      </c>
      <c r="G204" s="665" t="n">
        <f aca="false">+'[4]Cuadro17 '!I204</f>
        <v>199.67852</v>
      </c>
    </row>
    <row r="205" customFormat="false" ht="12.75" hidden="false" customHeight="true" outlineLevel="0" collapsed="false">
      <c r="A205" s="713" t="s">
        <v>1299</v>
      </c>
      <c r="B205" s="713"/>
      <c r="C205" s="679" t="n">
        <f aca="false">+'[4]Cuadro17 '!E205</f>
        <v>227165.45993</v>
      </c>
      <c r="D205" s="679" t="n">
        <f aca="false">+'[4]Cuadro17 '!F205</f>
        <v>236578.42042</v>
      </c>
      <c r="E205" s="679" t="n">
        <f aca="false">+'[4]Cuadro17 '!G205</f>
        <v>250468.0024</v>
      </c>
      <c r="F205" s="679" t="n">
        <f aca="false">+'[4]Cuadro17 '!H205</f>
        <v>215350.53351</v>
      </c>
      <c r="G205" s="679" t="n">
        <f aca="false">+'[4]Cuadro17 '!I205</f>
        <v>213532.50786</v>
      </c>
    </row>
    <row r="206" customFormat="false" ht="12.75" hidden="false" customHeight="true" outlineLevel="0" collapsed="false">
      <c r="A206" s="711"/>
      <c r="B206" s="3"/>
      <c r="C206" s="665"/>
      <c r="D206" s="665"/>
      <c r="E206" s="665"/>
      <c r="F206" s="665"/>
      <c r="G206" s="665"/>
    </row>
    <row r="207" customFormat="false" ht="12.75" hidden="false" customHeight="true" outlineLevel="0" collapsed="false">
      <c r="A207" s="712" t="s">
        <v>961</v>
      </c>
      <c r="B207" s="709" t="s">
        <v>1300</v>
      </c>
      <c r="C207" s="679" t="n">
        <f aca="false">+'[4]Cuadro17 '!E207</f>
        <v>73063.88789</v>
      </c>
      <c r="D207" s="679" t="n">
        <f aca="false">+'[4]Cuadro17 '!F207</f>
        <v>91236.85453</v>
      </c>
      <c r="E207" s="679" t="n">
        <f aca="false">+'[4]Cuadro17 '!G207</f>
        <v>91675.11616</v>
      </c>
      <c r="F207" s="679" t="n">
        <f aca="false">+'[4]Cuadro17 '!H207</f>
        <v>91525.8133000001</v>
      </c>
      <c r="G207" s="679" t="n">
        <f aca="false">+'[4]Cuadro17 '!I207</f>
        <v>83894.27176</v>
      </c>
    </row>
    <row r="208" customFormat="false" ht="12.75" hidden="false" customHeight="true" outlineLevel="0" collapsed="false">
      <c r="A208" s="712"/>
      <c r="B208" s="3" t="s">
        <v>1301</v>
      </c>
      <c r="C208" s="665" t="n">
        <f aca="false">+'[4]Cuadro17 '!E208</f>
        <v>64928.24609</v>
      </c>
      <c r="D208" s="665" t="n">
        <f aca="false">+'[4]Cuadro17 '!F208</f>
        <v>72094.79903</v>
      </c>
      <c r="E208" s="665" t="n">
        <f aca="false">+'[4]Cuadro17 '!G208</f>
        <v>59733.85691</v>
      </c>
      <c r="F208" s="665" t="n">
        <f aca="false">+'[4]Cuadro17 '!H208</f>
        <v>55003.12942</v>
      </c>
      <c r="G208" s="665" t="n">
        <f aca="false">+'[4]Cuadro17 '!I208</f>
        <v>57095.17553</v>
      </c>
    </row>
    <row r="209" customFormat="false" ht="12.75" hidden="false" customHeight="true" outlineLevel="0" collapsed="false">
      <c r="A209" s="712"/>
      <c r="B209" s="709" t="s">
        <v>1302</v>
      </c>
      <c r="C209" s="679" t="n">
        <f aca="false">+'[4]Cuadro17 '!E209</f>
        <v>46208.93303</v>
      </c>
      <c r="D209" s="679" t="n">
        <f aca="false">+'[4]Cuadro17 '!F209</f>
        <v>48325.99301</v>
      </c>
      <c r="E209" s="679" t="n">
        <f aca="false">+'[4]Cuadro17 '!G209</f>
        <v>48314.61631</v>
      </c>
      <c r="F209" s="679" t="n">
        <f aca="false">+'[4]Cuadro17 '!H209</f>
        <v>43953.86992</v>
      </c>
      <c r="G209" s="679" t="n">
        <f aca="false">+'[4]Cuadro17 '!I209</f>
        <v>42017.82699</v>
      </c>
    </row>
    <row r="210" customFormat="false" ht="12.75" hidden="false" customHeight="true" outlineLevel="0" collapsed="false">
      <c r="A210" s="712"/>
      <c r="B210" s="3" t="s">
        <v>1303</v>
      </c>
      <c r="C210" s="665" t="n">
        <f aca="false">+'[4]Cuadro17 '!E210</f>
        <v>11929.53166</v>
      </c>
      <c r="D210" s="665" t="n">
        <f aca="false">+'[4]Cuadro17 '!F210</f>
        <v>15075.80576</v>
      </c>
      <c r="E210" s="665" t="n">
        <f aca="false">+'[4]Cuadro17 '!G210</f>
        <v>12119.92373</v>
      </c>
      <c r="F210" s="665" t="n">
        <f aca="false">+'[4]Cuadro17 '!H210</f>
        <v>12688.51954</v>
      </c>
      <c r="G210" s="665" t="n">
        <f aca="false">+'[4]Cuadro17 '!I210</f>
        <v>8327.24259</v>
      </c>
    </row>
    <row r="211" customFormat="false" ht="12.75" hidden="false" customHeight="true" outlineLevel="0" collapsed="false">
      <c r="A211" s="712"/>
      <c r="B211" s="709" t="s">
        <v>1304</v>
      </c>
      <c r="C211" s="679" t="n">
        <f aca="false">+'[4]Cuadro17 '!E211</f>
        <v>8298.11436</v>
      </c>
      <c r="D211" s="679" t="n">
        <f aca="false">+'[4]Cuadro17 '!F211</f>
        <v>6611.90724</v>
      </c>
      <c r="E211" s="679" t="n">
        <f aca="false">+'[4]Cuadro17 '!G211</f>
        <v>6567.93488</v>
      </c>
      <c r="F211" s="679" t="n">
        <f aca="false">+'[4]Cuadro17 '!H211</f>
        <v>5860.08048</v>
      </c>
      <c r="G211" s="679" t="n">
        <f aca="false">+'[4]Cuadro17 '!I211</f>
        <v>4916.32302</v>
      </c>
    </row>
    <row r="212" customFormat="false" ht="12.75" hidden="false" customHeight="true" outlineLevel="0" collapsed="false">
      <c r="A212" s="712"/>
      <c r="B212" s="3" t="s">
        <v>1305</v>
      </c>
      <c r="C212" s="665" t="n">
        <f aca="false">+'[4]Cuadro17 '!E212</f>
        <v>4911.33605</v>
      </c>
      <c r="D212" s="665" t="n">
        <f aca="false">+'[4]Cuadro17 '!F212</f>
        <v>5770.96914</v>
      </c>
      <c r="E212" s="665" t="n">
        <f aca="false">+'[4]Cuadro17 '!G212</f>
        <v>1955.3893</v>
      </c>
      <c r="F212" s="665" t="n">
        <f aca="false">+'[4]Cuadro17 '!H212</f>
        <v>1392.46629</v>
      </c>
      <c r="G212" s="665" t="n">
        <f aca="false">+'[4]Cuadro17 '!I212</f>
        <v>1827.36712</v>
      </c>
    </row>
    <row r="213" customFormat="false" ht="12.75" hidden="false" customHeight="true" outlineLevel="0" collapsed="false">
      <c r="A213" s="712"/>
      <c r="B213" s="709" t="s">
        <v>1306</v>
      </c>
      <c r="C213" s="679" t="n">
        <f aca="false">+'[4]Cuadro17 '!E213</f>
        <v>2609.35352</v>
      </c>
      <c r="D213" s="679" t="n">
        <f aca="false">+'[4]Cuadro17 '!F213</f>
        <v>1662.36403</v>
      </c>
      <c r="E213" s="679" t="n">
        <f aca="false">+'[4]Cuadro17 '!G213</f>
        <v>2148.19976</v>
      </c>
      <c r="F213" s="679" t="n">
        <f aca="false">+'[4]Cuadro17 '!H213</f>
        <v>913.90593</v>
      </c>
      <c r="G213" s="679" t="n">
        <f aca="false">+'[4]Cuadro17 '!I213</f>
        <v>2079.2629</v>
      </c>
    </row>
    <row r="214" customFormat="false" ht="12.75" hidden="false" customHeight="true" outlineLevel="0" collapsed="false">
      <c r="A214" s="712"/>
      <c r="B214" s="3" t="s">
        <v>1307</v>
      </c>
      <c r="C214" s="665" t="n">
        <f aca="false">+'[4]Cuadro17 '!E214</f>
        <v>2260.79203</v>
      </c>
      <c r="D214" s="665" t="n">
        <f aca="false">+'[4]Cuadro17 '!F214</f>
        <v>2189.64725</v>
      </c>
      <c r="E214" s="665" t="n">
        <f aca="false">+'[4]Cuadro17 '!G214</f>
        <v>1449.95655</v>
      </c>
      <c r="F214" s="665" t="n">
        <f aca="false">+'[4]Cuadro17 '!H214</f>
        <v>1069.82795</v>
      </c>
      <c r="G214" s="665" t="n">
        <f aca="false">+'[4]Cuadro17 '!I214</f>
        <v>1969.44292</v>
      </c>
    </row>
    <row r="215" customFormat="false" ht="20.25" hidden="false" customHeight="true" outlineLevel="0" collapsed="false">
      <c r="A215" s="712"/>
      <c r="B215" s="718" t="s">
        <v>1308</v>
      </c>
      <c r="C215" s="679" t="n">
        <f aca="false">+'[4]Cuadro17 '!E215</f>
        <v>2154.45351</v>
      </c>
      <c r="D215" s="679" t="n">
        <f aca="false">+'[4]Cuadro17 '!F215</f>
        <v>2727.51528</v>
      </c>
      <c r="E215" s="679" t="n">
        <f aca="false">+'[4]Cuadro17 '!G215</f>
        <v>3464.537</v>
      </c>
      <c r="F215" s="679" t="n">
        <f aca="false">+'[4]Cuadro17 '!H215</f>
        <v>3371.86573</v>
      </c>
      <c r="G215" s="679" t="n">
        <f aca="false">+'[4]Cuadro17 '!I215</f>
        <v>3383.54222</v>
      </c>
    </row>
    <row r="216" customFormat="false" ht="12.75" hidden="false" customHeight="true" outlineLevel="0" collapsed="false">
      <c r="A216" s="712"/>
      <c r="B216" s="3" t="s">
        <v>1309</v>
      </c>
      <c r="C216" s="665" t="n">
        <f aca="false">+'[4]Cuadro17 '!E216</f>
        <v>868.94102</v>
      </c>
      <c r="D216" s="665" t="n">
        <f aca="false">+'[4]Cuadro17 '!F216</f>
        <v>1092.40544</v>
      </c>
      <c r="E216" s="665" t="n">
        <f aca="false">+'[4]Cuadro17 '!G216</f>
        <v>1329.93829</v>
      </c>
      <c r="F216" s="665" t="n">
        <f aca="false">+'[4]Cuadro17 '!H216</f>
        <v>737.11937</v>
      </c>
      <c r="G216" s="665" t="n">
        <f aca="false">+'[4]Cuadro17 '!I216</f>
        <v>3761.63827</v>
      </c>
    </row>
    <row r="217" customFormat="false" ht="12.75" hidden="false" customHeight="true" outlineLevel="0" collapsed="false">
      <c r="A217" s="712"/>
      <c r="B217" s="709" t="s">
        <v>1093</v>
      </c>
      <c r="C217" s="679" t="n">
        <f aca="false">+'[4]Cuadro17 '!E217</f>
        <v>3854.93143999996</v>
      </c>
      <c r="D217" s="679" t="n">
        <f aca="false">+'[4]Cuadro17 '!F217</f>
        <v>2718.97407999999</v>
      </c>
      <c r="E217" s="679" t="n">
        <f aca="false">+'[4]Cuadro17 '!G217</f>
        <v>2274.80456000002</v>
      </c>
      <c r="F217" s="679" t="n">
        <f aca="false">+'[4]Cuadro17 '!H217</f>
        <v>2054.44833999994</v>
      </c>
      <c r="G217" s="679" t="n">
        <f aca="false">+'[4]Cuadro17 '!I217</f>
        <v>1926.05583999999</v>
      </c>
    </row>
    <row r="218" customFormat="false" ht="12.75" hidden="false" customHeight="true" outlineLevel="0" collapsed="false">
      <c r="A218" s="710" t="s">
        <v>1310</v>
      </c>
      <c r="B218" s="710"/>
      <c r="C218" s="665" t="n">
        <f aca="false">+'[4]Cuadro17 '!E218</f>
        <v>221088.5206</v>
      </c>
      <c r="D218" s="665" t="n">
        <f aca="false">+'[4]Cuadro17 '!F218</f>
        <v>249507.23479</v>
      </c>
      <c r="E218" s="665" t="n">
        <f aca="false">+'[4]Cuadro17 '!G218</f>
        <v>231034.27345</v>
      </c>
      <c r="F218" s="665" t="n">
        <f aca="false">+'[4]Cuadro17 '!H218</f>
        <v>218571.04627</v>
      </c>
      <c r="G218" s="665" t="n">
        <f aca="false">+'[4]Cuadro17 '!I218</f>
        <v>211198.14916</v>
      </c>
    </row>
    <row r="219" customFormat="false" ht="12.75" hidden="false" customHeight="true" outlineLevel="0" collapsed="false">
      <c r="A219" s="711"/>
      <c r="B219" s="3"/>
      <c r="C219" s="665"/>
      <c r="D219" s="665"/>
      <c r="E219" s="665"/>
      <c r="F219" s="665"/>
      <c r="G219" s="665"/>
    </row>
    <row r="220" customFormat="false" ht="12.75" hidden="false" customHeight="true" outlineLevel="0" collapsed="false">
      <c r="A220" s="712" t="s">
        <v>917</v>
      </c>
      <c r="B220" s="709" t="s">
        <v>1311</v>
      </c>
      <c r="C220" s="679" t="n">
        <f aca="false">+'[4]Cuadro17 '!E220</f>
        <v>134595.07564</v>
      </c>
      <c r="D220" s="679" t="n">
        <f aca="false">+'[4]Cuadro17 '!F220</f>
        <v>106874.21751</v>
      </c>
      <c r="E220" s="679" t="n">
        <f aca="false">+'[4]Cuadro17 '!G220</f>
        <v>146914.16001</v>
      </c>
      <c r="F220" s="679" t="n">
        <f aca="false">+'[4]Cuadro17 '!H220</f>
        <v>67778.45744</v>
      </c>
      <c r="G220" s="679" t="n">
        <f aca="false">+'[4]Cuadro17 '!I220</f>
        <v>95745.45717</v>
      </c>
    </row>
    <row r="221" customFormat="false" ht="12.75" hidden="false" customHeight="true" outlineLevel="0" collapsed="false">
      <c r="A221" s="712"/>
      <c r="B221" s="3" t="s">
        <v>1312</v>
      </c>
      <c r="C221" s="665" t="n">
        <f aca="false">+'[4]Cuadro17 '!E221</f>
        <v>27861.15302</v>
      </c>
      <c r="D221" s="665" t="n">
        <f aca="false">+'[4]Cuadro17 '!F221</f>
        <v>39607.76669</v>
      </c>
      <c r="E221" s="665" t="n">
        <f aca="false">+'[4]Cuadro17 '!G221</f>
        <v>47743.33188</v>
      </c>
      <c r="F221" s="665" t="n">
        <f aca="false">+'[4]Cuadro17 '!H221</f>
        <v>21097.33599</v>
      </c>
      <c r="G221" s="665" t="n">
        <f aca="false">+'[4]Cuadro17 '!I221</f>
        <v>13969.67933</v>
      </c>
    </row>
    <row r="222" customFormat="false" ht="12.75" hidden="false" customHeight="true" outlineLevel="0" collapsed="false">
      <c r="A222" s="712"/>
      <c r="B222" s="709" t="s">
        <v>1313</v>
      </c>
      <c r="C222" s="679" t="n">
        <f aca="false">+'[4]Cuadro17 '!E222</f>
        <v>11042.30085</v>
      </c>
      <c r="D222" s="679" t="n">
        <f aca="false">+'[4]Cuadro17 '!F222</f>
        <v>11997.20029</v>
      </c>
      <c r="E222" s="679" t="n">
        <f aca="false">+'[4]Cuadro17 '!G222</f>
        <v>10263.6438</v>
      </c>
      <c r="F222" s="679" t="n">
        <f aca="false">+'[4]Cuadro17 '!H222</f>
        <v>6028.65115</v>
      </c>
      <c r="G222" s="679" t="n">
        <f aca="false">+'[4]Cuadro17 '!I222</f>
        <v>4930.44595</v>
      </c>
    </row>
    <row r="223" customFormat="false" ht="12.75" hidden="false" customHeight="true" outlineLevel="0" collapsed="false">
      <c r="A223" s="712"/>
      <c r="B223" s="3" t="s">
        <v>1314</v>
      </c>
      <c r="C223" s="665" t="n">
        <f aca="false">+'[4]Cuadro17 '!E223</f>
        <v>5898.7228</v>
      </c>
      <c r="D223" s="665" t="n">
        <f aca="false">+'[4]Cuadro17 '!F223</f>
        <v>5149.08899</v>
      </c>
      <c r="E223" s="665" t="n">
        <f aca="false">+'[4]Cuadro17 '!G223</f>
        <v>9777.80844</v>
      </c>
      <c r="F223" s="665" t="n">
        <f aca="false">+'[4]Cuadro17 '!H223</f>
        <v>9249.45912</v>
      </c>
      <c r="G223" s="665" t="n">
        <f aca="false">+'[4]Cuadro17 '!I223</f>
        <v>6459.22013</v>
      </c>
    </row>
    <row r="224" customFormat="false" ht="12.75" hidden="false" customHeight="true" outlineLevel="0" collapsed="false">
      <c r="A224" s="712"/>
      <c r="B224" s="709" t="s">
        <v>1315</v>
      </c>
      <c r="C224" s="679" t="n">
        <f aca="false">+'[4]Cuadro17 '!E224</f>
        <v>4702.761</v>
      </c>
      <c r="D224" s="679" t="n">
        <f aca="false">+'[4]Cuadro17 '!F224</f>
        <v>3075.31664</v>
      </c>
      <c r="E224" s="679" t="n">
        <f aca="false">+'[4]Cuadro17 '!G224</f>
        <v>3789.11953</v>
      </c>
      <c r="F224" s="679" t="n">
        <f aca="false">+'[4]Cuadro17 '!H224</f>
        <v>2418.92648</v>
      </c>
      <c r="G224" s="679" t="n">
        <f aca="false">+'[4]Cuadro17 '!I224</f>
        <v>0.18323</v>
      </c>
    </row>
    <row r="225" customFormat="false" ht="12.75" hidden="false" customHeight="true" outlineLevel="0" collapsed="false">
      <c r="A225" s="712"/>
      <c r="B225" s="3" t="s">
        <v>1316</v>
      </c>
      <c r="C225" s="665" t="n">
        <f aca="false">+'[4]Cuadro17 '!E225</f>
        <v>7573.25739</v>
      </c>
      <c r="D225" s="665" t="n">
        <f aca="false">+'[4]Cuadro17 '!F225</f>
        <v>9753.35664</v>
      </c>
      <c r="E225" s="665" t="n">
        <f aca="false">+'[4]Cuadro17 '!G225</f>
        <v>6680.04293</v>
      </c>
      <c r="F225" s="665" t="n">
        <f aca="false">+'[4]Cuadro17 '!H225</f>
        <v>4312.72672</v>
      </c>
      <c r="G225" s="665" t="n">
        <f aca="false">+'[4]Cuadro17 '!I225</f>
        <v>4605.33313</v>
      </c>
    </row>
    <row r="226" customFormat="false" ht="12.75" hidden="false" customHeight="true" outlineLevel="0" collapsed="false">
      <c r="A226" s="712"/>
      <c r="B226" s="709" t="s">
        <v>1317</v>
      </c>
      <c r="C226" s="679" t="n">
        <f aca="false">+'[4]Cuadro17 '!E226</f>
        <v>492.06884</v>
      </c>
      <c r="D226" s="679" t="n">
        <f aca="false">+'[4]Cuadro17 '!F226</f>
        <v>730.20051</v>
      </c>
      <c r="E226" s="679" t="n">
        <f aca="false">+'[4]Cuadro17 '!G226</f>
        <v>827.62844</v>
      </c>
      <c r="F226" s="679" t="n">
        <f aca="false">+'[4]Cuadro17 '!H226</f>
        <v>474.84214</v>
      </c>
      <c r="G226" s="679" t="n">
        <f aca="false">+'[4]Cuadro17 '!I226</f>
        <v>636.69884</v>
      </c>
    </row>
    <row r="227" customFormat="false" ht="12.75" hidden="false" customHeight="true" outlineLevel="0" collapsed="false">
      <c r="A227" s="712"/>
      <c r="B227" s="3" t="s">
        <v>1318</v>
      </c>
      <c r="C227" s="665" t="n">
        <f aca="false">+'[4]Cuadro17 '!E227</f>
        <v>1033.09903</v>
      </c>
      <c r="D227" s="665" t="n">
        <f aca="false">+'[4]Cuadro17 '!F227</f>
        <v>142.30878</v>
      </c>
      <c r="E227" s="665" t="n">
        <f aca="false">+'[4]Cuadro17 '!G227</f>
        <v>138.44808</v>
      </c>
      <c r="F227" s="665" t="n">
        <f aca="false">+'[4]Cuadro17 '!H227</f>
        <v>229.09669</v>
      </c>
      <c r="G227" s="665" t="n">
        <f aca="false">+'[4]Cuadro17 '!I227</f>
        <v>91.96249</v>
      </c>
    </row>
    <row r="228" customFormat="false" ht="12.75" hidden="false" customHeight="true" outlineLevel="0" collapsed="false">
      <c r="A228" s="712"/>
      <c r="B228" s="718" t="s">
        <v>1319</v>
      </c>
      <c r="C228" s="679" t="n">
        <f aca="false">+'[4]Cuadro17 '!E228</f>
        <v>82.08093</v>
      </c>
      <c r="D228" s="679" t="n">
        <f aca="false">+'[4]Cuadro17 '!F228</f>
        <v>205.62281</v>
      </c>
      <c r="E228" s="679" t="n">
        <f aca="false">+'[4]Cuadro17 '!G228</f>
        <v>15.6935</v>
      </c>
      <c r="F228" s="679" t="n">
        <f aca="false">+'[4]Cuadro17 '!H228</f>
        <v>244.09224</v>
      </c>
      <c r="G228" s="679" t="n">
        <f aca="false">+'[4]Cuadro17 '!I228</f>
        <v>1032.64015</v>
      </c>
    </row>
    <row r="229" customFormat="false" ht="12.75" hidden="false" customHeight="true" outlineLevel="0" collapsed="false">
      <c r="A229" s="712"/>
      <c r="B229" s="3" t="s">
        <v>1320</v>
      </c>
      <c r="C229" s="665" t="n">
        <f aca="false">+'[4]Cuadro17 '!E229</f>
        <v>112.35668</v>
      </c>
      <c r="D229" s="665" t="n">
        <f aca="false">+'[4]Cuadro17 '!F229</f>
        <v>0</v>
      </c>
      <c r="E229" s="665" t="n">
        <f aca="false">+'[4]Cuadro17 '!G229</f>
        <v>24.79596</v>
      </c>
      <c r="F229" s="665" t="n">
        <f aca="false">+'[4]Cuadro17 '!H229</f>
        <v>62.83817</v>
      </c>
      <c r="G229" s="665" t="n">
        <f aca="false">+'[4]Cuadro17 '!I229</f>
        <v>5.24575</v>
      </c>
    </row>
    <row r="230" customFormat="false" ht="12.75" hidden="false" customHeight="true" outlineLevel="0" collapsed="false">
      <c r="A230" s="712"/>
      <c r="B230" s="709" t="s">
        <v>1093</v>
      </c>
      <c r="C230" s="679" t="n">
        <f aca="false">+'[4]Cuadro17 '!E230</f>
        <v>323.07852000001</v>
      </c>
      <c r="D230" s="679" t="n">
        <f aca="false">+'[4]Cuadro17 '!F230</f>
        <v>643.511309999944</v>
      </c>
      <c r="E230" s="679" t="n">
        <f aca="false">+'[4]Cuadro17 '!G230</f>
        <v>846.37240000008</v>
      </c>
      <c r="F230" s="679" t="n">
        <f aca="false">+'[4]Cuadro17 '!H230</f>
        <v>571.728800000012</v>
      </c>
      <c r="G230" s="679" t="n">
        <f aca="false">+'[4]Cuadro17 '!I230</f>
        <v>1645.19233000001</v>
      </c>
    </row>
    <row r="231" customFormat="false" ht="12.75" hidden="false" customHeight="true" outlineLevel="0" collapsed="false">
      <c r="A231" s="710" t="s">
        <v>1321</v>
      </c>
      <c r="B231" s="710"/>
      <c r="C231" s="665" t="n">
        <f aca="false">+'[4]Cuadro17 '!E231</f>
        <v>193715.9547</v>
      </c>
      <c r="D231" s="665" t="n">
        <f aca="false">+'[4]Cuadro17 '!F231</f>
        <v>178178.59017</v>
      </c>
      <c r="E231" s="665" t="n">
        <f aca="false">+'[4]Cuadro17 '!G231</f>
        <v>227021.04497</v>
      </c>
      <c r="F231" s="665" t="n">
        <f aca="false">+'[4]Cuadro17 '!H231</f>
        <v>112468.15494</v>
      </c>
      <c r="G231" s="665" t="n">
        <f aca="false">+'[4]Cuadro17 '!I231</f>
        <v>129122.0585</v>
      </c>
    </row>
    <row r="232" customFormat="false" ht="12.75" hidden="false" customHeight="true" outlineLevel="0" collapsed="false">
      <c r="A232" s="711"/>
      <c r="B232" s="3"/>
      <c r="C232" s="665"/>
      <c r="D232" s="665"/>
      <c r="E232" s="665"/>
      <c r="F232" s="665"/>
      <c r="G232" s="665"/>
    </row>
    <row r="233" customFormat="false" ht="12.75" hidden="false" customHeight="true" outlineLevel="0" collapsed="false">
      <c r="A233" s="712" t="s">
        <v>971</v>
      </c>
      <c r="B233" s="709" t="s">
        <v>1322</v>
      </c>
      <c r="C233" s="679" t="n">
        <f aca="false">+'[4]Cuadro17 '!E233</f>
        <v>27471.32328</v>
      </c>
      <c r="D233" s="679" t="n">
        <f aca="false">+'[4]Cuadro17 '!F233</f>
        <v>93133.90512</v>
      </c>
      <c r="E233" s="679" t="n">
        <f aca="false">+'[4]Cuadro17 '!G233</f>
        <v>59448.62859</v>
      </c>
      <c r="F233" s="679" t="n">
        <f aca="false">+'[4]Cuadro17 '!H233</f>
        <v>42866.08291</v>
      </c>
      <c r="G233" s="679" t="n">
        <f aca="false">+'[4]Cuadro17 '!I233</f>
        <v>64833.29666</v>
      </c>
    </row>
    <row r="234" customFormat="false" ht="12.75" hidden="false" customHeight="true" outlineLevel="0" collapsed="false">
      <c r="A234" s="712"/>
      <c r="B234" s="3" t="s">
        <v>1323</v>
      </c>
      <c r="C234" s="665" t="n">
        <f aca="false">+'[4]Cuadro17 '!E234</f>
        <v>23020.98638</v>
      </c>
      <c r="D234" s="665" t="n">
        <f aca="false">+'[4]Cuadro17 '!F234</f>
        <v>29118.80489</v>
      </c>
      <c r="E234" s="665" t="n">
        <f aca="false">+'[4]Cuadro17 '!G234</f>
        <v>22508.56349</v>
      </c>
      <c r="F234" s="665" t="n">
        <f aca="false">+'[4]Cuadro17 '!H234</f>
        <v>24205.86054</v>
      </c>
      <c r="G234" s="665" t="n">
        <f aca="false">+'[4]Cuadro17 '!I234</f>
        <v>22121.39913</v>
      </c>
    </row>
    <row r="235" customFormat="false" ht="12.75" hidden="false" customHeight="true" outlineLevel="0" collapsed="false">
      <c r="A235" s="712"/>
      <c r="B235" s="709" t="s">
        <v>1324</v>
      </c>
      <c r="C235" s="679" t="n">
        <f aca="false">+'[4]Cuadro17 '!E235</f>
        <v>14251.24944</v>
      </c>
      <c r="D235" s="679" t="n">
        <f aca="false">+'[4]Cuadro17 '!F235</f>
        <v>9108.49263</v>
      </c>
      <c r="E235" s="679" t="n">
        <f aca="false">+'[4]Cuadro17 '!G235</f>
        <v>6642.66658</v>
      </c>
      <c r="F235" s="679" t="n">
        <f aca="false">+'[4]Cuadro17 '!H235</f>
        <v>4955.39495</v>
      </c>
      <c r="G235" s="679" t="n">
        <f aca="false">+'[4]Cuadro17 '!I235</f>
        <v>8003.32792</v>
      </c>
    </row>
    <row r="236" customFormat="false" ht="12.75" hidden="false" customHeight="true" outlineLevel="0" collapsed="false">
      <c r="A236" s="712"/>
      <c r="B236" s="3" t="s">
        <v>1325</v>
      </c>
      <c r="C236" s="665" t="n">
        <f aca="false">+'[4]Cuadro17 '!E236</f>
        <v>10721.03325</v>
      </c>
      <c r="D236" s="665" t="n">
        <f aca="false">+'[4]Cuadro17 '!F236</f>
        <v>9548.26196</v>
      </c>
      <c r="E236" s="665" t="n">
        <f aca="false">+'[4]Cuadro17 '!G236</f>
        <v>8795.86608</v>
      </c>
      <c r="F236" s="665" t="n">
        <f aca="false">+'[4]Cuadro17 '!H236</f>
        <v>5356.49239</v>
      </c>
      <c r="G236" s="665" t="n">
        <f aca="false">+'[4]Cuadro17 '!I236</f>
        <v>7323.04311</v>
      </c>
    </row>
    <row r="237" customFormat="false" ht="12.75" hidden="false" customHeight="true" outlineLevel="0" collapsed="false">
      <c r="A237" s="712"/>
      <c r="B237" s="709" t="s">
        <v>1326</v>
      </c>
      <c r="C237" s="679" t="n">
        <f aca="false">+'[4]Cuadro17 '!E237</f>
        <v>9185.97801</v>
      </c>
      <c r="D237" s="679" t="n">
        <f aca="false">+'[4]Cuadro17 '!F237</f>
        <v>10039.50492</v>
      </c>
      <c r="E237" s="679" t="n">
        <f aca="false">+'[4]Cuadro17 '!G237</f>
        <v>7575.75125</v>
      </c>
      <c r="F237" s="679" t="n">
        <f aca="false">+'[4]Cuadro17 '!H237</f>
        <v>4808.14349</v>
      </c>
      <c r="G237" s="679" t="n">
        <f aca="false">+'[4]Cuadro17 '!I237</f>
        <v>7399.82137</v>
      </c>
    </row>
    <row r="238" customFormat="false" ht="12.75" hidden="false" customHeight="true" outlineLevel="0" collapsed="false">
      <c r="A238" s="712"/>
      <c r="B238" s="3" t="s">
        <v>1327</v>
      </c>
      <c r="C238" s="665" t="n">
        <f aca="false">+'[4]Cuadro17 '!E238</f>
        <v>13205.87013</v>
      </c>
      <c r="D238" s="665" t="n">
        <f aca="false">+'[4]Cuadro17 '!F238</f>
        <v>10012.60171</v>
      </c>
      <c r="E238" s="665" t="n">
        <f aca="false">+'[4]Cuadro17 '!G238</f>
        <v>3913.78751</v>
      </c>
      <c r="F238" s="665" t="n">
        <f aca="false">+'[4]Cuadro17 '!H238</f>
        <v>9666.75757</v>
      </c>
      <c r="G238" s="665" t="n">
        <f aca="false">+'[4]Cuadro17 '!I238</f>
        <v>7355.78957</v>
      </c>
    </row>
    <row r="239" customFormat="false" ht="12.75" hidden="false" customHeight="true" outlineLevel="0" collapsed="false">
      <c r="A239" s="712"/>
      <c r="B239" s="709" t="s">
        <v>1328</v>
      </c>
      <c r="C239" s="679" t="n">
        <f aca="false">+'[4]Cuadro17 '!E239</f>
        <v>4501.74132</v>
      </c>
      <c r="D239" s="679" t="n">
        <f aca="false">+'[4]Cuadro17 '!F239</f>
        <v>4776.08457</v>
      </c>
      <c r="E239" s="679" t="n">
        <f aca="false">+'[4]Cuadro17 '!G239</f>
        <v>4010.98599</v>
      </c>
      <c r="F239" s="679" t="n">
        <f aca="false">+'[4]Cuadro17 '!H239</f>
        <v>6404.2549</v>
      </c>
      <c r="G239" s="679" t="n">
        <f aca="false">+'[4]Cuadro17 '!I239</f>
        <v>6042.28995</v>
      </c>
    </row>
    <row r="240" customFormat="false" ht="12.75" hidden="false" customHeight="true" outlineLevel="0" collapsed="false">
      <c r="A240" s="712"/>
      <c r="B240" s="3" t="s">
        <v>1329</v>
      </c>
      <c r="C240" s="665" t="n">
        <f aca="false">+'[4]Cuadro17 '!E240</f>
        <v>4759.07292</v>
      </c>
      <c r="D240" s="665" t="n">
        <f aca="false">+'[4]Cuadro17 '!F240</f>
        <v>4809.86297</v>
      </c>
      <c r="E240" s="665" t="n">
        <f aca="false">+'[4]Cuadro17 '!G240</f>
        <v>4553.90454</v>
      </c>
      <c r="F240" s="665" t="n">
        <f aca="false">+'[4]Cuadro17 '!H240</f>
        <v>4529.56571</v>
      </c>
      <c r="G240" s="665" t="n">
        <f aca="false">+'[4]Cuadro17 '!I240</f>
        <v>7407.24602</v>
      </c>
    </row>
    <row r="241" customFormat="false" ht="12.75" hidden="false" customHeight="true" outlineLevel="0" collapsed="false">
      <c r="A241" s="712"/>
      <c r="B241" s="718" t="s">
        <v>1330</v>
      </c>
      <c r="C241" s="679" t="n">
        <f aca="false">+'[4]Cuadro17 '!E241</f>
        <v>2738.92303</v>
      </c>
      <c r="D241" s="679" t="n">
        <f aca="false">+'[4]Cuadro17 '!F241</f>
        <v>1636.24168</v>
      </c>
      <c r="E241" s="679" t="n">
        <f aca="false">+'[4]Cuadro17 '!G241</f>
        <v>875.99468</v>
      </c>
      <c r="F241" s="679" t="n">
        <f aca="false">+'[4]Cuadro17 '!H241</f>
        <v>1138.23324</v>
      </c>
      <c r="G241" s="679" t="n">
        <f aca="false">+'[4]Cuadro17 '!I241</f>
        <v>1351.07729</v>
      </c>
    </row>
    <row r="242" customFormat="false" ht="12.75" hidden="false" customHeight="true" outlineLevel="0" collapsed="false">
      <c r="A242" s="712"/>
      <c r="B242" s="3" t="s">
        <v>1331</v>
      </c>
      <c r="C242" s="665" t="n">
        <f aca="false">+'[4]Cuadro17 '!E242</f>
        <v>2876.53622</v>
      </c>
      <c r="D242" s="665" t="n">
        <f aca="false">+'[4]Cuadro17 '!F242</f>
        <v>1947.46425</v>
      </c>
      <c r="E242" s="665" t="n">
        <f aca="false">+'[4]Cuadro17 '!G242</f>
        <v>902.33998</v>
      </c>
      <c r="F242" s="665" t="n">
        <f aca="false">+'[4]Cuadro17 '!H242</f>
        <v>2549.18054</v>
      </c>
      <c r="G242" s="665" t="n">
        <f aca="false">+'[4]Cuadro17 '!I242</f>
        <v>3410.42617</v>
      </c>
    </row>
    <row r="243" customFormat="false" ht="12.75" hidden="false" customHeight="true" outlineLevel="0" collapsed="false">
      <c r="A243" s="711"/>
      <c r="B243" s="709" t="s">
        <v>1093</v>
      </c>
      <c r="C243" s="679" t="n">
        <f aca="false">+'[4]Cuadro17 '!E243</f>
        <v>15070.37579</v>
      </c>
      <c r="D243" s="679" t="n">
        <f aca="false">+'[4]Cuadro17 '!F243</f>
        <v>20968.8899</v>
      </c>
      <c r="E243" s="679" t="n">
        <f aca="false">+'[4]Cuadro17 '!G243</f>
        <v>18156.03151</v>
      </c>
      <c r="F243" s="679" t="n">
        <f aca="false">+'[4]Cuadro17 '!H243</f>
        <v>18770.36403</v>
      </c>
      <c r="G243" s="679" t="n">
        <f aca="false">+'[4]Cuadro17 '!I243</f>
        <v>20825.3117399999</v>
      </c>
    </row>
    <row r="244" customFormat="false" ht="12.75" hidden="false" customHeight="true" outlineLevel="0" collapsed="false">
      <c r="A244" s="710" t="s">
        <v>1332</v>
      </c>
      <c r="B244" s="710"/>
      <c r="C244" s="665" t="n">
        <f aca="false">+'[4]Cuadro17 '!E244</f>
        <v>127803.08977</v>
      </c>
      <c r="D244" s="665" t="n">
        <f aca="false">+'[4]Cuadro17 '!F244</f>
        <v>195100.1146</v>
      </c>
      <c r="E244" s="665" t="n">
        <f aca="false">+'[4]Cuadro17 '!G244</f>
        <v>137384.5202</v>
      </c>
      <c r="F244" s="665" t="n">
        <f aca="false">+'[4]Cuadro17 '!H244</f>
        <v>125250.33027</v>
      </c>
      <c r="G244" s="665" t="n">
        <f aca="false">+'[4]Cuadro17 '!I244</f>
        <v>156073.02893</v>
      </c>
    </row>
    <row r="245" customFormat="false" ht="12.75" hidden="false" customHeight="true" outlineLevel="0" collapsed="false">
      <c r="A245" s="711"/>
      <c r="B245" s="3"/>
      <c r="C245" s="665"/>
      <c r="D245" s="665"/>
      <c r="E245" s="665"/>
      <c r="F245" s="665"/>
      <c r="G245" s="665"/>
    </row>
    <row r="246" customFormat="false" ht="12.75" hidden="false" customHeight="true" outlineLevel="0" collapsed="false">
      <c r="A246" s="722" t="s">
        <v>706</v>
      </c>
      <c r="B246" s="679" t="s">
        <v>1333</v>
      </c>
      <c r="C246" s="679" t="n">
        <f aca="false">+'[4]Cuadro17 '!E246</f>
        <v>2427.19799</v>
      </c>
      <c r="D246" s="679" t="n">
        <f aca="false">+'[4]Cuadro17 '!F246</f>
        <v>423.6994</v>
      </c>
      <c r="E246" s="679" t="n">
        <f aca="false">+'[4]Cuadro17 '!G246</f>
        <v>512.35699</v>
      </c>
      <c r="F246" s="679" t="n">
        <f aca="false">+'[4]Cuadro17 '!H246</f>
        <v>41031.69387</v>
      </c>
      <c r="G246" s="679" t="n">
        <f aca="false">+'[4]Cuadro17 '!I246</f>
        <v>43831.8505</v>
      </c>
    </row>
    <row r="247" customFormat="false" ht="12.75" hidden="false" customHeight="true" outlineLevel="0" collapsed="false">
      <c r="A247" s="722"/>
      <c r="B247" s="665" t="s">
        <v>1334</v>
      </c>
      <c r="C247" s="665" t="n">
        <f aca="false">+'[4]Cuadro17 '!E247</f>
        <v>4869.762</v>
      </c>
      <c r="D247" s="665" t="n">
        <f aca="false">+'[4]Cuadro17 '!F247</f>
        <v>1755.55901</v>
      </c>
      <c r="E247" s="665" t="n">
        <f aca="false">+'[4]Cuadro17 '!G247</f>
        <v>456.36</v>
      </c>
      <c r="F247" s="665" t="n">
        <f aca="false">+'[4]Cuadro17 '!H247</f>
        <v>42722.59636</v>
      </c>
      <c r="G247" s="665" t="n">
        <f aca="false">+'[4]Cuadro17 '!I247</f>
        <v>10690.621</v>
      </c>
    </row>
    <row r="248" customFormat="false" ht="12.75" hidden="false" customHeight="true" outlineLevel="0" collapsed="false">
      <c r="A248" s="722"/>
      <c r="B248" s="679" t="s">
        <v>1335</v>
      </c>
      <c r="C248" s="679" t="n">
        <f aca="false">+'[4]Cuadro17 '!E248</f>
        <v>21.24833</v>
      </c>
      <c r="D248" s="679" t="n">
        <f aca="false">+'[4]Cuadro17 '!F248</f>
        <v>2.99</v>
      </c>
      <c r="E248" s="679" t="n">
        <f aca="false">+'[4]Cuadro17 '!G248</f>
        <v>2.938</v>
      </c>
      <c r="F248" s="679" t="n">
        <f aca="false">+'[4]Cuadro17 '!H248</f>
        <v>42.14898</v>
      </c>
      <c r="G248" s="679" t="n">
        <f aca="false">+'[4]Cuadro17 '!I248</f>
        <v>17.706</v>
      </c>
    </row>
    <row r="249" customFormat="false" ht="12.75" hidden="false" customHeight="true" outlineLevel="0" collapsed="false">
      <c r="A249" s="722"/>
      <c r="B249" s="665" t="s">
        <v>1336</v>
      </c>
      <c r="C249" s="665" t="n">
        <f aca="false">+'[4]Cuadro17 '!E249</f>
        <v>1.5</v>
      </c>
      <c r="D249" s="665" t="n">
        <f aca="false">+'[4]Cuadro17 '!F249</f>
        <v>433.11656</v>
      </c>
      <c r="E249" s="665" t="n">
        <f aca="false">+'[4]Cuadro17 '!G249</f>
        <v>0</v>
      </c>
      <c r="F249" s="665" t="n">
        <f aca="false">+'[4]Cuadro17 '!H249</f>
        <v>14.254</v>
      </c>
      <c r="G249" s="665" t="n">
        <f aca="false">+'[4]Cuadro17 '!I249</f>
        <v>0</v>
      </c>
    </row>
    <row r="250" customFormat="false" ht="12.75" hidden="false" customHeight="true" outlineLevel="0" collapsed="false">
      <c r="A250" s="722"/>
      <c r="B250" s="679" t="s">
        <v>1337</v>
      </c>
      <c r="C250" s="679" t="n">
        <f aca="false">+'[4]Cuadro17 '!E250</f>
        <v>0</v>
      </c>
      <c r="D250" s="679" t="n">
        <f aca="false">+'[4]Cuadro17 '!F250</f>
        <v>0</v>
      </c>
      <c r="E250" s="679" t="n">
        <f aca="false">+'[4]Cuadro17 '!G250</f>
        <v>0</v>
      </c>
      <c r="F250" s="679" t="n">
        <f aca="false">+'[4]Cuadro17 '!H250</f>
        <v>135.5</v>
      </c>
      <c r="G250" s="679" t="n">
        <f aca="false">+'[4]Cuadro17 '!I250</f>
        <v>532.05476</v>
      </c>
    </row>
    <row r="251" customFormat="false" ht="21.75" hidden="false" customHeight="true" outlineLevel="0" collapsed="false">
      <c r="A251" s="723" t="s">
        <v>1338</v>
      </c>
      <c r="B251" s="723"/>
      <c r="C251" s="665" t="n">
        <f aca="false">+'[4]Cuadro17 '!E251</f>
        <v>7319.70832</v>
      </c>
      <c r="D251" s="665" t="n">
        <f aca="false">+'[4]Cuadro17 '!F251</f>
        <v>2615.36497</v>
      </c>
      <c r="E251" s="665" t="n">
        <f aca="false">+'[4]Cuadro17 '!G251</f>
        <v>971.65499</v>
      </c>
      <c r="F251" s="665" t="n">
        <f aca="false">+'[4]Cuadro17 '!H251</f>
        <v>83946.19321</v>
      </c>
      <c r="G251" s="665" t="n">
        <f aca="false">+'[4]Cuadro17 '!I251</f>
        <v>55072.23226</v>
      </c>
    </row>
    <row r="252" customFormat="false" ht="4.5" hidden="false" customHeight="true" outlineLevel="0" collapsed="false">
      <c r="A252" s="724"/>
      <c r="B252" s="725"/>
      <c r="C252" s="726" t="n">
        <f aca="false">+'[4]Cuadro17 '!E252</f>
        <v>0</v>
      </c>
      <c r="D252" s="726" t="n">
        <f aca="false">+'[4]Cuadro17 '!F252</f>
        <v>0</v>
      </c>
      <c r="E252" s="726" t="n">
        <f aca="false">+'[4]Cuadro17 '!G252</f>
        <v>0</v>
      </c>
      <c r="F252" s="726" t="n">
        <f aca="false">+'[4]Cuadro17 '!H252</f>
        <v>0</v>
      </c>
      <c r="G252" s="726" t="n">
        <f aca="false">+'[4]Cuadro17 '!I252</f>
        <v>0</v>
      </c>
    </row>
    <row r="253" customFormat="false" ht="8.25" hidden="false" customHeight="true" outlineLevel="0" collapsed="false">
      <c r="A253" s="727"/>
    </row>
    <row r="254" customFormat="false" ht="12.75" hidden="false" customHeight="true" outlineLevel="0" collapsed="false">
      <c r="A254" s="692" t="s">
        <v>41</v>
      </c>
    </row>
    <row r="255" customFormat="false" ht="12.75" hidden="false" customHeight="true" outlineLevel="0" collapsed="false">
      <c r="A255" s="694" t="s">
        <v>1125</v>
      </c>
    </row>
    <row r="256" customFormat="false" ht="12.75" hidden="false" customHeight="true" outlineLevel="0" collapsed="false">
      <c r="A256" s="169" t="str">
        <f aca="false">+Contenido!C5</f>
        <v>Fecha de publicación: 09 de octubre  de 2013</v>
      </c>
    </row>
  </sheetData>
  <mergeCells count="47">
    <mergeCell ref="A9:A10"/>
    <mergeCell ref="B9:B10"/>
    <mergeCell ref="C9:G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31" t="s">
        <v>2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5" hidden="false" customHeight="false" outlineLevel="0" collapsed="false">
      <c r="A6" s="31" t="s">
        <v>24</v>
      </c>
      <c r="B6" s="31"/>
      <c r="C6" s="31"/>
      <c r="D6" s="31"/>
      <c r="E6" s="31"/>
      <c r="F6" s="31"/>
      <c r="G6" s="17"/>
      <c r="H6" s="18"/>
      <c r="I6" s="17"/>
      <c r="J6" s="12"/>
      <c r="K6" s="12"/>
      <c r="L6" s="17"/>
      <c r="M6" s="17"/>
    </row>
    <row r="7" customFormat="false" ht="15" hidden="false" customHeight="false" outlineLevel="0" collapsed="false">
      <c r="A7" s="22" t="s">
        <v>25</v>
      </c>
      <c r="B7" s="22"/>
      <c r="C7" s="22"/>
      <c r="D7" s="22"/>
      <c r="E7" s="22"/>
      <c r="F7" s="22"/>
      <c r="G7" s="17"/>
      <c r="H7" s="18"/>
      <c r="I7" s="17"/>
      <c r="J7" s="32"/>
      <c r="K7" s="12"/>
      <c r="L7" s="12"/>
      <c r="M7" s="12"/>
    </row>
    <row r="8" customFormat="false" ht="16.5" hidden="false" customHeight="true" outlineLevel="0" collapsed="false">
      <c r="A8" s="33" t="s">
        <v>26</v>
      </c>
      <c r="B8" s="34"/>
      <c r="C8" s="34"/>
      <c r="D8" s="34"/>
      <c r="E8" s="31"/>
      <c r="F8" s="31"/>
      <c r="G8" s="17"/>
      <c r="H8" s="18"/>
      <c r="I8" s="17"/>
      <c r="J8" s="32"/>
      <c r="K8" s="12"/>
      <c r="L8" s="12"/>
      <c r="M8" s="35" t="s">
        <v>27</v>
      </c>
    </row>
    <row r="9" customFormat="false" ht="12.75" hidden="false" customHeight="true" outlineLevel="0" collapsed="false">
      <c r="A9" s="36" t="s">
        <v>28</v>
      </c>
      <c r="B9" s="37" t="s">
        <v>1</v>
      </c>
      <c r="C9" s="37"/>
      <c r="D9" s="37"/>
      <c r="E9" s="37"/>
      <c r="F9" s="38"/>
      <c r="G9" s="39" t="s">
        <v>0</v>
      </c>
      <c r="H9" s="39"/>
      <c r="I9" s="39"/>
      <c r="J9" s="39"/>
      <c r="K9" s="40"/>
      <c r="L9" s="39" t="s">
        <v>2</v>
      </c>
      <c r="M9" s="39"/>
    </row>
    <row r="10" customFormat="false" ht="24.75" hidden="false" customHeight="false" outlineLevel="0" collapsed="false">
      <c r="A10" s="36"/>
      <c r="B10" s="41" t="n">
        <v>2013</v>
      </c>
      <c r="C10" s="42" t="n">
        <v>2012</v>
      </c>
      <c r="D10" s="43" t="s">
        <v>29</v>
      </c>
      <c r="E10" s="43" t="s">
        <v>30</v>
      </c>
      <c r="F10" s="43"/>
      <c r="G10" s="41" t="n">
        <v>2013</v>
      </c>
      <c r="H10" s="42" t="n">
        <v>2012</v>
      </c>
      <c r="I10" s="43" t="s">
        <v>29</v>
      </c>
      <c r="J10" s="43" t="s">
        <v>30</v>
      </c>
      <c r="K10" s="43"/>
      <c r="L10" s="43" t="s">
        <v>29</v>
      </c>
      <c r="M10" s="43" t="s">
        <v>30</v>
      </c>
    </row>
    <row r="11" customFormat="false" ht="12.75" hidden="false" customHeight="false" outlineLevel="0" collapsed="false">
      <c r="A11" s="44" t="s">
        <v>31</v>
      </c>
      <c r="B11" s="45" t="n">
        <v>4978.30562308</v>
      </c>
      <c r="C11" s="45" t="n">
        <v>4570.77977581</v>
      </c>
      <c r="D11" s="45" t="n">
        <v>8.9158932886409</v>
      </c>
      <c r="E11" s="45" t="n">
        <v>8.9158932886409</v>
      </c>
      <c r="F11" s="46"/>
      <c r="G11" s="47" t="n">
        <v>38918.20418471</v>
      </c>
      <c r="H11" s="47" t="n">
        <v>40022.86639044</v>
      </c>
      <c r="I11" s="45" t="n">
        <v>-2.76007768897296</v>
      </c>
      <c r="J11" s="45" t="n">
        <v>-2.76007768897296</v>
      </c>
      <c r="K11" s="45"/>
      <c r="L11" s="45" t="n">
        <v>-1.35683650266336</v>
      </c>
      <c r="M11" s="45" t="n">
        <v>-1.35683650266336</v>
      </c>
      <c r="N11" s="48"/>
    </row>
    <row r="12" customFormat="false" ht="13.5" hidden="false" customHeight="false" outlineLevel="0" collapsed="false">
      <c r="A12" s="49" t="s">
        <v>32</v>
      </c>
      <c r="B12" s="50" t="n">
        <v>556.947446909999</v>
      </c>
      <c r="C12" s="50" t="n">
        <v>583.745292129999</v>
      </c>
      <c r="D12" s="50" t="n">
        <v>-4.59067431999645</v>
      </c>
      <c r="E12" s="50" t="n">
        <v>-0.586286072276392</v>
      </c>
      <c r="F12" s="50"/>
      <c r="G12" s="51" t="n">
        <v>4455.36058353</v>
      </c>
      <c r="H12" s="51" t="n">
        <v>4513.08993355</v>
      </c>
      <c r="I12" s="50" t="n">
        <v>-1.27915354823407</v>
      </c>
      <c r="J12" s="50" t="n">
        <v>-0.144240918321105</v>
      </c>
      <c r="K12" s="50"/>
      <c r="L12" s="50" t="n">
        <v>-2.57778439293745</v>
      </c>
      <c r="M12" s="50" t="n">
        <v>-0.290595949171066</v>
      </c>
      <c r="N12" s="48"/>
    </row>
    <row r="13" customFormat="false" ht="13.5" hidden="false" customHeight="false" outlineLevel="0" collapsed="false">
      <c r="A13" s="52" t="s">
        <v>33</v>
      </c>
      <c r="B13" s="53" t="n">
        <v>3569.52905785</v>
      </c>
      <c r="C13" s="53" t="n">
        <v>2788.8593519</v>
      </c>
      <c r="D13" s="53" t="n">
        <v>27.9924373173623</v>
      </c>
      <c r="E13" s="53" t="n">
        <v>17.079573819801</v>
      </c>
      <c r="F13" s="53"/>
      <c r="G13" s="54" t="n">
        <v>26171.36880049</v>
      </c>
      <c r="H13" s="54" t="n">
        <v>26778.21657986</v>
      </c>
      <c r="I13" s="53" t="n">
        <v>-2.26619938471333</v>
      </c>
      <c r="J13" s="53" t="n">
        <v>-1.51625266778729</v>
      </c>
      <c r="K13" s="53"/>
      <c r="L13" s="53" t="n">
        <v>-1.27804996942415</v>
      </c>
      <c r="M13" s="53" t="n">
        <v>-0.854871245090958</v>
      </c>
      <c r="N13" s="48"/>
    </row>
    <row r="14" customFormat="false" ht="13.5" hidden="false" customHeight="false" outlineLevel="0" collapsed="false">
      <c r="A14" s="55" t="s">
        <v>34</v>
      </c>
      <c r="B14" s="50" t="n">
        <v>740.143407259996</v>
      </c>
      <c r="C14" s="50" t="n">
        <v>895.73713395</v>
      </c>
      <c r="D14" s="50" t="n">
        <v>-17.3704673829777</v>
      </c>
      <c r="E14" s="50" t="n">
        <v>-3.40409589439105</v>
      </c>
      <c r="F14" s="50"/>
      <c r="G14" s="51" t="n">
        <v>6611.26058461999</v>
      </c>
      <c r="H14" s="51" t="n">
        <v>6537.84537844999</v>
      </c>
      <c r="I14" s="50" t="n">
        <v>1.12292662062625</v>
      </c>
      <c r="J14" s="50" t="n">
        <v>0.183433154071979</v>
      </c>
      <c r="K14" s="50"/>
      <c r="L14" s="50" t="n">
        <v>2.72339711958644</v>
      </c>
      <c r="M14" s="50" t="n">
        <v>0.444315489385526</v>
      </c>
      <c r="N14" s="48"/>
    </row>
    <row r="15" customFormat="false" ht="13.5" hidden="false" customHeight="false" outlineLevel="0" collapsed="false">
      <c r="A15" s="56" t="s">
        <v>35</v>
      </c>
      <c r="B15" s="57" t="n">
        <v>111.68571106</v>
      </c>
      <c r="C15" s="57" t="n">
        <v>302.43799783</v>
      </c>
      <c r="D15" s="57" t="n">
        <v>-63.0715347074945</v>
      </c>
      <c r="E15" s="57" t="n">
        <v>-4.17329856449267</v>
      </c>
      <c r="F15" s="57"/>
      <c r="G15" s="58" t="n">
        <v>1680.21421607</v>
      </c>
      <c r="H15" s="58" t="n">
        <v>2193.71449858</v>
      </c>
      <c r="I15" s="57" t="n">
        <v>-23.4077990933821</v>
      </c>
      <c r="J15" s="57" t="n">
        <v>-1.28301725693654</v>
      </c>
      <c r="K15" s="57"/>
      <c r="L15" s="57" t="n">
        <v>-11.8709506225142</v>
      </c>
      <c r="M15" s="57" t="n">
        <v>-0.655684797786864</v>
      </c>
      <c r="N15" s="48"/>
    </row>
    <row r="16" customFormat="false" ht="12.75" hidden="false" customHeight="false" outlineLevel="0" collapsed="false">
      <c r="A16" s="59" t="s">
        <v>36</v>
      </c>
      <c r="B16" s="59"/>
      <c r="C16" s="59"/>
      <c r="D16" s="59"/>
      <c r="E16" s="59"/>
      <c r="F16" s="59"/>
      <c r="G16" s="60"/>
      <c r="H16" s="60"/>
      <c r="I16" s="60"/>
      <c r="J16" s="60"/>
      <c r="K16" s="60"/>
      <c r="L16" s="60"/>
      <c r="M16" s="60"/>
    </row>
    <row r="17" customFormat="false" ht="12.75" hidden="false" customHeight="false" outlineLevel="0" collapsed="false">
      <c r="A17" s="59" t="s">
        <v>37</v>
      </c>
      <c r="B17" s="59"/>
      <c r="C17" s="59"/>
      <c r="D17" s="59"/>
      <c r="E17" s="59"/>
      <c r="F17" s="59"/>
      <c r="G17" s="60"/>
      <c r="H17" s="60"/>
      <c r="I17" s="60"/>
      <c r="J17" s="15"/>
      <c r="K17" s="60"/>
      <c r="L17" s="60"/>
      <c r="M17" s="60"/>
    </row>
    <row r="18" customFormat="false" ht="12.75" hidden="false" customHeight="false" outlineLevel="0" collapsed="false">
      <c r="A18" s="59" t="s">
        <v>38</v>
      </c>
      <c r="B18" s="59"/>
      <c r="C18" s="59"/>
      <c r="D18" s="59"/>
      <c r="E18" s="59"/>
      <c r="F18" s="59"/>
      <c r="G18" s="60"/>
      <c r="H18" s="60"/>
      <c r="I18" s="60"/>
      <c r="J18" s="60"/>
      <c r="K18" s="60"/>
      <c r="L18" s="60"/>
      <c r="M18" s="60"/>
    </row>
    <row r="19" customFormat="false" ht="12.75" hidden="false" customHeight="false" outlineLevel="0" collapsed="false">
      <c r="A19" s="59" t="s">
        <v>39</v>
      </c>
      <c r="B19" s="59"/>
      <c r="C19" s="59"/>
      <c r="D19" s="59"/>
      <c r="E19" s="59"/>
      <c r="F19" s="59"/>
      <c r="G19" s="61"/>
      <c r="H19" s="60"/>
      <c r="I19" s="60"/>
      <c r="J19" s="60"/>
      <c r="K19" s="60"/>
      <c r="L19" s="60"/>
      <c r="M19" s="60"/>
    </row>
    <row r="20" customFormat="false" ht="12.75" hidden="false" customHeight="false" outlineLevel="0" collapsed="false">
      <c r="A20" s="62" t="s">
        <v>40</v>
      </c>
      <c r="B20" s="62"/>
      <c r="C20" s="62"/>
      <c r="D20" s="62"/>
      <c r="E20" s="62"/>
      <c r="F20" s="62"/>
      <c r="G20" s="63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64" t="s">
        <v>41</v>
      </c>
      <c r="B21" s="64"/>
      <c r="C21" s="64"/>
      <c r="D21" s="64"/>
      <c r="E21" s="64"/>
      <c r="F21" s="64"/>
      <c r="G21" s="65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66" t="s">
        <v>3</v>
      </c>
      <c r="B22" s="64"/>
      <c r="C22" s="64"/>
      <c r="D22" s="64"/>
      <c r="E22" s="64"/>
      <c r="F22" s="64"/>
      <c r="G22" s="67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C24" s="48"/>
      <c r="D24" s="48"/>
      <c r="F24" s="68"/>
      <c r="G24" s="68"/>
      <c r="I24" s="68"/>
      <c r="J24" s="2"/>
      <c r="K24" s="2"/>
      <c r="L24" s="2"/>
      <c r="M24" s="2"/>
    </row>
    <row r="25" customFormat="false" ht="12.75" hidden="false" customHeight="false" outlineLevel="0" collapsed="false">
      <c r="C25" s="61"/>
      <c r="D25" s="48"/>
      <c r="E25" s="48"/>
      <c r="G25" s="68"/>
      <c r="H25" s="68"/>
    </row>
    <row r="26" customFormat="false" ht="12.75" hidden="false" customHeight="false" outlineLevel="0" collapsed="false">
      <c r="C26" s="61"/>
      <c r="D26" s="48"/>
      <c r="E26" s="48"/>
      <c r="G26" s="68"/>
      <c r="H26" s="68"/>
    </row>
    <row r="27" customFormat="false" ht="12.75" hidden="false" customHeight="false" outlineLevel="0" collapsed="false">
      <c r="B27" s="61"/>
      <c r="C27" s="61"/>
      <c r="D27" s="48"/>
      <c r="E27" s="48"/>
      <c r="G27" s="68"/>
      <c r="H27" s="68"/>
    </row>
    <row r="29" customFormat="false" ht="12.75" hidden="false" customHeight="false" outlineLevel="0" collapsed="false">
      <c r="H29" s="69"/>
    </row>
    <row r="30" customFormat="false" ht="14.25" hidden="false" customHeight="false" outlineLevel="0" collapsed="false">
      <c r="B30" s="12"/>
      <c r="C30" s="70"/>
      <c r="H30" s="69"/>
    </row>
    <row r="31" customFormat="false" ht="12.75" hidden="false" customHeight="false" outlineLevel="0" collapsed="false">
      <c r="J31" s="68"/>
      <c r="K31" s="68"/>
    </row>
    <row r="32" customFormat="false" ht="12.75" hidden="false" customHeight="false" outlineLevel="0" collapsed="false">
      <c r="J32" s="68"/>
      <c r="K32" s="68"/>
    </row>
    <row r="33" customFormat="false" ht="12.75" hidden="false" customHeight="false" outlineLevel="0" collapsed="false">
      <c r="J33" s="68"/>
      <c r="K33" s="68"/>
      <c r="L33" s="68"/>
    </row>
    <row r="34" customFormat="false" ht="12.75" hidden="false" customHeight="false" outlineLevel="0" collapsed="false">
      <c r="J34" s="68"/>
      <c r="K34" s="68"/>
      <c r="L34" s="68"/>
    </row>
    <row r="35" customFormat="false" ht="12.75" hidden="false" customHeight="false" outlineLevel="0" collapsed="false">
      <c r="J35" s="68"/>
      <c r="K35" s="68"/>
      <c r="L35" s="68"/>
    </row>
    <row r="41" customFormat="false" ht="12.75" hidden="false" customHeight="false" outlineLevel="0" collapsed="false">
      <c r="B41" s="61"/>
      <c r="C41" s="61"/>
    </row>
    <row r="42" customFormat="false" ht="12.75" hidden="false" customHeight="false" outlineLevel="0" collapsed="false">
      <c r="B42" s="61"/>
      <c r="C42" s="61"/>
    </row>
    <row r="43" customFormat="false" ht="12.75" hidden="false" customHeight="false" outlineLevel="0" collapsed="false">
      <c r="B43" s="61"/>
      <c r="C43" s="61"/>
    </row>
    <row r="44" customFormat="false" ht="12.75" hidden="false" customHeight="false" outlineLevel="0" collapsed="false">
      <c r="B44" s="61"/>
      <c r="C44" s="61"/>
    </row>
    <row r="45" customFormat="false" ht="12.75" hidden="false" customHeight="false" outlineLevel="0" collapsed="false">
      <c r="B45" s="61"/>
      <c r="C45" s="61"/>
    </row>
  </sheetData>
  <mergeCells count="5">
    <mergeCell ref="A5:M5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" customFormat="true" ht="15" hidden="false" customHeight="false" outlineLevel="0" collapsed="false">
      <c r="A5" s="22" t="s">
        <v>42</v>
      </c>
      <c r="B5" s="71"/>
      <c r="C5" s="22"/>
      <c r="D5" s="72"/>
      <c r="E5" s="72"/>
      <c r="F5" s="3"/>
    </row>
    <row r="6" s="2" customFormat="true" ht="15" hidden="false" customHeight="false" outlineLevel="0" collapsed="false">
      <c r="A6" s="22" t="s">
        <v>43</v>
      </c>
      <c r="B6" s="22"/>
      <c r="C6" s="22"/>
      <c r="D6" s="22"/>
      <c r="E6" s="72"/>
      <c r="F6" s="73"/>
      <c r="G6" s="32"/>
      <c r="I6" s="65"/>
      <c r="K6" s="63"/>
      <c r="L6" s="63"/>
    </row>
    <row r="7" s="12" customFormat="true" ht="15" hidden="false" customHeight="false" outlineLevel="0" collapsed="false">
      <c r="A7" s="22" t="s">
        <v>25</v>
      </c>
      <c r="B7" s="71"/>
      <c r="C7" s="22"/>
      <c r="D7" s="74"/>
      <c r="E7" s="74"/>
      <c r="F7" s="74"/>
      <c r="G7" s="74"/>
      <c r="H7" s="74"/>
      <c r="I7" s="74"/>
      <c r="J7" s="74"/>
      <c r="K7" s="74"/>
      <c r="L7" s="74"/>
    </row>
    <row r="8" s="12" customFormat="true" ht="15.75" hidden="false" customHeight="false" outlineLevel="0" collapsed="false">
      <c r="A8" s="33" t="s">
        <v>26</v>
      </c>
      <c r="B8" s="75"/>
      <c r="C8" s="75"/>
      <c r="D8" s="76"/>
      <c r="E8" s="76"/>
      <c r="F8" s="76"/>
      <c r="G8" s="76"/>
      <c r="H8" s="76"/>
      <c r="I8" s="76"/>
      <c r="J8" s="77"/>
      <c r="K8" s="77"/>
      <c r="L8" s="78" t="s">
        <v>44</v>
      </c>
      <c r="M8" s="78"/>
      <c r="N8" s="77"/>
    </row>
    <row r="9" s="2" customFormat="true" ht="13.5" hidden="false" customHeight="true" outlineLevel="0" collapsed="false">
      <c r="A9" s="79" t="s">
        <v>28</v>
      </c>
      <c r="B9" s="79" t="s">
        <v>45</v>
      </c>
      <c r="C9" s="80" t="s">
        <v>46</v>
      </c>
      <c r="D9" s="39" t="s">
        <v>0</v>
      </c>
      <c r="E9" s="39"/>
      <c r="F9" s="39"/>
      <c r="G9" s="39"/>
      <c r="I9" s="81" t="s">
        <v>1</v>
      </c>
      <c r="J9" s="81"/>
      <c r="K9" s="81"/>
      <c r="L9" s="81"/>
    </row>
    <row r="10" s="2" customFormat="true" ht="27.75" hidden="false" customHeight="true" outlineLevel="0" collapsed="false">
      <c r="A10" s="79"/>
      <c r="B10" s="79"/>
      <c r="C10" s="80"/>
      <c r="D10" s="82" t="n">
        <v>2013</v>
      </c>
      <c r="E10" s="82" t="n">
        <v>2012</v>
      </c>
      <c r="F10" s="83" t="s">
        <v>47</v>
      </c>
      <c r="G10" s="83" t="s">
        <v>48</v>
      </c>
      <c r="H10" s="84"/>
      <c r="I10" s="82" t="n">
        <v>2013</v>
      </c>
      <c r="J10" s="82" t="n">
        <v>2012</v>
      </c>
      <c r="K10" s="85" t="s">
        <v>47</v>
      </c>
      <c r="L10" s="83" t="s">
        <v>48</v>
      </c>
    </row>
    <row r="11" s="2" customFormat="true" ht="5.25" hidden="false" customHeight="true" outlineLevel="0" collapsed="false">
      <c r="B11" s="86"/>
      <c r="D11" s="61"/>
      <c r="E11" s="61"/>
      <c r="F11" s="3"/>
      <c r="H11" s="87"/>
      <c r="K11" s="3"/>
    </row>
    <row r="12" s="91" customFormat="true" ht="15" hidden="false" customHeight="true" outlineLevel="0" collapsed="false">
      <c r="A12" s="88" t="s">
        <v>31</v>
      </c>
      <c r="B12" s="88"/>
      <c r="C12" s="88"/>
      <c r="D12" s="89" t="n">
        <v>38918204.18471</v>
      </c>
      <c r="E12" s="89" t="n">
        <v>40022866.38544</v>
      </c>
      <c r="F12" s="90" t="n">
        <v>-2.76007767682493</v>
      </c>
      <c r="G12" s="90" t="n">
        <v>-2.76007767682493</v>
      </c>
      <c r="H12" s="90"/>
      <c r="I12" s="89" t="n">
        <v>4978305.62308</v>
      </c>
      <c r="J12" s="89" t="n">
        <v>4570779.77081</v>
      </c>
      <c r="K12" s="90" t="n">
        <v>8.91589340778458</v>
      </c>
      <c r="L12" s="90" t="n">
        <v>8.91589340778458</v>
      </c>
    </row>
    <row r="13" s="2" customFormat="true" ht="5.25" hidden="false" customHeight="true" outlineLevel="0" collapsed="false">
      <c r="B13" s="86"/>
      <c r="D13" s="92"/>
      <c r="E13" s="92"/>
      <c r="F13" s="93"/>
      <c r="G13" s="93"/>
      <c r="H13" s="93"/>
      <c r="I13" s="92"/>
      <c r="J13" s="92"/>
      <c r="K13" s="93"/>
      <c r="L13" s="93"/>
    </row>
    <row r="14" s="96" customFormat="true" ht="25.5" hidden="false" customHeight="true" outlineLevel="0" collapsed="false">
      <c r="A14" s="94" t="s">
        <v>49</v>
      </c>
      <c r="B14" s="94"/>
      <c r="C14" s="94"/>
      <c r="D14" s="74" t="n">
        <v>4455360.58353001</v>
      </c>
      <c r="E14" s="74" t="n">
        <v>4513089.93355</v>
      </c>
      <c r="F14" s="95" t="n">
        <v>-1.27915354823395</v>
      </c>
      <c r="G14" s="95" t="n">
        <v>-0.144240918339111</v>
      </c>
      <c r="H14" s="95"/>
      <c r="I14" s="74" t="n">
        <v>556947.44691</v>
      </c>
      <c r="J14" s="74" t="n">
        <v>583745.29213</v>
      </c>
      <c r="K14" s="95" t="n">
        <v>-4.59067431999638</v>
      </c>
      <c r="L14" s="95" t="n">
        <v>-0.586286072917726</v>
      </c>
    </row>
    <row r="15" s="102" customFormat="true" ht="14.25" hidden="false" customHeight="true" outlineLevel="0" collapsed="false">
      <c r="A15" s="97" t="s">
        <v>50</v>
      </c>
      <c r="B15" s="98"/>
      <c r="C15" s="99" t="s">
        <v>51</v>
      </c>
      <c r="D15" s="100" t="n">
        <v>3113268.07036001</v>
      </c>
      <c r="E15" s="100" t="n">
        <v>3292682.20628</v>
      </c>
      <c r="F15" s="101" t="n">
        <v>-5.44887494996649</v>
      </c>
      <c r="G15" s="101" t="n">
        <v>-0.448279076746148</v>
      </c>
      <c r="H15" s="101"/>
      <c r="I15" s="100" t="n">
        <v>375474.92756</v>
      </c>
      <c r="J15" s="100" t="n">
        <v>454665.35553</v>
      </c>
      <c r="K15" s="101" t="n">
        <v>-17.4172997803381</v>
      </c>
      <c r="L15" s="101" t="n">
        <v>-1.73253650232127</v>
      </c>
    </row>
    <row r="16" s="102" customFormat="true" ht="12.75" hidden="false" customHeight="false" outlineLevel="0" collapsed="false">
      <c r="A16" s="97"/>
      <c r="B16" s="103"/>
      <c r="C16" s="104"/>
      <c r="D16" s="105"/>
      <c r="E16" s="105"/>
      <c r="F16" s="106"/>
      <c r="G16" s="106"/>
      <c r="H16" s="106"/>
      <c r="I16" s="105"/>
      <c r="J16" s="105"/>
      <c r="K16" s="106"/>
      <c r="L16" s="106"/>
    </row>
    <row r="17" s="102" customFormat="true" ht="12.75" hidden="false" customHeight="false" outlineLevel="0" collapsed="false">
      <c r="A17" s="97"/>
      <c r="B17" s="107" t="s">
        <v>52</v>
      </c>
      <c r="C17" s="108" t="s">
        <v>53</v>
      </c>
      <c r="D17" s="109" t="n">
        <v>241178.90945</v>
      </c>
      <c r="E17" s="110" t="n">
        <v>213309.72561</v>
      </c>
      <c r="F17" s="111" t="n">
        <v>13.065125727532</v>
      </c>
      <c r="G17" s="111" t="n">
        <v>0.0696331531370241</v>
      </c>
      <c r="H17" s="111"/>
      <c r="I17" s="109" t="n">
        <v>19297.07486</v>
      </c>
      <c r="J17" s="110" t="n">
        <v>48350.75184</v>
      </c>
      <c r="K17" s="111" t="n">
        <v>-60.0894006284391</v>
      </c>
      <c r="L17" s="111" t="n">
        <v>-0.63563939714495</v>
      </c>
    </row>
    <row r="18" s="112" customFormat="true" ht="12.75" hidden="false" customHeight="false" outlineLevel="0" collapsed="false">
      <c r="A18" s="97"/>
      <c r="B18" s="102"/>
      <c r="C18" s="102"/>
    </row>
    <row r="19" s="112" customFormat="true" ht="13.5" hidden="false" customHeight="false" outlineLevel="0" collapsed="false">
      <c r="A19" s="97"/>
      <c r="B19" s="98"/>
      <c r="C19" s="113" t="s">
        <v>54</v>
      </c>
      <c r="D19" s="100" t="n">
        <v>2872089.16091</v>
      </c>
      <c r="E19" s="100" t="n">
        <v>3079372.48067</v>
      </c>
      <c r="F19" s="101" t="n">
        <v>-6.7313493596882</v>
      </c>
      <c r="G19" s="101" t="n">
        <v>-0.517912229883172</v>
      </c>
      <c r="H19" s="101"/>
      <c r="I19" s="100" t="n">
        <v>356177.8527</v>
      </c>
      <c r="J19" s="100" t="n">
        <v>406314.60369</v>
      </c>
      <c r="K19" s="101" t="n">
        <v>-12.3393918246296</v>
      </c>
      <c r="L19" s="101" t="n">
        <v>-1.09689710517632</v>
      </c>
    </row>
    <row r="20" s="112" customFormat="true" ht="12.75" hidden="false" customHeight="false" outlineLevel="0" collapsed="false">
      <c r="A20" s="97"/>
      <c r="B20" s="114" t="s">
        <v>55</v>
      </c>
      <c r="C20" s="115" t="s">
        <v>56</v>
      </c>
      <c r="D20" s="116" t="n">
        <v>120919.03946</v>
      </c>
      <c r="E20" s="117" t="n">
        <v>34668.04649</v>
      </c>
      <c r="F20" s="118" t="n">
        <v>248.791038730374</v>
      </c>
      <c r="G20" s="118" t="n">
        <v>0.215504287322553</v>
      </c>
      <c r="H20" s="118"/>
      <c r="I20" s="116" t="n">
        <v>12284.58396</v>
      </c>
      <c r="J20" s="117" t="n">
        <v>1043.48329</v>
      </c>
      <c r="K20" s="118" t="s">
        <v>57</v>
      </c>
      <c r="L20" s="118" t="n">
        <v>0.245933981369834</v>
      </c>
    </row>
    <row r="21" s="112" customFormat="true" ht="12.75" hidden="false" customHeight="false" outlineLevel="0" collapsed="false">
      <c r="A21" s="97"/>
      <c r="B21" s="119" t="s">
        <v>58</v>
      </c>
      <c r="C21" s="120" t="s">
        <v>59</v>
      </c>
      <c r="D21" s="121" t="n">
        <v>4625.62811</v>
      </c>
      <c r="E21" s="122" t="n">
        <v>4037.6204</v>
      </c>
      <c r="F21" s="123" t="n">
        <v>14.5632241703553</v>
      </c>
      <c r="G21" s="123" t="n">
        <v>0.00146917940443644</v>
      </c>
      <c r="H21" s="123"/>
      <c r="I21" s="121" t="n">
        <v>1403.10965</v>
      </c>
      <c r="J21" s="122" t="n">
        <v>406.39303</v>
      </c>
      <c r="K21" s="123" t="n">
        <v>245.259280160391</v>
      </c>
      <c r="L21" s="123" t="n">
        <v>0.021806270920451</v>
      </c>
    </row>
    <row r="22" s="112" customFormat="true" ht="12.75" hidden="false" customHeight="false" outlineLevel="0" collapsed="false">
      <c r="A22" s="97"/>
      <c r="B22" s="124" t="s">
        <v>60</v>
      </c>
      <c r="C22" s="125" t="s">
        <v>61</v>
      </c>
      <c r="D22" s="116" t="n">
        <v>128883.7332</v>
      </c>
      <c r="E22" s="117" t="n">
        <v>142350.15302</v>
      </c>
      <c r="F22" s="118" t="n">
        <v>-9.4600669787183</v>
      </c>
      <c r="G22" s="118" t="n">
        <v>-0.0336468150239708</v>
      </c>
      <c r="H22" s="126"/>
      <c r="I22" s="116" t="n">
        <v>22549.7509</v>
      </c>
      <c r="J22" s="117" t="n">
        <v>16504.25113</v>
      </c>
      <c r="K22" s="118" t="n">
        <v>36.629955048436</v>
      </c>
      <c r="L22" s="118" t="n">
        <v>0.132264079066068</v>
      </c>
    </row>
    <row r="23" s="112" customFormat="true" ht="12.75" hidden="false" customHeight="false" outlineLevel="0" collapsed="false">
      <c r="A23" s="97"/>
      <c r="B23" s="119" t="s">
        <v>62</v>
      </c>
      <c r="C23" s="120" t="s">
        <v>63</v>
      </c>
      <c r="D23" s="121" t="n">
        <v>72501.88679</v>
      </c>
      <c r="E23" s="122" t="n">
        <v>77696.29211</v>
      </c>
      <c r="F23" s="123" t="n">
        <v>-6.68552536927495</v>
      </c>
      <c r="G23" s="123" t="n">
        <v>-0.0129785939617001</v>
      </c>
      <c r="H23" s="123"/>
      <c r="I23" s="121" t="n">
        <v>8581.12349</v>
      </c>
      <c r="J23" s="122" t="n">
        <v>11760.66969</v>
      </c>
      <c r="K23" s="123" t="n">
        <v>-27.0354179124981</v>
      </c>
      <c r="L23" s="123" t="n">
        <v>-0.0695624457845306</v>
      </c>
    </row>
    <row r="24" s="112" customFormat="true" ht="12.75" hidden="false" customHeight="false" outlineLevel="0" collapsed="false">
      <c r="A24" s="97"/>
      <c r="B24" s="124" t="s">
        <v>64</v>
      </c>
      <c r="C24" s="125" t="s">
        <v>65</v>
      </c>
      <c r="D24" s="116" t="n">
        <v>588832.56726</v>
      </c>
      <c r="E24" s="117" t="n">
        <v>610569.197109999</v>
      </c>
      <c r="F24" s="118" t="n">
        <v>-3.56006001496377</v>
      </c>
      <c r="G24" s="118" t="n">
        <v>-0.0543105274886209</v>
      </c>
      <c r="H24" s="126"/>
      <c r="I24" s="116" t="n">
        <v>46951.63395</v>
      </c>
      <c r="J24" s="117" t="n">
        <v>77941.3094</v>
      </c>
      <c r="K24" s="118" t="n">
        <v>-39.7602705016912</v>
      </c>
      <c r="L24" s="118" t="n">
        <v>-0.677995375054098</v>
      </c>
    </row>
    <row r="25" s="112" customFormat="true" ht="12.75" hidden="false" customHeight="false" outlineLevel="0" collapsed="false">
      <c r="A25" s="97"/>
      <c r="B25" s="119" t="s">
        <v>66</v>
      </c>
      <c r="C25" s="120" t="s">
        <v>67</v>
      </c>
      <c r="D25" s="121" t="n">
        <v>357756.644030001</v>
      </c>
      <c r="E25" s="122" t="n">
        <v>511427.44043</v>
      </c>
      <c r="F25" s="123" t="n">
        <v>-30.047428872959</v>
      </c>
      <c r="G25" s="123" t="n">
        <v>-0.383957497996453</v>
      </c>
      <c r="H25" s="123"/>
      <c r="I25" s="121" t="n">
        <v>50765.31861</v>
      </c>
      <c r="J25" s="122" t="n">
        <v>80346.98267</v>
      </c>
      <c r="K25" s="123" t="n">
        <v>-36.8173926101213</v>
      </c>
      <c r="L25" s="123" t="n">
        <v>-0.647190753947827</v>
      </c>
    </row>
    <row r="26" s="112" customFormat="true" ht="12.75" hidden="false" customHeight="false" outlineLevel="0" collapsed="false">
      <c r="A26" s="97"/>
      <c r="B26" s="124" t="s">
        <v>68</v>
      </c>
      <c r="C26" s="125" t="s">
        <v>69</v>
      </c>
      <c r="D26" s="116" t="n">
        <v>1492923.22294</v>
      </c>
      <c r="E26" s="117" t="n">
        <v>1589259.28027</v>
      </c>
      <c r="F26" s="118" t="n">
        <v>-6.06169544050931</v>
      </c>
      <c r="G26" s="118" t="n">
        <v>-0.240702543396652</v>
      </c>
      <c r="H26" s="126"/>
      <c r="I26" s="116" t="n">
        <v>200287.04995</v>
      </c>
      <c r="J26" s="117" t="n">
        <v>204787.27825</v>
      </c>
      <c r="K26" s="118" t="n">
        <v>-2.19751360458337</v>
      </c>
      <c r="L26" s="118" t="n">
        <v>-0.0984564675099684</v>
      </c>
    </row>
    <row r="27" s="112" customFormat="true" ht="12.75" hidden="false" customHeight="false" outlineLevel="0" collapsed="false">
      <c r="A27" s="97"/>
      <c r="B27" s="119" t="s">
        <v>70</v>
      </c>
      <c r="C27" s="120" t="s">
        <v>71</v>
      </c>
      <c r="D27" s="121" t="n">
        <v>22552.26511</v>
      </c>
      <c r="E27" s="122" t="n">
        <v>18740.3643</v>
      </c>
      <c r="F27" s="123" t="n">
        <v>20.3405907642894</v>
      </c>
      <c r="G27" s="123" t="n">
        <v>0.00952430736291975</v>
      </c>
      <c r="H27" s="123"/>
      <c r="I27" s="121" t="n">
        <v>2070.9993</v>
      </c>
      <c r="J27" s="122" t="n">
        <v>3004.39201</v>
      </c>
      <c r="K27" s="123" t="n">
        <v>-31.0676072527566</v>
      </c>
      <c r="L27" s="123" t="n">
        <v>-0.0204208637651031</v>
      </c>
    </row>
    <row r="28" s="112" customFormat="true" ht="12.75" hidden="false" customHeight="false" outlineLevel="0" collapsed="false">
      <c r="A28" s="97"/>
      <c r="B28" s="124" t="s">
        <v>72</v>
      </c>
      <c r="C28" s="125" t="s">
        <v>73</v>
      </c>
      <c r="D28" s="116" t="n">
        <v>83094.17401</v>
      </c>
      <c r="E28" s="117" t="n">
        <v>90624.08654</v>
      </c>
      <c r="F28" s="118" t="n">
        <v>-8.308952749197</v>
      </c>
      <c r="G28" s="118" t="n">
        <v>-0.0188140261056847</v>
      </c>
      <c r="H28" s="126"/>
      <c r="I28" s="116" t="n">
        <v>11284.28289</v>
      </c>
      <c r="J28" s="117" t="n">
        <v>10519.84422</v>
      </c>
      <c r="K28" s="118" t="n">
        <v>7.26663488558768</v>
      </c>
      <c r="L28" s="118" t="n">
        <v>0.0167244695288509</v>
      </c>
    </row>
    <row r="29" s="112" customFormat="true" ht="12.75" hidden="false" customHeight="false" outlineLevel="0" collapsed="false">
      <c r="A29" s="97"/>
      <c r="B29" s="119"/>
      <c r="C29" s="120"/>
      <c r="D29" s="127"/>
      <c r="E29" s="128"/>
      <c r="F29" s="123"/>
      <c r="G29" s="123"/>
      <c r="H29" s="123"/>
      <c r="I29" s="127"/>
      <c r="J29" s="128"/>
      <c r="K29" s="123"/>
      <c r="L29" s="123"/>
    </row>
    <row r="30" s="132" customFormat="true" ht="12.75" hidden="false" customHeight="false" outlineLevel="0" collapsed="false">
      <c r="A30" s="97"/>
      <c r="B30" s="129"/>
      <c r="C30" s="130" t="s">
        <v>74</v>
      </c>
      <c r="D30" s="105" t="n">
        <v>1342092.51317</v>
      </c>
      <c r="E30" s="105" t="n">
        <v>1220407.72727</v>
      </c>
      <c r="F30" s="131" t="n">
        <v>9.97083050041026</v>
      </c>
      <c r="G30" s="131" t="n">
        <v>0.304038158407037</v>
      </c>
      <c r="H30" s="131"/>
      <c r="I30" s="105" t="n">
        <v>181472.51935</v>
      </c>
      <c r="J30" s="105" t="n">
        <v>129079.9366</v>
      </c>
      <c r="K30" s="131" t="n">
        <v>40.5892535509659</v>
      </c>
      <c r="L30" s="131" t="n">
        <v>1.14625042940355</v>
      </c>
    </row>
    <row r="31" s="112" customFormat="true" ht="12.75" hidden="false" customHeight="false" outlineLevel="0" collapsed="false">
      <c r="A31" s="97"/>
      <c r="B31" s="107" t="n">
        <v>11</v>
      </c>
      <c r="C31" s="133" t="s">
        <v>75</v>
      </c>
      <c r="D31" s="127" t="n">
        <v>18308.38772</v>
      </c>
      <c r="E31" s="127" t="n">
        <v>20678.97941</v>
      </c>
      <c r="F31" s="134" t="n">
        <v>-11.463775087728</v>
      </c>
      <c r="G31" s="134" t="n">
        <v>-0.00592309323167916</v>
      </c>
      <c r="H31" s="134"/>
      <c r="I31" s="127" t="n">
        <v>2296.87297</v>
      </c>
      <c r="J31" s="127" t="n">
        <v>2833.78423</v>
      </c>
      <c r="K31" s="134" t="n">
        <v>-18.946793983676</v>
      </c>
      <c r="L31" s="134" t="n">
        <v>-0.0117466009504294</v>
      </c>
    </row>
    <row r="32" s="112" customFormat="true" ht="12.75" hidden="false" customHeight="false" outlineLevel="0" collapsed="false">
      <c r="A32" s="97"/>
      <c r="B32" s="135" t="n">
        <v>12</v>
      </c>
      <c r="C32" s="136" t="s">
        <v>76</v>
      </c>
      <c r="D32" s="137" t="n">
        <v>51393.97102</v>
      </c>
      <c r="E32" s="137" t="n">
        <v>24738.22065</v>
      </c>
      <c r="F32" s="138" t="n">
        <v>107.751283922678</v>
      </c>
      <c r="G32" s="138" t="n">
        <v>0.0666013026485708</v>
      </c>
      <c r="H32" s="138"/>
      <c r="I32" s="137" t="n">
        <v>7860.60443</v>
      </c>
      <c r="J32" s="137" t="n">
        <v>2484.08136</v>
      </c>
      <c r="K32" s="138" t="n">
        <v>216.439089177015</v>
      </c>
      <c r="L32" s="138" t="n">
        <v>0.117628136545446</v>
      </c>
    </row>
    <row r="33" s="112" customFormat="true" ht="12.75" hidden="false" customHeight="false" outlineLevel="0" collapsed="false">
      <c r="A33" s="97"/>
      <c r="B33" s="107" t="n">
        <v>21</v>
      </c>
      <c r="C33" s="133" t="s">
        <v>77</v>
      </c>
      <c r="D33" s="127" t="n">
        <v>49186.34864</v>
      </c>
      <c r="E33" s="127" t="n">
        <v>20187.28966</v>
      </c>
      <c r="F33" s="134" t="n">
        <v>143.650086110668</v>
      </c>
      <c r="G33" s="134" t="n">
        <v>0.0724562271495618</v>
      </c>
      <c r="H33" s="134"/>
      <c r="I33" s="127" t="n">
        <v>7524.60239</v>
      </c>
      <c r="J33" s="127" t="n">
        <v>3112.19246</v>
      </c>
      <c r="K33" s="134" t="n">
        <v>141.77818328112</v>
      </c>
      <c r="L33" s="134" t="n">
        <v>0.0965351679855288</v>
      </c>
    </row>
    <row r="34" s="112" customFormat="true" ht="12.75" hidden="false" customHeight="false" outlineLevel="0" collapsed="false">
      <c r="A34" s="97"/>
      <c r="B34" s="135" t="n">
        <v>22</v>
      </c>
      <c r="C34" s="136" t="s">
        <v>78</v>
      </c>
      <c r="D34" s="137" t="n">
        <v>4320.7089</v>
      </c>
      <c r="E34" s="137" t="n">
        <v>7215.42021</v>
      </c>
      <c r="F34" s="138" t="n">
        <v>-40.1184023348794</v>
      </c>
      <c r="G34" s="138" t="n">
        <v>-0.0072326436645554</v>
      </c>
      <c r="H34" s="138"/>
      <c r="I34" s="137" t="n">
        <v>643.95582</v>
      </c>
      <c r="J34" s="137" t="n">
        <v>587.52261</v>
      </c>
      <c r="K34" s="138" t="n">
        <v>9.60528310561529</v>
      </c>
      <c r="L34" s="138" t="n">
        <v>0.00123465169685914</v>
      </c>
    </row>
    <row r="35" s="112" customFormat="true" ht="24" hidden="false" customHeight="false" outlineLevel="0" collapsed="false">
      <c r="A35" s="97"/>
      <c r="B35" s="107" t="n">
        <v>23</v>
      </c>
      <c r="C35" s="133" t="s">
        <v>79</v>
      </c>
      <c r="D35" s="127" t="n">
        <v>1962.76557</v>
      </c>
      <c r="E35" s="127" t="n">
        <v>607.94618</v>
      </c>
      <c r="F35" s="134" t="n">
        <v>222.851863301452</v>
      </c>
      <c r="G35" s="134" t="n">
        <v>0.0033851133423389</v>
      </c>
      <c r="H35" s="134"/>
      <c r="I35" s="127" t="n">
        <v>1439.38993</v>
      </c>
      <c r="J35" s="127" t="n">
        <v>20.1138</v>
      </c>
      <c r="K35" s="134" t="s">
        <v>57</v>
      </c>
      <c r="L35" s="134" t="n">
        <v>0.0310510722713837</v>
      </c>
    </row>
    <row r="36" s="112" customFormat="true" ht="12.75" hidden="false" customHeight="false" outlineLevel="0" collapsed="false">
      <c r="A36" s="97"/>
      <c r="B36" s="135" t="n">
        <v>24</v>
      </c>
      <c r="C36" s="136" t="s">
        <v>80</v>
      </c>
      <c r="D36" s="137" t="n">
        <v>16319.51699</v>
      </c>
      <c r="E36" s="137" t="n">
        <v>14263.18745</v>
      </c>
      <c r="F36" s="138" t="n">
        <v>14.4170407015159</v>
      </c>
      <c r="G36" s="138" t="n">
        <v>0.00513788672754355</v>
      </c>
      <c r="H36" s="138"/>
      <c r="I36" s="137" t="n">
        <v>1707.58826</v>
      </c>
      <c r="J36" s="137" t="n">
        <v>1622.61263</v>
      </c>
      <c r="K36" s="138" t="n">
        <v>5.2369634273092</v>
      </c>
      <c r="L36" s="138" t="n">
        <v>0.00185910576008656</v>
      </c>
    </row>
    <row r="37" s="112" customFormat="true" ht="12.75" hidden="false" customHeight="false" outlineLevel="0" collapsed="false">
      <c r="A37" s="97"/>
      <c r="B37" s="107" t="n">
        <v>25</v>
      </c>
      <c r="C37" s="133" t="s">
        <v>81</v>
      </c>
      <c r="D37" s="127" t="n">
        <v>711.04575</v>
      </c>
      <c r="E37" s="127" t="n">
        <v>637.86711</v>
      </c>
      <c r="F37" s="134" t="n">
        <v>11.472395872551</v>
      </c>
      <c r="G37" s="134" t="n">
        <v>0.000182842076565066</v>
      </c>
      <c r="H37" s="134"/>
      <c r="I37" s="127" t="n">
        <v>54.97309</v>
      </c>
      <c r="J37" s="127" t="n">
        <v>144.62549</v>
      </c>
      <c r="K37" s="134" t="n">
        <v>-61.9893491804246</v>
      </c>
      <c r="L37" s="134" t="n">
        <v>-0.00196142462545537</v>
      </c>
    </row>
    <row r="38" s="112" customFormat="true" ht="36" hidden="false" customHeight="false" outlineLevel="0" collapsed="false">
      <c r="A38" s="97"/>
      <c r="B38" s="135" t="n">
        <v>26</v>
      </c>
      <c r="C38" s="136" t="s">
        <v>82</v>
      </c>
      <c r="D38" s="137" t="n">
        <v>5894.91631</v>
      </c>
      <c r="E38" s="137" t="n">
        <v>6397.45728</v>
      </c>
      <c r="F38" s="138" t="n">
        <v>-7.85532357630688</v>
      </c>
      <c r="G38" s="138" t="n">
        <v>-0.00125563462936483</v>
      </c>
      <c r="H38" s="138"/>
      <c r="I38" s="137" t="n">
        <v>544.81099</v>
      </c>
      <c r="J38" s="137" t="n">
        <v>772.65078</v>
      </c>
      <c r="K38" s="138" t="n">
        <v>-29.4880683353481</v>
      </c>
      <c r="L38" s="138" t="n">
        <v>-0.00498470286087802</v>
      </c>
    </row>
    <row r="39" s="112" customFormat="true" ht="12.75" hidden="false" customHeight="false" outlineLevel="0" collapsed="false">
      <c r="A39" s="97"/>
      <c r="B39" s="107" t="n">
        <v>29</v>
      </c>
      <c r="C39" s="133" t="s">
        <v>83</v>
      </c>
      <c r="D39" s="127" t="n">
        <v>1010022.59052</v>
      </c>
      <c r="E39" s="127" t="n">
        <v>955011.93074</v>
      </c>
      <c r="F39" s="134" t="n">
        <v>5.76020654918678</v>
      </c>
      <c r="G39" s="134" t="n">
        <v>0.137448075932945</v>
      </c>
      <c r="H39" s="134"/>
      <c r="I39" s="127" t="n">
        <v>133223.84793</v>
      </c>
      <c r="J39" s="127" t="n">
        <v>93148.15271</v>
      </c>
      <c r="K39" s="134" t="n">
        <v>43.0236070754602</v>
      </c>
      <c r="L39" s="134" t="n">
        <v>0.876780270095973</v>
      </c>
    </row>
    <row r="40" s="112" customFormat="true" ht="12.75" hidden="false" customHeight="false" outlineLevel="0" collapsed="false">
      <c r="A40" s="97"/>
      <c r="B40" s="135" t="n">
        <v>41</v>
      </c>
      <c r="C40" s="136" t="s">
        <v>84</v>
      </c>
      <c r="D40" s="137" t="n">
        <v>355.92199</v>
      </c>
      <c r="E40" s="137" t="n">
        <v>218.62751</v>
      </c>
      <c r="F40" s="138" t="n">
        <v>62.7983550651974</v>
      </c>
      <c r="G40" s="138" t="n">
        <v>0.000343040097822545</v>
      </c>
      <c r="H40" s="138"/>
      <c r="I40" s="137" t="n">
        <v>4.01966</v>
      </c>
      <c r="J40" s="137" t="n">
        <v>131.06766</v>
      </c>
      <c r="K40" s="138" t="n">
        <v>-96.9331412493364</v>
      </c>
      <c r="L40" s="138" t="n">
        <v>-0.00277956949077609</v>
      </c>
    </row>
    <row r="41" s="112" customFormat="true" ht="24" hidden="false" customHeight="false" outlineLevel="0" collapsed="false">
      <c r="A41" s="97"/>
      <c r="B41" s="107" t="n">
        <v>42</v>
      </c>
      <c r="C41" s="133" t="s">
        <v>85</v>
      </c>
      <c r="D41" s="127" t="n">
        <v>177022.02679</v>
      </c>
      <c r="E41" s="127" t="n">
        <v>163928.44002</v>
      </c>
      <c r="F41" s="134" t="n">
        <v>7.98737959587886</v>
      </c>
      <c r="G41" s="134" t="n">
        <v>0.0327152649285593</v>
      </c>
      <c r="H41" s="134"/>
      <c r="I41" s="127" t="n">
        <v>25037.14624</v>
      </c>
      <c r="J41" s="127" t="n">
        <v>23150.48945</v>
      </c>
      <c r="K41" s="134" t="n">
        <v>8.14953305447289</v>
      </c>
      <c r="L41" s="134" t="n">
        <v>0.0412764754506137</v>
      </c>
    </row>
    <row r="42" s="112" customFormat="true" ht="48" hidden="false" customHeight="false" outlineLevel="0" collapsed="false">
      <c r="A42" s="97"/>
      <c r="B42" s="135" t="n">
        <v>43</v>
      </c>
      <c r="C42" s="136" t="s">
        <v>86</v>
      </c>
      <c r="D42" s="137" t="n">
        <v>6594.31297</v>
      </c>
      <c r="E42" s="137" t="n">
        <v>6522.36105</v>
      </c>
      <c r="F42" s="138" t="n">
        <v>1.10315757512386</v>
      </c>
      <c r="G42" s="138" t="n">
        <v>0.000179777028729203</v>
      </c>
      <c r="H42" s="138"/>
      <c r="I42" s="137" t="n">
        <v>1134.70764</v>
      </c>
      <c r="J42" s="137" t="n">
        <v>1072.64342</v>
      </c>
      <c r="K42" s="138" t="n">
        <v>5.78609991379985</v>
      </c>
      <c r="L42" s="138" t="n">
        <v>0.00135784752519374</v>
      </c>
    </row>
    <row r="43" s="112" customFormat="true" ht="12.75" hidden="false" customHeight="false" outlineLevel="0" collapsed="false">
      <c r="A43" s="97"/>
      <c r="B43" s="107"/>
      <c r="C43" s="133"/>
      <c r="D43" s="139"/>
      <c r="E43" s="140"/>
      <c r="F43" s="134"/>
      <c r="G43" s="134"/>
      <c r="H43" s="134"/>
      <c r="I43" s="139"/>
      <c r="J43" s="140"/>
      <c r="K43" s="134"/>
      <c r="L43" s="134"/>
    </row>
    <row r="44" s="96" customFormat="true" ht="13.5" hidden="false" customHeight="false" outlineLevel="0" collapsed="false">
      <c r="A44" s="94" t="s">
        <v>87</v>
      </c>
      <c r="B44" s="94"/>
      <c r="C44" s="94"/>
      <c r="D44" s="74" t="n">
        <v>26171368.80049</v>
      </c>
      <c r="E44" s="74" t="n">
        <v>26778216.57986</v>
      </c>
      <c r="F44" s="95" t="n">
        <v>-2.26619938471336</v>
      </c>
      <c r="G44" s="95" t="n">
        <v>-1.51625266797674</v>
      </c>
      <c r="H44" s="95"/>
      <c r="I44" s="74" t="n">
        <v>3569529.05785</v>
      </c>
      <c r="J44" s="74" t="n">
        <v>2788859.3519</v>
      </c>
      <c r="K44" s="95" t="n">
        <v>27.9924373173622</v>
      </c>
      <c r="L44" s="95" t="n">
        <v>17.0795738384844</v>
      </c>
    </row>
    <row r="45" s="96" customFormat="true" ht="13.5" hidden="false" customHeight="false" outlineLevel="0" collapsed="false">
      <c r="A45" s="94"/>
      <c r="B45" s="141"/>
      <c r="C45" s="141"/>
      <c r="D45" s="142"/>
      <c r="E45" s="142"/>
      <c r="F45" s="143"/>
      <c r="G45" s="143"/>
      <c r="H45" s="143"/>
      <c r="I45" s="142"/>
      <c r="J45" s="142"/>
      <c r="K45" s="143"/>
      <c r="L45" s="143"/>
    </row>
    <row r="46" s="112" customFormat="true" ht="36" hidden="false" customHeight="false" outlineLevel="0" collapsed="false">
      <c r="A46" s="144" t="s">
        <v>88</v>
      </c>
      <c r="B46" s="135" t="n">
        <v>27</v>
      </c>
      <c r="C46" s="136" t="s">
        <v>89</v>
      </c>
      <c r="D46" s="137" t="n">
        <v>14092.56396</v>
      </c>
      <c r="E46" s="137" t="n">
        <v>31201.39376</v>
      </c>
      <c r="F46" s="138" t="n">
        <v>-54.8335434359135</v>
      </c>
      <c r="G46" s="138" t="n">
        <v>-0.0427476374011634</v>
      </c>
      <c r="H46" s="138"/>
      <c r="I46" s="137" t="n">
        <v>1532.36256</v>
      </c>
      <c r="J46" s="137" t="n">
        <v>1699.35151</v>
      </c>
      <c r="K46" s="138" t="n">
        <v>-9.82662792349535</v>
      </c>
      <c r="L46" s="138" t="n">
        <v>-0.00365340179079351</v>
      </c>
    </row>
    <row r="47" s="112" customFormat="true" ht="13.5" hidden="false" customHeight="false" outlineLevel="0" collapsed="false">
      <c r="A47" s="144"/>
      <c r="B47" s="145" t="n">
        <v>28</v>
      </c>
      <c r="C47" s="146" t="s">
        <v>90</v>
      </c>
      <c r="D47" s="127" t="n">
        <v>314996.4116</v>
      </c>
      <c r="E47" s="127" t="n">
        <v>304385.24575</v>
      </c>
      <c r="F47" s="134" t="n">
        <v>3.48609730535851</v>
      </c>
      <c r="G47" s="134" t="n">
        <v>0.0265127583512107</v>
      </c>
      <c r="H47" s="147"/>
      <c r="I47" s="127" t="n">
        <v>32397.09391</v>
      </c>
      <c r="J47" s="127" t="n">
        <v>48484.27581</v>
      </c>
      <c r="K47" s="134" t="n">
        <v>-33.1802045740404</v>
      </c>
      <c r="L47" s="134" t="n">
        <v>-0.351957055615242</v>
      </c>
    </row>
    <row r="48" s="112" customFormat="true" ht="12.75" hidden="false" customHeight="false" outlineLevel="0" collapsed="false">
      <c r="A48" s="144"/>
      <c r="B48" s="135" t="n">
        <v>32</v>
      </c>
      <c r="C48" s="136" t="s">
        <v>91</v>
      </c>
      <c r="D48" s="137" t="n">
        <v>4146365.91613</v>
      </c>
      <c r="E48" s="137" t="n">
        <v>5451146.20442</v>
      </c>
      <c r="F48" s="138" t="n">
        <v>-23.935888698638</v>
      </c>
      <c r="G48" s="138" t="n">
        <v>-3.26008706054264</v>
      </c>
      <c r="H48" s="138"/>
      <c r="I48" s="137" t="n">
        <v>595842.79544</v>
      </c>
      <c r="J48" s="137" t="n">
        <v>393391.32768</v>
      </c>
      <c r="K48" s="138" t="n">
        <v>51.4631242518599</v>
      </c>
      <c r="L48" s="138" t="n">
        <v>4.42925447979138</v>
      </c>
    </row>
    <row r="49" s="112" customFormat="true" ht="13.5" hidden="false" customHeight="false" outlineLevel="0" collapsed="false">
      <c r="A49" s="144"/>
      <c r="B49" s="145" t="n">
        <v>33</v>
      </c>
      <c r="C49" s="146" t="s">
        <v>92</v>
      </c>
      <c r="D49" s="127" t="n">
        <v>21189870.87429</v>
      </c>
      <c r="E49" s="127" t="n">
        <v>20522703.71893</v>
      </c>
      <c r="F49" s="134" t="n">
        <v>3.25087359101035</v>
      </c>
      <c r="G49" s="134" t="n">
        <v>1.6669649518224</v>
      </c>
      <c r="H49" s="147"/>
      <c r="I49" s="127" t="n">
        <v>2869819.00232</v>
      </c>
      <c r="J49" s="127" t="n">
        <v>2278415.65379</v>
      </c>
      <c r="K49" s="134" t="n">
        <v>25.956780429692</v>
      </c>
      <c r="L49" s="134" t="n">
        <v>12.9387845878472</v>
      </c>
    </row>
    <row r="50" s="112" customFormat="true" ht="12.75" hidden="false" customHeight="false" outlineLevel="0" collapsed="false">
      <c r="A50" s="144"/>
      <c r="B50" s="135" t="n">
        <v>34</v>
      </c>
      <c r="C50" s="136" t="s">
        <v>93</v>
      </c>
      <c r="D50" s="137" t="n">
        <v>312398.80396</v>
      </c>
      <c r="E50" s="137" t="n">
        <v>330903.37837</v>
      </c>
      <c r="F50" s="138" t="n">
        <v>-5.59213825532752</v>
      </c>
      <c r="G50" s="138" t="n">
        <v>-0.0462350053386775</v>
      </c>
      <c r="H50" s="138"/>
      <c r="I50" s="137" t="n">
        <v>56350.68255</v>
      </c>
      <c r="J50" s="137" t="n">
        <v>47370.41278</v>
      </c>
      <c r="K50" s="138" t="n">
        <v>18.9575501731568</v>
      </c>
      <c r="L50" s="138" t="n">
        <v>0.19647128543252</v>
      </c>
    </row>
    <row r="51" s="112" customFormat="true" ht="13.5" hidden="false" customHeight="false" outlineLevel="0" collapsed="false">
      <c r="A51" s="144"/>
      <c r="B51" s="145" t="n">
        <v>35</v>
      </c>
      <c r="C51" s="146" t="s">
        <v>94</v>
      </c>
      <c r="D51" s="127" t="n">
        <v>87031.65689</v>
      </c>
      <c r="E51" s="127" t="n">
        <v>56448.1709</v>
      </c>
      <c r="F51" s="134" t="n">
        <v>54.179764379221</v>
      </c>
      <c r="G51" s="134" t="n">
        <v>0.0764150315858588</v>
      </c>
      <c r="H51" s="147"/>
      <c r="I51" s="127" t="n">
        <v>2251.7509</v>
      </c>
      <c r="J51" s="127" t="n">
        <v>9213.64281</v>
      </c>
      <c r="K51" s="134" t="n">
        <v>-75.5606881400257</v>
      </c>
      <c r="L51" s="134" t="n">
        <v>-0.15231300257475</v>
      </c>
    </row>
    <row r="52" s="112" customFormat="true" ht="12.75" hidden="false" customHeight="false" outlineLevel="0" collapsed="false">
      <c r="A52" s="144"/>
      <c r="B52" s="135" t="n">
        <v>68</v>
      </c>
      <c r="C52" s="136" t="s">
        <v>95</v>
      </c>
      <c r="D52" s="137" t="n">
        <v>106612.57366</v>
      </c>
      <c r="E52" s="137" t="n">
        <v>81428.46773</v>
      </c>
      <c r="F52" s="138" t="n">
        <v>30.9278887741143</v>
      </c>
      <c r="G52" s="138" t="n">
        <v>0.0629242935462556</v>
      </c>
      <c r="H52" s="138"/>
      <c r="I52" s="137" t="n">
        <v>11335.37017</v>
      </c>
      <c r="J52" s="137" t="n">
        <v>10284.68752</v>
      </c>
      <c r="K52" s="138" t="n">
        <v>10.215990013861</v>
      </c>
      <c r="L52" s="138" t="n">
        <v>0.0229869453940856</v>
      </c>
    </row>
    <row r="53" s="112" customFormat="true" ht="12.75" hidden="false" customHeight="false" outlineLevel="0" collapsed="false">
      <c r="A53" s="148"/>
      <c r="B53" s="149"/>
      <c r="C53" s="133"/>
      <c r="D53" s="127"/>
      <c r="E53" s="127"/>
      <c r="F53" s="134"/>
      <c r="G53" s="134"/>
      <c r="H53" s="134"/>
      <c r="I53" s="127"/>
      <c r="J53" s="127"/>
      <c r="K53" s="134"/>
      <c r="L53" s="134"/>
    </row>
    <row r="54" s="96" customFormat="true" ht="13.5" hidden="false" customHeight="false" outlineLevel="0" collapsed="false">
      <c r="A54" s="94" t="s">
        <v>96</v>
      </c>
      <c r="B54" s="94"/>
      <c r="C54" s="94"/>
      <c r="D54" s="74" t="n">
        <v>6611260.58462</v>
      </c>
      <c r="E54" s="74" t="n">
        <v>6537845.37845</v>
      </c>
      <c r="F54" s="95" t="n">
        <v>1.12292662062624</v>
      </c>
      <c r="G54" s="95" t="n">
        <v>0.183433154094893</v>
      </c>
      <c r="H54" s="95"/>
      <c r="I54" s="74" t="n">
        <v>740143.40726</v>
      </c>
      <c r="J54" s="74" t="n">
        <v>895737.13395</v>
      </c>
      <c r="K54" s="95" t="n">
        <v>-17.3704673829773</v>
      </c>
      <c r="L54" s="95" t="n">
        <v>-3.40409589811471</v>
      </c>
    </row>
    <row r="55" s="112" customFormat="true" ht="12.75" hidden="false" customHeight="true" outlineLevel="0" collapsed="false">
      <c r="A55" s="150" t="s">
        <v>97</v>
      </c>
      <c r="B55" s="107" t="n">
        <v>51</v>
      </c>
      <c r="C55" s="133" t="s">
        <v>98</v>
      </c>
      <c r="D55" s="127" t="n">
        <v>123072.76367</v>
      </c>
      <c r="E55" s="127" t="n">
        <v>139588.63795</v>
      </c>
      <c r="F55" s="134" t="n">
        <v>-11.8318184936484</v>
      </c>
      <c r="G55" s="134" t="n">
        <v>-0.0412660955388452</v>
      </c>
      <c r="H55" s="134"/>
      <c r="I55" s="127" t="n">
        <v>15438.7222</v>
      </c>
      <c r="J55" s="127" t="n">
        <v>18604.5932</v>
      </c>
      <c r="K55" s="134" t="n">
        <v>-17.0166096402473</v>
      </c>
      <c r="L55" s="134" t="n">
        <v>-0.0692632583223096</v>
      </c>
    </row>
    <row r="56" s="112" customFormat="true" ht="12.75" hidden="false" customHeight="false" outlineLevel="0" collapsed="false">
      <c r="A56" s="150"/>
      <c r="B56" s="151" t="n">
        <v>52</v>
      </c>
      <c r="C56" s="136" t="s">
        <v>99</v>
      </c>
      <c r="D56" s="137" t="n">
        <v>98679.06546</v>
      </c>
      <c r="E56" s="137" t="n">
        <v>85667.43519</v>
      </c>
      <c r="F56" s="138" t="n">
        <v>15.1885372091995</v>
      </c>
      <c r="G56" s="138" t="n">
        <v>0.0325104907396976</v>
      </c>
      <c r="H56" s="138"/>
      <c r="I56" s="137" t="n">
        <v>10739.28285</v>
      </c>
      <c r="J56" s="137" t="n">
        <v>8821.00216</v>
      </c>
      <c r="K56" s="138" t="n">
        <v>21.7467432294564</v>
      </c>
      <c r="L56" s="138" t="n">
        <v>0.0419683464569998</v>
      </c>
    </row>
    <row r="57" s="112" customFormat="true" ht="12.75" hidden="false" customHeight="false" outlineLevel="0" collapsed="false">
      <c r="A57" s="150"/>
      <c r="B57" s="107" t="n">
        <v>53</v>
      </c>
      <c r="C57" s="133" t="s">
        <v>100</v>
      </c>
      <c r="D57" s="127" t="n">
        <v>66780.5108</v>
      </c>
      <c r="E57" s="127" t="n">
        <v>117031.04685</v>
      </c>
      <c r="F57" s="134" t="n">
        <v>-42.937782240303</v>
      </c>
      <c r="G57" s="134" t="n">
        <v>-0.125554565647704</v>
      </c>
      <c r="H57" s="134"/>
      <c r="I57" s="127" t="n">
        <v>9301.9849</v>
      </c>
      <c r="J57" s="127" t="n">
        <v>12404.51163</v>
      </c>
      <c r="K57" s="134" t="n">
        <v>-25.011276723677</v>
      </c>
      <c r="L57" s="134" t="n">
        <v>-0.0678774057287428</v>
      </c>
    </row>
    <row r="58" s="112" customFormat="true" ht="12.75" hidden="false" customHeight="false" outlineLevel="0" collapsed="false">
      <c r="A58" s="150"/>
      <c r="B58" s="151" t="n">
        <v>54</v>
      </c>
      <c r="C58" s="136" t="s">
        <v>101</v>
      </c>
      <c r="D58" s="137" t="n">
        <v>317675.3261</v>
      </c>
      <c r="E58" s="137" t="n">
        <v>301380.23208</v>
      </c>
      <c r="F58" s="138" t="n">
        <v>5.40682244072144</v>
      </c>
      <c r="G58" s="138" t="n">
        <v>0.0407144602364808</v>
      </c>
      <c r="H58" s="138"/>
      <c r="I58" s="137" t="n">
        <v>36058.01568</v>
      </c>
      <c r="J58" s="137" t="n">
        <v>44654.94859</v>
      </c>
      <c r="K58" s="138" t="n">
        <v>-19.2519153676177</v>
      </c>
      <c r="L58" s="138" t="n">
        <v>-0.188084601338745</v>
      </c>
    </row>
    <row r="59" s="112" customFormat="true" ht="36" hidden="false" customHeight="false" outlineLevel="0" collapsed="false">
      <c r="A59" s="150"/>
      <c r="B59" s="107" t="n">
        <v>55</v>
      </c>
      <c r="C59" s="133" t="s">
        <v>102</v>
      </c>
      <c r="D59" s="127" t="n">
        <v>497922.25772</v>
      </c>
      <c r="E59" s="127" t="n">
        <v>438496.65915</v>
      </c>
      <c r="F59" s="134" t="n">
        <v>13.5521211689944</v>
      </c>
      <c r="G59" s="134" t="n">
        <v>0.148479116907076</v>
      </c>
      <c r="H59" s="134"/>
      <c r="I59" s="127" t="n">
        <v>60035.44174</v>
      </c>
      <c r="J59" s="127" t="n">
        <v>63190.83069</v>
      </c>
      <c r="K59" s="134" t="n">
        <v>-4.99342850148566</v>
      </c>
      <c r="L59" s="134" t="n">
        <v>-0.0690339309312388</v>
      </c>
    </row>
    <row r="60" s="112" customFormat="true" ht="12.75" hidden="false" customHeight="false" outlineLevel="0" collapsed="false">
      <c r="A60" s="150"/>
      <c r="B60" s="151" t="n">
        <v>56</v>
      </c>
      <c r="C60" s="136" t="s">
        <v>103</v>
      </c>
      <c r="D60" s="137" t="n">
        <v>55077.27697</v>
      </c>
      <c r="E60" s="137" t="n">
        <v>36488.32272</v>
      </c>
      <c r="F60" s="138" t="n">
        <v>50.944940365294</v>
      </c>
      <c r="G60" s="138" t="n">
        <v>0.046445834416204</v>
      </c>
      <c r="H60" s="138"/>
      <c r="I60" s="137" t="n">
        <v>8398.92234</v>
      </c>
      <c r="J60" s="137" t="n">
        <v>7294.33972</v>
      </c>
      <c r="K60" s="138" t="n">
        <v>15.1430103669479</v>
      </c>
      <c r="L60" s="138" t="n">
        <v>0.0241661746001001</v>
      </c>
    </row>
    <row r="61" s="112" customFormat="true" ht="12.75" hidden="false" customHeight="false" outlineLevel="0" collapsed="false">
      <c r="A61" s="150"/>
      <c r="B61" s="107" t="n">
        <v>57</v>
      </c>
      <c r="C61" s="133" t="s">
        <v>104</v>
      </c>
      <c r="D61" s="127" t="n">
        <v>646267.30154</v>
      </c>
      <c r="E61" s="127" t="n">
        <v>668824.650870001</v>
      </c>
      <c r="F61" s="134" t="n">
        <v>-3.37268509775443</v>
      </c>
      <c r="G61" s="134" t="n">
        <v>-0.0563611539282623</v>
      </c>
      <c r="H61" s="134"/>
      <c r="I61" s="127" t="n">
        <v>67870.77299</v>
      </c>
      <c r="J61" s="127" t="n">
        <v>98266.58171</v>
      </c>
      <c r="K61" s="134" t="n">
        <v>-30.931989483162</v>
      </c>
      <c r="L61" s="134" t="n">
        <v>-0.665002696347661</v>
      </c>
    </row>
    <row r="62" s="112" customFormat="true" ht="12.75" hidden="false" customHeight="false" outlineLevel="0" collapsed="false">
      <c r="A62" s="150"/>
      <c r="B62" s="151" t="n">
        <v>58</v>
      </c>
      <c r="C62" s="136" t="s">
        <v>105</v>
      </c>
      <c r="D62" s="137" t="n">
        <v>234860.996</v>
      </c>
      <c r="E62" s="137" t="n">
        <v>207196.8922</v>
      </c>
      <c r="F62" s="138" t="n">
        <v>13.3516017090145</v>
      </c>
      <c r="G62" s="138" t="n">
        <v>0.0691207459595251</v>
      </c>
      <c r="H62" s="138"/>
      <c r="I62" s="137" t="n">
        <v>22886.38695</v>
      </c>
      <c r="J62" s="137" t="n">
        <v>28738.59985</v>
      </c>
      <c r="K62" s="138" t="n">
        <v>-20.3635978459125</v>
      </c>
      <c r="L62" s="138" t="n">
        <v>-0.128035328618839</v>
      </c>
    </row>
    <row r="63" s="112" customFormat="true" ht="12.75" hidden="false" customHeight="false" outlineLevel="0" collapsed="false">
      <c r="A63" s="150"/>
      <c r="B63" s="107" t="n">
        <v>59</v>
      </c>
      <c r="C63" s="133" t="s">
        <v>106</v>
      </c>
      <c r="D63" s="127" t="n">
        <v>364707.32592</v>
      </c>
      <c r="E63" s="127" t="n">
        <v>287589.81674</v>
      </c>
      <c r="F63" s="134" t="n">
        <v>26.8151042530548</v>
      </c>
      <c r="G63" s="134" t="n">
        <v>0.192683623499927</v>
      </c>
      <c r="H63" s="134"/>
      <c r="I63" s="127" t="n">
        <v>54904.79909</v>
      </c>
      <c r="J63" s="127" t="n">
        <v>46844.72259</v>
      </c>
      <c r="K63" s="134" t="n">
        <v>17.2059434966546</v>
      </c>
      <c r="L63" s="134" t="n">
        <v>0.176339200402378</v>
      </c>
    </row>
    <row r="64" s="112" customFormat="true" ht="24" hidden="false" customHeight="false" outlineLevel="0" collapsed="false">
      <c r="A64" s="150"/>
      <c r="B64" s="151" t="n">
        <v>61</v>
      </c>
      <c r="C64" s="136" t="s">
        <v>107</v>
      </c>
      <c r="D64" s="137" t="n">
        <v>114724.29248</v>
      </c>
      <c r="E64" s="137" t="n">
        <v>106108.23857</v>
      </c>
      <c r="F64" s="138" t="n">
        <v>8.12006119988122</v>
      </c>
      <c r="G64" s="138" t="n">
        <v>0.0215278281845761</v>
      </c>
      <c r="H64" s="138"/>
      <c r="I64" s="137" t="n">
        <v>14216.72907</v>
      </c>
      <c r="J64" s="137" t="n">
        <v>13910.3083</v>
      </c>
      <c r="K64" s="138" t="n">
        <v>2.2028323412501</v>
      </c>
      <c r="L64" s="138" t="n">
        <v>0.00670390579648722</v>
      </c>
    </row>
    <row r="65" s="112" customFormat="true" ht="12.75" hidden="false" customHeight="false" outlineLevel="0" collapsed="false">
      <c r="A65" s="150"/>
      <c r="B65" s="107" t="n">
        <v>62</v>
      </c>
      <c r="C65" s="133" t="s">
        <v>108</v>
      </c>
      <c r="D65" s="127" t="n">
        <v>78973.1689399999</v>
      </c>
      <c r="E65" s="127" t="n">
        <v>99656.49486</v>
      </c>
      <c r="F65" s="134" t="n">
        <v>-20.7546191034077</v>
      </c>
      <c r="G65" s="134" t="n">
        <v>-0.0516787721319344</v>
      </c>
      <c r="H65" s="134"/>
      <c r="I65" s="127" t="n">
        <v>8609.32718</v>
      </c>
      <c r="J65" s="127" t="n">
        <v>14739.97344</v>
      </c>
      <c r="K65" s="134" t="n">
        <v>-41.5919763014173</v>
      </c>
      <c r="L65" s="134" t="n">
        <v>-0.134126922919184</v>
      </c>
    </row>
    <row r="66" s="112" customFormat="true" ht="24" hidden="false" customHeight="false" outlineLevel="0" collapsed="false">
      <c r="A66" s="150"/>
      <c r="B66" s="151" t="n">
        <v>63</v>
      </c>
      <c r="C66" s="136" t="s">
        <v>109</v>
      </c>
      <c r="D66" s="137" t="n">
        <v>12687.13468</v>
      </c>
      <c r="E66" s="137" t="n">
        <v>12782.50671</v>
      </c>
      <c r="F66" s="138" t="n">
        <v>-0.746113670532159</v>
      </c>
      <c r="G66" s="138" t="n">
        <v>-0.000238293852023292</v>
      </c>
      <c r="H66" s="138"/>
      <c r="I66" s="137" t="n">
        <v>1806.94034</v>
      </c>
      <c r="J66" s="137" t="n">
        <v>1745.54147</v>
      </c>
      <c r="K66" s="138" t="n">
        <v>3.51746842199057</v>
      </c>
      <c r="L66" s="138" t="n">
        <v>0.00134329092799672</v>
      </c>
    </row>
    <row r="67" s="112" customFormat="true" ht="24" hidden="false" customHeight="false" outlineLevel="0" collapsed="false">
      <c r="A67" s="150"/>
      <c r="B67" s="107" t="n">
        <v>64</v>
      </c>
      <c r="C67" s="133" t="s">
        <v>110</v>
      </c>
      <c r="D67" s="127" t="n">
        <v>350005.37497</v>
      </c>
      <c r="E67" s="127" t="n">
        <v>391105.2265</v>
      </c>
      <c r="F67" s="134" t="n">
        <v>-10.50864287798</v>
      </c>
      <c r="G67" s="134" t="n">
        <v>-0.102690924568441</v>
      </c>
      <c r="H67" s="134"/>
      <c r="I67" s="127" t="n">
        <v>42542.71699</v>
      </c>
      <c r="J67" s="127" t="n">
        <v>49642.61813</v>
      </c>
      <c r="K67" s="134" t="n">
        <v>-14.3020279901583</v>
      </c>
      <c r="L67" s="134" t="n">
        <v>-0.155332383006977</v>
      </c>
    </row>
    <row r="68" s="112" customFormat="true" ht="24" hidden="false" customHeight="false" outlineLevel="0" collapsed="false">
      <c r="A68" s="150"/>
      <c r="B68" s="151" t="n">
        <v>65</v>
      </c>
      <c r="C68" s="136" t="s">
        <v>111</v>
      </c>
      <c r="D68" s="137" t="n">
        <v>262407.6585</v>
      </c>
      <c r="E68" s="137" t="n">
        <v>302124.87926</v>
      </c>
      <c r="F68" s="138" t="n">
        <v>-13.14596164913</v>
      </c>
      <c r="G68" s="138" t="n">
        <v>-0.0992363225000013</v>
      </c>
      <c r="H68" s="138"/>
      <c r="I68" s="137" t="n">
        <v>28863.52005</v>
      </c>
      <c r="J68" s="137" t="n">
        <v>38911.34923</v>
      </c>
      <c r="K68" s="138" t="n">
        <v>-25.8223612874706</v>
      </c>
      <c r="L68" s="138" t="n">
        <v>-0.219827462354841</v>
      </c>
    </row>
    <row r="69" s="112" customFormat="true" ht="12.75" hidden="false" customHeight="false" outlineLevel="0" collapsed="false">
      <c r="A69" s="150"/>
      <c r="B69" s="107" t="n">
        <v>66</v>
      </c>
      <c r="C69" s="133" t="s">
        <v>112</v>
      </c>
      <c r="D69" s="127" t="n">
        <v>325149.9161</v>
      </c>
      <c r="E69" s="127" t="n">
        <v>376318.24009</v>
      </c>
      <c r="F69" s="134" t="n">
        <v>-13.597088458365</v>
      </c>
      <c r="G69" s="134" t="n">
        <v>-0.127847724591296</v>
      </c>
      <c r="H69" s="134"/>
      <c r="I69" s="127" t="n">
        <v>37096.09657</v>
      </c>
      <c r="J69" s="127" t="n">
        <v>49660.66531</v>
      </c>
      <c r="K69" s="134" t="n">
        <v>-25.3008465786098</v>
      </c>
      <c r="L69" s="134" t="n">
        <v>-0.274888954839612</v>
      </c>
    </row>
    <row r="70" s="112" customFormat="true" ht="12.75" hidden="false" customHeight="false" outlineLevel="0" collapsed="false">
      <c r="A70" s="150"/>
      <c r="B70" s="151" t="n">
        <v>67</v>
      </c>
      <c r="C70" s="136" t="s">
        <v>113</v>
      </c>
      <c r="D70" s="137" t="n">
        <v>597501.809219999</v>
      </c>
      <c r="E70" s="137" t="n">
        <v>801552.805870001</v>
      </c>
      <c r="F70" s="138" t="n">
        <v>-25.4569624303823</v>
      </c>
      <c r="G70" s="138" t="n">
        <v>-0.509836038940563</v>
      </c>
      <c r="H70" s="138"/>
      <c r="I70" s="137" t="n">
        <v>68424.55205</v>
      </c>
      <c r="J70" s="137" t="n">
        <v>109400.40545</v>
      </c>
      <c r="K70" s="138" t="n">
        <v>-37.4549374213494</v>
      </c>
      <c r="L70" s="138" t="n">
        <v>-0.896474025322348</v>
      </c>
    </row>
    <row r="71" s="112" customFormat="true" ht="12.75" hidden="false" customHeight="false" outlineLevel="0" collapsed="false">
      <c r="A71" s="150"/>
      <c r="B71" s="107" t="n">
        <v>69</v>
      </c>
      <c r="C71" s="133" t="s">
        <v>114</v>
      </c>
      <c r="D71" s="127" t="n">
        <v>206351.5932</v>
      </c>
      <c r="E71" s="127" t="n">
        <v>208746.77396</v>
      </c>
      <c r="F71" s="134" t="n">
        <v>-1.14740971300412</v>
      </c>
      <c r="G71" s="134" t="n">
        <v>-0.0059845307853091</v>
      </c>
      <c r="H71" s="134"/>
      <c r="I71" s="127" t="n">
        <v>24492.8593</v>
      </c>
      <c r="J71" s="127" t="n">
        <v>27598.65557</v>
      </c>
      <c r="K71" s="134" t="n">
        <v>-11.2534332048262</v>
      </c>
      <c r="L71" s="134" t="n">
        <v>-0.0679489370683378</v>
      </c>
    </row>
    <row r="72" s="152" customFormat="true" ht="12" hidden="false" customHeight="false" outlineLevel="0" collapsed="false">
      <c r="A72" s="150"/>
      <c r="B72" s="151" t="n">
        <v>71</v>
      </c>
      <c r="C72" s="136" t="s">
        <v>115</v>
      </c>
      <c r="D72" s="137" t="n">
        <v>39856.12983</v>
      </c>
      <c r="E72" s="137" t="n">
        <v>29488.1484</v>
      </c>
      <c r="F72" s="138" t="n">
        <v>35.1598251926866</v>
      </c>
      <c r="G72" s="138" t="n">
        <v>0.0259051446494392</v>
      </c>
      <c r="H72" s="138"/>
      <c r="I72" s="137" t="n">
        <v>3142.44892</v>
      </c>
      <c r="J72" s="137" t="n">
        <v>4422.56888</v>
      </c>
      <c r="K72" s="138" t="n">
        <v>-28.9451672711992</v>
      </c>
      <c r="L72" s="138" t="n">
        <v>-0.0280065989653479</v>
      </c>
    </row>
    <row r="73" s="112" customFormat="true" ht="24" hidden="false" customHeight="false" outlineLevel="0" collapsed="false">
      <c r="A73" s="150"/>
      <c r="B73" s="107" t="n">
        <v>72</v>
      </c>
      <c r="C73" s="133" t="s">
        <v>116</v>
      </c>
      <c r="D73" s="127" t="n">
        <v>70499.07649</v>
      </c>
      <c r="E73" s="127" t="n">
        <v>71807.00807</v>
      </c>
      <c r="F73" s="134" t="n">
        <v>-1.82145394322093</v>
      </c>
      <c r="G73" s="134" t="n">
        <v>-0.00326796078872503</v>
      </c>
      <c r="H73" s="134"/>
      <c r="I73" s="127" t="n">
        <v>6624.72113</v>
      </c>
      <c r="J73" s="127" t="n">
        <v>11571.95298</v>
      </c>
      <c r="K73" s="134" t="n">
        <v>-42.7519180085711</v>
      </c>
      <c r="L73" s="134" t="n">
        <v>-0.108236058135947</v>
      </c>
    </row>
    <row r="74" s="112" customFormat="true" ht="12.75" hidden="false" customHeight="false" outlineLevel="0" collapsed="false">
      <c r="A74" s="150"/>
      <c r="B74" s="151" t="n">
        <v>73</v>
      </c>
      <c r="C74" s="136" t="s">
        <v>117</v>
      </c>
      <c r="D74" s="137" t="n">
        <v>9117.56112</v>
      </c>
      <c r="E74" s="137" t="n">
        <v>3068.86114</v>
      </c>
      <c r="F74" s="138" t="n">
        <v>197.099174712089</v>
      </c>
      <c r="G74" s="138" t="n">
        <v>0.0151131103948129</v>
      </c>
      <c r="H74" s="138"/>
      <c r="I74" s="137" t="n">
        <v>795.95888</v>
      </c>
      <c r="J74" s="137" t="n">
        <v>245.18879</v>
      </c>
      <c r="K74" s="138" t="n">
        <v>224.631024118191</v>
      </c>
      <c r="L74" s="138" t="n">
        <v>0.0120498058890813</v>
      </c>
    </row>
    <row r="75" s="112" customFormat="true" ht="24" hidden="false" customHeight="false" outlineLevel="0" collapsed="false">
      <c r="A75" s="150"/>
      <c r="B75" s="107" t="n">
        <v>74</v>
      </c>
      <c r="C75" s="133" t="s">
        <v>118</v>
      </c>
      <c r="D75" s="127" t="n">
        <v>139527.64126</v>
      </c>
      <c r="E75" s="127" t="n">
        <v>118435.94164</v>
      </c>
      <c r="F75" s="134" t="n">
        <v>17.8085295121905</v>
      </c>
      <c r="G75" s="134" t="n">
        <v>0.0526991230884779</v>
      </c>
      <c r="H75" s="134"/>
      <c r="I75" s="127" t="n">
        <v>15783.52341</v>
      </c>
      <c r="J75" s="127" t="n">
        <v>16433.40413</v>
      </c>
      <c r="K75" s="134" t="n">
        <v>-3.95463237475926</v>
      </c>
      <c r="L75" s="134" t="n">
        <v>-0.0142181586640924</v>
      </c>
    </row>
    <row r="76" s="112" customFormat="true" ht="24" hidden="false" customHeight="false" outlineLevel="0" collapsed="false">
      <c r="A76" s="150"/>
      <c r="B76" s="151" t="n">
        <v>75</v>
      </c>
      <c r="C76" s="136" t="s">
        <v>119</v>
      </c>
      <c r="D76" s="137" t="n">
        <v>11310.13537</v>
      </c>
      <c r="E76" s="137" t="n">
        <v>6117.89495</v>
      </c>
      <c r="F76" s="138" t="n">
        <v>84.86972173329</v>
      </c>
      <c r="G76" s="138" t="n">
        <v>0.0129731848038972</v>
      </c>
      <c r="H76" s="138"/>
      <c r="I76" s="137" t="n">
        <v>2025.36015</v>
      </c>
      <c r="J76" s="137" t="n">
        <v>1267.90784</v>
      </c>
      <c r="K76" s="138" t="n">
        <v>59.7403286030632</v>
      </c>
      <c r="L76" s="138" t="n">
        <v>0.0165716212108327</v>
      </c>
    </row>
    <row r="77" s="112" customFormat="true" ht="24" hidden="false" customHeight="false" outlineLevel="0" collapsed="false">
      <c r="A77" s="150"/>
      <c r="B77" s="107" t="n">
        <v>76</v>
      </c>
      <c r="C77" s="133" t="s">
        <v>120</v>
      </c>
      <c r="D77" s="127" t="n">
        <v>42686.81312</v>
      </c>
      <c r="E77" s="127" t="n">
        <v>42004.72971</v>
      </c>
      <c r="F77" s="134" t="n">
        <v>1.62382525660593</v>
      </c>
      <c r="G77" s="134" t="n">
        <v>0.00170423428305018</v>
      </c>
      <c r="H77" s="134"/>
      <c r="I77" s="127" t="n">
        <v>5312.61082</v>
      </c>
      <c r="J77" s="127" t="n">
        <v>2565.28797</v>
      </c>
      <c r="K77" s="134" t="n">
        <v>107.096079743437</v>
      </c>
      <c r="L77" s="134" t="n">
        <v>0.0601062179268624</v>
      </c>
    </row>
    <row r="78" s="112" customFormat="true" ht="48" hidden="false" customHeight="false" outlineLevel="0" collapsed="false">
      <c r="A78" s="150"/>
      <c r="B78" s="151" t="n">
        <v>77</v>
      </c>
      <c r="C78" s="136" t="s">
        <v>121</v>
      </c>
      <c r="D78" s="137" t="n">
        <v>325292.18888</v>
      </c>
      <c r="E78" s="137" t="n">
        <v>289848.23526</v>
      </c>
      <c r="F78" s="138" t="n">
        <v>12.228452447953</v>
      </c>
      <c r="G78" s="138" t="n">
        <v>0.0885592582966376</v>
      </c>
      <c r="H78" s="138"/>
      <c r="I78" s="137" t="n">
        <v>41978.73717</v>
      </c>
      <c r="J78" s="137" t="n">
        <v>32790.26759</v>
      </c>
      <c r="K78" s="138" t="n">
        <v>28.0219414336289</v>
      </c>
      <c r="L78" s="138" t="n">
        <v>0.201026302747719</v>
      </c>
    </row>
    <row r="79" s="112" customFormat="true" ht="12.75" hidden="false" customHeight="false" outlineLevel="0" collapsed="false">
      <c r="A79" s="150"/>
      <c r="B79" s="107" t="n">
        <v>78</v>
      </c>
      <c r="C79" s="133" t="s">
        <v>122</v>
      </c>
      <c r="D79" s="127" t="n">
        <v>634146.1972</v>
      </c>
      <c r="E79" s="127" t="n">
        <v>349013.66845</v>
      </c>
      <c r="F79" s="134" t="n">
        <v>81.69666535305</v>
      </c>
      <c r="G79" s="134" t="n">
        <v>0.712424057797442</v>
      </c>
      <c r="H79" s="134"/>
      <c r="I79" s="127" t="n">
        <v>44497.12224</v>
      </c>
      <c r="J79" s="127" t="n">
        <v>59210.74196</v>
      </c>
      <c r="K79" s="134" t="n">
        <v>-24.849578358501</v>
      </c>
      <c r="L79" s="134" t="n">
        <v>-0.321906117944347</v>
      </c>
    </row>
    <row r="80" s="112" customFormat="true" ht="12.75" hidden="false" customHeight="false" outlineLevel="0" collapsed="false">
      <c r="A80" s="150"/>
      <c r="B80" s="151" t="n">
        <v>79</v>
      </c>
      <c r="C80" s="136" t="s">
        <v>123</v>
      </c>
      <c r="D80" s="137" t="n">
        <v>10296.88975</v>
      </c>
      <c r="E80" s="137" t="n">
        <v>8584.39709</v>
      </c>
      <c r="F80" s="134" t="n">
        <v>19.9488984729619</v>
      </c>
      <c r="G80" s="134" t="n">
        <v>0.00427878564095797</v>
      </c>
      <c r="H80" s="138"/>
      <c r="I80" s="137" t="n">
        <v>34.998</v>
      </c>
      <c r="J80" s="137" t="n">
        <v>80.24345</v>
      </c>
      <c r="K80" s="134" t="n">
        <v>-56.3852252115282</v>
      </c>
      <c r="L80" s="134" t="n">
        <v>-0.000989884708271166</v>
      </c>
    </row>
    <row r="81" s="112" customFormat="true" ht="36" hidden="false" customHeight="false" outlineLevel="0" collapsed="false">
      <c r="A81" s="150"/>
      <c r="B81" s="107" t="n">
        <v>81</v>
      </c>
      <c r="C81" s="133" t="s">
        <v>124</v>
      </c>
      <c r="D81" s="127" t="n">
        <v>51432.4582499999</v>
      </c>
      <c r="E81" s="127" t="n">
        <v>61023.1776400001</v>
      </c>
      <c r="F81" s="134" t="n">
        <v>-15.7165191340569</v>
      </c>
      <c r="G81" s="134" t="n">
        <v>-0.0239630997381266</v>
      </c>
      <c r="H81" s="134"/>
      <c r="I81" s="127" t="n">
        <v>5344.68085</v>
      </c>
      <c r="J81" s="127" t="n">
        <v>8548.42015000001</v>
      </c>
      <c r="K81" s="134" t="n">
        <v>-37.4775601079926</v>
      </c>
      <c r="L81" s="134" t="n">
        <v>-0.070091744967889</v>
      </c>
      <c r="N81" s="153"/>
      <c r="O81" s="153"/>
      <c r="P81" s="153"/>
      <c r="Q81" s="153"/>
      <c r="R81" s="153"/>
      <c r="S81" s="153"/>
    </row>
    <row r="82" s="112" customFormat="true" ht="24" hidden="false" customHeight="false" outlineLevel="0" collapsed="false">
      <c r="A82" s="150"/>
      <c r="B82" s="151" t="n">
        <v>82</v>
      </c>
      <c r="C82" s="136" t="s">
        <v>125</v>
      </c>
      <c r="D82" s="137" t="n">
        <v>71133.40014</v>
      </c>
      <c r="E82" s="137" t="n">
        <v>74496.81517</v>
      </c>
      <c r="F82" s="138" t="n">
        <v>-4.51484405383612</v>
      </c>
      <c r="G82" s="138" t="n">
        <v>-0.00840373349976657</v>
      </c>
      <c r="H82" s="138"/>
      <c r="I82" s="137" t="n">
        <v>8640.69942</v>
      </c>
      <c r="J82" s="137" t="n">
        <v>10337.40848</v>
      </c>
      <c r="K82" s="138" t="n">
        <v>-16.4132922026121</v>
      </c>
      <c r="L82" s="138" t="n">
        <v>-0.0371207790590909</v>
      </c>
      <c r="N82" s="153"/>
      <c r="O82" s="153"/>
      <c r="P82" s="153"/>
      <c r="Q82" s="153"/>
      <c r="R82" s="153"/>
      <c r="S82" s="153"/>
    </row>
    <row r="83" s="112" customFormat="true" ht="24" hidden="false" customHeight="false" outlineLevel="0" collapsed="false">
      <c r="A83" s="150"/>
      <c r="B83" s="107" t="n">
        <v>83</v>
      </c>
      <c r="C83" s="133" t="s">
        <v>126</v>
      </c>
      <c r="D83" s="127" t="n">
        <v>28384.07462</v>
      </c>
      <c r="E83" s="127" t="n">
        <v>27147.50638</v>
      </c>
      <c r="F83" s="134" t="n">
        <v>4.55499751134043</v>
      </c>
      <c r="G83" s="134" t="n">
        <v>0.00308965436930784</v>
      </c>
      <c r="H83" s="134"/>
      <c r="I83" s="127" t="n">
        <v>3361.08745</v>
      </c>
      <c r="J83" s="127" t="n">
        <v>3489.24387</v>
      </c>
      <c r="K83" s="134" t="n">
        <v>-3.67289948122768</v>
      </c>
      <c r="L83" s="134" t="n">
        <v>-0.00280381961997892</v>
      </c>
      <c r="N83" s="153"/>
      <c r="O83" s="153"/>
      <c r="P83" s="153"/>
      <c r="Q83" s="153"/>
      <c r="R83" s="153"/>
      <c r="S83" s="153"/>
    </row>
    <row r="84" s="112" customFormat="true" ht="12.75" hidden="false" customHeight="false" outlineLevel="0" collapsed="false">
      <c r="A84" s="150"/>
      <c r="B84" s="151" t="n">
        <v>84</v>
      </c>
      <c r="C84" s="136" t="s">
        <v>127</v>
      </c>
      <c r="D84" s="137" t="n">
        <v>399020.33525</v>
      </c>
      <c r="E84" s="137" t="n">
        <v>446613.77556</v>
      </c>
      <c r="F84" s="138" t="n">
        <v>-10.6565096990848</v>
      </c>
      <c r="G84" s="138" t="n">
        <v>-0.118915621514091</v>
      </c>
      <c r="H84" s="138"/>
      <c r="I84" s="137" t="n">
        <v>49024.01291</v>
      </c>
      <c r="J84" s="137" t="n">
        <v>55186.01777</v>
      </c>
      <c r="K84" s="138" t="n">
        <v>-11.1658806143279</v>
      </c>
      <c r="L84" s="138" t="n">
        <v>-0.134812989664299</v>
      </c>
      <c r="N84" s="153"/>
      <c r="O84" s="153"/>
      <c r="P84" s="153"/>
      <c r="Q84" s="153"/>
      <c r="R84" s="153"/>
      <c r="S84" s="153"/>
    </row>
    <row r="85" s="112" customFormat="true" ht="12.75" hidden="false" customHeight="false" outlineLevel="0" collapsed="false">
      <c r="A85" s="150"/>
      <c r="B85" s="107" t="n">
        <v>85</v>
      </c>
      <c r="C85" s="133" t="s">
        <v>128</v>
      </c>
      <c r="D85" s="127" t="n">
        <v>30501.98367</v>
      </c>
      <c r="E85" s="127" t="n">
        <v>31187.2896</v>
      </c>
      <c r="F85" s="134" t="n">
        <v>-2.19738854767296</v>
      </c>
      <c r="G85" s="134" t="n">
        <v>-0.00171228598021982</v>
      </c>
      <c r="H85" s="134"/>
      <c r="I85" s="127" t="n">
        <v>3516.46444</v>
      </c>
      <c r="J85" s="127" t="n">
        <v>3912.62415</v>
      </c>
      <c r="K85" s="134" t="n">
        <v>-10.125166507496</v>
      </c>
      <c r="L85" s="134" t="n">
        <v>-0.00866722375315398</v>
      </c>
      <c r="N85" s="153"/>
      <c r="O85" s="153"/>
      <c r="P85" s="153"/>
      <c r="Q85" s="153"/>
      <c r="R85" s="153"/>
      <c r="S85" s="153"/>
    </row>
    <row r="86" s="112" customFormat="true" ht="24" hidden="false" customHeight="false" outlineLevel="0" collapsed="false">
      <c r="A86" s="150"/>
      <c r="B86" s="151" t="n">
        <v>87</v>
      </c>
      <c r="C86" s="136" t="s">
        <v>129</v>
      </c>
      <c r="D86" s="137" t="n">
        <v>49373.27455</v>
      </c>
      <c r="E86" s="137" t="n">
        <v>36057.98691</v>
      </c>
      <c r="F86" s="138" t="n">
        <v>36.9274293466095</v>
      </c>
      <c r="G86" s="138" t="n">
        <v>0.0332692004409858</v>
      </c>
      <c r="H86" s="138"/>
      <c r="I86" s="137" t="n">
        <v>3468.1031</v>
      </c>
      <c r="J86" s="137" t="n">
        <v>4250.3788</v>
      </c>
      <c r="K86" s="138" t="n">
        <v>-18.4048466456684</v>
      </c>
      <c r="L86" s="138" t="n">
        <v>-0.0171147099450248</v>
      </c>
      <c r="N86" s="153"/>
      <c r="O86" s="153"/>
      <c r="P86" s="153"/>
      <c r="Q86" s="153"/>
      <c r="R86" s="153"/>
      <c r="S86" s="153"/>
    </row>
    <row r="87" s="112" customFormat="true" ht="24" hidden="false" customHeight="false" outlineLevel="0" collapsed="false">
      <c r="A87" s="150"/>
      <c r="B87" s="107" t="n">
        <v>88</v>
      </c>
      <c r="C87" s="133" t="s">
        <v>130</v>
      </c>
      <c r="D87" s="127" t="n">
        <v>4732.69664</v>
      </c>
      <c r="E87" s="127" t="n">
        <v>3826.46215</v>
      </c>
      <c r="F87" s="134" t="n">
        <v>23.6833517352315</v>
      </c>
      <c r="G87" s="134" t="n">
        <v>0.00226429182076195</v>
      </c>
      <c r="H87" s="134"/>
      <c r="I87" s="127" t="n">
        <v>466.4154</v>
      </c>
      <c r="J87" s="127" t="n">
        <v>490.51416</v>
      </c>
      <c r="K87" s="134" t="n">
        <v>-4.9129590876643</v>
      </c>
      <c r="L87" s="134" t="n">
        <v>-0.000527235202927521</v>
      </c>
      <c r="N87" s="153"/>
      <c r="O87" s="153"/>
      <c r="P87" s="153"/>
      <c r="Q87" s="153"/>
      <c r="R87" s="153"/>
      <c r="S87" s="153"/>
    </row>
    <row r="88" s="112" customFormat="true" ht="12.75" hidden="false" customHeight="false" outlineLevel="0" collapsed="false">
      <c r="A88" s="150"/>
      <c r="B88" s="151" t="n">
        <v>89</v>
      </c>
      <c r="C88" s="136" t="s">
        <v>131</v>
      </c>
      <c r="D88" s="137" t="n">
        <v>341105.956209999</v>
      </c>
      <c r="E88" s="137" t="n">
        <v>358464.62076</v>
      </c>
      <c r="F88" s="138" t="n">
        <v>-4.84250426532974</v>
      </c>
      <c r="G88" s="138" t="n">
        <v>-0.0433718674290556</v>
      </c>
      <c r="H88" s="138"/>
      <c r="I88" s="137" t="n">
        <v>34439.39268</v>
      </c>
      <c r="J88" s="137" t="n">
        <v>46505.31594</v>
      </c>
      <c r="K88" s="138" t="n">
        <v>-25.9452559693761</v>
      </c>
      <c r="L88" s="138" t="n">
        <v>-0.263979536643959</v>
      </c>
      <c r="N88" s="153"/>
      <c r="O88" s="153"/>
      <c r="P88" s="153"/>
      <c r="Q88" s="153"/>
      <c r="R88" s="153"/>
      <c r="S88" s="153"/>
    </row>
    <row r="89" s="112" customFormat="true" ht="12.75" hidden="false" customHeight="false" outlineLevel="0" collapsed="false">
      <c r="A89" s="148"/>
      <c r="B89" s="149"/>
      <c r="C89" s="133"/>
      <c r="D89" s="127"/>
      <c r="E89" s="128"/>
      <c r="F89" s="134"/>
      <c r="G89" s="134"/>
      <c r="H89" s="134"/>
      <c r="I89" s="127"/>
      <c r="J89" s="128"/>
      <c r="K89" s="134"/>
      <c r="L89" s="134"/>
      <c r="N89" s="153"/>
      <c r="O89" s="153"/>
      <c r="P89" s="153"/>
      <c r="Q89" s="153"/>
      <c r="R89" s="153"/>
      <c r="S89" s="153"/>
    </row>
    <row r="90" s="96" customFormat="true" ht="13.5" hidden="false" customHeight="false" outlineLevel="0" collapsed="false">
      <c r="A90" s="94" t="s">
        <v>132</v>
      </c>
      <c r="B90" s="94"/>
      <c r="C90" s="94"/>
      <c r="D90" s="74" t="n">
        <v>1680214.21607</v>
      </c>
      <c r="E90" s="74" t="n">
        <v>2193714.49358</v>
      </c>
      <c r="F90" s="95" t="n">
        <v>-23.4077989188102</v>
      </c>
      <c r="G90" s="95" t="n">
        <v>-1.28301724460397</v>
      </c>
      <c r="H90" s="95"/>
      <c r="I90" s="74" t="n">
        <v>111685.71106</v>
      </c>
      <c r="J90" s="74" t="n">
        <v>302437.99283</v>
      </c>
      <c r="K90" s="95" t="n">
        <v>-63.0715340969815</v>
      </c>
      <c r="L90" s="95" t="n">
        <v>-4.17329845966734</v>
      </c>
      <c r="N90" s="154"/>
      <c r="O90" s="154"/>
      <c r="P90" s="154"/>
      <c r="Q90" s="154"/>
      <c r="R90" s="154"/>
      <c r="S90" s="154"/>
    </row>
    <row r="91" s="112" customFormat="true" ht="12.75" hidden="false" customHeight="true" outlineLevel="0" collapsed="false">
      <c r="A91" s="155" t="s">
        <v>133</v>
      </c>
      <c r="B91" s="156" t="n">
        <v>89</v>
      </c>
      <c r="C91" s="133" t="s">
        <v>131</v>
      </c>
      <c r="D91" s="127" t="n">
        <v>7203.83359</v>
      </c>
      <c r="E91" s="128" t="n">
        <v>9365.62956</v>
      </c>
      <c r="F91" s="134" t="n">
        <v>-23.0822280141518</v>
      </c>
      <c r="G91" s="134" t="n">
        <v>-0.00540140216140652</v>
      </c>
      <c r="H91" s="134"/>
      <c r="I91" s="127" t="n">
        <v>576.479</v>
      </c>
      <c r="J91" s="128" t="n">
        <v>629.29913</v>
      </c>
      <c r="K91" s="134" t="n">
        <v>-8.39348530483428</v>
      </c>
      <c r="L91" s="134" t="n">
        <v>-0.00115560435305417</v>
      </c>
      <c r="N91" s="153"/>
      <c r="O91" s="153"/>
      <c r="P91" s="153"/>
      <c r="Q91" s="153"/>
      <c r="R91" s="153"/>
      <c r="S91" s="153"/>
    </row>
    <row r="92" s="112" customFormat="true" ht="24" hidden="false" customHeight="false" outlineLevel="0" collapsed="false">
      <c r="A92" s="155"/>
      <c r="B92" s="97" t="n">
        <v>91</v>
      </c>
      <c r="C92" s="136" t="s">
        <v>134</v>
      </c>
      <c r="D92" s="137" t="n">
        <v>14.6423</v>
      </c>
      <c r="E92" s="157" t="n">
        <v>238.38139</v>
      </c>
      <c r="F92" s="137" t="n">
        <v>-93.8576161503211</v>
      </c>
      <c r="G92" s="137" t="n">
        <v>-0.000559028151170588</v>
      </c>
      <c r="H92" s="138"/>
      <c r="I92" s="137" t="n">
        <v>1.53243</v>
      </c>
      <c r="J92" s="157" t="n">
        <v>41.43446</v>
      </c>
      <c r="K92" s="137" t="n">
        <v>-96.3015567235581</v>
      </c>
      <c r="L92" s="137" t="n">
        <v>-0.000872980804168757</v>
      </c>
      <c r="N92" s="153"/>
      <c r="O92" s="153"/>
      <c r="P92" s="153"/>
      <c r="Q92" s="153"/>
      <c r="R92" s="153"/>
      <c r="S92" s="153"/>
    </row>
    <row r="93" s="112" customFormat="true" ht="24" hidden="false" customHeight="false" outlineLevel="0" collapsed="false">
      <c r="A93" s="155"/>
      <c r="B93" s="156" t="n">
        <v>93</v>
      </c>
      <c r="C93" s="133" t="s">
        <v>135</v>
      </c>
      <c r="D93" s="127" t="n">
        <v>6249.87488</v>
      </c>
      <c r="E93" s="128" t="n">
        <v>5789.20581</v>
      </c>
      <c r="F93" s="127" t="n">
        <v>7.95737939052476</v>
      </c>
      <c r="G93" s="127" t="n">
        <v>0.00115101468636337</v>
      </c>
      <c r="H93" s="134"/>
      <c r="I93" s="127" t="n">
        <v>1227.273</v>
      </c>
      <c r="J93" s="128" t="n">
        <v>1353.51787</v>
      </c>
      <c r="K93" s="127" t="n">
        <v>-9.32716684412892</v>
      </c>
      <c r="L93" s="127" t="n">
        <v>-0.00276199852826486</v>
      </c>
      <c r="N93" s="153"/>
      <c r="O93" s="153"/>
      <c r="P93" s="153"/>
      <c r="Q93" s="153"/>
      <c r="R93" s="153"/>
      <c r="S93" s="153"/>
    </row>
    <row r="94" s="112" customFormat="true" ht="24.75" hidden="false" customHeight="false" outlineLevel="0" collapsed="false">
      <c r="A94" s="155"/>
      <c r="B94" s="158" t="n">
        <v>97</v>
      </c>
      <c r="C94" s="159" t="s">
        <v>136</v>
      </c>
      <c r="D94" s="160" t="n">
        <v>1666745.8653</v>
      </c>
      <c r="E94" s="161" t="n">
        <v>2178321.27682</v>
      </c>
      <c r="F94" s="160" t="n">
        <v>-23.4848466552564</v>
      </c>
      <c r="G94" s="160" t="n">
        <v>-1.27820782897776</v>
      </c>
      <c r="H94" s="162"/>
      <c r="I94" s="160" t="n">
        <v>109880.42663</v>
      </c>
      <c r="J94" s="161" t="n">
        <v>300413.74137</v>
      </c>
      <c r="K94" s="160" t="n">
        <v>-63.4236349745841</v>
      </c>
      <c r="L94" s="160" t="n">
        <v>-4.16850787598185</v>
      </c>
      <c r="M94" s="138"/>
      <c r="N94" s="138"/>
      <c r="O94" s="153"/>
      <c r="P94" s="153"/>
      <c r="Q94" s="153"/>
      <c r="R94" s="153"/>
      <c r="S94" s="153"/>
    </row>
    <row r="95" s="2" customFormat="true" ht="12.75" hidden="false" customHeight="false" outlineLevel="0" collapsed="false">
      <c r="A95" s="62" t="s">
        <v>40</v>
      </c>
      <c r="B95" s="163"/>
      <c r="C95" s="136"/>
      <c r="D95" s="137"/>
      <c r="E95" s="157"/>
      <c r="F95" s="138"/>
      <c r="G95" s="138"/>
      <c r="H95" s="138"/>
      <c r="I95" s="137"/>
      <c r="J95" s="157"/>
      <c r="K95" s="138"/>
      <c r="L95" s="138"/>
      <c r="M95" s="60"/>
      <c r="N95" s="60"/>
      <c r="O95" s="60"/>
      <c r="P95" s="60"/>
      <c r="Q95" s="60"/>
      <c r="R95" s="60"/>
      <c r="S95" s="60"/>
    </row>
    <row r="96" s="2" customFormat="true" ht="12.75" hidden="false" customHeight="false" outlineLevel="0" collapsed="false">
      <c r="A96" s="164" t="s">
        <v>137</v>
      </c>
      <c r="B96" s="165"/>
      <c r="D96" s="92"/>
      <c r="E96" s="92"/>
      <c r="F96" s="3"/>
    </row>
    <row r="97" s="3" customFormat="true" ht="12.75" hidden="false" customHeight="false" outlineLevel="0" collapsed="false">
      <c r="A97" s="166" t="s">
        <v>138</v>
      </c>
      <c r="B97" s="167"/>
      <c r="C97" s="2"/>
      <c r="D97" s="92"/>
      <c r="E97" s="92"/>
    </row>
    <row r="98" s="3" customFormat="true" ht="12.75" hidden="false" customHeight="false" outlineLevel="0" collapsed="false">
      <c r="A98" s="166" t="s">
        <v>139</v>
      </c>
      <c r="B98" s="168"/>
      <c r="C98" s="2"/>
      <c r="D98" s="92"/>
      <c r="E98" s="92"/>
    </row>
    <row r="99" s="2" customFormat="true" ht="12.75" hidden="false" customHeight="false" outlineLevel="0" collapsed="false">
      <c r="A99" s="64" t="s">
        <v>41</v>
      </c>
      <c r="B99" s="168"/>
      <c r="D99" s="92"/>
      <c r="E99" s="92"/>
      <c r="F99" s="3"/>
      <c r="G99" s="3"/>
      <c r="H99" s="3"/>
      <c r="I99" s="3"/>
      <c r="J99" s="3"/>
      <c r="K99" s="3"/>
      <c r="L99" s="3"/>
    </row>
    <row r="100" s="2" customFormat="true" ht="12.75" hidden="false" customHeight="false" outlineLevel="0" collapsed="false">
      <c r="A100" s="169" t="s">
        <v>3</v>
      </c>
      <c r="B100" s="168"/>
      <c r="D100" s="92"/>
      <c r="E100" s="92"/>
      <c r="F100" s="3"/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5" min="4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1" min="9" style="1" width="11.42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" customFormat="true" ht="12.75" hidden="false" customHeight="false" outlineLevel="0" collapsed="false">
      <c r="B1" s="86"/>
      <c r="D1" s="61"/>
      <c r="E1" s="61"/>
      <c r="F1" s="3"/>
    </row>
    <row r="2" s="2" customFormat="true" ht="14.25" hidden="false" customHeight="false" outlineLevel="0" collapsed="false">
      <c r="B2" s="86"/>
      <c r="D2" s="61"/>
      <c r="E2" s="72"/>
      <c r="F2" s="72"/>
    </row>
    <row r="3" s="2" customFormat="true" ht="14.25" hidden="false" customHeight="false" outlineLevel="0" collapsed="false">
      <c r="B3" s="86"/>
      <c r="D3" s="61"/>
      <c r="E3" s="72"/>
      <c r="F3" s="72"/>
      <c r="J3" s="65"/>
    </row>
    <row r="4" s="2" customFormat="true" ht="12.75" hidden="false" customHeight="false" outlineLevel="0" collapsed="false">
      <c r="B4" s="86"/>
      <c r="D4" s="61"/>
      <c r="J4" s="65"/>
    </row>
    <row r="6" s="2" customFormat="true" ht="15" hidden="false" customHeight="false" outlineLevel="0" collapsed="false">
      <c r="A6" s="22" t="s">
        <v>140</v>
      </c>
      <c r="B6" s="71"/>
      <c r="C6" s="22"/>
      <c r="D6" s="72"/>
      <c r="E6" s="72"/>
      <c r="F6" s="3"/>
      <c r="I6" s="65"/>
    </row>
    <row r="7" s="2" customFormat="true" ht="15" hidden="false" customHeight="false" outlineLevel="0" collapsed="false">
      <c r="A7" s="22" t="s">
        <v>43</v>
      </c>
      <c r="B7" s="22"/>
      <c r="C7" s="22"/>
      <c r="D7" s="22"/>
      <c r="E7" s="72"/>
      <c r="F7" s="73"/>
      <c r="G7" s="32"/>
      <c r="I7" s="65"/>
      <c r="K7" s="63"/>
      <c r="L7" s="63"/>
    </row>
    <row r="8" s="12" customFormat="true" ht="18" hidden="false" customHeight="true" outlineLevel="0" collapsed="false">
      <c r="A8" s="22" t="s">
        <v>25</v>
      </c>
      <c r="B8" s="71"/>
      <c r="C8" s="22"/>
      <c r="D8" s="74"/>
      <c r="E8" s="74"/>
      <c r="F8" s="74"/>
      <c r="G8" s="74"/>
      <c r="H8" s="74"/>
      <c r="I8" s="74"/>
      <c r="J8" s="74"/>
      <c r="K8" s="74"/>
      <c r="L8" s="74"/>
    </row>
    <row r="9" s="12" customFormat="true" ht="18.75" hidden="false" customHeight="true" outlineLevel="0" collapsed="false">
      <c r="A9" s="33" t="s">
        <v>26</v>
      </c>
      <c r="B9" s="75"/>
      <c r="C9" s="75"/>
      <c r="D9" s="72"/>
      <c r="E9" s="72"/>
      <c r="F9" s="72"/>
      <c r="G9" s="74"/>
      <c r="H9" s="32"/>
      <c r="I9" s="170"/>
      <c r="J9" s="170"/>
      <c r="K9" s="170"/>
      <c r="L9" s="171" t="s">
        <v>141</v>
      </c>
    </row>
    <row r="10" s="2" customFormat="true" ht="13.5" hidden="false" customHeight="true" outlineLevel="0" collapsed="false">
      <c r="A10" s="79" t="s">
        <v>28</v>
      </c>
      <c r="B10" s="79" t="s">
        <v>45</v>
      </c>
      <c r="C10" s="80" t="s">
        <v>46</v>
      </c>
      <c r="D10" s="39" t="s">
        <v>0</v>
      </c>
      <c r="E10" s="39"/>
      <c r="F10" s="39"/>
      <c r="G10" s="39"/>
      <c r="I10" s="81" t="s">
        <v>1</v>
      </c>
      <c r="J10" s="81"/>
      <c r="K10" s="81"/>
      <c r="L10" s="81"/>
    </row>
    <row r="11" s="2" customFormat="true" ht="27.75" hidden="false" customHeight="true" outlineLevel="0" collapsed="false">
      <c r="A11" s="79"/>
      <c r="B11" s="79"/>
      <c r="C11" s="80"/>
      <c r="D11" s="82" t="n">
        <v>2013</v>
      </c>
      <c r="E11" s="82" t="n">
        <v>2012</v>
      </c>
      <c r="F11" s="83" t="s">
        <v>47</v>
      </c>
      <c r="G11" s="83" t="s">
        <v>48</v>
      </c>
      <c r="H11" s="84"/>
      <c r="I11" s="82" t="n">
        <v>2013</v>
      </c>
      <c r="J11" s="82" t="n">
        <v>2012</v>
      </c>
      <c r="K11" s="83" t="s">
        <v>47</v>
      </c>
      <c r="L11" s="83" t="s">
        <v>48</v>
      </c>
    </row>
    <row r="12" s="2" customFormat="true" ht="5.25" hidden="false" customHeight="true" outlineLevel="0" collapsed="false">
      <c r="B12" s="86"/>
      <c r="D12" s="61"/>
      <c r="E12" s="61"/>
      <c r="F12" s="3"/>
      <c r="H12" s="87"/>
    </row>
    <row r="13" s="91" customFormat="true" ht="15" hidden="false" customHeight="true" outlineLevel="0" collapsed="false">
      <c r="A13" s="88" t="s">
        <v>31</v>
      </c>
      <c r="B13" s="88"/>
      <c r="C13" s="88"/>
      <c r="D13" s="89" t="n">
        <v>82567124.79519</v>
      </c>
      <c r="E13" s="89" t="n">
        <v>87193368.38648</v>
      </c>
      <c r="F13" s="90" t="n">
        <v>-5.30572872329512</v>
      </c>
      <c r="G13" s="90" t="n">
        <v>-5.30572872329512</v>
      </c>
      <c r="H13" s="90"/>
      <c r="I13" s="89" t="n">
        <v>12133517.29545</v>
      </c>
      <c r="J13" s="89" t="n">
        <v>7708666.43215</v>
      </c>
      <c r="K13" s="90" t="n">
        <v>57.4009902004007</v>
      </c>
      <c r="L13" s="90" t="n">
        <v>57.4009902004007</v>
      </c>
    </row>
    <row r="14" s="2" customFormat="true" ht="5.25" hidden="false" customHeight="true" outlineLevel="0" collapsed="false">
      <c r="B14" s="86"/>
      <c r="D14" s="92"/>
      <c r="E14" s="92"/>
      <c r="F14" s="93"/>
      <c r="G14" s="93"/>
      <c r="H14" s="93"/>
      <c r="I14" s="92"/>
      <c r="J14" s="92"/>
      <c r="K14" s="93"/>
      <c r="L14" s="93"/>
    </row>
    <row r="15" s="96" customFormat="true" ht="25.5" hidden="false" customHeight="true" outlineLevel="0" collapsed="false">
      <c r="A15" s="94" t="s">
        <v>49</v>
      </c>
      <c r="B15" s="94"/>
      <c r="C15" s="94"/>
      <c r="D15" s="74" t="n">
        <v>2468980.10727</v>
      </c>
      <c r="E15" s="74" t="n">
        <v>2674841.80445</v>
      </c>
      <c r="F15" s="95" t="n">
        <v>-7.69621952361887</v>
      </c>
      <c r="G15" s="95" t="n">
        <v>-0.236097883347652</v>
      </c>
      <c r="H15" s="95"/>
      <c r="I15" s="74" t="n">
        <v>284333.56459</v>
      </c>
      <c r="J15" s="74" t="n">
        <v>384611.75561</v>
      </c>
      <c r="K15" s="95" t="n">
        <v>-26.0725756707455</v>
      </c>
      <c r="L15" s="95" t="n">
        <v>-1.30085004848279</v>
      </c>
    </row>
    <row r="16" s="102" customFormat="true" ht="14.25" hidden="false" customHeight="true" outlineLevel="0" collapsed="false">
      <c r="A16" s="97" t="s">
        <v>50</v>
      </c>
      <c r="B16" s="103"/>
      <c r="C16" s="99" t="s">
        <v>51</v>
      </c>
      <c r="D16" s="100" t="n">
        <v>2026799.43795</v>
      </c>
      <c r="E16" s="100" t="n">
        <v>2316822.23474</v>
      </c>
      <c r="F16" s="101" t="n">
        <v>-12.5181290321373</v>
      </c>
      <c r="G16" s="101" t="n">
        <v>-0.332620246421138</v>
      </c>
      <c r="H16" s="101"/>
      <c r="I16" s="100" t="n">
        <v>222558.39744</v>
      </c>
      <c r="J16" s="100" t="n">
        <v>337378.41734</v>
      </c>
      <c r="K16" s="101" t="n">
        <v>-34.0330068548184</v>
      </c>
      <c r="L16" s="101" t="n">
        <v>-1.48949264974196</v>
      </c>
    </row>
    <row r="17" s="102" customFormat="true" ht="12.75" hidden="false" customHeight="false" outlineLevel="0" collapsed="false">
      <c r="A17" s="97"/>
      <c r="C17" s="104"/>
      <c r="D17" s="105"/>
      <c r="E17" s="105"/>
      <c r="F17" s="106"/>
      <c r="G17" s="106"/>
      <c r="H17" s="106"/>
      <c r="I17" s="105"/>
      <c r="J17" s="105"/>
      <c r="K17" s="106"/>
      <c r="L17" s="106"/>
    </row>
    <row r="18" s="102" customFormat="true" ht="12.75" hidden="false" customHeight="false" outlineLevel="0" collapsed="false">
      <c r="A18" s="97"/>
      <c r="B18" s="107" t="s">
        <v>52</v>
      </c>
      <c r="C18" s="108" t="s">
        <v>53</v>
      </c>
      <c r="D18" s="109" t="n">
        <v>92754.04974</v>
      </c>
      <c r="E18" s="110" t="n">
        <v>80921.0263899999</v>
      </c>
      <c r="F18" s="111" t="n">
        <v>14.6229279062412</v>
      </c>
      <c r="G18" s="111" t="n">
        <v>0.0135710129898306</v>
      </c>
      <c r="H18" s="111"/>
      <c r="I18" s="109" t="n">
        <v>7225.4519</v>
      </c>
      <c r="J18" s="110" t="n">
        <v>17753.8207</v>
      </c>
      <c r="K18" s="111" t="n">
        <v>-59.301989007921</v>
      </c>
      <c r="L18" s="111" t="n">
        <v>-0.136578341956659</v>
      </c>
    </row>
    <row r="19" s="112" customFormat="true" ht="12.75" hidden="false" customHeight="false" outlineLevel="0" collapsed="false">
      <c r="A19" s="97"/>
      <c r="B19" s="102"/>
      <c r="C19" s="102"/>
    </row>
    <row r="20" s="112" customFormat="true" ht="13.5" hidden="false" customHeight="false" outlineLevel="0" collapsed="false">
      <c r="A20" s="97"/>
      <c r="B20" s="98"/>
      <c r="C20" s="113" t="s">
        <v>54</v>
      </c>
      <c r="D20" s="100" t="n">
        <v>1934045.38821</v>
      </c>
      <c r="E20" s="100" t="n">
        <v>2235901.20835</v>
      </c>
      <c r="F20" s="101" t="n">
        <v>-13.500409544604</v>
      </c>
      <c r="G20" s="101" t="n">
        <v>-0.346191259410968</v>
      </c>
      <c r="H20" s="101"/>
      <c r="I20" s="100" t="n">
        <v>215332.94554</v>
      </c>
      <c r="J20" s="100" t="n">
        <v>319624.59664</v>
      </c>
      <c r="K20" s="101" t="n">
        <v>-32.6294196993437</v>
      </c>
      <c r="L20" s="101" t="n">
        <v>-1.3529143077853</v>
      </c>
    </row>
    <row r="21" s="112" customFormat="true" ht="12.75" hidden="false" customHeight="false" outlineLevel="0" collapsed="false">
      <c r="A21" s="97"/>
      <c r="B21" s="114" t="s">
        <v>55</v>
      </c>
      <c r="C21" s="115" t="s">
        <v>56</v>
      </c>
      <c r="D21" s="137" t="n">
        <v>18347.22471</v>
      </c>
      <c r="E21" s="157" t="n">
        <v>7144.37411</v>
      </c>
      <c r="F21" s="118" t="n">
        <v>156.806606534215</v>
      </c>
      <c r="G21" s="118" t="n">
        <v>0.0128482828537417</v>
      </c>
      <c r="H21" s="118"/>
      <c r="I21" s="137" t="n">
        <v>1870.97458</v>
      </c>
      <c r="J21" s="157" t="n">
        <v>174.21098</v>
      </c>
      <c r="K21" s="118" t="s">
        <v>57</v>
      </c>
      <c r="L21" s="118" t="n">
        <v>0.0220111171618923</v>
      </c>
    </row>
    <row r="22" s="112" customFormat="true" ht="12.75" hidden="false" customHeight="false" outlineLevel="0" collapsed="false">
      <c r="A22" s="97"/>
      <c r="B22" s="119" t="s">
        <v>58</v>
      </c>
      <c r="C22" s="120" t="s">
        <v>59</v>
      </c>
      <c r="D22" s="127" t="n">
        <v>1688.42765</v>
      </c>
      <c r="E22" s="128" t="n">
        <v>1263.92332</v>
      </c>
      <c r="F22" s="123" t="n">
        <v>33.586240817204</v>
      </c>
      <c r="G22" s="123" t="n">
        <v>0.000486853917741091</v>
      </c>
      <c r="H22" s="123"/>
      <c r="I22" s="127" t="n">
        <v>296.61045</v>
      </c>
      <c r="J22" s="128" t="n">
        <v>96.12631</v>
      </c>
      <c r="K22" s="123" t="n">
        <v>208.563233104444</v>
      </c>
      <c r="L22" s="123" t="n">
        <v>0.0026007629434302</v>
      </c>
    </row>
    <row r="23" s="112" customFormat="true" ht="12.75" hidden="false" customHeight="false" outlineLevel="0" collapsed="false">
      <c r="A23" s="97"/>
      <c r="B23" s="124" t="s">
        <v>60</v>
      </c>
      <c r="C23" s="125" t="s">
        <v>61</v>
      </c>
      <c r="D23" s="137" t="n">
        <v>38780.82328</v>
      </c>
      <c r="E23" s="157" t="n">
        <v>42482.71605</v>
      </c>
      <c r="F23" s="118" t="n">
        <v>-8.7138797002599</v>
      </c>
      <c r="G23" s="118" t="n">
        <v>-0.00424561275530905</v>
      </c>
      <c r="H23" s="126"/>
      <c r="I23" s="137" t="n">
        <v>7462.28656</v>
      </c>
      <c r="J23" s="157" t="n">
        <v>5036.14002</v>
      </c>
      <c r="K23" s="118" t="n">
        <v>48.174723704366</v>
      </c>
      <c r="L23" s="118" t="n">
        <v>0.0314729734559721</v>
      </c>
    </row>
    <row r="24" s="112" customFormat="true" ht="12.75" hidden="false" customHeight="false" outlineLevel="0" collapsed="false">
      <c r="A24" s="97"/>
      <c r="B24" s="119" t="s">
        <v>62</v>
      </c>
      <c r="C24" s="120" t="s">
        <v>63</v>
      </c>
      <c r="D24" s="127" t="n">
        <v>37010.81914</v>
      </c>
      <c r="E24" s="128" t="n">
        <v>51249.13079</v>
      </c>
      <c r="F24" s="123" t="n">
        <v>-27.7825427095404</v>
      </c>
      <c r="G24" s="123" t="n">
        <v>-0.0163295809228168</v>
      </c>
      <c r="H24" s="123"/>
      <c r="I24" s="127" t="n">
        <v>3860.66745</v>
      </c>
      <c r="J24" s="128" t="n">
        <v>7455.98634</v>
      </c>
      <c r="K24" s="123" t="n">
        <v>-48.2205670189036</v>
      </c>
      <c r="L24" s="123" t="n">
        <v>-0.0466399593450464</v>
      </c>
    </row>
    <row r="25" s="112" customFormat="true" ht="12.75" hidden="false" customHeight="false" outlineLevel="0" collapsed="false">
      <c r="A25" s="97"/>
      <c r="B25" s="124" t="s">
        <v>64</v>
      </c>
      <c r="C25" s="125" t="s">
        <v>65</v>
      </c>
      <c r="D25" s="137" t="n">
        <v>1095097.78479</v>
      </c>
      <c r="E25" s="157" t="n">
        <v>1210157.99858</v>
      </c>
      <c r="F25" s="118" t="n">
        <v>-9.50786706570644</v>
      </c>
      <c r="G25" s="118" t="n">
        <v>-0.131959822081883</v>
      </c>
      <c r="H25" s="126"/>
      <c r="I25" s="137" t="n">
        <v>81769.83261</v>
      </c>
      <c r="J25" s="157" t="n">
        <v>161480.60512</v>
      </c>
      <c r="K25" s="118" t="n">
        <v>-49.3624435273605</v>
      </c>
      <c r="L25" s="118" t="n">
        <v>-1.03404101359939</v>
      </c>
    </row>
    <row r="26" s="112" customFormat="true" ht="12.75" hidden="false" customHeight="false" outlineLevel="0" collapsed="false">
      <c r="A26" s="97"/>
      <c r="B26" s="119" t="s">
        <v>66</v>
      </c>
      <c r="C26" s="120" t="s">
        <v>67</v>
      </c>
      <c r="D26" s="127" t="n">
        <v>340017.54456</v>
      </c>
      <c r="E26" s="128" t="n">
        <v>568835.04357</v>
      </c>
      <c r="F26" s="123" t="n">
        <v>-40.2256333530271</v>
      </c>
      <c r="G26" s="123" t="n">
        <v>-0.262425346381595</v>
      </c>
      <c r="H26" s="123"/>
      <c r="I26" s="127" t="n">
        <v>62646.56044</v>
      </c>
      <c r="J26" s="128" t="n">
        <v>98894.38928</v>
      </c>
      <c r="K26" s="123" t="n">
        <v>-36.6530691011918</v>
      </c>
      <c r="L26" s="123" t="n">
        <v>-0.470221784261201</v>
      </c>
    </row>
    <row r="27" s="112" customFormat="true" ht="12.75" hidden="false" customHeight="false" outlineLevel="0" collapsed="false">
      <c r="A27" s="97"/>
      <c r="B27" s="124" t="s">
        <v>68</v>
      </c>
      <c r="C27" s="125" t="s">
        <v>69</v>
      </c>
      <c r="D27" s="137" t="n">
        <v>362599.34346</v>
      </c>
      <c r="E27" s="157" t="n">
        <v>291595.57745</v>
      </c>
      <c r="F27" s="118" t="n">
        <v>24.3500833006203</v>
      </c>
      <c r="G27" s="118" t="n">
        <v>0.0814325301613299</v>
      </c>
      <c r="H27" s="126"/>
      <c r="I27" s="137" t="n">
        <v>52705.80378</v>
      </c>
      <c r="J27" s="157" t="n">
        <v>41672.05074</v>
      </c>
      <c r="K27" s="118" t="n">
        <v>26.477585921657</v>
      </c>
      <c r="L27" s="118" t="n">
        <v>0.14313439473762</v>
      </c>
    </row>
    <row r="28" s="112" customFormat="true" ht="12.75" hidden="false" customHeight="false" outlineLevel="0" collapsed="false">
      <c r="A28" s="97"/>
      <c r="B28" s="119" t="s">
        <v>70</v>
      </c>
      <c r="C28" s="120" t="s">
        <v>71</v>
      </c>
      <c r="D28" s="127" t="n">
        <v>17692.7636</v>
      </c>
      <c r="E28" s="128" t="n">
        <v>38578.48709</v>
      </c>
      <c r="F28" s="123" t="n">
        <v>-54.1382647828453</v>
      </c>
      <c r="G28" s="123" t="n">
        <v>-0.0239533394299267</v>
      </c>
      <c r="H28" s="123"/>
      <c r="I28" s="127" t="n">
        <v>1319.06987</v>
      </c>
      <c r="J28" s="128" t="n">
        <v>1905.07278</v>
      </c>
      <c r="K28" s="123" t="n">
        <v>-30.7601324291663</v>
      </c>
      <c r="L28" s="123" t="n">
        <v>-0.00760187141521649</v>
      </c>
    </row>
    <row r="29" s="112" customFormat="true" ht="12.75" hidden="false" customHeight="false" outlineLevel="0" collapsed="false">
      <c r="A29" s="97"/>
      <c r="B29" s="124" t="s">
        <v>72</v>
      </c>
      <c r="C29" s="125" t="s">
        <v>73</v>
      </c>
      <c r="D29" s="137" t="n">
        <v>22810.65702</v>
      </c>
      <c r="E29" s="157" t="n">
        <v>24593.95739</v>
      </c>
      <c r="F29" s="118" t="n">
        <v>-7.25096958460656</v>
      </c>
      <c r="G29" s="118" t="n">
        <v>-0.00204522477225058</v>
      </c>
      <c r="H29" s="126"/>
      <c r="I29" s="137" t="n">
        <v>3401.1398</v>
      </c>
      <c r="J29" s="157" t="n">
        <v>2910.01507</v>
      </c>
      <c r="K29" s="118" t="n">
        <v>16.8770510868866</v>
      </c>
      <c r="L29" s="118" t="n">
        <v>0.00637107253664134</v>
      </c>
    </row>
    <row r="30" s="112" customFormat="true" ht="12.75" hidden="false" customHeight="false" outlineLevel="0" collapsed="false">
      <c r="A30" s="97"/>
      <c r="B30" s="119"/>
      <c r="C30" s="120"/>
      <c r="D30" s="127"/>
      <c r="E30" s="128"/>
      <c r="F30" s="123"/>
      <c r="G30" s="123"/>
      <c r="H30" s="123"/>
      <c r="I30" s="127"/>
      <c r="J30" s="128"/>
      <c r="K30" s="123"/>
      <c r="L30" s="123"/>
    </row>
    <row r="31" s="132" customFormat="true" ht="12.75" hidden="false" customHeight="false" outlineLevel="0" collapsed="false">
      <c r="A31" s="97"/>
      <c r="B31" s="129"/>
      <c r="C31" s="130" t="s">
        <v>74</v>
      </c>
      <c r="D31" s="105" t="n">
        <v>442180.66932</v>
      </c>
      <c r="E31" s="105" t="n">
        <v>358019.56971</v>
      </c>
      <c r="F31" s="131" t="n">
        <v>23.507402033406</v>
      </c>
      <c r="G31" s="131" t="n">
        <v>0.0965223630734854</v>
      </c>
      <c r="H31" s="131"/>
      <c r="I31" s="105" t="n">
        <v>61775.16715</v>
      </c>
      <c r="J31" s="105" t="n">
        <v>47233.33827</v>
      </c>
      <c r="K31" s="131" t="n">
        <v>30.7872138887887</v>
      </c>
      <c r="L31" s="131" t="n">
        <v>0.188642601259167</v>
      </c>
    </row>
    <row r="32" s="112" customFormat="true" ht="12.75" hidden="false" customHeight="false" outlineLevel="0" collapsed="false">
      <c r="A32" s="97"/>
      <c r="B32" s="107" t="n">
        <v>11</v>
      </c>
      <c r="C32" s="133" t="s">
        <v>75</v>
      </c>
      <c r="D32" s="127" t="n">
        <v>15939.3767</v>
      </c>
      <c r="E32" s="127" t="n">
        <v>19455.2482</v>
      </c>
      <c r="F32" s="134" t="n">
        <v>-18.0715838927206</v>
      </c>
      <c r="G32" s="134" t="n">
        <v>-0.00403226938591945</v>
      </c>
      <c r="H32" s="134"/>
      <c r="I32" s="127" t="n">
        <v>1911.4796</v>
      </c>
      <c r="J32" s="127" t="n">
        <v>2417.34441</v>
      </c>
      <c r="K32" s="134" t="n">
        <v>-20.9264682313101</v>
      </c>
      <c r="L32" s="134" t="n">
        <v>-0.00656228693318763</v>
      </c>
    </row>
    <row r="33" s="112" customFormat="true" ht="12.75" hidden="false" customHeight="false" outlineLevel="0" collapsed="false">
      <c r="A33" s="97"/>
      <c r="B33" s="135" t="n">
        <v>12</v>
      </c>
      <c r="C33" s="136" t="s">
        <v>76</v>
      </c>
      <c r="D33" s="137" t="n">
        <v>12139.72524</v>
      </c>
      <c r="E33" s="137" t="n">
        <v>6862.94388</v>
      </c>
      <c r="F33" s="138" t="n">
        <v>76.8880155843559</v>
      </c>
      <c r="G33" s="138" t="n">
        <v>0.00605181501488845</v>
      </c>
      <c r="H33" s="138"/>
      <c r="I33" s="137" t="n">
        <v>1843.7655</v>
      </c>
      <c r="J33" s="137" t="n">
        <v>2083.9062</v>
      </c>
      <c r="K33" s="138" t="n">
        <v>-11.5235848907211</v>
      </c>
      <c r="L33" s="138" t="n">
        <v>-0.00311520419405439</v>
      </c>
    </row>
    <row r="34" s="112" customFormat="true" ht="12.75" hidden="false" customHeight="false" outlineLevel="0" collapsed="false">
      <c r="A34" s="97"/>
      <c r="B34" s="107" t="n">
        <v>21</v>
      </c>
      <c r="C34" s="133" t="s">
        <v>77</v>
      </c>
      <c r="D34" s="127" t="n">
        <v>23499.55061</v>
      </c>
      <c r="E34" s="127" t="n">
        <v>9094.13169</v>
      </c>
      <c r="F34" s="134" t="n">
        <v>158.40345632822</v>
      </c>
      <c r="G34" s="134" t="n">
        <v>0.0165212322755427</v>
      </c>
      <c r="H34" s="134"/>
      <c r="I34" s="127" t="n">
        <v>3190.33175</v>
      </c>
      <c r="J34" s="127" t="n">
        <v>1334.9165</v>
      </c>
      <c r="K34" s="134" t="n">
        <v>138.991109181735</v>
      </c>
      <c r="L34" s="134" t="n">
        <v>0.0240692117933881</v>
      </c>
    </row>
    <row r="35" s="112" customFormat="true" ht="12.75" hidden="false" customHeight="false" outlineLevel="0" collapsed="false">
      <c r="A35" s="97"/>
      <c r="B35" s="135" t="n">
        <v>22</v>
      </c>
      <c r="C35" s="136" t="s">
        <v>78</v>
      </c>
      <c r="D35" s="137" t="n">
        <v>559.48673</v>
      </c>
      <c r="E35" s="137" t="n">
        <v>251.52685</v>
      </c>
      <c r="F35" s="138" t="n">
        <v>122.436185242251</v>
      </c>
      <c r="G35" s="138" t="n">
        <v>0.000353191860457763</v>
      </c>
      <c r="H35" s="138"/>
      <c r="I35" s="137" t="n">
        <v>24.05625</v>
      </c>
      <c r="J35" s="137" t="n">
        <v>4.63927</v>
      </c>
      <c r="K35" s="138" t="n">
        <v>418.535243691356</v>
      </c>
      <c r="L35" s="138" t="n">
        <v>0.000251885072092612</v>
      </c>
    </row>
    <row r="36" s="112" customFormat="true" ht="24" hidden="false" customHeight="false" outlineLevel="0" collapsed="false">
      <c r="A36" s="97"/>
      <c r="B36" s="107" t="n">
        <v>23</v>
      </c>
      <c r="C36" s="133" t="s">
        <v>79</v>
      </c>
      <c r="D36" s="127" t="n">
        <v>618.28063</v>
      </c>
      <c r="E36" s="127" t="n">
        <v>163.19169</v>
      </c>
      <c r="F36" s="134" t="n">
        <v>278.867716854945</v>
      </c>
      <c r="G36" s="134" t="n">
        <v>0.00052193067938704</v>
      </c>
      <c r="H36" s="134"/>
      <c r="I36" s="127" t="n">
        <v>465.4276</v>
      </c>
      <c r="J36" s="127" t="n">
        <v>2.77319</v>
      </c>
      <c r="K36" s="134" t="s">
        <v>57</v>
      </c>
      <c r="L36" s="134" t="n">
        <v>0.00600174380448529</v>
      </c>
    </row>
    <row r="37" s="112" customFormat="true" ht="12.75" hidden="false" customHeight="false" outlineLevel="0" collapsed="false">
      <c r="A37" s="97"/>
      <c r="B37" s="135" t="n">
        <v>24</v>
      </c>
      <c r="C37" s="136" t="s">
        <v>80</v>
      </c>
      <c r="D37" s="137" t="n">
        <v>45673.28847</v>
      </c>
      <c r="E37" s="137" t="n">
        <v>34740.67318</v>
      </c>
      <c r="F37" s="138" t="n">
        <v>31.4692096878935</v>
      </c>
      <c r="G37" s="138" t="n">
        <v>0.0125383564052047</v>
      </c>
      <c r="H37" s="138"/>
      <c r="I37" s="137" t="n">
        <v>4472.56511</v>
      </c>
      <c r="J37" s="137" t="n">
        <v>4195.6366</v>
      </c>
      <c r="K37" s="138" t="n">
        <v>6.60039313223647</v>
      </c>
      <c r="L37" s="138" t="n">
        <v>0.00359243083661051</v>
      </c>
    </row>
    <row r="38" s="112" customFormat="true" ht="12.75" hidden="false" customHeight="false" outlineLevel="0" collapsed="false">
      <c r="A38" s="97"/>
      <c r="B38" s="107" t="n">
        <v>25</v>
      </c>
      <c r="C38" s="133" t="s">
        <v>81</v>
      </c>
      <c r="D38" s="127" t="n">
        <v>2479.18416</v>
      </c>
      <c r="E38" s="127" t="n">
        <v>2176.16285</v>
      </c>
      <c r="F38" s="134" t="n">
        <v>13.924569569782</v>
      </c>
      <c r="G38" s="134" t="n">
        <v>0.000347527932006106</v>
      </c>
      <c r="H38" s="134"/>
      <c r="I38" s="127" t="n">
        <v>307.735</v>
      </c>
      <c r="J38" s="127" t="n">
        <v>318.79572</v>
      </c>
      <c r="K38" s="134" t="n">
        <v>-3.4695321505571</v>
      </c>
      <c r="L38" s="134" t="n">
        <v>-0.000143484221263873</v>
      </c>
    </row>
    <row r="39" s="112" customFormat="true" ht="36" hidden="false" customHeight="false" outlineLevel="0" collapsed="false">
      <c r="A39" s="97"/>
      <c r="B39" s="135" t="n">
        <v>26</v>
      </c>
      <c r="C39" s="136" t="s">
        <v>82</v>
      </c>
      <c r="D39" s="137" t="n">
        <v>3580.17948</v>
      </c>
      <c r="E39" s="137" t="n">
        <v>3794.35447</v>
      </c>
      <c r="F39" s="138" t="n">
        <v>-5.64456989175288</v>
      </c>
      <c r="G39" s="138" t="n">
        <v>-0.000245632201121856</v>
      </c>
      <c r="H39" s="138"/>
      <c r="I39" s="137" t="n">
        <v>263.65919</v>
      </c>
      <c r="J39" s="137" t="n">
        <v>404.32465</v>
      </c>
      <c r="K39" s="138" t="n">
        <v>-34.790226121509</v>
      </c>
      <c r="L39" s="138" t="n">
        <v>-0.0018247703573388</v>
      </c>
    </row>
    <row r="40" s="112" customFormat="true" ht="12.75" hidden="false" customHeight="false" outlineLevel="0" collapsed="false">
      <c r="A40" s="97"/>
      <c r="B40" s="107" t="n">
        <v>29</v>
      </c>
      <c r="C40" s="133" t="s">
        <v>83</v>
      </c>
      <c r="D40" s="127" t="n">
        <v>152088.97103</v>
      </c>
      <c r="E40" s="127" t="n">
        <v>146372.41746</v>
      </c>
      <c r="F40" s="134" t="n">
        <v>3.90548552056407</v>
      </c>
      <c r="G40" s="134" t="n">
        <v>0.00655617930100094</v>
      </c>
      <c r="H40" s="134"/>
      <c r="I40" s="127" t="n">
        <v>20897.22001</v>
      </c>
      <c r="J40" s="127" t="n">
        <v>15740.91877</v>
      </c>
      <c r="K40" s="134" t="n">
        <v>32.7573079776461</v>
      </c>
      <c r="L40" s="134" t="n">
        <v>0.0668896661359606</v>
      </c>
    </row>
    <row r="41" s="112" customFormat="true" ht="12.75" hidden="false" customHeight="false" outlineLevel="0" collapsed="false">
      <c r="A41" s="97"/>
      <c r="B41" s="135" t="n">
        <v>41</v>
      </c>
      <c r="C41" s="136" t="s">
        <v>84</v>
      </c>
      <c r="D41" s="137" t="n">
        <v>337.53491</v>
      </c>
      <c r="E41" s="137" t="n">
        <v>122.43982</v>
      </c>
      <c r="F41" s="138" t="n">
        <v>175.674131177259</v>
      </c>
      <c r="G41" s="138" t="n">
        <v>0.000246687441924026</v>
      </c>
      <c r="H41" s="138"/>
      <c r="I41" s="137" t="n">
        <v>0.32</v>
      </c>
      <c r="J41" s="137" t="n">
        <v>97.82</v>
      </c>
      <c r="K41" s="138" t="n">
        <v>-99.6728685340421</v>
      </c>
      <c r="L41" s="138" t="n">
        <v>-0.00126481020884966</v>
      </c>
    </row>
    <row r="42" s="112" customFormat="true" ht="24" hidden="false" customHeight="false" outlineLevel="0" collapsed="false">
      <c r="A42" s="97"/>
      <c r="B42" s="107" t="n">
        <v>42</v>
      </c>
      <c r="C42" s="133" t="s">
        <v>85</v>
      </c>
      <c r="D42" s="127" t="n">
        <v>179606.37847</v>
      </c>
      <c r="E42" s="127" t="n">
        <v>130737.66053</v>
      </c>
      <c r="F42" s="134" t="n">
        <v>37.3792201435226</v>
      </c>
      <c r="G42" s="134" t="n">
        <v>0.0560463700902022</v>
      </c>
      <c r="H42" s="134"/>
      <c r="I42" s="127" t="n">
        <v>27426.99065</v>
      </c>
      <c r="J42" s="127" t="n">
        <v>19961.45326</v>
      </c>
      <c r="K42" s="134" t="n">
        <v>37.3997689084086</v>
      </c>
      <c r="L42" s="134" t="n">
        <v>0.0968460297991881</v>
      </c>
    </row>
    <row r="43" s="112" customFormat="true" ht="48" hidden="false" customHeight="false" outlineLevel="0" collapsed="false">
      <c r="A43" s="97"/>
      <c r="B43" s="135" t="n">
        <v>43</v>
      </c>
      <c r="C43" s="136" t="s">
        <v>86</v>
      </c>
      <c r="D43" s="137" t="n">
        <v>5658.71289</v>
      </c>
      <c r="E43" s="137" t="n">
        <v>4248.81909</v>
      </c>
      <c r="F43" s="138" t="n">
        <v>33.1831920854978</v>
      </c>
      <c r="G43" s="138" t="n">
        <v>0.00161697365991267</v>
      </c>
      <c r="H43" s="138"/>
      <c r="I43" s="137" t="n">
        <v>971.61649</v>
      </c>
      <c r="J43" s="137" t="n">
        <v>670.8097</v>
      </c>
      <c r="K43" s="138" t="n">
        <v>44.8423435141144</v>
      </c>
      <c r="L43" s="138" t="n">
        <v>0.00390218973213637</v>
      </c>
    </row>
    <row r="44" s="112" customFormat="true" ht="12.75" hidden="false" customHeight="false" outlineLevel="0" collapsed="false">
      <c r="A44" s="97"/>
      <c r="B44" s="107"/>
      <c r="C44" s="133"/>
      <c r="D44" s="139"/>
      <c r="E44" s="140"/>
      <c r="F44" s="134"/>
      <c r="G44" s="134"/>
      <c r="H44" s="134"/>
      <c r="I44" s="139"/>
      <c r="J44" s="140"/>
      <c r="K44" s="134"/>
      <c r="L44" s="134"/>
    </row>
    <row r="45" s="96" customFormat="true" ht="13.5" hidden="false" customHeight="false" outlineLevel="0" collapsed="false">
      <c r="A45" s="94" t="s">
        <v>87</v>
      </c>
      <c r="B45" s="94"/>
      <c r="C45" s="94"/>
      <c r="D45" s="74" t="n">
        <v>77913713.54336</v>
      </c>
      <c r="E45" s="74" t="n">
        <v>82279471.85563</v>
      </c>
      <c r="F45" s="95" t="n">
        <v>-5.30601158929446</v>
      </c>
      <c r="G45" s="95" t="n">
        <v>-5.00698435335014</v>
      </c>
      <c r="H45" s="95"/>
      <c r="I45" s="74" t="n">
        <v>11597774.26039</v>
      </c>
      <c r="J45" s="74" t="n">
        <v>7013989.25225</v>
      </c>
      <c r="K45" s="95" t="n">
        <v>65.3520392360108</v>
      </c>
      <c r="L45" s="95" t="n">
        <v>59.4627494714614</v>
      </c>
    </row>
    <row r="46" s="96" customFormat="true" ht="13.5" hidden="false" customHeight="false" outlineLevel="0" collapsed="false">
      <c r="A46" s="94"/>
      <c r="B46" s="141"/>
      <c r="C46" s="141"/>
      <c r="D46" s="142"/>
      <c r="E46" s="142"/>
      <c r="F46" s="143"/>
      <c r="G46" s="143"/>
      <c r="H46" s="143"/>
      <c r="I46" s="142"/>
      <c r="J46" s="142"/>
      <c r="K46" s="143"/>
      <c r="L46" s="143"/>
    </row>
    <row r="47" s="112" customFormat="true" ht="36" hidden="false" customHeight="false" outlineLevel="0" collapsed="false">
      <c r="A47" s="144" t="s">
        <v>88</v>
      </c>
      <c r="B47" s="135" t="n">
        <v>27</v>
      </c>
      <c r="C47" s="136" t="s">
        <v>89</v>
      </c>
      <c r="D47" s="137" t="n">
        <v>116338.76185</v>
      </c>
      <c r="E47" s="137" t="n">
        <v>119041.85069</v>
      </c>
      <c r="F47" s="138" t="n">
        <v>-2.27070465078637</v>
      </c>
      <c r="G47" s="138" t="n">
        <v>-0.00310010828807381</v>
      </c>
      <c r="H47" s="138"/>
      <c r="I47" s="137" t="n">
        <v>16610.38257</v>
      </c>
      <c r="J47" s="137" t="n">
        <v>18064.15772</v>
      </c>
      <c r="K47" s="138" t="n">
        <v>-8.04784353931118</v>
      </c>
      <c r="L47" s="138" t="n">
        <v>-0.0188589707804302</v>
      </c>
    </row>
    <row r="48" s="112" customFormat="true" ht="13.5" hidden="false" customHeight="false" outlineLevel="0" collapsed="false">
      <c r="A48" s="144"/>
      <c r="B48" s="145" t="n">
        <v>28</v>
      </c>
      <c r="C48" s="146" t="s">
        <v>90</v>
      </c>
      <c r="D48" s="127" t="n">
        <v>125526.05562</v>
      </c>
      <c r="E48" s="127" t="n">
        <v>100574.34917</v>
      </c>
      <c r="F48" s="134" t="n">
        <v>24.8092149299662</v>
      </c>
      <c r="G48" s="134" t="n">
        <v>0.0286165185629747</v>
      </c>
      <c r="H48" s="147"/>
      <c r="I48" s="127" t="n">
        <v>13533.86368</v>
      </c>
      <c r="J48" s="127" t="n">
        <v>18692.70716</v>
      </c>
      <c r="K48" s="134" t="n">
        <v>-27.5981613355569</v>
      </c>
      <c r="L48" s="134" t="n">
        <v>-0.0669226451216565</v>
      </c>
    </row>
    <row r="49" s="112" customFormat="true" ht="12.75" hidden="false" customHeight="false" outlineLevel="0" collapsed="false">
      <c r="A49" s="144"/>
      <c r="B49" s="135" t="n">
        <v>32</v>
      </c>
      <c r="C49" s="136" t="s">
        <v>91</v>
      </c>
      <c r="D49" s="137" t="n">
        <v>46409816.38964</v>
      </c>
      <c r="E49" s="137" t="n">
        <v>53187874.24324</v>
      </c>
      <c r="F49" s="138" t="n">
        <v>-12.7436148747033</v>
      </c>
      <c r="G49" s="138" t="n">
        <v>-7.77359331223061</v>
      </c>
      <c r="H49" s="138"/>
      <c r="I49" s="137" t="n">
        <v>7429706.1561</v>
      </c>
      <c r="J49" s="137" t="n">
        <v>3698384.33624</v>
      </c>
      <c r="K49" s="138" t="n">
        <v>100.89059115077</v>
      </c>
      <c r="L49" s="138" t="n">
        <v>48.4042454385889</v>
      </c>
    </row>
    <row r="50" s="112" customFormat="true" ht="13.5" hidden="false" customHeight="false" outlineLevel="0" collapsed="false">
      <c r="A50" s="144"/>
      <c r="B50" s="145" t="n">
        <v>33</v>
      </c>
      <c r="C50" s="146" t="s">
        <v>92</v>
      </c>
      <c r="D50" s="127" t="n">
        <v>31133818.44203</v>
      </c>
      <c r="E50" s="127" t="n">
        <v>28422523.01018</v>
      </c>
      <c r="F50" s="134" t="n">
        <v>9.53924966787401</v>
      </c>
      <c r="G50" s="134" t="n">
        <v>3.1095202330438</v>
      </c>
      <c r="H50" s="147"/>
      <c r="I50" s="127" t="n">
        <v>4122719.47703</v>
      </c>
      <c r="J50" s="127" t="n">
        <v>3159110.5211</v>
      </c>
      <c r="K50" s="134" t="n">
        <v>30.5025401768619</v>
      </c>
      <c r="L50" s="134" t="n">
        <v>12.5003327671715</v>
      </c>
    </row>
    <row r="51" s="112" customFormat="true" ht="12.75" hidden="false" customHeight="false" outlineLevel="0" collapsed="false">
      <c r="A51" s="144"/>
      <c r="B51" s="135" t="n">
        <v>34</v>
      </c>
      <c r="C51" s="136" t="s">
        <v>93</v>
      </c>
      <c r="D51" s="137" t="n">
        <v>110664.76756</v>
      </c>
      <c r="E51" s="137" t="n">
        <v>441729.7029</v>
      </c>
      <c r="F51" s="138" t="n">
        <v>-74.9474018085099</v>
      </c>
      <c r="G51" s="138" t="n">
        <v>-0.379690498791803</v>
      </c>
      <c r="H51" s="138"/>
      <c r="I51" s="137" t="n">
        <v>13341.88056</v>
      </c>
      <c r="J51" s="137" t="n">
        <v>118633.95628</v>
      </c>
      <c r="K51" s="138" t="n">
        <v>-88.7537422013387</v>
      </c>
      <c r="L51" s="138" t="n">
        <v>-1.36589222852951</v>
      </c>
    </row>
    <row r="52" s="112" customFormat="true" ht="6" hidden="false" customHeight="true" outlineLevel="0" collapsed="false">
      <c r="A52" s="144"/>
      <c r="B52" s="145"/>
      <c r="C52" s="146"/>
      <c r="D52" s="127"/>
      <c r="E52" s="127"/>
      <c r="F52" s="138"/>
      <c r="G52" s="138"/>
      <c r="H52" s="147"/>
      <c r="I52" s="127"/>
      <c r="J52" s="127"/>
      <c r="K52" s="138"/>
      <c r="L52" s="138"/>
    </row>
    <row r="53" s="112" customFormat="true" ht="12.75" hidden="false" customHeight="false" outlineLevel="0" collapsed="false">
      <c r="A53" s="144"/>
      <c r="B53" s="135" t="n">
        <v>68</v>
      </c>
      <c r="C53" s="136" t="s">
        <v>95</v>
      </c>
      <c r="D53" s="137" t="n">
        <v>17549.12664</v>
      </c>
      <c r="E53" s="137" t="n">
        <v>7728.69945</v>
      </c>
      <c r="F53" s="138" t="n">
        <v>127.064420780394</v>
      </c>
      <c r="G53" s="138" t="n">
        <v>0.0112628143306398</v>
      </c>
      <c r="H53" s="138"/>
      <c r="I53" s="137" t="n">
        <v>1862.50045</v>
      </c>
      <c r="J53" s="137" t="n">
        <v>1103.57375</v>
      </c>
      <c r="K53" s="138" t="n">
        <v>68.769912296301</v>
      </c>
      <c r="L53" s="138" t="n">
        <v>0.00984511013260085</v>
      </c>
    </row>
    <row r="54" s="112" customFormat="true" ht="12.75" hidden="false" customHeight="false" outlineLevel="0" collapsed="false">
      <c r="A54" s="148"/>
      <c r="B54" s="149"/>
      <c r="C54" s="133"/>
      <c r="D54" s="127"/>
      <c r="E54" s="127"/>
      <c r="F54" s="134"/>
      <c r="G54" s="134"/>
      <c r="H54" s="134"/>
      <c r="I54" s="127"/>
      <c r="J54" s="127"/>
      <c r="K54" s="134"/>
      <c r="L54" s="134"/>
    </row>
    <row r="55" s="96" customFormat="true" ht="13.5" hidden="false" customHeight="false" outlineLevel="0" collapsed="false">
      <c r="A55" s="94" t="s">
        <v>96</v>
      </c>
      <c r="B55" s="94"/>
      <c r="C55" s="94"/>
      <c r="D55" s="74" t="n">
        <v>2182012.89965</v>
      </c>
      <c r="E55" s="74" t="n">
        <v>2236677.12442</v>
      </c>
      <c r="F55" s="95" t="n">
        <v>-2.44399266095121</v>
      </c>
      <c r="G55" s="95" t="n">
        <v>-0.0626930990069141</v>
      </c>
      <c r="H55" s="95"/>
      <c r="I55" s="74" t="n">
        <v>250930.76338</v>
      </c>
      <c r="J55" s="74" t="n">
        <v>309440.78434</v>
      </c>
      <c r="K55" s="95" t="n">
        <v>-18.9083094152553</v>
      </c>
      <c r="L55" s="95" t="n">
        <v>-0.759016121335545</v>
      </c>
    </row>
    <row r="56" s="112" customFormat="true" ht="12.75" hidden="false" customHeight="true" outlineLevel="0" collapsed="false">
      <c r="A56" s="150" t="s">
        <v>97</v>
      </c>
      <c r="B56" s="107" t="n">
        <v>51</v>
      </c>
      <c r="C56" s="133" t="s">
        <v>98</v>
      </c>
      <c r="D56" s="127" t="n">
        <v>81529.73033</v>
      </c>
      <c r="E56" s="127" t="n">
        <v>88504.95151</v>
      </c>
      <c r="F56" s="134" t="n">
        <v>-7.88116490771915</v>
      </c>
      <c r="G56" s="134" t="n">
        <v>-0.00799971524105212</v>
      </c>
      <c r="H56" s="134"/>
      <c r="I56" s="127" t="n">
        <v>10166.97593</v>
      </c>
      <c r="J56" s="127" t="n">
        <v>12290.68537</v>
      </c>
      <c r="K56" s="134" t="n">
        <v>-17.2790155802352</v>
      </c>
      <c r="L56" s="134" t="n">
        <v>-0.0275496346701783</v>
      </c>
    </row>
    <row r="57" s="112" customFormat="true" ht="12.75" hidden="false" customHeight="false" outlineLevel="0" collapsed="false">
      <c r="A57" s="150"/>
      <c r="B57" s="151" t="n">
        <v>52</v>
      </c>
      <c r="C57" s="136" t="s">
        <v>99</v>
      </c>
      <c r="D57" s="137" t="n">
        <v>108060.25349</v>
      </c>
      <c r="E57" s="137" t="n">
        <v>78717.3024</v>
      </c>
      <c r="F57" s="138" t="n">
        <v>37.2763677048974</v>
      </c>
      <c r="G57" s="138" t="n">
        <v>0.033652732579316</v>
      </c>
      <c r="H57" s="138"/>
      <c r="I57" s="137" t="n">
        <v>10450.39966</v>
      </c>
      <c r="J57" s="137" t="n">
        <v>10531.65273</v>
      </c>
      <c r="K57" s="138" t="n">
        <v>-0.771513000694973</v>
      </c>
      <c r="L57" s="138" t="n">
        <v>-0.00105404833268074</v>
      </c>
    </row>
    <row r="58" s="112" customFormat="true" ht="12.75" hidden="false" customHeight="false" outlineLevel="0" collapsed="false">
      <c r="A58" s="150"/>
      <c r="B58" s="107" t="n">
        <v>53</v>
      </c>
      <c r="C58" s="133" t="s">
        <v>100</v>
      </c>
      <c r="D58" s="127" t="n">
        <v>17725.36663</v>
      </c>
      <c r="E58" s="127" t="n">
        <v>17281.43337</v>
      </c>
      <c r="F58" s="134" t="n">
        <v>2.5688451327808</v>
      </c>
      <c r="G58" s="134" t="n">
        <v>0.000509136495372321</v>
      </c>
      <c r="H58" s="134"/>
      <c r="I58" s="127" t="n">
        <v>2446.69016</v>
      </c>
      <c r="J58" s="127" t="n">
        <v>2235.87437</v>
      </c>
      <c r="K58" s="134" t="n">
        <v>9.42878512445221</v>
      </c>
      <c r="L58" s="134" t="n">
        <v>0.00273478936798672</v>
      </c>
    </row>
    <row r="59" s="112" customFormat="true" ht="12.75" hidden="false" customHeight="false" outlineLevel="0" collapsed="false">
      <c r="A59" s="150"/>
      <c r="B59" s="151" t="n">
        <v>54</v>
      </c>
      <c r="C59" s="136" t="s">
        <v>101</v>
      </c>
      <c r="D59" s="137" t="n">
        <v>32482.1616200001</v>
      </c>
      <c r="E59" s="137" t="n">
        <v>24634.6080400001</v>
      </c>
      <c r="F59" s="138" t="n">
        <v>31.8558085732788</v>
      </c>
      <c r="G59" s="138" t="n">
        <v>0.00900017251910273</v>
      </c>
      <c r="H59" s="138"/>
      <c r="I59" s="137" t="n">
        <v>2847.75331</v>
      </c>
      <c r="J59" s="137" t="n">
        <v>3270.45899</v>
      </c>
      <c r="K59" s="138" t="n">
        <v>-12.9249650062115</v>
      </c>
      <c r="L59" s="138" t="n">
        <v>-0.00548351240413063</v>
      </c>
    </row>
    <row r="60" s="112" customFormat="true" ht="36" hidden="false" customHeight="false" outlineLevel="0" collapsed="false">
      <c r="A60" s="150"/>
      <c r="B60" s="107" t="n">
        <v>55</v>
      </c>
      <c r="C60" s="133" t="s">
        <v>102</v>
      </c>
      <c r="D60" s="127" t="n">
        <v>118158.49811</v>
      </c>
      <c r="E60" s="127" t="n">
        <v>95678.71414</v>
      </c>
      <c r="F60" s="134" t="n">
        <v>23.4950732480652</v>
      </c>
      <c r="G60" s="134" t="n">
        <v>0.0257815294740759</v>
      </c>
      <c r="H60" s="134"/>
      <c r="I60" s="127" t="n">
        <v>13696.60137</v>
      </c>
      <c r="J60" s="127" t="n">
        <v>13949.99598</v>
      </c>
      <c r="K60" s="134" t="n">
        <v>-1.81644934065431</v>
      </c>
      <c r="L60" s="134" t="n">
        <v>-0.0032871393804666</v>
      </c>
    </row>
    <row r="61" s="112" customFormat="true" ht="12.75" hidden="false" customHeight="false" outlineLevel="0" collapsed="false">
      <c r="A61" s="150"/>
      <c r="B61" s="151" t="n">
        <v>56</v>
      </c>
      <c r="C61" s="136" t="s">
        <v>103</v>
      </c>
      <c r="D61" s="137" t="n">
        <v>106094.15176</v>
      </c>
      <c r="E61" s="137" t="n">
        <v>77244.98554</v>
      </c>
      <c r="F61" s="138" t="n">
        <v>37.3476233030829</v>
      </c>
      <c r="G61" s="138" t="n">
        <v>0.0330864224583315</v>
      </c>
      <c r="H61" s="138"/>
      <c r="I61" s="137" t="n">
        <v>17342.63417</v>
      </c>
      <c r="J61" s="137" t="n">
        <v>13679.16906</v>
      </c>
      <c r="K61" s="138" t="n">
        <v>26.781342448004</v>
      </c>
      <c r="L61" s="138" t="n">
        <v>0.0475239802142825</v>
      </c>
    </row>
    <row r="62" s="112" customFormat="true" ht="12.75" hidden="false" customHeight="false" outlineLevel="0" collapsed="false">
      <c r="A62" s="150"/>
      <c r="B62" s="107" t="n">
        <v>57</v>
      </c>
      <c r="C62" s="133" t="s">
        <v>104</v>
      </c>
      <c r="D62" s="127" t="n">
        <v>420891.56964</v>
      </c>
      <c r="E62" s="127" t="n">
        <v>448628.6604</v>
      </c>
      <c r="F62" s="134" t="n">
        <v>-6.18263905281243</v>
      </c>
      <c r="G62" s="134" t="n">
        <v>-0.0318110095679025</v>
      </c>
      <c r="H62" s="134"/>
      <c r="I62" s="127" t="n">
        <v>39184.57592</v>
      </c>
      <c r="J62" s="127" t="n">
        <v>72409.35118</v>
      </c>
      <c r="K62" s="134" t="n">
        <v>-45.8846471050509</v>
      </c>
      <c r="L62" s="134" t="n">
        <v>-0.431005486518806</v>
      </c>
    </row>
    <row r="63" s="112" customFormat="true" ht="12.75" hidden="false" customHeight="false" outlineLevel="0" collapsed="false">
      <c r="A63" s="150"/>
      <c r="B63" s="151" t="n">
        <v>58</v>
      </c>
      <c r="C63" s="136" t="s">
        <v>105</v>
      </c>
      <c r="D63" s="137" t="n">
        <v>66229.52231</v>
      </c>
      <c r="E63" s="137" t="n">
        <v>54422.8989</v>
      </c>
      <c r="F63" s="138" t="n">
        <v>21.6942199857714</v>
      </c>
      <c r="G63" s="138" t="n">
        <v>0.0135407355266604</v>
      </c>
      <c r="H63" s="138"/>
      <c r="I63" s="137" t="n">
        <v>5887.0847</v>
      </c>
      <c r="J63" s="137" t="n">
        <v>7354.30559</v>
      </c>
      <c r="K63" s="138" t="n">
        <v>-19.9505020840452</v>
      </c>
      <c r="L63" s="138" t="n">
        <v>-0.0190333944647127</v>
      </c>
    </row>
    <row r="64" s="112" customFormat="true" ht="12.75" hidden="false" customHeight="false" outlineLevel="0" collapsed="false">
      <c r="A64" s="150"/>
      <c r="B64" s="107" t="n">
        <v>59</v>
      </c>
      <c r="C64" s="133" t="s">
        <v>106</v>
      </c>
      <c r="D64" s="127" t="n">
        <v>109258.86765</v>
      </c>
      <c r="E64" s="127" t="n">
        <v>106461.29311</v>
      </c>
      <c r="F64" s="134" t="n">
        <v>2.62778560946979</v>
      </c>
      <c r="G64" s="134" t="n">
        <v>0.00320847168972751</v>
      </c>
      <c r="H64" s="134"/>
      <c r="I64" s="127" t="n">
        <v>12256.01768</v>
      </c>
      <c r="J64" s="127" t="n">
        <v>14341.48847</v>
      </c>
      <c r="K64" s="134" t="n">
        <v>-14.5415226206293</v>
      </c>
      <c r="L64" s="134" t="n">
        <v>-0.0270535871328181</v>
      </c>
    </row>
    <row r="65" s="112" customFormat="true" ht="24" hidden="false" customHeight="false" outlineLevel="0" collapsed="false">
      <c r="A65" s="150"/>
      <c r="B65" s="151" t="n">
        <v>61</v>
      </c>
      <c r="C65" s="136" t="s">
        <v>107</v>
      </c>
      <c r="D65" s="137" t="n">
        <v>22435.41669</v>
      </c>
      <c r="E65" s="137" t="n">
        <v>23057.3701</v>
      </c>
      <c r="F65" s="138" t="n">
        <v>-2.6974169530289</v>
      </c>
      <c r="G65" s="138" t="n">
        <v>-0.000713303570568854</v>
      </c>
      <c r="H65" s="138"/>
      <c r="I65" s="137" t="n">
        <v>2761.66241</v>
      </c>
      <c r="J65" s="137" t="n">
        <v>2812.80048</v>
      </c>
      <c r="K65" s="138" t="n">
        <v>-1.81804825346162</v>
      </c>
      <c r="L65" s="138" t="n">
        <v>-0.000663384133301215</v>
      </c>
    </row>
    <row r="66" s="112" customFormat="true" ht="12.75" hidden="false" customHeight="false" outlineLevel="0" collapsed="false">
      <c r="A66" s="150"/>
      <c r="B66" s="107" t="n">
        <v>62</v>
      </c>
      <c r="C66" s="133" t="s">
        <v>108</v>
      </c>
      <c r="D66" s="127" t="n">
        <v>13341.5111</v>
      </c>
      <c r="E66" s="127" t="n">
        <v>15524.37578</v>
      </c>
      <c r="F66" s="134" t="n">
        <v>-14.0608853517458</v>
      </c>
      <c r="G66" s="134" t="n">
        <v>-0.00250347557434019</v>
      </c>
      <c r="H66" s="134"/>
      <c r="I66" s="127" t="n">
        <v>1534.13551</v>
      </c>
      <c r="J66" s="127" t="n">
        <v>2276.21635</v>
      </c>
      <c r="K66" s="134" t="n">
        <v>-32.6015073215689</v>
      </c>
      <c r="L66" s="134" t="n">
        <v>-0.00962657868947415</v>
      </c>
    </row>
    <row r="67" s="112" customFormat="true" ht="24" hidden="false" customHeight="false" outlineLevel="0" collapsed="false">
      <c r="A67" s="150"/>
      <c r="B67" s="151" t="n">
        <v>63</v>
      </c>
      <c r="C67" s="136" t="s">
        <v>109</v>
      </c>
      <c r="D67" s="137" t="n">
        <v>13353.5325</v>
      </c>
      <c r="E67" s="137" t="n">
        <v>12655.82216</v>
      </c>
      <c r="F67" s="138" t="n">
        <v>5.51295942040954</v>
      </c>
      <c r="G67" s="138" t="n">
        <v>0.000800187391439488</v>
      </c>
      <c r="H67" s="138"/>
      <c r="I67" s="137" t="n">
        <v>1643.51002</v>
      </c>
      <c r="J67" s="137" t="n">
        <v>1362.56226</v>
      </c>
      <c r="K67" s="138" t="n">
        <v>20.6190768853381</v>
      </c>
      <c r="L67" s="138" t="n">
        <v>0.00364457020514302</v>
      </c>
    </row>
    <row r="68" s="112" customFormat="true" ht="24" hidden="false" customHeight="false" outlineLevel="0" collapsed="false">
      <c r="A68" s="150"/>
      <c r="B68" s="107" t="n">
        <v>64</v>
      </c>
      <c r="C68" s="133" t="s">
        <v>110</v>
      </c>
      <c r="D68" s="127" t="n">
        <v>188569.19278</v>
      </c>
      <c r="E68" s="127" t="n">
        <v>190911.5722</v>
      </c>
      <c r="F68" s="134" t="n">
        <v>-1.22694470167902</v>
      </c>
      <c r="G68" s="134" t="n">
        <v>-0.00268641923502432</v>
      </c>
      <c r="H68" s="134"/>
      <c r="I68" s="127" t="n">
        <v>22077.54136</v>
      </c>
      <c r="J68" s="127" t="n">
        <v>24389.52972</v>
      </c>
      <c r="K68" s="134" t="n">
        <v>-9.47942984773551</v>
      </c>
      <c r="L68" s="134" t="n">
        <v>-0.0299920664663547</v>
      </c>
    </row>
    <row r="69" s="112" customFormat="true" ht="24" hidden="false" customHeight="false" outlineLevel="0" collapsed="false">
      <c r="A69" s="150"/>
      <c r="B69" s="151" t="n">
        <v>65</v>
      </c>
      <c r="C69" s="136" t="s">
        <v>111</v>
      </c>
      <c r="D69" s="137" t="n">
        <v>34699.36536</v>
      </c>
      <c r="E69" s="137" t="n">
        <v>39068.03599</v>
      </c>
      <c r="F69" s="138" t="n">
        <v>-11.1822120546788</v>
      </c>
      <c r="G69" s="138" t="n">
        <v>-0.00501032442127496</v>
      </c>
      <c r="H69" s="138"/>
      <c r="I69" s="137" t="n">
        <v>3875.32613</v>
      </c>
      <c r="J69" s="137" t="n">
        <v>5222.43777</v>
      </c>
      <c r="K69" s="138" t="n">
        <v>-25.7946901299314</v>
      </c>
      <c r="L69" s="138" t="n">
        <v>-0.0174752877408432</v>
      </c>
    </row>
    <row r="70" s="112" customFormat="true" ht="12.75" hidden="false" customHeight="false" outlineLevel="0" collapsed="false">
      <c r="A70" s="150"/>
      <c r="B70" s="107" t="n">
        <v>66</v>
      </c>
      <c r="C70" s="133" t="s">
        <v>112</v>
      </c>
      <c r="D70" s="127" t="n">
        <v>387379.63081</v>
      </c>
      <c r="E70" s="127" t="n">
        <v>459550.79396</v>
      </c>
      <c r="F70" s="134" t="n">
        <v>-15.7047194996864</v>
      </c>
      <c r="G70" s="134" t="n">
        <v>-0.0827713901705285</v>
      </c>
      <c r="H70" s="134"/>
      <c r="I70" s="127" t="n">
        <v>54873.43231</v>
      </c>
      <c r="J70" s="127" t="n">
        <v>55836.52914</v>
      </c>
      <c r="K70" s="134" t="n">
        <v>-1.72485081869113</v>
      </c>
      <c r="L70" s="134" t="n">
        <v>-0.0124936892584077</v>
      </c>
    </row>
    <row r="71" s="112" customFormat="true" ht="12.75" hidden="false" customHeight="false" outlineLevel="0" collapsed="false">
      <c r="A71" s="150"/>
      <c r="B71" s="151" t="n">
        <v>67</v>
      </c>
      <c r="C71" s="136" t="s">
        <v>113</v>
      </c>
      <c r="D71" s="137" t="n">
        <v>175926.70833</v>
      </c>
      <c r="E71" s="137" t="n">
        <v>226453.4912</v>
      </c>
      <c r="F71" s="138" t="n">
        <v>-22.3122119258367</v>
      </c>
      <c r="G71" s="138" t="n">
        <v>-0.0579479653154844</v>
      </c>
      <c r="H71" s="138"/>
      <c r="I71" s="137" t="n">
        <v>19817.60275</v>
      </c>
      <c r="J71" s="137" t="n">
        <v>33377.59632</v>
      </c>
      <c r="K71" s="138" t="n">
        <v>-40.6260338221983</v>
      </c>
      <c r="L71" s="138" t="n">
        <v>-0.175905828710479</v>
      </c>
    </row>
    <row r="72" s="112" customFormat="true" ht="12.75" hidden="false" customHeight="false" outlineLevel="0" collapsed="false">
      <c r="A72" s="150"/>
      <c r="B72" s="107" t="n">
        <v>69</v>
      </c>
      <c r="C72" s="133" t="s">
        <v>114</v>
      </c>
      <c r="D72" s="127" t="n">
        <v>50757.87947</v>
      </c>
      <c r="E72" s="127" t="n">
        <v>50598.40744</v>
      </c>
      <c r="F72" s="134" t="n">
        <v>0.315172034197081</v>
      </c>
      <c r="G72" s="134" t="n">
        <v>0.000182894677601081</v>
      </c>
      <c r="H72" s="134"/>
      <c r="I72" s="127" t="n">
        <v>5456.59063</v>
      </c>
      <c r="J72" s="127" t="n">
        <v>6355.41631</v>
      </c>
      <c r="K72" s="134" t="n">
        <v>-14.1426719534601</v>
      </c>
      <c r="L72" s="134" t="n">
        <v>-0.0116599373952845</v>
      </c>
    </row>
    <row r="73" s="152" customFormat="true" ht="12" hidden="false" customHeight="false" outlineLevel="0" collapsed="false">
      <c r="A73" s="150"/>
      <c r="B73" s="151" t="n">
        <v>71</v>
      </c>
      <c r="C73" s="136" t="s">
        <v>115</v>
      </c>
      <c r="D73" s="137" t="n">
        <v>1953.12257</v>
      </c>
      <c r="E73" s="137" t="n">
        <v>1237.28118</v>
      </c>
      <c r="F73" s="138" t="n">
        <v>57.8559992321229</v>
      </c>
      <c r="G73" s="138" t="n">
        <v>0.000820981461373383</v>
      </c>
      <c r="H73" s="138"/>
      <c r="I73" s="137" t="n">
        <v>178.09057</v>
      </c>
      <c r="J73" s="137" t="n">
        <v>157.67595</v>
      </c>
      <c r="K73" s="138" t="n">
        <v>12.9471996204875</v>
      </c>
      <c r="L73" s="138" t="n">
        <v>0.00026482686959781</v>
      </c>
    </row>
    <row r="74" s="112" customFormat="true" ht="24" hidden="false" customHeight="false" outlineLevel="0" collapsed="false">
      <c r="A74" s="150"/>
      <c r="B74" s="107" t="n">
        <v>72</v>
      </c>
      <c r="C74" s="133" t="s">
        <v>116</v>
      </c>
      <c r="D74" s="127" t="n">
        <v>7761.51368</v>
      </c>
      <c r="E74" s="127" t="n">
        <v>7210.0004</v>
      </c>
      <c r="F74" s="134" t="n">
        <v>7.64928223859735</v>
      </c>
      <c r="G74" s="134" t="n">
        <v>0.000632517461139298</v>
      </c>
      <c r="H74" s="134"/>
      <c r="I74" s="127" t="n">
        <v>517.62675</v>
      </c>
      <c r="J74" s="127" t="n">
        <v>1089.69534</v>
      </c>
      <c r="K74" s="134" t="n">
        <v>-52.4980303210253</v>
      </c>
      <c r="L74" s="134" t="n">
        <v>-0.00742110966968441</v>
      </c>
    </row>
    <row r="75" s="112" customFormat="true" ht="12.75" hidden="false" customHeight="false" outlineLevel="0" collapsed="false">
      <c r="A75" s="150"/>
      <c r="B75" s="151" t="n">
        <v>73</v>
      </c>
      <c r="C75" s="136" t="s">
        <v>117</v>
      </c>
      <c r="D75" s="137" t="n">
        <v>1555.34706</v>
      </c>
      <c r="E75" s="137" t="n">
        <v>325.7139</v>
      </c>
      <c r="F75" s="138" t="n">
        <v>377.519399694026</v>
      </c>
      <c r="G75" s="138" t="n">
        <v>0.00141023702003312</v>
      </c>
      <c r="H75" s="138"/>
      <c r="I75" s="137" t="n">
        <v>476.84153</v>
      </c>
      <c r="J75" s="137" t="n">
        <v>8.79318</v>
      </c>
      <c r="K75" s="138" t="s">
        <v>57</v>
      </c>
      <c r="L75" s="138" t="n">
        <v>0.00607171621861783</v>
      </c>
    </row>
    <row r="76" s="112" customFormat="true" ht="24" hidden="false" customHeight="false" outlineLevel="0" collapsed="false">
      <c r="A76" s="150"/>
      <c r="B76" s="107" t="n">
        <v>74</v>
      </c>
      <c r="C76" s="133" t="s">
        <v>118</v>
      </c>
      <c r="D76" s="127" t="n">
        <v>11720.01157</v>
      </c>
      <c r="E76" s="127" t="n">
        <v>11547.9336</v>
      </c>
      <c r="F76" s="134" t="n">
        <v>1.49011914997502</v>
      </c>
      <c r="G76" s="134" t="n">
        <v>0.000197352130310271</v>
      </c>
      <c r="H76" s="134"/>
      <c r="I76" s="127" t="n">
        <v>1707.75968</v>
      </c>
      <c r="J76" s="127" t="n">
        <v>1387.84438</v>
      </c>
      <c r="K76" s="134" t="n">
        <v>23.0512371999518</v>
      </c>
      <c r="L76" s="134" t="n">
        <v>0.00415007320417642</v>
      </c>
    </row>
    <row r="77" s="112" customFormat="true" ht="24" hidden="false" customHeight="false" outlineLevel="0" collapsed="false">
      <c r="A77" s="150"/>
      <c r="B77" s="151" t="n">
        <v>75</v>
      </c>
      <c r="C77" s="136" t="s">
        <v>119</v>
      </c>
      <c r="D77" s="137" t="n">
        <v>283.87265</v>
      </c>
      <c r="E77" s="137" t="n">
        <v>114.15048</v>
      </c>
      <c r="F77" s="138" t="n">
        <v>148.682835148832</v>
      </c>
      <c r="G77" s="138" t="n">
        <v>0.0001946503193313</v>
      </c>
      <c r="H77" s="138"/>
      <c r="I77" s="137" t="n">
        <v>42.52391</v>
      </c>
      <c r="J77" s="137" t="n">
        <v>15.8674</v>
      </c>
      <c r="K77" s="138" t="n">
        <v>167.995449790136</v>
      </c>
      <c r="L77" s="138" t="n">
        <v>0.000345799240823621</v>
      </c>
    </row>
    <row r="78" s="112" customFormat="true" ht="24" hidden="false" customHeight="false" outlineLevel="0" collapsed="false">
      <c r="A78" s="150"/>
      <c r="B78" s="107" t="n">
        <v>76</v>
      </c>
      <c r="C78" s="133" t="s">
        <v>120</v>
      </c>
      <c r="D78" s="127" t="n">
        <v>404.6255</v>
      </c>
      <c r="E78" s="127" t="n">
        <v>250.70926</v>
      </c>
      <c r="F78" s="134" t="n">
        <v>61.3923235224737</v>
      </c>
      <c r="G78" s="134" t="n">
        <v>0.000176522874214211</v>
      </c>
      <c r="H78" s="134"/>
      <c r="I78" s="127" t="n">
        <v>32.88447</v>
      </c>
      <c r="J78" s="127" t="n">
        <v>12.92622</v>
      </c>
      <c r="K78" s="134" t="n">
        <v>154.401286687059</v>
      </c>
      <c r="L78" s="134" t="n">
        <v>0.000258906649751525</v>
      </c>
    </row>
    <row r="79" s="112" customFormat="true" ht="48" hidden="false" customHeight="false" outlineLevel="0" collapsed="false">
      <c r="A79" s="150"/>
      <c r="B79" s="151" t="n">
        <v>77</v>
      </c>
      <c r="C79" s="136" t="s">
        <v>121</v>
      </c>
      <c r="D79" s="137" t="n">
        <v>54069.51963</v>
      </c>
      <c r="E79" s="137" t="n">
        <v>54491.8405300001</v>
      </c>
      <c r="F79" s="138" t="n">
        <v>-0.775016765615687</v>
      </c>
      <c r="G79" s="138" t="n">
        <v>-0.000484349793814765</v>
      </c>
      <c r="H79" s="138"/>
      <c r="I79" s="137" t="n">
        <v>6713.8231</v>
      </c>
      <c r="J79" s="137" t="n">
        <v>5715.73594</v>
      </c>
      <c r="K79" s="138" t="n">
        <v>17.4620936039953</v>
      </c>
      <c r="L79" s="138" t="n">
        <v>0.0129475982491258</v>
      </c>
    </row>
    <row r="80" s="112" customFormat="true" ht="12.75" hidden="false" customHeight="false" outlineLevel="0" collapsed="false">
      <c r="A80" s="150"/>
      <c r="B80" s="107" t="n">
        <v>78</v>
      </c>
      <c r="C80" s="133" t="s">
        <v>122</v>
      </c>
      <c r="D80" s="127" t="n">
        <v>61902.63645</v>
      </c>
      <c r="E80" s="127" t="n">
        <v>37538.12373</v>
      </c>
      <c r="F80" s="134" t="n">
        <v>64.9060483023774</v>
      </c>
      <c r="G80" s="134" t="n">
        <v>0.027943080042516</v>
      </c>
      <c r="H80" s="134"/>
      <c r="I80" s="127" t="n">
        <v>4841.97183</v>
      </c>
      <c r="J80" s="127" t="n">
        <v>6286.67339</v>
      </c>
      <c r="K80" s="134" t="n">
        <v>-22.9803819981811</v>
      </c>
      <c r="L80" s="134" t="n">
        <v>-0.0187412644290157</v>
      </c>
    </row>
    <row r="81" s="112" customFormat="true" ht="12.75" hidden="false" customHeight="false" outlineLevel="0" collapsed="false">
      <c r="A81" s="150"/>
      <c r="B81" s="151" t="n">
        <v>79</v>
      </c>
      <c r="C81" s="136" t="s">
        <v>123</v>
      </c>
      <c r="D81" s="137" t="n">
        <v>1018.1261</v>
      </c>
      <c r="E81" s="137" t="n">
        <v>4561.549</v>
      </c>
      <c r="F81" s="138" t="n">
        <v>-77.6802551063246</v>
      </c>
      <c r="G81" s="138" t="n">
        <v>-0.00406386743117202</v>
      </c>
      <c r="H81" s="138"/>
      <c r="I81" s="137" t="n">
        <v>3.5715</v>
      </c>
      <c r="J81" s="137" t="n">
        <v>17.90472</v>
      </c>
      <c r="K81" s="138" t="n">
        <v>-80.0527458681286</v>
      </c>
      <c r="L81" s="138" t="n">
        <v>-0.000185936440837827</v>
      </c>
    </row>
    <row r="82" s="112" customFormat="true" ht="36" hidden="false" customHeight="false" outlineLevel="0" collapsed="false">
      <c r="A82" s="150"/>
      <c r="B82" s="107" t="n">
        <v>81</v>
      </c>
      <c r="C82" s="133" t="s">
        <v>124</v>
      </c>
      <c r="D82" s="127" t="n">
        <v>26990.8064800001</v>
      </c>
      <c r="E82" s="127" t="n">
        <v>36010.5212999999</v>
      </c>
      <c r="F82" s="134" t="n">
        <v>-25.0474430649242</v>
      </c>
      <c r="G82" s="134" t="n">
        <v>-0.0103444963612605</v>
      </c>
      <c r="H82" s="134"/>
      <c r="I82" s="127" t="n">
        <v>2665.19689</v>
      </c>
      <c r="J82" s="127" t="n">
        <v>3877.40575</v>
      </c>
      <c r="K82" s="134" t="n">
        <v>-31.2633997615544</v>
      </c>
      <c r="L82" s="134" t="n">
        <v>-0.0157252732449847</v>
      </c>
    </row>
    <row r="83" s="112" customFormat="true" ht="24" hidden="false" customHeight="false" outlineLevel="0" collapsed="false">
      <c r="A83" s="150"/>
      <c r="B83" s="151" t="n">
        <v>82</v>
      </c>
      <c r="C83" s="136" t="s">
        <v>125</v>
      </c>
      <c r="D83" s="137" t="n">
        <v>13532.89651</v>
      </c>
      <c r="E83" s="137" t="n">
        <v>13117.52733</v>
      </c>
      <c r="F83" s="138" t="n">
        <v>3.16652040853803</v>
      </c>
      <c r="G83" s="138" t="n">
        <v>0.000476377031517926</v>
      </c>
      <c r="H83" s="138"/>
      <c r="I83" s="137" t="n">
        <v>1552.37713</v>
      </c>
      <c r="J83" s="137" t="n">
        <v>1661.57724</v>
      </c>
      <c r="K83" s="138" t="n">
        <v>-6.57207545765372</v>
      </c>
      <c r="L83" s="138" t="n">
        <v>-0.00141658886087698</v>
      </c>
    </row>
    <row r="84" s="112" customFormat="true" ht="24" hidden="false" customHeight="false" outlineLevel="0" collapsed="false">
      <c r="A84" s="150"/>
      <c r="B84" s="107" t="n">
        <v>83</v>
      </c>
      <c r="C84" s="133" t="s">
        <v>126</v>
      </c>
      <c r="D84" s="127" t="n">
        <v>550.39598</v>
      </c>
      <c r="E84" s="127" t="n">
        <v>490.97001</v>
      </c>
      <c r="F84" s="134" t="n">
        <v>12.1037881723163</v>
      </c>
      <c r="G84" s="134" t="n">
        <v>6.81542313362614E-005</v>
      </c>
      <c r="H84" s="134"/>
      <c r="I84" s="127" t="n">
        <v>50.64612</v>
      </c>
      <c r="J84" s="127" t="n">
        <v>61.2568</v>
      </c>
      <c r="K84" s="134" t="n">
        <v>-17.3216361285604</v>
      </c>
      <c r="L84" s="134" t="n">
        <v>-0.000137646116788071</v>
      </c>
    </row>
    <row r="85" s="112" customFormat="true" ht="12.75" hidden="false" customHeight="false" outlineLevel="0" collapsed="false">
      <c r="A85" s="150"/>
      <c r="B85" s="151" t="n">
        <v>84</v>
      </c>
      <c r="C85" s="136" t="s">
        <v>127</v>
      </c>
      <c r="D85" s="137" t="n">
        <v>9916.20136</v>
      </c>
      <c r="E85" s="137" t="n">
        <v>11139.44659</v>
      </c>
      <c r="F85" s="138" t="n">
        <v>-10.9812028821802</v>
      </c>
      <c r="G85" s="138" t="n">
        <v>-0.00140291085507562</v>
      </c>
      <c r="H85" s="138"/>
      <c r="I85" s="137" t="n">
        <v>1242.49556</v>
      </c>
      <c r="J85" s="137" t="n">
        <v>1449.37182</v>
      </c>
      <c r="K85" s="138" t="n">
        <v>-14.273511954993</v>
      </c>
      <c r="L85" s="138" t="n">
        <v>-0.00268368416017063</v>
      </c>
    </row>
    <row r="86" s="112" customFormat="true" ht="12.75" hidden="false" customHeight="false" outlineLevel="0" collapsed="false">
      <c r="A86" s="150"/>
      <c r="B86" s="107" t="n">
        <v>85</v>
      </c>
      <c r="C86" s="133" t="s">
        <v>128</v>
      </c>
      <c r="D86" s="127" t="n">
        <v>1884.02565</v>
      </c>
      <c r="E86" s="127" t="n">
        <v>1997.42424</v>
      </c>
      <c r="F86" s="134" t="n">
        <v>-5.67724110527469</v>
      </c>
      <c r="G86" s="134" t="n">
        <v>-0.000130054145284728</v>
      </c>
      <c r="H86" s="134"/>
      <c r="I86" s="127" t="n">
        <v>251.04963</v>
      </c>
      <c r="J86" s="127" t="n">
        <v>258.42189</v>
      </c>
      <c r="K86" s="134" t="n">
        <v>-2.85280012463339</v>
      </c>
      <c r="L86" s="134" t="n">
        <v>-9.56359970286557E-005</v>
      </c>
    </row>
    <row r="87" s="112" customFormat="true" ht="24" hidden="false" customHeight="false" outlineLevel="0" collapsed="false">
      <c r="A87" s="150"/>
      <c r="B87" s="151" t="n">
        <v>87</v>
      </c>
      <c r="C87" s="136" t="s">
        <v>129</v>
      </c>
      <c r="D87" s="137" t="n">
        <v>1616.60541</v>
      </c>
      <c r="E87" s="137" t="n">
        <v>1630.28661</v>
      </c>
      <c r="F87" s="138" t="n">
        <v>-0.839189864903626</v>
      </c>
      <c r="G87" s="138" t="n">
        <v>-1.56906428243025E-005</v>
      </c>
      <c r="H87" s="138"/>
      <c r="I87" s="137" t="n">
        <v>119.84127</v>
      </c>
      <c r="J87" s="137" t="n">
        <v>140.22262</v>
      </c>
      <c r="K87" s="138" t="n">
        <v>-14.5349944252931</v>
      </c>
      <c r="L87" s="138" t="n">
        <v>-0.000264395277437313</v>
      </c>
    </row>
    <row r="88" s="112" customFormat="true" ht="24" hidden="false" customHeight="false" outlineLevel="0" collapsed="false">
      <c r="A88" s="150"/>
      <c r="B88" s="107" t="n">
        <v>88</v>
      </c>
      <c r="C88" s="133" t="s">
        <v>130</v>
      </c>
      <c r="D88" s="127" t="n">
        <v>155.95763</v>
      </c>
      <c r="E88" s="127" t="n">
        <v>184.35931</v>
      </c>
      <c r="F88" s="134" t="n">
        <v>-15.4056120084198</v>
      </c>
      <c r="G88" s="134" t="n">
        <v>-3.25732111576548E-005</v>
      </c>
      <c r="H88" s="134"/>
      <c r="I88" s="127" t="n">
        <v>11.50885</v>
      </c>
      <c r="J88" s="127" t="n">
        <v>19.0006</v>
      </c>
      <c r="K88" s="134" t="n">
        <v>-39.4290180310096</v>
      </c>
      <c r="L88" s="134" t="n">
        <v>-9.71860705861482E-005</v>
      </c>
    </row>
    <row r="89" s="112" customFormat="true" ht="12.75" hidden="false" customHeight="false" outlineLevel="0" collapsed="false">
      <c r="A89" s="150"/>
      <c r="B89" s="151" t="n">
        <v>89</v>
      </c>
      <c r="C89" s="136" t="s">
        <v>131</v>
      </c>
      <c r="D89" s="137" t="n">
        <v>39803.8768400001</v>
      </c>
      <c r="E89" s="137" t="n">
        <v>45434.57071</v>
      </c>
      <c r="F89" s="138" t="n">
        <v>-12.3929725361322</v>
      </c>
      <c r="G89" s="138" t="n">
        <v>-0.00645770885354736</v>
      </c>
      <c r="H89" s="138"/>
      <c r="I89" s="137" t="n">
        <v>4204.02057</v>
      </c>
      <c r="J89" s="137" t="n">
        <v>5584.34101000001</v>
      </c>
      <c r="K89" s="138" t="n">
        <v>-24.7176960992932</v>
      </c>
      <c r="L89" s="138" t="n">
        <v>-0.0179060859897011</v>
      </c>
    </row>
    <row r="90" s="112" customFormat="true" ht="12.75" hidden="false" customHeight="false" outlineLevel="0" collapsed="false">
      <c r="A90" s="148"/>
      <c r="B90" s="149"/>
      <c r="C90" s="133"/>
      <c r="D90" s="127"/>
      <c r="E90" s="128"/>
      <c r="F90" s="134"/>
      <c r="G90" s="134"/>
      <c r="H90" s="134"/>
      <c r="I90" s="127"/>
      <c r="J90" s="128"/>
      <c r="K90" s="134"/>
      <c r="L90" s="134"/>
    </row>
    <row r="91" s="96" customFormat="true" ht="13.5" hidden="false" customHeight="false" outlineLevel="0" collapsed="false">
      <c r="A91" s="94" t="s">
        <v>132</v>
      </c>
      <c r="B91" s="94"/>
      <c r="C91" s="94"/>
      <c r="D91" s="74" t="n">
        <v>2418.24491</v>
      </c>
      <c r="E91" s="74" t="n">
        <v>2377.60198</v>
      </c>
      <c r="F91" s="95" t="n">
        <v>1.70940848560363</v>
      </c>
      <c r="G91" s="95" t="n">
        <v>4.66124095812566E-005</v>
      </c>
      <c r="H91" s="95"/>
      <c r="I91" s="74" t="n">
        <v>478.70709</v>
      </c>
      <c r="J91" s="74" t="n">
        <v>624.63995</v>
      </c>
      <c r="K91" s="95" t="n">
        <v>-23.3627163936601</v>
      </c>
      <c r="L91" s="95" t="n">
        <v>-0.00189310124240644</v>
      </c>
    </row>
    <row r="92" s="112" customFormat="true" ht="12.75" hidden="false" customHeight="true" outlineLevel="0" collapsed="false">
      <c r="A92" s="155" t="s">
        <v>133</v>
      </c>
      <c r="B92" s="156" t="n">
        <v>89</v>
      </c>
      <c r="C92" s="133" t="s">
        <v>131</v>
      </c>
      <c r="D92" s="127" t="n">
        <v>21.4282</v>
      </c>
      <c r="E92" s="128" t="n">
        <v>50.9888</v>
      </c>
      <c r="F92" s="134" t="n">
        <v>-57.9746924814861</v>
      </c>
      <c r="G92" s="134" t="n">
        <v>-3.39023489366464E-005</v>
      </c>
      <c r="H92" s="134"/>
      <c r="I92" s="127" t="n">
        <v>1.755</v>
      </c>
      <c r="J92" s="128" t="n">
        <v>2.62533</v>
      </c>
      <c r="K92" s="134" t="n">
        <v>-33.1512609843334</v>
      </c>
      <c r="L92" s="134" t="n">
        <v>-1.129027968275E-005</v>
      </c>
    </row>
    <row r="93" s="112" customFormat="true" ht="24" hidden="false" customHeight="false" outlineLevel="0" collapsed="false">
      <c r="A93" s="155"/>
      <c r="B93" s="97" t="n">
        <v>91</v>
      </c>
      <c r="C93" s="136" t="s">
        <v>134</v>
      </c>
      <c r="D93" s="137" t="n">
        <v>1.77611</v>
      </c>
      <c r="E93" s="157" t="n">
        <v>25.90998</v>
      </c>
      <c r="F93" s="137" t="n">
        <v>-93.1450738286946</v>
      </c>
      <c r="G93" s="137" t="n">
        <v>-2.76785613936004E-005</v>
      </c>
      <c r="H93" s="138"/>
      <c r="I93" s="137" t="n">
        <v>0.14942</v>
      </c>
      <c r="J93" s="157" t="n">
        <v>4.51431</v>
      </c>
      <c r="K93" s="137" t="n">
        <v>-96.690081097665</v>
      </c>
      <c r="L93" s="137" t="n">
        <v>-5.66231531539056E-005</v>
      </c>
    </row>
    <row r="94" s="112" customFormat="true" ht="24" hidden="false" customHeight="false" outlineLevel="0" collapsed="false">
      <c r="A94" s="155"/>
      <c r="B94" s="156" t="n">
        <v>93</v>
      </c>
      <c r="C94" s="133" t="s">
        <v>135</v>
      </c>
      <c r="D94" s="127" t="n">
        <v>2353.75932</v>
      </c>
      <c r="E94" s="128" t="n">
        <v>2250.64262</v>
      </c>
      <c r="F94" s="127" t="n">
        <v>4.58165588279847</v>
      </c>
      <c r="G94" s="127" t="n">
        <v>0.000118262090234822</v>
      </c>
      <c r="H94" s="134"/>
      <c r="I94" s="127" t="n">
        <v>473.8336</v>
      </c>
      <c r="J94" s="128" t="n">
        <v>610.35398</v>
      </c>
      <c r="K94" s="127" t="n">
        <v>-22.3674104656449</v>
      </c>
      <c r="L94" s="127" t="n">
        <v>-0.0017709986701542</v>
      </c>
    </row>
    <row r="95" s="112" customFormat="true" ht="24.75" hidden="false" customHeight="false" outlineLevel="0" collapsed="false">
      <c r="A95" s="155"/>
      <c r="B95" s="158" t="n">
        <v>97</v>
      </c>
      <c r="C95" s="159" t="s">
        <v>136</v>
      </c>
      <c r="D95" s="160" t="n">
        <v>41.28128</v>
      </c>
      <c r="E95" s="161" t="n">
        <v>50.06058</v>
      </c>
      <c r="F95" s="162" t="n">
        <v>-17.5373517446263</v>
      </c>
      <c r="G95" s="162" t="n">
        <v>-1.00687703233189E-005</v>
      </c>
      <c r="H95" s="162"/>
      <c r="I95" s="160" t="n">
        <v>2.96907</v>
      </c>
      <c r="J95" s="161" t="n">
        <v>7.14633</v>
      </c>
      <c r="K95" s="162" t="n">
        <v>-58.4532200444144</v>
      </c>
      <c r="L95" s="162" t="n">
        <v>-5.41891394155828E-005</v>
      </c>
    </row>
    <row r="96" s="2" customFormat="true" ht="12.75" hidden="false" customHeight="false" outlineLevel="0" collapsed="false">
      <c r="A96" s="62" t="s">
        <v>40</v>
      </c>
      <c r="B96" s="163"/>
      <c r="C96" s="136"/>
      <c r="D96" s="137"/>
      <c r="E96" s="157"/>
      <c r="F96" s="138"/>
      <c r="G96" s="138"/>
      <c r="H96" s="138"/>
      <c r="I96" s="137"/>
      <c r="J96" s="157"/>
      <c r="K96" s="138"/>
      <c r="L96" s="138"/>
    </row>
    <row r="97" s="2" customFormat="true" ht="12.75" hidden="false" customHeight="false" outlineLevel="0" collapsed="false">
      <c r="A97" s="164" t="s">
        <v>137</v>
      </c>
      <c r="B97" s="165"/>
      <c r="D97" s="92"/>
      <c r="E97" s="92"/>
      <c r="F97" s="3"/>
    </row>
    <row r="98" s="3" customFormat="true" ht="12.75" hidden="false" customHeight="false" outlineLevel="0" collapsed="false">
      <c r="A98" s="166" t="s">
        <v>138</v>
      </c>
      <c r="B98" s="167"/>
      <c r="C98" s="2"/>
      <c r="D98" s="92"/>
      <c r="E98" s="92"/>
    </row>
    <row r="99" s="3" customFormat="true" ht="12.75" hidden="false" customHeight="false" outlineLevel="0" collapsed="false">
      <c r="A99" s="166" t="s">
        <v>139</v>
      </c>
      <c r="B99" s="168"/>
      <c r="C99" s="2"/>
      <c r="D99" s="92"/>
      <c r="E99" s="92"/>
    </row>
    <row r="100" s="2" customFormat="true" ht="12.75" hidden="false" customHeight="false" outlineLevel="0" collapsed="false">
      <c r="A100" s="64" t="s">
        <v>41</v>
      </c>
      <c r="B100" s="168"/>
      <c r="D100" s="92"/>
      <c r="E100" s="92"/>
      <c r="F100" s="3"/>
      <c r="G100" s="3"/>
      <c r="H100" s="3"/>
      <c r="I100" s="3"/>
      <c r="J100" s="3"/>
      <c r="K100" s="3"/>
      <c r="L100" s="3"/>
    </row>
    <row r="101" s="2" customFormat="true" ht="12.75" hidden="false" customHeight="false" outlineLevel="0" collapsed="false">
      <c r="A101" s="169" t="s">
        <v>3</v>
      </c>
      <c r="B101" s="168"/>
      <c r="D101" s="92"/>
      <c r="E101" s="92"/>
      <c r="F101" s="3"/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5.28"/>
    <col collapsed="false" customWidth="true" hidden="false" outlineLevel="0" max="2" min="2" style="172" width="57.7"/>
    <col collapsed="false" customWidth="true" hidden="false" outlineLevel="0" max="3" min="3" style="173" width="13.14"/>
    <col collapsed="false" customWidth="true" hidden="false" outlineLevel="0" max="4" min="4" style="173" width="13.7"/>
    <col collapsed="false" customWidth="true" hidden="false" outlineLevel="0" max="5" min="5" style="172" width="13.41"/>
    <col collapsed="false" customWidth="true" hidden="false" outlineLevel="0" max="6" min="6" style="173" width="14.56"/>
    <col collapsed="false" customWidth="true" hidden="false" outlineLevel="0" max="7" min="7" style="173" width="12.7"/>
    <col collapsed="false" customWidth="true" hidden="false" outlineLevel="0" max="8" min="8" style="172" width="13.28"/>
    <col collapsed="false" customWidth="false" hidden="false" outlineLevel="0" max="257" min="9" style="17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73"/>
    </row>
    <row r="3" customFormat="false" ht="12.75" hidden="false" customHeight="false" outlineLevel="0" collapsed="false">
      <c r="E3" s="173"/>
    </row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74" t="s">
        <v>142</v>
      </c>
      <c r="B7" s="174"/>
      <c r="C7" s="174"/>
      <c r="D7" s="174"/>
      <c r="E7" s="174"/>
      <c r="F7" s="174"/>
      <c r="G7" s="174"/>
      <c r="H7" s="174"/>
    </row>
    <row r="8" customFormat="false" ht="15" hidden="false" customHeight="false" outlineLevel="0" collapsed="false">
      <c r="A8" s="175" t="s">
        <v>143</v>
      </c>
      <c r="B8" s="175"/>
      <c r="C8" s="175"/>
      <c r="D8" s="175"/>
      <c r="E8" s="175"/>
      <c r="F8" s="175"/>
      <c r="G8" s="175"/>
      <c r="H8" s="175"/>
    </row>
    <row r="9" customFormat="false" ht="15" hidden="false" customHeight="true" outlineLevel="0" collapsed="false">
      <c r="A9" s="175" t="s">
        <v>25</v>
      </c>
      <c r="B9" s="175"/>
      <c r="C9" s="176"/>
      <c r="D9" s="176"/>
      <c r="E9" s="176"/>
      <c r="G9" s="176"/>
      <c r="H9" s="176"/>
    </row>
    <row r="10" customFormat="false" ht="15" hidden="false" customHeight="false" outlineLevel="0" collapsed="false">
      <c r="A10" s="175" t="s">
        <v>26</v>
      </c>
      <c r="B10" s="175"/>
      <c r="C10" s="175"/>
      <c r="D10" s="175"/>
      <c r="E10" s="175"/>
      <c r="F10" s="175"/>
      <c r="G10" s="175"/>
      <c r="H10" s="175"/>
    </row>
    <row r="11" customFormat="false" ht="11.25" hidden="false" customHeight="true" outlineLevel="0" collapsed="false">
      <c r="A11" s="177"/>
      <c r="B11" s="178"/>
      <c r="C11" s="179"/>
      <c r="D11" s="180"/>
      <c r="E11" s="180"/>
      <c r="F11" s="180"/>
      <c r="G11" s="180"/>
      <c r="H11" s="181"/>
    </row>
    <row r="12" customFormat="false" ht="12.6" hidden="false" customHeight="true" outlineLevel="0" collapsed="false">
      <c r="A12" s="182" t="s">
        <v>144</v>
      </c>
      <c r="B12" s="183"/>
      <c r="C12" s="184" t="s">
        <v>145</v>
      </c>
      <c r="D12" s="184"/>
      <c r="E12" s="185" t="s">
        <v>146</v>
      </c>
      <c r="F12" s="184" t="s">
        <v>147</v>
      </c>
      <c r="G12" s="184"/>
      <c r="H12" s="185" t="s">
        <v>146</v>
      </c>
    </row>
    <row r="13" s="190" customFormat="true" ht="13.5" hidden="false" customHeight="true" outlineLevel="0" collapsed="false">
      <c r="A13" s="186" t="s">
        <v>148</v>
      </c>
      <c r="B13" s="187" t="s">
        <v>149</v>
      </c>
      <c r="C13" s="188" t="n">
        <v>2013</v>
      </c>
      <c r="D13" s="188" t="n">
        <v>2012</v>
      </c>
      <c r="E13" s="189" t="n">
        <v>2013</v>
      </c>
      <c r="F13" s="188" t="n">
        <v>2013</v>
      </c>
      <c r="G13" s="188" t="n">
        <v>2012</v>
      </c>
      <c r="H13" s="189" t="n">
        <v>2013</v>
      </c>
    </row>
    <row r="14" customFormat="false" ht="6.6" hidden="false" customHeight="true" outlineLevel="0" collapsed="false">
      <c r="A14" s="191"/>
      <c r="B14" s="191"/>
      <c r="C14" s="192"/>
      <c r="D14" s="192"/>
      <c r="E14" s="192"/>
      <c r="F14" s="192"/>
      <c r="G14" s="192"/>
      <c r="H14" s="192"/>
    </row>
    <row r="15" customFormat="false" ht="12.75" hidden="false" customHeight="false" outlineLevel="0" collapsed="false">
      <c r="A15" s="193"/>
      <c r="B15" s="194" t="s">
        <v>150</v>
      </c>
      <c r="C15" s="195" t="n">
        <v>38918204.18471</v>
      </c>
      <c r="D15" s="195" t="n">
        <v>40022866.39044</v>
      </c>
      <c r="E15" s="196" t="n">
        <v>100</v>
      </c>
      <c r="F15" s="195" t="n">
        <v>82567124.79519</v>
      </c>
      <c r="G15" s="195" t="n">
        <v>87193368.38798</v>
      </c>
      <c r="H15" s="196" t="n">
        <v>100</v>
      </c>
    </row>
    <row r="16" customFormat="false" ht="6" hidden="false" customHeight="true" outlineLevel="0" collapsed="false">
      <c r="A16" s="197"/>
      <c r="B16" s="198"/>
      <c r="C16" s="199"/>
      <c r="D16" s="199"/>
      <c r="E16" s="200"/>
      <c r="F16" s="199"/>
      <c r="G16" s="199"/>
      <c r="H16" s="200"/>
    </row>
    <row r="17" customFormat="false" ht="12.75" hidden="false" customHeight="false" outlineLevel="0" collapsed="false">
      <c r="A17" s="201" t="n">
        <v>2709000000</v>
      </c>
      <c r="B17" s="202" t="s">
        <v>151</v>
      </c>
      <c r="C17" s="203" t="n">
        <v>18279198.00092</v>
      </c>
      <c r="D17" s="203" t="n">
        <v>17405325.15998</v>
      </c>
      <c r="E17" s="204" t="n">
        <v>46.9682463100428</v>
      </c>
      <c r="F17" s="203" t="n">
        <v>26831906.93064</v>
      </c>
      <c r="G17" s="203" t="n">
        <v>24244658.39226</v>
      </c>
      <c r="H17" s="204" t="n">
        <v>32.4970828246682</v>
      </c>
    </row>
    <row r="18" customFormat="false" ht="12.75" hidden="false" customHeight="false" outlineLevel="0" collapsed="false">
      <c r="A18" s="205" t="n">
        <v>2701120010</v>
      </c>
      <c r="B18" s="206" t="s">
        <v>152</v>
      </c>
      <c r="C18" s="199" t="n">
        <v>3706676.63536</v>
      </c>
      <c r="D18" s="199" t="n">
        <v>4864401.38892</v>
      </c>
      <c r="E18" s="200" t="n">
        <v>9.52427459850849</v>
      </c>
      <c r="F18" s="199" t="n">
        <v>44138068.9455</v>
      </c>
      <c r="G18" s="199" t="n">
        <v>50723640.95624</v>
      </c>
      <c r="H18" s="200" t="n">
        <v>53.4571950458317</v>
      </c>
    </row>
    <row r="19" customFormat="false" ht="12.75" hidden="false" customHeight="false" outlineLevel="0" collapsed="false">
      <c r="A19" s="201" t="n">
        <v>2710192200</v>
      </c>
      <c r="B19" s="202" t="s">
        <v>153</v>
      </c>
      <c r="C19" s="203" t="n">
        <v>1596669.37476</v>
      </c>
      <c r="D19" s="203" t="n">
        <v>1570732.29581</v>
      </c>
      <c r="E19" s="207" t="n">
        <v>4.10262859812861</v>
      </c>
      <c r="F19" s="203" t="n">
        <v>2892779.38379</v>
      </c>
      <c r="G19" s="203" t="n">
        <v>2609160.04111</v>
      </c>
      <c r="H19" s="207" t="n">
        <v>3.50354864719538</v>
      </c>
    </row>
    <row r="20" customFormat="false" ht="12.75" hidden="false" customHeight="false" outlineLevel="0" collapsed="false">
      <c r="A20" s="205" t="n">
        <v>7108120000</v>
      </c>
      <c r="B20" s="206" t="s">
        <v>154</v>
      </c>
      <c r="C20" s="199" t="n">
        <v>1554965.53933</v>
      </c>
      <c r="D20" s="199" t="n">
        <v>2028461.93205</v>
      </c>
      <c r="E20" s="200" t="n">
        <v>3.99547094195293</v>
      </c>
      <c r="F20" s="199" t="n">
        <v>37.80932</v>
      </c>
      <c r="G20" s="199" t="n">
        <v>44.8859900000001</v>
      </c>
      <c r="H20" s="200" t="n">
        <v>4.57922206856385E-005</v>
      </c>
    </row>
    <row r="21" customFormat="false" ht="12.75" hidden="false" customHeight="false" outlineLevel="0" collapsed="false">
      <c r="A21" s="201" t="n">
        <v>901119000</v>
      </c>
      <c r="B21" s="202" t="s">
        <v>155</v>
      </c>
      <c r="C21" s="203" t="n">
        <v>1231905.39702</v>
      </c>
      <c r="D21" s="203" t="n">
        <v>1337675.34165</v>
      </c>
      <c r="E21" s="207" t="n">
        <v>3.16537060953082</v>
      </c>
      <c r="F21" s="203" t="n">
        <v>331664.3257</v>
      </c>
      <c r="G21" s="203" t="n">
        <v>260675.90526</v>
      </c>
      <c r="H21" s="207" t="n">
        <v>0.401690535455488</v>
      </c>
    </row>
    <row r="22" customFormat="false" ht="12.75" hidden="false" customHeight="false" outlineLevel="0" collapsed="false">
      <c r="A22" s="205" t="n">
        <v>7202600000</v>
      </c>
      <c r="B22" s="206" t="s">
        <v>156</v>
      </c>
      <c r="C22" s="199" t="n">
        <v>475056.79365</v>
      </c>
      <c r="D22" s="199" t="n">
        <v>606654.75562</v>
      </c>
      <c r="E22" s="200" t="n">
        <v>1.22065445619055</v>
      </c>
      <c r="F22" s="199" t="n">
        <v>91727.938</v>
      </c>
      <c r="G22" s="199" t="n">
        <v>97699.16935</v>
      </c>
      <c r="H22" s="200" t="n">
        <v>0.111094988747075</v>
      </c>
    </row>
    <row r="23" customFormat="false" ht="12.75" hidden="false" customHeight="false" outlineLevel="0" collapsed="false">
      <c r="A23" s="201" t="n">
        <v>803901100</v>
      </c>
      <c r="B23" s="202" t="s">
        <v>157</v>
      </c>
      <c r="C23" s="203" t="n">
        <v>465301.53872</v>
      </c>
      <c r="D23" s="203" t="n">
        <v>490667.787739999</v>
      </c>
      <c r="E23" s="207" t="n">
        <v>1.19558841027615</v>
      </c>
      <c r="F23" s="203" t="n">
        <v>996897.930739999</v>
      </c>
      <c r="G23" s="203" t="n">
        <v>1094564.04235</v>
      </c>
      <c r="H23" s="207" t="n">
        <v>1.20737876390008</v>
      </c>
    </row>
    <row r="24" customFormat="false" ht="12.75" hidden="false" customHeight="false" outlineLevel="0" collapsed="false">
      <c r="A24" s="205" t="n">
        <v>2710192100</v>
      </c>
      <c r="B24" s="206" t="s">
        <v>158</v>
      </c>
      <c r="C24" s="199" t="n">
        <v>464833.79932</v>
      </c>
      <c r="D24" s="199" t="n">
        <v>670989.48723</v>
      </c>
      <c r="E24" s="200" t="n">
        <v>1.19438655780171</v>
      </c>
      <c r="F24" s="199" t="n">
        <v>564943.05</v>
      </c>
      <c r="G24" s="199" t="n">
        <v>774725.13741</v>
      </c>
      <c r="H24" s="200" t="n">
        <v>0.684222747735684</v>
      </c>
    </row>
    <row r="25" customFormat="false" ht="12.75" hidden="false" customHeight="false" outlineLevel="0" collapsed="false">
      <c r="A25" s="201" t="n">
        <v>8703239090</v>
      </c>
      <c r="B25" s="202" t="s">
        <v>159</v>
      </c>
      <c r="C25" s="203" t="n">
        <v>395111.2526</v>
      </c>
      <c r="D25" s="203" t="n">
        <v>140390.48616</v>
      </c>
      <c r="E25" s="207" t="n">
        <v>1.01523505741621</v>
      </c>
      <c r="F25" s="203" t="n">
        <v>35764.69462</v>
      </c>
      <c r="G25" s="203" t="n">
        <v>11968.477</v>
      </c>
      <c r="H25" s="207" t="n">
        <v>0.0433159017087192</v>
      </c>
    </row>
    <row r="26" customFormat="false" ht="12.75" hidden="false" customHeight="false" outlineLevel="0" collapsed="false">
      <c r="A26" s="205" t="n">
        <v>603199000</v>
      </c>
      <c r="B26" s="206" t="s">
        <v>160</v>
      </c>
      <c r="C26" s="199" t="n">
        <v>374652.056490001</v>
      </c>
      <c r="D26" s="199" t="n">
        <v>355160.1864</v>
      </c>
      <c r="E26" s="200" t="n">
        <v>0.962665324206281</v>
      </c>
      <c r="F26" s="199" t="n">
        <v>45741.70019</v>
      </c>
      <c r="G26" s="199" t="n">
        <v>41620.9970800001</v>
      </c>
      <c r="H26" s="200" t="n">
        <v>0.0553994102416228</v>
      </c>
    </row>
    <row r="27" customFormat="false" ht="12.75" hidden="false" customHeight="false" outlineLevel="0" collapsed="false">
      <c r="A27" s="201" t="n">
        <v>2710129200</v>
      </c>
      <c r="B27" s="202" t="s">
        <v>161</v>
      </c>
      <c r="C27" s="203" t="n">
        <v>348962.8308</v>
      </c>
      <c r="D27" s="203" t="n">
        <v>359986.95017</v>
      </c>
      <c r="E27" s="207" t="n">
        <v>0.896657073753414</v>
      </c>
      <c r="F27" s="203" t="n">
        <v>309437.646610001</v>
      </c>
      <c r="G27" s="203" t="n">
        <v>279558.63493</v>
      </c>
      <c r="H27" s="207" t="n">
        <v>0.374771008894362</v>
      </c>
    </row>
    <row r="28" customFormat="false" ht="12.75" hidden="false" customHeight="false" outlineLevel="0" collapsed="false">
      <c r="A28" s="205" t="n">
        <v>2710121300</v>
      </c>
      <c r="B28" s="206" t="s">
        <v>162</v>
      </c>
      <c r="C28" s="199" t="n">
        <v>344120.91224</v>
      </c>
      <c r="D28" s="199" t="n">
        <v>330930.03941</v>
      </c>
      <c r="E28" s="200" t="n">
        <v>0.884215804528813</v>
      </c>
      <c r="F28" s="199" t="n">
        <v>348973.84033</v>
      </c>
      <c r="G28" s="199" t="n">
        <v>330373.75693</v>
      </c>
      <c r="H28" s="200" t="n">
        <v>0.422654708148841</v>
      </c>
    </row>
    <row r="29" customFormat="false" ht="12.75" hidden="false" customHeight="false" outlineLevel="0" collapsed="false">
      <c r="A29" s="201" t="n">
        <v>2704001000</v>
      </c>
      <c r="B29" s="202" t="s">
        <v>163</v>
      </c>
      <c r="C29" s="203" t="n">
        <v>315772.7251</v>
      </c>
      <c r="D29" s="203" t="n">
        <v>387723.59738</v>
      </c>
      <c r="E29" s="207" t="n">
        <v>0.811375374879345</v>
      </c>
      <c r="F29" s="203" t="n">
        <v>1341371.4321</v>
      </c>
      <c r="G29" s="203" t="n">
        <v>1326611.637</v>
      </c>
      <c r="H29" s="207" t="n">
        <v>1.62458295045069</v>
      </c>
    </row>
    <row r="30" customFormat="false" ht="12.75" hidden="false" customHeight="false" outlineLevel="0" collapsed="false">
      <c r="A30" s="205" t="n">
        <v>603110000</v>
      </c>
      <c r="B30" s="206" t="s">
        <v>164</v>
      </c>
      <c r="C30" s="199" t="n">
        <v>274575.774499999</v>
      </c>
      <c r="D30" s="199" t="n">
        <v>269472.56623</v>
      </c>
      <c r="E30" s="200" t="n">
        <v>0.705520155032931</v>
      </c>
      <c r="F30" s="199" t="n">
        <v>35711.4624</v>
      </c>
      <c r="G30" s="199" t="n">
        <v>37240.47801</v>
      </c>
      <c r="H30" s="200" t="n">
        <v>0.0432514302618424</v>
      </c>
    </row>
    <row r="31" customFormat="false" ht="12.75" hidden="false" customHeight="false" outlineLevel="0" collapsed="false">
      <c r="A31" s="201" t="n">
        <v>2711210000</v>
      </c>
      <c r="B31" s="202" t="s">
        <v>165</v>
      </c>
      <c r="C31" s="203" t="n">
        <v>270518.16563</v>
      </c>
      <c r="D31" s="203" t="n">
        <v>313528.87104</v>
      </c>
      <c r="E31" s="207" t="n">
        <v>0.695094162993984</v>
      </c>
      <c r="F31" s="203" t="n">
        <v>26839.70031</v>
      </c>
      <c r="G31" s="203" t="n">
        <v>407365.47023</v>
      </c>
      <c r="H31" s="207" t="n">
        <v>0.0325065216653439</v>
      </c>
    </row>
    <row r="32" customFormat="false" ht="12.75" hidden="false" customHeight="false" outlineLevel="0" collapsed="false">
      <c r="A32" s="205" t="n">
        <v>102299020</v>
      </c>
      <c r="B32" s="206" t="s">
        <v>166</v>
      </c>
      <c r="C32" s="199" t="n">
        <v>233591.42758</v>
      </c>
      <c r="D32" s="199" t="n">
        <v>195912.64465</v>
      </c>
      <c r="E32" s="200" t="n">
        <v>0.600211218563297</v>
      </c>
      <c r="F32" s="199" t="n">
        <v>90817.022</v>
      </c>
      <c r="G32" s="199" t="n">
        <v>73005.43722</v>
      </c>
      <c r="H32" s="200" t="n">
        <v>0.109991745776874</v>
      </c>
    </row>
    <row r="33" customFormat="false" ht="12.75" hidden="false" customHeight="false" outlineLevel="0" collapsed="false">
      <c r="A33" s="201" t="n">
        <v>3004902900</v>
      </c>
      <c r="B33" s="202" t="s">
        <v>167</v>
      </c>
      <c r="C33" s="203" t="n">
        <v>186940.57527</v>
      </c>
      <c r="D33" s="203" t="n">
        <v>170371.08981</v>
      </c>
      <c r="E33" s="207" t="n">
        <v>0.480342243909198</v>
      </c>
      <c r="F33" s="203" t="n">
        <v>27878.8454700001</v>
      </c>
      <c r="G33" s="203" t="n">
        <v>19635.7719100001</v>
      </c>
      <c r="H33" s="207" t="n">
        <v>0.0337650675606718</v>
      </c>
    </row>
    <row r="34" customFormat="false" ht="12.75" hidden="false" customHeight="false" outlineLevel="0" collapsed="false">
      <c r="A34" s="205" t="n">
        <v>3902100000</v>
      </c>
      <c r="B34" s="206" t="s">
        <v>168</v>
      </c>
      <c r="C34" s="199" t="n">
        <v>182350.43679</v>
      </c>
      <c r="D34" s="199" t="n">
        <v>189199.45067</v>
      </c>
      <c r="E34" s="200" t="n">
        <v>0.468547921493357</v>
      </c>
      <c r="F34" s="199" t="n">
        <v>110003.42189</v>
      </c>
      <c r="G34" s="199" t="n">
        <v>113073.99664</v>
      </c>
      <c r="H34" s="200" t="n">
        <v>0.133229081384227</v>
      </c>
    </row>
    <row r="35" customFormat="false" ht="12.75" hidden="false" customHeight="false" outlineLevel="0" collapsed="false">
      <c r="A35" s="201" t="n">
        <v>7404000010</v>
      </c>
      <c r="B35" s="202" t="s">
        <v>169</v>
      </c>
      <c r="C35" s="203" t="n">
        <v>159868.15269</v>
      </c>
      <c r="D35" s="203" t="n">
        <v>161573.67729</v>
      </c>
      <c r="E35" s="207" t="n">
        <v>0.410779880621542</v>
      </c>
      <c r="F35" s="203" t="n">
        <v>26218.44929</v>
      </c>
      <c r="G35" s="203" t="n">
        <v>25132.6215</v>
      </c>
      <c r="H35" s="207" t="n">
        <v>0.0317541023198223</v>
      </c>
    </row>
    <row r="36" customFormat="false" ht="12.75" hidden="false" customHeight="true" outlineLevel="0" collapsed="false">
      <c r="A36" s="205" t="n">
        <v>1704901000</v>
      </c>
      <c r="B36" s="206" t="s">
        <v>170</v>
      </c>
      <c r="C36" s="199" t="n">
        <v>158977.124550001</v>
      </c>
      <c r="D36" s="199" t="n">
        <v>143426.70528</v>
      </c>
      <c r="E36" s="200" t="n">
        <v>0.408490391271596</v>
      </c>
      <c r="F36" s="199" t="n">
        <v>55375.1087400001</v>
      </c>
      <c r="G36" s="199" t="n">
        <v>57270.9484500003</v>
      </c>
      <c r="H36" s="200" t="n">
        <v>0.0670667761259212</v>
      </c>
    </row>
    <row r="37" customFormat="false" ht="12.75" hidden="false" customHeight="false" outlineLevel="0" collapsed="false">
      <c r="A37" s="201" t="n">
        <v>3904102000</v>
      </c>
      <c r="B37" s="202" t="s">
        <v>171</v>
      </c>
      <c r="C37" s="203" t="n">
        <v>155834.56935</v>
      </c>
      <c r="D37" s="203" t="n">
        <v>178169.98744</v>
      </c>
      <c r="E37" s="207" t="n">
        <v>0.400415621980891</v>
      </c>
      <c r="F37" s="203" t="n">
        <v>139859.8328</v>
      </c>
      <c r="G37" s="203" t="n">
        <v>159896.48289</v>
      </c>
      <c r="H37" s="207" t="n">
        <v>0.169389249228341</v>
      </c>
    </row>
    <row r="38" customFormat="false" ht="14.25" hidden="false" customHeight="true" outlineLevel="0" collapsed="false">
      <c r="A38" s="205" t="n">
        <v>2701120090</v>
      </c>
      <c r="B38" s="206" t="s">
        <v>172</v>
      </c>
      <c r="C38" s="199" t="n">
        <v>123496.03149</v>
      </c>
      <c r="D38" s="199" t="n">
        <v>198000.23257</v>
      </c>
      <c r="E38" s="200" t="n">
        <v>0.317322019546108</v>
      </c>
      <c r="F38" s="199" t="n">
        <v>928856.685</v>
      </c>
      <c r="G38" s="199" t="n">
        <v>1134244.951</v>
      </c>
      <c r="H38" s="200" t="n">
        <v>1.12497157591966</v>
      </c>
    </row>
    <row r="39" customFormat="false" ht="12.75" hidden="false" customHeight="false" outlineLevel="0" collapsed="false">
      <c r="A39" s="201" t="n">
        <v>202300090</v>
      </c>
      <c r="B39" s="202" t="s">
        <v>173</v>
      </c>
      <c r="C39" s="203" t="n">
        <v>113537.02113</v>
      </c>
      <c r="D39" s="203" t="n">
        <v>18085.19994</v>
      </c>
      <c r="E39" s="207" t="n">
        <v>0.291732425759269</v>
      </c>
      <c r="F39" s="203" t="n">
        <v>16689.92791</v>
      </c>
      <c r="G39" s="203" t="n">
        <v>3209.98938</v>
      </c>
      <c r="H39" s="207" t="n">
        <v>0.0202137690411284</v>
      </c>
    </row>
    <row r="40" customFormat="false" ht="12.75" hidden="false" customHeight="false" outlineLevel="0" collapsed="false">
      <c r="A40" s="205" t="n">
        <v>1701999000</v>
      </c>
      <c r="B40" s="206" t="s">
        <v>174</v>
      </c>
      <c r="C40" s="199" t="n">
        <v>110534.09923</v>
      </c>
      <c r="D40" s="199" t="n">
        <v>273300.52037</v>
      </c>
      <c r="E40" s="200" t="n">
        <v>0.284016443064518</v>
      </c>
      <c r="F40" s="199" t="n">
        <v>203093.21635</v>
      </c>
      <c r="G40" s="199" t="n">
        <v>417000.26977</v>
      </c>
      <c r="H40" s="200" t="n">
        <v>0.245973463232223</v>
      </c>
    </row>
    <row r="41" customFormat="false" ht="12.75" hidden="false" customHeight="false" outlineLevel="0" collapsed="false">
      <c r="A41" s="201" t="n">
        <v>603129000</v>
      </c>
      <c r="B41" s="202" t="s">
        <v>175</v>
      </c>
      <c r="C41" s="203" t="n">
        <v>104346.99763</v>
      </c>
      <c r="D41" s="203" t="n">
        <v>102849.70835</v>
      </c>
      <c r="E41" s="207" t="n">
        <v>0.268118737274613</v>
      </c>
      <c r="F41" s="203" t="n">
        <v>18432.198</v>
      </c>
      <c r="G41" s="203" t="n">
        <v>18769.67689</v>
      </c>
      <c r="H41" s="207" t="n">
        <v>0.0223238947047285</v>
      </c>
    </row>
    <row r="42" customFormat="false" ht="12.75" hidden="false" customHeight="false" outlineLevel="0" collapsed="false">
      <c r="A42" s="205" t="n">
        <v>1511100000</v>
      </c>
      <c r="B42" s="206" t="s">
        <v>176</v>
      </c>
      <c r="C42" s="199" t="n">
        <v>92992.91233</v>
      </c>
      <c r="D42" s="199" t="n">
        <v>76706.80318</v>
      </c>
      <c r="E42" s="200" t="n">
        <v>0.238944510102896</v>
      </c>
      <c r="F42" s="199" t="n">
        <v>113383.49</v>
      </c>
      <c r="G42" s="199" t="n">
        <v>70914.297</v>
      </c>
      <c r="H42" s="200" t="n">
        <v>0.13732280284829</v>
      </c>
    </row>
    <row r="43" customFormat="false" ht="12.75" hidden="false" customHeight="false" outlineLevel="0" collapsed="false">
      <c r="A43" s="201" t="n">
        <v>3902300000</v>
      </c>
      <c r="B43" s="202" t="s">
        <v>177</v>
      </c>
      <c r="C43" s="203" t="n">
        <v>91417.4618699999</v>
      </c>
      <c r="D43" s="203" t="n">
        <v>96810.9016599999</v>
      </c>
      <c r="E43" s="207" t="n">
        <v>0.234896403328691</v>
      </c>
      <c r="F43" s="203" t="n">
        <v>51520.82575</v>
      </c>
      <c r="G43" s="203" t="n">
        <v>55428.61998</v>
      </c>
      <c r="H43" s="207" t="n">
        <v>0.0623987160480625</v>
      </c>
    </row>
    <row r="44" customFormat="false" ht="12.75" hidden="false" customHeight="false" outlineLevel="0" collapsed="false">
      <c r="A44" s="205" t="n">
        <v>7108130000</v>
      </c>
      <c r="B44" s="206" t="s">
        <v>178</v>
      </c>
      <c r="C44" s="199" t="n">
        <v>89087.4722</v>
      </c>
      <c r="D44" s="199" t="n">
        <v>138822.24086</v>
      </c>
      <c r="E44" s="200" t="n">
        <v>0.228909514368086</v>
      </c>
      <c r="F44" s="199" t="n">
        <v>2.80955</v>
      </c>
      <c r="G44" s="199" t="n">
        <v>4.88096</v>
      </c>
      <c r="H44" s="200" t="n">
        <v>3.40274656162385E-006</v>
      </c>
    </row>
    <row r="45" customFormat="false" ht="12.75" hidden="false" customHeight="false" outlineLevel="0" collapsed="false">
      <c r="A45" s="201" t="n">
        <v>3303000000</v>
      </c>
      <c r="B45" s="202" t="s">
        <v>179</v>
      </c>
      <c r="C45" s="203" t="n">
        <v>88974.0896600003</v>
      </c>
      <c r="D45" s="203" t="n">
        <v>72744.1726400001</v>
      </c>
      <c r="E45" s="207" t="n">
        <v>0.228618178880299</v>
      </c>
      <c r="F45" s="203" t="n">
        <v>7376.67595999997</v>
      </c>
      <c r="G45" s="203" t="n">
        <v>6097.53705</v>
      </c>
      <c r="H45" s="207" t="n">
        <v>0.00893415627381723</v>
      </c>
    </row>
    <row r="46" customFormat="false" ht="12.75" hidden="false" customHeight="false" outlineLevel="0" collapsed="false">
      <c r="A46" s="205" t="n">
        <v>2101110090</v>
      </c>
      <c r="B46" s="206" t="s">
        <v>180</v>
      </c>
      <c r="C46" s="199" t="n">
        <v>88211.1370700002</v>
      </c>
      <c r="D46" s="199" t="n">
        <v>89242.6269500001</v>
      </c>
      <c r="E46" s="200" t="n">
        <v>0.226657778584388</v>
      </c>
      <c r="F46" s="199" t="n">
        <v>5255.33574</v>
      </c>
      <c r="G46" s="199" t="n">
        <v>3663.19718</v>
      </c>
      <c r="H46" s="200" t="n">
        <v>0.0063649252084725</v>
      </c>
    </row>
    <row r="47" customFormat="false" ht="12.75" hidden="false" customHeight="false" outlineLevel="0" collapsed="false">
      <c r="A47" s="201" t="n">
        <v>2716000000</v>
      </c>
      <c r="B47" s="202" t="s">
        <v>181</v>
      </c>
      <c r="C47" s="203" t="n">
        <v>87031.65689</v>
      </c>
      <c r="D47" s="203" t="n">
        <v>56448.1709</v>
      </c>
      <c r="E47" s="207" t="n">
        <v>0.223627114131316</v>
      </c>
      <c r="F47" s="203" t="n">
        <v>2E-005</v>
      </c>
      <c r="G47" s="203" t="n">
        <v>1E-033</v>
      </c>
      <c r="H47" s="207" t="n">
        <v>2.42227158201409E-011</v>
      </c>
    </row>
    <row r="48" customFormat="false" ht="12.75" hidden="false" customHeight="false" outlineLevel="0" collapsed="false">
      <c r="A48" s="205" t="n">
        <v>7103912000</v>
      </c>
      <c r="B48" s="206" t="s">
        <v>182</v>
      </c>
      <c r="C48" s="199" t="n">
        <v>84092.87179</v>
      </c>
      <c r="D48" s="199" t="n">
        <v>82084.32143</v>
      </c>
      <c r="E48" s="200" t="n">
        <v>0.216075930407493</v>
      </c>
      <c r="F48" s="199" t="n">
        <v>0.28573</v>
      </c>
      <c r="G48" s="199" t="n">
        <v>0.05693</v>
      </c>
      <c r="H48" s="200" t="n">
        <v>3.46057829564444E-007</v>
      </c>
    </row>
    <row r="49" customFormat="false" ht="12.75" hidden="false" customHeight="false" outlineLevel="0" collapsed="false">
      <c r="A49" s="201" t="n">
        <v>2101110010</v>
      </c>
      <c r="B49" s="202" t="s">
        <v>183</v>
      </c>
      <c r="C49" s="203" t="n">
        <v>79948.2416</v>
      </c>
      <c r="D49" s="203" t="n">
        <v>76660.49959</v>
      </c>
      <c r="E49" s="207" t="n">
        <v>0.205426337814964</v>
      </c>
      <c r="F49" s="203" t="n">
        <v>5005.56115</v>
      </c>
      <c r="G49" s="203" t="n">
        <v>4600.3364</v>
      </c>
      <c r="H49" s="207" t="n">
        <v>0.00606241426283939</v>
      </c>
    </row>
    <row r="50" customFormat="false" ht="12.75" hidden="false" customHeight="false" outlineLevel="0" collapsed="false">
      <c r="A50" s="205" t="n">
        <v>8703231090</v>
      </c>
      <c r="B50" s="206" t="s">
        <v>184</v>
      </c>
      <c r="C50" s="199" t="n">
        <v>78871.60279</v>
      </c>
      <c r="D50" s="199" t="n">
        <v>6700.54941</v>
      </c>
      <c r="E50" s="200" t="n">
        <v>0.20265992340157</v>
      </c>
      <c r="F50" s="199" t="n">
        <v>6366.51751</v>
      </c>
      <c r="G50" s="199" t="n">
        <v>546.64843</v>
      </c>
      <c r="H50" s="200" t="n">
        <v>0.00771071722043406</v>
      </c>
    </row>
    <row r="51" customFormat="false" ht="12.75" hidden="false" customHeight="false" outlineLevel="0" collapsed="false">
      <c r="A51" s="201" t="n">
        <v>603141000</v>
      </c>
      <c r="B51" s="202" t="s">
        <v>185</v>
      </c>
      <c r="C51" s="203" t="n">
        <v>75295.1611899999</v>
      </c>
      <c r="D51" s="203" t="n">
        <v>60516.38926</v>
      </c>
      <c r="E51" s="207" t="n">
        <v>0.193470286636662</v>
      </c>
      <c r="F51" s="203" t="n">
        <v>18692.40081</v>
      </c>
      <c r="G51" s="203" t="n">
        <v>16882.49544</v>
      </c>
      <c r="H51" s="207" t="n">
        <v>0.0226390356408401</v>
      </c>
    </row>
    <row r="52" customFormat="false" ht="12.75" hidden="false" customHeight="false" outlineLevel="0" collapsed="false">
      <c r="A52" s="205" t="n">
        <v>3808911900</v>
      </c>
      <c r="B52" s="206" t="s">
        <v>186</v>
      </c>
      <c r="C52" s="199" t="n">
        <v>74055.53525</v>
      </c>
      <c r="D52" s="199" t="n">
        <v>22020.31405</v>
      </c>
      <c r="E52" s="200" t="n">
        <v>0.190285078156547</v>
      </c>
      <c r="F52" s="199" t="n">
        <v>3810.58096</v>
      </c>
      <c r="G52" s="199" t="n">
        <v>999.80994</v>
      </c>
      <c r="H52" s="200" t="n">
        <v>0.00461513098518599</v>
      </c>
    </row>
    <row r="53" customFormat="false" ht="12.75" hidden="false" customHeight="false" outlineLevel="0" collapsed="false">
      <c r="A53" s="201" t="n">
        <v>3304990000</v>
      </c>
      <c r="B53" s="202" t="s">
        <v>187</v>
      </c>
      <c r="C53" s="203" t="n">
        <v>69161.88747</v>
      </c>
      <c r="D53" s="203" t="n">
        <v>71451.0883300001</v>
      </c>
      <c r="E53" s="207" t="n">
        <v>0.177710891134006</v>
      </c>
      <c r="F53" s="203" t="n">
        <v>8510.40711000003</v>
      </c>
      <c r="G53" s="203" t="n">
        <v>8939.62821</v>
      </c>
      <c r="H53" s="207" t="n">
        <v>0.0103072586469619</v>
      </c>
    </row>
    <row r="54" customFormat="false" ht="12.75" hidden="false" customHeight="false" outlineLevel="0" collapsed="false">
      <c r="A54" s="205" t="n">
        <v>3808929900</v>
      </c>
      <c r="B54" s="206" t="s">
        <v>188</v>
      </c>
      <c r="C54" s="199" t="n">
        <v>64531.66522</v>
      </c>
      <c r="D54" s="199" t="n">
        <v>70104.99446</v>
      </c>
      <c r="E54" s="200" t="n">
        <v>0.165813573806555</v>
      </c>
      <c r="F54" s="199" t="n">
        <v>15510.51573</v>
      </c>
      <c r="G54" s="199" t="n">
        <v>17120.30677</v>
      </c>
      <c r="H54" s="200" t="n">
        <v>0.0187853407375808</v>
      </c>
    </row>
    <row r="55" customFormat="false" ht="12.75" hidden="false" customHeight="false" outlineLevel="0" collapsed="false">
      <c r="A55" s="201" t="n">
        <v>7404000090</v>
      </c>
      <c r="B55" s="202" t="s">
        <v>189</v>
      </c>
      <c r="C55" s="203" t="n">
        <v>60655.01219</v>
      </c>
      <c r="D55" s="203" t="n">
        <v>57229.61813</v>
      </c>
      <c r="E55" s="207" t="n">
        <v>0.155852546284316</v>
      </c>
      <c r="F55" s="203" t="n">
        <v>11680.77434</v>
      </c>
      <c r="G55" s="203" t="n">
        <v>10612.01717</v>
      </c>
      <c r="H55" s="207" t="n">
        <v>0.0141470038698507</v>
      </c>
    </row>
    <row r="56" customFormat="false" ht="12.75" hidden="false" customHeight="false" outlineLevel="0" collapsed="false">
      <c r="A56" s="205" t="n">
        <v>8507100000</v>
      </c>
      <c r="B56" s="206" t="s">
        <v>190</v>
      </c>
      <c r="C56" s="199" t="n">
        <v>57557.76066</v>
      </c>
      <c r="D56" s="199" t="n">
        <v>60091.08706</v>
      </c>
      <c r="E56" s="200" t="n">
        <v>0.147894184394595</v>
      </c>
      <c r="F56" s="199" t="n">
        <v>22607.06953</v>
      </c>
      <c r="G56" s="199" t="n">
        <v>23205.99278</v>
      </c>
      <c r="H56" s="200" t="n">
        <v>0.0273802310375678</v>
      </c>
    </row>
    <row r="57" customFormat="false" ht="12.75" hidden="false" customHeight="false" outlineLevel="0" collapsed="false">
      <c r="A57" s="201" t="n">
        <v>9619002010</v>
      </c>
      <c r="B57" s="202" t="s">
        <v>191</v>
      </c>
      <c r="C57" s="203" t="n">
        <v>54804.1312899999</v>
      </c>
      <c r="D57" s="203" t="n">
        <v>55768.4128499999</v>
      </c>
      <c r="E57" s="207" t="n">
        <v>0.140818756769695</v>
      </c>
      <c r="F57" s="203" t="n">
        <v>9671.33763999999</v>
      </c>
      <c r="G57" s="203" t="n">
        <v>9963.61475</v>
      </c>
      <c r="H57" s="207" t="n">
        <v>0.0117133031627176</v>
      </c>
    </row>
    <row r="58" customFormat="false" ht="12.75" hidden="false" customHeight="false" outlineLevel="0" collapsed="false">
      <c r="A58" s="205" t="n">
        <v>7602000000</v>
      </c>
      <c r="B58" s="206" t="s">
        <v>192</v>
      </c>
      <c r="C58" s="199" t="n">
        <v>54037.4200000001</v>
      </c>
      <c r="D58" s="199" t="n">
        <v>32935.28203</v>
      </c>
      <c r="E58" s="200" t="n">
        <v>0.138848698525586</v>
      </c>
      <c r="F58" s="199" t="n">
        <v>33622.3406</v>
      </c>
      <c r="G58" s="199" t="n">
        <v>17988.2985</v>
      </c>
      <c r="H58" s="200" t="n">
        <v>0.0407212200780894</v>
      </c>
    </row>
    <row r="59" customFormat="false" ht="12.75" hidden="false" customHeight="false" outlineLevel="0" collapsed="false">
      <c r="A59" s="201" t="n">
        <v>603121000</v>
      </c>
      <c r="B59" s="202" t="s">
        <v>193</v>
      </c>
      <c r="C59" s="203" t="n">
        <v>52345.6761800002</v>
      </c>
      <c r="D59" s="203" t="n">
        <v>51140.9536099999</v>
      </c>
      <c r="E59" s="207" t="n">
        <v>0.13450177693596</v>
      </c>
      <c r="F59" s="203" t="n">
        <v>9002.83372</v>
      </c>
      <c r="G59" s="203" t="n">
        <v>9766.09840999999</v>
      </c>
      <c r="H59" s="207" t="n">
        <v>0.0109036541387771</v>
      </c>
    </row>
    <row r="60" customFormat="false" ht="12.75" hidden="false" customHeight="false" outlineLevel="0" collapsed="false">
      <c r="A60" s="205" t="n">
        <v>2710192900</v>
      </c>
      <c r="B60" s="206" t="s">
        <v>194</v>
      </c>
      <c r="C60" s="199" t="n">
        <v>51513.24126</v>
      </c>
      <c r="D60" s="199" t="n">
        <v>24787.67204</v>
      </c>
      <c r="E60" s="200" t="n">
        <v>0.132362842374516</v>
      </c>
      <c r="F60" s="199" t="n">
        <v>85096.11944</v>
      </c>
      <c r="G60" s="199" t="n">
        <v>38626.47926</v>
      </c>
      <c r="H60" s="200" t="n">
        <v>0.103062955929595</v>
      </c>
    </row>
    <row r="61" customFormat="false" ht="12.75" hidden="false" customHeight="false" outlineLevel="0" collapsed="false">
      <c r="A61" s="201" t="n">
        <v>603193000</v>
      </c>
      <c r="B61" s="202" t="s">
        <v>195</v>
      </c>
      <c r="C61" s="203" t="n">
        <v>51139.2426800001</v>
      </c>
      <c r="D61" s="203" t="n">
        <v>46374.57878</v>
      </c>
      <c r="E61" s="207" t="n">
        <v>0.131401856152683</v>
      </c>
      <c r="F61" s="203" t="n">
        <v>12059.28844</v>
      </c>
      <c r="G61" s="203" t="n">
        <v>11267.53269</v>
      </c>
      <c r="H61" s="207" t="n">
        <v>0.0146054358437615</v>
      </c>
    </row>
    <row r="62" customFormat="false" ht="12.75" hidden="false" customHeight="false" outlineLevel="0" collapsed="false">
      <c r="A62" s="205" t="n">
        <v>3305900000</v>
      </c>
      <c r="B62" s="206" t="s">
        <v>196</v>
      </c>
      <c r="C62" s="199" t="n">
        <v>50417.37578</v>
      </c>
      <c r="D62" s="199" t="n">
        <v>37187.2759900001</v>
      </c>
      <c r="E62" s="200" t="n">
        <v>0.129547025193438</v>
      </c>
      <c r="F62" s="199" t="n">
        <v>9659.20054000001</v>
      </c>
      <c r="G62" s="199" t="n">
        <v>7169.37671000001</v>
      </c>
      <c r="H62" s="200" t="n">
        <v>0.0116986034865086</v>
      </c>
    </row>
    <row r="63" customFormat="false" ht="12.75" hidden="false" customHeight="false" outlineLevel="0" collapsed="false">
      <c r="A63" s="201" t="n">
        <v>7110110000</v>
      </c>
      <c r="B63" s="202" t="s">
        <v>197</v>
      </c>
      <c r="C63" s="203" t="n">
        <v>47657.07356</v>
      </c>
      <c r="D63" s="203" t="n">
        <v>38221.71584</v>
      </c>
      <c r="E63" s="207" t="n">
        <v>0.122454451736299</v>
      </c>
      <c r="F63" s="203" t="n">
        <v>1.13696</v>
      </c>
      <c r="G63" s="203" t="n">
        <v>0.92165</v>
      </c>
      <c r="H63" s="207" t="n">
        <v>1.37701294894337E-006</v>
      </c>
    </row>
    <row r="64" customFormat="false" ht="12.75" hidden="false" customHeight="false" outlineLevel="0" collapsed="false">
      <c r="A64" s="205" t="n">
        <v>6203421000</v>
      </c>
      <c r="B64" s="206" t="s">
        <v>198</v>
      </c>
      <c r="C64" s="199" t="n">
        <v>46964.8555600001</v>
      </c>
      <c r="D64" s="199" t="n">
        <v>58897.87357</v>
      </c>
      <c r="E64" s="200" t="n">
        <v>0.120675803377514</v>
      </c>
      <c r="F64" s="199" t="n">
        <v>2109.1743</v>
      </c>
      <c r="G64" s="199" t="n">
        <v>2645.61103</v>
      </c>
      <c r="H64" s="200" t="n">
        <v>0.00255449648420223</v>
      </c>
    </row>
    <row r="65" customFormat="false" ht="12.75" hidden="false" customHeight="false" outlineLevel="0" collapsed="false">
      <c r="A65" s="201" t="n">
        <v>6908900000</v>
      </c>
      <c r="B65" s="202" t="s">
        <v>199</v>
      </c>
      <c r="C65" s="203" t="n">
        <v>45296.5319400002</v>
      </c>
      <c r="D65" s="203" t="n">
        <v>48066.1733100001</v>
      </c>
      <c r="E65" s="207" t="n">
        <v>0.116389059795817</v>
      </c>
      <c r="F65" s="203" t="n">
        <v>131140.31552</v>
      </c>
      <c r="G65" s="203" t="n">
        <v>135914.59169</v>
      </c>
      <c r="H65" s="207" t="n">
        <v>0.158828729770229</v>
      </c>
    </row>
    <row r="66" customFormat="false" ht="12.75" hidden="false" customHeight="false" outlineLevel="0" collapsed="false">
      <c r="A66" s="205" t="n">
        <v>3808921900</v>
      </c>
      <c r="B66" s="206" t="s">
        <v>200</v>
      </c>
      <c r="C66" s="199" t="n">
        <v>42538.46381</v>
      </c>
      <c r="D66" s="199" t="n">
        <v>41904.51592</v>
      </c>
      <c r="E66" s="200" t="n">
        <v>0.109302226814238</v>
      </c>
      <c r="F66" s="199" t="n">
        <v>5005.87937</v>
      </c>
      <c r="G66" s="199" t="n">
        <v>5109.82621</v>
      </c>
      <c r="H66" s="200" t="n">
        <v>0.0060627996704708</v>
      </c>
    </row>
    <row r="67" customFormat="false" ht="12.75" hidden="false" customHeight="false" outlineLevel="0" collapsed="false">
      <c r="A67" s="201" t="n">
        <v>1511900000</v>
      </c>
      <c r="B67" s="202" t="s">
        <v>201</v>
      </c>
      <c r="C67" s="203" t="n">
        <v>41602.16331</v>
      </c>
      <c r="D67" s="203" t="n">
        <v>30167.41433</v>
      </c>
      <c r="E67" s="207" t="n">
        <v>0.106896410514092</v>
      </c>
      <c r="F67" s="203" t="n">
        <v>29196.10809</v>
      </c>
      <c r="G67" s="203" t="n">
        <v>22037.51917</v>
      </c>
      <c r="H67" s="207" t="n">
        <v>0.0353604514659094</v>
      </c>
    </row>
    <row r="68" customFormat="false" ht="12.75" hidden="false" customHeight="false" outlineLevel="0" collapsed="false">
      <c r="A68" s="205" t="n">
        <v>4901999000</v>
      </c>
      <c r="B68" s="206" t="s">
        <v>202</v>
      </c>
      <c r="C68" s="199" t="n">
        <v>41516.30118</v>
      </c>
      <c r="D68" s="199" t="n">
        <v>50117.5537700001</v>
      </c>
      <c r="E68" s="200" t="n">
        <v>0.106675788489518</v>
      </c>
      <c r="F68" s="199" t="n">
        <v>4813.59987</v>
      </c>
      <c r="G68" s="199" t="n">
        <v>5774.21824999998</v>
      </c>
      <c r="H68" s="200" t="n">
        <v>0.00582992308614387</v>
      </c>
    </row>
    <row r="69" customFormat="false" ht="12.75" hidden="false" customHeight="false" outlineLevel="0" collapsed="false">
      <c r="A69" s="201" t="n">
        <v>9619001010</v>
      </c>
      <c r="B69" s="202" t="s">
        <v>203</v>
      </c>
      <c r="C69" s="203" t="n">
        <v>41125.7085899999</v>
      </c>
      <c r="D69" s="203" t="n">
        <v>58469.59631</v>
      </c>
      <c r="E69" s="207" t="n">
        <v>0.105672164097842</v>
      </c>
      <c r="F69" s="203" t="n">
        <v>8955.62066000004</v>
      </c>
      <c r="G69" s="203" t="n">
        <v>13125.34471</v>
      </c>
      <c r="H69" s="207" t="n">
        <v>0.0108464727120082</v>
      </c>
    </row>
    <row r="70" customFormat="false" ht="12.75" hidden="false" customHeight="false" outlineLevel="0" collapsed="false">
      <c r="A70" s="205" t="n">
        <v>3401110000</v>
      </c>
      <c r="B70" s="206" t="s">
        <v>204</v>
      </c>
      <c r="C70" s="199" t="n">
        <v>40599.3146300001</v>
      </c>
      <c r="D70" s="199" t="n">
        <v>36205.51936</v>
      </c>
      <c r="E70" s="200" t="n">
        <v>0.104319599222285</v>
      </c>
      <c r="F70" s="199" t="n">
        <v>18917.7354299999</v>
      </c>
      <c r="G70" s="199" t="n">
        <v>15171.19161</v>
      </c>
      <c r="H70" s="200" t="n">
        <v>0.022911946464075</v>
      </c>
    </row>
    <row r="71" customFormat="false" ht="12.75" hidden="false" customHeight="false" outlineLevel="0" collapsed="false">
      <c r="A71" s="201" t="n">
        <v>2803009000</v>
      </c>
      <c r="B71" s="202" t="s">
        <v>205</v>
      </c>
      <c r="C71" s="203" t="n">
        <v>40001.48205</v>
      </c>
      <c r="D71" s="203" t="n">
        <v>27098.67275</v>
      </c>
      <c r="E71" s="207" t="n">
        <v>0.102783473410409</v>
      </c>
      <c r="F71" s="203" t="n">
        <v>28468.70089</v>
      </c>
      <c r="G71" s="203" t="n">
        <v>17278.32792</v>
      </c>
      <c r="H71" s="207" t="n">
        <v>0.0344794625713532</v>
      </c>
    </row>
    <row r="72" customFormat="false" ht="12.75" hidden="false" customHeight="false" outlineLevel="0" collapsed="false">
      <c r="A72" s="205" t="n">
        <v>3402200000</v>
      </c>
      <c r="B72" s="206" t="s">
        <v>206</v>
      </c>
      <c r="C72" s="199" t="n">
        <v>39589.98434</v>
      </c>
      <c r="D72" s="199" t="n">
        <v>33061.39504</v>
      </c>
      <c r="E72" s="200" t="n">
        <v>0.101726133487819</v>
      </c>
      <c r="F72" s="199" t="n">
        <v>30153.2987</v>
      </c>
      <c r="G72" s="199" t="n">
        <v>20703.74615</v>
      </c>
      <c r="H72" s="200" t="n">
        <v>0.0365197392724963</v>
      </c>
    </row>
    <row r="73" customFormat="false" ht="12.75" hidden="false" customHeight="false" outlineLevel="0" collapsed="false">
      <c r="A73" s="201" t="n">
        <v>4011201000</v>
      </c>
      <c r="B73" s="202" t="s">
        <v>207</v>
      </c>
      <c r="C73" s="203" t="n">
        <v>39336.92205</v>
      </c>
      <c r="D73" s="203" t="n">
        <v>46649.14697</v>
      </c>
      <c r="E73" s="207" t="n">
        <v>0.101075892051192</v>
      </c>
      <c r="F73" s="203" t="n">
        <v>6447.30779</v>
      </c>
      <c r="G73" s="203" t="n">
        <v>7081.03116</v>
      </c>
      <c r="H73" s="207" t="n">
        <v>0.00780856522010754</v>
      </c>
    </row>
    <row r="74" customFormat="false" ht="12.75" hidden="false" customHeight="false" outlineLevel="0" collapsed="false">
      <c r="A74" s="205" t="n">
        <v>4104110000</v>
      </c>
      <c r="B74" s="206" t="s">
        <v>208</v>
      </c>
      <c r="C74" s="199" t="n">
        <v>39330.58935</v>
      </c>
      <c r="D74" s="199" t="n">
        <v>37554.9457</v>
      </c>
      <c r="E74" s="200" t="n">
        <v>0.101059620231532</v>
      </c>
      <c r="F74" s="199" t="n">
        <v>13761.42084</v>
      </c>
      <c r="G74" s="199" t="n">
        <v>14010.50843</v>
      </c>
      <c r="H74" s="200" t="n">
        <v>0.0166669493144343</v>
      </c>
    </row>
    <row r="75" customFormat="false" ht="12.75" hidden="false" customHeight="false" outlineLevel="0" collapsed="false">
      <c r="A75" s="201" t="n">
        <v>1701140000</v>
      </c>
      <c r="B75" s="202" t="s">
        <v>209</v>
      </c>
      <c r="C75" s="203" t="n">
        <v>38706.53681</v>
      </c>
      <c r="D75" s="203" t="n">
        <v>50668.33474</v>
      </c>
      <c r="E75" s="207" t="n">
        <v>0.099456122451834</v>
      </c>
      <c r="F75" s="203" t="n">
        <v>64182.17568</v>
      </c>
      <c r="G75" s="203" t="n">
        <v>76741.13015</v>
      </c>
      <c r="H75" s="207" t="n">
        <v>0.07773333011075</v>
      </c>
    </row>
    <row r="76" customFormat="false" ht="12.75" hidden="false" customHeight="false" outlineLevel="0" collapsed="false">
      <c r="A76" s="205" t="n">
        <v>8504230000</v>
      </c>
      <c r="B76" s="206" t="s">
        <v>210</v>
      </c>
      <c r="C76" s="199" t="n">
        <v>38695.72565</v>
      </c>
      <c r="D76" s="199" t="n">
        <v>21209.37038</v>
      </c>
      <c r="E76" s="200" t="n">
        <v>0.0994283432666777</v>
      </c>
      <c r="F76" s="199" t="n">
        <v>3215.396</v>
      </c>
      <c r="G76" s="199" t="n">
        <v>2088.5454</v>
      </c>
      <c r="H76" s="200" t="n">
        <v>0.00389428117786089</v>
      </c>
    </row>
    <row r="77" customFormat="false" ht="12.75" hidden="false" customHeight="false" outlineLevel="0" collapsed="false">
      <c r="A77" s="201" t="n">
        <v>6302600000</v>
      </c>
      <c r="B77" s="202" t="s">
        <v>211</v>
      </c>
      <c r="C77" s="203" t="n">
        <v>38517.4269199999</v>
      </c>
      <c r="D77" s="203" t="n">
        <v>26118.40434</v>
      </c>
      <c r="E77" s="207" t="n">
        <v>0.0989702061718779</v>
      </c>
      <c r="F77" s="203" t="n">
        <v>4660.87778</v>
      </c>
      <c r="G77" s="203" t="n">
        <v>3077.03013</v>
      </c>
      <c r="H77" s="207" t="n">
        <v>0.00564495589686747</v>
      </c>
    </row>
    <row r="78" customFormat="false" ht="12.75" hidden="false" customHeight="false" outlineLevel="0" collapsed="false">
      <c r="A78" s="205" t="n">
        <v>3923309900</v>
      </c>
      <c r="B78" s="206" t="s">
        <v>212</v>
      </c>
      <c r="C78" s="199" t="n">
        <v>37153.0648499999</v>
      </c>
      <c r="D78" s="199" t="n">
        <v>42428.6020299999</v>
      </c>
      <c r="E78" s="200" t="n">
        <v>0.0954644892494716</v>
      </c>
      <c r="F78" s="199" t="n">
        <v>4967.57462</v>
      </c>
      <c r="G78" s="199" t="n">
        <v>5546.23877000001</v>
      </c>
      <c r="H78" s="200" t="n">
        <v>0.00601640741678023</v>
      </c>
    </row>
    <row r="79" customFormat="false" ht="12.75" hidden="false" customHeight="false" outlineLevel="0" collapsed="false">
      <c r="A79" s="201" t="n">
        <v>3105200000</v>
      </c>
      <c r="B79" s="202" t="s">
        <v>213</v>
      </c>
      <c r="C79" s="203" t="n">
        <v>36699.19066</v>
      </c>
      <c r="D79" s="203" t="n">
        <v>18229.51565</v>
      </c>
      <c r="E79" s="207" t="n">
        <v>0.0942982633161121</v>
      </c>
      <c r="F79" s="203" t="n">
        <v>62193.3877</v>
      </c>
      <c r="G79" s="203" t="n">
        <v>30485.276</v>
      </c>
      <c r="H79" s="207" t="n">
        <v>0.0753246378074474</v>
      </c>
    </row>
    <row r="80" customFormat="false" ht="12.75" hidden="false" customHeight="false" outlineLevel="0" collapsed="false">
      <c r="A80" s="205" t="n">
        <v>2401202000</v>
      </c>
      <c r="B80" s="206" t="s">
        <v>214</v>
      </c>
      <c r="C80" s="199" t="n">
        <v>36542.51005</v>
      </c>
      <c r="D80" s="199" t="n">
        <v>11915.07828</v>
      </c>
      <c r="E80" s="200" t="n">
        <v>0.0938956737997603</v>
      </c>
      <c r="F80" s="199" t="n">
        <v>7105.823</v>
      </c>
      <c r="G80" s="199" t="n">
        <v>1822.18</v>
      </c>
      <c r="H80" s="200" t="n">
        <v>0.00860611655986107</v>
      </c>
    </row>
    <row r="81" customFormat="false" ht="12.75" hidden="false" customHeight="false" outlineLevel="0" collapsed="false">
      <c r="A81" s="201" t="n">
        <v>3904101000</v>
      </c>
      <c r="B81" s="202" t="s">
        <v>215</v>
      </c>
      <c r="C81" s="203" t="n">
        <v>36377.28383</v>
      </c>
      <c r="D81" s="203" t="n">
        <v>46738.17508</v>
      </c>
      <c r="E81" s="207" t="n">
        <v>0.09347112641002</v>
      </c>
      <c r="F81" s="203" t="n">
        <v>25478.07308</v>
      </c>
      <c r="G81" s="203" t="n">
        <v>29743.96747</v>
      </c>
      <c r="H81" s="207" t="n">
        <v>0.0308574061930811</v>
      </c>
    </row>
    <row r="82" customFormat="false" ht="12.75" hidden="false" customHeight="false" outlineLevel="0" collapsed="false">
      <c r="A82" s="205" t="n">
        <v>6204620000</v>
      </c>
      <c r="B82" s="206" t="s">
        <v>216</v>
      </c>
      <c r="C82" s="199" t="n">
        <v>36303.17198</v>
      </c>
      <c r="D82" s="199" t="n">
        <v>38121.12404</v>
      </c>
      <c r="E82" s="200" t="n">
        <v>0.0932806966315845</v>
      </c>
      <c r="F82" s="199" t="n">
        <v>814.581590000001</v>
      </c>
      <c r="G82" s="199" t="n">
        <v>809.367140000002</v>
      </c>
      <c r="H82" s="200" t="n">
        <v>0.000986568918344428</v>
      </c>
    </row>
    <row r="83" customFormat="false" ht="14.25" hidden="false" customHeight="true" outlineLevel="0" collapsed="false">
      <c r="A83" s="201" t="n">
        <v>4101500000</v>
      </c>
      <c r="B83" s="202" t="s">
        <v>217</v>
      </c>
      <c r="C83" s="203" t="n">
        <v>34905.10151</v>
      </c>
      <c r="D83" s="203" t="n">
        <v>12289.1337</v>
      </c>
      <c r="E83" s="207" t="n">
        <v>0.0896883662574373</v>
      </c>
      <c r="F83" s="203" t="n">
        <v>22816.16082</v>
      </c>
      <c r="G83" s="203" t="n">
        <v>8396.79715</v>
      </c>
      <c r="H83" s="207" t="n">
        <v>0.0276334689824747</v>
      </c>
    </row>
    <row r="84" customFormat="false" ht="12.75" hidden="false" customHeight="false" outlineLevel="0" collapsed="false">
      <c r="A84" s="205" t="n">
        <v>3921120000</v>
      </c>
      <c r="B84" s="206" t="s">
        <v>218</v>
      </c>
      <c r="C84" s="199" t="n">
        <v>34029.75284</v>
      </c>
      <c r="D84" s="199" t="n">
        <v>34890.64629</v>
      </c>
      <c r="E84" s="200" t="n">
        <v>0.0874391651744543</v>
      </c>
      <c r="F84" s="199" t="n">
        <v>5511.51789999999</v>
      </c>
      <c r="G84" s="199" t="n">
        <v>5804.26455</v>
      </c>
      <c r="H84" s="200" t="n">
        <v>0.00667519659146599</v>
      </c>
    </row>
    <row r="85" customFormat="false" ht="12.75" hidden="false" customHeight="false" outlineLevel="0" collapsed="false">
      <c r="A85" s="201" t="n">
        <v>4802559000</v>
      </c>
      <c r="B85" s="202" t="s">
        <v>219</v>
      </c>
      <c r="C85" s="203" t="n">
        <v>33406.53815</v>
      </c>
      <c r="D85" s="203" t="n">
        <v>19889.15196</v>
      </c>
      <c r="E85" s="207" t="n">
        <v>0.0858378202433209</v>
      </c>
      <c r="F85" s="203" t="n">
        <v>33717.00622</v>
      </c>
      <c r="G85" s="203" t="n">
        <v>19544.39819</v>
      </c>
      <c r="H85" s="207" t="n">
        <v>0.0408358729986492</v>
      </c>
    </row>
    <row r="86" customFormat="false" ht="12.75" hidden="false" customHeight="false" outlineLevel="0" collapsed="false">
      <c r="A86" s="205" t="n">
        <v>6212100000</v>
      </c>
      <c r="B86" s="206" t="s">
        <v>220</v>
      </c>
      <c r="C86" s="199" t="n">
        <v>33238.17216</v>
      </c>
      <c r="D86" s="199" t="n">
        <v>40530.5327199999</v>
      </c>
      <c r="E86" s="200" t="n">
        <v>0.0854052052408379</v>
      </c>
      <c r="F86" s="199" t="n">
        <v>338.64287</v>
      </c>
      <c r="G86" s="199" t="n">
        <v>386.244320000001</v>
      </c>
      <c r="H86" s="200" t="n">
        <v>0.000410142500226346</v>
      </c>
    </row>
    <row r="87" customFormat="false" ht="12.75" hidden="false" customHeight="false" outlineLevel="0" collapsed="false">
      <c r="A87" s="201" t="n">
        <v>3903190000</v>
      </c>
      <c r="B87" s="202" t="s">
        <v>221</v>
      </c>
      <c r="C87" s="203" t="n">
        <v>32983.37629</v>
      </c>
      <c r="D87" s="203" t="n">
        <v>19137.61701</v>
      </c>
      <c r="E87" s="207" t="n">
        <v>0.0847505093849072</v>
      </c>
      <c r="F87" s="203" t="n">
        <v>17738.03856</v>
      </c>
      <c r="G87" s="203" t="n">
        <v>11170.18863</v>
      </c>
      <c r="H87" s="207" t="n">
        <v>0.0214831733622791</v>
      </c>
    </row>
    <row r="88" customFormat="false" ht="12.75" hidden="false" customHeight="false" outlineLevel="0" collapsed="false">
      <c r="A88" s="205" t="n">
        <v>3903900000</v>
      </c>
      <c r="B88" s="206" t="s">
        <v>222</v>
      </c>
      <c r="C88" s="199" t="n">
        <v>32701.91768</v>
      </c>
      <c r="D88" s="199" t="n">
        <v>27180.09946</v>
      </c>
      <c r="E88" s="200" t="n">
        <v>0.0840273038416499</v>
      </c>
      <c r="F88" s="199" t="n">
        <v>16376.66756</v>
      </c>
      <c r="G88" s="199" t="n">
        <v>14150.69164</v>
      </c>
      <c r="H88" s="200" t="n">
        <v>0.01983436821934</v>
      </c>
    </row>
    <row r="89" customFormat="false" ht="12.75" hidden="false" customHeight="false" outlineLevel="0" collapsed="false">
      <c r="A89" s="201" t="n">
        <v>2710129900</v>
      </c>
      <c r="B89" s="202" t="s">
        <v>223</v>
      </c>
      <c r="C89" s="203" t="n">
        <v>32595.05236</v>
      </c>
      <c r="D89" s="203" t="n">
        <v>84568.56738</v>
      </c>
      <c r="E89" s="207" t="n">
        <v>0.0837527142961179</v>
      </c>
      <c r="F89" s="203" t="n">
        <v>34087.75191</v>
      </c>
      <c r="G89" s="203" t="n">
        <v>87213.60192</v>
      </c>
      <c r="H89" s="207" t="n">
        <v>0.0412848963731698</v>
      </c>
    </row>
    <row r="90" customFormat="false" ht="12.75" hidden="false" customHeight="false" outlineLevel="0" collapsed="false">
      <c r="A90" s="205" t="n">
        <v>6910100000</v>
      </c>
      <c r="B90" s="206" t="s">
        <v>224</v>
      </c>
      <c r="C90" s="199" t="n">
        <v>32541.6581599999</v>
      </c>
      <c r="D90" s="199" t="n">
        <v>44571.2854900001</v>
      </c>
      <c r="E90" s="200" t="n">
        <v>0.083615518346</v>
      </c>
      <c r="F90" s="199" t="n">
        <v>24883.8676000001</v>
      </c>
      <c r="G90" s="199" t="n">
        <v>34392.9547499999</v>
      </c>
      <c r="H90" s="200" t="n">
        <v>0.0301377426690407</v>
      </c>
    </row>
    <row r="91" customFormat="false" ht="12.75" hidden="false" customHeight="false" outlineLevel="0" collapsed="false">
      <c r="A91" s="201" t="n">
        <v>8418103000</v>
      </c>
      <c r="B91" s="202" t="s">
        <v>225</v>
      </c>
      <c r="C91" s="203" t="n">
        <v>31205.38026</v>
      </c>
      <c r="D91" s="203" t="n">
        <v>35294.63088</v>
      </c>
      <c r="E91" s="207" t="n">
        <v>0.0801819634634113</v>
      </c>
      <c r="F91" s="203" t="n">
        <v>6097.98978</v>
      </c>
      <c r="G91" s="203" t="n">
        <v>6692.63121000001</v>
      </c>
      <c r="H91" s="207" t="n">
        <v>0.00738549367575318</v>
      </c>
    </row>
    <row r="92" customFormat="false" ht="12.75" hidden="false" customHeight="false" outlineLevel="0" collapsed="false">
      <c r="A92" s="205" t="n">
        <v>7210500000</v>
      </c>
      <c r="B92" s="206" t="s">
        <v>226</v>
      </c>
      <c r="C92" s="199" t="n">
        <v>30899.9729</v>
      </c>
      <c r="D92" s="199" t="n">
        <v>29426.68521</v>
      </c>
      <c r="E92" s="200" t="n">
        <v>0.0793972218074229</v>
      </c>
      <c r="F92" s="199" t="n">
        <v>24948.385</v>
      </c>
      <c r="G92" s="199" t="n">
        <v>23390.176</v>
      </c>
      <c r="H92" s="200" t="n">
        <v>0.0302158820013233</v>
      </c>
    </row>
    <row r="93" customFormat="false" ht="12.75" hidden="false" customHeight="false" outlineLevel="0" collapsed="false">
      <c r="A93" s="201" t="n">
        <v>803101000</v>
      </c>
      <c r="B93" s="202" t="s">
        <v>227</v>
      </c>
      <c r="C93" s="203" t="n">
        <v>30753.63634</v>
      </c>
      <c r="D93" s="203" t="n">
        <v>30986.59262</v>
      </c>
      <c r="E93" s="207" t="n">
        <v>0.0790212112409912</v>
      </c>
      <c r="F93" s="203" t="n">
        <v>60121.22956</v>
      </c>
      <c r="G93" s="203" t="n">
        <v>64224.63394</v>
      </c>
      <c r="H93" s="207" t="n">
        <v>0.0728149729194669</v>
      </c>
    </row>
    <row r="94" customFormat="false" ht="12.75" hidden="false" customHeight="false" outlineLevel="0" collapsed="false">
      <c r="A94" s="205" t="n">
        <v>8704229000</v>
      </c>
      <c r="B94" s="206" t="s">
        <v>228</v>
      </c>
      <c r="C94" s="199" t="n">
        <v>30604.99758</v>
      </c>
      <c r="D94" s="199" t="n">
        <v>55246.226</v>
      </c>
      <c r="E94" s="200" t="n">
        <v>0.0786392851909234</v>
      </c>
      <c r="F94" s="199" t="n">
        <v>2571.74504</v>
      </c>
      <c r="G94" s="199" t="n">
        <v>4720.975</v>
      </c>
      <c r="H94" s="200" t="n">
        <v>0.00311473246328885</v>
      </c>
    </row>
    <row r="95" customFormat="false" ht="12.75" hidden="false" customHeight="false" outlineLevel="0" collapsed="false">
      <c r="A95" s="201" t="n">
        <v>4802569000</v>
      </c>
      <c r="B95" s="202" t="s">
        <v>229</v>
      </c>
      <c r="C95" s="203" t="n">
        <v>30367.73546</v>
      </c>
      <c r="D95" s="203" t="n">
        <v>39301.84746</v>
      </c>
      <c r="E95" s="207" t="n">
        <v>0.0780296421589019</v>
      </c>
      <c r="F95" s="203" t="n">
        <v>28568.79102</v>
      </c>
      <c r="G95" s="203" t="n">
        <v>29969.4124</v>
      </c>
      <c r="H95" s="207" t="n">
        <v>0.0346006853101227</v>
      </c>
    </row>
    <row r="96" customFormat="false" ht="12.75" hidden="false" customHeight="false" outlineLevel="0" collapsed="false">
      <c r="A96" s="205" t="n">
        <v>7610100000</v>
      </c>
      <c r="B96" s="206" t="s">
        <v>230</v>
      </c>
      <c r="C96" s="199" t="n">
        <v>30206.2729600001</v>
      </c>
      <c r="D96" s="199" t="n">
        <v>26037.23171</v>
      </c>
      <c r="E96" s="200" t="n">
        <v>0.0776147656162083</v>
      </c>
      <c r="F96" s="199" t="n">
        <v>3754.7914</v>
      </c>
      <c r="G96" s="199" t="n">
        <v>3037.15303</v>
      </c>
      <c r="H96" s="200" t="n">
        <v>0.00454756225230546</v>
      </c>
    </row>
    <row r="97" customFormat="false" ht="12.75" hidden="false" customHeight="false" outlineLevel="0" collapsed="false">
      <c r="A97" s="201" t="n">
        <v>6004100000</v>
      </c>
      <c r="B97" s="202" t="s">
        <v>231</v>
      </c>
      <c r="C97" s="203" t="n">
        <v>29752.1753</v>
      </c>
      <c r="D97" s="203" t="n">
        <v>30123.36216</v>
      </c>
      <c r="E97" s="207" t="n">
        <v>0.0764479654785532</v>
      </c>
      <c r="F97" s="203" t="n">
        <v>2562.54784</v>
      </c>
      <c r="G97" s="203" t="n">
        <v>2390.53728</v>
      </c>
      <c r="H97" s="207" t="n">
        <v>0.0031035934051918</v>
      </c>
    </row>
    <row r="98" customFormat="false" ht="12.75" hidden="false" customHeight="false" outlineLevel="0" collapsed="false">
      <c r="A98" s="205" t="n">
        <v>3808939900</v>
      </c>
      <c r="B98" s="206" t="s">
        <v>232</v>
      </c>
      <c r="C98" s="199" t="n">
        <v>28047.06109</v>
      </c>
      <c r="D98" s="199" t="n">
        <v>17926.61185</v>
      </c>
      <c r="E98" s="200" t="n">
        <v>0.0720666887837003</v>
      </c>
      <c r="F98" s="199" t="n">
        <v>3863.34849</v>
      </c>
      <c r="G98" s="199" t="n">
        <v>3660.12443</v>
      </c>
      <c r="H98" s="200" t="n">
        <v>0.00467903962937203</v>
      </c>
    </row>
    <row r="99" customFormat="false" ht="12.75" hidden="false" customHeight="false" outlineLevel="0" collapsed="false">
      <c r="A99" s="201" t="n">
        <v>303430000</v>
      </c>
      <c r="B99" s="202" t="s">
        <v>233</v>
      </c>
      <c r="C99" s="203" t="n">
        <v>27865.09211</v>
      </c>
      <c r="D99" s="203" t="n">
        <v>21072.76496</v>
      </c>
      <c r="E99" s="207" t="n">
        <v>0.0715991210122369</v>
      </c>
      <c r="F99" s="203" t="n">
        <v>13421.823</v>
      </c>
      <c r="G99" s="203" t="n">
        <v>12231.929</v>
      </c>
      <c r="H99" s="207" t="n">
        <v>0.0162556502158616</v>
      </c>
    </row>
    <row r="100" customFormat="false" ht="12.75" hidden="false" customHeight="false" outlineLevel="0" collapsed="false">
      <c r="A100" s="205" t="n">
        <v>3917299900</v>
      </c>
      <c r="B100" s="206" t="s">
        <v>234</v>
      </c>
      <c r="C100" s="199" t="n">
        <v>27435.46859</v>
      </c>
      <c r="D100" s="199" t="n">
        <v>6054.57534</v>
      </c>
      <c r="E100" s="200" t="n">
        <v>0.0704952069725219</v>
      </c>
      <c r="F100" s="199" t="n">
        <v>12999.83358</v>
      </c>
      <c r="G100" s="199" t="n">
        <v>2705.57349</v>
      </c>
      <c r="H100" s="200" t="n">
        <v>0.0157445637258733</v>
      </c>
    </row>
    <row r="101" customFormat="false" ht="12.75" hidden="false" customHeight="false" outlineLevel="0" collapsed="false">
      <c r="A101" s="201" t="n">
        <v>3920209000</v>
      </c>
      <c r="B101" s="202" t="s">
        <v>235</v>
      </c>
      <c r="C101" s="203" t="n">
        <v>27227.94765</v>
      </c>
      <c r="D101" s="203" t="n">
        <v>31239.35386</v>
      </c>
      <c r="E101" s="207" t="n">
        <v>0.0699619836536475</v>
      </c>
      <c r="F101" s="203" t="n">
        <v>10335.56494</v>
      </c>
      <c r="G101" s="203" t="n">
        <v>11185.70632</v>
      </c>
      <c r="H101" s="207" t="n">
        <v>0.0125177726191116</v>
      </c>
    </row>
    <row r="102" customFormat="false" ht="12.75" hidden="false" customHeight="false" outlineLevel="0" collapsed="false">
      <c r="A102" s="205" t="n">
        <v>603149000</v>
      </c>
      <c r="B102" s="206" t="s">
        <v>236</v>
      </c>
      <c r="C102" s="199" t="n">
        <v>26831.6072099999</v>
      </c>
      <c r="D102" s="199" t="n">
        <v>20818.9832099999</v>
      </c>
      <c r="E102" s="200" t="n">
        <v>0.0689435902094922</v>
      </c>
      <c r="F102" s="199" t="n">
        <v>4954.96449</v>
      </c>
      <c r="G102" s="199" t="n">
        <v>4046.85561</v>
      </c>
      <c r="H102" s="200" t="n">
        <v>0.00600113483700797</v>
      </c>
    </row>
    <row r="103" customFormat="false" ht="12.75" hidden="false" customHeight="false" outlineLevel="0" collapsed="false">
      <c r="A103" s="201" t="n">
        <v>3305100000</v>
      </c>
      <c r="B103" s="202" t="s">
        <v>237</v>
      </c>
      <c r="C103" s="203" t="n">
        <v>26249.6527799999</v>
      </c>
      <c r="D103" s="203" t="n">
        <v>23603.4180799999</v>
      </c>
      <c r="E103" s="207" t="n">
        <v>0.0674482631711788</v>
      </c>
      <c r="F103" s="203" t="n">
        <v>8422.87706999999</v>
      </c>
      <c r="G103" s="203" t="n">
        <v>7189.62069</v>
      </c>
      <c r="H103" s="207" t="n">
        <v>0.0102012478827296</v>
      </c>
    </row>
    <row r="104" customFormat="false" ht="12.75" hidden="false" customHeight="false" outlineLevel="0" collapsed="false">
      <c r="A104" s="205" t="n">
        <v>3808919990</v>
      </c>
      <c r="B104" s="206" t="s">
        <v>238</v>
      </c>
      <c r="C104" s="199" t="n">
        <v>25627.92494</v>
      </c>
      <c r="D104" s="199" t="n">
        <v>6106.69793</v>
      </c>
      <c r="E104" s="200" t="n">
        <v>0.0658507386886792</v>
      </c>
      <c r="F104" s="199" t="n">
        <v>1011.55811</v>
      </c>
      <c r="G104" s="199" t="n">
        <v>378.90845</v>
      </c>
      <c r="H104" s="200" t="n">
        <v>0.00122513423170444</v>
      </c>
    </row>
    <row r="105" customFormat="false" ht="13.5" hidden="false" customHeight="false" outlineLevel="0" collapsed="false">
      <c r="A105" s="208" t="n">
        <v>0</v>
      </c>
      <c r="B105" s="209" t="s">
        <v>239</v>
      </c>
      <c r="C105" s="210" t="n">
        <v>4320234.60175002</v>
      </c>
      <c r="D105" s="210" t="n">
        <v>4555909.23237998</v>
      </c>
      <c r="E105" s="211" t="n">
        <v>11.1008066591298</v>
      </c>
      <c r="F105" s="210" t="n">
        <v>1738505.63658994</v>
      </c>
      <c r="G105" s="210" t="n">
        <v>1852373.08557996</v>
      </c>
      <c r="H105" s="211" t="n">
        <v>2.10556639934157</v>
      </c>
    </row>
    <row r="106" customFormat="false" ht="12.75" hidden="false" customHeight="false" outlineLevel="0" collapsed="false">
      <c r="B106" s="212"/>
      <c r="C106" s="213"/>
      <c r="D106" s="213"/>
      <c r="E106" s="214"/>
      <c r="F106" s="214"/>
      <c r="G106" s="214"/>
      <c r="H106" s="214"/>
    </row>
    <row r="107" customFormat="false" ht="12.75" hidden="false" customHeight="false" outlineLevel="0" collapsed="false">
      <c r="A107" s="197" t="s">
        <v>240</v>
      </c>
      <c r="B107" s="212"/>
      <c r="C107" s="213"/>
      <c r="D107" s="213"/>
      <c r="E107" s="215"/>
      <c r="F107" s="213"/>
      <c r="G107" s="213"/>
      <c r="H107" s="215"/>
    </row>
    <row r="108" customFormat="false" ht="13.5" hidden="false" customHeight="false" outlineLevel="0" collapsed="false">
      <c r="A108" s="216" t="s">
        <v>241</v>
      </c>
      <c r="B108" s="212"/>
      <c r="C108" s="213"/>
      <c r="D108" s="213"/>
      <c r="E108" s="215"/>
      <c r="F108" s="213"/>
      <c r="G108" s="213"/>
      <c r="H108" s="215"/>
    </row>
    <row r="109" customFormat="false" ht="12.75" hidden="false" customHeight="false" outlineLevel="0" collapsed="false">
      <c r="A109" s="169" t="s">
        <v>3</v>
      </c>
    </row>
    <row r="111" customFormat="false" ht="12.75" hidden="false" customHeight="false" outlineLevel="0" collapsed="false">
      <c r="E111" s="173"/>
      <c r="H111" s="173"/>
    </row>
    <row r="113" customFormat="false" ht="12.75" hidden="false" customHeight="false" outlineLevel="0" collapsed="false">
      <c r="C113" s="217"/>
      <c r="D113" s="217"/>
      <c r="E113" s="217"/>
      <c r="F113" s="217"/>
      <c r="G113" s="217"/>
      <c r="H113" s="217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1.7"/>
    <col collapsed="false" customWidth="true" hidden="false" outlineLevel="0" max="3" min="2" style="60" width="11.99"/>
    <col collapsed="false" customWidth="true" hidden="false" outlineLevel="0" max="6" min="4" style="60" width="13.14"/>
    <col collapsed="false" customWidth="true" hidden="false" outlineLevel="0" max="7" min="7" style="60" width="3.28"/>
    <col collapsed="false" customWidth="true" hidden="false" outlineLevel="0" max="8" min="8" style="60" width="12.7"/>
    <col collapsed="false" customWidth="true" hidden="false" outlineLevel="0" max="9" min="9" style="60" width="8.85"/>
    <col collapsed="false" customWidth="true" hidden="false" outlineLevel="0" max="10" min="10" style="60" width="8.7"/>
    <col collapsed="false" customWidth="true" hidden="false" outlineLevel="0" max="12" min="11" style="60" width="13.14"/>
    <col collapsed="false" customWidth="true" hidden="false" outlineLevel="0" max="13" min="13" style="60" width="1.7"/>
    <col collapsed="false" customWidth="true" hidden="false" outlineLevel="0" max="14" min="14" style="61" width="16.7"/>
    <col collapsed="false" customWidth="true" hidden="false" outlineLevel="0" max="15" min="15" style="60" width="14.14"/>
    <col collapsed="false" customWidth="true" hidden="false" outlineLevel="0" max="16" min="16" style="60" width="14.41"/>
    <col collapsed="false" customWidth="true" hidden="false" outlineLevel="0" max="17" min="17" style="60" width="14.7"/>
    <col collapsed="false" customWidth="false" hidden="false" outlineLevel="0" max="257" min="18" style="60" width="11.42"/>
  </cols>
  <sheetData>
    <row r="1" customFormat="false" ht="13.5" hidden="false" customHeight="true" outlineLevel="0" collapsed="false"/>
    <row r="6" customFormat="false" ht="15" hidden="false" customHeight="true" outlineLevel="0" collapsed="false">
      <c r="A6" s="17" t="s">
        <v>242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4.25" hidden="false" customHeight="true" outlineLevel="0" collapsed="false">
      <c r="A7" s="17" t="s">
        <v>24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" hidden="false" customHeight="false" outlineLevel="0" collapsed="false">
      <c r="A8" s="17" t="s">
        <v>25</v>
      </c>
      <c r="B8" s="218"/>
      <c r="C8" s="219"/>
      <c r="D8" s="220"/>
      <c r="E8" s="221"/>
      <c r="F8" s="220"/>
      <c r="G8" s="218"/>
      <c r="H8" s="218"/>
      <c r="I8" s="218"/>
      <c r="J8" s="218"/>
      <c r="K8" s="218"/>
      <c r="L8" s="218"/>
      <c r="M8" s="218"/>
    </row>
    <row r="9" customFormat="false" ht="16.5" hidden="false" customHeight="true" outlineLevel="0" collapsed="false">
      <c r="A9" s="17" t="s">
        <v>26</v>
      </c>
    </row>
    <row r="10" customFormat="false" ht="12.75" hidden="false" customHeight="false" outlineLevel="0" collapsed="false">
      <c r="A10" s="222" t="s">
        <v>244</v>
      </c>
      <c r="B10" s="223" t="s">
        <v>0</v>
      </c>
      <c r="C10" s="223"/>
      <c r="D10" s="223"/>
      <c r="E10" s="223"/>
      <c r="F10" s="223"/>
      <c r="G10" s="224"/>
      <c r="H10" s="223" t="s">
        <v>1</v>
      </c>
      <c r="I10" s="223"/>
      <c r="J10" s="223"/>
      <c r="K10" s="223"/>
      <c r="L10" s="223"/>
      <c r="M10" s="223"/>
    </row>
    <row r="11" customFormat="false" ht="12.75" hidden="false" customHeight="false" outlineLevel="0" collapsed="false">
      <c r="A11" s="222"/>
      <c r="B11" s="225" t="s">
        <v>245</v>
      </c>
      <c r="C11" s="225"/>
      <c r="D11" s="225"/>
      <c r="E11" s="225"/>
      <c r="F11" s="225"/>
      <c r="G11" s="225"/>
      <c r="H11" s="225" t="s">
        <v>245</v>
      </c>
      <c r="I11" s="225"/>
      <c r="J11" s="225"/>
      <c r="K11" s="225"/>
      <c r="L11" s="225"/>
      <c r="M11" s="225"/>
    </row>
    <row r="12" customFormat="false" ht="12.75" hidden="false" customHeight="true" outlineLevel="0" collapsed="false">
      <c r="A12" s="222"/>
      <c r="B12" s="226" t="n">
        <v>2013</v>
      </c>
      <c r="C12" s="226" t="n">
        <v>2012</v>
      </c>
      <c r="D12" s="227" t="s">
        <v>246</v>
      </c>
      <c r="E12" s="228" t="s">
        <v>247</v>
      </c>
      <c r="F12" s="228" t="s">
        <v>248</v>
      </c>
      <c r="G12" s="227"/>
      <c r="H12" s="226" t="n">
        <v>2013</v>
      </c>
      <c r="I12" s="226" t="n">
        <v>2012</v>
      </c>
      <c r="J12" s="227" t="s">
        <v>246</v>
      </c>
      <c r="K12" s="228" t="s">
        <v>249</v>
      </c>
      <c r="L12" s="228" t="s">
        <v>248</v>
      </c>
      <c r="M12" s="228"/>
    </row>
    <row r="13" customFormat="false" ht="13.5" hidden="false" customHeight="false" outlineLevel="0" collapsed="false">
      <c r="A13" s="222"/>
      <c r="B13" s="226"/>
      <c r="C13" s="226"/>
      <c r="D13" s="229" t="s">
        <v>250</v>
      </c>
      <c r="E13" s="230" t="s">
        <v>251</v>
      </c>
      <c r="F13" s="230" t="s">
        <v>252</v>
      </c>
      <c r="G13" s="229"/>
      <c r="H13" s="226"/>
      <c r="I13" s="226"/>
      <c r="J13" s="229" t="s">
        <v>250</v>
      </c>
      <c r="K13" s="229" t="s">
        <v>253</v>
      </c>
      <c r="L13" s="230" t="s">
        <v>252</v>
      </c>
      <c r="M13" s="230"/>
    </row>
    <row r="14" s="231" customFormat="true" ht="12" hidden="false" customHeight="false" outlineLevel="0" collapsed="false">
      <c r="B14" s="232"/>
      <c r="C14" s="232"/>
      <c r="D14" s="233"/>
      <c r="G14" s="234"/>
      <c r="I14" s="234"/>
      <c r="J14" s="234"/>
      <c r="K14" s="234"/>
      <c r="L14" s="234"/>
      <c r="M14" s="234"/>
      <c r="N14" s="235"/>
    </row>
    <row r="15" s="242" customFormat="true" ht="12" hidden="false" customHeight="false" outlineLevel="0" collapsed="false">
      <c r="A15" s="236" t="s">
        <v>31</v>
      </c>
      <c r="B15" s="237" t="n">
        <v>38918204.18471</v>
      </c>
      <c r="C15" s="237" t="n">
        <v>40022866.39044</v>
      </c>
      <c r="D15" s="238" t="n">
        <v>-2.76007768897279</v>
      </c>
      <c r="E15" s="238" t="n">
        <v>-2.76007768897279</v>
      </c>
      <c r="F15" s="238" t="n">
        <v>100</v>
      </c>
      <c r="G15" s="239"/>
      <c r="H15" s="237" t="n">
        <v>4978305.62308</v>
      </c>
      <c r="I15" s="237" t="n">
        <v>4570779.77580999</v>
      </c>
      <c r="J15" s="239" t="n">
        <v>8.915893288641</v>
      </c>
      <c r="K15" s="239" t="n">
        <v>8.915893288641</v>
      </c>
      <c r="L15" s="239" t="n">
        <v>100</v>
      </c>
      <c r="M15" s="239"/>
      <c r="N15" s="240"/>
      <c r="O15" s="240"/>
      <c r="P15" s="241"/>
      <c r="Q15" s="241"/>
    </row>
    <row r="16" s="231" customFormat="true" ht="12" hidden="false" customHeight="false" outlineLevel="0" collapsed="false">
      <c r="A16" s="243"/>
      <c r="B16" s="244"/>
      <c r="C16" s="244"/>
      <c r="D16" s="245"/>
      <c r="E16" s="245"/>
      <c r="F16" s="245"/>
      <c r="G16" s="246"/>
      <c r="H16" s="244"/>
      <c r="I16" s="244"/>
      <c r="J16" s="246"/>
      <c r="K16" s="246"/>
      <c r="L16" s="246"/>
      <c r="M16" s="246"/>
      <c r="N16" s="240"/>
      <c r="O16" s="240"/>
      <c r="P16" s="241"/>
      <c r="Q16" s="241"/>
    </row>
    <row r="17" s="242" customFormat="true" ht="12" hidden="false" customHeight="false" outlineLevel="0" collapsed="false">
      <c r="A17" s="236" t="s">
        <v>254</v>
      </c>
      <c r="B17" s="237" t="n">
        <v>6644481.31809999</v>
      </c>
      <c r="C17" s="237" t="n">
        <v>7049077.57706</v>
      </c>
      <c r="D17" s="239" t="n">
        <v>-5.73970501157052</v>
      </c>
      <c r="E17" s="239" t="n">
        <v>-1.01091274925938</v>
      </c>
      <c r="F17" s="239" t="n">
        <v>17.0729391483856</v>
      </c>
      <c r="G17" s="239"/>
      <c r="H17" s="237" t="n">
        <v>795948.933320001</v>
      </c>
      <c r="I17" s="237" t="n">
        <v>878473.09793</v>
      </c>
      <c r="J17" s="239" t="n">
        <v>-9.39404573736591</v>
      </c>
      <c r="K17" s="239" t="n">
        <v>-1.80547234077527</v>
      </c>
      <c r="L17" s="239" t="n">
        <v>15.988350125189</v>
      </c>
      <c r="M17" s="239"/>
      <c r="N17" s="240"/>
      <c r="O17" s="240"/>
      <c r="P17" s="241"/>
      <c r="Q17" s="241"/>
    </row>
    <row r="18" s="250" customFormat="true" ht="12" hidden="false" customHeight="false" outlineLevel="0" collapsed="false">
      <c r="A18" s="247" t="s">
        <v>255</v>
      </c>
      <c r="B18" s="248" t="n">
        <v>2306557.30262999</v>
      </c>
      <c r="C18" s="248" t="n">
        <v>2307993.54014001</v>
      </c>
      <c r="D18" s="249" t="n">
        <v>-0.062228835784803</v>
      </c>
      <c r="E18" s="249" t="n">
        <v>-0.00358854234978195</v>
      </c>
      <c r="F18" s="249" t="n">
        <v>5.92667968872052</v>
      </c>
      <c r="G18" s="249"/>
      <c r="H18" s="248" t="n">
        <v>281531.359400001</v>
      </c>
      <c r="I18" s="248" t="n">
        <v>268836.066480001</v>
      </c>
      <c r="J18" s="249" t="n">
        <v>4.72231761393658</v>
      </c>
      <c r="K18" s="249" t="n">
        <v>0.277748951878776</v>
      </c>
      <c r="L18" s="249" t="n">
        <v>5.65516424091741</v>
      </c>
      <c r="M18" s="249"/>
      <c r="N18" s="240"/>
      <c r="O18" s="240"/>
      <c r="P18" s="241"/>
      <c r="Q18" s="241"/>
    </row>
    <row r="19" s="231" customFormat="true" ht="12" hidden="false" customHeight="false" outlineLevel="0" collapsed="false">
      <c r="A19" s="251" t="s">
        <v>256</v>
      </c>
      <c r="B19" s="252" t="n">
        <v>92375.2947400001</v>
      </c>
      <c r="C19" s="252" t="n">
        <v>72890.8416799998</v>
      </c>
      <c r="D19" s="253" t="n">
        <v>26.7310029777671</v>
      </c>
      <c r="E19" s="253" t="n">
        <v>0.0486833023650061</v>
      </c>
      <c r="F19" s="253" t="n">
        <v>0.237357546873378</v>
      </c>
      <c r="G19" s="254"/>
      <c r="H19" s="252" t="n">
        <v>11667.24169</v>
      </c>
      <c r="I19" s="252" t="n">
        <v>9497.80443</v>
      </c>
      <c r="J19" s="254" t="n">
        <v>22.8414606342867</v>
      </c>
      <c r="K19" s="254" t="n">
        <v>0.0474631762282956</v>
      </c>
      <c r="L19" s="254" t="n">
        <v>0.234361700011131</v>
      </c>
      <c r="M19" s="254"/>
      <c r="N19" s="240"/>
      <c r="O19" s="240"/>
      <c r="P19" s="241"/>
      <c r="Q19" s="241"/>
    </row>
    <row r="20" s="231" customFormat="true" ht="14.25" hidden="false" customHeight="true" outlineLevel="0" collapsed="false">
      <c r="A20" s="243" t="s">
        <v>257</v>
      </c>
      <c r="B20" s="244" t="n">
        <v>1312814.87963999</v>
      </c>
      <c r="C20" s="244" t="n">
        <v>1264046.62193</v>
      </c>
      <c r="D20" s="246" t="n">
        <v>3.85810593247965</v>
      </c>
      <c r="E20" s="246" t="n">
        <v>0.121850986968887</v>
      </c>
      <c r="F20" s="246" t="n">
        <v>3.37326684810334</v>
      </c>
      <c r="G20" s="246"/>
      <c r="H20" s="244" t="n">
        <v>132957.19099</v>
      </c>
      <c r="I20" s="244" t="n">
        <v>159745.928060001</v>
      </c>
      <c r="J20" s="246" t="n">
        <v>-16.7695899327955</v>
      </c>
      <c r="K20" s="246" t="n">
        <v>-0.586086803214086</v>
      </c>
      <c r="L20" s="246" t="n">
        <v>2.67073179223058</v>
      </c>
      <c r="M20" s="246"/>
      <c r="N20" s="240"/>
      <c r="O20" s="240"/>
      <c r="P20" s="241"/>
      <c r="Q20" s="241"/>
    </row>
    <row r="21" s="231" customFormat="true" ht="12" hidden="false" customHeight="false" outlineLevel="0" collapsed="false">
      <c r="A21" s="251" t="s">
        <v>258</v>
      </c>
      <c r="B21" s="252" t="n">
        <v>901367.128249997</v>
      </c>
      <c r="C21" s="252" t="n">
        <v>971056.076530005</v>
      </c>
      <c r="D21" s="253" t="n">
        <v>-7.17661420018461</v>
      </c>
      <c r="E21" s="253" t="n">
        <v>-0.174122831683675</v>
      </c>
      <c r="F21" s="253" t="n">
        <v>2.3160552937438</v>
      </c>
      <c r="G21" s="253"/>
      <c r="H21" s="252" t="n">
        <v>136906.92672</v>
      </c>
      <c r="I21" s="252" t="n">
        <v>99592.3339900001</v>
      </c>
      <c r="J21" s="253" t="n">
        <v>37.467334316863</v>
      </c>
      <c r="K21" s="253" t="n">
        <v>0.816372578864566</v>
      </c>
      <c r="L21" s="253" t="n">
        <v>2.75007074867569</v>
      </c>
      <c r="M21" s="253"/>
      <c r="N21" s="240"/>
      <c r="O21" s="240"/>
      <c r="P21" s="241"/>
      <c r="Q21" s="241"/>
    </row>
    <row r="22" s="250" customFormat="true" ht="12" hidden="false" customHeight="false" outlineLevel="0" collapsed="false">
      <c r="A22" s="247" t="s">
        <v>259</v>
      </c>
      <c r="B22" s="255" t="n">
        <v>4337924.01547</v>
      </c>
      <c r="C22" s="255" t="n">
        <v>4741084.03691999</v>
      </c>
      <c r="D22" s="249" t="n">
        <v>-8.50354092672651</v>
      </c>
      <c r="E22" s="249" t="n">
        <v>-1.0073242069096</v>
      </c>
      <c r="F22" s="249" t="n">
        <v>11.1462594596651</v>
      </c>
      <c r="G22" s="249"/>
      <c r="H22" s="255" t="n">
        <v>514417.57392</v>
      </c>
      <c r="I22" s="255" t="n">
        <v>609637.031449999</v>
      </c>
      <c r="J22" s="249" t="n">
        <v>-15.6190409403974</v>
      </c>
      <c r="K22" s="249" t="n">
        <v>-2.08322129265405</v>
      </c>
      <c r="L22" s="249" t="n">
        <v>10.3331858842716</v>
      </c>
      <c r="M22" s="249"/>
      <c r="N22" s="240"/>
      <c r="O22" s="240"/>
      <c r="P22" s="241"/>
      <c r="Q22" s="241"/>
    </row>
    <row r="23" s="231" customFormat="true" ht="12" hidden="false" customHeight="false" outlineLevel="0" collapsed="false">
      <c r="A23" s="251" t="s">
        <v>260</v>
      </c>
      <c r="B23" s="252" t="n">
        <v>326509.69621</v>
      </c>
      <c r="C23" s="252" t="n">
        <v>166982.6605</v>
      </c>
      <c r="D23" s="254" t="n">
        <v>95.5350904293445</v>
      </c>
      <c r="E23" s="253" t="n">
        <v>0.398589731564318</v>
      </c>
      <c r="F23" s="253" t="n">
        <v>0.838963932303633</v>
      </c>
      <c r="G23" s="254"/>
      <c r="H23" s="252" t="n">
        <v>16968.21175</v>
      </c>
      <c r="I23" s="252" t="n">
        <v>26206.11469</v>
      </c>
      <c r="J23" s="254" t="n">
        <v>-35.2509444810036</v>
      </c>
      <c r="K23" s="254" t="n">
        <v>-0.202107810769837</v>
      </c>
      <c r="L23" s="254" t="n">
        <v>0.340843110783183</v>
      </c>
      <c r="M23" s="254"/>
      <c r="N23" s="240"/>
      <c r="O23" s="240"/>
      <c r="P23" s="241"/>
      <c r="Q23" s="241"/>
    </row>
    <row r="24" s="231" customFormat="true" ht="12" hidden="false" customHeight="false" outlineLevel="0" collapsed="false">
      <c r="A24" s="243" t="s">
        <v>261</v>
      </c>
      <c r="B24" s="244" t="n">
        <v>913460.125980003</v>
      </c>
      <c r="C24" s="244" t="n">
        <v>922748.494740001</v>
      </c>
      <c r="D24" s="246" t="n">
        <v>-1.00659809394926</v>
      </c>
      <c r="E24" s="246" t="n">
        <v>-0.0232076550174752</v>
      </c>
      <c r="F24" s="246" t="n">
        <v>2.34712815022148</v>
      </c>
      <c r="G24" s="246"/>
      <c r="H24" s="244" t="n">
        <v>84925.91875</v>
      </c>
      <c r="I24" s="244" t="n">
        <v>122395.56309</v>
      </c>
      <c r="J24" s="246" t="n">
        <v>-30.6135642453377</v>
      </c>
      <c r="K24" s="246" t="n">
        <v>-0.819764814273074</v>
      </c>
      <c r="L24" s="246" t="n">
        <v>1.70592014994567</v>
      </c>
      <c r="M24" s="246"/>
      <c r="N24" s="240"/>
      <c r="O24" s="240"/>
      <c r="P24" s="241"/>
      <c r="Q24" s="241"/>
    </row>
    <row r="25" s="231" customFormat="true" ht="12" hidden="false" customHeight="false" outlineLevel="0" collapsed="false">
      <c r="A25" s="251" t="s">
        <v>262</v>
      </c>
      <c r="B25" s="252" t="n">
        <v>1024751.08922</v>
      </c>
      <c r="C25" s="252" t="n">
        <v>1373312.04815</v>
      </c>
      <c r="D25" s="253" t="n">
        <v>-25.381045728067</v>
      </c>
      <c r="E25" s="253" t="n">
        <v>-0.870904536245972</v>
      </c>
      <c r="F25" s="253" t="n">
        <v>2.63308934902653</v>
      </c>
      <c r="G25" s="253"/>
      <c r="H25" s="252" t="n">
        <v>167689.48187</v>
      </c>
      <c r="I25" s="252" t="n">
        <v>126304.23209</v>
      </c>
      <c r="J25" s="253" t="n">
        <v>32.7663207282799</v>
      </c>
      <c r="K25" s="253" t="n">
        <v>0.905430841341867</v>
      </c>
      <c r="L25" s="253" t="n">
        <v>3.3684047257479</v>
      </c>
      <c r="M25" s="253"/>
      <c r="N25" s="240"/>
      <c r="O25" s="240"/>
      <c r="P25" s="241"/>
      <c r="Q25" s="241"/>
    </row>
    <row r="26" s="231" customFormat="true" ht="12" hidden="false" customHeight="false" outlineLevel="0" collapsed="false">
      <c r="A26" s="243" t="s">
        <v>263</v>
      </c>
      <c r="B26" s="244" t="n">
        <v>24503.6254700001</v>
      </c>
      <c r="C26" s="244" t="n">
        <v>20527.85067</v>
      </c>
      <c r="D26" s="246" t="n">
        <v>19.3677110376214</v>
      </c>
      <c r="E26" s="246" t="n">
        <v>0.00993375827012158</v>
      </c>
      <c r="F26" s="246" t="n">
        <v>0.0629618606082212</v>
      </c>
      <c r="G26" s="246"/>
      <c r="H26" s="244" t="n">
        <v>2244.34554</v>
      </c>
      <c r="I26" s="244" t="n">
        <v>2431.14835</v>
      </c>
      <c r="J26" s="246" t="n">
        <v>-7.68372732169967</v>
      </c>
      <c r="K26" s="246" t="n">
        <v>-0.00408689149690869</v>
      </c>
      <c r="L26" s="246" t="n">
        <v>0.0450825182285908</v>
      </c>
      <c r="M26" s="246"/>
      <c r="N26" s="240"/>
      <c r="O26" s="240"/>
      <c r="P26" s="241"/>
      <c r="Q26" s="241"/>
    </row>
    <row r="27" s="231" customFormat="true" ht="12" hidden="false" customHeight="false" outlineLevel="0" collapsed="false">
      <c r="A27" s="251" t="s">
        <v>264</v>
      </c>
      <c r="B27" s="252" t="n">
        <v>561436.768869998</v>
      </c>
      <c r="C27" s="252" t="n">
        <v>533252.674540001</v>
      </c>
      <c r="D27" s="253" t="n">
        <v>5.28531701304813</v>
      </c>
      <c r="E27" s="253" t="n">
        <v>0.0704199795563094</v>
      </c>
      <c r="F27" s="253" t="n">
        <v>1.44260707972382</v>
      </c>
      <c r="G27" s="253"/>
      <c r="H27" s="252" t="n">
        <v>62028.6480099999</v>
      </c>
      <c r="I27" s="252" t="n">
        <v>69720.45535</v>
      </c>
      <c r="J27" s="253" t="n">
        <v>-11.032353849938</v>
      </c>
      <c r="K27" s="253" t="n">
        <v>-0.168282168848027</v>
      </c>
      <c r="L27" s="253" t="n">
        <v>1.2459791082819</v>
      </c>
      <c r="M27" s="253"/>
      <c r="N27" s="240"/>
      <c r="O27" s="240"/>
      <c r="P27" s="241"/>
      <c r="Q27" s="241"/>
    </row>
    <row r="28" s="231" customFormat="true" ht="12" hidden="false" customHeight="false" outlineLevel="0" collapsed="false">
      <c r="A28" s="243" t="s">
        <v>265</v>
      </c>
      <c r="B28" s="244" t="n">
        <v>11051.93541</v>
      </c>
      <c r="C28" s="244" t="n">
        <v>8976.93044000002</v>
      </c>
      <c r="D28" s="246" t="n">
        <v>23.1148607407498</v>
      </c>
      <c r="E28" s="246" t="n">
        <v>0.00518454862717086</v>
      </c>
      <c r="F28" s="246" t="n">
        <v>0.0283978555576365</v>
      </c>
      <c r="G28" s="246"/>
      <c r="H28" s="244" t="n">
        <v>2067.20088</v>
      </c>
      <c r="I28" s="244" t="n">
        <v>1519.50518</v>
      </c>
      <c r="J28" s="246" t="n">
        <v>36.0443456994336</v>
      </c>
      <c r="K28" s="246" t="n">
        <v>0.0119825440485796</v>
      </c>
      <c r="L28" s="246" t="n">
        <v>0.0415241858679029</v>
      </c>
      <c r="M28" s="246"/>
      <c r="N28" s="240"/>
      <c r="O28" s="240"/>
      <c r="P28" s="241"/>
      <c r="Q28" s="241"/>
    </row>
    <row r="29" s="231" customFormat="true" ht="12" hidden="false" customHeight="false" outlineLevel="0" collapsed="false">
      <c r="A29" s="251" t="s">
        <v>266</v>
      </c>
      <c r="B29" s="252" t="n">
        <v>12647.01962</v>
      </c>
      <c r="C29" s="252" t="n">
        <v>9793.75865</v>
      </c>
      <c r="D29" s="253" t="n">
        <v>29.1334621565337</v>
      </c>
      <c r="E29" s="253" t="n">
        <v>0.00712907701853544</v>
      </c>
      <c r="F29" s="253" t="n">
        <v>0.0324964110881784</v>
      </c>
      <c r="G29" s="253"/>
      <c r="H29" s="252" t="n">
        <v>1774.22105</v>
      </c>
      <c r="I29" s="252" t="n">
        <v>1467.40239</v>
      </c>
      <c r="J29" s="253" t="n">
        <v>20.9089655360313</v>
      </c>
      <c r="K29" s="253" t="n">
        <v>0.00671261086836389</v>
      </c>
      <c r="L29" s="253" t="n">
        <v>0.0356390544159143</v>
      </c>
      <c r="M29" s="253"/>
      <c r="N29" s="240"/>
      <c r="O29" s="240"/>
      <c r="P29" s="241"/>
      <c r="Q29" s="241"/>
    </row>
    <row r="30" s="231" customFormat="true" ht="12" hidden="false" customHeight="false" outlineLevel="0" collapsed="false">
      <c r="A30" s="243" t="s">
        <v>267</v>
      </c>
      <c r="B30" s="244" t="n">
        <v>1463563.75469001</v>
      </c>
      <c r="C30" s="244" t="n">
        <v>1705489.61922999</v>
      </c>
      <c r="D30" s="246" t="n">
        <v>-14.1851267701769</v>
      </c>
      <c r="E30" s="246" t="n">
        <v>-0.60446911068261</v>
      </c>
      <c r="F30" s="246" t="n">
        <v>3.76061482113556</v>
      </c>
      <c r="G30" s="246"/>
      <c r="H30" s="244" t="n">
        <v>176719.54607</v>
      </c>
      <c r="I30" s="244" t="n">
        <v>259592.610309999</v>
      </c>
      <c r="J30" s="246" t="n">
        <v>-31.9242770975006</v>
      </c>
      <c r="K30" s="246" t="n">
        <v>-1.81310560352501</v>
      </c>
      <c r="L30" s="246" t="n">
        <v>3.54979303100051</v>
      </c>
      <c r="M30" s="246"/>
      <c r="N30" s="240"/>
      <c r="O30" s="240"/>
      <c r="P30" s="241"/>
      <c r="Q30" s="241"/>
    </row>
    <row r="31" s="231" customFormat="true" ht="12" hidden="false" customHeight="false" outlineLevel="0" collapsed="false">
      <c r="A31" s="251"/>
      <c r="B31" s="252"/>
      <c r="C31" s="252"/>
      <c r="D31" s="253"/>
      <c r="E31" s="253"/>
      <c r="F31" s="253"/>
      <c r="G31" s="253"/>
      <c r="H31" s="252"/>
      <c r="I31" s="252"/>
      <c r="J31" s="253"/>
      <c r="K31" s="253"/>
      <c r="L31" s="253"/>
      <c r="M31" s="253"/>
      <c r="N31" s="240"/>
      <c r="O31" s="240"/>
      <c r="P31" s="241"/>
      <c r="Q31" s="241"/>
    </row>
    <row r="32" s="231" customFormat="true" ht="12" hidden="false" customHeight="false" outlineLevel="0" collapsed="false">
      <c r="A32" s="243" t="s">
        <v>268</v>
      </c>
      <c r="B32" s="244" t="n">
        <v>13246312.1096401</v>
      </c>
      <c r="C32" s="244" t="n">
        <v>15138714.1473002</v>
      </c>
      <c r="D32" s="246" t="n">
        <v>-12.5004146273386</v>
      </c>
      <c r="E32" s="246" t="n">
        <v>-4.72830211409378</v>
      </c>
      <c r="F32" s="246" t="n">
        <v>34.0362881256589</v>
      </c>
      <c r="G32" s="246"/>
      <c r="H32" s="244" t="n">
        <v>1574584.90862999</v>
      </c>
      <c r="I32" s="244" t="n">
        <v>1795676.25051</v>
      </c>
      <c r="J32" s="246" t="n">
        <v>-12.3124278007917</v>
      </c>
      <c r="K32" s="246" t="n">
        <v>-4.8370595986727</v>
      </c>
      <c r="L32" s="246" t="n">
        <v>31.628932167805</v>
      </c>
      <c r="M32" s="246"/>
      <c r="N32" s="240"/>
      <c r="O32" s="240"/>
      <c r="P32" s="241"/>
      <c r="Q32" s="241"/>
    </row>
    <row r="33" s="231" customFormat="true" ht="12" hidden="false" customHeight="false" outlineLevel="0" collapsed="false">
      <c r="A33" s="251" t="s">
        <v>269</v>
      </c>
      <c r="B33" s="252" t="n">
        <v>153019.88448</v>
      </c>
      <c r="C33" s="252" t="n">
        <v>160737.42586</v>
      </c>
      <c r="D33" s="253" t="n">
        <v>-4.80133443640066</v>
      </c>
      <c r="E33" s="253" t="n">
        <v>-0.0192828302318787</v>
      </c>
      <c r="F33" s="253" t="n">
        <v>0.39318331275963</v>
      </c>
      <c r="G33" s="253"/>
      <c r="H33" s="252" t="n">
        <v>7414.74774</v>
      </c>
      <c r="I33" s="252" t="n">
        <v>17826.96513</v>
      </c>
      <c r="J33" s="253" t="n">
        <v>-58.4071226598063</v>
      </c>
      <c r="K33" s="253" t="n">
        <v>-0.227799585644111</v>
      </c>
      <c r="L33" s="253" t="n">
        <v>0.148941192071945</v>
      </c>
      <c r="M33" s="253"/>
      <c r="N33" s="240"/>
      <c r="O33" s="240"/>
      <c r="P33" s="241"/>
      <c r="Q33" s="241"/>
    </row>
    <row r="34" s="231" customFormat="true" ht="12" hidden="false" customHeight="false" outlineLevel="0" collapsed="false">
      <c r="A34" s="243" t="s">
        <v>270</v>
      </c>
      <c r="B34" s="244" t="n">
        <v>244942.75431</v>
      </c>
      <c r="C34" s="244" t="n">
        <v>332989.75481</v>
      </c>
      <c r="D34" s="246" t="n">
        <v>-26.4413541942868</v>
      </c>
      <c r="E34" s="246" t="n">
        <v>-0.219991740824017</v>
      </c>
      <c r="F34" s="246" t="n">
        <v>0.629378357612483</v>
      </c>
      <c r="G34" s="256"/>
      <c r="H34" s="244" t="n">
        <v>24771.03771</v>
      </c>
      <c r="I34" s="244" t="n">
        <v>32449.21975</v>
      </c>
      <c r="J34" s="256" t="n">
        <v>-23.6621468841327</v>
      </c>
      <c r="K34" s="256" t="n">
        <v>-0.167984073103573</v>
      </c>
      <c r="L34" s="256" t="n">
        <v>0.497579690470562</v>
      </c>
      <c r="M34" s="256"/>
      <c r="N34" s="240"/>
      <c r="O34" s="240"/>
      <c r="P34" s="241"/>
      <c r="Q34" s="241"/>
    </row>
    <row r="35" s="231" customFormat="true" ht="12" hidden="false" customHeight="false" outlineLevel="0" collapsed="false">
      <c r="A35" s="251"/>
      <c r="B35" s="252"/>
      <c r="C35" s="252"/>
      <c r="D35" s="253"/>
      <c r="E35" s="253"/>
      <c r="F35" s="253"/>
      <c r="G35" s="253"/>
      <c r="H35" s="252"/>
      <c r="I35" s="252"/>
      <c r="J35" s="253"/>
      <c r="K35" s="253"/>
      <c r="L35" s="253"/>
      <c r="M35" s="253"/>
      <c r="N35" s="240"/>
      <c r="O35" s="240"/>
      <c r="P35" s="241"/>
      <c r="Q35" s="241"/>
    </row>
    <row r="36" s="242" customFormat="true" ht="12" hidden="false" customHeight="false" outlineLevel="0" collapsed="false">
      <c r="A36" s="247" t="s">
        <v>271</v>
      </c>
      <c r="B36" s="248" t="n">
        <v>6030087.32314</v>
      </c>
      <c r="C36" s="248" t="n">
        <v>6064025.98533</v>
      </c>
      <c r="D36" s="249" t="n">
        <v>-0.559672110114737</v>
      </c>
      <c r="E36" s="249" t="n">
        <v>-0.0847981797678268</v>
      </c>
      <c r="F36" s="249" t="n">
        <v>15.4942589193493</v>
      </c>
      <c r="G36" s="249"/>
      <c r="H36" s="248" t="n">
        <v>1001534.27751</v>
      </c>
      <c r="I36" s="248" t="n">
        <v>608976.90877</v>
      </c>
      <c r="J36" s="249" t="n">
        <v>64.4617822263375</v>
      </c>
      <c r="K36" s="249" t="n">
        <v>8.58841134323592</v>
      </c>
      <c r="L36" s="249" t="n">
        <v>20.1179749364276</v>
      </c>
      <c r="M36" s="249"/>
      <c r="N36" s="240"/>
      <c r="O36" s="240"/>
      <c r="P36" s="241"/>
      <c r="Q36" s="241"/>
    </row>
    <row r="37" s="231" customFormat="true" ht="12" hidden="false" customHeight="false" outlineLevel="0" collapsed="false">
      <c r="A37" s="251" t="s">
        <v>272</v>
      </c>
      <c r="B37" s="252" t="n">
        <v>654014.941269998</v>
      </c>
      <c r="C37" s="252" t="n">
        <v>253397.35474</v>
      </c>
      <c r="D37" s="253" t="n">
        <v>158.098566948757</v>
      </c>
      <c r="E37" s="253" t="n">
        <v>1.00097175105302</v>
      </c>
      <c r="F37" s="253" t="n">
        <v>1.68048591904696</v>
      </c>
      <c r="G37" s="253"/>
      <c r="H37" s="252" t="n">
        <v>136790.43626</v>
      </c>
      <c r="I37" s="252" t="n">
        <v>23568.68862</v>
      </c>
      <c r="J37" s="253" t="n">
        <v>480.390527727207</v>
      </c>
      <c r="K37" s="253" t="n">
        <v>2.47707728644476</v>
      </c>
      <c r="L37" s="253" t="n">
        <v>2.74773078667215</v>
      </c>
      <c r="M37" s="253"/>
      <c r="N37" s="240"/>
      <c r="O37" s="240"/>
      <c r="P37" s="241"/>
      <c r="Q37" s="241"/>
    </row>
    <row r="38" s="231" customFormat="true" ht="12" hidden="false" customHeight="false" outlineLevel="0" collapsed="false">
      <c r="A38" s="243" t="s">
        <v>273</v>
      </c>
      <c r="B38" s="244" t="n">
        <v>927.97928</v>
      </c>
      <c r="C38" s="244" t="n">
        <v>878.13698</v>
      </c>
      <c r="D38" s="256" t="n">
        <v>5.67591402425621</v>
      </c>
      <c r="E38" s="246" t="n">
        <v>0.000124534558603992</v>
      </c>
      <c r="F38" s="246" t="n">
        <v>0.00238443499498515</v>
      </c>
      <c r="G38" s="246"/>
      <c r="H38" s="244" t="n">
        <v>181.50685</v>
      </c>
      <c r="I38" s="244" t="n">
        <v>75.29988</v>
      </c>
      <c r="J38" s="246" t="n">
        <v>141.045337655253</v>
      </c>
      <c r="K38" s="246" t="n">
        <v>0.00232360724448114</v>
      </c>
      <c r="L38" s="246" t="n">
        <v>0.00364595635025928</v>
      </c>
      <c r="M38" s="246"/>
      <c r="N38" s="240"/>
      <c r="O38" s="240"/>
      <c r="P38" s="241"/>
      <c r="Q38" s="241"/>
    </row>
    <row r="39" s="231" customFormat="true" ht="12" hidden="false" customHeight="false" outlineLevel="0" collapsed="false">
      <c r="A39" s="251" t="s">
        <v>274</v>
      </c>
      <c r="B39" s="252" t="n">
        <v>327176.267520001</v>
      </c>
      <c r="C39" s="252" t="n">
        <v>328464.975699999</v>
      </c>
      <c r="D39" s="253" t="n">
        <v>-0.392342646960078</v>
      </c>
      <c r="E39" s="253" t="n">
        <v>-0.00321992974572651</v>
      </c>
      <c r="F39" s="253" t="n">
        <v>0.840676681707066</v>
      </c>
      <c r="G39" s="253"/>
      <c r="H39" s="252" t="n">
        <v>35865.94874</v>
      </c>
      <c r="I39" s="252" t="n">
        <v>61465.76672</v>
      </c>
      <c r="J39" s="253" t="n">
        <v>-41.6489036842523</v>
      </c>
      <c r="K39" s="253" t="n">
        <v>-0.560075506491962</v>
      </c>
      <c r="L39" s="253" t="n">
        <v>0.720444895422277</v>
      </c>
      <c r="M39" s="253"/>
      <c r="N39" s="240"/>
      <c r="O39" s="240"/>
      <c r="P39" s="241"/>
      <c r="Q39" s="241"/>
    </row>
    <row r="40" s="231" customFormat="true" ht="12" hidden="false" customHeight="false" outlineLevel="0" collapsed="false">
      <c r="A40" s="243" t="s">
        <v>275</v>
      </c>
      <c r="B40" s="244" t="n">
        <v>687.91624</v>
      </c>
      <c r="C40" s="244" t="n">
        <v>414.49396</v>
      </c>
      <c r="D40" s="246" t="n">
        <v>65.9653231135141</v>
      </c>
      <c r="E40" s="246" t="n">
        <v>0.000683165161966787</v>
      </c>
      <c r="F40" s="246" t="n">
        <v>0.00176759502246063</v>
      </c>
      <c r="G40" s="256"/>
      <c r="H40" s="244" t="n">
        <v>39.85275</v>
      </c>
      <c r="I40" s="244" t="n">
        <v>195.12464</v>
      </c>
      <c r="J40" s="256" t="n">
        <v>-79.5757470712054</v>
      </c>
      <c r="K40" s="256" t="n">
        <v>-0.00339705471748492</v>
      </c>
      <c r="L40" s="256" t="n">
        <v>0.000800528392938314</v>
      </c>
      <c r="M40" s="256"/>
      <c r="N40" s="240"/>
      <c r="O40" s="240"/>
      <c r="P40" s="241"/>
      <c r="Q40" s="241"/>
    </row>
    <row r="41" s="231" customFormat="true" ht="12" hidden="false" customHeight="false" outlineLevel="0" collapsed="false">
      <c r="A41" s="251" t="s">
        <v>276</v>
      </c>
      <c r="B41" s="252" t="n">
        <v>177.46906</v>
      </c>
      <c r="C41" s="252" t="n">
        <v>69.91507</v>
      </c>
      <c r="D41" s="254" t="n">
        <v>153.835203197251</v>
      </c>
      <c r="E41" s="253" t="n">
        <v>0.000268731352099486</v>
      </c>
      <c r="F41" s="253" t="n">
        <v>0.000456005264676943</v>
      </c>
      <c r="G41" s="254"/>
      <c r="H41" s="252" t="n">
        <v>1E-033</v>
      </c>
      <c r="I41" s="252" t="n">
        <v>1E-033</v>
      </c>
      <c r="J41" s="254" t="n">
        <v>0</v>
      </c>
      <c r="K41" s="254" t="n">
        <v>0</v>
      </c>
      <c r="L41" s="254" t="n">
        <v>2.00871556652505E-038</v>
      </c>
      <c r="M41" s="254"/>
      <c r="N41" s="240"/>
      <c r="O41" s="240"/>
      <c r="P41" s="241"/>
      <c r="Q41" s="241"/>
    </row>
    <row r="42" s="231" customFormat="true" ht="12" hidden="false" customHeight="false" outlineLevel="0" collapsed="false">
      <c r="A42" s="243" t="s">
        <v>277</v>
      </c>
      <c r="B42" s="244" t="n">
        <v>161817.27069</v>
      </c>
      <c r="C42" s="244" t="n">
        <v>158785.75765</v>
      </c>
      <c r="D42" s="256" t="n">
        <v>1.90918447905265</v>
      </c>
      <c r="E42" s="246" t="n">
        <v>0.00757445259024247</v>
      </c>
      <c r="F42" s="246" t="n">
        <v>0.41578812301307</v>
      </c>
      <c r="G42" s="256"/>
      <c r="H42" s="244" t="n">
        <v>25308.96678</v>
      </c>
      <c r="I42" s="244" t="n">
        <v>1182.28517</v>
      </c>
      <c r="J42" s="256" t="s">
        <v>57</v>
      </c>
      <c r="K42" s="256" t="n">
        <v>0.527846074266934</v>
      </c>
      <c r="L42" s="256" t="n">
        <v>0.508385155436515</v>
      </c>
      <c r="M42" s="256"/>
      <c r="N42" s="240"/>
      <c r="O42" s="240"/>
      <c r="P42" s="241"/>
      <c r="Q42" s="241"/>
    </row>
    <row r="43" s="231" customFormat="true" ht="12" hidden="false" customHeight="false" outlineLevel="0" collapsed="false">
      <c r="A43" s="251" t="s">
        <v>278</v>
      </c>
      <c r="B43" s="252" t="n">
        <v>528.55744</v>
      </c>
      <c r="C43" s="252" t="n">
        <v>692.64422</v>
      </c>
      <c r="D43" s="253" t="n">
        <v>-23.6899082186812</v>
      </c>
      <c r="E43" s="253" t="n">
        <v>-0.000409982579456615</v>
      </c>
      <c r="F43" s="253" t="n">
        <v>0.00135812391931398</v>
      </c>
      <c r="G43" s="253"/>
      <c r="H43" s="252" t="n">
        <v>24.1672</v>
      </c>
      <c r="I43" s="252" t="n">
        <v>123.35072</v>
      </c>
      <c r="J43" s="253" t="n">
        <v>-80.4077349528239</v>
      </c>
      <c r="K43" s="253" t="n">
        <v>-0.0021699474677146</v>
      </c>
      <c r="L43" s="253" t="n">
        <v>0.000485450308393243</v>
      </c>
      <c r="M43" s="253"/>
      <c r="N43" s="240"/>
      <c r="O43" s="240"/>
      <c r="P43" s="241"/>
      <c r="Q43" s="241"/>
    </row>
    <row r="44" s="231" customFormat="true" ht="12" hidden="false" customHeight="false" outlineLevel="0" collapsed="false">
      <c r="A44" s="243" t="s">
        <v>279</v>
      </c>
      <c r="B44" s="244" t="n">
        <v>8043.69499</v>
      </c>
      <c r="C44" s="244" t="n">
        <v>13009.00682</v>
      </c>
      <c r="D44" s="256" t="n">
        <v>-38.168262179449</v>
      </c>
      <c r="E44" s="246" t="n">
        <v>-0.0124061874568435</v>
      </c>
      <c r="F44" s="246" t="n">
        <v>0.0206682069702491</v>
      </c>
      <c r="G44" s="256"/>
      <c r="H44" s="244" t="n">
        <v>60.26236</v>
      </c>
      <c r="I44" s="244" t="n">
        <v>7.3326</v>
      </c>
      <c r="J44" s="256" t="s">
        <v>57</v>
      </c>
      <c r="K44" s="256" t="n">
        <v>0.00115800284844439</v>
      </c>
      <c r="L44" s="256" t="n">
        <v>0.00121049940607537</v>
      </c>
      <c r="M44" s="256"/>
      <c r="N44" s="240"/>
      <c r="O44" s="240"/>
      <c r="P44" s="241"/>
      <c r="Q44" s="241"/>
    </row>
    <row r="45" s="231" customFormat="true" ht="12" hidden="false" customHeight="false" outlineLevel="0" collapsed="false">
      <c r="A45" s="251" t="s">
        <v>280</v>
      </c>
      <c r="B45" s="252" t="n">
        <v>1683447.77292001</v>
      </c>
      <c r="C45" s="252" t="n">
        <v>2256299.31884</v>
      </c>
      <c r="D45" s="253" t="n">
        <v>-25.3889872295181</v>
      </c>
      <c r="E45" s="253" t="n">
        <v>-1.4313106421004</v>
      </c>
      <c r="F45" s="253" t="n">
        <v>4.32560496607239</v>
      </c>
      <c r="G45" s="254"/>
      <c r="H45" s="252" t="n">
        <v>447266.217089999</v>
      </c>
      <c r="I45" s="252" t="n">
        <v>264785.27097</v>
      </c>
      <c r="J45" s="254" t="n">
        <v>68.916577365315</v>
      </c>
      <c r="K45" s="254" t="n">
        <v>3.99233730502059</v>
      </c>
      <c r="L45" s="254" t="n">
        <v>8.98430612649455</v>
      </c>
      <c r="M45" s="254"/>
      <c r="N45" s="240"/>
      <c r="O45" s="240"/>
      <c r="P45" s="241"/>
      <c r="Q45" s="241"/>
    </row>
    <row r="46" s="231" customFormat="true" ht="12" hidden="false" customHeight="false" outlineLevel="0" collapsed="false">
      <c r="A46" s="243" t="s">
        <v>281</v>
      </c>
      <c r="B46" s="244" t="n">
        <v>275.79468</v>
      </c>
      <c r="C46" s="244" t="n">
        <v>168.23969</v>
      </c>
      <c r="D46" s="246" t="n">
        <v>63.9296173215726</v>
      </c>
      <c r="E46" s="246" t="n">
        <v>0.000268733850671153</v>
      </c>
      <c r="F46" s="246" t="n">
        <v>0.00070865212251585</v>
      </c>
      <c r="G46" s="246"/>
      <c r="H46" s="244" t="n">
        <v>1E-033</v>
      </c>
      <c r="I46" s="244" t="n">
        <v>3.01962</v>
      </c>
      <c r="J46" s="246" t="n">
        <v>-100</v>
      </c>
      <c r="K46" s="246" t="n">
        <v>-6.60635635079332E-005</v>
      </c>
      <c r="L46" s="246" t="n">
        <v>2.00871556652505E-038</v>
      </c>
      <c r="M46" s="246"/>
      <c r="N46" s="240"/>
      <c r="O46" s="240"/>
      <c r="P46" s="241"/>
      <c r="Q46" s="241"/>
    </row>
    <row r="47" s="231" customFormat="true" ht="12" hidden="false" customHeight="false" outlineLevel="0" collapsed="false">
      <c r="A47" s="251" t="s">
        <v>282</v>
      </c>
      <c r="B47" s="252" t="n">
        <v>38571.99314</v>
      </c>
      <c r="C47" s="252" t="n">
        <v>37328.66209</v>
      </c>
      <c r="D47" s="253" t="n">
        <v>3.33076778107475</v>
      </c>
      <c r="E47" s="253" t="n">
        <v>0.00310655173437796</v>
      </c>
      <c r="F47" s="253" t="n">
        <v>0.0991104136175788</v>
      </c>
      <c r="G47" s="253"/>
      <c r="H47" s="252" t="n">
        <v>6653.15449</v>
      </c>
      <c r="I47" s="252" t="n">
        <v>3711.49476</v>
      </c>
      <c r="J47" s="253" t="n">
        <v>79.2580865721066</v>
      </c>
      <c r="K47" s="253" t="n">
        <v>0.0643579405327771</v>
      </c>
      <c r="L47" s="253" t="n">
        <v>0.133642949905591</v>
      </c>
      <c r="M47" s="253"/>
      <c r="N47" s="240"/>
      <c r="O47" s="240"/>
      <c r="P47" s="241"/>
      <c r="Q47" s="241"/>
    </row>
    <row r="48" s="231" customFormat="true" ht="12" hidden="false" customHeight="false" outlineLevel="0" collapsed="false">
      <c r="A48" s="243" t="s">
        <v>283</v>
      </c>
      <c r="B48" s="244" t="n">
        <v>237448.47203</v>
      </c>
      <c r="C48" s="244" t="n">
        <v>147247.0959</v>
      </c>
      <c r="D48" s="256" t="n">
        <v>61.2585094318317</v>
      </c>
      <c r="E48" s="246" t="n">
        <v>0.225374602733466</v>
      </c>
      <c r="F48" s="246" t="n">
        <v>0.610121862003302</v>
      </c>
      <c r="G48" s="246"/>
      <c r="H48" s="244" t="n">
        <v>63394.26004</v>
      </c>
      <c r="I48" s="244" t="n">
        <v>11194.80437</v>
      </c>
      <c r="J48" s="246" t="n">
        <v>466.282875026248</v>
      </c>
      <c r="K48" s="246" t="n">
        <v>1.14202517360946</v>
      </c>
      <c r="L48" s="246" t="n">
        <v>1.27341036970685</v>
      </c>
      <c r="M48" s="246"/>
      <c r="N48" s="240"/>
      <c r="O48" s="240"/>
      <c r="P48" s="241"/>
      <c r="Q48" s="241"/>
    </row>
    <row r="49" s="231" customFormat="true" ht="12" hidden="false" customHeight="false" outlineLevel="0" collapsed="false">
      <c r="A49" s="251" t="s">
        <v>284</v>
      </c>
      <c r="B49" s="252" t="n">
        <v>6462.14854000001</v>
      </c>
      <c r="C49" s="252" t="n">
        <v>13784.43093</v>
      </c>
      <c r="D49" s="253" t="n">
        <v>-53.1199468964947</v>
      </c>
      <c r="E49" s="253" t="n">
        <v>-0.0182952473182906</v>
      </c>
      <c r="F49" s="253" t="n">
        <v>0.0166044366007484</v>
      </c>
      <c r="G49" s="254"/>
      <c r="H49" s="252" t="n">
        <v>478.80558</v>
      </c>
      <c r="I49" s="252" t="n">
        <v>579.57317</v>
      </c>
      <c r="J49" s="254" t="n">
        <v>-17.3865173917557</v>
      </c>
      <c r="K49" s="254" t="n">
        <v>-0.00220460391754802</v>
      </c>
      <c r="L49" s="254" t="n">
        <v>0.00961784221885058</v>
      </c>
      <c r="M49" s="254"/>
      <c r="N49" s="240"/>
      <c r="O49" s="240"/>
      <c r="P49" s="241"/>
      <c r="Q49" s="241"/>
    </row>
    <row r="50" s="231" customFormat="true" ht="12" hidden="false" customHeight="false" outlineLevel="0" collapsed="false">
      <c r="A50" s="243" t="s">
        <v>285</v>
      </c>
      <c r="B50" s="244" t="n">
        <v>756.10521</v>
      </c>
      <c r="C50" s="244" t="n">
        <v>722.75662</v>
      </c>
      <c r="D50" s="246" t="n">
        <v>4.61408295367809</v>
      </c>
      <c r="E50" s="246" t="n">
        <v>8.33238421123324E-005</v>
      </c>
      <c r="F50" s="246" t="n">
        <v>0.00194280601029647</v>
      </c>
      <c r="G50" s="256"/>
      <c r="H50" s="244" t="n">
        <v>115.03691</v>
      </c>
      <c r="I50" s="244" t="n">
        <v>129.74485</v>
      </c>
      <c r="J50" s="256" t="n">
        <v>-11.3360491765184</v>
      </c>
      <c r="K50" s="256" t="n">
        <v>-0.000321781856081517</v>
      </c>
      <c r="L50" s="256" t="n">
        <v>0.00231076431841942</v>
      </c>
      <c r="M50" s="256"/>
      <c r="N50" s="240"/>
      <c r="O50" s="240"/>
      <c r="P50" s="241"/>
      <c r="Q50" s="241"/>
    </row>
    <row r="51" s="231" customFormat="true" ht="12" hidden="false" customHeight="false" outlineLevel="0" collapsed="false">
      <c r="A51" s="251" t="s">
        <v>286</v>
      </c>
      <c r="B51" s="252" t="n">
        <v>131476.87481</v>
      </c>
      <c r="C51" s="252" t="n">
        <v>99629.88378</v>
      </c>
      <c r="D51" s="254" t="n">
        <v>31.9652997892918</v>
      </c>
      <c r="E51" s="253" t="n">
        <v>0.079571989470517</v>
      </c>
      <c r="F51" s="253" t="n">
        <v>0.337828729676211</v>
      </c>
      <c r="G51" s="254"/>
      <c r="H51" s="252" t="n">
        <v>91.60638</v>
      </c>
      <c r="I51" s="252" t="n">
        <v>16314.32768</v>
      </c>
      <c r="J51" s="254" t="n">
        <v>-99.4384912342278</v>
      </c>
      <c r="K51" s="254" t="n">
        <v>-0.354922400459015</v>
      </c>
      <c r="L51" s="254" t="n">
        <v>0.00184011161499009</v>
      </c>
      <c r="M51" s="254"/>
      <c r="N51" s="240"/>
      <c r="O51" s="240"/>
      <c r="P51" s="241"/>
      <c r="Q51" s="241"/>
    </row>
    <row r="52" s="231" customFormat="true" ht="12" hidden="false" customHeight="false" outlineLevel="0" collapsed="false">
      <c r="A52" s="243" t="s">
        <v>287</v>
      </c>
      <c r="B52" s="244" t="n">
        <v>297109.99172</v>
      </c>
      <c r="C52" s="244" t="n">
        <v>361254.14369</v>
      </c>
      <c r="D52" s="256" t="n">
        <v>-17.7559629669034</v>
      </c>
      <c r="E52" s="246" t="n">
        <v>-0.16026876072355</v>
      </c>
      <c r="F52" s="246" t="n">
        <v>0.763421637622033</v>
      </c>
      <c r="G52" s="256"/>
      <c r="H52" s="244" t="n">
        <v>15225.20392</v>
      </c>
      <c r="I52" s="244" t="n">
        <v>71073.83423</v>
      </c>
      <c r="J52" s="256" t="n">
        <v>-78.5783276152935</v>
      </c>
      <c r="K52" s="256" t="n">
        <v>-1.22186219965286</v>
      </c>
      <c r="L52" s="256" t="n">
        <v>0.305831041176223</v>
      </c>
      <c r="M52" s="256"/>
      <c r="N52" s="240"/>
      <c r="O52" s="240"/>
      <c r="P52" s="241"/>
      <c r="Q52" s="241"/>
    </row>
    <row r="53" s="231" customFormat="true" ht="12" hidden="false" customHeight="false" outlineLevel="0" collapsed="false">
      <c r="A53" s="251" t="s">
        <v>288</v>
      </c>
      <c r="B53" s="252" t="n">
        <v>829.37288</v>
      </c>
      <c r="C53" s="252" t="n">
        <v>531.81408</v>
      </c>
      <c r="D53" s="254" t="n">
        <v>55.9516588955298</v>
      </c>
      <c r="E53" s="253" t="n">
        <v>0.000743471986981613</v>
      </c>
      <c r="F53" s="253" t="n">
        <v>0.0021310666752857</v>
      </c>
      <c r="G53" s="254"/>
      <c r="H53" s="252" t="n">
        <v>1E-033</v>
      </c>
      <c r="I53" s="252" t="n">
        <v>170.10348</v>
      </c>
      <c r="J53" s="254" t="n">
        <v>-100</v>
      </c>
      <c r="K53" s="254" t="n">
        <v>-0.00372154180125328</v>
      </c>
      <c r="L53" s="254" t="n">
        <v>2.00871556652505E-038</v>
      </c>
      <c r="M53" s="254"/>
      <c r="N53" s="240"/>
      <c r="O53" s="240"/>
      <c r="P53" s="241"/>
      <c r="Q53" s="241"/>
    </row>
    <row r="54" s="231" customFormat="true" ht="12" hidden="false" customHeight="false" outlineLevel="0" collapsed="false">
      <c r="A54" s="243" t="s">
        <v>289</v>
      </c>
      <c r="B54" s="244" t="n">
        <v>639.05514</v>
      </c>
      <c r="C54" s="244" t="n">
        <v>1064.17232</v>
      </c>
      <c r="D54" s="256" t="n">
        <v>-39.9481523819376</v>
      </c>
      <c r="E54" s="246" t="n">
        <v>-0.00106218574115308</v>
      </c>
      <c r="F54" s="246" t="n">
        <v>0.00164204683486159</v>
      </c>
      <c r="G54" s="256"/>
      <c r="H54" s="244" t="n">
        <v>71.5524</v>
      </c>
      <c r="I54" s="244" t="n">
        <v>375.333</v>
      </c>
      <c r="J54" s="256" t="n">
        <v>-80.9362885757447</v>
      </c>
      <c r="K54" s="256" t="n">
        <v>-0.00664614387259921</v>
      </c>
      <c r="L54" s="256" t="n">
        <v>0.00143728419702227</v>
      </c>
      <c r="M54" s="256"/>
      <c r="N54" s="240"/>
      <c r="O54" s="240"/>
      <c r="P54" s="241"/>
      <c r="Q54" s="241"/>
    </row>
    <row r="55" s="231" customFormat="true" ht="12" hidden="false" customHeight="false" outlineLevel="0" collapsed="false">
      <c r="A55" s="251" t="s">
        <v>290</v>
      </c>
      <c r="B55" s="252" t="n">
        <v>0.882</v>
      </c>
      <c r="C55" s="252" t="n">
        <v>278.22779</v>
      </c>
      <c r="D55" s="254" t="n">
        <v>-99.682993564374</v>
      </c>
      <c r="E55" s="253" t="n">
        <v>-0.000692968332888441</v>
      </c>
      <c r="F55" s="253" t="n">
        <v>2.26629161976214E-006</v>
      </c>
      <c r="G55" s="254"/>
      <c r="H55" s="252" t="n">
        <v>0.192</v>
      </c>
      <c r="I55" s="252" t="n">
        <v>1E-033</v>
      </c>
      <c r="J55" s="254" t="s">
        <v>291</v>
      </c>
      <c r="K55" s="254" t="n">
        <v>4.2005961655848E-006</v>
      </c>
      <c r="L55" s="254" t="n">
        <v>3.8567338877281E-006</v>
      </c>
      <c r="M55" s="254"/>
      <c r="N55" s="240"/>
      <c r="O55" s="240"/>
      <c r="P55" s="241"/>
      <c r="Q55" s="241"/>
    </row>
    <row r="56" s="231" customFormat="true" ht="12" hidden="false" customHeight="false" outlineLevel="0" collapsed="false">
      <c r="A56" s="243" t="s">
        <v>292</v>
      </c>
      <c r="B56" s="244" t="n">
        <v>94.75139</v>
      </c>
      <c r="C56" s="244" t="n">
        <v>132.60772</v>
      </c>
      <c r="D56" s="256" t="n">
        <v>-28.547606428947</v>
      </c>
      <c r="E56" s="246" t="n">
        <v>-9.45867535590668E-005</v>
      </c>
      <c r="F56" s="246" t="n">
        <v>0.000243462903761694</v>
      </c>
      <c r="G56" s="256"/>
      <c r="H56" s="244" t="n">
        <v>1E-033</v>
      </c>
      <c r="I56" s="244" t="n">
        <v>1E-033</v>
      </c>
      <c r="J56" s="256" t="n">
        <v>0</v>
      </c>
      <c r="K56" s="256" t="n">
        <v>0</v>
      </c>
      <c r="L56" s="256" t="n">
        <v>2.00871556652505E-038</v>
      </c>
      <c r="M56" s="256"/>
      <c r="N56" s="240"/>
      <c r="O56" s="240"/>
      <c r="P56" s="241"/>
      <c r="Q56" s="241"/>
    </row>
    <row r="57" s="231" customFormat="true" ht="12" hidden="false" customHeight="false" outlineLevel="0" collapsed="false">
      <c r="A57" s="251" t="s">
        <v>293</v>
      </c>
      <c r="B57" s="252" t="n">
        <v>1481684.51503999</v>
      </c>
      <c r="C57" s="252" t="n">
        <v>1319227.7686</v>
      </c>
      <c r="D57" s="253" t="n">
        <v>12.3145335708327</v>
      </c>
      <c r="E57" s="253" t="n">
        <v>0.405909823787133</v>
      </c>
      <c r="F57" s="253" t="n">
        <v>3.80717596322728</v>
      </c>
      <c r="G57" s="253"/>
      <c r="H57" s="252" t="n">
        <v>174901.11484</v>
      </c>
      <c r="I57" s="252" t="n">
        <v>68025.21195</v>
      </c>
      <c r="J57" s="253" t="n">
        <v>157.112193885638</v>
      </c>
      <c r="K57" s="253" t="n">
        <v>2.33824222850597</v>
      </c>
      <c r="L57" s="253" t="n">
        <v>3.51326591981694</v>
      </c>
      <c r="M57" s="253"/>
      <c r="N57" s="240"/>
      <c r="O57" s="240"/>
      <c r="P57" s="241"/>
      <c r="Q57" s="241"/>
    </row>
    <row r="58" s="231" customFormat="true" ht="12" hidden="false" customHeight="false" outlineLevel="0" collapsed="false">
      <c r="A58" s="243" t="s">
        <v>294</v>
      </c>
      <c r="B58" s="244" t="n">
        <v>6085.07043</v>
      </c>
      <c r="C58" s="244" t="n">
        <v>13436.99361</v>
      </c>
      <c r="D58" s="256" t="n">
        <v>-54.7140483458189</v>
      </c>
      <c r="E58" s="246" t="n">
        <v>-0.0183693069563756</v>
      </c>
      <c r="F58" s="246" t="n">
        <v>0.0156355375523485</v>
      </c>
      <c r="G58" s="256"/>
      <c r="H58" s="244" t="n">
        <v>1084.49076</v>
      </c>
      <c r="I58" s="244" t="n">
        <v>694.64119</v>
      </c>
      <c r="J58" s="256" t="n">
        <v>56.1224378300976</v>
      </c>
      <c r="K58" s="256" t="n">
        <v>0.0085291698380046</v>
      </c>
      <c r="L58" s="256" t="n">
        <v>0.0217843347136459</v>
      </c>
      <c r="M58" s="256"/>
      <c r="N58" s="240"/>
      <c r="O58" s="240"/>
      <c r="P58" s="241"/>
      <c r="Q58" s="241"/>
    </row>
    <row r="59" s="231" customFormat="true" ht="12" hidden="false" customHeight="false" outlineLevel="0" collapsed="false">
      <c r="A59" s="251" t="s">
        <v>295</v>
      </c>
      <c r="B59" s="252" t="n">
        <v>205369.1141</v>
      </c>
      <c r="C59" s="252" t="n">
        <v>234947.20359</v>
      </c>
      <c r="D59" s="254" t="n">
        <v>-12.58924943053</v>
      </c>
      <c r="E59" s="253" t="n">
        <v>-0.0739029763671932</v>
      </c>
      <c r="F59" s="253" t="n">
        <v>0.527694220229936</v>
      </c>
      <c r="G59" s="254"/>
      <c r="H59" s="252" t="n">
        <v>14922.80656</v>
      </c>
      <c r="I59" s="252" t="n">
        <v>12215.21613</v>
      </c>
      <c r="J59" s="254" t="n">
        <v>22.1657185692383</v>
      </c>
      <c r="K59" s="254" t="n">
        <v>0.0592369478032922</v>
      </c>
      <c r="L59" s="254" t="n">
        <v>0.299756738333142</v>
      </c>
      <c r="M59" s="254"/>
      <c r="N59" s="240"/>
      <c r="O59" s="240"/>
      <c r="P59" s="241"/>
      <c r="Q59" s="241"/>
    </row>
    <row r="60" s="231" customFormat="true" ht="12" hidden="false" customHeight="false" outlineLevel="0" collapsed="false">
      <c r="A60" s="243" t="s">
        <v>296</v>
      </c>
      <c r="B60" s="244" t="n">
        <v>753076.84868</v>
      </c>
      <c r="C60" s="244" t="n">
        <v>782063.871470003</v>
      </c>
      <c r="D60" s="256" t="n">
        <v>-3.70647767368633</v>
      </c>
      <c r="E60" s="246" t="n">
        <v>-0.0724261538572025</v>
      </c>
      <c r="F60" s="246" t="n">
        <v>1.9350246612249</v>
      </c>
      <c r="G60" s="256"/>
      <c r="H60" s="244" t="n">
        <v>75510.75114</v>
      </c>
      <c r="I60" s="244" t="n">
        <v>67538.64274</v>
      </c>
      <c r="J60" s="256" t="n">
        <v>11.8037734792655</v>
      </c>
      <c r="K60" s="256" t="n">
        <v>0.174414624878471</v>
      </c>
      <c r="L60" s="256" t="n">
        <v>1.51679621254918</v>
      </c>
      <c r="M60" s="256"/>
      <c r="N60" s="240"/>
      <c r="O60" s="240"/>
      <c r="P60" s="241"/>
      <c r="Q60" s="241"/>
    </row>
    <row r="61" s="231" customFormat="true" ht="12" hidden="false" customHeight="false" outlineLevel="0" collapsed="false">
      <c r="A61" s="251" t="s">
        <v>297</v>
      </c>
      <c r="B61" s="252" t="n">
        <v>5352.00147</v>
      </c>
      <c r="C61" s="252" t="n">
        <v>4848.22664</v>
      </c>
      <c r="D61" s="254" t="n">
        <v>10.3909092418172</v>
      </c>
      <c r="E61" s="253" t="n">
        <v>0.00125871751684516</v>
      </c>
      <c r="F61" s="253" t="n">
        <v>0.0137519229936685</v>
      </c>
      <c r="G61" s="254"/>
      <c r="H61" s="252" t="n">
        <v>923.33339</v>
      </c>
      <c r="I61" s="252" t="n">
        <v>1202.4526</v>
      </c>
      <c r="J61" s="254" t="n">
        <v>-23.2124917023756</v>
      </c>
      <c r="K61" s="254" t="n">
        <v>-0.00610659939201593</v>
      </c>
      <c r="L61" s="254" t="n">
        <v>0.0185471415358535</v>
      </c>
      <c r="M61" s="254"/>
      <c r="N61" s="240"/>
      <c r="O61" s="240"/>
      <c r="P61" s="241"/>
      <c r="Q61" s="241"/>
    </row>
    <row r="62" s="231" customFormat="true" ht="12" hidden="false" customHeight="false" outlineLevel="0" collapsed="false">
      <c r="A62" s="243" t="s">
        <v>298</v>
      </c>
      <c r="B62" s="244" t="n">
        <v>2140.70482</v>
      </c>
      <c r="C62" s="244" t="n">
        <v>2395.41709</v>
      </c>
      <c r="D62" s="246" t="n">
        <v>-10.6333160543661</v>
      </c>
      <c r="E62" s="246" t="n">
        <v>-0.000636416861089294</v>
      </c>
      <c r="F62" s="246" t="n">
        <v>0.00550052312239275</v>
      </c>
      <c r="G62" s="246"/>
      <c r="H62" s="244" t="n">
        <v>331.86085</v>
      </c>
      <c r="I62" s="244" t="n">
        <v>270.45793</v>
      </c>
      <c r="J62" s="246" t="n">
        <v>22.7033165564789</v>
      </c>
      <c r="K62" s="246" t="n">
        <v>0.00134337953285266</v>
      </c>
      <c r="L62" s="246" t="n">
        <v>0.00666614055315236</v>
      </c>
      <c r="M62" s="246"/>
      <c r="N62" s="240"/>
      <c r="O62" s="240"/>
      <c r="P62" s="241"/>
      <c r="Q62" s="241"/>
    </row>
    <row r="63" s="231" customFormat="true" ht="12" hidden="false" customHeight="false" outlineLevel="0" collapsed="false">
      <c r="A63" s="251" t="s">
        <v>299</v>
      </c>
      <c r="B63" s="252" t="n">
        <v>25891.75765</v>
      </c>
      <c r="C63" s="252" t="n">
        <v>32952.86574</v>
      </c>
      <c r="D63" s="253" t="n">
        <v>-21.4279029499666</v>
      </c>
      <c r="E63" s="253" t="n">
        <v>-0.0176426846121312</v>
      </c>
      <c r="F63" s="253" t="n">
        <v>0.0665286546293732</v>
      </c>
      <c r="G63" s="254"/>
      <c r="H63" s="252" t="n">
        <v>2292.75022</v>
      </c>
      <c r="I63" s="252" t="n">
        <v>4074.93175</v>
      </c>
      <c r="J63" s="254" t="n">
        <v>-43.7352485719546</v>
      </c>
      <c r="K63" s="254" t="n">
        <v>-0.0389907546942398</v>
      </c>
      <c r="L63" s="254" t="n">
        <v>0.0460548305706774</v>
      </c>
      <c r="M63" s="254"/>
      <c r="N63" s="240"/>
      <c r="O63" s="240"/>
      <c r="P63" s="241"/>
      <c r="Q63" s="241"/>
    </row>
    <row r="64" s="231" customFormat="true" ht="12" hidden="false" customHeight="false" outlineLevel="0" collapsed="false">
      <c r="A64" s="243"/>
      <c r="B64" s="244"/>
      <c r="C64" s="244"/>
      <c r="D64" s="246"/>
      <c r="E64" s="246"/>
      <c r="F64" s="246"/>
      <c r="G64" s="246"/>
      <c r="H64" s="244"/>
      <c r="I64" s="244"/>
      <c r="J64" s="246"/>
      <c r="K64" s="246"/>
      <c r="L64" s="246"/>
      <c r="M64" s="246"/>
      <c r="N64" s="240"/>
      <c r="O64" s="240"/>
      <c r="P64" s="241"/>
      <c r="Q64" s="241"/>
    </row>
    <row r="65" s="231" customFormat="true" ht="12" hidden="false" customHeight="false" outlineLevel="0" collapsed="false">
      <c r="A65" s="251" t="s">
        <v>300</v>
      </c>
      <c r="B65" s="252" t="n">
        <v>266154.42046</v>
      </c>
      <c r="C65" s="252" t="n">
        <v>254280.833610001</v>
      </c>
      <c r="D65" s="253" t="n">
        <v>4.6694777114858</v>
      </c>
      <c r="E65" s="253" t="n">
        <v>0.0296670076904723</v>
      </c>
      <c r="F65" s="253" t="n">
        <v>0.683881556293816</v>
      </c>
      <c r="G65" s="254"/>
      <c r="H65" s="252" t="n">
        <v>40137.29919</v>
      </c>
      <c r="I65" s="252" t="n">
        <v>44659.07854</v>
      </c>
      <c r="J65" s="254" t="n">
        <v>-10.1251066923604</v>
      </c>
      <c r="K65" s="254" t="n">
        <v>-0.0989279635376591</v>
      </c>
      <c r="L65" s="254" t="n">
        <v>0.806244176812264</v>
      </c>
      <c r="M65" s="254"/>
      <c r="N65" s="240"/>
      <c r="O65" s="240"/>
      <c r="P65" s="241"/>
      <c r="Q65" s="241"/>
    </row>
    <row r="66" s="231" customFormat="true" ht="12" hidden="false" customHeight="false" outlineLevel="0" collapsed="false">
      <c r="A66" s="243" t="s">
        <v>301</v>
      </c>
      <c r="B66" s="244" t="n">
        <v>3116172.37925</v>
      </c>
      <c r="C66" s="244" t="n">
        <v>2252315.51869</v>
      </c>
      <c r="D66" s="246" t="n">
        <v>38.3541672288631</v>
      </c>
      <c r="E66" s="246" t="n">
        <v>2.15840827624066</v>
      </c>
      <c r="F66" s="246" t="n">
        <v>8.00697885354705</v>
      </c>
      <c r="G66" s="246"/>
      <c r="H66" s="244" t="n">
        <v>469058.1952</v>
      </c>
      <c r="I66" s="244" t="n">
        <v>165734.68233</v>
      </c>
      <c r="J66" s="246" t="n">
        <v>183.017524519124</v>
      </c>
      <c r="K66" s="246" t="n">
        <v>6.63614367236163</v>
      </c>
      <c r="L66" s="246" t="n">
        <v>9.42204498304388</v>
      </c>
      <c r="M66" s="246"/>
      <c r="N66" s="240"/>
      <c r="O66" s="240"/>
      <c r="P66" s="241"/>
      <c r="Q66" s="241"/>
    </row>
    <row r="67" s="231" customFormat="true" ht="12" hidden="false" customHeight="false" outlineLevel="0" collapsed="false">
      <c r="A67" s="251" t="s">
        <v>302</v>
      </c>
      <c r="B67" s="252" t="n">
        <v>178844.54831</v>
      </c>
      <c r="C67" s="252" t="n">
        <v>181868.250290001</v>
      </c>
      <c r="D67" s="253" t="n">
        <v>-1.66257825386218</v>
      </c>
      <c r="E67" s="253" t="n">
        <v>-0.00755493609703942</v>
      </c>
      <c r="F67" s="253" t="n">
        <v>0.459539570379929</v>
      </c>
      <c r="G67" s="253"/>
      <c r="H67" s="252" t="n">
        <v>21316.65992</v>
      </c>
      <c r="I67" s="252" t="n">
        <v>23958.9732499999</v>
      </c>
      <c r="J67" s="253" t="n">
        <v>-11.0284915068299</v>
      </c>
      <c r="K67" s="253" t="n">
        <v>-0.0578088085534955</v>
      </c>
      <c r="L67" s="253" t="n">
        <v>0.428191066076248</v>
      </c>
      <c r="M67" s="253"/>
      <c r="N67" s="240"/>
      <c r="O67" s="240"/>
      <c r="P67" s="241"/>
      <c r="Q67" s="241"/>
    </row>
    <row r="68" s="231" customFormat="true" ht="12" hidden="false" customHeight="false" outlineLevel="0" collapsed="false">
      <c r="A68" s="243" t="s">
        <v>303</v>
      </c>
      <c r="B68" s="244" t="n">
        <v>285836.3173</v>
      </c>
      <c r="C68" s="244" t="n">
        <v>493959.24982</v>
      </c>
      <c r="D68" s="246" t="n">
        <v>-42.1336238962709</v>
      </c>
      <c r="E68" s="246" t="n">
        <v>-0.520010062471971</v>
      </c>
      <c r="F68" s="246" t="n">
        <v>0.734454025533629</v>
      </c>
      <c r="G68" s="246"/>
      <c r="H68" s="244" t="n">
        <v>28055.33201</v>
      </c>
      <c r="I68" s="244" t="n">
        <v>129059.36507</v>
      </c>
      <c r="J68" s="246" t="n">
        <v>-78.2616844621984</v>
      </c>
      <c r="K68" s="246" t="n">
        <v>-2.20977684364811</v>
      </c>
      <c r="L68" s="246" t="n">
        <v>0.563551821325156</v>
      </c>
      <c r="M68" s="246"/>
      <c r="N68" s="240"/>
      <c r="O68" s="240"/>
      <c r="P68" s="241"/>
      <c r="Q68" s="241"/>
    </row>
    <row r="69" s="231" customFormat="true" ht="12" hidden="false" customHeight="false" outlineLevel="0" collapsed="false">
      <c r="A69" s="251" t="s">
        <v>304</v>
      </c>
      <c r="B69" s="252" t="n">
        <v>325510.267959999</v>
      </c>
      <c r="C69" s="252" t="n">
        <v>518373.70996</v>
      </c>
      <c r="D69" s="253" t="n">
        <v>-37.2054828966698</v>
      </c>
      <c r="E69" s="253" t="n">
        <v>-0.481883131804044</v>
      </c>
      <c r="F69" s="253" t="n">
        <v>0.836395909778088</v>
      </c>
      <c r="G69" s="254"/>
      <c r="H69" s="252" t="n">
        <v>27333.54134</v>
      </c>
      <c r="I69" s="252" t="n">
        <v>60532.62807</v>
      </c>
      <c r="J69" s="254" t="n">
        <v>-54.8449452609401</v>
      </c>
      <c r="K69" s="254" t="n">
        <v>-0.726333106348724</v>
      </c>
      <c r="L69" s="254" t="n">
        <v>0.549053099779141</v>
      </c>
      <c r="M69" s="254"/>
      <c r="N69" s="240"/>
      <c r="O69" s="240"/>
      <c r="P69" s="241"/>
      <c r="Q69" s="241"/>
    </row>
    <row r="70" s="231" customFormat="true" ht="12" hidden="false" customHeight="false" outlineLevel="0" collapsed="false">
      <c r="A70" s="257"/>
      <c r="B70" s="258"/>
      <c r="C70" s="258"/>
      <c r="D70" s="259"/>
      <c r="E70" s="259"/>
      <c r="F70" s="259"/>
      <c r="G70" s="259"/>
      <c r="H70" s="258"/>
      <c r="I70" s="258"/>
      <c r="J70" s="259"/>
      <c r="K70" s="259"/>
      <c r="L70" s="259"/>
      <c r="M70" s="259"/>
      <c r="N70" s="240"/>
      <c r="O70" s="240"/>
      <c r="P70" s="241"/>
      <c r="Q70" s="241"/>
    </row>
    <row r="71" s="231" customFormat="true" ht="12.75" hidden="false" customHeight="false" outlineLevel="0" collapsed="false">
      <c r="A71" s="260" t="s">
        <v>305</v>
      </c>
      <c r="B71" s="261" t="n">
        <v>8426842.86175991</v>
      </c>
      <c r="C71" s="261" t="n">
        <v>7576523.93770971</v>
      </c>
      <c r="D71" s="262" t="n">
        <v>11.2230744737439</v>
      </c>
      <c r="E71" s="262" t="n">
        <v>2.12458277164602</v>
      </c>
      <c r="F71" s="262" t="n">
        <v>21.6527022207016</v>
      </c>
      <c r="G71" s="262"/>
      <c r="H71" s="261" t="n">
        <v>988150.690510003</v>
      </c>
      <c r="I71" s="261" t="n">
        <v>813432.606459992</v>
      </c>
      <c r="J71" s="262" t="n">
        <v>21.4791099671274</v>
      </c>
      <c r="K71" s="262" t="n">
        <v>3.82250059332709</v>
      </c>
      <c r="L71" s="262" t="n">
        <v>19.8491367409993</v>
      </c>
      <c r="M71" s="262"/>
      <c r="N71" s="240"/>
      <c r="O71" s="240"/>
      <c r="P71" s="241"/>
      <c r="Q71" s="241"/>
    </row>
    <row r="72" s="231" customFormat="true" ht="12" hidden="false" customHeight="false" outlineLevel="0" collapsed="false">
      <c r="D72" s="263"/>
      <c r="E72" s="263"/>
      <c r="F72" s="263"/>
      <c r="G72" s="263"/>
      <c r="J72" s="263"/>
      <c r="K72" s="263"/>
      <c r="L72" s="263"/>
      <c r="M72" s="263"/>
      <c r="N72" s="240"/>
      <c r="O72" s="240"/>
      <c r="P72" s="241"/>
      <c r="Q72" s="241"/>
    </row>
    <row r="73" s="231" customFormat="true" ht="12" hidden="false" customHeight="false" outlineLevel="0" collapsed="false">
      <c r="A73" s="231" t="s">
        <v>41</v>
      </c>
      <c r="D73" s="263"/>
      <c r="E73" s="263"/>
      <c r="F73" s="263"/>
      <c r="G73" s="263"/>
      <c r="J73" s="263"/>
      <c r="K73" s="263"/>
      <c r="L73" s="263"/>
      <c r="M73" s="263"/>
      <c r="N73" s="240"/>
      <c r="O73" s="240"/>
      <c r="P73" s="241"/>
      <c r="Q73" s="241"/>
    </row>
    <row r="74" s="231" customFormat="true" ht="13.5" hidden="false" customHeight="false" outlineLevel="0" collapsed="false">
      <c r="A74" s="264" t="s">
        <v>306</v>
      </c>
      <c r="D74" s="263"/>
      <c r="E74" s="263"/>
      <c r="F74" s="263"/>
      <c r="G74" s="263"/>
      <c r="J74" s="263"/>
      <c r="K74" s="263"/>
      <c r="L74" s="263"/>
      <c r="M74" s="263"/>
      <c r="N74" s="240"/>
      <c r="O74" s="240"/>
      <c r="P74" s="241"/>
      <c r="Q74" s="241"/>
    </row>
    <row r="75" s="231" customFormat="true" ht="13.5" hidden="false" customHeight="false" outlineLevel="0" collapsed="false">
      <c r="A75" s="264" t="s">
        <v>307</v>
      </c>
      <c r="D75" s="263"/>
      <c r="E75" s="263"/>
      <c r="F75" s="263"/>
      <c r="G75" s="263"/>
      <c r="J75" s="263"/>
      <c r="K75" s="263"/>
      <c r="L75" s="263"/>
      <c r="M75" s="263"/>
      <c r="N75" s="240"/>
      <c r="O75" s="240"/>
      <c r="P75" s="241"/>
      <c r="Q75" s="241"/>
    </row>
    <row r="76" s="231" customFormat="true" ht="12" hidden="false" customHeight="false" outlineLevel="0" collapsed="false">
      <c r="A76" s="231" t="s">
        <v>308</v>
      </c>
      <c r="B76" s="265"/>
      <c r="N76" s="240"/>
      <c r="O76" s="240"/>
      <c r="P76" s="241"/>
      <c r="Q76" s="241"/>
    </row>
    <row r="77" customFormat="false" ht="12.75" hidden="false" customHeight="false" outlineLevel="0" collapsed="false">
      <c r="A77" s="169" t="s">
        <v>309</v>
      </c>
      <c r="N77" s="240"/>
      <c r="O77" s="240"/>
      <c r="P77" s="241"/>
      <c r="Q77" s="241"/>
    </row>
    <row r="78" customFormat="false" ht="12.75" hidden="false" customHeight="false" outlineLevel="0" collapsed="false">
      <c r="A78" s="169" t="s">
        <v>3</v>
      </c>
      <c r="N78" s="240"/>
      <c r="O78" s="240"/>
      <c r="P78" s="241"/>
      <c r="Q78" s="241"/>
    </row>
    <row r="79" customFormat="false" ht="12.75" hidden="false" customHeight="false" outlineLevel="0" collapsed="false">
      <c r="N79" s="240"/>
      <c r="O79" s="240"/>
      <c r="P79" s="241"/>
      <c r="Q79" s="241"/>
    </row>
    <row r="80" customFormat="false" ht="12.75" hidden="false" customHeight="false" outlineLevel="0" collapsed="false">
      <c r="N80" s="240"/>
      <c r="O80" s="240"/>
      <c r="P80" s="241"/>
      <c r="Q80" s="241"/>
    </row>
    <row r="81" customFormat="false" ht="12.75" hidden="false" customHeight="false" outlineLevel="0" collapsed="false"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40"/>
      <c r="O81" s="240"/>
      <c r="P81" s="241"/>
      <c r="Q81" s="241"/>
    </row>
    <row r="82" customFormat="false" ht="12.75" hidden="false" customHeight="false" outlineLevel="0" collapsed="false">
      <c r="N82" s="240"/>
      <c r="O82" s="240"/>
      <c r="P82" s="241"/>
      <c r="Q82" s="241"/>
    </row>
    <row r="83" customFormat="false" ht="12.75" hidden="false" customHeight="false" outlineLevel="0" collapsed="false"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40"/>
      <c r="O83" s="240"/>
      <c r="P83" s="241"/>
      <c r="Q83" s="241"/>
    </row>
    <row r="84" customFormat="false" ht="12.75" hidden="false" customHeight="false" outlineLevel="0" collapsed="false">
      <c r="N84" s="240"/>
      <c r="O84" s="240"/>
      <c r="P84" s="241"/>
      <c r="Q84" s="241"/>
    </row>
    <row r="85" customFormat="false" ht="12.75" hidden="false" customHeight="false" outlineLevel="0" collapsed="false">
      <c r="N85" s="240"/>
      <c r="O85" s="240"/>
      <c r="P85" s="241"/>
      <c r="Q85" s="241"/>
    </row>
    <row r="86" customFormat="false" ht="12.75" hidden="false" customHeight="false" outlineLevel="0" collapsed="false">
      <c r="N86" s="240"/>
      <c r="O86" s="240"/>
      <c r="P86" s="241"/>
      <c r="Q86" s="241"/>
    </row>
    <row r="87" customFormat="false" ht="12.75" hidden="false" customHeight="false" outlineLevel="0" collapsed="false">
      <c r="N87" s="240"/>
      <c r="O87" s="240"/>
      <c r="P87" s="241"/>
      <c r="Q87" s="241"/>
    </row>
    <row r="88" customFormat="false" ht="12.75" hidden="false" customHeight="false" outlineLevel="0" collapsed="false">
      <c r="N88" s="240"/>
      <c r="O88" s="240"/>
      <c r="P88" s="241"/>
      <c r="Q88" s="241"/>
    </row>
    <row r="89" customFormat="false" ht="12.75" hidden="false" customHeight="false" outlineLevel="0" collapsed="false">
      <c r="N89" s="240"/>
      <c r="O89" s="240"/>
      <c r="P89" s="241"/>
      <c r="Q89" s="241"/>
    </row>
    <row r="90" customFormat="false" ht="12.75" hidden="false" customHeight="false" outlineLevel="0" collapsed="false">
      <c r="N90" s="240"/>
      <c r="O90" s="240"/>
      <c r="P90" s="241"/>
      <c r="Q90" s="241"/>
    </row>
    <row r="91" customFormat="false" ht="12.75" hidden="false" customHeight="false" outlineLevel="0" collapsed="false">
      <c r="N91" s="240"/>
      <c r="O91" s="240"/>
      <c r="P91" s="241"/>
      <c r="Q91" s="241"/>
    </row>
    <row r="92" customFormat="false" ht="12.75" hidden="false" customHeight="false" outlineLevel="0" collapsed="false">
      <c r="N92" s="240"/>
      <c r="O92" s="240"/>
      <c r="P92" s="241"/>
      <c r="Q92" s="241"/>
    </row>
    <row r="93" customFormat="false" ht="12.75" hidden="false" customHeight="false" outlineLevel="0" collapsed="false">
      <c r="N93" s="240"/>
      <c r="O93" s="240"/>
      <c r="P93" s="241"/>
      <c r="Q93" s="241"/>
    </row>
    <row r="94" customFormat="false" ht="12.75" hidden="false" customHeight="false" outlineLevel="0" collapsed="false">
      <c r="N94" s="240"/>
      <c r="O94" s="240"/>
      <c r="P94" s="241"/>
      <c r="Q94" s="241"/>
    </row>
    <row r="95" customFormat="false" ht="12.75" hidden="false" customHeight="false" outlineLevel="0" collapsed="false">
      <c r="N95" s="240"/>
      <c r="O95" s="240"/>
      <c r="P95" s="241"/>
      <c r="Q95" s="241"/>
    </row>
    <row r="96" customFormat="false" ht="12.75" hidden="false" customHeight="false" outlineLevel="0" collapsed="false">
      <c r="N96" s="240"/>
      <c r="O96" s="240"/>
      <c r="P96" s="241"/>
      <c r="Q96" s="241"/>
    </row>
    <row r="97" customFormat="false" ht="12.75" hidden="false" customHeight="false" outlineLevel="0" collapsed="false">
      <c r="O97" s="240"/>
      <c r="P97" s="241"/>
      <c r="Q97" s="241"/>
    </row>
    <row r="98" customFormat="false" ht="12.75" hidden="false" customHeight="false" outlineLevel="0" collapsed="false">
      <c r="O98" s="240"/>
      <c r="P98" s="241"/>
      <c r="Q98" s="241"/>
    </row>
    <row r="99" customFormat="false" ht="12.75" hidden="false" customHeight="false" outlineLevel="0" collapsed="false">
      <c r="O99" s="240"/>
      <c r="P99" s="241"/>
      <c r="Q99" s="241"/>
    </row>
    <row r="100" customFormat="false" ht="12.75" hidden="false" customHeight="false" outlineLevel="0" collapsed="false">
      <c r="O100" s="240"/>
      <c r="P100" s="241"/>
      <c r="Q100" s="241"/>
    </row>
    <row r="101" customFormat="false" ht="12.75" hidden="false" customHeight="false" outlineLevel="0" collapsed="false">
      <c r="O101" s="240"/>
      <c r="P101" s="241"/>
      <c r="Q101" s="241"/>
    </row>
    <row r="102" customFormat="false" ht="12.75" hidden="false" customHeight="false" outlineLevel="0" collapsed="false">
      <c r="O102" s="240"/>
      <c r="P102" s="241"/>
      <c r="Q102" s="241"/>
    </row>
    <row r="103" customFormat="false" ht="12.75" hidden="false" customHeight="false" outlineLevel="0" collapsed="false">
      <c r="P103" s="241"/>
      <c r="Q103" s="241"/>
    </row>
    <row r="104" customFormat="false" ht="12.75" hidden="false" customHeight="false" outlineLevel="0" collapsed="false">
      <c r="P104" s="241"/>
      <c r="Q104" s="241"/>
    </row>
    <row r="105" customFormat="false" ht="12.75" hidden="false" customHeight="false" outlineLevel="0" collapsed="false">
      <c r="P105" s="241"/>
      <c r="Q105" s="241"/>
    </row>
    <row r="106" customFormat="false" ht="12.75" hidden="false" customHeight="false" outlineLevel="0" collapsed="false">
      <c r="P106" s="241"/>
      <c r="Q106" s="241"/>
    </row>
    <row r="107" customFormat="false" ht="12.75" hidden="false" customHeight="false" outlineLevel="0" collapsed="false">
      <c r="P107" s="241"/>
      <c r="Q107" s="241"/>
    </row>
    <row r="108" customFormat="false" ht="12.75" hidden="false" customHeight="false" outlineLevel="0" collapsed="false">
      <c r="P108" s="241"/>
      <c r="Q108" s="241"/>
    </row>
    <row r="109" customFormat="false" ht="12.75" hidden="false" customHeight="false" outlineLevel="0" collapsed="false">
      <c r="P109" s="241"/>
      <c r="Q109" s="241"/>
    </row>
    <row r="110" customFormat="false" ht="12.75" hidden="false" customHeight="false" outlineLevel="0" collapsed="false">
      <c r="P110" s="241"/>
      <c r="Q110" s="241"/>
    </row>
    <row r="111" customFormat="false" ht="12.75" hidden="false" customHeight="false" outlineLevel="0" collapsed="false">
      <c r="P111" s="241"/>
      <c r="Q111" s="241"/>
    </row>
    <row r="112" customFormat="false" ht="12.75" hidden="false" customHeight="false" outlineLevel="0" collapsed="false">
      <c r="P112" s="241"/>
      <c r="Q112" s="241"/>
    </row>
    <row r="113" customFormat="false" ht="12.75" hidden="false" customHeight="false" outlineLevel="0" collapsed="false">
      <c r="P113" s="241"/>
      <c r="Q113" s="241"/>
    </row>
    <row r="114" customFormat="false" ht="12.75" hidden="false" customHeight="false" outlineLevel="0" collapsed="false">
      <c r="P114" s="241"/>
      <c r="Q114" s="241"/>
    </row>
    <row r="115" customFormat="false" ht="12.75" hidden="false" customHeight="false" outlineLevel="0" collapsed="false">
      <c r="P115" s="241"/>
      <c r="Q115" s="241"/>
    </row>
    <row r="116" customFormat="false" ht="12.75" hidden="false" customHeight="false" outlineLevel="0" collapsed="false">
      <c r="P116" s="241"/>
      <c r="Q116" s="241"/>
    </row>
    <row r="117" customFormat="false" ht="12.75" hidden="false" customHeight="false" outlineLevel="0" collapsed="false">
      <c r="P117" s="241"/>
      <c r="Q117" s="241"/>
    </row>
    <row r="118" customFormat="false" ht="12.75" hidden="false" customHeight="false" outlineLevel="0" collapsed="false">
      <c r="P118" s="241"/>
      <c r="Q118" s="241"/>
    </row>
    <row r="119" customFormat="false" ht="12.75" hidden="false" customHeight="false" outlineLevel="0" collapsed="false">
      <c r="P119" s="241"/>
      <c r="Q119" s="241"/>
    </row>
    <row r="120" customFormat="false" ht="12.75" hidden="false" customHeight="false" outlineLevel="0" collapsed="false">
      <c r="P120" s="241"/>
      <c r="Q120" s="241"/>
    </row>
    <row r="121" customFormat="false" ht="12.75" hidden="false" customHeight="false" outlineLevel="0" collapsed="false">
      <c r="P121" s="241"/>
      <c r="Q121" s="241"/>
    </row>
    <row r="122" customFormat="false" ht="12.75" hidden="false" customHeight="false" outlineLevel="0" collapsed="false">
      <c r="P122" s="241"/>
      <c r="Q122" s="241"/>
    </row>
    <row r="123" customFormat="false" ht="12.75" hidden="false" customHeight="false" outlineLevel="0" collapsed="false">
      <c r="P123" s="241"/>
      <c r="Q123" s="241"/>
    </row>
    <row r="124" customFormat="false" ht="12.75" hidden="false" customHeight="false" outlineLevel="0" collapsed="false">
      <c r="P124" s="241"/>
      <c r="Q124" s="241"/>
    </row>
    <row r="125" customFormat="false" ht="12.75" hidden="false" customHeight="false" outlineLevel="0" collapsed="false">
      <c r="P125" s="241"/>
      <c r="Q125" s="241"/>
    </row>
    <row r="126" customFormat="false" ht="12.75" hidden="false" customHeight="false" outlineLevel="0" collapsed="false">
      <c r="P126" s="241"/>
      <c r="Q126" s="241"/>
    </row>
    <row r="127" customFormat="false" ht="12.75" hidden="false" customHeight="false" outlineLevel="0" collapsed="false">
      <c r="P127" s="241"/>
      <c r="Q127" s="241"/>
    </row>
    <row r="128" customFormat="false" ht="12.75" hidden="false" customHeight="false" outlineLevel="0" collapsed="false">
      <c r="P128" s="241"/>
      <c r="Q128" s="241"/>
    </row>
    <row r="129" customFormat="false" ht="12.75" hidden="false" customHeight="false" outlineLevel="0" collapsed="false">
      <c r="P129" s="241"/>
      <c r="Q129" s="241"/>
    </row>
    <row r="130" customFormat="false" ht="12.75" hidden="false" customHeight="false" outlineLevel="0" collapsed="false">
      <c r="P130" s="241"/>
      <c r="Q130" s="241"/>
    </row>
    <row r="131" customFormat="false" ht="12.75" hidden="false" customHeight="false" outlineLevel="0" collapsed="false">
      <c r="P131" s="241"/>
      <c r="Q131" s="241"/>
    </row>
    <row r="132" customFormat="false" ht="12.75" hidden="false" customHeight="false" outlineLevel="0" collapsed="false">
      <c r="P132" s="241"/>
      <c r="Q132" s="241"/>
    </row>
    <row r="133" customFormat="false" ht="12.75" hidden="false" customHeight="false" outlineLevel="0" collapsed="false">
      <c r="P133" s="241"/>
      <c r="Q133" s="241"/>
    </row>
    <row r="134" customFormat="false" ht="12.75" hidden="false" customHeight="false" outlineLevel="0" collapsed="false">
      <c r="P134" s="241"/>
      <c r="Q134" s="241"/>
    </row>
    <row r="135" customFormat="false" ht="12.75" hidden="false" customHeight="false" outlineLevel="0" collapsed="false">
      <c r="P135" s="241"/>
      <c r="Q135" s="241"/>
    </row>
    <row r="136" customFormat="false" ht="12.75" hidden="false" customHeight="false" outlineLevel="0" collapsed="false">
      <c r="P136" s="241"/>
      <c r="Q136" s="241"/>
    </row>
    <row r="137" customFormat="false" ht="12.75" hidden="false" customHeight="false" outlineLevel="0" collapsed="false">
      <c r="P137" s="241"/>
      <c r="Q137" s="241"/>
    </row>
    <row r="138" customFormat="false" ht="12.75" hidden="false" customHeight="false" outlineLevel="0" collapsed="false">
      <c r="P138" s="241"/>
      <c r="Q138" s="241"/>
    </row>
    <row r="139" customFormat="false" ht="12.75" hidden="false" customHeight="false" outlineLevel="0" collapsed="false">
      <c r="P139" s="241"/>
      <c r="Q139" s="241"/>
    </row>
    <row r="140" customFormat="false" ht="12.75" hidden="false" customHeight="false" outlineLevel="0" collapsed="false">
      <c r="P140" s="241"/>
      <c r="Q140" s="241"/>
    </row>
    <row r="141" customFormat="false" ht="12.75" hidden="false" customHeight="false" outlineLevel="0" collapsed="false">
      <c r="P141" s="241"/>
      <c r="Q141" s="241"/>
    </row>
    <row r="142" customFormat="false" ht="12.75" hidden="false" customHeight="false" outlineLevel="0" collapsed="false">
      <c r="P142" s="241"/>
      <c r="Q142" s="241"/>
    </row>
  </sheetData>
  <mergeCells count="10">
    <mergeCell ref="A7:M7"/>
    <mergeCell ref="A10:A13"/>
    <mergeCell ref="B10:F10"/>
    <mergeCell ref="H10:M10"/>
    <mergeCell ref="B11:G11"/>
    <mergeCell ref="H11:M11"/>
    <mergeCell ref="B12:B13"/>
    <mergeCell ref="C12:C13"/>
    <mergeCell ref="H12:H13"/>
    <mergeCell ref="I12:I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2.13"/>
    <col collapsed="false" customWidth="true" hidden="false" outlineLevel="0" max="3" min="3" style="60" width="52.99"/>
    <col collapsed="false" customWidth="true" hidden="false" outlineLevel="0" max="5" min="4" style="2" width="14.14"/>
    <col collapsed="false" customWidth="true" hidden="false" outlineLevel="0" max="7" min="6" style="63" width="12.56"/>
    <col collapsed="false" customWidth="true" hidden="false" outlineLevel="0" max="8" min="8" style="268" width="12.56"/>
    <col collapsed="false" customWidth="true" hidden="false" outlineLevel="0" max="9" min="9" style="63" width="2.7"/>
    <col collapsed="false" customWidth="true" hidden="false" outlineLevel="0" max="10" min="10" style="2" width="16.7"/>
    <col collapsed="false" customWidth="true" hidden="false" outlineLevel="0" max="11" min="11" style="3" width="16.7"/>
    <col collapsed="false" customWidth="true" hidden="false" outlineLevel="0" max="12" min="12" style="2" width="11.56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true" hidden="false" outlineLevel="0" max="15" min="15" style="269" width="23.85"/>
    <col collapsed="false" customWidth="true" hidden="false" outlineLevel="0" max="16" min="16" style="270" width="23.85"/>
    <col collapsed="false" customWidth="true" hidden="false" outlineLevel="0" max="17" min="17" style="60" width="10.71"/>
    <col collapsed="false" customWidth="false" hidden="false" outlineLevel="0" max="18" min="18" style="60" width="6.7"/>
    <col collapsed="false" customWidth="true" hidden="false" outlineLevel="0" max="19" min="19" style="60" width="12.7"/>
    <col collapsed="false" customWidth="false" hidden="false" outlineLevel="0" max="24" min="20" style="60" width="6.7"/>
    <col collapsed="false" customWidth="true" hidden="false" outlineLevel="0" max="25" min="25" style="60" width="12.7"/>
    <col collapsed="false" customWidth="false" hidden="false" outlineLevel="0" max="257" min="26" style="60" width="6.7"/>
  </cols>
  <sheetData>
    <row r="1" customFormat="false" ht="12.75" hidden="false" customHeight="true" outlineLevel="0" collapsed="false"/>
    <row r="3" customFormat="false" ht="12.75" hidden="false" customHeight="false" outlineLevel="0" collapsed="false">
      <c r="G3" s="271"/>
      <c r="H3" s="271"/>
    </row>
    <row r="4" customFormat="false" ht="12.75" hidden="false" customHeight="false" outlineLevel="0" collapsed="false">
      <c r="G4" s="271"/>
      <c r="H4" s="271"/>
    </row>
    <row r="5" customFormat="false" ht="12.75" hidden="false" customHeight="false" outlineLevel="0" collapsed="false">
      <c r="E5" s="65"/>
    </row>
    <row r="6" customFormat="false" ht="15" hidden="false" customHeight="false" outlineLevel="0" collapsed="false">
      <c r="A6" s="22" t="s">
        <v>310</v>
      </c>
      <c r="B6" s="22"/>
      <c r="C6" s="22"/>
      <c r="D6" s="22"/>
      <c r="E6" s="22"/>
      <c r="F6" s="22"/>
      <c r="G6" s="22"/>
      <c r="H6" s="271"/>
      <c r="I6" s="271"/>
      <c r="O6" s="60"/>
      <c r="P6" s="60"/>
    </row>
    <row r="7" customFormat="false" ht="15" hidden="false" customHeight="false" outlineLevel="0" collapsed="false">
      <c r="A7" s="22" t="s">
        <v>311</v>
      </c>
      <c r="B7" s="22"/>
      <c r="C7" s="22"/>
      <c r="D7" s="22"/>
      <c r="E7" s="22"/>
      <c r="F7" s="22"/>
      <c r="G7" s="22"/>
      <c r="H7" s="272"/>
      <c r="I7" s="272"/>
      <c r="O7" s="273"/>
      <c r="P7" s="60"/>
    </row>
    <row r="8" customFormat="false" ht="15" hidden="false" customHeight="false" outlineLevel="0" collapsed="false">
      <c r="A8" s="22" t="s">
        <v>25</v>
      </c>
      <c r="B8" s="22"/>
      <c r="C8" s="22"/>
      <c r="D8" s="22"/>
      <c r="E8" s="22"/>
      <c r="F8" s="22"/>
      <c r="G8" s="22"/>
      <c r="H8" s="272"/>
      <c r="I8" s="272"/>
      <c r="L8" s="274"/>
      <c r="M8" s="274"/>
      <c r="N8" s="274"/>
      <c r="P8" s="269"/>
    </row>
    <row r="9" customFormat="false" ht="15.75" hidden="false" customHeight="false" outlineLevel="0" collapsed="false">
      <c r="A9" s="275" t="s">
        <v>26</v>
      </c>
      <c r="B9" s="275"/>
      <c r="C9" s="275"/>
      <c r="D9" s="275"/>
      <c r="E9" s="275"/>
      <c r="F9" s="275"/>
      <c r="G9" s="275"/>
      <c r="H9" s="276"/>
      <c r="I9" s="276"/>
      <c r="J9" s="84"/>
      <c r="L9" s="274"/>
      <c r="M9" s="274"/>
      <c r="N9" s="274"/>
      <c r="P9" s="269"/>
    </row>
    <row r="10" customFormat="false" ht="15.75" hidden="false" customHeight="false" outlineLevel="0" collapsed="false">
      <c r="A10" s="22"/>
      <c r="B10" s="247"/>
      <c r="C10" s="247"/>
      <c r="D10" s="229" t="s">
        <v>0</v>
      </c>
      <c r="E10" s="229"/>
      <c r="F10" s="229"/>
      <c r="G10" s="229"/>
      <c r="H10" s="229"/>
      <c r="I10" s="272"/>
      <c r="J10" s="229" t="s">
        <v>1</v>
      </c>
      <c r="K10" s="229"/>
      <c r="L10" s="229"/>
      <c r="M10" s="229"/>
      <c r="N10" s="229"/>
      <c r="O10" s="277"/>
      <c r="P10" s="277"/>
      <c r="Q10" s="277"/>
    </row>
    <row r="11" customFormat="false" ht="12.75" hidden="false" customHeight="false" outlineLevel="0" collapsed="false">
      <c r="A11" s="278"/>
      <c r="B11" s="278"/>
      <c r="C11" s="278"/>
      <c r="D11" s="223" t="s">
        <v>245</v>
      </c>
      <c r="E11" s="223"/>
      <c r="F11" s="223"/>
      <c r="G11" s="223"/>
      <c r="H11" s="223"/>
      <c r="I11" s="279"/>
      <c r="J11" s="223" t="s">
        <v>245</v>
      </c>
      <c r="K11" s="223"/>
      <c r="L11" s="223"/>
      <c r="M11" s="223"/>
      <c r="N11" s="223"/>
      <c r="O11" s="61"/>
      <c r="P11" s="61"/>
      <c r="Q11" s="61"/>
    </row>
    <row r="12" customFormat="false" ht="13.5" hidden="false" customHeight="true" outlineLevel="0" collapsed="false">
      <c r="A12" s="280" t="s">
        <v>312</v>
      </c>
      <c r="B12" s="280"/>
      <c r="C12" s="281" t="s">
        <v>313</v>
      </c>
      <c r="D12" s="282" t="n">
        <v>2013</v>
      </c>
      <c r="E12" s="282" t="n">
        <v>2012</v>
      </c>
      <c r="F12" s="283" t="s">
        <v>246</v>
      </c>
      <c r="G12" s="283" t="s">
        <v>249</v>
      </c>
      <c r="H12" s="284" t="s">
        <v>314</v>
      </c>
      <c r="I12" s="285"/>
      <c r="J12" s="282" t="n">
        <v>2013</v>
      </c>
      <c r="K12" s="282" t="n">
        <v>2012</v>
      </c>
      <c r="L12" s="283" t="s">
        <v>246</v>
      </c>
      <c r="M12" s="283" t="s">
        <v>247</v>
      </c>
      <c r="N12" s="284" t="s">
        <v>314</v>
      </c>
      <c r="R12" s="15"/>
    </row>
    <row r="13" customFormat="false" ht="13.5" hidden="false" customHeight="false" outlineLevel="0" collapsed="false">
      <c r="A13" s="286"/>
      <c r="B13" s="286"/>
      <c r="C13" s="286"/>
      <c r="D13" s="229"/>
      <c r="E13" s="229"/>
      <c r="F13" s="287" t="s">
        <v>250</v>
      </c>
      <c r="G13" s="287" t="s">
        <v>253</v>
      </c>
      <c r="H13" s="284"/>
      <c r="I13" s="285"/>
      <c r="J13" s="229"/>
      <c r="K13" s="229"/>
      <c r="L13" s="287" t="s">
        <v>250</v>
      </c>
      <c r="M13" s="287" t="s">
        <v>251</v>
      </c>
      <c r="N13" s="284"/>
      <c r="R13" s="15"/>
    </row>
    <row r="14" customFormat="false" ht="10.5" hidden="false" customHeight="true" outlineLevel="0" collapsed="false">
      <c r="A14" s="288"/>
      <c r="B14" s="288"/>
      <c r="C14" s="288"/>
      <c r="D14" s="289"/>
      <c r="E14" s="289"/>
      <c r="F14" s="290"/>
      <c r="G14" s="290"/>
      <c r="H14" s="263"/>
      <c r="I14" s="291"/>
      <c r="J14" s="289"/>
      <c r="K14" s="289"/>
      <c r="L14" s="290"/>
      <c r="M14" s="290"/>
      <c r="N14" s="263"/>
      <c r="O14" s="60"/>
      <c r="P14" s="60"/>
      <c r="R14" s="15"/>
    </row>
    <row r="15" customFormat="false" ht="13.5" hidden="false" customHeight="true" outlineLevel="0" collapsed="false">
      <c r="A15" s="292"/>
      <c r="B15" s="293" t="s">
        <v>150</v>
      </c>
      <c r="C15" s="293"/>
      <c r="D15" s="294" t="n">
        <v>38918204.18471</v>
      </c>
      <c r="E15" s="294" t="n">
        <v>40022866.39044</v>
      </c>
      <c r="F15" s="295" t="n">
        <v>-2.76007768897298</v>
      </c>
      <c r="G15" s="295" t="n">
        <v>-2.76007768897298</v>
      </c>
      <c r="H15" s="295" t="n">
        <v>100</v>
      </c>
      <c r="I15" s="295"/>
      <c r="J15" s="294" t="n">
        <v>4978305.62308</v>
      </c>
      <c r="K15" s="294" t="n">
        <v>4570779.77581</v>
      </c>
      <c r="L15" s="295" t="n">
        <v>8.91589328864095</v>
      </c>
      <c r="M15" s="295" t="n">
        <v>8.91589328864095</v>
      </c>
      <c r="N15" s="295" t="n">
        <v>100</v>
      </c>
      <c r="O15" s="279"/>
      <c r="P15" s="279"/>
      <c r="R15" s="15"/>
    </row>
    <row r="16" customFormat="false" ht="12.75" hidden="false" customHeight="false" outlineLevel="0" collapsed="false">
      <c r="A16" s="281" t="s">
        <v>315</v>
      </c>
      <c r="B16" s="242" t="s">
        <v>316</v>
      </c>
      <c r="C16" s="242"/>
      <c r="D16" s="296" t="n">
        <v>1886598.09013</v>
      </c>
      <c r="E16" s="296" t="n">
        <v>1788575.20883</v>
      </c>
      <c r="F16" s="297" t="n">
        <v>5.4805009493631</v>
      </c>
      <c r="G16" s="297" t="n">
        <v>0.244917193945447</v>
      </c>
      <c r="H16" s="297" t="n">
        <v>4.84759800625949</v>
      </c>
      <c r="I16" s="297"/>
      <c r="J16" s="296" t="n">
        <v>207921.5607</v>
      </c>
      <c r="K16" s="296" t="n">
        <v>219207.08388</v>
      </c>
      <c r="L16" s="297" t="n">
        <v>-5.14833872165285</v>
      </c>
      <c r="M16" s="297" t="n">
        <v>-0.246905861440243</v>
      </c>
      <c r="N16" s="297" t="n">
        <v>4.17655275594274</v>
      </c>
      <c r="O16" s="60"/>
      <c r="P16" s="60"/>
      <c r="R16" s="15"/>
    </row>
    <row r="17" s="302" customFormat="true" ht="15" hidden="false" customHeight="true" outlineLevel="0" collapsed="false">
      <c r="A17" s="298" t="s">
        <v>55</v>
      </c>
      <c r="B17" s="293" t="s">
        <v>317</v>
      </c>
      <c r="C17" s="293"/>
      <c r="D17" s="294" t="n">
        <v>1872976.16689</v>
      </c>
      <c r="E17" s="294" t="n">
        <v>1777797.13367</v>
      </c>
      <c r="F17" s="299" t="n">
        <v>5.35376232852385</v>
      </c>
      <c r="G17" s="299" t="n">
        <v>0.237811635707172</v>
      </c>
      <c r="H17" s="299" t="n">
        <v>4.81259658847734</v>
      </c>
      <c r="I17" s="299"/>
      <c r="J17" s="294" t="n">
        <v>206804.70443</v>
      </c>
      <c r="K17" s="294" t="n">
        <v>218239.52716</v>
      </c>
      <c r="L17" s="299" t="n">
        <v>-5.2395745531545</v>
      </c>
      <c r="M17" s="299" t="n">
        <v>-0.250172252675938</v>
      </c>
      <c r="N17" s="299" t="n">
        <v>4.15411829019154</v>
      </c>
      <c r="O17" s="300"/>
      <c r="P17" s="300"/>
      <c r="Q17" s="301"/>
    </row>
    <row r="18" customFormat="false" ht="10.5" hidden="false" customHeight="true" outlineLevel="0" collapsed="false">
      <c r="A18" s="303" t="s">
        <v>318</v>
      </c>
      <c r="B18" s="231"/>
      <c r="C18" s="231" t="s">
        <v>319</v>
      </c>
      <c r="D18" s="304" t="n">
        <v>1617515.97104</v>
      </c>
      <c r="E18" s="304" t="n">
        <v>1557122.60551</v>
      </c>
      <c r="F18" s="305" t="n">
        <v>3.87852345835162</v>
      </c>
      <c r="G18" s="305" t="n">
        <v>0.150897151995158</v>
      </c>
      <c r="H18" s="305" t="n">
        <v>4.15619375283375</v>
      </c>
      <c r="I18" s="305"/>
      <c r="J18" s="304" t="n">
        <v>184726.91503</v>
      </c>
      <c r="K18" s="304" t="n">
        <v>168550.67644</v>
      </c>
      <c r="L18" s="305" t="n">
        <v>9.59725521823004</v>
      </c>
      <c r="M18" s="305" t="n">
        <v>0.353905446847596</v>
      </c>
      <c r="N18" s="305" t="n">
        <v>3.71063829776912</v>
      </c>
      <c r="O18" s="306"/>
      <c r="P18" s="306"/>
      <c r="Q18" s="307"/>
      <c r="R18" s="15"/>
      <c r="S18" s="15"/>
      <c r="T18" s="15"/>
      <c r="U18" s="15"/>
      <c r="V18" s="15"/>
      <c r="W18" s="15"/>
      <c r="X18" s="15"/>
    </row>
    <row r="19" customFormat="false" ht="12.75" hidden="false" customHeight="false" outlineLevel="0" collapsed="false">
      <c r="A19" s="308" t="s">
        <v>320</v>
      </c>
      <c r="B19" s="55"/>
      <c r="C19" s="55" t="s">
        <v>321</v>
      </c>
      <c r="D19" s="309" t="n">
        <v>255460.19585</v>
      </c>
      <c r="E19" s="309" t="n">
        <v>220674.52816</v>
      </c>
      <c r="F19" s="310" t="n">
        <v>15.7633361584798</v>
      </c>
      <c r="G19" s="310" t="n">
        <v>0.0869144837120137</v>
      </c>
      <c r="H19" s="310" t="n">
        <v>0.656402835643593</v>
      </c>
      <c r="I19" s="310"/>
      <c r="J19" s="309" t="n">
        <v>22077.7894</v>
      </c>
      <c r="K19" s="309" t="n">
        <v>49688.85072</v>
      </c>
      <c r="L19" s="310" t="n">
        <v>-55.5679210122814</v>
      </c>
      <c r="M19" s="310" t="n">
        <v>-0.604077699523534</v>
      </c>
      <c r="N19" s="310" t="n">
        <v>0.443479992422418</v>
      </c>
      <c r="O19" s="306"/>
      <c r="P19" s="306"/>
      <c r="Q19" s="307"/>
      <c r="R19" s="15"/>
      <c r="S19" s="15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303"/>
      <c r="B20" s="231"/>
      <c r="C20" s="231"/>
      <c r="D20" s="304"/>
      <c r="E20" s="304"/>
      <c r="F20" s="305"/>
      <c r="G20" s="305"/>
      <c r="H20" s="305"/>
      <c r="I20" s="305"/>
      <c r="J20" s="304"/>
      <c r="K20" s="304"/>
      <c r="L20" s="305"/>
      <c r="M20" s="305"/>
      <c r="N20" s="305"/>
      <c r="O20" s="306"/>
      <c r="P20" s="306"/>
      <c r="Q20" s="307"/>
      <c r="R20" s="15"/>
      <c r="S20" s="15"/>
      <c r="T20" s="15"/>
      <c r="U20" s="15"/>
      <c r="V20" s="15"/>
      <c r="W20" s="15"/>
      <c r="X20" s="15"/>
    </row>
    <row r="21" s="302" customFormat="true" ht="12.75" hidden="false" customHeight="false" outlineLevel="0" collapsed="false">
      <c r="A21" s="298" t="s">
        <v>58</v>
      </c>
      <c r="B21" s="293" t="s">
        <v>322</v>
      </c>
      <c r="C21" s="293"/>
      <c r="D21" s="294" t="n">
        <v>13621.92324</v>
      </c>
      <c r="E21" s="294" t="n">
        <v>10778.07516</v>
      </c>
      <c r="F21" s="299" t="n">
        <v>26.3854912661419</v>
      </c>
      <c r="G21" s="299" t="n">
        <v>0.00710555823827576</v>
      </c>
      <c r="H21" s="299" t="n">
        <v>0.0350014177821486</v>
      </c>
      <c r="I21" s="299"/>
      <c r="J21" s="294" t="n">
        <v>1116.85627</v>
      </c>
      <c r="K21" s="294" t="n">
        <v>967.55672</v>
      </c>
      <c r="L21" s="299" t="n">
        <v>15.4305734138253</v>
      </c>
      <c r="M21" s="299" t="n">
        <v>0.0032663912356955</v>
      </c>
      <c r="N21" s="299" t="n">
        <v>0.0224344657512011</v>
      </c>
      <c r="O21" s="306"/>
      <c r="P21" s="306"/>
      <c r="Q21" s="307"/>
    </row>
    <row r="22" customFormat="false" ht="12.75" hidden="false" customHeight="false" outlineLevel="0" collapsed="false">
      <c r="A22" s="311" t="s">
        <v>323</v>
      </c>
      <c r="B22" s="242" t="s">
        <v>324</v>
      </c>
      <c r="C22" s="312"/>
      <c r="D22" s="296" t="n">
        <v>9568.47532</v>
      </c>
      <c r="E22" s="296" t="n">
        <v>7280.68364</v>
      </c>
      <c r="F22" s="313" t="n">
        <v>31.4227590858487</v>
      </c>
      <c r="G22" s="313" t="n">
        <v>0.00571621147191613</v>
      </c>
      <c r="H22" s="313" t="n">
        <v>0.0245861172694068</v>
      </c>
      <c r="I22" s="313"/>
      <c r="J22" s="296" t="n">
        <v>1023.93725</v>
      </c>
      <c r="K22" s="296" t="n">
        <v>983.80273</v>
      </c>
      <c r="L22" s="313" t="n">
        <v>4.07952923651678</v>
      </c>
      <c r="M22" s="313" t="n">
        <v>0.000878067243852015</v>
      </c>
      <c r="N22" s="313" t="n">
        <v>0.0205679869321985</v>
      </c>
      <c r="O22" s="306"/>
      <c r="P22" s="306"/>
      <c r="Q22" s="307"/>
      <c r="R22" s="15"/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314" t="s">
        <v>64</v>
      </c>
      <c r="B23" s="49"/>
      <c r="C23" s="315" t="s">
        <v>325</v>
      </c>
      <c r="D23" s="309" t="n">
        <v>9568.47532</v>
      </c>
      <c r="E23" s="309" t="n">
        <v>7280.68364</v>
      </c>
      <c r="F23" s="310" t="n">
        <v>31.4227590858487</v>
      </c>
      <c r="G23" s="310" t="n">
        <v>0.00571621147191613</v>
      </c>
      <c r="H23" s="310" t="n">
        <v>0.0245861172694068</v>
      </c>
      <c r="I23" s="310"/>
      <c r="J23" s="309" t="n">
        <v>1023.93725</v>
      </c>
      <c r="K23" s="309" t="n">
        <v>983.80273</v>
      </c>
      <c r="L23" s="310" t="n">
        <v>4.07952923651678</v>
      </c>
      <c r="M23" s="310" t="n">
        <v>0.000878067243852015</v>
      </c>
      <c r="N23" s="310" t="n">
        <v>0.0205679869321985</v>
      </c>
      <c r="O23" s="306"/>
      <c r="P23" s="306"/>
      <c r="Q23" s="307"/>
    </row>
    <row r="24" s="302" customFormat="true" ht="12.75" hidden="false" customHeight="false" outlineLevel="0" collapsed="false">
      <c r="A24" s="311" t="s">
        <v>326</v>
      </c>
      <c r="B24" s="242" t="s">
        <v>327</v>
      </c>
      <c r="C24" s="242"/>
      <c r="D24" s="296" t="n">
        <v>22402342.79231</v>
      </c>
      <c r="E24" s="296" t="n">
        <v>22821331.16678</v>
      </c>
      <c r="F24" s="313" t="n">
        <v>-1.83595063499148</v>
      </c>
      <c r="G24" s="313" t="n">
        <v>-1.04687248130256</v>
      </c>
      <c r="H24" s="313" t="n">
        <v>57.5626323506245</v>
      </c>
      <c r="I24" s="313"/>
      <c r="J24" s="296" t="n">
        <v>3178883.02757</v>
      </c>
      <c r="K24" s="296" t="n">
        <v>2271090.90443</v>
      </c>
      <c r="L24" s="313" t="n">
        <v>39.9716330759486</v>
      </c>
      <c r="M24" s="313" t="n">
        <v>19.8607714146352</v>
      </c>
      <c r="N24" s="313" t="n">
        <v>63.8547182164215</v>
      </c>
      <c r="O24" s="306"/>
      <c r="P24" s="306"/>
      <c r="Q24" s="307"/>
    </row>
    <row r="25" s="302" customFormat="true" ht="15" hidden="false" customHeight="true" outlineLevel="0" collapsed="false">
      <c r="A25" s="316" t="n">
        <v>10</v>
      </c>
      <c r="B25" s="317" t="s">
        <v>328</v>
      </c>
      <c r="C25" s="317"/>
      <c r="D25" s="294" t="n">
        <v>3830383.21823</v>
      </c>
      <c r="E25" s="294" t="n">
        <v>5063034.60749</v>
      </c>
      <c r="F25" s="299" t="n">
        <v>-24.3460984334667</v>
      </c>
      <c r="G25" s="299" t="n">
        <v>-3.07986783663859</v>
      </c>
      <c r="H25" s="299" t="n">
        <v>9.8421376280637</v>
      </c>
      <c r="I25" s="299"/>
      <c r="J25" s="294" t="n">
        <v>565117.30388</v>
      </c>
      <c r="K25" s="294" t="n">
        <v>323985.64899</v>
      </c>
      <c r="L25" s="299" t="n">
        <v>74.4266468720788</v>
      </c>
      <c r="M25" s="299" t="n">
        <v>5.27550367152109</v>
      </c>
      <c r="N25" s="299" t="n">
        <v>11.3515992521642</v>
      </c>
      <c r="O25" s="306"/>
      <c r="P25" s="306"/>
      <c r="Q25" s="307"/>
    </row>
    <row r="26" s="302" customFormat="true" ht="12.75" hidden="false" customHeight="false" outlineLevel="0" collapsed="false">
      <c r="A26" s="311" t="s">
        <v>329</v>
      </c>
      <c r="B26" s="242" t="s">
        <v>330</v>
      </c>
      <c r="C26" s="242"/>
      <c r="D26" s="296" t="n">
        <v>18549716.17905</v>
      </c>
      <c r="E26" s="296" t="n">
        <v>17718854.03102</v>
      </c>
      <c r="F26" s="313" t="n">
        <v>4.68914155833906</v>
      </c>
      <c r="G26" s="313" t="n">
        <v>2.07596862234849</v>
      </c>
      <c r="H26" s="313" t="n">
        <v>47.6633405051555</v>
      </c>
      <c r="I26" s="313"/>
      <c r="J26" s="296" t="n">
        <v>2612088.15286</v>
      </c>
      <c r="K26" s="296" t="n">
        <v>1941787.3446</v>
      </c>
      <c r="L26" s="313" t="n">
        <v>34.5197845749726</v>
      </c>
      <c r="M26" s="313" t="n">
        <v>14.6649114841945</v>
      </c>
      <c r="N26" s="313" t="n">
        <v>52.4694213378556</v>
      </c>
      <c r="O26" s="306"/>
      <c r="P26" s="306"/>
      <c r="Q26" s="307"/>
    </row>
    <row r="27" s="302" customFormat="true" ht="12.75" hidden="false" customHeight="false" outlineLevel="0" collapsed="false">
      <c r="A27" s="298" t="s">
        <v>331</v>
      </c>
      <c r="B27" s="293" t="s">
        <v>332</v>
      </c>
      <c r="C27" s="317"/>
      <c r="D27" s="294" t="n">
        <v>9298.32049</v>
      </c>
      <c r="E27" s="294" t="n">
        <v>20932.35054</v>
      </c>
      <c r="F27" s="299" t="n">
        <v>-55.5791860439578</v>
      </c>
      <c r="G27" s="299" t="n">
        <v>-0.0290684578573286</v>
      </c>
      <c r="H27" s="299" t="n">
        <v>0.0238919566942739</v>
      </c>
      <c r="I27" s="299"/>
      <c r="J27" s="294" t="n">
        <v>164.55736</v>
      </c>
      <c r="K27" s="294" t="n">
        <v>3438.03858</v>
      </c>
      <c r="L27" s="299" t="n">
        <v>-95.2136267185228</v>
      </c>
      <c r="M27" s="299" t="n">
        <v>-0.0716175659419054</v>
      </c>
      <c r="N27" s="299" t="n">
        <v>0.00330548930618267</v>
      </c>
      <c r="O27" s="306"/>
      <c r="P27" s="306"/>
      <c r="Q27" s="307"/>
    </row>
    <row r="28" s="302" customFormat="true" ht="12.75" hidden="false" customHeight="false" outlineLevel="0" collapsed="false">
      <c r="A28" s="311" t="s">
        <v>333</v>
      </c>
      <c r="B28" s="242" t="s">
        <v>334</v>
      </c>
      <c r="C28" s="242"/>
      <c r="D28" s="296" t="n">
        <v>12945.07454</v>
      </c>
      <c r="E28" s="296" t="n">
        <v>18510.17773</v>
      </c>
      <c r="F28" s="313" t="n">
        <v>-30.0650986239882</v>
      </c>
      <c r="G28" s="313" t="n">
        <v>-0.0139048091551216</v>
      </c>
      <c r="H28" s="313" t="n">
        <v>0.0332622607111091</v>
      </c>
      <c r="I28" s="313"/>
      <c r="J28" s="296" t="n">
        <v>1513.01347</v>
      </c>
      <c r="K28" s="296" t="n">
        <v>1879.87226</v>
      </c>
      <c r="L28" s="313" t="n">
        <v>-19.5150914137113</v>
      </c>
      <c r="M28" s="313" t="n">
        <v>-0.00802617513846394</v>
      </c>
      <c r="N28" s="313" t="n">
        <v>0.0303921370955109</v>
      </c>
      <c r="O28" s="306"/>
      <c r="P28" s="306"/>
      <c r="Q28" s="307"/>
    </row>
    <row r="29" customFormat="false" ht="12.75" hidden="false" customHeight="false" outlineLevel="0" collapsed="false">
      <c r="A29" s="298" t="s">
        <v>335</v>
      </c>
      <c r="B29" s="293" t="s">
        <v>336</v>
      </c>
      <c r="C29" s="293"/>
      <c r="D29" s="294" t="n">
        <v>14525472.36776</v>
      </c>
      <c r="E29" s="294" t="n">
        <v>15341924.25752</v>
      </c>
      <c r="F29" s="299" t="n">
        <v>-5.32170460533859</v>
      </c>
      <c r="G29" s="299" t="n">
        <v>-2.03996355931923</v>
      </c>
      <c r="H29" s="299" t="n">
        <v>37.3230797053753</v>
      </c>
      <c r="I29" s="299"/>
      <c r="J29" s="294" t="n">
        <v>1586947.38385</v>
      </c>
      <c r="K29" s="294" t="n">
        <v>2068567.22854</v>
      </c>
      <c r="L29" s="299" t="n">
        <v>-23.2827745719402</v>
      </c>
      <c r="M29" s="299" t="n">
        <v>-10.5369295462206</v>
      </c>
      <c r="N29" s="299" t="n">
        <v>31.877259131957</v>
      </c>
      <c r="O29" s="306"/>
      <c r="P29" s="306"/>
      <c r="Q29" s="307"/>
      <c r="R29" s="15"/>
      <c r="S29" s="15"/>
      <c r="T29" s="15"/>
      <c r="U29" s="15"/>
      <c r="V29" s="15"/>
      <c r="W29" s="15"/>
      <c r="X29" s="15"/>
    </row>
    <row r="30" customFormat="false" ht="12.75" hidden="false" customHeight="false" outlineLevel="0" collapsed="false">
      <c r="A30" s="311" t="s">
        <v>337</v>
      </c>
      <c r="B30" s="242" t="s">
        <v>338</v>
      </c>
      <c r="C30" s="242"/>
      <c r="D30" s="296" t="n">
        <v>2541342.66052</v>
      </c>
      <c r="E30" s="296" t="n">
        <v>2703557.59885</v>
      </c>
      <c r="F30" s="313" t="n">
        <v>-6.00005483141904</v>
      </c>
      <c r="G30" s="313" t="n">
        <v>-0.405305648894611</v>
      </c>
      <c r="H30" s="313" t="n">
        <v>6.52995870122505</v>
      </c>
      <c r="I30" s="313"/>
      <c r="J30" s="296" t="n">
        <v>346540.1846</v>
      </c>
      <c r="K30" s="296" t="n">
        <v>361665.98415</v>
      </c>
      <c r="L30" s="313" t="n">
        <v>-4.18225661601794</v>
      </c>
      <c r="M30" s="313" t="n">
        <v>-0.330923831203819</v>
      </c>
      <c r="N30" s="313" t="n">
        <v>6.96100663232486</v>
      </c>
      <c r="O30" s="306"/>
      <c r="P30" s="306"/>
      <c r="Q30" s="307"/>
      <c r="R30" s="15"/>
      <c r="S30" s="15"/>
      <c r="T30" s="15"/>
      <c r="U30" s="15"/>
      <c r="V30" s="15"/>
      <c r="W30" s="15"/>
      <c r="X30" s="15"/>
    </row>
    <row r="31" customFormat="false" ht="12.75" hidden="false" customHeight="false" outlineLevel="0" collapsed="false">
      <c r="A31" s="308" t="s">
        <v>339</v>
      </c>
      <c r="B31" s="55"/>
      <c r="C31" s="315" t="s">
        <v>340</v>
      </c>
      <c r="D31" s="309" t="n">
        <v>286590.08785</v>
      </c>
      <c r="E31" s="309" t="n">
        <v>191454.45223</v>
      </c>
      <c r="F31" s="310" t="n">
        <v>49.6910019651622</v>
      </c>
      <c r="G31" s="310" t="n">
        <v>0.237703203693387</v>
      </c>
      <c r="H31" s="310" t="n">
        <v>0.736390832654591</v>
      </c>
      <c r="I31" s="310"/>
      <c r="J31" s="309" t="n">
        <v>39464.03887</v>
      </c>
      <c r="K31" s="309" t="n">
        <v>19727.8489</v>
      </c>
      <c r="L31" s="310" t="n">
        <v>100.042280686771</v>
      </c>
      <c r="M31" s="310" t="n">
        <v>0.431790437037683</v>
      </c>
      <c r="N31" s="310" t="n">
        <v>0.792720291961188</v>
      </c>
      <c r="O31" s="306"/>
      <c r="P31" s="306"/>
      <c r="Q31" s="307"/>
      <c r="R31" s="15"/>
      <c r="S31" s="15"/>
      <c r="T31" s="15"/>
      <c r="U31" s="15"/>
      <c r="V31" s="15"/>
      <c r="W31" s="15"/>
      <c r="X31" s="15"/>
    </row>
    <row r="32" customFormat="false" ht="12.75" hidden="false" customHeight="false" outlineLevel="0" collapsed="false">
      <c r="A32" s="303" t="s">
        <v>341</v>
      </c>
      <c r="B32" s="231"/>
      <c r="C32" s="231" t="s">
        <v>342</v>
      </c>
      <c r="D32" s="304" t="n">
        <v>227045.32216</v>
      </c>
      <c r="E32" s="304" t="n">
        <v>211125.41559</v>
      </c>
      <c r="F32" s="305" t="n">
        <v>7.54049744580068</v>
      </c>
      <c r="G32" s="305" t="n">
        <v>0.0397770274989667</v>
      </c>
      <c r="H32" s="305" t="n">
        <v>0.583391055461907</v>
      </c>
      <c r="I32" s="305"/>
      <c r="J32" s="304" t="n">
        <v>32628.96817</v>
      </c>
      <c r="K32" s="304" t="n">
        <v>29808.71438</v>
      </c>
      <c r="L32" s="305" t="n">
        <v>9.46117217283354</v>
      </c>
      <c r="M32" s="305" t="n">
        <v>0.0617018086263017</v>
      </c>
      <c r="N32" s="305" t="n">
        <v>0.655423162827294</v>
      </c>
      <c r="O32" s="306"/>
      <c r="P32" s="306"/>
      <c r="Q32" s="307"/>
      <c r="R32" s="15"/>
      <c r="S32" s="15"/>
      <c r="T32" s="15"/>
      <c r="U32" s="15"/>
      <c r="V32" s="15"/>
      <c r="W32" s="15"/>
      <c r="X32" s="15"/>
    </row>
    <row r="33" customFormat="false" ht="12" hidden="false" customHeight="true" outlineLevel="0" collapsed="false">
      <c r="A33" s="308" t="s">
        <v>343</v>
      </c>
      <c r="B33" s="55"/>
      <c r="C33" s="55" t="s">
        <v>344</v>
      </c>
      <c r="D33" s="309" t="n">
        <v>4532.16173</v>
      </c>
      <c r="E33" s="309" t="n">
        <v>4167.13732</v>
      </c>
      <c r="F33" s="310" t="n">
        <v>8.7595963840231</v>
      </c>
      <c r="G33" s="310" t="n">
        <v>0.000912039648632433</v>
      </c>
      <c r="H33" s="310" t="n">
        <v>0.0116453516418432</v>
      </c>
      <c r="I33" s="310"/>
      <c r="J33" s="309" t="n">
        <v>1483.92901</v>
      </c>
      <c r="K33" s="309" t="n">
        <v>440.2992</v>
      </c>
      <c r="L33" s="310" t="n">
        <v>237.027414539931</v>
      </c>
      <c r="M33" s="310" t="n">
        <v>0.0228326425946666</v>
      </c>
      <c r="N33" s="310" t="n">
        <v>0.0298079130200511</v>
      </c>
      <c r="O33" s="306"/>
      <c r="P33" s="306"/>
      <c r="Q33" s="307"/>
      <c r="R33" s="15"/>
      <c r="S33" s="15"/>
      <c r="T33" s="15"/>
      <c r="U33" s="15"/>
      <c r="V33" s="15"/>
      <c r="W33" s="15"/>
      <c r="X33" s="15"/>
    </row>
    <row r="34" customFormat="false" ht="29.25" hidden="false" customHeight="true" outlineLevel="0" collapsed="false">
      <c r="A34" s="318" t="s">
        <v>345</v>
      </c>
      <c r="B34" s="319"/>
      <c r="C34" s="136" t="s">
        <v>346</v>
      </c>
      <c r="D34" s="320" t="n">
        <v>58962.22825</v>
      </c>
      <c r="E34" s="320" t="n">
        <v>53946.89031</v>
      </c>
      <c r="F34" s="321" t="n">
        <v>9.29680637971886</v>
      </c>
      <c r="G34" s="321" t="n">
        <v>0.0125311812779057</v>
      </c>
      <c r="H34" s="321" t="n">
        <v>0.151502952115054</v>
      </c>
      <c r="I34" s="321"/>
      <c r="J34" s="320" t="n">
        <v>6665.63384</v>
      </c>
      <c r="K34" s="320" t="n">
        <v>9379.50381</v>
      </c>
      <c r="L34" s="321" t="n">
        <v>-28.9340462456723</v>
      </c>
      <c r="M34" s="321" t="n">
        <v>-0.0593743322389464</v>
      </c>
      <c r="N34" s="321" t="n">
        <v>0.133893624551642</v>
      </c>
      <c r="O34" s="306"/>
      <c r="P34" s="306"/>
      <c r="Q34" s="307"/>
      <c r="R34" s="15"/>
      <c r="S34" s="15"/>
      <c r="T34" s="15"/>
      <c r="U34" s="15"/>
      <c r="V34" s="15"/>
      <c r="W34" s="15"/>
      <c r="X34" s="15"/>
    </row>
    <row r="35" s="153" customFormat="true" ht="24" hidden="false" customHeight="false" outlineLevel="0" collapsed="false">
      <c r="A35" s="322" t="s">
        <v>347</v>
      </c>
      <c r="B35" s="323"/>
      <c r="C35" s="133" t="s">
        <v>348</v>
      </c>
      <c r="D35" s="324" t="n">
        <v>34066.00398</v>
      </c>
      <c r="E35" s="324" t="n">
        <v>37017.36575</v>
      </c>
      <c r="F35" s="325" t="n">
        <v>-7.97291138956855</v>
      </c>
      <c r="G35" s="325" t="n">
        <v>-0.00737418889793702</v>
      </c>
      <c r="H35" s="325" t="n">
        <v>0.0875323121753487</v>
      </c>
      <c r="I35" s="325"/>
      <c r="J35" s="324" t="n">
        <v>5092.81519</v>
      </c>
      <c r="K35" s="324" t="n">
        <v>5949.07563</v>
      </c>
      <c r="L35" s="325" t="n">
        <v>-14.3931678340422</v>
      </c>
      <c r="M35" s="325" t="n">
        <v>-0.0187333558385727</v>
      </c>
      <c r="N35" s="325" t="n">
        <v>0.102300171495882</v>
      </c>
      <c r="O35" s="306"/>
      <c r="P35" s="306"/>
      <c r="Q35" s="307"/>
      <c r="R35" s="326"/>
      <c r="S35" s="326"/>
      <c r="T35" s="326"/>
      <c r="U35" s="326"/>
      <c r="V35" s="326"/>
      <c r="W35" s="326"/>
      <c r="X35" s="326"/>
    </row>
    <row r="36" customFormat="false" ht="12.75" hidden="false" customHeight="false" outlineLevel="0" collapsed="false">
      <c r="A36" s="303" t="s">
        <v>349</v>
      </c>
      <c r="B36" s="242"/>
      <c r="C36" s="231" t="s">
        <v>350</v>
      </c>
      <c r="D36" s="304" t="n">
        <v>1427364.13277</v>
      </c>
      <c r="E36" s="304" t="n">
        <v>1535355.20453</v>
      </c>
      <c r="F36" s="305" t="n">
        <v>-7.03362136926843</v>
      </c>
      <c r="G36" s="305" t="n">
        <v>-0.269823432201229</v>
      </c>
      <c r="H36" s="305" t="n">
        <v>3.66760019551668</v>
      </c>
      <c r="I36" s="305"/>
      <c r="J36" s="304" t="n">
        <v>191941.22858</v>
      </c>
      <c r="K36" s="304" t="n">
        <v>198291.72277</v>
      </c>
      <c r="L36" s="305" t="n">
        <v>-3.20260175325912</v>
      </c>
      <c r="M36" s="305" t="n">
        <v>-0.138936778875424</v>
      </c>
      <c r="N36" s="305" t="n">
        <v>3.8555533370659</v>
      </c>
      <c r="O36" s="306"/>
      <c r="P36" s="306"/>
      <c r="Q36" s="307"/>
      <c r="R36" s="15"/>
      <c r="S36" s="15"/>
      <c r="T36" s="15"/>
      <c r="U36" s="15"/>
      <c r="V36" s="15"/>
      <c r="W36" s="15"/>
      <c r="X36" s="15"/>
    </row>
    <row r="37" customFormat="false" ht="12.75" hidden="false" customHeight="false" outlineLevel="0" collapsed="false">
      <c r="A37" s="308" t="s">
        <v>351</v>
      </c>
      <c r="B37" s="55"/>
      <c r="C37" s="55" t="s">
        <v>352</v>
      </c>
      <c r="D37" s="309" t="n">
        <v>151922.90522</v>
      </c>
      <c r="E37" s="309" t="n">
        <v>325162.01554</v>
      </c>
      <c r="F37" s="310" t="n">
        <v>-53.2777821641621</v>
      </c>
      <c r="G37" s="310" t="n">
        <v>-0.43285033268227</v>
      </c>
      <c r="H37" s="310" t="n">
        <v>0.390364633730162</v>
      </c>
      <c r="I37" s="310"/>
      <c r="J37" s="309" t="n">
        <v>27658.914</v>
      </c>
      <c r="K37" s="309" t="n">
        <v>56496.25868</v>
      </c>
      <c r="L37" s="310" t="n">
        <v>-51.0429280695158</v>
      </c>
      <c r="M37" s="310" t="n">
        <v>-0.630906455669037</v>
      </c>
      <c r="N37" s="310" t="n">
        <v>0.555588911049777</v>
      </c>
      <c r="O37" s="306"/>
      <c r="P37" s="306"/>
      <c r="Q37" s="307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A38" s="303" t="s">
        <v>353</v>
      </c>
      <c r="B38" s="231"/>
      <c r="C38" s="231" t="s">
        <v>354</v>
      </c>
      <c r="D38" s="304" t="n">
        <v>328234.452020001</v>
      </c>
      <c r="E38" s="304" t="n">
        <v>312376.46034</v>
      </c>
      <c r="F38" s="305" t="n">
        <v>5.07656424006493</v>
      </c>
      <c r="G38" s="305" t="n">
        <v>0.0396223287090425</v>
      </c>
      <c r="H38" s="305" t="n">
        <v>0.843395677925334</v>
      </c>
      <c r="I38" s="305"/>
      <c r="J38" s="304" t="n">
        <v>39294.91697</v>
      </c>
      <c r="K38" s="304" t="n">
        <v>37040.12655</v>
      </c>
      <c r="L38" s="305" t="n">
        <v>6.08742634007016</v>
      </c>
      <c r="M38" s="305" t="n">
        <v>0.0493305416273407</v>
      </c>
      <c r="N38" s="305" t="n">
        <v>0.789323114029485</v>
      </c>
      <c r="O38" s="306"/>
      <c r="P38" s="306"/>
      <c r="Q38" s="307"/>
      <c r="R38" s="15"/>
      <c r="S38" s="15"/>
      <c r="T38" s="15"/>
      <c r="U38" s="15"/>
      <c r="V38" s="15"/>
      <c r="W38" s="15"/>
      <c r="X38" s="15"/>
    </row>
    <row r="39" customFormat="false" ht="12.75" hidden="false" customHeight="false" outlineLevel="0" collapsed="false">
      <c r="A39" s="308" t="s">
        <v>355</v>
      </c>
      <c r="B39" s="55"/>
      <c r="C39" s="55" t="s">
        <v>356</v>
      </c>
      <c r="D39" s="309" t="n">
        <v>22625.36654</v>
      </c>
      <c r="E39" s="309" t="n">
        <v>32952.65724</v>
      </c>
      <c r="F39" s="310" t="n">
        <v>-31.3397812649357</v>
      </c>
      <c r="G39" s="310" t="n">
        <v>-0.0258034759411105</v>
      </c>
      <c r="H39" s="310" t="n">
        <v>0.0581356900041368</v>
      </c>
      <c r="I39" s="310"/>
      <c r="J39" s="309" t="n">
        <v>2309.73997</v>
      </c>
      <c r="K39" s="309" t="n">
        <v>4532.43423</v>
      </c>
      <c r="L39" s="310" t="n">
        <v>-49.0397465734434</v>
      </c>
      <c r="M39" s="310" t="n">
        <v>-0.0486283384678298</v>
      </c>
      <c r="N39" s="310" t="n">
        <v>0.0463961063236411</v>
      </c>
      <c r="O39" s="306"/>
      <c r="P39" s="306"/>
      <c r="Q39" s="307"/>
      <c r="R39" s="15"/>
      <c r="S39" s="15"/>
      <c r="T39" s="15"/>
      <c r="U39" s="15"/>
      <c r="V39" s="15"/>
      <c r="W39" s="15"/>
      <c r="X39" s="15"/>
    </row>
    <row r="40" customFormat="false" ht="12.75" hidden="false" customHeight="false" outlineLevel="0" collapsed="false">
      <c r="A40" s="311" t="s">
        <v>357</v>
      </c>
      <c r="B40" s="242" t="s">
        <v>358</v>
      </c>
      <c r="C40" s="242"/>
      <c r="D40" s="296" t="n">
        <v>8260.1025</v>
      </c>
      <c r="E40" s="296" t="n">
        <v>7082.77608</v>
      </c>
      <c r="F40" s="313" t="n">
        <v>16.62238657134</v>
      </c>
      <c r="G40" s="313" t="n">
        <v>0.00294163443596139</v>
      </c>
      <c r="H40" s="313" t="n">
        <v>0.021224264256379</v>
      </c>
      <c r="I40" s="313"/>
      <c r="J40" s="296" t="n">
        <v>380.94681</v>
      </c>
      <c r="K40" s="296" t="n">
        <v>1688.95785</v>
      </c>
      <c r="L40" s="313" t="n">
        <v>-77.4448598584032</v>
      </c>
      <c r="M40" s="313" t="n">
        <v>-0.0286168029123259</v>
      </c>
      <c r="N40" s="313" t="n">
        <v>0.00765213787265062</v>
      </c>
      <c r="O40" s="306"/>
      <c r="P40" s="306"/>
      <c r="Q40" s="307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A41" s="308" t="s">
        <v>359</v>
      </c>
      <c r="B41" s="293"/>
      <c r="C41" s="55" t="s">
        <v>358</v>
      </c>
      <c r="D41" s="309" t="n">
        <v>8260.1025</v>
      </c>
      <c r="E41" s="309" t="n">
        <v>7082.77608</v>
      </c>
      <c r="F41" s="310" t="n">
        <v>16.62238657134</v>
      </c>
      <c r="G41" s="310" t="n">
        <v>0.00294163443596139</v>
      </c>
      <c r="H41" s="310" t="n">
        <v>0.021224264256379</v>
      </c>
      <c r="I41" s="310"/>
      <c r="J41" s="309" t="n">
        <v>380.94681</v>
      </c>
      <c r="K41" s="309" t="n">
        <v>1688.95785</v>
      </c>
      <c r="L41" s="310" t="n">
        <v>-77.4448598584032</v>
      </c>
      <c r="M41" s="310" t="n">
        <v>-0.0286168029123259</v>
      </c>
      <c r="N41" s="310" t="n">
        <v>0.00765213787265062</v>
      </c>
      <c r="O41" s="306"/>
      <c r="P41" s="306"/>
      <c r="Q41" s="307"/>
      <c r="R41" s="15"/>
      <c r="S41" s="15"/>
      <c r="T41" s="15"/>
      <c r="U41" s="15"/>
      <c r="V41" s="15"/>
      <c r="W41" s="15"/>
      <c r="X41" s="15"/>
    </row>
    <row r="42" customFormat="false" ht="12.75" hidden="false" customHeight="false" outlineLevel="0" collapsed="false">
      <c r="A42" s="311" t="s">
        <v>360</v>
      </c>
      <c r="B42" s="242" t="s">
        <v>361</v>
      </c>
      <c r="C42" s="242"/>
      <c r="D42" s="296" t="n">
        <v>320839.13826</v>
      </c>
      <c r="E42" s="296" t="n">
        <v>356961.14598</v>
      </c>
      <c r="F42" s="313" t="n">
        <v>-10.1193107784408</v>
      </c>
      <c r="G42" s="313" t="n">
        <v>-0.0902534250486074</v>
      </c>
      <c r="H42" s="313" t="n">
        <v>0.824393481100163</v>
      </c>
      <c r="I42" s="313"/>
      <c r="J42" s="296" t="n">
        <v>39564.10608</v>
      </c>
      <c r="K42" s="296" t="n">
        <v>47225.06899</v>
      </c>
      <c r="L42" s="313" t="n">
        <v>-16.222237624729</v>
      </c>
      <c r="M42" s="313" t="n">
        <v>-0.167607351168923</v>
      </c>
      <c r="N42" s="313" t="n">
        <v>0.794730357585445</v>
      </c>
      <c r="O42" s="306"/>
      <c r="P42" s="306"/>
      <c r="Q42" s="307"/>
      <c r="R42" s="15"/>
      <c r="S42" s="15"/>
      <c r="T42" s="15"/>
      <c r="U42" s="15"/>
      <c r="V42" s="15"/>
      <c r="W42" s="15"/>
      <c r="X42" s="15"/>
    </row>
    <row r="43" customFormat="false" ht="12.75" hidden="false" customHeight="false" outlineLevel="0" collapsed="false">
      <c r="A43" s="308" t="s">
        <v>362</v>
      </c>
      <c r="B43" s="55"/>
      <c r="C43" s="55" t="s">
        <v>363</v>
      </c>
      <c r="D43" s="309" t="n">
        <v>9728.15125</v>
      </c>
      <c r="E43" s="309" t="n">
        <v>12117.51138</v>
      </c>
      <c r="F43" s="310" t="n">
        <v>-19.7182412714186</v>
      </c>
      <c r="G43" s="310" t="n">
        <v>-0.00596998752335924</v>
      </c>
      <c r="H43" s="310" t="n">
        <v>0.0249964032354349</v>
      </c>
      <c r="I43" s="310"/>
      <c r="J43" s="309" t="n">
        <v>788.16461</v>
      </c>
      <c r="K43" s="309" t="n">
        <v>1320.43076</v>
      </c>
      <c r="L43" s="310" t="n">
        <v>-40.3100386725314</v>
      </c>
      <c r="M43" s="310" t="n">
        <v>-0.011644974733128</v>
      </c>
      <c r="N43" s="310" t="n">
        <v>0.0158319852109115</v>
      </c>
      <c r="O43" s="306"/>
      <c r="P43" s="306"/>
      <c r="Q43" s="307"/>
      <c r="R43" s="15"/>
      <c r="S43" s="15"/>
      <c r="T43" s="15"/>
      <c r="U43" s="15"/>
      <c r="V43" s="15"/>
      <c r="W43" s="15"/>
      <c r="X43" s="15"/>
    </row>
    <row r="44" s="302" customFormat="true" ht="12.75" hidden="false" customHeight="false" outlineLevel="0" collapsed="false">
      <c r="A44" s="303" t="s">
        <v>364</v>
      </c>
      <c r="B44" s="242"/>
      <c r="C44" s="231" t="s">
        <v>365</v>
      </c>
      <c r="D44" s="304" t="n">
        <v>56598.81654</v>
      </c>
      <c r="E44" s="304" t="n">
        <v>85605.8521399999</v>
      </c>
      <c r="F44" s="305" t="n">
        <v>-33.8844072862704</v>
      </c>
      <c r="G44" s="305" t="n">
        <v>-0.0724761572972412</v>
      </c>
      <c r="H44" s="305" t="n">
        <v>0.145430185502332</v>
      </c>
      <c r="I44" s="305"/>
      <c r="J44" s="304" t="n">
        <v>6166.93539</v>
      </c>
      <c r="K44" s="304" t="n">
        <v>9956.0633</v>
      </c>
      <c r="L44" s="305" t="n">
        <v>-38.0584955702321</v>
      </c>
      <c r="M44" s="305" t="n">
        <v>-0.0828989383836266</v>
      </c>
      <c r="N44" s="305" t="n">
        <v>0.123876191156472</v>
      </c>
      <c r="O44" s="306"/>
      <c r="P44" s="306"/>
      <c r="Q44" s="307"/>
      <c r="S44" s="15"/>
      <c r="T44" s="15"/>
      <c r="U44" s="15"/>
      <c r="V44" s="15"/>
      <c r="W44" s="15"/>
      <c r="X44" s="15"/>
      <c r="Y44" s="60"/>
    </row>
    <row r="45" customFormat="false" ht="12.75" hidden="false" customHeight="true" outlineLevel="0" collapsed="false">
      <c r="A45" s="308" t="s">
        <v>366</v>
      </c>
      <c r="B45" s="55"/>
      <c r="C45" s="55" t="s">
        <v>367</v>
      </c>
      <c r="D45" s="309" t="n">
        <v>140400.97088</v>
      </c>
      <c r="E45" s="309" t="n">
        <v>134011.47011</v>
      </c>
      <c r="F45" s="310" t="n">
        <v>4.76787603684617</v>
      </c>
      <c r="G45" s="310" t="n">
        <v>0.0159646255909501</v>
      </c>
      <c r="H45" s="310" t="n">
        <v>0.360759119854662</v>
      </c>
      <c r="I45" s="310"/>
      <c r="J45" s="309" t="n">
        <v>16801.55176</v>
      </c>
      <c r="K45" s="309" t="n">
        <v>19398.50212</v>
      </c>
      <c r="L45" s="310" t="n">
        <v>-13.3873757052743</v>
      </c>
      <c r="M45" s="310" t="n">
        <v>-0.0568163527314064</v>
      </c>
      <c r="N45" s="310" t="n">
        <v>0.337495385620884</v>
      </c>
      <c r="O45" s="306"/>
      <c r="P45" s="306"/>
      <c r="Q45" s="307"/>
      <c r="R45" s="15"/>
      <c r="S45" s="15"/>
      <c r="T45" s="15"/>
      <c r="U45" s="15"/>
      <c r="V45" s="15"/>
      <c r="W45" s="15"/>
      <c r="X45" s="15"/>
    </row>
    <row r="46" customFormat="false" ht="12.75" hidden="false" customHeight="false" outlineLevel="0" collapsed="false">
      <c r="A46" s="303" t="s">
        <v>368</v>
      </c>
      <c r="B46" s="231"/>
      <c r="C46" s="231" t="s">
        <v>369</v>
      </c>
      <c r="D46" s="304" t="n">
        <v>114111.19959</v>
      </c>
      <c r="E46" s="304" t="n">
        <v>125226.31235</v>
      </c>
      <c r="F46" s="305" t="n">
        <v>-8.87602018410791</v>
      </c>
      <c r="G46" s="305" t="n">
        <v>-0.0277719058189571</v>
      </c>
      <c r="H46" s="305" t="n">
        <v>0.293207772507734</v>
      </c>
      <c r="I46" s="305"/>
      <c r="J46" s="304" t="n">
        <v>15807.45432</v>
      </c>
      <c r="K46" s="304" t="n">
        <v>16550.07281</v>
      </c>
      <c r="L46" s="305" t="n">
        <v>-4.48710104496511</v>
      </c>
      <c r="M46" s="305" t="n">
        <v>-0.0162470853207623</v>
      </c>
      <c r="N46" s="305" t="n">
        <v>0.317526795597177</v>
      </c>
      <c r="O46" s="306"/>
      <c r="P46" s="306"/>
      <c r="Q46" s="307"/>
      <c r="R46" s="15"/>
      <c r="S46" s="15"/>
      <c r="T46" s="15"/>
      <c r="U46" s="15"/>
      <c r="V46" s="15"/>
      <c r="W46" s="15"/>
      <c r="X46" s="15"/>
    </row>
    <row r="47" s="153" customFormat="true" ht="12.75" hidden="false" customHeight="false" outlineLevel="0" collapsed="false">
      <c r="A47" s="327" t="s">
        <v>370</v>
      </c>
      <c r="B47" s="293" t="s">
        <v>371</v>
      </c>
      <c r="C47" s="328"/>
      <c r="D47" s="294" t="n">
        <v>327689.32021</v>
      </c>
      <c r="E47" s="294" t="n">
        <v>372824.18464</v>
      </c>
      <c r="F47" s="299" t="n">
        <v>-12.1062061662074</v>
      </c>
      <c r="G47" s="299" t="n">
        <v>-0.112772693464007</v>
      </c>
      <c r="H47" s="299" t="n">
        <v>0.841994966300991</v>
      </c>
      <c r="I47" s="299"/>
      <c r="J47" s="294" t="n">
        <v>37613.24902</v>
      </c>
      <c r="K47" s="294" t="n">
        <v>45124.10147</v>
      </c>
      <c r="L47" s="299" t="n">
        <v>-16.6448797988663</v>
      </c>
      <c r="M47" s="299" t="n">
        <v>-0.164323218759078</v>
      </c>
      <c r="N47" s="299" t="n">
        <v>0.755543188140572</v>
      </c>
      <c r="O47" s="306"/>
      <c r="P47" s="306"/>
      <c r="Q47" s="307"/>
      <c r="R47" s="326"/>
      <c r="S47" s="326"/>
      <c r="T47" s="326"/>
      <c r="U47" s="326"/>
      <c r="V47" s="326"/>
      <c r="W47" s="326"/>
      <c r="X47" s="326"/>
    </row>
    <row r="48" customFormat="false" ht="13.5" hidden="false" customHeight="true" outlineLevel="0" collapsed="false">
      <c r="A48" s="303" t="s">
        <v>372</v>
      </c>
      <c r="B48" s="52"/>
      <c r="C48" s="231" t="s">
        <v>373</v>
      </c>
      <c r="D48" s="304" t="n">
        <v>325174.54853</v>
      </c>
      <c r="E48" s="304" t="n">
        <v>370498.05387</v>
      </c>
      <c r="F48" s="305" t="n">
        <v>-12.2331291262067</v>
      </c>
      <c r="G48" s="305" t="n">
        <v>-0.113244026296993</v>
      </c>
      <c r="H48" s="305" t="n">
        <v>0.835533281511877</v>
      </c>
      <c r="I48" s="305"/>
      <c r="J48" s="304" t="n">
        <v>37160.35917</v>
      </c>
      <c r="K48" s="304" t="n">
        <v>44908.20897</v>
      </c>
      <c r="L48" s="305" t="n">
        <v>-17.2526359382886</v>
      </c>
      <c r="M48" s="305" t="n">
        <v>-0.169508271673994</v>
      </c>
      <c r="N48" s="305" t="n">
        <v>0.74644591922441</v>
      </c>
      <c r="O48" s="306"/>
      <c r="P48" s="306"/>
      <c r="Q48" s="307"/>
      <c r="R48" s="15"/>
      <c r="S48" s="15"/>
      <c r="T48" s="15"/>
      <c r="U48" s="15"/>
      <c r="V48" s="15"/>
      <c r="W48" s="15"/>
      <c r="X48" s="15"/>
    </row>
    <row r="49" customFormat="false" ht="12.75" hidden="false" customHeight="false" outlineLevel="0" collapsed="false">
      <c r="A49" s="308" t="s">
        <v>374</v>
      </c>
      <c r="B49" s="49"/>
      <c r="C49" s="55" t="s">
        <v>375</v>
      </c>
      <c r="D49" s="309" t="n">
        <v>2514.77168</v>
      </c>
      <c r="E49" s="309" t="n">
        <v>2326.13077</v>
      </c>
      <c r="F49" s="310" t="n">
        <v>8.10964338002371</v>
      </c>
      <c r="G49" s="310" t="n">
        <v>0.000471332832985343</v>
      </c>
      <c r="H49" s="310" t="n">
        <v>0.00646168478911468</v>
      </c>
      <c r="I49" s="310"/>
      <c r="J49" s="309" t="n">
        <v>452.88985</v>
      </c>
      <c r="K49" s="309" t="n">
        <v>215.8925</v>
      </c>
      <c r="L49" s="310" t="n">
        <v>109.775629074655</v>
      </c>
      <c r="M49" s="310" t="n">
        <v>0.0051850529149154</v>
      </c>
      <c r="N49" s="310" t="n">
        <v>0.00909726891616196</v>
      </c>
      <c r="O49" s="306"/>
      <c r="P49" s="306"/>
      <c r="Q49" s="307"/>
      <c r="R49" s="15"/>
      <c r="S49" s="15"/>
      <c r="T49" s="15"/>
      <c r="U49" s="15"/>
      <c r="V49" s="15"/>
      <c r="W49" s="15"/>
      <c r="X49" s="15"/>
    </row>
    <row r="50" s="153" customFormat="true" ht="37.5" hidden="false" customHeight="true" outlineLevel="0" collapsed="false">
      <c r="A50" s="329" t="s">
        <v>376</v>
      </c>
      <c r="B50" s="330" t="s">
        <v>377</v>
      </c>
      <c r="C50" s="330"/>
      <c r="D50" s="331" t="n">
        <v>171163.05739</v>
      </c>
      <c r="E50" s="331" t="n">
        <v>162199.56512</v>
      </c>
      <c r="F50" s="332" t="n">
        <v>5.52621227027858</v>
      </c>
      <c r="G50" s="332" t="n">
        <v>0.0223959278242524</v>
      </c>
      <c r="H50" s="332" t="n">
        <v>0.43980204373676</v>
      </c>
      <c r="I50" s="332"/>
      <c r="J50" s="331" t="n">
        <v>20641.39111</v>
      </c>
      <c r="K50" s="331" t="n">
        <v>21096.92339</v>
      </c>
      <c r="L50" s="332" t="n">
        <v>-2.15923559838081</v>
      </c>
      <c r="M50" s="332" t="n">
        <v>-0.00996618306597982</v>
      </c>
      <c r="N50" s="332" t="n">
        <v>0.414626836373888</v>
      </c>
      <c r="O50" s="306"/>
      <c r="P50" s="306"/>
      <c r="Q50" s="307"/>
      <c r="R50" s="326"/>
      <c r="S50" s="326"/>
      <c r="T50" s="326"/>
      <c r="U50" s="326"/>
      <c r="V50" s="326"/>
      <c r="W50" s="326"/>
      <c r="X50" s="326"/>
    </row>
    <row r="51" customFormat="false" ht="12.75" hidden="false" customHeight="false" outlineLevel="0" collapsed="false">
      <c r="A51" s="308" t="s">
        <v>378</v>
      </c>
      <c r="B51" s="55"/>
      <c r="C51" s="55" t="s">
        <v>379</v>
      </c>
      <c r="D51" s="309" t="n">
        <v>87351.91357</v>
      </c>
      <c r="E51" s="309" t="n">
        <v>81570.36327</v>
      </c>
      <c r="F51" s="310" t="n">
        <v>7.0878074685813</v>
      </c>
      <c r="G51" s="310" t="n">
        <v>0.0144456177715971</v>
      </c>
      <c r="H51" s="310" t="n">
        <v>0.224450010990791</v>
      </c>
      <c r="I51" s="310"/>
      <c r="J51" s="309" t="n">
        <v>10381.82333</v>
      </c>
      <c r="K51" s="309" t="n">
        <v>10726.93967</v>
      </c>
      <c r="L51" s="310" t="n">
        <v>-3.21728610971112</v>
      </c>
      <c r="M51" s="310" t="n">
        <v>-0.00755049153377431</v>
      </c>
      <c r="N51" s="310" t="n">
        <v>0.20854130131884</v>
      </c>
      <c r="O51" s="306"/>
      <c r="P51" s="306"/>
      <c r="Q51" s="307"/>
      <c r="R51" s="15"/>
      <c r="S51" s="15"/>
      <c r="T51" s="15"/>
      <c r="U51" s="15"/>
      <c r="V51" s="15"/>
      <c r="W51" s="15"/>
      <c r="X51" s="15"/>
    </row>
    <row r="52" customFormat="false" ht="12.75" hidden="false" customHeight="false" outlineLevel="0" collapsed="false">
      <c r="A52" s="303" t="s">
        <v>380</v>
      </c>
      <c r="B52" s="231"/>
      <c r="C52" s="231" t="s">
        <v>381</v>
      </c>
      <c r="D52" s="304" t="n">
        <v>30501.98367</v>
      </c>
      <c r="E52" s="304" t="n">
        <v>31187.2896</v>
      </c>
      <c r="F52" s="305" t="n">
        <v>-2.19738854767296</v>
      </c>
      <c r="G52" s="305" t="n">
        <v>-0.0017122859800059</v>
      </c>
      <c r="H52" s="305" t="n">
        <v>0.0783745918111593</v>
      </c>
      <c r="I52" s="305"/>
      <c r="J52" s="304" t="n">
        <v>3516.46444</v>
      </c>
      <c r="K52" s="304" t="n">
        <v>3912.62415</v>
      </c>
      <c r="L52" s="305" t="n">
        <v>-10.125166507496</v>
      </c>
      <c r="M52" s="305" t="n">
        <v>-0.00866722374367286</v>
      </c>
      <c r="N52" s="305" t="n">
        <v>0.070635768597598</v>
      </c>
      <c r="O52" s="306"/>
      <c r="P52" s="306"/>
      <c r="Q52" s="307"/>
      <c r="R52" s="15"/>
      <c r="S52" s="15"/>
      <c r="T52" s="15"/>
      <c r="U52" s="15"/>
      <c r="V52" s="15"/>
      <c r="W52" s="15"/>
      <c r="X52" s="15"/>
    </row>
    <row r="53" s="153" customFormat="true" ht="24" hidden="false" customHeight="false" outlineLevel="0" collapsed="false">
      <c r="A53" s="308" t="s">
        <v>382</v>
      </c>
      <c r="B53" s="323"/>
      <c r="C53" s="133" t="s">
        <v>383</v>
      </c>
      <c r="D53" s="309" t="n">
        <v>53309.16015</v>
      </c>
      <c r="E53" s="309" t="n">
        <v>49441.91225</v>
      </c>
      <c r="F53" s="310" t="n">
        <v>7.82180082446138</v>
      </c>
      <c r="G53" s="310" t="n">
        <v>0.00966259603266126</v>
      </c>
      <c r="H53" s="310" t="n">
        <v>0.13697744093481</v>
      </c>
      <c r="I53" s="310"/>
      <c r="J53" s="309" t="n">
        <v>6743.10334</v>
      </c>
      <c r="K53" s="309" t="n">
        <v>6457.35957</v>
      </c>
      <c r="L53" s="310" t="n">
        <v>4.42508686255488</v>
      </c>
      <c r="M53" s="310" t="n">
        <v>0.00625153221146741</v>
      </c>
      <c r="N53" s="310" t="n">
        <v>0.135449766457451</v>
      </c>
      <c r="O53" s="306"/>
      <c r="P53" s="306"/>
      <c r="Q53" s="307"/>
      <c r="R53" s="326"/>
      <c r="S53" s="326"/>
      <c r="T53" s="326"/>
      <c r="U53" s="326"/>
      <c r="V53" s="326"/>
      <c r="W53" s="326"/>
      <c r="X53" s="326"/>
    </row>
    <row r="54" s="333" customFormat="true" ht="42" hidden="false" customHeight="true" outlineLevel="0" collapsed="false">
      <c r="A54" s="329" t="s">
        <v>384</v>
      </c>
      <c r="B54" s="330" t="s">
        <v>385</v>
      </c>
      <c r="C54" s="330"/>
      <c r="D54" s="331" t="n">
        <v>25380.39909</v>
      </c>
      <c r="E54" s="331" t="n">
        <v>25022.51281</v>
      </c>
      <c r="F54" s="332" t="n">
        <v>1.43025715569612</v>
      </c>
      <c r="G54" s="332" t="n">
        <v>0.000894204519258242</v>
      </c>
      <c r="H54" s="332" t="n">
        <v>0.0652147230883056</v>
      </c>
      <c r="I54" s="332"/>
      <c r="J54" s="331" t="n">
        <v>2838.18713</v>
      </c>
      <c r="K54" s="331" t="n">
        <v>4694.33158</v>
      </c>
      <c r="L54" s="332" t="n">
        <v>-39.540122344745</v>
      </c>
      <c r="M54" s="332" t="n">
        <v>-0.0406089232262578</v>
      </c>
      <c r="N54" s="332" t="n">
        <v>0.0570111066874206</v>
      </c>
      <c r="O54" s="306"/>
      <c r="P54" s="306"/>
      <c r="Q54" s="307"/>
      <c r="S54" s="326"/>
      <c r="T54" s="326"/>
      <c r="U54" s="326"/>
      <c r="V54" s="326"/>
      <c r="W54" s="326"/>
      <c r="X54" s="326"/>
      <c r="Y54" s="153"/>
    </row>
    <row r="55" s="333" customFormat="true" ht="42" hidden="false" customHeight="true" outlineLevel="0" collapsed="false">
      <c r="A55" s="322" t="s">
        <v>386</v>
      </c>
      <c r="B55" s="334" t="n">
        <v>1</v>
      </c>
      <c r="C55" s="133" t="s">
        <v>385</v>
      </c>
      <c r="D55" s="324" t="n">
        <v>29.3413</v>
      </c>
      <c r="E55" s="324" t="n">
        <v>3.31538</v>
      </c>
      <c r="F55" s="325" t="s">
        <v>57</v>
      </c>
      <c r="G55" s="325" t="n">
        <v>6.5027626322678E-005</v>
      </c>
      <c r="H55" s="325" t="n">
        <v>7.53922248332503E-005</v>
      </c>
      <c r="I55" s="325"/>
      <c r="J55" s="324" t="n">
        <v>0.89808</v>
      </c>
      <c r="K55" s="324" t="n">
        <v>1E-033</v>
      </c>
      <c r="L55" s="325" t="s">
        <v>291</v>
      </c>
      <c r="M55" s="325" t="n">
        <v>1.96482885645229E-005</v>
      </c>
      <c r="N55" s="325" t="n">
        <v>1.80398727598482E-005</v>
      </c>
      <c r="O55" s="306"/>
      <c r="P55" s="306"/>
      <c r="Q55" s="307"/>
      <c r="S55" s="326"/>
      <c r="T55" s="326"/>
      <c r="U55" s="326"/>
      <c r="V55" s="326"/>
      <c r="W55" s="326"/>
      <c r="X55" s="326"/>
      <c r="Y55" s="153"/>
    </row>
    <row r="56" customFormat="false" ht="12.75" hidden="false" customHeight="false" outlineLevel="0" collapsed="false">
      <c r="A56" s="303" t="s">
        <v>387</v>
      </c>
      <c r="B56" s="231"/>
      <c r="C56" s="335" t="s">
        <v>388</v>
      </c>
      <c r="D56" s="304" t="n">
        <v>6349.82482</v>
      </c>
      <c r="E56" s="304" t="n">
        <v>6656.67202</v>
      </c>
      <c r="F56" s="305" t="n">
        <v>-4.60961872656601</v>
      </c>
      <c r="G56" s="305" t="n">
        <v>-0.00076667972005447</v>
      </c>
      <c r="H56" s="305" t="n">
        <v>0.0163158217420903</v>
      </c>
      <c r="I56" s="305"/>
      <c r="J56" s="304" t="n">
        <v>772.34351</v>
      </c>
      <c r="K56" s="304" t="n">
        <v>924.18353</v>
      </c>
      <c r="L56" s="305" t="n">
        <v>-16.4296392514158</v>
      </c>
      <c r="M56" s="305" t="n">
        <v>-0.00332197190517874</v>
      </c>
      <c r="N56" s="305" t="n">
        <v>0.015514184312416</v>
      </c>
      <c r="O56" s="306"/>
      <c r="P56" s="306"/>
      <c r="Q56" s="307"/>
      <c r="S56" s="15"/>
      <c r="T56" s="15"/>
      <c r="U56" s="15"/>
      <c r="V56" s="15"/>
      <c r="W56" s="15"/>
      <c r="X56" s="15"/>
    </row>
    <row r="57" s="333" customFormat="true" ht="24" hidden="false" customHeight="false" outlineLevel="0" collapsed="false">
      <c r="A57" s="308" t="s">
        <v>389</v>
      </c>
      <c r="B57" s="336"/>
      <c r="C57" s="336" t="s">
        <v>390</v>
      </c>
      <c r="D57" s="309" t="n">
        <v>8733.29305</v>
      </c>
      <c r="E57" s="309" t="n">
        <v>9425.1091</v>
      </c>
      <c r="F57" s="310" t="n">
        <v>-7.34013837569264</v>
      </c>
      <c r="G57" s="310" t="n">
        <v>-0.00172855198138744</v>
      </c>
      <c r="H57" s="310" t="n">
        <v>0.0224401234151269</v>
      </c>
      <c r="I57" s="310"/>
      <c r="J57" s="309" t="n">
        <v>885.65122</v>
      </c>
      <c r="K57" s="309" t="n">
        <v>1077.58411</v>
      </c>
      <c r="L57" s="310" t="n">
        <v>-17.8114068515728</v>
      </c>
      <c r="M57" s="310" t="n">
        <v>-0.00419912792595629</v>
      </c>
      <c r="N57" s="310" t="n">
        <v>0.017790213921259</v>
      </c>
      <c r="O57" s="306"/>
      <c r="P57" s="306"/>
      <c r="Q57" s="307"/>
      <c r="S57" s="326"/>
      <c r="T57" s="326"/>
      <c r="U57" s="326"/>
      <c r="V57" s="326"/>
      <c r="W57" s="326"/>
      <c r="X57" s="326"/>
      <c r="Y57" s="153"/>
    </row>
    <row r="58" s="153" customFormat="true" ht="24" hidden="false" customHeight="false" outlineLevel="0" collapsed="false">
      <c r="A58" s="303" t="s">
        <v>391</v>
      </c>
      <c r="B58" s="319"/>
      <c r="C58" s="136" t="s">
        <v>392</v>
      </c>
      <c r="D58" s="304" t="n">
        <v>8432.96759</v>
      </c>
      <c r="E58" s="304" t="n">
        <v>7015.01338</v>
      </c>
      <c r="F58" s="305" t="n">
        <v>20.2131362150018</v>
      </c>
      <c r="G58" s="305" t="n">
        <v>0.00354286021437659</v>
      </c>
      <c r="H58" s="305" t="n">
        <v>0.0216684396586652</v>
      </c>
      <c r="I58" s="305"/>
      <c r="J58" s="304" t="n">
        <v>920.66267</v>
      </c>
      <c r="K58" s="304" t="n">
        <v>2365.72072</v>
      </c>
      <c r="L58" s="305" t="n">
        <v>-61.0832055442284</v>
      </c>
      <c r="M58" s="305" t="n">
        <v>-0.0316151317910283</v>
      </c>
      <c r="N58" s="305" t="n">
        <v>0.0184934943674752</v>
      </c>
      <c r="O58" s="306"/>
      <c r="P58" s="306"/>
      <c r="Q58" s="307"/>
      <c r="S58" s="326"/>
      <c r="T58" s="326"/>
      <c r="U58" s="326"/>
      <c r="V58" s="326"/>
      <c r="W58" s="326"/>
      <c r="X58" s="326"/>
    </row>
    <row r="59" customFormat="false" ht="12.75" hidden="false" customHeight="false" outlineLevel="0" collapsed="false">
      <c r="A59" s="308" t="s">
        <v>393</v>
      </c>
      <c r="B59" s="55"/>
      <c r="C59" s="55" t="s">
        <v>394</v>
      </c>
      <c r="D59" s="309" t="n">
        <v>77.87671</v>
      </c>
      <c r="E59" s="309" t="n">
        <v>72.51133</v>
      </c>
      <c r="F59" s="310" t="n">
        <v>7.39936779535003</v>
      </c>
      <c r="G59" s="310" t="n">
        <v>1.34057864513212E-005</v>
      </c>
      <c r="H59" s="310" t="n">
        <v>0.000200103554702547</v>
      </c>
      <c r="I59" s="310"/>
      <c r="J59" s="309" t="n">
        <v>7.12152</v>
      </c>
      <c r="K59" s="309" t="n">
        <v>23.14171</v>
      </c>
      <c r="L59" s="310" t="n">
        <v>-69.2264746209334</v>
      </c>
      <c r="M59" s="310" t="n">
        <v>-0.000350491399405937</v>
      </c>
      <c r="N59" s="310" t="n">
        <v>0.000143051080813195</v>
      </c>
      <c r="O59" s="306"/>
      <c r="P59" s="306"/>
      <c r="Q59" s="307"/>
      <c r="S59" s="15"/>
      <c r="T59" s="15"/>
      <c r="U59" s="15"/>
      <c r="V59" s="15"/>
      <c r="W59" s="15"/>
      <c r="X59" s="15"/>
    </row>
    <row r="60" s="153" customFormat="true" ht="24" hidden="false" customHeight="false" outlineLevel="0" collapsed="false">
      <c r="A60" s="303" t="s">
        <v>395</v>
      </c>
      <c r="B60" s="319"/>
      <c r="C60" s="136" t="s">
        <v>396</v>
      </c>
      <c r="D60" s="304" t="n">
        <v>1757.09562</v>
      </c>
      <c r="E60" s="304" t="n">
        <v>1849.8916</v>
      </c>
      <c r="F60" s="305" t="n">
        <v>-5.01629284656462</v>
      </c>
      <c r="G60" s="305" t="n">
        <v>-0.000231857406450442</v>
      </c>
      <c r="H60" s="305" t="n">
        <v>0.00451484249288748</v>
      </c>
      <c r="I60" s="305"/>
      <c r="J60" s="304" t="n">
        <v>251.51013</v>
      </c>
      <c r="K60" s="304" t="n">
        <v>303.70151</v>
      </c>
      <c r="L60" s="305" t="n">
        <v>-17.1850907162101</v>
      </c>
      <c r="M60" s="305" t="n">
        <v>-0.00114184849325301</v>
      </c>
      <c r="N60" s="305" t="n">
        <v>0.0050521231326974</v>
      </c>
      <c r="O60" s="306"/>
      <c r="P60" s="306"/>
      <c r="Q60" s="307"/>
      <c r="S60" s="326"/>
      <c r="T60" s="326"/>
      <c r="U60" s="326"/>
      <c r="V60" s="326"/>
      <c r="W60" s="326"/>
      <c r="X60" s="326"/>
    </row>
    <row r="61" s="302" customFormat="true" ht="12.75" hidden="false" customHeight="false" outlineLevel="0" collapsed="false">
      <c r="A61" s="298" t="s">
        <v>397</v>
      </c>
      <c r="B61" s="293" t="s">
        <v>398</v>
      </c>
      <c r="C61" s="293"/>
      <c r="D61" s="294" t="n">
        <v>338040.64305</v>
      </c>
      <c r="E61" s="294" t="n">
        <v>372877.694749999</v>
      </c>
      <c r="F61" s="299" t="n">
        <v>-9.34275559801362</v>
      </c>
      <c r="G61" s="299" t="n">
        <v>-0.0870428703435419</v>
      </c>
      <c r="H61" s="299" t="n">
        <v>0.868592603722469</v>
      </c>
      <c r="I61" s="299"/>
      <c r="J61" s="294" t="n">
        <v>38926.13153</v>
      </c>
      <c r="K61" s="294" t="n">
        <v>47533.21983</v>
      </c>
      <c r="L61" s="299" t="n">
        <v>-18.1075221303812</v>
      </c>
      <c r="M61" s="299" t="n">
        <v>-0.18830678182203</v>
      </c>
      <c r="N61" s="299" t="n">
        <v>0.781915263489127</v>
      </c>
      <c r="O61" s="306"/>
      <c r="P61" s="306"/>
      <c r="Q61" s="307"/>
    </row>
    <row r="62" customFormat="false" ht="12.75" hidden="false" customHeight="false" outlineLevel="0" collapsed="false">
      <c r="A62" s="303" t="s">
        <v>399</v>
      </c>
      <c r="B62" s="231"/>
      <c r="C62" s="231" t="s">
        <v>400</v>
      </c>
      <c r="D62" s="304" t="n">
        <v>338040.64305</v>
      </c>
      <c r="E62" s="304" t="n">
        <v>372877.694749999</v>
      </c>
      <c r="F62" s="305" t="n">
        <v>-9.34275559801362</v>
      </c>
      <c r="G62" s="305" t="n">
        <v>-0.0870428703435419</v>
      </c>
      <c r="H62" s="305" t="n">
        <v>0.868592603722469</v>
      </c>
      <c r="I62" s="305"/>
      <c r="J62" s="304" t="n">
        <v>38926.13153</v>
      </c>
      <c r="K62" s="304" t="n">
        <v>47533.21983</v>
      </c>
      <c r="L62" s="305" t="n">
        <v>-18.1075221303812</v>
      </c>
      <c r="M62" s="305" t="n">
        <v>-0.18830678182203</v>
      </c>
      <c r="N62" s="305" t="n">
        <v>0.781915263489127</v>
      </c>
      <c r="O62" s="306"/>
      <c r="P62" s="306"/>
      <c r="Q62" s="307"/>
      <c r="S62" s="15"/>
      <c r="T62" s="15"/>
      <c r="U62" s="15"/>
      <c r="V62" s="15"/>
      <c r="W62" s="15"/>
      <c r="X62" s="15"/>
    </row>
    <row r="63" s="333" customFormat="true" ht="27.75" hidden="false" customHeight="true" outlineLevel="0" collapsed="false">
      <c r="A63" s="327" t="s">
        <v>401</v>
      </c>
      <c r="B63" s="337" t="s">
        <v>402</v>
      </c>
      <c r="C63" s="337"/>
      <c r="D63" s="338" t="n">
        <v>92273.41378</v>
      </c>
      <c r="E63" s="338" t="n">
        <v>112587.1109</v>
      </c>
      <c r="F63" s="339" t="n">
        <v>-18.0426488943683</v>
      </c>
      <c r="G63" s="339" t="n">
        <v>-0.0507552280784473</v>
      </c>
      <c r="H63" s="339" t="n">
        <v>0.237095764599159</v>
      </c>
      <c r="I63" s="339"/>
      <c r="J63" s="338" t="n">
        <v>11111.85752</v>
      </c>
      <c r="K63" s="338" t="n">
        <v>14867.75975</v>
      </c>
      <c r="L63" s="339" t="n">
        <v>-25.262058932584</v>
      </c>
      <c r="M63" s="339" t="n">
        <v>-0.0821720234669238</v>
      </c>
      <c r="N63" s="339" t="n">
        <v>0.223205611734325</v>
      </c>
      <c r="O63" s="306"/>
      <c r="P63" s="306"/>
      <c r="Q63" s="307"/>
    </row>
    <row r="64" customFormat="false" ht="12.75" hidden="false" customHeight="false" outlineLevel="0" collapsed="false">
      <c r="A64" s="303" t="s">
        <v>403</v>
      </c>
      <c r="B64" s="231"/>
      <c r="C64" s="231" t="s">
        <v>404</v>
      </c>
      <c r="D64" s="304" t="n">
        <v>61129.53417</v>
      </c>
      <c r="E64" s="304" t="n">
        <v>78201.8842700001</v>
      </c>
      <c r="F64" s="305" t="n">
        <v>-21.8311237118738</v>
      </c>
      <c r="G64" s="305" t="n">
        <v>-0.0426564902509782</v>
      </c>
      <c r="H64" s="305" t="n">
        <v>0.157071826541309</v>
      </c>
      <c r="I64" s="305"/>
      <c r="J64" s="304" t="n">
        <v>5784.40894</v>
      </c>
      <c r="K64" s="304" t="n">
        <v>10524.46485</v>
      </c>
      <c r="L64" s="305" t="n">
        <v>-45.0384506723874</v>
      </c>
      <c r="M64" s="305" t="n">
        <v>-0.103703441042727</v>
      </c>
      <c r="N64" s="305" t="n">
        <v>0.116192322809247</v>
      </c>
      <c r="O64" s="306"/>
      <c r="P64" s="306"/>
      <c r="Q64" s="307"/>
      <c r="S64" s="15"/>
      <c r="T64" s="15"/>
      <c r="U64" s="15"/>
      <c r="V64" s="15"/>
      <c r="W64" s="15"/>
      <c r="X64" s="15"/>
    </row>
    <row r="65" customFormat="false" ht="12.75" hidden="false" customHeight="false" outlineLevel="0" collapsed="false">
      <c r="A65" s="308" t="s">
        <v>405</v>
      </c>
      <c r="B65" s="55"/>
      <c r="C65" s="55" t="s">
        <v>406</v>
      </c>
      <c r="D65" s="309" t="n">
        <v>31021.02542</v>
      </c>
      <c r="E65" s="309" t="n">
        <v>34324.02998</v>
      </c>
      <c r="F65" s="310" t="n">
        <v>-9.62300919188278</v>
      </c>
      <c r="G65" s="310" t="n">
        <v>-0.00825279360997734</v>
      </c>
      <c r="H65" s="310" t="n">
        <v>0.079708265244642</v>
      </c>
      <c r="I65" s="310"/>
      <c r="J65" s="309" t="n">
        <v>5280.88728</v>
      </c>
      <c r="K65" s="309" t="n">
        <v>4340.1749</v>
      </c>
      <c r="L65" s="310" t="n">
        <v>21.6745269873802</v>
      </c>
      <c r="M65" s="310" t="n">
        <v>0.0205810042518029</v>
      </c>
      <c r="N65" s="310" t="n">
        <v>0.106078004844001</v>
      </c>
      <c r="O65" s="306"/>
      <c r="P65" s="306"/>
      <c r="Q65" s="307"/>
      <c r="S65" s="15"/>
      <c r="T65" s="15"/>
      <c r="U65" s="15"/>
      <c r="V65" s="15"/>
      <c r="W65" s="15"/>
      <c r="X65" s="15"/>
    </row>
    <row r="66" s="333" customFormat="true" ht="17.25" hidden="false" customHeight="true" outlineLevel="0" collapsed="false">
      <c r="A66" s="303" t="s">
        <v>407</v>
      </c>
      <c r="B66" s="319"/>
      <c r="C66" s="319" t="s">
        <v>408</v>
      </c>
      <c r="D66" s="304" t="n">
        <v>122.85419</v>
      </c>
      <c r="E66" s="304" t="n">
        <v>61.19665</v>
      </c>
      <c r="F66" s="305" t="n">
        <v>100.753129460518</v>
      </c>
      <c r="G66" s="305" t="n">
        <v>0.000154055782508191</v>
      </c>
      <c r="H66" s="305" t="n">
        <v>0.000315672813208237</v>
      </c>
      <c r="I66" s="305"/>
      <c r="J66" s="304" t="n">
        <v>46.5613</v>
      </c>
      <c r="K66" s="304" t="n">
        <v>3.12</v>
      </c>
      <c r="L66" s="305" t="s">
        <v>57</v>
      </c>
      <c r="M66" s="305" t="n">
        <v>0.000950413324000097</v>
      </c>
      <c r="N66" s="305" t="n">
        <v>0.00093528408107643</v>
      </c>
      <c r="O66" s="306"/>
      <c r="P66" s="306"/>
      <c r="Q66" s="307"/>
      <c r="S66" s="326"/>
      <c r="T66" s="326"/>
      <c r="U66" s="326"/>
      <c r="V66" s="326"/>
      <c r="W66" s="326"/>
      <c r="X66" s="326"/>
      <c r="Y66" s="153"/>
    </row>
    <row r="67" s="333" customFormat="true" ht="27.75" hidden="false" customHeight="true" outlineLevel="0" collapsed="false">
      <c r="A67" s="327" t="s">
        <v>409</v>
      </c>
      <c r="B67" s="337" t="s">
        <v>410</v>
      </c>
      <c r="C67" s="337"/>
      <c r="D67" s="338" t="n">
        <v>3266010.66136</v>
      </c>
      <c r="E67" s="338" t="n">
        <v>3520242.27446</v>
      </c>
      <c r="F67" s="339" t="n">
        <v>-7.22199193346712</v>
      </c>
      <c r="G67" s="339" t="n">
        <v>-0.63521590537735</v>
      </c>
      <c r="H67" s="339" t="n">
        <v>8.39198706563941</v>
      </c>
      <c r="I67" s="339"/>
      <c r="J67" s="338" t="n">
        <v>344789.32336</v>
      </c>
      <c r="K67" s="338" t="n">
        <v>452517.91427</v>
      </c>
      <c r="L67" s="339" t="n">
        <v>-23.8064809177306</v>
      </c>
      <c r="M67" s="339" t="n">
        <v>-2.35689742656458</v>
      </c>
      <c r="N67" s="339" t="n">
        <v>6.92583681004872</v>
      </c>
      <c r="O67" s="306"/>
      <c r="P67" s="306"/>
      <c r="Q67" s="307"/>
    </row>
    <row r="68" customFormat="false" ht="12.75" hidden="false" customHeight="false" outlineLevel="0" collapsed="false">
      <c r="A68" s="303" t="s">
        <v>411</v>
      </c>
      <c r="B68" s="242"/>
      <c r="C68" s="231" t="s">
        <v>412</v>
      </c>
      <c r="D68" s="304" t="n">
        <v>315990.4139</v>
      </c>
      <c r="E68" s="304" t="n">
        <v>390167.81094</v>
      </c>
      <c r="F68" s="305" t="n">
        <v>-19.0116649708468</v>
      </c>
      <c r="G68" s="305" t="n">
        <v>-0.185337542584701</v>
      </c>
      <c r="H68" s="305" t="n">
        <v>0.811934724429409</v>
      </c>
      <c r="I68" s="305"/>
      <c r="J68" s="304" t="n">
        <v>30725.49156</v>
      </c>
      <c r="K68" s="304" t="n">
        <v>69405.67869</v>
      </c>
      <c r="L68" s="305" t="n">
        <v>-55.7305797739761</v>
      </c>
      <c r="M68" s="305" t="n">
        <v>-0.846249196574897</v>
      </c>
      <c r="N68" s="305" t="n">
        <v>0.617187731857061</v>
      </c>
      <c r="O68" s="306"/>
      <c r="P68" s="306"/>
      <c r="Q68" s="307"/>
      <c r="S68" s="15"/>
      <c r="T68" s="15"/>
      <c r="U68" s="15"/>
      <c r="V68" s="15"/>
      <c r="W68" s="15"/>
      <c r="X68" s="15"/>
    </row>
    <row r="69" s="302" customFormat="true" ht="12.75" hidden="false" customHeight="false" outlineLevel="0" collapsed="false">
      <c r="A69" s="308" t="s">
        <v>413</v>
      </c>
      <c r="B69" s="55"/>
      <c r="C69" s="55" t="s">
        <v>414</v>
      </c>
      <c r="D69" s="309" t="n">
        <v>2949580.97472</v>
      </c>
      <c r="E69" s="309" t="n">
        <v>3129990.74939</v>
      </c>
      <c r="F69" s="310" t="n">
        <v>-5.76390759957231</v>
      </c>
      <c r="G69" s="310" t="n">
        <v>-0.450766751461594</v>
      </c>
      <c r="H69" s="310" t="n">
        <v>7.57892363358024</v>
      </c>
      <c r="I69" s="310"/>
      <c r="J69" s="309" t="n">
        <v>314052.57631</v>
      </c>
      <c r="K69" s="309" t="n">
        <v>383108.12754</v>
      </c>
      <c r="L69" s="310" t="n">
        <v>-18.0250812410108</v>
      </c>
      <c r="M69" s="310" t="n">
        <v>-1.51080460265147</v>
      </c>
      <c r="N69" s="310" t="n">
        <v>6.30842298741194</v>
      </c>
      <c r="O69" s="306"/>
      <c r="P69" s="306"/>
      <c r="Q69" s="307"/>
      <c r="S69" s="15"/>
      <c r="T69" s="15"/>
      <c r="U69" s="15"/>
      <c r="V69" s="15"/>
      <c r="W69" s="15"/>
      <c r="X69" s="15"/>
      <c r="Y69" s="60"/>
    </row>
    <row r="70" customFormat="false" ht="12.75" hidden="false" customHeight="false" outlineLevel="0" collapsed="false">
      <c r="A70" s="303" t="s">
        <v>415</v>
      </c>
      <c r="B70" s="231"/>
      <c r="C70" s="231" t="s">
        <v>416</v>
      </c>
      <c r="D70" s="304" t="n">
        <v>439.27274</v>
      </c>
      <c r="E70" s="304" t="n">
        <v>83.71413</v>
      </c>
      <c r="F70" s="305" t="n">
        <v>424.729505042936</v>
      </c>
      <c r="G70" s="305" t="n">
        <v>0.000888388668945835</v>
      </c>
      <c r="H70" s="305" t="n">
        <v>0.00112870762976412</v>
      </c>
      <c r="I70" s="305"/>
      <c r="J70" s="304" t="n">
        <v>11.25549</v>
      </c>
      <c r="K70" s="304" t="n">
        <v>4.10804</v>
      </c>
      <c r="L70" s="305" t="n">
        <v>173.986864782232</v>
      </c>
      <c r="M70" s="305" t="n">
        <v>0.000156372661790151</v>
      </c>
      <c r="N70" s="305" t="n">
        <v>0.000226090779718671</v>
      </c>
      <c r="O70" s="306"/>
      <c r="P70" s="306"/>
      <c r="Q70" s="307"/>
      <c r="S70" s="15"/>
      <c r="T70" s="15"/>
      <c r="U70" s="15"/>
      <c r="V70" s="15"/>
      <c r="W70" s="15"/>
      <c r="X70" s="15"/>
    </row>
    <row r="71" s="302" customFormat="true" ht="12" hidden="false" customHeight="true" outlineLevel="0" collapsed="false">
      <c r="A71" s="298" t="s">
        <v>417</v>
      </c>
      <c r="B71" s="293" t="s">
        <v>418</v>
      </c>
      <c r="C71" s="293"/>
      <c r="D71" s="294" t="n">
        <v>2190630.39034</v>
      </c>
      <c r="E71" s="294" t="n">
        <v>2107903.16923</v>
      </c>
      <c r="F71" s="299" t="n">
        <v>3.924621506225</v>
      </c>
      <c r="G71" s="299" t="n">
        <v>0.206699890764844</v>
      </c>
      <c r="H71" s="299" t="n">
        <v>5.62880645762336</v>
      </c>
      <c r="I71" s="299"/>
      <c r="J71" s="294" t="n">
        <v>264635.65701</v>
      </c>
      <c r="K71" s="294" t="n">
        <v>302467.69983</v>
      </c>
      <c r="L71" s="299" t="n">
        <v>-12.5077959865677</v>
      </c>
      <c r="M71" s="299" t="n">
        <v>-0.8276934062809</v>
      </c>
      <c r="N71" s="299" t="n">
        <v>5.31577763693571</v>
      </c>
      <c r="O71" s="306"/>
      <c r="P71" s="306"/>
      <c r="Q71" s="307"/>
    </row>
    <row r="72" customFormat="false" ht="12.75" hidden="false" customHeight="false" outlineLevel="0" collapsed="false">
      <c r="A72" s="303" t="s">
        <v>419</v>
      </c>
      <c r="B72" s="231"/>
      <c r="C72" s="231" t="s">
        <v>420</v>
      </c>
      <c r="D72" s="304" t="n">
        <v>957868.12535</v>
      </c>
      <c r="E72" s="304" t="n">
        <v>982031.979350001</v>
      </c>
      <c r="F72" s="305" t="n">
        <v>-2.46059746608202</v>
      </c>
      <c r="G72" s="305" t="n">
        <v>-0.0603751209727774</v>
      </c>
      <c r="H72" s="305" t="n">
        <v>2.46123413301357</v>
      </c>
      <c r="I72" s="305"/>
      <c r="J72" s="304" t="n">
        <v>107151.9154</v>
      </c>
      <c r="K72" s="304" t="n">
        <v>139238.15225</v>
      </c>
      <c r="L72" s="305" t="n">
        <v>-23.0441415168952</v>
      </c>
      <c r="M72" s="305" t="n">
        <v>-0.701986059792476</v>
      </c>
      <c r="N72" s="305" t="n">
        <v>2.15237720446956</v>
      </c>
      <c r="O72" s="306"/>
      <c r="P72" s="306"/>
      <c r="Q72" s="307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A73" s="308" t="s">
        <v>421</v>
      </c>
      <c r="B73" s="55"/>
      <c r="C73" s="55" t="s">
        <v>422</v>
      </c>
      <c r="D73" s="309" t="n">
        <v>1214144.29411</v>
      </c>
      <c r="E73" s="309" t="n">
        <v>1104964.89016</v>
      </c>
      <c r="F73" s="310" t="n">
        <v>9.8808029940382</v>
      </c>
      <c r="G73" s="310" t="n">
        <v>0.272792565342294</v>
      </c>
      <c r="H73" s="310" t="n">
        <v>3.11973360422167</v>
      </c>
      <c r="I73" s="310"/>
      <c r="J73" s="309" t="n">
        <v>155349.21079</v>
      </c>
      <c r="K73" s="309" t="n">
        <v>160415.79104</v>
      </c>
      <c r="L73" s="310" t="n">
        <v>-3.15840492831338</v>
      </c>
      <c r="M73" s="310" t="n">
        <v>-0.110847174847806</v>
      </c>
      <c r="N73" s="310" t="n">
        <v>3.12052377961254</v>
      </c>
      <c r="O73" s="306"/>
      <c r="P73" s="306"/>
      <c r="Q73" s="307"/>
      <c r="S73" s="15"/>
      <c r="T73" s="15"/>
      <c r="U73" s="15"/>
      <c r="V73" s="15"/>
      <c r="W73" s="15"/>
      <c r="X73" s="15"/>
    </row>
    <row r="74" customFormat="false" ht="12.75" hidden="false" customHeight="false" outlineLevel="0" collapsed="false">
      <c r="A74" s="303" t="s">
        <v>423</v>
      </c>
      <c r="B74" s="231"/>
      <c r="C74" s="231" t="s">
        <v>424</v>
      </c>
      <c r="D74" s="304" t="n">
        <v>18617.97088</v>
      </c>
      <c r="E74" s="304" t="n">
        <v>20906.29972</v>
      </c>
      <c r="F74" s="305" t="n">
        <v>-10.9456425606051</v>
      </c>
      <c r="G74" s="305" t="n">
        <v>-0.00571755360467282</v>
      </c>
      <c r="H74" s="305" t="n">
        <v>0.0478387203881173</v>
      </c>
      <c r="I74" s="305"/>
      <c r="J74" s="304" t="n">
        <v>2134.53082</v>
      </c>
      <c r="K74" s="304" t="n">
        <v>2813.75654</v>
      </c>
      <c r="L74" s="305" t="n">
        <v>-24.1394630396843</v>
      </c>
      <c r="M74" s="305" t="n">
        <v>-0.0148601716406175</v>
      </c>
      <c r="N74" s="305" t="n">
        <v>0.0428766528536149</v>
      </c>
      <c r="O74" s="306"/>
      <c r="P74" s="306"/>
      <c r="Q74" s="307"/>
      <c r="S74" s="15"/>
      <c r="T74" s="15"/>
      <c r="U74" s="15"/>
      <c r="V74" s="15"/>
      <c r="W74" s="15"/>
      <c r="X74" s="15"/>
    </row>
    <row r="75" s="302" customFormat="true" ht="12.75" hidden="false" customHeight="false" outlineLevel="0" collapsed="false">
      <c r="A75" s="298" t="s">
        <v>425</v>
      </c>
      <c r="B75" s="293" t="s">
        <v>426</v>
      </c>
      <c r="C75" s="293"/>
      <c r="D75" s="294" t="n">
        <v>485162.46783</v>
      </c>
      <c r="E75" s="294" t="n">
        <v>480238.36975</v>
      </c>
      <c r="F75" s="299" t="n">
        <v>1.02534457681154</v>
      </c>
      <c r="G75" s="299" t="n">
        <v>0.0123032119487973</v>
      </c>
      <c r="H75" s="299" t="n">
        <v>1.24662090143565</v>
      </c>
      <c r="I75" s="299"/>
      <c r="J75" s="294" t="n">
        <v>48275.94599</v>
      </c>
      <c r="K75" s="294" t="n">
        <v>64821.37472</v>
      </c>
      <c r="L75" s="299" t="n">
        <v>-25.5246495488086</v>
      </c>
      <c r="M75" s="299" t="n">
        <v>-0.361982627506221</v>
      </c>
      <c r="N75" s="299" t="n">
        <v>0.969726441988357</v>
      </c>
      <c r="O75" s="306"/>
      <c r="P75" s="306"/>
      <c r="Q75" s="307"/>
    </row>
    <row r="76" customFormat="false" ht="12.75" hidden="false" customHeight="false" outlineLevel="0" collapsed="false">
      <c r="A76" s="303" t="s">
        <v>427</v>
      </c>
      <c r="B76" s="231"/>
      <c r="C76" s="231" t="s">
        <v>428</v>
      </c>
      <c r="D76" s="304" t="n">
        <v>87127.2382299999</v>
      </c>
      <c r="E76" s="304" t="n">
        <v>107125.60703</v>
      </c>
      <c r="F76" s="305" t="n">
        <v>-18.6681498051158</v>
      </c>
      <c r="G76" s="305" t="n">
        <v>-0.0499673576722555</v>
      </c>
      <c r="H76" s="305" t="n">
        <v>0.223872709584658</v>
      </c>
      <c r="I76" s="305"/>
      <c r="J76" s="304" t="n">
        <v>9223.11437</v>
      </c>
      <c r="K76" s="304" t="n">
        <v>15870.71306</v>
      </c>
      <c r="L76" s="305" t="n">
        <v>-41.8859484439573</v>
      </c>
      <c r="M76" s="305" t="n">
        <v>-0.145436862331044</v>
      </c>
      <c r="N76" s="305" t="n">
        <v>0.185266134068599</v>
      </c>
      <c r="O76" s="306"/>
      <c r="P76" s="306"/>
      <c r="Q76" s="307"/>
      <c r="S76" s="15"/>
      <c r="T76" s="15"/>
      <c r="U76" s="15"/>
      <c r="V76" s="15"/>
      <c r="W76" s="15"/>
      <c r="X76" s="15"/>
    </row>
    <row r="77" customFormat="false" ht="12.75" hidden="false" customHeight="true" outlineLevel="0" collapsed="false">
      <c r="A77" s="308" t="s">
        <v>429</v>
      </c>
      <c r="B77" s="55"/>
      <c r="C77" s="55" t="s">
        <v>430</v>
      </c>
      <c r="D77" s="309" t="n">
        <v>398035.2296</v>
      </c>
      <c r="E77" s="309" t="n">
        <v>373112.76272</v>
      </c>
      <c r="F77" s="310" t="n">
        <v>6.67960717781793</v>
      </c>
      <c r="G77" s="310" t="n">
        <v>0.0622705696210528</v>
      </c>
      <c r="H77" s="310" t="n">
        <v>1.02274819185099</v>
      </c>
      <c r="I77" s="310"/>
      <c r="J77" s="309" t="n">
        <v>39052.83162</v>
      </c>
      <c r="K77" s="309" t="n">
        <v>48950.66166</v>
      </c>
      <c r="L77" s="310" t="n">
        <v>-20.2200127727548</v>
      </c>
      <c r="M77" s="310" t="n">
        <v>-0.216545765175177</v>
      </c>
      <c r="N77" s="310" t="n">
        <v>0.784460307919758</v>
      </c>
      <c r="O77" s="306"/>
      <c r="P77" s="306"/>
      <c r="Q77" s="307"/>
      <c r="S77" s="15"/>
      <c r="T77" s="15"/>
      <c r="U77" s="15"/>
      <c r="V77" s="15"/>
      <c r="W77" s="15"/>
      <c r="X77" s="15"/>
    </row>
    <row r="78" s="302" customFormat="true" ht="12.75" hidden="false" customHeight="false" outlineLevel="0" collapsed="false">
      <c r="A78" s="311" t="s">
        <v>431</v>
      </c>
      <c r="B78" s="242" t="s">
        <v>432</v>
      </c>
      <c r="C78" s="242"/>
      <c r="D78" s="296" t="n">
        <v>280794.71085</v>
      </c>
      <c r="E78" s="296" t="n">
        <v>347394.81918</v>
      </c>
      <c r="F78" s="313" t="n">
        <v>-19.1713015430698</v>
      </c>
      <c r="G78" s="313" t="n">
        <v>-0.166405143700323</v>
      </c>
      <c r="H78" s="313" t="n">
        <v>0.721499659946585</v>
      </c>
      <c r="I78" s="313"/>
      <c r="J78" s="296" t="n">
        <v>32327.94027</v>
      </c>
      <c r="K78" s="296" t="n">
        <v>42389.48584</v>
      </c>
      <c r="L78" s="313" t="n">
        <v>-23.7359462390686</v>
      </c>
      <c r="M78" s="313" t="n">
        <v>-0.22012755073541</v>
      </c>
      <c r="N78" s="313" t="n">
        <v>0.649376368540411</v>
      </c>
      <c r="O78" s="306"/>
      <c r="P78" s="306"/>
      <c r="Q78" s="307"/>
    </row>
    <row r="79" customFormat="false" ht="12.75" hidden="false" customHeight="false" outlineLevel="0" collapsed="false">
      <c r="A79" s="308" t="s">
        <v>433</v>
      </c>
      <c r="B79" s="55"/>
      <c r="C79" s="340" t="s">
        <v>434</v>
      </c>
      <c r="D79" s="309" t="n">
        <v>126731.76897</v>
      </c>
      <c r="E79" s="309" t="n">
        <v>166385.23087</v>
      </c>
      <c r="F79" s="310" t="n">
        <v>-23.8323207490585</v>
      </c>
      <c r="G79" s="310" t="n">
        <v>-0.0990770164064803</v>
      </c>
      <c r="H79" s="310" t="n">
        <v>0.325636219925558</v>
      </c>
      <c r="I79" s="310"/>
      <c r="J79" s="309" t="n">
        <v>13901.76363</v>
      </c>
      <c r="K79" s="309" t="n">
        <v>18235.0948</v>
      </c>
      <c r="L79" s="310" t="n">
        <v>-23.7636887415578</v>
      </c>
      <c r="M79" s="310" t="n">
        <v>-0.0948050744630783</v>
      </c>
      <c r="N79" s="310" t="n">
        <v>0.279246890057328</v>
      </c>
      <c r="O79" s="306"/>
      <c r="P79" s="306"/>
      <c r="Q79" s="307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A80" s="303" t="s">
        <v>435</v>
      </c>
      <c r="B80" s="231"/>
      <c r="C80" s="341" t="s">
        <v>436</v>
      </c>
      <c r="D80" s="304" t="n">
        <v>154062.94188</v>
      </c>
      <c r="E80" s="304" t="n">
        <v>181009.58831</v>
      </c>
      <c r="F80" s="305" t="n">
        <v>-14.8868613434172</v>
      </c>
      <c r="G80" s="305" t="n">
        <v>-0.0673281272938427</v>
      </c>
      <c r="H80" s="305" t="n">
        <v>0.395863440021026</v>
      </c>
      <c r="I80" s="305"/>
      <c r="J80" s="304" t="n">
        <v>18426.17664</v>
      </c>
      <c r="K80" s="304" t="n">
        <v>24154.39104</v>
      </c>
      <c r="L80" s="305" t="n">
        <v>-23.7150023385562</v>
      </c>
      <c r="M80" s="305" t="n">
        <v>-0.125322476272331</v>
      </c>
      <c r="N80" s="305" t="n">
        <v>0.370129478483083</v>
      </c>
      <c r="O80" s="306"/>
      <c r="P80" s="306"/>
      <c r="Q80" s="307"/>
      <c r="S80" s="15"/>
      <c r="T80" s="15"/>
      <c r="U80" s="15"/>
      <c r="V80" s="15"/>
      <c r="W80" s="15"/>
      <c r="X80" s="15"/>
    </row>
    <row r="81" customFormat="false" ht="13.5" hidden="false" customHeight="true" outlineLevel="0" collapsed="false">
      <c r="A81" s="298" t="s">
        <v>437</v>
      </c>
      <c r="B81" s="293" t="s">
        <v>438</v>
      </c>
      <c r="C81" s="342"/>
      <c r="D81" s="294" t="n">
        <v>2649893.94017</v>
      </c>
      <c r="E81" s="294" t="n">
        <v>3316928.9937</v>
      </c>
      <c r="F81" s="299" t="n">
        <v>-20.1100190808104</v>
      </c>
      <c r="G81" s="299" t="n">
        <v>-1.66663488572456</v>
      </c>
      <c r="H81" s="299" t="n">
        <v>6.80888030597022</v>
      </c>
      <c r="I81" s="299"/>
      <c r="J81" s="294" t="n">
        <v>219937.16013</v>
      </c>
      <c r="K81" s="294" t="n">
        <v>460325.26506</v>
      </c>
      <c r="L81" s="299" t="n">
        <v>-52.2213580648603</v>
      </c>
      <c r="M81" s="299" t="n">
        <v>-5.25923620740183</v>
      </c>
      <c r="N81" s="299" t="n">
        <v>4.41791197210444</v>
      </c>
      <c r="O81" s="306"/>
      <c r="P81" s="306"/>
      <c r="Q81" s="307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A82" s="303" t="s">
        <v>439</v>
      </c>
      <c r="B82" s="231"/>
      <c r="C82" s="341" t="s">
        <v>440</v>
      </c>
      <c r="D82" s="304" t="n">
        <v>598302.178219999</v>
      </c>
      <c r="E82" s="304" t="n">
        <v>801657.706120001</v>
      </c>
      <c r="F82" s="305" t="n">
        <v>-25.3668774525023</v>
      </c>
      <c r="G82" s="305" t="n">
        <v>-0.508098360362753</v>
      </c>
      <c r="H82" s="305" t="n">
        <v>1.53733244057303</v>
      </c>
      <c r="I82" s="305"/>
      <c r="J82" s="304" t="n">
        <v>68543.52405</v>
      </c>
      <c r="K82" s="304" t="n">
        <v>109400.45045</v>
      </c>
      <c r="L82" s="305" t="n">
        <v>-37.3462140529971</v>
      </c>
      <c r="M82" s="305" t="n">
        <v>-0.893872126944896</v>
      </c>
      <c r="N82" s="305" t="n">
        <v>1.37684443743719</v>
      </c>
      <c r="O82" s="306"/>
      <c r="P82" s="306"/>
      <c r="Q82" s="307"/>
      <c r="S82" s="15"/>
      <c r="T82" s="15"/>
      <c r="U82" s="15"/>
      <c r="V82" s="15"/>
      <c r="W82" s="15"/>
      <c r="X82" s="15"/>
    </row>
    <row r="83" customFormat="false" ht="24" hidden="false" customHeight="false" outlineLevel="0" collapsed="false">
      <c r="A83" s="308" t="s">
        <v>441</v>
      </c>
      <c r="B83" s="55"/>
      <c r="C83" s="340" t="s">
        <v>442</v>
      </c>
      <c r="D83" s="309" t="n">
        <v>2051591.76195</v>
      </c>
      <c r="E83" s="309" t="n">
        <v>2515271.28758</v>
      </c>
      <c r="F83" s="310" t="n">
        <v>-18.4345731579562</v>
      </c>
      <c r="G83" s="310" t="n">
        <v>-1.15853652536181</v>
      </c>
      <c r="H83" s="310" t="n">
        <v>5.27154786539718</v>
      </c>
      <c r="I83" s="310"/>
      <c r="J83" s="309" t="n">
        <v>151393.63608</v>
      </c>
      <c r="K83" s="309" t="n">
        <v>350924.81461</v>
      </c>
      <c r="L83" s="310" t="n">
        <v>-56.85866892934</v>
      </c>
      <c r="M83" s="310" t="n">
        <v>-4.36536408045694</v>
      </c>
      <c r="N83" s="310" t="n">
        <v>3.04106753466725</v>
      </c>
      <c r="O83" s="306"/>
      <c r="P83" s="306"/>
      <c r="Q83" s="307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A84" s="303"/>
      <c r="B84" s="231"/>
      <c r="C84" s="341"/>
      <c r="D84" s="304"/>
      <c r="E84" s="304"/>
      <c r="F84" s="305"/>
      <c r="G84" s="305"/>
      <c r="H84" s="305"/>
      <c r="I84" s="305"/>
      <c r="J84" s="304"/>
      <c r="K84" s="304"/>
      <c r="L84" s="305"/>
      <c r="M84" s="305"/>
      <c r="N84" s="305"/>
      <c r="O84" s="306"/>
      <c r="P84" s="306"/>
      <c r="Q84" s="307"/>
      <c r="S84" s="15"/>
      <c r="T84" s="15"/>
      <c r="U84" s="15"/>
      <c r="V84" s="15"/>
      <c r="W84" s="15"/>
      <c r="X84" s="15"/>
    </row>
    <row r="85" s="333" customFormat="true" ht="24.75" hidden="false" customHeight="true" outlineLevel="0" collapsed="false">
      <c r="A85" s="327" t="s">
        <v>443</v>
      </c>
      <c r="B85" s="337" t="s">
        <v>444</v>
      </c>
      <c r="C85" s="337"/>
      <c r="D85" s="338" t="n">
        <v>199554.56928</v>
      </c>
      <c r="E85" s="338" t="n">
        <v>201927.18946</v>
      </c>
      <c r="F85" s="339" t="n">
        <v>-1.17498796786355</v>
      </c>
      <c r="G85" s="339" t="n">
        <v>-0.00592816155858032</v>
      </c>
      <c r="H85" s="339" t="n">
        <v>0.512753795968829</v>
      </c>
      <c r="I85" s="339"/>
      <c r="J85" s="338" t="n">
        <v>24081.47754</v>
      </c>
      <c r="K85" s="338" t="n">
        <v>26720.98809</v>
      </c>
      <c r="L85" s="339" t="n">
        <v>-9.87804246276285</v>
      </c>
      <c r="M85" s="339" t="n">
        <v>-0.0577474890382845</v>
      </c>
      <c r="N85" s="339" t="n">
        <v>0.483728387995214</v>
      </c>
      <c r="O85" s="306"/>
      <c r="P85" s="306"/>
      <c r="Q85" s="307"/>
    </row>
    <row r="86" s="153" customFormat="true" ht="24" hidden="false" customHeight="false" outlineLevel="0" collapsed="false">
      <c r="A86" s="318" t="s">
        <v>445</v>
      </c>
      <c r="B86" s="319"/>
      <c r="C86" s="136" t="s">
        <v>446</v>
      </c>
      <c r="D86" s="320" t="n">
        <v>57052.5109000001</v>
      </c>
      <c r="E86" s="320" t="n">
        <v>57706.16219</v>
      </c>
      <c r="F86" s="321" t="n">
        <v>-1.13272355185871</v>
      </c>
      <c r="G86" s="321" t="n">
        <v>-0.00163319459336887</v>
      </c>
      <c r="H86" s="321" t="n">
        <v>0.146595949364011</v>
      </c>
      <c r="I86" s="321"/>
      <c r="J86" s="320" t="n">
        <v>8089.68197</v>
      </c>
      <c r="K86" s="320" t="n">
        <v>8883.64547</v>
      </c>
      <c r="L86" s="321" t="n">
        <v>-8.93736138707035</v>
      </c>
      <c r="M86" s="321" t="n">
        <v>-0.017370416842262</v>
      </c>
      <c r="N86" s="321" t="n">
        <v>0.162498701013761</v>
      </c>
      <c r="O86" s="306"/>
      <c r="P86" s="306"/>
      <c r="Q86" s="307"/>
      <c r="S86" s="326"/>
      <c r="T86" s="326"/>
      <c r="U86" s="326"/>
      <c r="V86" s="326"/>
      <c r="W86" s="326"/>
      <c r="X86" s="326"/>
    </row>
    <row r="87" s="153" customFormat="true" ht="24" hidden="false" customHeight="true" outlineLevel="0" collapsed="false">
      <c r="A87" s="322" t="s">
        <v>447</v>
      </c>
      <c r="B87" s="323"/>
      <c r="C87" s="133" t="s">
        <v>448</v>
      </c>
      <c r="D87" s="324" t="n">
        <v>142502.05838</v>
      </c>
      <c r="E87" s="324" t="n">
        <v>144221.02727</v>
      </c>
      <c r="F87" s="325" t="n">
        <v>-1.19189893633331</v>
      </c>
      <c r="G87" s="325" t="n">
        <v>-0.00429496696521143</v>
      </c>
      <c r="H87" s="325" t="n">
        <v>0.366157846604817</v>
      </c>
      <c r="I87" s="325"/>
      <c r="J87" s="324" t="n">
        <v>15991.79557</v>
      </c>
      <c r="K87" s="324" t="n">
        <v>17837.34262</v>
      </c>
      <c r="L87" s="325" t="n">
        <v>-10.3465358563595</v>
      </c>
      <c r="M87" s="325" t="n">
        <v>-0.0403770721960225</v>
      </c>
      <c r="N87" s="325" t="n">
        <v>0.321229686981454</v>
      </c>
      <c r="O87" s="306"/>
      <c r="P87" s="306"/>
      <c r="Q87" s="307"/>
      <c r="S87" s="326"/>
      <c r="T87" s="326"/>
      <c r="U87" s="326"/>
      <c r="V87" s="326"/>
      <c r="W87" s="326"/>
      <c r="X87" s="326"/>
    </row>
    <row r="88" s="302" customFormat="true" ht="12.75" hidden="false" customHeight="false" outlineLevel="0" collapsed="false">
      <c r="A88" s="311" t="s">
        <v>449</v>
      </c>
      <c r="B88" s="242" t="s">
        <v>450</v>
      </c>
      <c r="C88" s="343"/>
      <c r="D88" s="296" t="n">
        <v>312490.86552</v>
      </c>
      <c r="E88" s="296" t="n">
        <v>293680.46634</v>
      </c>
      <c r="F88" s="313" t="n">
        <v>6.40505628938322</v>
      </c>
      <c r="G88" s="313" t="n">
        <v>0.0469991304383267</v>
      </c>
      <c r="H88" s="313" t="n">
        <v>0.802942664149879</v>
      </c>
      <c r="I88" s="313"/>
      <c r="J88" s="296" t="n">
        <v>36629.96971</v>
      </c>
      <c r="K88" s="296" t="n">
        <v>37016.71953</v>
      </c>
      <c r="L88" s="313" t="n">
        <v>-1.04479766146363</v>
      </c>
      <c r="M88" s="313" t="n">
        <v>-0.00846135318194045</v>
      </c>
      <c r="N88" s="313" t="n">
        <v>0.735791903578182</v>
      </c>
      <c r="O88" s="306"/>
      <c r="P88" s="306"/>
      <c r="Q88" s="307"/>
    </row>
    <row r="89" customFormat="false" ht="12.75" hidden="false" customHeight="false" outlineLevel="0" collapsed="false">
      <c r="A89" s="308" t="s">
        <v>451</v>
      </c>
      <c r="B89" s="55"/>
      <c r="C89" s="340" t="s">
        <v>452</v>
      </c>
      <c r="D89" s="309" t="n">
        <v>171903.37692</v>
      </c>
      <c r="E89" s="309" t="n">
        <v>154512.21544</v>
      </c>
      <c r="F89" s="310" t="n">
        <v>11.2555252867715</v>
      </c>
      <c r="G89" s="310" t="n">
        <v>0.043453063332201</v>
      </c>
      <c r="H89" s="310" t="n">
        <v>0.441704288574386</v>
      </c>
      <c r="I89" s="310"/>
      <c r="J89" s="309" t="n">
        <v>20749.53028</v>
      </c>
      <c r="K89" s="309" t="n">
        <v>17630.20701</v>
      </c>
      <c r="L89" s="310" t="n">
        <v>17.6930609392771</v>
      </c>
      <c r="M89" s="310" t="n">
        <v>0.0682448821207365</v>
      </c>
      <c r="N89" s="310" t="n">
        <v>0.416799044715189</v>
      </c>
      <c r="O89" s="306"/>
      <c r="P89" s="306"/>
      <c r="Q89" s="307"/>
      <c r="R89" s="15"/>
      <c r="S89" s="15"/>
      <c r="T89" s="15"/>
      <c r="U89" s="15"/>
      <c r="V89" s="15"/>
      <c r="W89" s="15"/>
      <c r="X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</row>
    <row r="90" customFormat="false" ht="12.75" hidden="false" customHeight="false" outlineLevel="0" collapsed="false">
      <c r="A90" s="303" t="s">
        <v>453</v>
      </c>
      <c r="B90" s="231"/>
      <c r="C90" s="341" t="s">
        <v>454</v>
      </c>
      <c r="D90" s="304" t="n">
        <v>115455.39201</v>
      </c>
      <c r="E90" s="304" t="n">
        <v>105814.21571</v>
      </c>
      <c r="F90" s="305" t="n">
        <v>9.11141875910431</v>
      </c>
      <c r="G90" s="305" t="n">
        <v>0.024089169940869</v>
      </c>
      <c r="H90" s="305" t="n">
        <v>0.296661663683237</v>
      </c>
      <c r="I90" s="305"/>
      <c r="J90" s="304" t="n">
        <v>11815.68777</v>
      </c>
      <c r="K90" s="304" t="n">
        <v>15605.24037</v>
      </c>
      <c r="L90" s="305" t="n">
        <v>-24.2838463884552</v>
      </c>
      <c r="M90" s="305" t="n">
        <v>-0.0829082297960514</v>
      </c>
      <c r="N90" s="305" t="n">
        <v>0.237343559527987</v>
      </c>
      <c r="O90" s="306"/>
      <c r="P90" s="306"/>
      <c r="Q90" s="307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A91" s="308" t="s">
        <v>455</v>
      </c>
      <c r="B91" s="55"/>
      <c r="C91" s="340" t="s">
        <v>456</v>
      </c>
      <c r="D91" s="309" t="n">
        <v>25132.09659</v>
      </c>
      <c r="E91" s="309" t="n">
        <v>33354.03519</v>
      </c>
      <c r="F91" s="310" t="n">
        <v>-24.6505064624536</v>
      </c>
      <c r="G91" s="310" t="n">
        <v>-0.0205431028347433</v>
      </c>
      <c r="H91" s="310" t="n">
        <v>0.0645767118922558</v>
      </c>
      <c r="I91" s="310"/>
      <c r="J91" s="309" t="n">
        <v>4064.75166</v>
      </c>
      <c r="K91" s="309" t="n">
        <v>3781.27215</v>
      </c>
      <c r="L91" s="310" t="n">
        <v>7.49693486093036</v>
      </c>
      <c r="M91" s="310" t="n">
        <v>0.00620199449337427</v>
      </c>
      <c r="N91" s="310" t="n">
        <v>0.0816492993350055</v>
      </c>
      <c r="O91" s="306"/>
      <c r="P91" s="306"/>
      <c r="Q91" s="307"/>
      <c r="S91" s="15"/>
      <c r="T91" s="15"/>
      <c r="U91" s="15"/>
      <c r="V91" s="15"/>
      <c r="W91" s="15"/>
      <c r="X91" s="15"/>
    </row>
    <row r="92" s="333" customFormat="true" ht="16.5" hidden="false" customHeight="true" outlineLevel="0" collapsed="false">
      <c r="A92" s="329" t="s">
        <v>457</v>
      </c>
      <c r="B92" s="242" t="s">
        <v>458</v>
      </c>
      <c r="C92" s="344"/>
      <c r="D92" s="296" t="n">
        <v>9404.95908</v>
      </c>
      <c r="E92" s="296" t="n">
        <v>5282.19688</v>
      </c>
      <c r="F92" s="313" t="n">
        <v>78.0501426520096</v>
      </c>
      <c r="G92" s="313" t="n">
        <v>0.0103010168231848</v>
      </c>
      <c r="H92" s="313" t="n">
        <v>0.024165963658968</v>
      </c>
      <c r="I92" s="313"/>
      <c r="J92" s="296" t="n">
        <v>1742.92228</v>
      </c>
      <c r="K92" s="296" t="n">
        <v>653.0482</v>
      </c>
      <c r="L92" s="313" t="n">
        <v>166.890296918359</v>
      </c>
      <c r="M92" s="313" t="n">
        <v>0.0238443795907201</v>
      </c>
      <c r="N92" s="313" t="n">
        <v>0.0350103511507934</v>
      </c>
      <c r="O92" s="306"/>
      <c r="P92" s="306"/>
      <c r="Q92" s="307"/>
    </row>
    <row r="93" customFormat="false" ht="12.75" hidden="false" customHeight="false" outlineLevel="0" collapsed="false">
      <c r="A93" s="308" t="s">
        <v>459</v>
      </c>
      <c r="B93" s="55"/>
      <c r="C93" s="340" t="s">
        <v>458</v>
      </c>
      <c r="D93" s="309" t="n">
        <v>9404.95908</v>
      </c>
      <c r="E93" s="309" t="n">
        <v>5282.19688</v>
      </c>
      <c r="F93" s="310" t="n">
        <v>78.0501426520096</v>
      </c>
      <c r="G93" s="310" t="n">
        <v>0.0103010168231848</v>
      </c>
      <c r="H93" s="310" t="n">
        <v>0.024165963658968</v>
      </c>
      <c r="I93" s="310"/>
      <c r="J93" s="309" t="n">
        <v>1742.92228</v>
      </c>
      <c r="K93" s="309" t="n">
        <v>653.0482</v>
      </c>
      <c r="L93" s="310" t="n">
        <v>166.890296918359</v>
      </c>
      <c r="M93" s="310" t="n">
        <v>0.0238443795907201</v>
      </c>
      <c r="N93" s="310" t="n">
        <v>0.0350103511507934</v>
      </c>
      <c r="O93" s="306"/>
      <c r="P93" s="306"/>
      <c r="Q93" s="307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A94" s="311" t="s">
        <v>460</v>
      </c>
      <c r="B94" s="242" t="s">
        <v>461</v>
      </c>
      <c r="C94" s="341"/>
      <c r="D94" s="296" t="n">
        <v>265581.79993</v>
      </c>
      <c r="E94" s="296" t="n">
        <v>214716.0735</v>
      </c>
      <c r="F94" s="313" t="n">
        <v>23.6897618333171</v>
      </c>
      <c r="G94" s="313" t="n">
        <v>0.12709166288537</v>
      </c>
      <c r="H94" s="313" t="n">
        <v>0.682410212633451</v>
      </c>
      <c r="I94" s="313"/>
      <c r="J94" s="296" t="n">
        <v>31963.7416</v>
      </c>
      <c r="K94" s="296" t="n">
        <v>26902.83955</v>
      </c>
      <c r="L94" s="313" t="n">
        <v>18.8117765063205</v>
      </c>
      <c r="M94" s="313" t="n">
        <v>0.110722946591824</v>
      </c>
      <c r="N94" s="313" t="n">
        <v>0.642060653163044</v>
      </c>
      <c r="O94" s="306"/>
      <c r="P94" s="306"/>
      <c r="Q94" s="307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A95" s="322" t="s">
        <v>462</v>
      </c>
      <c r="B95" s="323"/>
      <c r="C95" s="133" t="s">
        <v>463</v>
      </c>
      <c r="D95" s="324" t="n">
        <v>76294.0868900001</v>
      </c>
      <c r="E95" s="324" t="n">
        <v>40234.52541</v>
      </c>
      <c r="F95" s="325" t="n">
        <v>89.62342941179</v>
      </c>
      <c r="G95" s="325" t="n">
        <v>0.0900973986426254</v>
      </c>
      <c r="H95" s="325" t="n">
        <v>0.196037017864185</v>
      </c>
      <c r="I95" s="325"/>
      <c r="J95" s="324" t="n">
        <v>11917.8948</v>
      </c>
      <c r="K95" s="324" t="n">
        <v>5167.16913</v>
      </c>
      <c r="L95" s="325" t="n">
        <v>130.646501017473</v>
      </c>
      <c r="M95" s="325" t="n">
        <v>0.147693085230817</v>
      </c>
      <c r="N95" s="325" t="n">
        <v>0.23939660804968</v>
      </c>
      <c r="O95" s="306"/>
      <c r="P95" s="306"/>
      <c r="Q95" s="307"/>
      <c r="S95" s="15"/>
      <c r="T95" s="15"/>
      <c r="U95" s="15"/>
      <c r="V95" s="15"/>
      <c r="W95" s="15"/>
      <c r="X95" s="15"/>
    </row>
    <row r="96" s="153" customFormat="true" ht="24" hidden="false" customHeight="false" outlineLevel="0" collapsed="false">
      <c r="A96" s="318" t="s">
        <v>464</v>
      </c>
      <c r="B96" s="319"/>
      <c r="C96" s="136" t="s">
        <v>465</v>
      </c>
      <c r="D96" s="320" t="n">
        <v>59217.95059</v>
      </c>
      <c r="E96" s="320" t="n">
        <v>44845.3943</v>
      </c>
      <c r="F96" s="321" t="n">
        <v>32.0491245853534</v>
      </c>
      <c r="G96" s="321" t="n">
        <v>0.0359108619302516</v>
      </c>
      <c r="H96" s="321" t="n">
        <v>0.152160028527897</v>
      </c>
      <c r="I96" s="321"/>
      <c r="J96" s="320" t="n">
        <v>6854.17806</v>
      </c>
      <c r="K96" s="320" t="n">
        <v>6573.56213</v>
      </c>
      <c r="L96" s="321" t="n">
        <v>4.26885643507258</v>
      </c>
      <c r="M96" s="321" t="n">
        <v>0.00613934478937503</v>
      </c>
      <c r="N96" s="321" t="n">
        <v>0.137680941648565</v>
      </c>
      <c r="O96" s="306"/>
      <c r="P96" s="306"/>
      <c r="Q96" s="307"/>
      <c r="S96" s="326"/>
      <c r="T96" s="326"/>
      <c r="U96" s="326"/>
      <c r="V96" s="326"/>
      <c r="W96" s="326"/>
      <c r="X96" s="326"/>
    </row>
    <row r="97" customFormat="false" ht="12.75" hidden="false" customHeight="false" outlineLevel="0" collapsed="false">
      <c r="A97" s="308" t="s">
        <v>466</v>
      </c>
      <c r="B97" s="55"/>
      <c r="C97" s="340" t="s">
        <v>467</v>
      </c>
      <c r="D97" s="309" t="n">
        <v>43488.63463</v>
      </c>
      <c r="E97" s="309" t="n">
        <v>37625.24647</v>
      </c>
      <c r="F97" s="310" t="n">
        <v>15.5836538231719</v>
      </c>
      <c r="G97" s="310" t="n">
        <v>0.0146500955298907</v>
      </c>
      <c r="H97" s="310" t="n">
        <v>0.111743682785563</v>
      </c>
      <c r="I97" s="310"/>
      <c r="J97" s="309" t="n">
        <v>4903.86814</v>
      </c>
      <c r="K97" s="309" t="n">
        <v>3188.96777</v>
      </c>
      <c r="L97" s="310" t="n">
        <v>53.7760333024626</v>
      </c>
      <c r="M97" s="310" t="n">
        <v>0.037518770409281</v>
      </c>
      <c r="N97" s="310" t="n">
        <v>0.0985047626900426</v>
      </c>
      <c r="O97" s="306"/>
      <c r="P97" s="306"/>
      <c r="Q97" s="307"/>
      <c r="S97" s="15"/>
      <c r="T97" s="15"/>
      <c r="U97" s="15"/>
      <c r="V97" s="15"/>
      <c r="W97" s="15"/>
      <c r="X97" s="15"/>
    </row>
    <row r="98" customFormat="false" ht="12.75" hidden="false" customHeight="false" outlineLevel="0" collapsed="false">
      <c r="A98" s="303" t="s">
        <v>468</v>
      </c>
      <c r="B98" s="231"/>
      <c r="C98" s="341" t="s">
        <v>469</v>
      </c>
      <c r="D98" s="304" t="n">
        <v>58596.02767</v>
      </c>
      <c r="E98" s="304" t="n">
        <v>63586.0702899999</v>
      </c>
      <c r="F98" s="305" t="n">
        <v>-7.84769776971844</v>
      </c>
      <c r="G98" s="305" t="n">
        <v>-0.0124679791080428</v>
      </c>
      <c r="H98" s="305" t="n">
        <v>0.15056200278897</v>
      </c>
      <c r="I98" s="305"/>
      <c r="J98" s="304" t="n">
        <v>4690.63019</v>
      </c>
      <c r="K98" s="304" t="n">
        <v>7227.599</v>
      </c>
      <c r="L98" s="305" t="n">
        <v>-35.1011284660369</v>
      </c>
      <c r="M98" s="305" t="n">
        <v>-0.055504070080699</v>
      </c>
      <c r="N98" s="305" t="n">
        <v>0.0942214187946537</v>
      </c>
      <c r="O98" s="306"/>
      <c r="P98" s="306"/>
      <c r="Q98" s="307"/>
      <c r="S98" s="15"/>
      <c r="T98" s="15"/>
      <c r="U98" s="15"/>
      <c r="V98" s="15"/>
      <c r="W98" s="15"/>
      <c r="X98" s="15"/>
    </row>
    <row r="99" customFormat="false" ht="12.75" hidden="false" customHeight="false" outlineLevel="0" collapsed="false">
      <c r="A99" s="308" t="s">
        <v>470</v>
      </c>
      <c r="B99" s="55"/>
      <c r="C99" s="340" t="s">
        <v>471</v>
      </c>
      <c r="D99" s="309" t="n">
        <v>15784.49633</v>
      </c>
      <c r="E99" s="309" t="n">
        <v>16326.25826</v>
      </c>
      <c r="F99" s="310" t="n">
        <v>-3.3183471765073</v>
      </c>
      <c r="G99" s="310" t="n">
        <v>-0.00135363100862113</v>
      </c>
      <c r="H99" s="310" t="n">
        <v>0.0405581312413211</v>
      </c>
      <c r="I99" s="310"/>
      <c r="J99" s="309" t="n">
        <v>2093.33683</v>
      </c>
      <c r="K99" s="309" t="n">
        <v>2349.14009</v>
      </c>
      <c r="L99" s="310" t="n">
        <v>-10.8892296840415</v>
      </c>
      <c r="M99" s="310" t="n">
        <v>-0.00559649058906296</v>
      </c>
      <c r="N99" s="310" t="n">
        <v>0.0420491827640121</v>
      </c>
      <c r="O99" s="306"/>
      <c r="P99" s="306"/>
      <c r="Q99" s="307"/>
      <c r="S99" s="15"/>
      <c r="T99" s="15"/>
      <c r="U99" s="15"/>
      <c r="V99" s="15"/>
      <c r="W99" s="15"/>
      <c r="X99" s="15"/>
    </row>
    <row r="100" customFormat="false" ht="12.75" hidden="false" customHeight="false" outlineLevel="0" collapsed="false">
      <c r="A100" s="303" t="s">
        <v>472</v>
      </c>
      <c r="B100" s="231"/>
      <c r="C100" s="341" t="s">
        <v>473</v>
      </c>
      <c r="D100" s="304" t="n">
        <v>12200.60382</v>
      </c>
      <c r="E100" s="304" t="n">
        <v>12098.57877</v>
      </c>
      <c r="F100" s="305" t="n">
        <v>0.843281280715212</v>
      </c>
      <c r="G100" s="305" t="n">
        <v>0.000254916899266277</v>
      </c>
      <c r="H100" s="305" t="n">
        <v>0.0313493494255146</v>
      </c>
      <c r="I100" s="305"/>
      <c r="J100" s="304" t="n">
        <v>1503.83358</v>
      </c>
      <c r="K100" s="304" t="n">
        <v>2396.40143</v>
      </c>
      <c r="L100" s="305" t="n">
        <v>-37.2461741520493</v>
      </c>
      <c r="M100" s="305" t="n">
        <v>-0.0195276931678868</v>
      </c>
      <c r="N100" s="305" t="n">
        <v>0.030207739216091</v>
      </c>
      <c r="O100" s="306"/>
      <c r="P100" s="306"/>
      <c r="Q100" s="307"/>
      <c r="S100" s="15"/>
      <c r="T100" s="15"/>
      <c r="U100" s="15"/>
      <c r="V100" s="15"/>
      <c r="W100" s="15"/>
      <c r="X100" s="15"/>
    </row>
    <row r="101" s="333" customFormat="true" ht="20.25" hidden="false" customHeight="true" outlineLevel="0" collapsed="false">
      <c r="A101" s="327" t="s">
        <v>474</v>
      </c>
      <c r="B101" s="337" t="s">
        <v>475</v>
      </c>
      <c r="C101" s="337"/>
      <c r="D101" s="338" t="n">
        <v>54393.0528</v>
      </c>
      <c r="E101" s="338" t="n">
        <v>45524.32087</v>
      </c>
      <c r="F101" s="339" t="n">
        <v>19.4813052902551</v>
      </c>
      <c r="G101" s="339" t="n">
        <v>0.0221591623235621</v>
      </c>
      <c r="H101" s="339" t="n">
        <v>0.139762494029387</v>
      </c>
      <c r="I101" s="339"/>
      <c r="J101" s="338" t="n">
        <v>6125.03039</v>
      </c>
      <c r="K101" s="338" t="n">
        <v>3790.24181</v>
      </c>
      <c r="L101" s="339" t="n">
        <v>61.5999901072275</v>
      </c>
      <c r="M101" s="339" t="n">
        <v>0.051080749773954</v>
      </c>
      <c r="N101" s="339" t="n">
        <v>0.12303443889832</v>
      </c>
      <c r="O101" s="306"/>
      <c r="P101" s="306"/>
      <c r="Q101" s="307"/>
    </row>
    <row r="102" customFormat="false" ht="24" hidden="false" customHeight="false" outlineLevel="0" collapsed="false">
      <c r="A102" s="303" t="s">
        <v>476</v>
      </c>
      <c r="B102" s="319"/>
      <c r="C102" s="136" t="s">
        <v>477</v>
      </c>
      <c r="D102" s="304" t="n">
        <v>14070.42472</v>
      </c>
      <c r="E102" s="304" t="n">
        <v>8974.73776000001</v>
      </c>
      <c r="F102" s="305" t="n">
        <v>56.7781153752618</v>
      </c>
      <c r="G102" s="305" t="n">
        <v>0.0127319390627583</v>
      </c>
      <c r="H102" s="305" t="n">
        <v>0.0361538385821202</v>
      </c>
      <c r="I102" s="305"/>
      <c r="J102" s="304" t="n">
        <v>1117.32776</v>
      </c>
      <c r="K102" s="304" t="n">
        <v>1320.83476</v>
      </c>
      <c r="L102" s="305" t="n">
        <v>-15.4074533895519</v>
      </c>
      <c r="M102" s="305" t="n">
        <v>-0.0044523475201545</v>
      </c>
      <c r="N102" s="305" t="n">
        <v>0.0224439366442257</v>
      </c>
      <c r="O102" s="306"/>
      <c r="P102" s="306"/>
      <c r="Q102" s="307"/>
      <c r="S102" s="15"/>
      <c r="T102" s="15"/>
      <c r="U102" s="15"/>
      <c r="V102" s="15"/>
      <c r="W102" s="15"/>
      <c r="X102" s="15"/>
    </row>
    <row r="103" s="153" customFormat="true" ht="24" hidden="false" customHeight="false" outlineLevel="0" collapsed="false">
      <c r="A103" s="308" t="s">
        <v>478</v>
      </c>
      <c r="B103" s="323"/>
      <c r="C103" s="133" t="s">
        <v>479</v>
      </c>
      <c r="D103" s="309" t="n">
        <v>34680.80638</v>
      </c>
      <c r="E103" s="309" t="n">
        <v>29449.67012</v>
      </c>
      <c r="F103" s="310" t="n">
        <v>17.7629706502125</v>
      </c>
      <c r="G103" s="310" t="n">
        <v>0.0130703688460693</v>
      </c>
      <c r="H103" s="310" t="n">
        <v>0.089112041797718</v>
      </c>
      <c r="I103" s="310"/>
      <c r="J103" s="309" t="n">
        <v>4658.87404</v>
      </c>
      <c r="K103" s="309" t="n">
        <v>2285.07479</v>
      </c>
      <c r="L103" s="310" t="n">
        <v>103.882781447167</v>
      </c>
      <c r="M103" s="310" t="n">
        <v>0.051934229309469</v>
      </c>
      <c r="N103" s="310" t="n">
        <v>0.0935835280662746</v>
      </c>
      <c r="O103" s="306"/>
      <c r="P103" s="306"/>
      <c r="Q103" s="307"/>
      <c r="S103" s="326"/>
    </row>
    <row r="104" s="153" customFormat="true" ht="24" hidden="false" customHeight="false" outlineLevel="0" collapsed="false">
      <c r="A104" s="303" t="s">
        <v>480</v>
      </c>
      <c r="B104" s="319"/>
      <c r="C104" s="136" t="s">
        <v>481</v>
      </c>
      <c r="D104" s="304" t="n">
        <v>5641.8217</v>
      </c>
      <c r="E104" s="304" t="n">
        <v>7099.91299</v>
      </c>
      <c r="F104" s="305" t="n">
        <v>-20.5367487186628</v>
      </c>
      <c r="G104" s="305" t="n">
        <v>-0.00364314558526544</v>
      </c>
      <c r="H104" s="305" t="n">
        <v>0.0144966136495489</v>
      </c>
      <c r="I104" s="305"/>
      <c r="J104" s="304" t="n">
        <v>348.82859</v>
      </c>
      <c r="K104" s="304" t="n">
        <v>184.33226</v>
      </c>
      <c r="L104" s="305" t="n">
        <v>89.2390349904026</v>
      </c>
      <c r="M104" s="305" t="n">
        <v>0.00359886798463943</v>
      </c>
      <c r="N104" s="305" t="n">
        <v>0.00700697418781985</v>
      </c>
      <c r="O104" s="306"/>
      <c r="P104" s="306"/>
      <c r="Q104" s="307"/>
    </row>
    <row r="105" s="153" customFormat="true" ht="18.75" hidden="false" customHeight="true" outlineLevel="0" collapsed="false">
      <c r="A105" s="327" t="s">
        <v>482</v>
      </c>
      <c r="B105" s="337" t="s">
        <v>483</v>
      </c>
      <c r="C105" s="337"/>
      <c r="D105" s="338" t="n">
        <v>65239.68332</v>
      </c>
      <c r="E105" s="338" t="n">
        <v>53464.40998</v>
      </c>
      <c r="F105" s="339" t="n">
        <v>22.0245081623549</v>
      </c>
      <c r="G105" s="339" t="n">
        <v>0.0294213643398931</v>
      </c>
      <c r="H105" s="339" t="n">
        <v>0.167632820390081</v>
      </c>
      <c r="I105" s="339"/>
      <c r="J105" s="338" t="n">
        <v>5581.83457</v>
      </c>
      <c r="K105" s="338" t="n">
        <v>5806.53096</v>
      </c>
      <c r="L105" s="339" t="n">
        <v>-3.86971828012094</v>
      </c>
      <c r="M105" s="339" t="n">
        <v>-0.00491593122007684</v>
      </c>
      <c r="N105" s="339" t="n">
        <v>0.112123179905267</v>
      </c>
      <c r="O105" s="306"/>
      <c r="P105" s="306"/>
      <c r="Q105" s="307"/>
    </row>
    <row r="106" s="333" customFormat="true" ht="27" hidden="false" customHeight="true" outlineLevel="0" collapsed="false">
      <c r="A106" s="318" t="s">
        <v>484</v>
      </c>
      <c r="B106" s="319"/>
      <c r="C106" s="136" t="s">
        <v>485</v>
      </c>
      <c r="D106" s="320" t="n">
        <v>61286.12725</v>
      </c>
      <c r="E106" s="320" t="n">
        <v>48601.90255</v>
      </c>
      <c r="F106" s="321" t="n">
        <v>26.0982061081886</v>
      </c>
      <c r="G106" s="321" t="n">
        <v>0.0316924444547774</v>
      </c>
      <c r="H106" s="321" t="n">
        <v>0.157474191150058</v>
      </c>
      <c r="I106" s="321"/>
      <c r="J106" s="320" t="n">
        <v>5117.82638</v>
      </c>
      <c r="K106" s="320" t="n">
        <v>5355.02108</v>
      </c>
      <c r="L106" s="321" t="n">
        <v>-4.42938872614114</v>
      </c>
      <c r="M106" s="321" t="n">
        <v>-0.00518937055894293</v>
      </c>
      <c r="N106" s="321" t="n">
        <v>0.102802575162786</v>
      </c>
      <c r="O106" s="306"/>
      <c r="P106" s="306"/>
      <c r="Q106" s="301"/>
    </row>
    <row r="107" s="153" customFormat="true" ht="12.75" hidden="false" customHeight="false" outlineLevel="0" collapsed="false">
      <c r="A107" s="308" t="s">
        <v>486</v>
      </c>
      <c r="B107" s="55"/>
      <c r="C107" s="340" t="s">
        <v>487</v>
      </c>
      <c r="D107" s="309" t="n">
        <v>2290.66606</v>
      </c>
      <c r="E107" s="309" t="n">
        <v>2877.07106</v>
      </c>
      <c r="F107" s="310" t="n">
        <v>-20.382013087991</v>
      </c>
      <c r="G107" s="310" t="n">
        <v>-0.00146517491845629</v>
      </c>
      <c r="H107" s="310" t="n">
        <v>0.00588584727375459</v>
      </c>
      <c r="I107" s="310"/>
      <c r="J107" s="309" t="n">
        <v>371.62625</v>
      </c>
      <c r="K107" s="309" t="n">
        <v>157.1854</v>
      </c>
      <c r="L107" s="310" t="n">
        <v>136.425425007666</v>
      </c>
      <c r="M107" s="310" t="n">
        <v>0.00469155943882679</v>
      </c>
      <c r="N107" s="310" t="n">
        <v>0.00746491433304331</v>
      </c>
      <c r="O107" s="306"/>
      <c r="P107" s="306"/>
      <c r="Q107" s="301"/>
    </row>
    <row r="108" customFormat="false" ht="15" hidden="false" customHeight="true" outlineLevel="0" collapsed="false">
      <c r="A108" s="303" t="s">
        <v>488</v>
      </c>
      <c r="B108" s="231"/>
      <c r="C108" s="341" t="s">
        <v>489</v>
      </c>
      <c r="D108" s="304" t="n">
        <v>1662.89001</v>
      </c>
      <c r="E108" s="304" t="n">
        <v>1985.43637</v>
      </c>
      <c r="F108" s="305" t="n">
        <v>-16.2456155671209</v>
      </c>
      <c r="G108" s="305" t="n">
        <v>-0.000805905196428021</v>
      </c>
      <c r="H108" s="305" t="n">
        <v>0.00427278196626891</v>
      </c>
      <c r="I108" s="305"/>
      <c r="J108" s="304" t="n">
        <v>92.38194</v>
      </c>
      <c r="K108" s="304" t="n">
        <v>294.32448</v>
      </c>
      <c r="L108" s="305" t="n">
        <v>-68.6122132960194</v>
      </c>
      <c r="M108" s="305" t="n">
        <v>-0.0044181200999607</v>
      </c>
      <c r="N108" s="305" t="n">
        <v>0.00185569040943783</v>
      </c>
      <c r="O108" s="306"/>
      <c r="P108" s="306"/>
      <c r="Q108" s="301"/>
    </row>
    <row r="109" customFormat="false" ht="20.25" hidden="false" customHeight="true" outlineLevel="0" collapsed="false">
      <c r="A109" s="327" t="s">
        <v>490</v>
      </c>
      <c r="B109" s="345" t="s">
        <v>491</v>
      </c>
      <c r="C109" s="345"/>
      <c r="D109" s="338" t="n">
        <v>621133.01741</v>
      </c>
      <c r="E109" s="338" t="n">
        <v>341623.5391</v>
      </c>
      <c r="F109" s="339" t="n">
        <v>81.817979828428</v>
      </c>
      <c r="G109" s="339" t="n">
        <v>0.69837446319628</v>
      </c>
      <c r="H109" s="339" t="n">
        <v>1.59599609083203</v>
      </c>
      <c r="I109" s="339"/>
      <c r="J109" s="338" t="n">
        <v>43508.7255</v>
      </c>
      <c r="K109" s="338" t="n">
        <v>58559.26913</v>
      </c>
      <c r="L109" s="339" t="n">
        <v>-25.7013857133158</v>
      </c>
      <c r="M109" s="339" t="n">
        <v>-0.329277374282003</v>
      </c>
      <c r="N109" s="339" t="n">
        <v>0.873966541915155</v>
      </c>
      <c r="O109" s="306"/>
      <c r="P109" s="306"/>
      <c r="Q109" s="301"/>
    </row>
    <row r="110" s="333" customFormat="true" ht="12.75" hidden="false" customHeight="true" outlineLevel="0" collapsed="false">
      <c r="A110" s="303" t="s">
        <v>492</v>
      </c>
      <c r="B110" s="231"/>
      <c r="C110" s="341" t="s">
        <v>493</v>
      </c>
      <c r="D110" s="304" t="n">
        <v>550208.9103</v>
      </c>
      <c r="E110" s="304" t="n">
        <v>267107.20782</v>
      </c>
      <c r="F110" s="305" t="n">
        <v>105.988043074741</v>
      </c>
      <c r="G110" s="305" t="n">
        <v>0.707349892729378</v>
      </c>
      <c r="H110" s="305" t="n">
        <v>1.41375719107862</v>
      </c>
      <c r="I110" s="305"/>
      <c r="J110" s="304" t="n">
        <v>34823.09881</v>
      </c>
      <c r="K110" s="304" t="n">
        <v>48173.9414</v>
      </c>
      <c r="L110" s="305" t="n">
        <v>-27.7138266083414</v>
      </c>
      <c r="M110" s="305" t="n">
        <v>-0.292091136410834</v>
      </c>
      <c r="N110" s="305" t="n">
        <v>0.699497006542871</v>
      </c>
      <c r="O110" s="306"/>
      <c r="P110" s="306"/>
      <c r="Q110" s="346"/>
    </row>
    <row r="111" customFormat="false" ht="25.5" hidden="false" customHeight="true" outlineLevel="0" collapsed="false">
      <c r="A111" s="322" t="s">
        <v>494</v>
      </c>
      <c r="B111" s="323"/>
      <c r="C111" s="133" t="s">
        <v>495</v>
      </c>
      <c r="D111" s="324" t="n">
        <v>6156.00035</v>
      </c>
      <c r="E111" s="324" t="n">
        <v>2590.16682</v>
      </c>
      <c r="F111" s="325" t="n">
        <v>137.668103168737</v>
      </c>
      <c r="G111" s="325" t="n">
        <v>0.00890949062771712</v>
      </c>
      <c r="H111" s="325" t="n">
        <v>0.0158177913882741</v>
      </c>
      <c r="I111" s="325"/>
      <c r="J111" s="324" t="n">
        <v>304.13339</v>
      </c>
      <c r="K111" s="324" t="n">
        <v>285.38019</v>
      </c>
      <c r="L111" s="325" t="n">
        <v>6.57130405582812</v>
      </c>
      <c r="M111" s="325" t="n">
        <v>0.000410284479231483</v>
      </c>
      <c r="N111" s="325" t="n">
        <v>0.00610917474793035</v>
      </c>
      <c r="O111" s="306"/>
      <c r="P111" s="306"/>
      <c r="Q111" s="301"/>
    </row>
    <row r="112" s="153" customFormat="true" ht="24" hidden="false" customHeight="false" outlineLevel="0" collapsed="false">
      <c r="A112" s="303" t="s">
        <v>496</v>
      </c>
      <c r="B112" s="319"/>
      <c r="C112" s="136" t="s">
        <v>497</v>
      </c>
      <c r="D112" s="304" t="n">
        <v>64768.10676</v>
      </c>
      <c r="E112" s="304" t="n">
        <v>71926.16446</v>
      </c>
      <c r="F112" s="305" t="n">
        <v>-9.95195246923087</v>
      </c>
      <c r="G112" s="305" t="n">
        <v>-0.0178849201608154</v>
      </c>
      <c r="H112" s="305" t="n">
        <v>0.166421108365133</v>
      </c>
      <c r="I112" s="305"/>
      <c r="J112" s="304" t="n">
        <v>8381.4933</v>
      </c>
      <c r="K112" s="304" t="n">
        <v>10099.94754</v>
      </c>
      <c r="L112" s="305" t="n">
        <v>-17.0144867900967</v>
      </c>
      <c r="M112" s="305" t="n">
        <v>-0.0375965223504007</v>
      </c>
      <c r="N112" s="305" t="n">
        <v>0.168360360624354</v>
      </c>
      <c r="O112" s="306"/>
      <c r="P112" s="306"/>
      <c r="Q112" s="346"/>
    </row>
    <row r="113" s="153" customFormat="true" ht="26.25" hidden="false" customHeight="true" outlineLevel="0" collapsed="false">
      <c r="A113" s="298" t="s">
        <v>498</v>
      </c>
      <c r="B113" s="345" t="s">
        <v>499</v>
      </c>
      <c r="C113" s="347"/>
      <c r="D113" s="338" t="n">
        <v>37323.43022</v>
      </c>
      <c r="E113" s="338" t="n">
        <v>33188.9166</v>
      </c>
      <c r="F113" s="339" t="n">
        <v>12.4575130602485</v>
      </c>
      <c r="G113" s="339" t="n">
        <v>0.0103303785882452</v>
      </c>
      <c r="H113" s="339" t="n">
        <v>0.0959022416421348</v>
      </c>
      <c r="I113" s="339"/>
      <c r="J113" s="338" t="n">
        <v>1841.96052</v>
      </c>
      <c r="K113" s="338" t="n">
        <v>4200.60872</v>
      </c>
      <c r="L113" s="339" t="n">
        <v>-56.1501524474291</v>
      </c>
      <c r="M113" s="339" t="n">
        <v>-0.0516027530462681</v>
      </c>
      <c r="N113" s="339" t="n">
        <v>0.0369997476944858</v>
      </c>
      <c r="O113" s="348"/>
      <c r="P113" s="348"/>
    </row>
    <row r="114" customFormat="false" ht="12.75" hidden="false" customHeight="false" outlineLevel="0" collapsed="false">
      <c r="A114" s="303" t="s">
        <v>500</v>
      </c>
      <c r="B114" s="231"/>
      <c r="C114" s="341" t="s">
        <v>501</v>
      </c>
      <c r="D114" s="304" t="n">
        <v>2741.77486</v>
      </c>
      <c r="E114" s="304" t="n">
        <v>5517.16525</v>
      </c>
      <c r="F114" s="305" t="n">
        <v>-50.3046449442492</v>
      </c>
      <c r="G114" s="305" t="n">
        <v>-0.00693451179364539</v>
      </c>
      <c r="H114" s="305" t="n">
        <v>0.0070449675606491</v>
      </c>
      <c r="I114" s="305"/>
      <c r="J114" s="304" t="n">
        <v>34.998</v>
      </c>
      <c r="K114" s="304" t="n">
        <v>53.75005</v>
      </c>
      <c r="L114" s="305" t="n">
        <v>-34.8875024302303</v>
      </c>
      <c r="M114" s="305" t="n">
        <v>-0.0004102593194107</v>
      </c>
      <c r="N114" s="305" t="n">
        <v>0.000703010273972438</v>
      </c>
      <c r="O114" s="60"/>
      <c r="P114" s="60"/>
    </row>
    <row r="115" customFormat="false" ht="24" hidden="false" customHeight="false" outlineLevel="0" collapsed="false">
      <c r="A115" s="322" t="s">
        <v>502</v>
      </c>
      <c r="B115" s="323"/>
      <c r="C115" s="133" t="s">
        <v>503</v>
      </c>
      <c r="D115" s="324" t="n">
        <v>235.40657</v>
      </c>
      <c r="E115" s="324" t="n">
        <v>451.86687</v>
      </c>
      <c r="F115" s="325" t="n">
        <v>-47.9035561956556</v>
      </c>
      <c r="G115" s="325" t="n">
        <v>-0.000540841572635848</v>
      </c>
      <c r="H115" s="325" t="n">
        <v>0.000604875211823071</v>
      </c>
      <c r="I115" s="325"/>
      <c r="J115" s="324" t="n">
        <v>1E-033</v>
      </c>
      <c r="K115" s="324" t="n">
        <v>26.4934</v>
      </c>
      <c r="L115" s="325" t="n">
        <v>-100</v>
      </c>
      <c r="M115" s="325" t="n">
        <v>-0.000579625387777626</v>
      </c>
      <c r="N115" s="325" t="n">
        <v>2.00871556652505E-038</v>
      </c>
      <c r="O115" s="60"/>
      <c r="P115" s="60"/>
    </row>
    <row r="116" s="153" customFormat="true" ht="12.75" hidden="false" customHeight="false" outlineLevel="0" collapsed="false">
      <c r="A116" s="303" t="s">
        <v>504</v>
      </c>
      <c r="B116" s="231"/>
      <c r="C116" s="341" t="s">
        <v>505</v>
      </c>
      <c r="D116" s="304" t="n">
        <v>19489.12907</v>
      </c>
      <c r="E116" s="304" t="n">
        <v>15267.61482</v>
      </c>
      <c r="F116" s="305" t="n">
        <v>27.6501228238347</v>
      </c>
      <c r="G116" s="305" t="n">
        <v>0.0105477558973846</v>
      </c>
      <c r="H116" s="305" t="n">
        <v>0.0500771540678046</v>
      </c>
      <c r="I116" s="305"/>
      <c r="J116" s="304" t="n">
        <v>17.62082</v>
      </c>
      <c r="K116" s="304" t="n">
        <v>2940.70506</v>
      </c>
      <c r="L116" s="305" t="n">
        <v>-99.4007960798354</v>
      </c>
      <c r="M116" s="305" t="n">
        <v>-0.0639515440115903</v>
      </c>
      <c r="N116" s="305" t="n">
        <v>0.00035395215428936</v>
      </c>
      <c r="O116" s="333"/>
      <c r="P116" s="333"/>
      <c r="Q116" s="333"/>
    </row>
    <row r="117" customFormat="false" ht="12.75" hidden="false" customHeight="false" outlineLevel="0" collapsed="false">
      <c r="A117" s="308" t="s">
        <v>506</v>
      </c>
      <c r="B117" s="55"/>
      <c r="C117" s="340" t="s">
        <v>507</v>
      </c>
      <c r="D117" s="309" t="n">
        <v>14857.11972</v>
      </c>
      <c r="E117" s="309" t="n">
        <v>11952.26966</v>
      </c>
      <c r="F117" s="310" t="n">
        <v>24.3037526982971</v>
      </c>
      <c r="G117" s="310" t="n">
        <v>0.00725797605714183</v>
      </c>
      <c r="H117" s="310" t="n">
        <v>0.038175244801858</v>
      </c>
      <c r="I117" s="310"/>
      <c r="J117" s="309" t="n">
        <v>1789.3417</v>
      </c>
      <c r="K117" s="309" t="n">
        <v>1179.66021</v>
      </c>
      <c r="L117" s="310" t="n">
        <v>51.6828053393443</v>
      </c>
      <c r="M117" s="310" t="n">
        <v>0.0133386756725105</v>
      </c>
      <c r="N117" s="310" t="n">
        <v>0.035942785266224</v>
      </c>
      <c r="O117" s="302"/>
      <c r="P117" s="302"/>
      <c r="Q117" s="302"/>
    </row>
    <row r="118" customFormat="false" ht="12.75" hidden="false" customHeight="false" outlineLevel="0" collapsed="false">
      <c r="A118" s="349" t="s">
        <v>508</v>
      </c>
      <c r="B118" s="350" t="s">
        <v>509</v>
      </c>
      <c r="C118" s="343"/>
      <c r="D118" s="296" t="n">
        <v>235460.68058</v>
      </c>
      <c r="E118" s="296" t="n">
        <v>238795.20028</v>
      </c>
      <c r="F118" s="313" t="n">
        <v>-1.39639310006653</v>
      </c>
      <c r="G118" s="313" t="n">
        <v>-0.00833153644586653</v>
      </c>
      <c r="H118" s="313" t="n">
        <v>0.605014248505605</v>
      </c>
      <c r="I118" s="313"/>
      <c r="J118" s="296" t="n">
        <v>25833.49895</v>
      </c>
      <c r="K118" s="296" t="n">
        <v>33674.81931</v>
      </c>
      <c r="L118" s="313" t="n">
        <v>-23.2854118319544</v>
      </c>
      <c r="M118" s="313" t="n">
        <v>-0.171553230402802</v>
      </c>
      <c r="N118" s="313" t="n">
        <v>0.518921514786736</v>
      </c>
      <c r="O118" s="302"/>
      <c r="P118" s="302"/>
      <c r="Q118" s="302"/>
    </row>
    <row r="119" s="351" customFormat="true" ht="14.25" hidden="false" customHeight="true" outlineLevel="0" collapsed="false">
      <c r="A119" s="308" t="s">
        <v>510</v>
      </c>
      <c r="B119" s="55"/>
      <c r="C119" s="340" t="s">
        <v>511</v>
      </c>
      <c r="D119" s="309" t="n">
        <v>59500.60515</v>
      </c>
      <c r="E119" s="309" t="n">
        <v>64923.00103</v>
      </c>
      <c r="F119" s="310" t="n">
        <v>-8.35204133199942</v>
      </c>
      <c r="G119" s="310" t="n">
        <v>-0.013548244713665</v>
      </c>
      <c r="H119" s="310" t="n">
        <v>0.152886307054672</v>
      </c>
      <c r="I119" s="310"/>
      <c r="J119" s="309" t="n">
        <v>7227.62371</v>
      </c>
      <c r="K119" s="309" t="n">
        <v>8273.73276</v>
      </c>
      <c r="L119" s="310" t="n">
        <v>-12.6437374803486</v>
      </c>
      <c r="M119" s="310" t="n">
        <v>-0.0228868836677789</v>
      </c>
      <c r="N119" s="310" t="n">
        <v>0.145182402552626</v>
      </c>
    </row>
    <row r="120" customFormat="false" ht="15" hidden="false" customHeight="true" outlineLevel="0" collapsed="false">
      <c r="A120" s="303" t="s">
        <v>512</v>
      </c>
      <c r="B120" s="231"/>
      <c r="C120" s="341" t="s">
        <v>513</v>
      </c>
      <c r="D120" s="304" t="n">
        <v>175960.07543</v>
      </c>
      <c r="E120" s="304" t="n">
        <v>173872.19925</v>
      </c>
      <c r="F120" s="305" t="n">
        <v>1.20081081909937</v>
      </c>
      <c r="G120" s="305" t="n">
        <v>0.00521670826779848</v>
      </c>
      <c r="H120" s="305" t="n">
        <v>0.452127941450933</v>
      </c>
      <c r="I120" s="305"/>
      <c r="J120" s="304" t="n">
        <v>18605.87524</v>
      </c>
      <c r="K120" s="304" t="n">
        <v>25401.08655</v>
      </c>
      <c r="L120" s="305" t="n">
        <v>-26.7516560625238</v>
      </c>
      <c r="M120" s="305" t="n">
        <v>-0.148666346735023</v>
      </c>
      <c r="N120" s="305" t="n">
        <v>0.37373911223411</v>
      </c>
      <c r="O120" s="302"/>
      <c r="P120" s="302"/>
      <c r="Q120" s="302"/>
    </row>
    <row r="121" s="302" customFormat="true" ht="15" hidden="false" customHeight="true" outlineLevel="0" collapsed="false">
      <c r="A121" s="352" t="n">
        <v>37</v>
      </c>
      <c r="B121" s="293" t="s">
        <v>514</v>
      </c>
      <c r="C121" s="342"/>
      <c r="D121" s="353" t="n">
        <v>27409.40427</v>
      </c>
      <c r="E121" s="353" t="n">
        <v>27901.72906</v>
      </c>
      <c r="F121" s="238" t="n">
        <v>-1.76449563014989</v>
      </c>
      <c r="G121" s="238" t="n">
        <v>-0.00123010877131369</v>
      </c>
      <c r="H121" s="238" t="n">
        <v>0.0704282349203782</v>
      </c>
      <c r="I121" s="238"/>
      <c r="J121" s="353" t="n">
        <v>2056.14223</v>
      </c>
      <c r="K121" s="353" t="n">
        <v>4824.07651</v>
      </c>
      <c r="L121" s="238" t="n">
        <v>-57.3774954493829</v>
      </c>
      <c r="M121" s="238" t="n">
        <v>-0.0605571568914516</v>
      </c>
      <c r="N121" s="238" t="n">
        <v>0.0413020490439054</v>
      </c>
    </row>
    <row r="122" customFormat="false" ht="13.5" hidden="false" customHeight="false" outlineLevel="0" collapsed="false">
      <c r="A122" s="354" t="n">
        <v>371</v>
      </c>
      <c r="B122" s="355"/>
      <c r="C122" s="341" t="s">
        <v>515</v>
      </c>
      <c r="D122" s="235" t="n">
        <v>27409.40427</v>
      </c>
      <c r="E122" s="235" t="n">
        <v>27901.72906</v>
      </c>
      <c r="F122" s="245" t="n">
        <v>-1.76449563014989</v>
      </c>
      <c r="G122" s="245" t="n">
        <v>-0.00123010877131369</v>
      </c>
      <c r="H122" s="245" t="n">
        <v>0.0704282349203782</v>
      </c>
      <c r="I122" s="245"/>
      <c r="J122" s="235" t="n">
        <v>2056.14223</v>
      </c>
      <c r="K122" s="235" t="n">
        <v>4824.07651</v>
      </c>
      <c r="L122" s="245" t="n">
        <v>-57.3774954493829</v>
      </c>
      <c r="M122" s="245" t="n">
        <v>-0.0605571568914516</v>
      </c>
      <c r="N122" s="245" t="n">
        <v>0.0413020490439054</v>
      </c>
      <c r="P122" s="269"/>
      <c r="Q122" s="269"/>
    </row>
    <row r="123" s="359" customFormat="true" ht="9.75" hidden="false" customHeight="true" outlineLevel="0" collapsed="false">
      <c r="A123" s="356"/>
      <c r="B123" s="357"/>
      <c r="C123" s="342"/>
      <c r="D123" s="353"/>
      <c r="E123" s="353"/>
      <c r="F123" s="238"/>
      <c r="G123" s="238"/>
      <c r="H123" s="238"/>
      <c r="I123" s="238"/>
      <c r="J123" s="353" t="n">
        <v>0</v>
      </c>
      <c r="K123" s="353" t="n">
        <v>0</v>
      </c>
      <c r="L123" s="238" t="n">
        <v>0</v>
      </c>
      <c r="M123" s="238" t="n">
        <v>0</v>
      </c>
      <c r="N123" s="238" t="n">
        <v>0</v>
      </c>
      <c r="O123" s="358"/>
      <c r="P123" s="358"/>
      <c r="Q123" s="358"/>
    </row>
    <row r="124" s="359" customFormat="true" ht="12" hidden="false" customHeight="true" outlineLevel="0" collapsed="false">
      <c r="A124" s="360" t="s">
        <v>516</v>
      </c>
      <c r="B124" s="242" t="s">
        <v>517</v>
      </c>
      <c r="C124" s="343"/>
      <c r="D124" s="296" t="n">
        <v>87031.65689</v>
      </c>
      <c r="E124" s="296" t="n">
        <v>56448.1709</v>
      </c>
      <c r="F124" s="313" t="n">
        <v>54.179764379221</v>
      </c>
      <c r="G124" s="313" t="n">
        <v>0.0764150315763123</v>
      </c>
      <c r="H124" s="313" t="n">
        <v>0.223627114131316</v>
      </c>
      <c r="I124" s="313"/>
      <c r="J124" s="296" t="n">
        <v>2251.7509</v>
      </c>
      <c r="K124" s="296" t="n">
        <v>9213.64281</v>
      </c>
      <c r="L124" s="313" t="n">
        <v>-75.5606881400257</v>
      </c>
      <c r="M124" s="313" t="n">
        <v>-0.152313002408134</v>
      </c>
      <c r="N124" s="313" t="n">
        <v>0.045231270847668</v>
      </c>
    </row>
    <row r="125" s="302" customFormat="true" ht="12.75" hidden="false" customHeight="false" outlineLevel="0" collapsed="false">
      <c r="A125" s="356" t="s">
        <v>518</v>
      </c>
      <c r="B125" s="357" t="s">
        <v>519</v>
      </c>
      <c r="C125" s="342"/>
      <c r="D125" s="353" t="n">
        <v>87031.65689</v>
      </c>
      <c r="E125" s="353" t="n">
        <v>56448.1709</v>
      </c>
      <c r="F125" s="299" t="n">
        <v>54.179764379221</v>
      </c>
      <c r="G125" s="238" t="n">
        <v>0.0764150315763123</v>
      </c>
      <c r="H125" s="238" t="n">
        <v>0.223627114131316</v>
      </c>
      <c r="I125" s="238"/>
      <c r="J125" s="353" t="n">
        <v>2251.7509</v>
      </c>
      <c r="K125" s="353" t="n">
        <v>9213.64281</v>
      </c>
      <c r="L125" s="299" t="n">
        <v>-75.5606881400257</v>
      </c>
      <c r="M125" s="238" t="n">
        <v>-0.152313002408134</v>
      </c>
      <c r="N125" s="238" t="n">
        <v>0.045231270847668</v>
      </c>
    </row>
    <row r="126" s="302" customFormat="true" ht="12.75" hidden="false" customHeight="false" outlineLevel="0" collapsed="false">
      <c r="A126" s="311"/>
      <c r="B126" s="231"/>
      <c r="C126" s="341"/>
      <c r="D126" s="304"/>
      <c r="E126" s="304"/>
      <c r="F126" s="305"/>
      <c r="G126" s="305"/>
      <c r="H126" s="305"/>
      <c r="I126" s="305"/>
      <c r="J126" s="304"/>
      <c r="K126" s="304"/>
      <c r="L126" s="305"/>
      <c r="M126" s="305"/>
      <c r="N126" s="305"/>
    </row>
    <row r="127" s="302" customFormat="true" ht="14.25" hidden="false" customHeight="true" outlineLevel="0" collapsed="false">
      <c r="A127" s="356" t="s">
        <v>520</v>
      </c>
      <c r="B127" s="357" t="s">
        <v>521</v>
      </c>
      <c r="C127" s="342"/>
      <c r="D127" s="353" t="n">
        <v>115.05212</v>
      </c>
      <c r="E127" s="353" t="n">
        <v>427.77986</v>
      </c>
      <c r="F127" s="299" t="n">
        <v>-73.1048301338918</v>
      </c>
      <c r="G127" s="238" t="n">
        <v>-0.000781372670685824</v>
      </c>
      <c r="H127" s="238" t="n">
        <v>0.000295625459627968</v>
      </c>
      <c r="I127" s="238"/>
      <c r="J127" s="353" t="n">
        <v>2E-033</v>
      </c>
      <c r="K127" s="353" t="n">
        <v>164.95949</v>
      </c>
      <c r="L127" s="299" t="n">
        <v>-100</v>
      </c>
      <c r="M127" s="238" t="n">
        <v>-0.0036090010477647</v>
      </c>
      <c r="N127" s="238" t="n">
        <v>4.01743113305011E-038</v>
      </c>
    </row>
    <row r="128" s="302" customFormat="true" ht="13.5" hidden="false" customHeight="false" outlineLevel="0" collapsed="false">
      <c r="A128" s="311" t="s">
        <v>522</v>
      </c>
      <c r="B128" s="355" t="n">
        <v>2</v>
      </c>
      <c r="C128" s="343" t="s">
        <v>523</v>
      </c>
      <c r="D128" s="296" t="n">
        <v>115.05212</v>
      </c>
      <c r="E128" s="296" t="n">
        <v>427.77986</v>
      </c>
      <c r="F128" s="313" t="n">
        <v>-73.1048301338918</v>
      </c>
      <c r="G128" s="313" t="n">
        <v>-0.000781372670685824</v>
      </c>
      <c r="H128" s="313" t="n">
        <v>0.000295625459627968</v>
      </c>
      <c r="I128" s="313"/>
      <c r="J128" s="296" t="n">
        <v>2E-033</v>
      </c>
      <c r="K128" s="296" t="n">
        <v>164.95949</v>
      </c>
      <c r="L128" s="313" t="n">
        <v>-100</v>
      </c>
      <c r="M128" s="313" t="n">
        <v>-0.0036090010477647</v>
      </c>
      <c r="N128" s="313" t="n">
        <v>4.01743113305011E-038</v>
      </c>
      <c r="O128" s="358"/>
      <c r="P128" s="358"/>
      <c r="Q128" s="358"/>
    </row>
    <row r="129" s="302" customFormat="true" ht="12.75" hidden="false" customHeight="false" outlineLevel="0" collapsed="false">
      <c r="A129" s="356"/>
      <c r="B129" s="357"/>
      <c r="C129" s="342"/>
      <c r="D129" s="353"/>
      <c r="E129" s="353"/>
      <c r="F129" s="238"/>
      <c r="G129" s="238"/>
      <c r="H129" s="238"/>
      <c r="I129" s="238"/>
      <c r="J129" s="353"/>
      <c r="K129" s="353"/>
      <c r="L129" s="238"/>
      <c r="M129" s="238"/>
      <c r="N129" s="238"/>
      <c r="O129" s="358"/>
      <c r="P129" s="358"/>
      <c r="Q129" s="358"/>
    </row>
    <row r="130" s="302" customFormat="true" ht="15.75" hidden="false" customHeight="true" outlineLevel="0" collapsed="false">
      <c r="A130" s="311" t="s">
        <v>524</v>
      </c>
      <c r="B130" s="242" t="s">
        <v>525</v>
      </c>
      <c r="C130" s="343"/>
      <c r="D130" s="296" t="n">
        <v>14.6423</v>
      </c>
      <c r="E130" s="296" t="n">
        <v>238.38139</v>
      </c>
      <c r="F130" s="313" t="n">
        <v>-93.8576161503211</v>
      </c>
      <c r="G130" s="313" t="n">
        <v>-0.00055902815110075</v>
      </c>
      <c r="H130" s="313" t="n">
        <v>3.76232673288471E-005</v>
      </c>
      <c r="I130" s="313"/>
      <c r="J130" s="296" t="n">
        <v>1.53243</v>
      </c>
      <c r="K130" s="296" t="n">
        <v>41.43446</v>
      </c>
      <c r="L130" s="313" t="n">
        <v>-96.3015567235581</v>
      </c>
      <c r="M130" s="313" t="n">
        <v>-0.000872980803213798</v>
      </c>
      <c r="N130" s="313" t="n">
        <v>3.07821599560999E-005</v>
      </c>
    </row>
    <row r="131" s="302" customFormat="true" ht="13.5" hidden="false" customHeight="false" outlineLevel="0" collapsed="false">
      <c r="A131" s="356" t="s">
        <v>526</v>
      </c>
      <c r="B131" s="361" t="n">
        <v>3</v>
      </c>
      <c r="C131" s="342" t="s">
        <v>527</v>
      </c>
      <c r="D131" s="353" t="n">
        <v>14.6423</v>
      </c>
      <c r="E131" s="353" t="n">
        <v>238.38139</v>
      </c>
      <c r="F131" s="299" t="n">
        <v>-93.8576161503211</v>
      </c>
      <c r="G131" s="238" t="n">
        <v>-0.00055902815110075</v>
      </c>
      <c r="H131" s="238" t="n">
        <v>3.76232673288471E-005</v>
      </c>
      <c r="I131" s="238"/>
      <c r="J131" s="353" t="n">
        <v>1.53243</v>
      </c>
      <c r="K131" s="353" t="n">
        <v>41.43446</v>
      </c>
      <c r="L131" s="299" t="n">
        <v>-96.3015567235581</v>
      </c>
      <c r="M131" s="238" t="n">
        <v>-0.000872980803213798</v>
      </c>
      <c r="N131" s="238" t="n">
        <v>3.07821599560999E-005</v>
      </c>
    </row>
    <row r="132" s="302" customFormat="true" ht="12" hidden="false" customHeight="true" outlineLevel="0" collapsed="false">
      <c r="A132" s="311"/>
      <c r="B132" s="242"/>
      <c r="C132" s="343"/>
      <c r="D132" s="296"/>
      <c r="E132" s="296"/>
      <c r="F132" s="313"/>
      <c r="G132" s="313"/>
      <c r="H132" s="313"/>
      <c r="I132" s="313"/>
      <c r="J132" s="296"/>
      <c r="K132" s="296"/>
      <c r="L132" s="313"/>
      <c r="M132" s="313"/>
      <c r="N132" s="313"/>
    </row>
    <row r="133" s="302" customFormat="true" ht="11.25" hidden="false" customHeight="true" outlineLevel="0" collapsed="false">
      <c r="A133" s="356" t="s">
        <v>528</v>
      </c>
      <c r="B133" s="357" t="s">
        <v>529</v>
      </c>
      <c r="C133" s="342"/>
      <c r="D133" s="353" t="n">
        <v>92.45007</v>
      </c>
      <c r="E133" s="353" t="n">
        <v>74.68623</v>
      </c>
      <c r="F133" s="299" t="n">
        <v>23.7846253586504</v>
      </c>
      <c r="G133" s="238" t="n">
        <v>4.43842273232162E-005</v>
      </c>
      <c r="H133" s="238" t="n">
        <v>0.000237549681278257</v>
      </c>
      <c r="I133" s="238"/>
      <c r="J133" s="353" t="n">
        <v>0.82824</v>
      </c>
      <c r="K133" s="353" t="n">
        <v>73.5416</v>
      </c>
      <c r="L133" s="299" t="n">
        <v>-98.8737802821804</v>
      </c>
      <c r="M133" s="238" t="n">
        <v>-0.00159083052709785</v>
      </c>
      <c r="N133" s="238" t="n">
        <v>1.66369858081871E-005</v>
      </c>
      <c r="O133" s="358"/>
      <c r="P133" s="358"/>
      <c r="Q133" s="358"/>
    </row>
    <row r="134" s="302" customFormat="true" ht="14.25" hidden="false" customHeight="true" outlineLevel="0" collapsed="false">
      <c r="A134" s="311" t="s">
        <v>530</v>
      </c>
      <c r="B134" s="362" t="n">
        <v>4</v>
      </c>
      <c r="C134" s="242" t="s">
        <v>531</v>
      </c>
      <c r="D134" s="240" t="n">
        <v>92.45007</v>
      </c>
      <c r="E134" s="296" t="n">
        <v>74.68623</v>
      </c>
      <c r="F134" s="313" t="n">
        <v>23.7846253586504</v>
      </c>
      <c r="G134" s="313" t="n">
        <v>4.43842273232162E-005</v>
      </c>
      <c r="H134" s="313" t="n">
        <v>0.000237549681278257</v>
      </c>
      <c r="I134" s="313"/>
      <c r="J134" s="240" t="n">
        <v>0.82824</v>
      </c>
      <c r="K134" s="296" t="n">
        <v>73.5416</v>
      </c>
      <c r="L134" s="313" t="n">
        <v>-98.8737802821804</v>
      </c>
      <c r="M134" s="313" t="n">
        <v>-0.00159083052709785</v>
      </c>
      <c r="N134" s="313" t="n">
        <v>1.66369858081871E-005</v>
      </c>
      <c r="O134" s="358"/>
      <c r="P134" s="358"/>
      <c r="Q134" s="358"/>
    </row>
    <row r="135" s="302" customFormat="true" ht="6.75" hidden="false" customHeight="true" outlineLevel="0" collapsed="false">
      <c r="A135" s="356"/>
      <c r="B135" s="357"/>
      <c r="C135" s="342"/>
      <c r="D135" s="353"/>
      <c r="E135" s="353"/>
      <c r="F135" s="238"/>
      <c r="G135" s="238"/>
      <c r="H135" s="238"/>
      <c r="I135" s="238"/>
      <c r="J135" s="353"/>
      <c r="K135" s="353"/>
      <c r="L135" s="238"/>
      <c r="M135" s="238"/>
      <c r="N135" s="238"/>
      <c r="O135" s="358"/>
      <c r="P135" s="358"/>
      <c r="Q135" s="358"/>
    </row>
    <row r="136" s="302" customFormat="true" ht="14.25" hidden="false" customHeight="true" outlineLevel="0" collapsed="false">
      <c r="A136" s="329" t="s">
        <v>532</v>
      </c>
      <c r="B136" s="242" t="s">
        <v>533</v>
      </c>
      <c r="C136" s="363"/>
      <c r="D136" s="240" t="n">
        <v>718.7876</v>
      </c>
      <c r="E136" s="240" t="n">
        <v>776.84948</v>
      </c>
      <c r="F136" s="332" t="n">
        <v>-7.47401929135614</v>
      </c>
      <c r="G136" s="332" t="n">
        <v>-0.000145071768307601</v>
      </c>
      <c r="H136" s="332" t="n">
        <v>0.00184691872366093</v>
      </c>
      <c r="I136" s="332"/>
      <c r="J136" s="240" t="n">
        <v>48.32914</v>
      </c>
      <c r="K136" s="240" t="n">
        <v>83.66</v>
      </c>
      <c r="L136" s="332" t="n">
        <v>-42.2314845804447</v>
      </c>
      <c r="M136" s="332" t="n">
        <v>-0.000772972265847985</v>
      </c>
      <c r="N136" s="332" t="n">
        <v>0.000970794958347686</v>
      </c>
    </row>
    <row r="137" s="333" customFormat="true" ht="15" hidden="false" customHeight="true" outlineLevel="0" collapsed="false">
      <c r="A137" s="356" t="s">
        <v>534</v>
      </c>
      <c r="B137" s="364" t="n">
        <v>5</v>
      </c>
      <c r="C137" s="357" t="s">
        <v>535</v>
      </c>
      <c r="D137" s="338" t="n">
        <v>718.7876</v>
      </c>
      <c r="E137" s="338" t="n">
        <v>776.84948</v>
      </c>
      <c r="F137" s="339" t="n">
        <v>-7.47401929135614</v>
      </c>
      <c r="G137" s="339" t="n">
        <v>-0.000145071768307601</v>
      </c>
      <c r="H137" s="339" t="n">
        <v>0.00184691872366093</v>
      </c>
      <c r="I137" s="339"/>
      <c r="J137" s="338" t="n">
        <v>48.32914</v>
      </c>
      <c r="K137" s="338" t="n">
        <v>83.66</v>
      </c>
      <c r="L137" s="339" t="n">
        <v>-42.2314845804447</v>
      </c>
      <c r="M137" s="339" t="n">
        <v>-0.000772972265847985</v>
      </c>
      <c r="N137" s="339" t="n">
        <v>0.000970794958347686</v>
      </c>
    </row>
    <row r="138" s="333" customFormat="true" ht="7.5" hidden="false" customHeight="true" outlineLevel="0" collapsed="false">
      <c r="A138" s="329"/>
      <c r="C138" s="365"/>
      <c r="D138" s="240"/>
      <c r="E138" s="240"/>
      <c r="F138" s="332"/>
      <c r="G138" s="332"/>
      <c r="H138" s="332"/>
      <c r="I138" s="332"/>
      <c r="J138" s="240"/>
      <c r="K138" s="240"/>
      <c r="L138" s="332"/>
      <c r="M138" s="332"/>
      <c r="N138" s="332"/>
      <c r="O138" s="269"/>
      <c r="P138" s="270"/>
      <c r="Q138" s="60"/>
    </row>
    <row r="139" customFormat="false" ht="13.5" hidden="false" customHeight="true" outlineLevel="0" collapsed="false">
      <c r="A139" s="327"/>
      <c r="B139" s="55"/>
      <c r="C139" s="293"/>
      <c r="D139" s="338"/>
      <c r="E139" s="338"/>
      <c r="F139" s="339"/>
      <c r="G139" s="339"/>
      <c r="H139" s="339"/>
      <c r="I139" s="339"/>
      <c r="J139" s="338"/>
      <c r="K139" s="338"/>
      <c r="L139" s="339"/>
      <c r="M139" s="339"/>
      <c r="N139" s="339"/>
    </row>
    <row r="140" customFormat="false" ht="13.5" hidden="false" customHeight="true" outlineLevel="0" collapsed="false">
      <c r="A140" s="366" t="s">
        <v>536</v>
      </c>
      <c r="B140" s="367"/>
      <c r="C140" s="368" t="s">
        <v>537</v>
      </c>
      <c r="D140" s="369" t="n">
        <v>6249.87021</v>
      </c>
      <c r="E140" s="369" t="n">
        <v>5789.20581</v>
      </c>
      <c r="F140" s="370" t="n">
        <v>7.95729872315598</v>
      </c>
      <c r="G140" s="370" t="n">
        <v>0.00115100301788989</v>
      </c>
      <c r="H140" s="370" t="n">
        <v>0.0160589892080771</v>
      </c>
      <c r="I140" s="370"/>
      <c r="J140" s="369" t="n">
        <v>1227.273</v>
      </c>
      <c r="K140" s="369" t="n">
        <v>1353.51787</v>
      </c>
      <c r="L140" s="370" t="n">
        <v>-9.32716684412892</v>
      </c>
      <c r="M140" s="370" t="n">
        <v>-0.00276199852524349</v>
      </c>
      <c r="N140" s="370" t="n">
        <v>0.024652423794759</v>
      </c>
    </row>
    <row r="141" customFormat="false" ht="13.5" hidden="false" customHeight="true" outlineLevel="0" collapsed="false">
      <c r="A141" s="329"/>
      <c r="B141" s="231"/>
      <c r="C141" s="242"/>
      <c r="D141" s="371"/>
      <c r="E141" s="371"/>
      <c r="F141" s="332"/>
      <c r="G141" s="332"/>
      <c r="H141" s="332"/>
    </row>
    <row r="142" customFormat="false" ht="13.5" hidden="false" customHeight="true" outlineLevel="0" collapsed="false">
      <c r="A142" s="372" t="s">
        <v>538</v>
      </c>
      <c r="B142" s="52"/>
      <c r="C142" s="231"/>
      <c r="D142" s="373"/>
      <c r="E142" s="374"/>
      <c r="F142" s="375"/>
      <c r="G142" s="376"/>
      <c r="H142" s="256"/>
      <c r="K142" s="377"/>
      <c r="L142" s="378"/>
      <c r="M142" s="378"/>
      <c r="N142" s="378"/>
      <c r="O142" s="302"/>
      <c r="P142" s="302"/>
      <c r="Q142" s="302"/>
    </row>
    <row r="143" customFormat="false" ht="14.25" hidden="false" customHeight="true" outlineLevel="0" collapsed="false">
      <c r="A143" s="379" t="s">
        <v>241</v>
      </c>
      <c r="B143" s="52"/>
      <c r="C143" s="231"/>
      <c r="D143" s="373"/>
      <c r="E143" s="374"/>
      <c r="F143" s="375"/>
      <c r="G143" s="376"/>
      <c r="H143" s="256"/>
      <c r="I143" s="301"/>
      <c r="K143" s="377"/>
      <c r="L143" s="378"/>
      <c r="M143" s="378"/>
      <c r="N143" s="378"/>
      <c r="O143" s="302"/>
      <c r="P143" s="302"/>
      <c r="Q143" s="302"/>
    </row>
    <row r="144" customFormat="false" ht="14.25" hidden="false" customHeight="true" outlineLevel="0" collapsed="false">
      <c r="A144" s="372" t="s">
        <v>539</v>
      </c>
      <c r="B144" s="52"/>
      <c r="C144" s="231"/>
      <c r="D144" s="373"/>
      <c r="E144" s="374"/>
      <c r="F144" s="375"/>
      <c r="G144" s="376"/>
      <c r="H144" s="256"/>
      <c r="I144" s="301"/>
      <c r="K144" s="377"/>
      <c r="L144" s="378"/>
      <c r="M144" s="378"/>
      <c r="N144" s="378"/>
      <c r="O144" s="302"/>
      <c r="P144" s="302"/>
      <c r="Q144" s="302"/>
    </row>
    <row r="145" customFormat="false" ht="14.25" hidden="false" customHeight="true" outlineLevel="0" collapsed="false">
      <c r="A145" s="380" t="s">
        <v>540</v>
      </c>
      <c r="B145" s="52"/>
      <c r="C145" s="231"/>
      <c r="D145" s="374"/>
      <c r="E145" s="374"/>
      <c r="F145" s="375"/>
      <c r="G145" s="375"/>
      <c r="H145" s="381"/>
      <c r="I145" s="301"/>
      <c r="K145" s="382"/>
      <c r="L145" s="378"/>
      <c r="M145" s="378"/>
      <c r="N145" s="378"/>
      <c r="O145" s="302"/>
      <c r="P145" s="302"/>
      <c r="Q145" s="302"/>
    </row>
    <row r="146" customFormat="false" ht="14.25" hidden="false" customHeight="true" outlineLevel="0" collapsed="false">
      <c r="A146" s="380" t="s">
        <v>541</v>
      </c>
      <c r="B146" s="52"/>
      <c r="C146" s="231"/>
      <c r="D146" s="374"/>
      <c r="E146" s="374"/>
      <c r="F146" s="375"/>
      <c r="G146" s="375"/>
      <c r="H146" s="381"/>
      <c r="I146" s="301"/>
      <c r="K146" s="382"/>
      <c r="L146" s="378"/>
      <c r="M146" s="378"/>
      <c r="N146" s="378"/>
      <c r="O146" s="302"/>
      <c r="P146" s="302"/>
      <c r="Q146" s="302"/>
    </row>
    <row r="147" customFormat="false" ht="14.25" hidden="false" customHeight="true" outlineLevel="0" collapsed="false">
      <c r="A147" s="380" t="s">
        <v>542</v>
      </c>
      <c r="B147" s="52"/>
      <c r="C147" s="231"/>
      <c r="D147" s="374"/>
      <c r="E147" s="374"/>
      <c r="F147" s="375"/>
      <c r="G147" s="375"/>
      <c r="H147" s="381"/>
      <c r="I147" s="301"/>
      <c r="K147" s="382"/>
      <c r="L147" s="378"/>
      <c r="M147" s="378"/>
      <c r="N147" s="378"/>
      <c r="O147" s="302"/>
      <c r="P147" s="302"/>
      <c r="Q147" s="302"/>
    </row>
    <row r="148" customFormat="false" ht="14.25" hidden="false" customHeight="true" outlineLevel="0" collapsed="false">
      <c r="A148" s="380" t="s">
        <v>543</v>
      </c>
      <c r="B148" s="52"/>
      <c r="C148" s="231"/>
      <c r="D148" s="374"/>
      <c r="E148" s="374"/>
      <c r="F148" s="375"/>
      <c r="G148" s="375"/>
      <c r="H148" s="381"/>
      <c r="I148" s="301"/>
      <c r="K148" s="382"/>
      <c r="L148" s="378"/>
      <c r="M148" s="378"/>
      <c r="N148" s="378"/>
      <c r="O148" s="302"/>
      <c r="P148" s="302"/>
      <c r="Q148" s="302"/>
    </row>
    <row r="149" customFormat="false" ht="25.5" hidden="false" customHeight="true" outlineLevel="0" collapsed="false">
      <c r="A149" s="383" t="s">
        <v>544</v>
      </c>
      <c r="B149" s="383"/>
      <c r="C149" s="383"/>
      <c r="D149" s="383"/>
      <c r="E149" s="383"/>
      <c r="F149" s="383"/>
      <c r="G149" s="383"/>
      <c r="H149" s="383"/>
      <c r="I149" s="301"/>
      <c r="K149" s="382"/>
      <c r="L149" s="378"/>
      <c r="M149" s="378"/>
      <c r="N149" s="378"/>
      <c r="O149" s="302"/>
      <c r="P149" s="302"/>
      <c r="Q149" s="302"/>
    </row>
    <row r="150" customFormat="false" ht="12.75" hidden="false" customHeight="false" outlineLevel="0" collapsed="false">
      <c r="A150" s="372" t="s">
        <v>137</v>
      </c>
    </row>
    <row r="151" customFormat="false" ht="12.75" hidden="false" customHeight="false" outlineLevel="0" collapsed="false">
      <c r="A151" s="169" t="s">
        <v>309</v>
      </c>
    </row>
    <row r="152" customFormat="false" ht="12.75" hidden="false" customHeight="false" outlineLevel="0" collapsed="false">
      <c r="A152" s="169" t="s">
        <v>3</v>
      </c>
    </row>
  </sheetData>
  <mergeCells count="16">
    <mergeCell ref="A7:G7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49:H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60" width="69.99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384" width="12.28"/>
    <col collapsed="false" customWidth="true" hidden="false" outlineLevel="0" max="7" min="7" style="384" width="15.13"/>
    <col collapsed="false" customWidth="true" hidden="false" outlineLevel="0" max="8" min="8" style="384" width="15.28"/>
    <col collapsed="false" customWidth="true" hidden="false" outlineLevel="0" max="9" min="9" style="268" width="4.99"/>
    <col collapsed="false" customWidth="true" hidden="false" outlineLevel="0" max="10" min="10" style="2" width="16.56"/>
    <col collapsed="false" customWidth="true" hidden="false" outlineLevel="0" max="11" min="11" style="3" width="16.7"/>
    <col collapsed="false" customWidth="true" hidden="false" outlineLevel="0" max="12" min="12" style="2" width="10.99"/>
    <col collapsed="false" customWidth="true" hidden="false" outlineLevel="0" max="13" min="13" style="2" width="14.14"/>
    <col collapsed="false" customWidth="true" hidden="false" outlineLevel="0" max="14" min="14" style="2" width="15.13"/>
    <col collapsed="false" customWidth="false" hidden="false" outlineLevel="0" max="257" min="15" style="2" width="6.7"/>
  </cols>
  <sheetData>
    <row r="1" customFormat="false" ht="3" hidden="false" customHeight="true" outlineLevel="0" collapsed="false"/>
    <row r="3" customFormat="false" ht="12.75" hidden="false" customHeight="false" outlineLevel="0" collapsed="false">
      <c r="D3" s="65"/>
    </row>
    <row r="4" customFormat="false" ht="12.75" hidden="false" customHeight="false" outlineLevel="0" collapsed="false">
      <c r="D4" s="67"/>
    </row>
    <row r="6" customFormat="false" ht="12.75" hidden="false" customHeight="false" outlineLevel="0" collapsed="false">
      <c r="J6" s="63"/>
    </row>
    <row r="7" customFormat="false" ht="12.75" hidden="true" customHeight="true" outlineLevel="0" collapsed="false"/>
    <row r="8" s="12" customFormat="true" ht="15" hidden="false" customHeight="false" outlineLevel="0" collapsed="false">
      <c r="A8" s="22" t="s">
        <v>545</v>
      </c>
      <c r="B8" s="22"/>
      <c r="C8" s="22"/>
      <c r="D8" s="22"/>
      <c r="E8" s="22"/>
      <c r="F8" s="23"/>
      <c r="G8" s="23"/>
      <c r="H8" s="23"/>
      <c r="I8" s="385"/>
    </row>
    <row r="9" s="12" customFormat="true" ht="15" hidden="false" customHeight="false" outlineLevel="0" collapsed="false">
      <c r="A9" s="22" t="s">
        <v>546</v>
      </c>
      <c r="B9" s="22"/>
      <c r="C9" s="22"/>
      <c r="D9" s="22"/>
      <c r="E9" s="22"/>
      <c r="F9" s="22"/>
      <c r="G9" s="22"/>
      <c r="H9" s="386"/>
      <c r="I9" s="387"/>
      <c r="K9" s="73"/>
    </row>
    <row r="10" s="12" customFormat="true" ht="15.75" hidden="false" customHeight="false" outlineLevel="0" collapsed="false">
      <c r="A10" s="22" t="s">
        <v>25</v>
      </c>
      <c r="B10" s="22"/>
      <c r="C10" s="22"/>
      <c r="D10" s="22"/>
      <c r="E10" s="22"/>
      <c r="F10" s="22"/>
      <c r="G10" s="22"/>
      <c r="H10" s="386"/>
      <c r="I10" s="388"/>
      <c r="K10" s="73"/>
    </row>
    <row r="11" customFormat="false" ht="15.75" hidden="false" customHeight="false" outlineLevel="0" collapsed="false">
      <c r="A11" s="22" t="s">
        <v>26</v>
      </c>
      <c r="B11" s="389"/>
      <c r="C11" s="389"/>
      <c r="D11" s="390" t="s">
        <v>0</v>
      </c>
      <c r="E11" s="390"/>
      <c r="F11" s="390"/>
      <c r="G11" s="390"/>
      <c r="H11" s="390"/>
      <c r="I11" s="227"/>
      <c r="J11" s="390" t="s">
        <v>1</v>
      </c>
      <c r="K11" s="390"/>
      <c r="L11" s="390"/>
      <c r="M11" s="390"/>
      <c r="N11" s="390"/>
    </row>
    <row r="12" s="312" customFormat="true" ht="12" hidden="false" customHeight="false" outlineLevel="0" collapsed="false">
      <c r="A12" s="278"/>
      <c r="B12" s="278"/>
      <c r="C12" s="278"/>
      <c r="D12" s="223" t="s">
        <v>245</v>
      </c>
      <c r="E12" s="223"/>
      <c r="F12" s="223"/>
      <c r="G12" s="223"/>
      <c r="H12" s="223"/>
      <c r="I12" s="227"/>
      <c r="J12" s="223" t="s">
        <v>245</v>
      </c>
      <c r="K12" s="223"/>
      <c r="L12" s="223"/>
      <c r="M12" s="223"/>
      <c r="N12" s="223"/>
    </row>
    <row r="13" s="312" customFormat="true" ht="12" hidden="false" customHeight="true" outlineLevel="0" collapsed="false">
      <c r="A13" s="280" t="s">
        <v>547</v>
      </c>
      <c r="B13" s="280"/>
      <c r="C13" s="281" t="s">
        <v>313</v>
      </c>
      <c r="D13" s="282" t="n">
        <v>2013</v>
      </c>
      <c r="E13" s="282" t="n">
        <v>2012</v>
      </c>
      <c r="F13" s="391" t="s">
        <v>246</v>
      </c>
      <c r="G13" s="391" t="s">
        <v>48</v>
      </c>
      <c r="H13" s="392" t="s">
        <v>314</v>
      </c>
      <c r="I13" s="393"/>
      <c r="J13" s="282" t="n">
        <v>2013</v>
      </c>
      <c r="K13" s="282" t="n">
        <v>2012</v>
      </c>
      <c r="L13" s="283" t="s">
        <v>246</v>
      </c>
      <c r="M13" s="283" t="s">
        <v>48</v>
      </c>
      <c r="N13" s="284" t="s">
        <v>314</v>
      </c>
    </row>
    <row r="14" s="312" customFormat="true" ht="12.75" hidden="false" customHeight="false" outlineLevel="0" collapsed="false">
      <c r="A14" s="286"/>
      <c r="B14" s="286"/>
      <c r="C14" s="286"/>
      <c r="D14" s="229"/>
      <c r="E14" s="229"/>
      <c r="F14" s="394" t="s">
        <v>250</v>
      </c>
      <c r="G14" s="394" t="s">
        <v>251</v>
      </c>
      <c r="H14" s="392"/>
      <c r="I14" s="284"/>
      <c r="J14" s="229"/>
      <c r="K14" s="229"/>
      <c r="L14" s="287" t="s">
        <v>250</v>
      </c>
      <c r="M14" s="287" t="s">
        <v>251</v>
      </c>
      <c r="N14" s="284"/>
    </row>
    <row r="15" customFormat="false" ht="10.5" hidden="false" customHeight="true" outlineLevel="0" collapsed="false">
      <c r="A15" s="288"/>
      <c r="B15" s="288"/>
      <c r="C15" s="288"/>
      <c r="D15" s="289"/>
      <c r="E15" s="289"/>
      <c r="F15" s="395"/>
      <c r="G15" s="395"/>
      <c r="H15" s="396"/>
      <c r="I15" s="263"/>
      <c r="J15" s="289"/>
      <c r="K15" s="289"/>
      <c r="L15" s="290"/>
      <c r="M15" s="290"/>
      <c r="N15" s="263"/>
    </row>
    <row r="16" customFormat="false" ht="13.5" hidden="false" customHeight="true" outlineLevel="0" collapsed="false">
      <c r="A16" s="292"/>
      <c r="B16" s="293" t="s">
        <v>150</v>
      </c>
      <c r="C16" s="293"/>
      <c r="D16" s="397" t="n">
        <v>38918204.18471</v>
      </c>
      <c r="E16" s="397" t="n">
        <v>40022866.39044</v>
      </c>
      <c r="F16" s="299" t="n">
        <v>-2.7600776889729</v>
      </c>
      <c r="G16" s="299" t="n">
        <v>-2.7600776889729</v>
      </c>
      <c r="H16" s="299" t="n">
        <v>100</v>
      </c>
      <c r="I16" s="299"/>
      <c r="J16" s="397" t="n">
        <v>4978305.62308</v>
      </c>
      <c r="K16" s="397" t="n">
        <v>4570779.77581</v>
      </c>
      <c r="L16" s="299" t="n">
        <v>8.91589328864091</v>
      </c>
      <c r="M16" s="299" t="n">
        <v>8.91589328864091</v>
      </c>
      <c r="N16" s="299" t="n">
        <v>100</v>
      </c>
    </row>
    <row r="17" customFormat="false" ht="12.75" hidden="false" customHeight="false" outlineLevel="0" collapsed="false">
      <c r="A17" s="281"/>
      <c r="B17" s="242"/>
      <c r="C17" s="242"/>
      <c r="D17" s="398"/>
      <c r="E17" s="398"/>
      <c r="F17" s="297"/>
      <c r="G17" s="297"/>
      <c r="H17" s="297"/>
      <c r="I17" s="297"/>
      <c r="J17" s="398"/>
      <c r="K17" s="398"/>
      <c r="L17" s="297"/>
      <c r="M17" s="297"/>
      <c r="N17" s="297"/>
    </row>
    <row r="18" s="378" customFormat="true" ht="15" hidden="false" customHeight="true" outlineLevel="0" collapsed="false">
      <c r="A18" s="298" t="s">
        <v>548</v>
      </c>
      <c r="B18" s="293" t="s">
        <v>549</v>
      </c>
      <c r="C18" s="293"/>
      <c r="D18" s="397" t="n">
        <v>3113268.07036</v>
      </c>
      <c r="E18" s="397" t="n">
        <v>3292682.20628</v>
      </c>
      <c r="F18" s="299" t="n">
        <v>-5.4488749499665</v>
      </c>
      <c r="G18" s="299" t="n">
        <v>-0.448279076690146</v>
      </c>
      <c r="H18" s="299" t="n">
        <v>7.99951625615637</v>
      </c>
      <c r="I18" s="299"/>
      <c r="J18" s="397" t="n">
        <v>375474.92756</v>
      </c>
      <c r="K18" s="397" t="n">
        <v>454665.35553</v>
      </c>
      <c r="L18" s="299" t="n">
        <v>-17.417299780338</v>
      </c>
      <c r="M18" s="299" t="n">
        <v>-1.73253650042604</v>
      </c>
      <c r="N18" s="299" t="n">
        <v>7.54222331829639</v>
      </c>
    </row>
    <row r="19" customFormat="false" ht="10.5" hidden="false" customHeight="true" outlineLevel="0" collapsed="false">
      <c r="A19" s="399" t="s">
        <v>52</v>
      </c>
      <c r="B19" s="231"/>
      <c r="C19" s="231" t="s">
        <v>53</v>
      </c>
      <c r="D19" s="400" t="n">
        <v>241178.90945</v>
      </c>
      <c r="E19" s="400" t="n">
        <v>213309.72561</v>
      </c>
      <c r="F19" s="305" t="n">
        <v>13.065125727532</v>
      </c>
      <c r="G19" s="305" t="n">
        <v>0.069633153128325</v>
      </c>
      <c r="H19" s="305" t="n">
        <v>0.619707189739123</v>
      </c>
      <c r="I19" s="305"/>
      <c r="J19" s="400" t="n">
        <v>19297.07486</v>
      </c>
      <c r="K19" s="400" t="n">
        <v>48350.75184</v>
      </c>
      <c r="L19" s="305" t="n">
        <v>-60.0894006284391</v>
      </c>
      <c r="M19" s="305" t="n">
        <v>-0.635639396449621</v>
      </c>
      <c r="N19" s="305" t="n">
        <v>0.387623346596813</v>
      </c>
    </row>
    <row r="20" customFormat="false" ht="12.75" hidden="false" customHeight="false" outlineLevel="0" collapsed="false">
      <c r="A20" s="401" t="s">
        <v>55</v>
      </c>
      <c r="B20" s="55"/>
      <c r="C20" s="55" t="s">
        <v>56</v>
      </c>
      <c r="D20" s="402" t="n">
        <v>120919.03946</v>
      </c>
      <c r="E20" s="402" t="n">
        <v>34668.04649</v>
      </c>
      <c r="F20" s="310" t="n">
        <v>248.791038730374</v>
      </c>
      <c r="G20" s="310" t="n">
        <v>0.21550428729563</v>
      </c>
      <c r="H20" s="310" t="n">
        <v>0.310700460088305</v>
      </c>
      <c r="I20" s="310"/>
      <c r="J20" s="402" t="n">
        <v>12284.58396</v>
      </c>
      <c r="K20" s="402" t="n">
        <v>1043.48329</v>
      </c>
      <c r="L20" s="310" t="s">
        <v>57</v>
      </c>
      <c r="M20" s="310" t="n">
        <v>0.245933981100805</v>
      </c>
      <c r="N20" s="310" t="n">
        <v>0.24676235028736</v>
      </c>
    </row>
    <row r="21" customFormat="false" ht="12.75" hidden="false" customHeight="false" outlineLevel="0" collapsed="false">
      <c r="A21" s="399" t="s">
        <v>58</v>
      </c>
      <c r="B21" s="231"/>
      <c r="C21" s="231" t="s">
        <v>59</v>
      </c>
      <c r="D21" s="400" t="n">
        <v>4625.62811</v>
      </c>
      <c r="E21" s="400" t="n">
        <v>4037.6204</v>
      </c>
      <c r="F21" s="305" t="n">
        <v>14.5632241703553</v>
      </c>
      <c r="G21" s="305" t="n">
        <v>0.00146917940425289</v>
      </c>
      <c r="H21" s="305" t="n">
        <v>0.0118855127231623</v>
      </c>
      <c r="I21" s="305"/>
      <c r="J21" s="400" t="n">
        <v>1403.10965</v>
      </c>
      <c r="K21" s="400" t="n">
        <v>406.39303</v>
      </c>
      <c r="L21" s="305" t="n">
        <v>245.259280160391</v>
      </c>
      <c r="M21" s="305" t="n">
        <v>0.021806270896597</v>
      </c>
      <c r="N21" s="305" t="n">
        <v>0.0281844819549652</v>
      </c>
    </row>
    <row r="22" customFormat="false" ht="24" hidden="false" customHeight="false" outlineLevel="0" collapsed="false">
      <c r="A22" s="403" t="s">
        <v>60</v>
      </c>
      <c r="B22" s="55"/>
      <c r="C22" s="404" t="s">
        <v>550</v>
      </c>
      <c r="D22" s="405" t="n">
        <v>128883.7332</v>
      </c>
      <c r="E22" s="405" t="n">
        <v>142350.15302</v>
      </c>
      <c r="F22" s="325" t="n">
        <v>-9.4600669787183</v>
      </c>
      <c r="G22" s="325" t="n">
        <v>-0.0336468150197674</v>
      </c>
      <c r="H22" s="325" t="n">
        <v>0.331165674007731</v>
      </c>
      <c r="I22" s="325"/>
      <c r="J22" s="405" t="n">
        <v>22549.7509</v>
      </c>
      <c r="K22" s="405" t="n">
        <v>16504.25113</v>
      </c>
      <c r="L22" s="325" t="n">
        <v>36.629955048436</v>
      </c>
      <c r="M22" s="325" t="n">
        <v>0.132264078921384</v>
      </c>
      <c r="N22" s="325" t="n">
        <v>0.452960356540923</v>
      </c>
    </row>
    <row r="23" customFormat="false" ht="12.75" hidden="false" customHeight="false" outlineLevel="0" collapsed="false">
      <c r="A23" s="399" t="s">
        <v>62</v>
      </c>
      <c r="B23" s="231"/>
      <c r="C23" s="231" t="s">
        <v>63</v>
      </c>
      <c r="D23" s="406" t="n">
        <v>72501.88679</v>
      </c>
      <c r="E23" s="406" t="n">
        <v>77696.29211</v>
      </c>
      <c r="F23" s="305" t="n">
        <v>-6.68552536927495</v>
      </c>
      <c r="G23" s="305" t="n">
        <v>-0.0129785939600787</v>
      </c>
      <c r="H23" s="305" t="n">
        <v>0.186292991438912</v>
      </c>
      <c r="I23" s="305"/>
      <c r="J23" s="406" t="n">
        <v>8581.12349</v>
      </c>
      <c r="K23" s="406" t="n">
        <v>11760.66969</v>
      </c>
      <c r="L23" s="305" t="n">
        <v>-27.0354179124981</v>
      </c>
      <c r="M23" s="305" t="n">
        <v>-0.0695624457084359</v>
      </c>
      <c r="N23" s="305" t="n">
        <v>0.172370363326368</v>
      </c>
    </row>
    <row r="24" customFormat="false" ht="12.75" hidden="false" customHeight="false" outlineLevel="0" collapsed="false">
      <c r="A24" s="401" t="s">
        <v>64</v>
      </c>
      <c r="B24" s="55"/>
      <c r="C24" s="55" t="s">
        <v>65</v>
      </c>
      <c r="D24" s="405" t="n">
        <v>588832.56726</v>
      </c>
      <c r="E24" s="405" t="n">
        <v>610569.197109999</v>
      </c>
      <c r="F24" s="310" t="n">
        <v>-3.56006001496377</v>
      </c>
      <c r="G24" s="310" t="n">
        <v>-0.054310527481836</v>
      </c>
      <c r="H24" s="310" t="n">
        <v>1.51300035444939</v>
      </c>
      <c r="I24" s="310"/>
      <c r="J24" s="405" t="n">
        <v>46951.63395</v>
      </c>
      <c r="K24" s="405" t="n">
        <v>77941.3094</v>
      </c>
      <c r="L24" s="310" t="n">
        <v>-39.7602705016912</v>
      </c>
      <c r="M24" s="310" t="n">
        <v>-0.677995374312435</v>
      </c>
      <c r="N24" s="310" t="n">
        <v>0.943124779891511</v>
      </c>
    </row>
    <row r="25" customFormat="false" ht="12.75" hidden="false" customHeight="false" outlineLevel="0" collapsed="false">
      <c r="A25" s="399" t="s">
        <v>66</v>
      </c>
      <c r="B25" s="231"/>
      <c r="C25" s="231" t="s">
        <v>551</v>
      </c>
      <c r="D25" s="406" t="n">
        <v>357756.644030001</v>
      </c>
      <c r="E25" s="406" t="n">
        <v>511427.44043</v>
      </c>
      <c r="F25" s="305" t="n">
        <v>-30.047428872959</v>
      </c>
      <c r="G25" s="305" t="n">
        <v>-0.383957497948486</v>
      </c>
      <c r="H25" s="305" t="n">
        <v>0.919252703264644</v>
      </c>
      <c r="I25" s="305"/>
      <c r="J25" s="406" t="n">
        <v>50765.31861</v>
      </c>
      <c r="K25" s="406" t="n">
        <v>80346.98267</v>
      </c>
      <c r="L25" s="305" t="n">
        <v>-36.8173926101213</v>
      </c>
      <c r="M25" s="305" t="n">
        <v>-0.647190753239862</v>
      </c>
      <c r="N25" s="305" t="n">
        <v>1.01973085731511</v>
      </c>
    </row>
    <row r="26" customFormat="false" ht="12.75" hidden="false" customHeight="false" outlineLevel="0" collapsed="false">
      <c r="A26" s="401" t="s">
        <v>68</v>
      </c>
      <c r="B26" s="317"/>
      <c r="C26" s="49" t="s">
        <v>552</v>
      </c>
      <c r="D26" s="405" t="n">
        <v>1492923.22294</v>
      </c>
      <c r="E26" s="405" t="n">
        <v>1589259.28027</v>
      </c>
      <c r="F26" s="325" t="n">
        <v>-6.06169544050931</v>
      </c>
      <c r="G26" s="325" t="n">
        <v>-0.240702543366581</v>
      </c>
      <c r="H26" s="325" t="n">
        <v>3.83605372913516</v>
      </c>
      <c r="I26" s="325"/>
      <c r="J26" s="405" t="n">
        <v>200287.04995</v>
      </c>
      <c r="K26" s="405" t="n">
        <v>204787.27825</v>
      </c>
      <c r="L26" s="325" t="n">
        <v>-2.19751360458337</v>
      </c>
      <c r="M26" s="325" t="n">
        <v>-0.0984564674022664</v>
      </c>
      <c r="N26" s="325" t="n">
        <v>4.02319715007946</v>
      </c>
    </row>
    <row r="27" customFormat="false" ht="12.75" hidden="false" customHeight="false" outlineLevel="0" collapsed="false">
      <c r="A27" s="407" t="s">
        <v>70</v>
      </c>
      <c r="B27" s="242"/>
      <c r="C27" s="231" t="s">
        <v>71</v>
      </c>
      <c r="D27" s="406" t="n">
        <v>22552.26511</v>
      </c>
      <c r="E27" s="406" t="n">
        <v>18740.3643</v>
      </c>
      <c r="F27" s="305" t="n">
        <v>20.3405907642894</v>
      </c>
      <c r="G27" s="305" t="n">
        <v>0.00952430736172989</v>
      </c>
      <c r="H27" s="305" t="n">
        <v>0.0579478564914365</v>
      </c>
      <c r="I27" s="305"/>
      <c r="J27" s="406" t="n">
        <v>2070.9993</v>
      </c>
      <c r="K27" s="406" t="n">
        <v>3004.39201</v>
      </c>
      <c r="L27" s="305" t="n">
        <v>-31.0676072527566</v>
      </c>
      <c r="M27" s="305" t="n">
        <v>-0.0204208637427646</v>
      </c>
      <c r="N27" s="305" t="n">
        <v>0.0416004853217249</v>
      </c>
    </row>
    <row r="28" customFormat="false" ht="12.75" hidden="false" customHeight="false" outlineLevel="0" collapsed="false">
      <c r="A28" s="408" t="s">
        <v>72</v>
      </c>
      <c r="B28" s="293"/>
      <c r="C28" s="49" t="s">
        <v>73</v>
      </c>
      <c r="D28" s="405" t="n">
        <v>83094.17401</v>
      </c>
      <c r="E28" s="405" t="n">
        <v>90624.08654</v>
      </c>
      <c r="F28" s="310" t="n">
        <v>-8.308952749197</v>
      </c>
      <c r="G28" s="310" t="n">
        <v>-0.0188140261033343</v>
      </c>
      <c r="H28" s="310" t="n">
        <v>0.213509784818503</v>
      </c>
      <c r="I28" s="310"/>
      <c r="J28" s="405" t="n">
        <v>11284.28289</v>
      </c>
      <c r="K28" s="405" t="n">
        <v>10519.84422</v>
      </c>
      <c r="L28" s="310" t="n">
        <v>7.26663488558768</v>
      </c>
      <c r="M28" s="310" t="n">
        <v>0.0167244695105559</v>
      </c>
      <c r="N28" s="310" t="n">
        <v>0.226669146982153</v>
      </c>
    </row>
    <row r="29" customFormat="false" ht="12.75" hidden="false" customHeight="false" outlineLevel="0" collapsed="false">
      <c r="A29" s="311" t="s">
        <v>553</v>
      </c>
      <c r="B29" s="242" t="s">
        <v>554</v>
      </c>
      <c r="C29" s="242"/>
      <c r="D29" s="398" t="n">
        <v>69702.35874</v>
      </c>
      <c r="E29" s="398" t="n">
        <v>45417.20006</v>
      </c>
      <c r="F29" s="313" t="n">
        <v>53.4712810299121</v>
      </c>
      <c r="G29" s="313" t="n">
        <v>0.0606782094093112</v>
      </c>
      <c r="H29" s="313" t="n">
        <v>0.179099627539814</v>
      </c>
      <c r="I29" s="313"/>
      <c r="J29" s="398" t="n">
        <v>10157.4774</v>
      </c>
      <c r="K29" s="398" t="n">
        <v>5317.86559</v>
      </c>
      <c r="L29" s="313" t="n">
        <v>91.00665912092</v>
      </c>
      <c r="M29" s="313" t="n">
        <v>0.105881535479192</v>
      </c>
      <c r="N29" s="313" t="n">
        <v>0.204034829700064</v>
      </c>
    </row>
    <row r="30" s="378" customFormat="true" ht="12.75" hidden="false" customHeight="false" outlineLevel="0" collapsed="false">
      <c r="A30" s="401" t="s">
        <v>329</v>
      </c>
      <c r="B30" s="293"/>
      <c r="C30" s="55" t="s">
        <v>75</v>
      </c>
      <c r="D30" s="405" t="n">
        <v>18308.38772</v>
      </c>
      <c r="E30" s="405" t="n">
        <v>20678.97941</v>
      </c>
      <c r="F30" s="310" t="n">
        <v>-11.463775087728</v>
      </c>
      <c r="G30" s="310" t="n">
        <v>-0.0059230932309392</v>
      </c>
      <c r="H30" s="310" t="n">
        <v>0.0470432490489705</v>
      </c>
      <c r="I30" s="310"/>
      <c r="J30" s="405" t="n">
        <v>2296.87297</v>
      </c>
      <c r="K30" s="405" t="n">
        <v>2833.78423</v>
      </c>
      <c r="L30" s="310" t="n">
        <v>-18.946793983676</v>
      </c>
      <c r="M30" s="310" t="n">
        <v>-0.0117466009375797</v>
      </c>
      <c r="N30" s="310" t="n">
        <v>0.0461376448916963</v>
      </c>
    </row>
    <row r="31" customFormat="false" ht="12.75" hidden="false" customHeight="false" outlineLevel="0" collapsed="false">
      <c r="A31" s="407" t="s">
        <v>555</v>
      </c>
      <c r="B31" s="242"/>
      <c r="C31" s="231" t="s">
        <v>76</v>
      </c>
      <c r="D31" s="406" t="n">
        <v>51393.97102</v>
      </c>
      <c r="E31" s="406" t="n">
        <v>24738.22065</v>
      </c>
      <c r="F31" s="305" t="n">
        <v>107.751283922678</v>
      </c>
      <c r="G31" s="305" t="n">
        <v>0.0666013026402504</v>
      </c>
      <c r="H31" s="305" t="n">
        <v>0.132056378490844</v>
      </c>
      <c r="I31" s="305"/>
      <c r="J31" s="406" t="n">
        <v>7860.60443</v>
      </c>
      <c r="K31" s="406" t="n">
        <v>2484.08136</v>
      </c>
      <c r="L31" s="305" t="n">
        <v>216.439089177015</v>
      </c>
      <c r="M31" s="305" t="n">
        <v>0.117628136416772</v>
      </c>
      <c r="N31" s="305" t="n">
        <v>0.157897184808368</v>
      </c>
    </row>
    <row r="32" customFormat="false" ht="12.75" hidden="false" customHeight="false" outlineLevel="0" collapsed="false">
      <c r="A32" s="298" t="s">
        <v>556</v>
      </c>
      <c r="B32" s="293" t="s">
        <v>557</v>
      </c>
      <c r="C32" s="315"/>
      <c r="D32" s="397" t="n">
        <v>1417506.86824</v>
      </c>
      <c r="E32" s="397" t="n">
        <v>1339907.73814</v>
      </c>
      <c r="F32" s="299" t="n">
        <v>5.79137860698678</v>
      </c>
      <c r="G32" s="299" t="n">
        <v>0.19388698786086</v>
      </c>
      <c r="H32" s="299" t="n">
        <v>3.64227203678864</v>
      </c>
      <c r="I32" s="299"/>
      <c r="J32" s="397" t="n">
        <v>179068.62488</v>
      </c>
      <c r="K32" s="397" t="n">
        <v>149591.4978</v>
      </c>
      <c r="L32" s="299" t="n">
        <v>19.7050818485755</v>
      </c>
      <c r="M32" s="299" t="n">
        <v>0.644903682211999</v>
      </c>
      <c r="N32" s="299" t="n">
        <v>3.59697934272692</v>
      </c>
    </row>
    <row r="33" s="378" customFormat="true" ht="12.75" hidden="false" customHeight="false" outlineLevel="0" collapsed="false">
      <c r="A33" s="303" t="s">
        <v>558</v>
      </c>
      <c r="B33" s="231"/>
      <c r="C33" s="231" t="s">
        <v>559</v>
      </c>
      <c r="D33" s="406" t="n">
        <v>49186.34864</v>
      </c>
      <c r="E33" s="406" t="n">
        <v>20187.28966</v>
      </c>
      <c r="F33" s="305" t="n">
        <v>143.650086110668</v>
      </c>
      <c r="G33" s="305" t="n">
        <v>0.07245622714051</v>
      </c>
      <c r="H33" s="305" t="n">
        <v>0.126383911257971</v>
      </c>
      <c r="I33" s="305"/>
      <c r="J33" s="406" t="n">
        <v>7524.60239</v>
      </c>
      <c r="K33" s="406" t="n">
        <v>3112.19246</v>
      </c>
      <c r="L33" s="305" t="n">
        <v>141.77818328112</v>
      </c>
      <c r="M33" s="305" t="n">
        <v>0.0965351678799284</v>
      </c>
      <c r="N33" s="305" t="n">
        <v>0.151147859527046</v>
      </c>
    </row>
    <row r="34" s="378" customFormat="true" ht="15" hidden="false" customHeight="true" outlineLevel="0" collapsed="false">
      <c r="A34" s="308" t="s">
        <v>560</v>
      </c>
      <c r="B34" s="55"/>
      <c r="C34" s="55" t="s">
        <v>78</v>
      </c>
      <c r="D34" s="405" t="n">
        <v>4320.7089</v>
      </c>
      <c r="E34" s="405" t="n">
        <v>7215.42021</v>
      </c>
      <c r="F34" s="310" t="n">
        <v>-40.1184023348794</v>
      </c>
      <c r="G34" s="310" t="n">
        <v>-0.00723264366365184</v>
      </c>
      <c r="H34" s="310" t="n">
        <v>0.0111020253645144</v>
      </c>
      <c r="I34" s="310"/>
      <c r="J34" s="405" t="n">
        <v>643.95582</v>
      </c>
      <c r="K34" s="405" t="n">
        <v>587.52261</v>
      </c>
      <c r="L34" s="310" t="n">
        <v>9.60528310561529</v>
      </c>
      <c r="M34" s="310" t="n">
        <v>0.00123465169550855</v>
      </c>
      <c r="N34" s="310" t="n">
        <v>0.0129352407978841</v>
      </c>
    </row>
    <row r="35" s="378" customFormat="true" ht="12.75" hidden="false" customHeight="false" outlineLevel="0" collapsed="false">
      <c r="A35" s="318" t="s">
        <v>561</v>
      </c>
      <c r="B35" s="319"/>
      <c r="C35" s="136" t="s">
        <v>79</v>
      </c>
      <c r="D35" s="406" t="n">
        <v>1962.76557</v>
      </c>
      <c r="E35" s="406" t="n">
        <v>607.94618</v>
      </c>
      <c r="F35" s="321" t="n">
        <v>222.851863301452</v>
      </c>
      <c r="G35" s="321" t="n">
        <v>0.003385113341916</v>
      </c>
      <c r="H35" s="321" t="n">
        <v>0.00504330970844518</v>
      </c>
      <c r="I35" s="321"/>
      <c r="J35" s="406" t="n">
        <v>1439.38993</v>
      </c>
      <c r="K35" s="406" t="n">
        <v>20.1138</v>
      </c>
      <c r="L35" s="321" t="s">
        <v>57</v>
      </c>
      <c r="M35" s="321" t="n">
        <v>0.0310510722374168</v>
      </c>
      <c r="N35" s="321" t="n">
        <v>0.0289132495869041</v>
      </c>
    </row>
    <row r="36" s="378" customFormat="true" ht="12.75" hidden="false" customHeight="false" outlineLevel="0" collapsed="false">
      <c r="A36" s="322" t="s">
        <v>562</v>
      </c>
      <c r="B36" s="323"/>
      <c r="C36" s="133" t="s">
        <v>80</v>
      </c>
      <c r="D36" s="405" t="n">
        <v>16319.51699</v>
      </c>
      <c r="E36" s="405" t="n">
        <v>14263.18745</v>
      </c>
      <c r="F36" s="325" t="n">
        <v>14.4170407015159</v>
      </c>
      <c r="G36" s="325" t="n">
        <v>0.00513788672690169</v>
      </c>
      <c r="H36" s="325" t="n">
        <v>0.0419328623503433</v>
      </c>
      <c r="I36" s="325"/>
      <c r="J36" s="405" t="n">
        <v>1707.58826</v>
      </c>
      <c r="K36" s="405" t="n">
        <v>1622.61263</v>
      </c>
      <c r="L36" s="325" t="n">
        <v>5.2369634273092</v>
      </c>
      <c r="M36" s="325" t="n">
        <v>0.00185910575805287</v>
      </c>
      <c r="N36" s="325" t="n">
        <v>0.0343005911907743</v>
      </c>
    </row>
    <row r="37" s="378" customFormat="true" ht="12.75" hidden="false" customHeight="false" outlineLevel="0" collapsed="false">
      <c r="A37" s="303" t="s">
        <v>563</v>
      </c>
      <c r="B37" s="242"/>
      <c r="C37" s="231" t="s">
        <v>81</v>
      </c>
      <c r="D37" s="406" t="n">
        <v>711.04575</v>
      </c>
      <c r="E37" s="406" t="n">
        <v>637.86711</v>
      </c>
      <c r="F37" s="305" t="n">
        <v>11.472395872551</v>
      </c>
      <c r="G37" s="305" t="n">
        <v>0.000182842076542223</v>
      </c>
      <c r="H37" s="305" t="n">
        <v>0.00182702610486676</v>
      </c>
      <c r="I37" s="305"/>
      <c r="J37" s="406" t="n">
        <v>54.97309</v>
      </c>
      <c r="K37" s="406" t="n">
        <v>144.62549</v>
      </c>
      <c r="L37" s="305" t="n">
        <v>-61.9893491804246</v>
      </c>
      <c r="M37" s="305" t="n">
        <v>-0.00196142462330976</v>
      </c>
      <c r="N37" s="305" t="n">
        <v>0.00110425301622983</v>
      </c>
    </row>
    <row r="38" customFormat="false" ht="24" hidden="false" customHeight="false" outlineLevel="0" collapsed="false">
      <c r="A38" s="403" t="s">
        <v>564</v>
      </c>
      <c r="B38" s="55"/>
      <c r="C38" s="404" t="s">
        <v>565</v>
      </c>
      <c r="D38" s="405" t="n">
        <v>5894.91631</v>
      </c>
      <c r="E38" s="405" t="n">
        <v>6397.45728</v>
      </c>
      <c r="F38" s="325" t="n">
        <v>-7.85532357630688</v>
      </c>
      <c r="G38" s="325" t="n">
        <v>-0.00125563462920797</v>
      </c>
      <c r="H38" s="325" t="n">
        <v>0.0151469381321453</v>
      </c>
      <c r="I38" s="325"/>
      <c r="J38" s="405" t="n">
        <v>544.81099</v>
      </c>
      <c r="K38" s="405" t="n">
        <v>772.65078</v>
      </c>
      <c r="L38" s="325" t="n">
        <v>-29.4880683353481</v>
      </c>
      <c r="M38" s="325" t="n">
        <v>-0.00498470285542523</v>
      </c>
      <c r="N38" s="325" t="n">
        <v>0.0109437031642693</v>
      </c>
    </row>
    <row r="39" customFormat="false" ht="24" hidden="false" customHeight="false" outlineLevel="0" collapsed="false">
      <c r="A39" s="409" t="s">
        <v>566</v>
      </c>
      <c r="B39" s="231"/>
      <c r="C39" s="410" t="s">
        <v>567</v>
      </c>
      <c r="D39" s="406" t="n">
        <v>14092.56396</v>
      </c>
      <c r="E39" s="406" t="n">
        <v>31201.39376</v>
      </c>
      <c r="F39" s="321" t="n">
        <v>-54.8335434359135</v>
      </c>
      <c r="G39" s="321" t="n">
        <v>-0.042747637395823</v>
      </c>
      <c r="H39" s="321" t="n">
        <v>0.0362107251740475</v>
      </c>
      <c r="I39" s="321"/>
      <c r="J39" s="406" t="n">
        <v>1532.36256</v>
      </c>
      <c r="K39" s="406" t="n">
        <v>1699.35151</v>
      </c>
      <c r="L39" s="321" t="n">
        <v>-9.82662792349535</v>
      </c>
      <c r="M39" s="321" t="n">
        <v>-0.00365340178679703</v>
      </c>
      <c r="N39" s="321" t="n">
        <v>0.0307808052783218</v>
      </c>
    </row>
    <row r="40" customFormat="false" ht="12.75" hidden="false" customHeight="false" outlineLevel="0" collapsed="false">
      <c r="A40" s="308" t="s">
        <v>568</v>
      </c>
      <c r="B40" s="55"/>
      <c r="C40" s="55" t="s">
        <v>90</v>
      </c>
      <c r="D40" s="405" t="n">
        <v>314996.4116</v>
      </c>
      <c r="E40" s="405" t="n">
        <v>304385.24575</v>
      </c>
      <c r="F40" s="310" t="n">
        <v>3.48609730535851</v>
      </c>
      <c r="G40" s="310" t="n">
        <v>0.0265127583478985</v>
      </c>
      <c r="H40" s="310" t="n">
        <v>0.809380643836988</v>
      </c>
      <c r="I40" s="310"/>
      <c r="J40" s="405" t="n">
        <v>32397.09391</v>
      </c>
      <c r="K40" s="405" t="n">
        <v>48484.27581</v>
      </c>
      <c r="L40" s="310" t="n">
        <v>-33.1802045740404</v>
      </c>
      <c r="M40" s="310" t="n">
        <v>-0.351957055230235</v>
      </c>
      <c r="N40" s="310" t="n">
        <v>0.65076546847191</v>
      </c>
    </row>
    <row r="41" customFormat="false" ht="12.75" hidden="false" customHeight="false" outlineLevel="0" collapsed="false">
      <c r="A41" s="407" t="s">
        <v>569</v>
      </c>
      <c r="B41" s="242"/>
      <c r="C41" s="231" t="s">
        <v>570</v>
      </c>
      <c r="D41" s="406" t="n">
        <v>1010022.59052</v>
      </c>
      <c r="E41" s="406" t="n">
        <v>955011.93074</v>
      </c>
      <c r="F41" s="305" t="n">
        <v>5.76020654918678</v>
      </c>
      <c r="G41" s="305" t="n">
        <v>0.137448075915774</v>
      </c>
      <c r="H41" s="305" t="n">
        <v>2.59524459485932</v>
      </c>
      <c r="I41" s="305"/>
      <c r="J41" s="406" t="n">
        <v>133223.84793</v>
      </c>
      <c r="K41" s="406" t="n">
        <v>93148.15271</v>
      </c>
      <c r="L41" s="305" t="n">
        <v>43.0236070754602</v>
      </c>
      <c r="M41" s="305" t="n">
        <v>0.876780269136859</v>
      </c>
      <c r="N41" s="305" t="n">
        <v>2.67608817169358</v>
      </c>
    </row>
    <row r="42" customFormat="false" ht="12" hidden="false" customHeight="true" outlineLevel="0" collapsed="false">
      <c r="A42" s="352" t="s">
        <v>571</v>
      </c>
      <c r="B42" s="293" t="s">
        <v>572</v>
      </c>
      <c r="C42" s="55"/>
      <c r="D42" s="397" t="n">
        <v>25735667.25127</v>
      </c>
      <c r="E42" s="397" t="n">
        <v>26361201.47262</v>
      </c>
      <c r="F42" s="299" t="n">
        <v>-2.37293517140981</v>
      </c>
      <c r="G42" s="299" t="n">
        <v>-1.56294208227779</v>
      </c>
      <c r="H42" s="299" t="n">
        <v>66.1275816559411</v>
      </c>
      <c r="I42" s="299"/>
      <c r="J42" s="397" t="n">
        <v>3524264.23121</v>
      </c>
      <c r="K42" s="397" t="n">
        <v>2728391.03706</v>
      </c>
      <c r="L42" s="299" t="n">
        <v>29.1700560271449</v>
      </c>
      <c r="M42" s="299" t="n">
        <v>17.412197331449</v>
      </c>
      <c r="N42" s="299" t="n">
        <v>70.7924442177898</v>
      </c>
    </row>
    <row r="43" customFormat="false" ht="12" hidden="false" customHeight="true" outlineLevel="0" collapsed="false">
      <c r="A43" s="407" t="s">
        <v>573</v>
      </c>
      <c r="B43" s="242"/>
      <c r="C43" s="231" t="s">
        <v>574</v>
      </c>
      <c r="D43" s="406" t="n">
        <v>4146365.91613</v>
      </c>
      <c r="E43" s="406" t="n">
        <v>5451146.20442</v>
      </c>
      <c r="F43" s="321" t="n">
        <v>-23.935888698638</v>
      </c>
      <c r="G43" s="321" t="n">
        <v>-3.26008706013536</v>
      </c>
      <c r="H43" s="321" t="n">
        <v>10.6540525262957</v>
      </c>
      <c r="I43" s="321"/>
      <c r="J43" s="406" t="n">
        <v>595842.79544</v>
      </c>
      <c r="K43" s="406" t="n">
        <v>393391.32768</v>
      </c>
      <c r="L43" s="321" t="n">
        <v>51.4631242518599</v>
      </c>
      <c r="M43" s="321" t="n">
        <v>4.42925447494619</v>
      </c>
      <c r="N43" s="321" t="n">
        <v>11.9687869840213</v>
      </c>
    </row>
    <row r="44" s="112" customFormat="true" ht="12.75" hidden="false" customHeight="false" outlineLevel="0" collapsed="false">
      <c r="A44" s="308" t="s">
        <v>575</v>
      </c>
      <c r="B44" s="55"/>
      <c r="C44" s="55" t="s">
        <v>576</v>
      </c>
      <c r="D44" s="405" t="n">
        <v>21189870.87429</v>
      </c>
      <c r="E44" s="405" t="n">
        <v>20522703.71893</v>
      </c>
      <c r="F44" s="310" t="n">
        <v>3.25087359101035</v>
      </c>
      <c r="G44" s="310" t="n">
        <v>1.66696495161415</v>
      </c>
      <c r="H44" s="310" t="n">
        <v>54.4471959027723</v>
      </c>
      <c r="I44" s="310"/>
      <c r="J44" s="405" t="n">
        <v>2869819.00232</v>
      </c>
      <c r="K44" s="405" t="n">
        <v>2278415.65379</v>
      </c>
      <c r="L44" s="310" t="n">
        <v>25.956780429692</v>
      </c>
      <c r="M44" s="310" t="n">
        <v>12.9387845736934</v>
      </c>
      <c r="N44" s="310" t="n">
        <v>57.6465010306958</v>
      </c>
    </row>
    <row r="45" customFormat="false" ht="12.75" hidden="false" customHeight="false" outlineLevel="0" collapsed="false">
      <c r="A45" s="303" t="s">
        <v>577</v>
      </c>
      <c r="B45" s="242"/>
      <c r="C45" s="231" t="s">
        <v>93</v>
      </c>
      <c r="D45" s="406" t="n">
        <v>312398.80396</v>
      </c>
      <c r="E45" s="406" t="n">
        <v>330903.37837</v>
      </c>
      <c r="F45" s="305" t="n">
        <v>-5.59213825532752</v>
      </c>
      <c r="G45" s="305" t="n">
        <v>-0.0462350053329014</v>
      </c>
      <c r="H45" s="305" t="n">
        <v>0.802706112741794</v>
      </c>
      <c r="I45" s="305"/>
      <c r="J45" s="406" t="n">
        <v>56350.68255</v>
      </c>
      <c r="K45" s="406" t="n">
        <v>47370.41278</v>
      </c>
      <c r="L45" s="305" t="n">
        <v>18.9575501731568</v>
      </c>
      <c r="M45" s="305" t="n">
        <v>0.196471285217599</v>
      </c>
      <c r="N45" s="305" t="n">
        <v>1.13192493222497</v>
      </c>
    </row>
    <row r="46" customFormat="false" ht="12.75" hidden="false" customHeight="false" outlineLevel="0" collapsed="false">
      <c r="A46" s="308" t="s">
        <v>578</v>
      </c>
      <c r="B46" s="55"/>
      <c r="C46" s="55" t="s">
        <v>94</v>
      </c>
      <c r="D46" s="405" t="n">
        <v>87031.65689</v>
      </c>
      <c r="E46" s="405" t="n">
        <v>56448.1709</v>
      </c>
      <c r="F46" s="310" t="n">
        <v>54.179764379221</v>
      </c>
      <c r="G46" s="310" t="n">
        <v>0.0764150315763124</v>
      </c>
      <c r="H46" s="310" t="n">
        <v>0.223627114131316</v>
      </c>
      <c r="I46" s="310"/>
      <c r="J46" s="405" t="n">
        <v>2251.7509</v>
      </c>
      <c r="K46" s="405" t="n">
        <v>9213.64281</v>
      </c>
      <c r="L46" s="310" t="n">
        <v>-75.5606881400257</v>
      </c>
      <c r="M46" s="310" t="n">
        <v>-0.152313002408134</v>
      </c>
      <c r="N46" s="310" t="n">
        <v>0.045231270847668</v>
      </c>
    </row>
    <row r="47" customFormat="false" ht="12.75" hidden="false" customHeight="false" outlineLevel="0" collapsed="false">
      <c r="A47" s="411" t="s">
        <v>579</v>
      </c>
      <c r="B47" s="378" t="s">
        <v>580</v>
      </c>
      <c r="C47" s="1"/>
      <c r="D47" s="398" t="n">
        <v>183972.26175</v>
      </c>
      <c r="E47" s="398" t="n">
        <v>170669.42858</v>
      </c>
      <c r="F47" s="313" t="n">
        <v>7.7945026714403</v>
      </c>
      <c r="G47" s="313" t="n">
        <v>0.0332380820509587</v>
      </c>
      <c r="H47" s="313" t="n">
        <v>0.472715187157269</v>
      </c>
      <c r="I47" s="313"/>
      <c r="J47" s="398" t="n">
        <v>26175.87354</v>
      </c>
      <c r="K47" s="398" t="n">
        <v>24354.20053</v>
      </c>
      <c r="L47" s="313" t="n">
        <v>7.47991299388389</v>
      </c>
      <c r="M47" s="313" t="n">
        <v>0.0398547534414341</v>
      </c>
      <c r="N47" s="313" t="n">
        <v>0.525798846471893</v>
      </c>
    </row>
    <row r="48" customFormat="false" ht="12.75" hidden="false" customHeight="false" outlineLevel="0" collapsed="false">
      <c r="A48" s="314" t="s">
        <v>581</v>
      </c>
      <c r="B48" s="293"/>
      <c r="C48" s="328" t="s">
        <v>84</v>
      </c>
      <c r="D48" s="405" t="n">
        <v>355.92199</v>
      </c>
      <c r="E48" s="405" t="n">
        <v>218.62751</v>
      </c>
      <c r="F48" s="310" t="n">
        <v>62.7983550651974</v>
      </c>
      <c r="G48" s="310" t="n">
        <v>0.00034304009777969</v>
      </c>
      <c r="H48" s="310" t="n">
        <v>0.000914538575086239</v>
      </c>
      <c r="I48" s="310"/>
      <c r="J48" s="405" t="n">
        <v>4.01966</v>
      </c>
      <c r="K48" s="405" t="n">
        <v>131.06766</v>
      </c>
      <c r="L48" s="310" t="n">
        <v>-96.9331412493364</v>
      </c>
      <c r="M48" s="310" t="n">
        <v>-0.0027795694877355</v>
      </c>
      <c r="N48" s="310" t="n">
        <v>8.0743536141381E-005</v>
      </c>
    </row>
    <row r="49" customFormat="false" ht="12.75" hidden="false" customHeight="false" outlineLevel="0" collapsed="false">
      <c r="A49" s="303" t="s">
        <v>582</v>
      </c>
      <c r="B49" s="52"/>
      <c r="C49" s="231" t="s">
        <v>583</v>
      </c>
      <c r="D49" s="406" t="n">
        <v>177022.02679</v>
      </c>
      <c r="E49" s="406" t="n">
        <v>163928.44002</v>
      </c>
      <c r="F49" s="305" t="n">
        <v>7.98737959587886</v>
      </c>
      <c r="G49" s="305" t="n">
        <v>0.0327152649244722</v>
      </c>
      <c r="H49" s="305" t="n">
        <v>0.45485661658445</v>
      </c>
      <c r="I49" s="305"/>
      <c r="J49" s="406" t="n">
        <v>25037.14624</v>
      </c>
      <c r="K49" s="406" t="n">
        <v>23150.48945</v>
      </c>
      <c r="L49" s="305" t="n">
        <v>8.14953305447289</v>
      </c>
      <c r="M49" s="305" t="n">
        <v>0.0412764754054612</v>
      </c>
      <c r="N49" s="305" t="n">
        <v>0.502925053936522</v>
      </c>
    </row>
    <row r="50" customFormat="false" ht="36" hidden="false" customHeight="false" outlineLevel="0" collapsed="false">
      <c r="A50" s="403" t="s">
        <v>584</v>
      </c>
      <c r="B50" s="49"/>
      <c r="C50" s="404" t="s">
        <v>585</v>
      </c>
      <c r="D50" s="405" t="n">
        <v>6594.31297</v>
      </c>
      <c r="E50" s="405" t="n">
        <v>6522.36105</v>
      </c>
      <c r="F50" s="325" t="n">
        <v>1.10315757512386</v>
      </c>
      <c r="G50" s="325" t="n">
        <v>0.000179777028706744</v>
      </c>
      <c r="H50" s="325" t="n">
        <v>0.0169440319977322</v>
      </c>
      <c r="I50" s="325"/>
      <c r="J50" s="405" t="n">
        <v>1134.70764</v>
      </c>
      <c r="K50" s="405" t="n">
        <v>1072.64342</v>
      </c>
      <c r="L50" s="325" t="n">
        <v>5.78609991379985</v>
      </c>
      <c r="M50" s="325" t="n">
        <v>0.00135784752370838</v>
      </c>
      <c r="N50" s="325" t="n">
        <v>0.0227930489992291</v>
      </c>
    </row>
    <row r="51" customFormat="false" ht="12.75" hidden="false" customHeight="false" outlineLevel="0" collapsed="false">
      <c r="A51" s="329" t="s">
        <v>586</v>
      </c>
      <c r="B51" s="242" t="s">
        <v>587</v>
      </c>
      <c r="C51" s="242"/>
      <c r="D51" s="398" t="n">
        <v>2405042.82418</v>
      </c>
      <c r="E51" s="398" t="n">
        <v>2282263.69375</v>
      </c>
      <c r="F51" s="332" t="n">
        <v>5.37970834685892</v>
      </c>
      <c r="G51" s="332" t="n">
        <v>0.306772456605774</v>
      </c>
      <c r="H51" s="332" t="n">
        <v>6.17973741225419</v>
      </c>
      <c r="I51" s="332"/>
      <c r="J51" s="398" t="n">
        <v>285634.32874</v>
      </c>
      <c r="K51" s="398" t="n">
        <v>328820.13014</v>
      </c>
      <c r="L51" s="332" t="n">
        <v>-13.1335637455082</v>
      </c>
      <c r="M51" s="332" t="n">
        <v>-0.944823498794513</v>
      </c>
      <c r="N51" s="332" t="n">
        <v>5.73758122473972</v>
      </c>
    </row>
    <row r="52" customFormat="false" ht="12.75" hidden="false" customHeight="false" outlineLevel="0" collapsed="false">
      <c r="A52" s="308" t="s">
        <v>522</v>
      </c>
      <c r="B52" s="55"/>
      <c r="C52" s="55" t="s">
        <v>98</v>
      </c>
      <c r="D52" s="405" t="n">
        <v>123072.76367</v>
      </c>
      <c r="E52" s="405" t="n">
        <v>139588.63795</v>
      </c>
      <c r="F52" s="310" t="n">
        <v>-11.8318184936484</v>
      </c>
      <c r="G52" s="310" t="n">
        <v>-0.0412660955336899</v>
      </c>
      <c r="H52" s="310" t="n">
        <v>0.316234436424361</v>
      </c>
      <c r="I52" s="310"/>
      <c r="J52" s="405" t="n">
        <v>15438.7222</v>
      </c>
      <c r="K52" s="405" t="n">
        <v>18604.5932</v>
      </c>
      <c r="L52" s="310" t="n">
        <v>-17.0166096402473</v>
      </c>
      <c r="M52" s="310" t="n">
        <v>-0.0692632582465422</v>
      </c>
      <c r="N52" s="310" t="n">
        <v>0.310120016103959</v>
      </c>
    </row>
    <row r="53" s="378" customFormat="true" ht="12.75" hidden="false" customHeight="false" outlineLevel="0" collapsed="false">
      <c r="A53" s="303" t="s">
        <v>588</v>
      </c>
      <c r="B53" s="231"/>
      <c r="C53" s="231" t="s">
        <v>99</v>
      </c>
      <c r="D53" s="406" t="n">
        <v>98679.06546</v>
      </c>
      <c r="E53" s="406" t="n">
        <v>85667.43519</v>
      </c>
      <c r="F53" s="305" t="n">
        <v>15.1885372091995</v>
      </c>
      <c r="G53" s="305" t="n">
        <v>0.0325104907356361</v>
      </c>
      <c r="H53" s="305" t="n">
        <v>0.253555032990881</v>
      </c>
      <c r="I53" s="305"/>
      <c r="J53" s="406" t="n">
        <v>10739.28285</v>
      </c>
      <c r="K53" s="406" t="n">
        <v>8821.00216</v>
      </c>
      <c r="L53" s="305" t="n">
        <v>21.7467432294564</v>
      </c>
      <c r="M53" s="305" t="n">
        <v>0.0419683464110904</v>
      </c>
      <c r="N53" s="305" t="n">
        <v>0.215721646341105</v>
      </c>
    </row>
    <row r="54" customFormat="false" ht="12.75" hidden="false" customHeight="true" outlineLevel="0" collapsed="false">
      <c r="A54" s="401" t="n">
        <v>53</v>
      </c>
      <c r="B54" s="55"/>
      <c r="C54" s="55" t="s">
        <v>100</v>
      </c>
      <c r="D54" s="405" t="n">
        <v>66780.5108</v>
      </c>
      <c r="E54" s="405" t="n">
        <v>117031.04685</v>
      </c>
      <c r="F54" s="310" t="n">
        <v>-42.937782240303</v>
      </c>
      <c r="G54" s="310" t="n">
        <v>-0.125554565632018</v>
      </c>
      <c r="H54" s="310" t="n">
        <v>0.171591963706888</v>
      </c>
      <c r="I54" s="310"/>
      <c r="J54" s="405" t="n">
        <v>9301.9849</v>
      </c>
      <c r="K54" s="405" t="n">
        <v>12404.51163</v>
      </c>
      <c r="L54" s="310" t="n">
        <v>-25.011276723677</v>
      </c>
      <c r="M54" s="310" t="n">
        <v>-0.0678774056544913</v>
      </c>
      <c r="N54" s="310" t="n">
        <v>0.18685041868211</v>
      </c>
    </row>
    <row r="55" customFormat="false" ht="12.75" hidden="false" customHeight="false" outlineLevel="0" collapsed="false">
      <c r="A55" s="399" t="s">
        <v>589</v>
      </c>
      <c r="B55" s="231"/>
      <c r="C55" s="231" t="s">
        <v>101</v>
      </c>
      <c r="D55" s="400" t="n">
        <v>317675.3261</v>
      </c>
      <c r="E55" s="400" t="n">
        <v>301380.23208</v>
      </c>
      <c r="F55" s="305" t="n">
        <v>5.40682244072144</v>
      </c>
      <c r="G55" s="305" t="n">
        <v>0.0407144602313944</v>
      </c>
      <c r="H55" s="305" t="n">
        <v>0.816264092228608</v>
      </c>
      <c r="I55" s="305"/>
      <c r="J55" s="400" t="n">
        <v>36058.01568</v>
      </c>
      <c r="K55" s="400" t="n">
        <v>44654.94859</v>
      </c>
      <c r="L55" s="305" t="n">
        <v>-19.2519153676177</v>
      </c>
      <c r="M55" s="305" t="n">
        <v>-0.188084601132999</v>
      </c>
      <c r="N55" s="305" t="n">
        <v>0.724302973944204</v>
      </c>
    </row>
    <row r="56" s="112" customFormat="true" ht="24" hidden="false" customHeight="false" outlineLevel="0" collapsed="false">
      <c r="A56" s="403" t="s">
        <v>590</v>
      </c>
      <c r="B56" s="55"/>
      <c r="C56" s="404" t="s">
        <v>102</v>
      </c>
      <c r="D56" s="405" t="n">
        <v>497922.25772</v>
      </c>
      <c r="E56" s="405" t="n">
        <v>438496.65915</v>
      </c>
      <c r="F56" s="325" t="n">
        <v>13.5521211689944</v>
      </c>
      <c r="G56" s="325" t="n">
        <v>0.148479116888527</v>
      </c>
      <c r="H56" s="325" t="n">
        <v>1.27940707478898</v>
      </c>
      <c r="I56" s="325"/>
      <c r="J56" s="405" t="n">
        <v>60035.44174</v>
      </c>
      <c r="K56" s="405" t="n">
        <v>63190.83069</v>
      </c>
      <c r="L56" s="325" t="n">
        <v>-4.99342850148566</v>
      </c>
      <c r="M56" s="325" t="n">
        <v>-0.0690339308557222</v>
      </c>
      <c r="N56" s="325" t="n">
        <v>1.20594126366346</v>
      </c>
    </row>
    <row r="57" customFormat="false" ht="13.5" hidden="false" customHeight="true" outlineLevel="0" collapsed="false">
      <c r="A57" s="399" t="s">
        <v>591</v>
      </c>
      <c r="B57" s="231"/>
      <c r="C57" s="231" t="s">
        <v>103</v>
      </c>
      <c r="D57" s="406" t="n">
        <v>55077.27697</v>
      </c>
      <c r="E57" s="406" t="n">
        <v>36488.32272</v>
      </c>
      <c r="F57" s="305" t="n">
        <v>50.944940365294</v>
      </c>
      <c r="G57" s="305" t="n">
        <v>0.0464458344104016</v>
      </c>
      <c r="H57" s="305" t="n">
        <v>0.141520602308877</v>
      </c>
      <c r="I57" s="305"/>
      <c r="J57" s="406" t="n">
        <v>8398.92234</v>
      </c>
      <c r="K57" s="406" t="n">
        <v>7294.33972</v>
      </c>
      <c r="L57" s="305" t="n">
        <v>15.1430103669479</v>
      </c>
      <c r="M57" s="305" t="n">
        <v>0.0241661745736646</v>
      </c>
      <c r="N57" s="305" t="n">
        <v>0.16871046046393</v>
      </c>
    </row>
    <row r="58" customFormat="false" ht="12.75" hidden="false" customHeight="false" outlineLevel="0" collapsed="false">
      <c r="A58" s="401" t="s">
        <v>592</v>
      </c>
      <c r="B58" s="55"/>
      <c r="C58" s="55" t="s">
        <v>104</v>
      </c>
      <c r="D58" s="405" t="n">
        <v>646267.30154</v>
      </c>
      <c r="E58" s="405" t="n">
        <v>668824.650870001</v>
      </c>
      <c r="F58" s="310" t="n">
        <v>-3.37268509775443</v>
      </c>
      <c r="G58" s="310" t="n">
        <v>-0.0563611539212212</v>
      </c>
      <c r="H58" s="310" t="n">
        <v>1.66057842359001</v>
      </c>
      <c r="I58" s="310"/>
      <c r="J58" s="405" t="n">
        <v>67870.77299</v>
      </c>
      <c r="K58" s="405" t="n">
        <v>98266.58171</v>
      </c>
      <c r="L58" s="310" t="n">
        <v>-30.931989483162</v>
      </c>
      <c r="M58" s="310" t="n">
        <v>-0.665002695620211</v>
      </c>
      <c r="N58" s="310" t="n">
        <v>1.36333078217101</v>
      </c>
    </row>
    <row r="59" s="112" customFormat="true" ht="19.5" hidden="false" customHeight="true" outlineLevel="0" collapsed="false">
      <c r="A59" s="399" t="s">
        <v>593</v>
      </c>
      <c r="B59" s="231"/>
      <c r="C59" s="231" t="s">
        <v>105</v>
      </c>
      <c r="D59" s="406" t="n">
        <v>234860.996</v>
      </c>
      <c r="E59" s="406" t="n">
        <v>207196.8922</v>
      </c>
      <c r="F59" s="305" t="n">
        <v>13.3516017090145</v>
      </c>
      <c r="G59" s="305" t="n">
        <v>0.06912074595089</v>
      </c>
      <c r="H59" s="305" t="n">
        <v>0.603473363995225</v>
      </c>
      <c r="I59" s="305"/>
      <c r="J59" s="406" t="n">
        <v>22886.38695</v>
      </c>
      <c r="K59" s="406" t="n">
        <v>28738.59985</v>
      </c>
      <c r="L59" s="305" t="n">
        <v>-20.3635978459125</v>
      </c>
      <c r="M59" s="305" t="n">
        <v>-0.128035328478781</v>
      </c>
      <c r="N59" s="305" t="n">
        <v>0.459722417279808</v>
      </c>
    </row>
    <row r="60" customFormat="false" ht="12.75" hidden="false" customHeight="false" outlineLevel="0" collapsed="false">
      <c r="A60" s="401" t="s">
        <v>594</v>
      </c>
      <c r="B60" s="317"/>
      <c r="C60" s="49" t="s">
        <v>595</v>
      </c>
      <c r="D60" s="405" t="n">
        <v>364707.32592</v>
      </c>
      <c r="E60" s="405" t="n">
        <v>287589.81674</v>
      </c>
      <c r="F60" s="325" t="n">
        <v>26.8151042530548</v>
      </c>
      <c r="G60" s="325" t="n">
        <v>0.192683623475856</v>
      </c>
      <c r="H60" s="325" t="n">
        <v>0.937112422220356</v>
      </c>
      <c r="I60" s="325"/>
      <c r="J60" s="405" t="n">
        <v>54904.79909</v>
      </c>
      <c r="K60" s="405" t="n">
        <v>46844.72259</v>
      </c>
      <c r="L60" s="325" t="n">
        <v>17.2059434966546</v>
      </c>
      <c r="M60" s="325" t="n">
        <v>0.17633920020948</v>
      </c>
      <c r="N60" s="325" t="n">
        <v>1.10288124609014</v>
      </c>
    </row>
    <row r="61" customFormat="false" ht="12.75" hidden="false" customHeight="false" outlineLevel="0" collapsed="false">
      <c r="A61" s="407" t="s">
        <v>596</v>
      </c>
      <c r="B61" s="242" t="s">
        <v>597</v>
      </c>
      <c r="C61" s="231"/>
      <c r="D61" s="412" t="n">
        <v>2054413.52175</v>
      </c>
      <c r="E61" s="412" t="n">
        <v>2379823.63355</v>
      </c>
      <c r="F61" s="313" t="n">
        <v>-13.6737070433486</v>
      </c>
      <c r="G61" s="313" t="n">
        <v>-0.813060485537161</v>
      </c>
      <c r="H61" s="313" t="n">
        <v>5.27879835359188</v>
      </c>
      <c r="I61" s="313"/>
      <c r="J61" s="412" t="n">
        <v>237388.11172</v>
      </c>
      <c r="K61" s="412" t="n">
        <v>315894.20442</v>
      </c>
      <c r="L61" s="313" t="n">
        <v>-24.8520205820622</v>
      </c>
      <c r="M61" s="313" t="n">
        <v>-1.71756454151387</v>
      </c>
      <c r="N61" s="313" t="n">
        <v>4.76845195319952</v>
      </c>
    </row>
    <row r="62" s="112" customFormat="true" ht="12.75" hidden="false" customHeight="false" outlineLevel="0" collapsed="false">
      <c r="A62" s="408" t="s">
        <v>598</v>
      </c>
      <c r="B62" s="293"/>
      <c r="C62" s="49" t="s">
        <v>599</v>
      </c>
      <c r="D62" s="405" t="n">
        <v>114724.29248</v>
      </c>
      <c r="E62" s="405" t="n">
        <v>106108.23857</v>
      </c>
      <c r="F62" s="310" t="n">
        <v>8.12006119988122</v>
      </c>
      <c r="G62" s="310" t="n">
        <v>0.0215278281818866</v>
      </c>
      <c r="H62" s="310" t="n">
        <v>0.294783109558463</v>
      </c>
      <c r="I62" s="310"/>
      <c r="J62" s="405" t="n">
        <v>14216.72907</v>
      </c>
      <c r="K62" s="405" t="n">
        <v>13910.3083</v>
      </c>
      <c r="L62" s="310" t="n">
        <v>2.2028323412501</v>
      </c>
      <c r="M62" s="310" t="n">
        <v>0.00670390578915378</v>
      </c>
      <c r="N62" s="310" t="n">
        <v>0.285573649879782</v>
      </c>
    </row>
    <row r="63" s="102" customFormat="true" ht="17.25" hidden="false" customHeight="true" outlineLevel="0" collapsed="false">
      <c r="A63" s="407" t="s">
        <v>600</v>
      </c>
      <c r="B63" s="242"/>
      <c r="C63" s="231" t="s">
        <v>601</v>
      </c>
      <c r="D63" s="406" t="n">
        <v>78973.1689399999</v>
      </c>
      <c r="E63" s="406" t="n">
        <v>99656.49486</v>
      </c>
      <c r="F63" s="305" t="n">
        <v>-20.7546191034077</v>
      </c>
      <c r="G63" s="305" t="n">
        <v>-0.0516787721254783</v>
      </c>
      <c r="H63" s="305" t="n">
        <v>0.202920896774128</v>
      </c>
      <c r="I63" s="305"/>
      <c r="J63" s="406" t="n">
        <v>8609.32718</v>
      </c>
      <c r="K63" s="406" t="n">
        <v>14739.97344</v>
      </c>
      <c r="L63" s="305" t="n">
        <v>-41.5919763014173</v>
      </c>
      <c r="M63" s="305" t="n">
        <v>-0.134126922772462</v>
      </c>
      <c r="N63" s="305" t="n">
        <v>0.172936895237732</v>
      </c>
    </row>
    <row r="64" s="102" customFormat="true" ht="16.5" hidden="false" customHeight="true" outlineLevel="0" collapsed="false">
      <c r="A64" s="308" t="s">
        <v>602</v>
      </c>
      <c r="B64" s="55"/>
      <c r="C64" s="55" t="s">
        <v>109</v>
      </c>
      <c r="D64" s="405" t="n">
        <v>12687.13468</v>
      </c>
      <c r="E64" s="405" t="n">
        <v>12782.50671</v>
      </c>
      <c r="F64" s="310" t="n">
        <v>-0.746113670532159</v>
      </c>
      <c r="G64" s="310" t="n">
        <v>-0.000238293851993523</v>
      </c>
      <c r="H64" s="310" t="n">
        <v>0.0325994863991809</v>
      </c>
      <c r="I64" s="310"/>
      <c r="J64" s="405" t="n">
        <v>1806.94034</v>
      </c>
      <c r="K64" s="405" t="n">
        <v>1745.54147</v>
      </c>
      <c r="L64" s="310" t="n">
        <v>3.51746842199057</v>
      </c>
      <c r="M64" s="310" t="n">
        <v>0.00134329092652729</v>
      </c>
      <c r="N64" s="310" t="n">
        <v>0.0362962918874007</v>
      </c>
    </row>
    <row r="65" customFormat="false" ht="12.75" hidden="false" customHeight="false" outlineLevel="0" collapsed="false">
      <c r="A65" s="303" t="s">
        <v>526</v>
      </c>
      <c r="B65" s="231"/>
      <c r="C65" s="231" t="s">
        <v>603</v>
      </c>
      <c r="D65" s="406" t="n">
        <v>350005.37497</v>
      </c>
      <c r="E65" s="406" t="n">
        <v>391105.2265</v>
      </c>
      <c r="F65" s="305" t="n">
        <v>-10.50864287798</v>
      </c>
      <c r="G65" s="305" t="n">
        <v>-0.102690924555612</v>
      </c>
      <c r="H65" s="305" t="n">
        <v>0.899335882274619</v>
      </c>
      <c r="I65" s="305"/>
      <c r="J65" s="406" t="n">
        <v>42542.71699</v>
      </c>
      <c r="K65" s="406" t="n">
        <v>49642.61813</v>
      </c>
      <c r="L65" s="305" t="n">
        <v>-14.3020279901583</v>
      </c>
      <c r="M65" s="305" t="n">
        <v>-0.155332382837058</v>
      </c>
      <c r="N65" s="305" t="n">
        <v>0.854562178600829</v>
      </c>
    </row>
    <row r="66" s="102" customFormat="true" ht="12.75" hidden="false" customHeight="false" outlineLevel="0" collapsed="false">
      <c r="A66" s="401" t="s">
        <v>604</v>
      </c>
      <c r="B66" s="55"/>
      <c r="C66" s="55" t="s">
        <v>605</v>
      </c>
      <c r="D66" s="402" t="n">
        <v>262407.6585</v>
      </c>
      <c r="E66" s="402" t="n">
        <v>302124.87926</v>
      </c>
      <c r="F66" s="310" t="n">
        <v>-13.14596164913</v>
      </c>
      <c r="G66" s="310" t="n">
        <v>-0.0992363224876038</v>
      </c>
      <c r="H66" s="310" t="n">
        <v>0.674254282789064</v>
      </c>
      <c r="I66" s="310"/>
      <c r="J66" s="402" t="n">
        <v>28863.52005</v>
      </c>
      <c r="K66" s="402" t="n">
        <v>38911.34923</v>
      </c>
      <c r="L66" s="310" t="n">
        <v>-25.8223612874706</v>
      </c>
      <c r="M66" s="310" t="n">
        <v>-0.21982746211437</v>
      </c>
      <c r="N66" s="310" t="n">
        <v>0.57978602029143</v>
      </c>
    </row>
    <row r="67" s="112" customFormat="true" ht="12.75" hidden="false" customHeight="false" outlineLevel="0" collapsed="false">
      <c r="A67" s="399" t="s">
        <v>606</v>
      </c>
      <c r="B67" s="231"/>
      <c r="C67" s="231" t="s">
        <v>607</v>
      </c>
      <c r="D67" s="400" t="n">
        <v>325149.9161</v>
      </c>
      <c r="E67" s="400" t="n">
        <v>376318.24009</v>
      </c>
      <c r="F67" s="305" t="n">
        <v>-13.597088458365</v>
      </c>
      <c r="G67" s="305" t="n">
        <v>-0.127847724575325</v>
      </c>
      <c r="H67" s="305" t="n">
        <v>0.835469988689107</v>
      </c>
      <c r="I67" s="305"/>
      <c r="J67" s="400" t="n">
        <v>37096.09657</v>
      </c>
      <c r="K67" s="400" t="n">
        <v>49660.66531</v>
      </c>
      <c r="L67" s="305" t="n">
        <v>-25.3008465786098</v>
      </c>
      <c r="M67" s="305" t="n">
        <v>-0.274888954538909</v>
      </c>
      <c r="N67" s="305" t="n">
        <v>0.745155066374756</v>
      </c>
    </row>
    <row r="68" customFormat="false" ht="12.75" hidden="false" customHeight="false" outlineLevel="0" collapsed="false">
      <c r="A68" s="403" t="s">
        <v>608</v>
      </c>
      <c r="B68" s="55"/>
      <c r="C68" s="404" t="s">
        <v>113</v>
      </c>
      <c r="D68" s="405" t="n">
        <v>597501.809219999</v>
      </c>
      <c r="E68" s="405" t="n">
        <v>801552.805870001</v>
      </c>
      <c r="F68" s="325" t="n">
        <v>-25.4569624303823</v>
      </c>
      <c r="G68" s="325" t="n">
        <v>-0.50983603887687</v>
      </c>
      <c r="H68" s="325" t="n">
        <v>1.53527589912472</v>
      </c>
      <c r="I68" s="325"/>
      <c r="J68" s="405" t="n">
        <v>68424.55205</v>
      </c>
      <c r="K68" s="405" t="n">
        <v>109400.40545</v>
      </c>
      <c r="L68" s="325" t="n">
        <v>-37.4549374213494</v>
      </c>
      <c r="M68" s="325" t="n">
        <v>-0.89647402434169</v>
      </c>
      <c r="N68" s="325" t="n">
        <v>1.37445462835339</v>
      </c>
    </row>
    <row r="69" s="112" customFormat="true" ht="12.75" hidden="false" customHeight="false" outlineLevel="0" collapsed="false">
      <c r="A69" s="399" t="s">
        <v>609</v>
      </c>
      <c r="B69" s="231"/>
      <c r="C69" s="231" t="s">
        <v>95</v>
      </c>
      <c r="D69" s="406" t="n">
        <v>106612.57366</v>
      </c>
      <c r="E69" s="406" t="n">
        <v>81428.46773</v>
      </c>
      <c r="F69" s="305" t="n">
        <v>30.9278887741143</v>
      </c>
      <c r="G69" s="305" t="n">
        <v>0.0629242935383946</v>
      </c>
      <c r="H69" s="305" t="n">
        <v>0.273940115926226</v>
      </c>
      <c r="I69" s="305"/>
      <c r="J69" s="406" t="n">
        <v>11335.37017</v>
      </c>
      <c r="K69" s="406" t="n">
        <v>10284.68752</v>
      </c>
      <c r="L69" s="305" t="n">
        <v>10.215990013861</v>
      </c>
      <c r="M69" s="305" t="n">
        <v>0.02298694536894</v>
      </c>
      <c r="N69" s="305" t="n">
        <v>0.227695345128027</v>
      </c>
    </row>
    <row r="70" s="378" customFormat="true" ht="12.75" hidden="false" customHeight="false" outlineLevel="0" collapsed="false">
      <c r="A70" s="401" t="s">
        <v>610</v>
      </c>
      <c r="B70" s="55"/>
      <c r="C70" s="55" t="s">
        <v>611</v>
      </c>
      <c r="D70" s="405" t="n">
        <v>206351.5932</v>
      </c>
      <c r="E70" s="405" t="n">
        <v>208746.77396</v>
      </c>
      <c r="F70" s="310" t="n">
        <v>-1.14740971300412</v>
      </c>
      <c r="G70" s="310" t="n">
        <v>-0.00598453078456146</v>
      </c>
      <c r="H70" s="310" t="n">
        <v>0.530218692056378</v>
      </c>
      <c r="I70" s="310"/>
      <c r="J70" s="405" t="n">
        <v>24492.8593</v>
      </c>
      <c r="K70" s="405" t="n">
        <v>27598.65557</v>
      </c>
      <c r="L70" s="310" t="n">
        <v>-11.2534332048262</v>
      </c>
      <c r="M70" s="310" t="n">
        <v>-0.0679489369940081</v>
      </c>
      <c r="N70" s="310" t="n">
        <v>0.491991877446179</v>
      </c>
    </row>
    <row r="71" customFormat="false" ht="12.75" hidden="false" customHeight="false" outlineLevel="0" collapsed="false">
      <c r="A71" s="413" t="s">
        <v>612</v>
      </c>
      <c r="B71" s="242" t="s">
        <v>613</v>
      </c>
      <c r="C71" s="242"/>
      <c r="D71" s="412" t="n">
        <v>1282732.63302</v>
      </c>
      <c r="E71" s="412" t="n">
        <v>918368.88471</v>
      </c>
      <c r="F71" s="313" t="n">
        <v>39.6750972704239</v>
      </c>
      <c r="G71" s="313" t="n">
        <v>0.910388938052256</v>
      </c>
      <c r="H71" s="313" t="n">
        <v>3.29597076712998</v>
      </c>
      <c r="I71" s="313"/>
      <c r="J71" s="412" t="n">
        <v>120195.48072</v>
      </c>
      <c r="K71" s="412" t="n">
        <v>128587.56359</v>
      </c>
      <c r="L71" s="313" t="n">
        <v>-6.52635654312422</v>
      </c>
      <c r="M71" s="313" t="n">
        <v>-0.183602870442665</v>
      </c>
      <c r="N71" s="313" t="n">
        <v>2.41438533148226</v>
      </c>
    </row>
    <row r="72" s="102" customFormat="true" ht="15.75" hidden="false" customHeight="true" outlineLevel="0" collapsed="false">
      <c r="A72" s="401" t="s">
        <v>614</v>
      </c>
      <c r="B72" s="317"/>
      <c r="C72" s="49" t="s">
        <v>115</v>
      </c>
      <c r="D72" s="405" t="n">
        <v>39856.12983</v>
      </c>
      <c r="E72" s="405" t="n">
        <v>29488.1484</v>
      </c>
      <c r="F72" s="325" t="n">
        <v>35.1598251926866</v>
      </c>
      <c r="G72" s="325" t="n">
        <v>0.0259051446462029</v>
      </c>
      <c r="H72" s="325" t="n">
        <v>0.10240999209737</v>
      </c>
      <c r="I72" s="325"/>
      <c r="J72" s="405" t="n">
        <v>3142.44892</v>
      </c>
      <c r="K72" s="405" t="n">
        <v>4422.56888</v>
      </c>
      <c r="L72" s="325" t="n">
        <v>-28.9451672711992</v>
      </c>
      <c r="M72" s="325" t="n">
        <v>-0.0280065989347113</v>
      </c>
      <c r="N72" s="325" t="n">
        <v>0.0631228606261384</v>
      </c>
    </row>
    <row r="73" customFormat="false" ht="12.75" hidden="false" customHeight="false" outlineLevel="0" collapsed="false">
      <c r="A73" s="407" t="s">
        <v>615</v>
      </c>
      <c r="B73" s="242"/>
      <c r="C73" s="231" t="s">
        <v>116</v>
      </c>
      <c r="D73" s="406" t="n">
        <v>70499.07649</v>
      </c>
      <c r="E73" s="406" t="n">
        <v>71807.00807</v>
      </c>
      <c r="F73" s="305" t="n">
        <v>-1.82145394322093</v>
      </c>
      <c r="G73" s="305" t="n">
        <v>-0.00326796078831677</v>
      </c>
      <c r="H73" s="305" t="n">
        <v>0.18114678713181</v>
      </c>
      <c r="I73" s="305"/>
      <c r="J73" s="406" t="n">
        <v>6624.72113</v>
      </c>
      <c r="K73" s="406" t="n">
        <v>11571.95298</v>
      </c>
      <c r="L73" s="305" t="n">
        <v>-42.7519180085711</v>
      </c>
      <c r="M73" s="305" t="n">
        <v>-0.108236058017547</v>
      </c>
      <c r="N73" s="305" t="n">
        <v>0.133071804577184</v>
      </c>
    </row>
    <row r="74" customFormat="false" ht="12.75" hidden="false" customHeight="false" outlineLevel="0" collapsed="false">
      <c r="A74" s="308" t="s">
        <v>616</v>
      </c>
      <c r="B74" s="55"/>
      <c r="C74" s="55" t="s">
        <v>117</v>
      </c>
      <c r="D74" s="405" t="n">
        <v>9117.56112</v>
      </c>
      <c r="E74" s="405" t="n">
        <v>3068.86114</v>
      </c>
      <c r="F74" s="310" t="n">
        <v>197.099174712089</v>
      </c>
      <c r="G74" s="310" t="n">
        <v>0.0151131103929248</v>
      </c>
      <c r="H74" s="310" t="n">
        <v>0.023427497005584</v>
      </c>
      <c r="I74" s="310"/>
      <c r="J74" s="405" t="n">
        <v>795.95888</v>
      </c>
      <c r="K74" s="405" t="n">
        <v>245.18879</v>
      </c>
      <c r="L74" s="310" t="n">
        <v>224.631024118191</v>
      </c>
      <c r="M74" s="310" t="n">
        <v>0.0120498058759</v>
      </c>
      <c r="N74" s="310" t="n">
        <v>0.0159885499256985</v>
      </c>
    </row>
    <row r="75" s="102" customFormat="true" ht="17.25" hidden="false" customHeight="true" outlineLevel="0" collapsed="false">
      <c r="A75" s="303" t="s">
        <v>617</v>
      </c>
      <c r="B75" s="231"/>
      <c r="C75" s="231" t="s">
        <v>618</v>
      </c>
      <c r="D75" s="406" t="n">
        <v>139527.64126</v>
      </c>
      <c r="E75" s="406" t="n">
        <v>118435.94164</v>
      </c>
      <c r="F75" s="305" t="n">
        <v>17.8085295121905</v>
      </c>
      <c r="G75" s="305" t="n">
        <v>0.0526991230818943</v>
      </c>
      <c r="H75" s="305" t="n">
        <v>0.358515106703759</v>
      </c>
      <c r="I75" s="305"/>
      <c r="J75" s="406" t="n">
        <v>15783.52341</v>
      </c>
      <c r="K75" s="406" t="n">
        <v>16433.40413</v>
      </c>
      <c r="L75" s="305" t="n">
        <v>-3.95463237475926</v>
      </c>
      <c r="M75" s="305" t="n">
        <v>-0.0142181586485391</v>
      </c>
      <c r="N75" s="305" t="n">
        <v>0.317046091682796</v>
      </c>
    </row>
    <row r="76" s="102" customFormat="true" ht="16.5" hidden="false" customHeight="true" outlineLevel="0" collapsed="false">
      <c r="A76" s="401" t="s">
        <v>619</v>
      </c>
      <c r="B76" s="55"/>
      <c r="C76" s="55" t="s">
        <v>119</v>
      </c>
      <c r="D76" s="402" t="n">
        <v>11310.13537</v>
      </c>
      <c r="E76" s="402" t="n">
        <v>6117.89495</v>
      </c>
      <c r="F76" s="310" t="n">
        <v>84.86972173329</v>
      </c>
      <c r="G76" s="310" t="n">
        <v>0.0129731848022765</v>
      </c>
      <c r="H76" s="310" t="n">
        <v>0.0290612981943382</v>
      </c>
      <c r="I76" s="310"/>
      <c r="J76" s="402" t="n">
        <v>2025.36015</v>
      </c>
      <c r="K76" s="402" t="n">
        <v>1267.90784</v>
      </c>
      <c r="L76" s="310" t="n">
        <v>59.7403286030632</v>
      </c>
      <c r="M76" s="310" t="n">
        <v>0.0165716211927049</v>
      </c>
      <c r="N76" s="310" t="n">
        <v>0.0406837246112452</v>
      </c>
    </row>
    <row r="77" customFormat="false" ht="12.75" hidden="false" customHeight="false" outlineLevel="0" collapsed="false">
      <c r="A77" s="399" t="s">
        <v>620</v>
      </c>
      <c r="B77" s="231"/>
      <c r="C77" s="231" t="s">
        <v>120</v>
      </c>
      <c r="D77" s="400" t="n">
        <v>42686.81312</v>
      </c>
      <c r="E77" s="400" t="n">
        <v>42004.72971</v>
      </c>
      <c r="F77" s="305" t="n">
        <v>1.62382525660593</v>
      </c>
      <c r="G77" s="305" t="n">
        <v>0.00170423428283728</v>
      </c>
      <c r="H77" s="305" t="n">
        <v>0.109683409124953</v>
      </c>
      <c r="I77" s="305"/>
      <c r="J77" s="400" t="n">
        <v>5312.61082</v>
      </c>
      <c r="K77" s="400" t="n">
        <v>2565.28797</v>
      </c>
      <c r="L77" s="305" t="n">
        <v>107.096079743437</v>
      </c>
      <c r="M77" s="305" t="n">
        <v>0.0601062178611119</v>
      </c>
      <c r="N77" s="305" t="n">
        <v>0.106715240530234</v>
      </c>
    </row>
    <row r="78" s="378" customFormat="true" ht="30" hidden="false" customHeight="true" outlineLevel="0" collapsed="false">
      <c r="A78" s="403" t="s">
        <v>621</v>
      </c>
      <c r="B78" s="55"/>
      <c r="C78" s="404" t="s">
        <v>622</v>
      </c>
      <c r="D78" s="405" t="n">
        <v>325292.18888</v>
      </c>
      <c r="E78" s="405" t="n">
        <v>289848.23526</v>
      </c>
      <c r="F78" s="325" t="n">
        <v>12.228452447953</v>
      </c>
      <c r="G78" s="325" t="n">
        <v>0.088559258285574</v>
      </c>
      <c r="H78" s="325" t="n">
        <v>0.835835557406832</v>
      </c>
      <c r="I78" s="325"/>
      <c r="J78" s="405" t="n">
        <v>41978.73717</v>
      </c>
      <c r="K78" s="405" t="n">
        <v>32790.26759</v>
      </c>
      <c r="L78" s="325" t="n">
        <v>28.0219414336289</v>
      </c>
      <c r="M78" s="325" t="n">
        <v>0.201026302527815</v>
      </c>
      <c r="N78" s="325" t="n">
        <v>0.843233428164429</v>
      </c>
    </row>
    <row r="79" customFormat="false" ht="12.75" hidden="false" customHeight="false" outlineLevel="0" collapsed="false">
      <c r="A79" s="399" t="s">
        <v>623</v>
      </c>
      <c r="B79" s="231"/>
      <c r="C79" s="231" t="s">
        <v>122</v>
      </c>
      <c r="D79" s="406" t="n">
        <v>634146.1972</v>
      </c>
      <c r="E79" s="406" t="n">
        <v>349013.66845</v>
      </c>
      <c r="F79" s="305" t="n">
        <v>81.69666535305</v>
      </c>
      <c r="G79" s="305" t="n">
        <v>0.71242405770844</v>
      </c>
      <c r="H79" s="305" t="n">
        <v>1.62943334741314</v>
      </c>
      <c r="I79" s="305"/>
      <c r="J79" s="406" t="n">
        <v>44497.12224</v>
      </c>
      <c r="K79" s="406" t="n">
        <v>59210.74196</v>
      </c>
      <c r="L79" s="305" t="n">
        <v>-24.849578358501</v>
      </c>
      <c r="M79" s="305" t="n">
        <v>-0.321906117592212</v>
      </c>
      <c r="N79" s="305" t="n">
        <v>0.893820621090561</v>
      </c>
    </row>
    <row r="80" s="378" customFormat="true" ht="12" hidden="false" customHeight="true" outlineLevel="0" collapsed="false">
      <c r="A80" s="401" t="s">
        <v>624</v>
      </c>
      <c r="B80" s="55"/>
      <c r="C80" s="55" t="s">
        <v>123</v>
      </c>
      <c r="D80" s="405" t="n">
        <v>10296.88975</v>
      </c>
      <c r="E80" s="405" t="n">
        <v>8584.39709</v>
      </c>
      <c r="F80" s="310" t="n">
        <v>19.9488984729619</v>
      </c>
      <c r="G80" s="310" t="n">
        <v>0.00427878564042343</v>
      </c>
      <c r="H80" s="310" t="n">
        <v>0.0264577720521991</v>
      </c>
      <c r="I80" s="310"/>
      <c r="J80" s="405" t="n">
        <v>34.998</v>
      </c>
      <c r="K80" s="405" t="n">
        <v>80.24345</v>
      </c>
      <c r="L80" s="310" t="n">
        <v>-56.3852252115282</v>
      </c>
      <c r="M80" s="310" t="n">
        <v>-0.000989884707188325</v>
      </c>
      <c r="N80" s="310" t="n">
        <v>0.000703010273972438</v>
      </c>
    </row>
    <row r="81" customFormat="false" ht="12.75" hidden="false" customHeight="false" outlineLevel="0" collapsed="false">
      <c r="A81" s="311" t="s">
        <v>625</v>
      </c>
      <c r="B81" s="242" t="s">
        <v>626</v>
      </c>
      <c r="C81" s="242"/>
      <c r="D81" s="412" t="n">
        <v>982888.01292</v>
      </c>
      <c r="E81" s="412" t="n">
        <v>1048183.26373</v>
      </c>
      <c r="F81" s="313" t="n">
        <v>-6.22937353317822</v>
      </c>
      <c r="G81" s="313" t="n">
        <v>-0.163144863671226</v>
      </c>
      <c r="H81" s="313" t="n">
        <v>2.52552252476786</v>
      </c>
      <c r="I81" s="313"/>
      <c r="J81" s="412" t="n">
        <v>108837.33525</v>
      </c>
      <c r="K81" s="412" t="n">
        <v>133349.22245</v>
      </c>
      <c r="L81" s="313" t="n">
        <v>-18.3817248797163</v>
      </c>
      <c r="M81" s="313" t="n">
        <v>-0.536273642622743</v>
      </c>
      <c r="N81" s="313" t="n">
        <v>2.18623249535781</v>
      </c>
    </row>
    <row r="82" customFormat="false" ht="24" hidden="false" customHeight="false" outlineLevel="0" collapsed="false">
      <c r="A82" s="308" t="s">
        <v>627</v>
      </c>
      <c r="B82" s="55"/>
      <c r="C82" s="404" t="s">
        <v>628</v>
      </c>
      <c r="D82" s="405" t="n">
        <v>51432.4582499999</v>
      </c>
      <c r="E82" s="405" t="n">
        <v>61023.1776400001</v>
      </c>
      <c r="F82" s="310" t="n">
        <v>-15.7165191340569</v>
      </c>
      <c r="G82" s="310" t="n">
        <v>-0.0239630997351329</v>
      </c>
      <c r="H82" s="310" t="n">
        <v>0.132155271106282</v>
      </c>
      <c r="I82" s="310"/>
      <c r="J82" s="405" t="n">
        <v>5344.68085</v>
      </c>
      <c r="K82" s="405" t="n">
        <v>8548.42015000001</v>
      </c>
      <c r="L82" s="310" t="n">
        <v>-37.4775601079926</v>
      </c>
      <c r="M82" s="310" t="n">
        <v>-0.0700917448912152</v>
      </c>
      <c r="N82" s="310" t="n">
        <v>0.107359436215034</v>
      </c>
    </row>
    <row r="83" customFormat="false" ht="12.75" hidden="false" customHeight="false" outlineLevel="0" collapsed="false">
      <c r="A83" s="303" t="s">
        <v>629</v>
      </c>
      <c r="B83" s="231"/>
      <c r="C83" s="231" t="s">
        <v>630</v>
      </c>
      <c r="D83" s="406" t="n">
        <v>71133.40014</v>
      </c>
      <c r="E83" s="406" t="n">
        <v>74496.81517</v>
      </c>
      <c r="F83" s="305" t="n">
        <v>-4.51484405383612</v>
      </c>
      <c r="G83" s="305" t="n">
        <v>-0.0084037334987167</v>
      </c>
      <c r="H83" s="305" t="n">
        <v>0.182776676442708</v>
      </c>
      <c r="I83" s="305"/>
      <c r="J83" s="406" t="n">
        <v>8640.69942</v>
      </c>
      <c r="K83" s="406" t="n">
        <v>10337.40848</v>
      </c>
      <c r="L83" s="305" t="n">
        <v>-16.4132922026121</v>
      </c>
      <c r="M83" s="305" t="n">
        <v>-0.0371207790184842</v>
      </c>
      <c r="N83" s="305" t="n">
        <v>0.17356707430618</v>
      </c>
    </row>
    <row r="84" s="378" customFormat="true" ht="12.75" hidden="false" customHeight="false" outlineLevel="0" collapsed="false">
      <c r="A84" s="401" t="s">
        <v>631</v>
      </c>
      <c r="B84" s="55"/>
      <c r="C84" s="55" t="s">
        <v>632</v>
      </c>
      <c r="D84" s="402" t="n">
        <v>28384.07462</v>
      </c>
      <c r="E84" s="402" t="n">
        <v>27147.50638</v>
      </c>
      <c r="F84" s="310" t="n">
        <v>4.55499751134043</v>
      </c>
      <c r="G84" s="310" t="n">
        <v>0.00308965436892186</v>
      </c>
      <c r="H84" s="310" t="n">
        <v>0.0729326422290353</v>
      </c>
      <c r="I84" s="310"/>
      <c r="J84" s="402" t="n">
        <v>3361.08745</v>
      </c>
      <c r="K84" s="402" t="n">
        <v>3489.24387</v>
      </c>
      <c r="L84" s="310" t="n">
        <v>-3.67289948122768</v>
      </c>
      <c r="M84" s="310" t="n">
        <v>-0.00280381961691181</v>
      </c>
      <c r="N84" s="310" t="n">
        <v>0.06751468681267</v>
      </c>
    </row>
    <row r="85" customFormat="false" ht="12.75" hidden="false" customHeight="false" outlineLevel="0" collapsed="false">
      <c r="A85" s="399" t="s">
        <v>633</v>
      </c>
      <c r="B85" s="231"/>
      <c r="C85" s="231" t="s">
        <v>127</v>
      </c>
      <c r="D85" s="400" t="n">
        <v>399020.33525</v>
      </c>
      <c r="E85" s="400" t="n">
        <v>446613.77556</v>
      </c>
      <c r="F85" s="305" t="n">
        <v>-10.6565096990848</v>
      </c>
      <c r="G85" s="305" t="n">
        <v>-0.118915621499235</v>
      </c>
      <c r="H85" s="305" t="n">
        <v>1.02527941257568</v>
      </c>
      <c r="I85" s="305"/>
      <c r="J85" s="400" t="n">
        <v>49024.01291</v>
      </c>
      <c r="K85" s="400" t="n">
        <v>55186.01777</v>
      </c>
      <c r="L85" s="305" t="n">
        <v>-11.1658806143279</v>
      </c>
      <c r="M85" s="305" t="n">
        <v>-0.134812989516827</v>
      </c>
      <c r="N85" s="305" t="n">
        <v>0.984752978658422</v>
      </c>
    </row>
    <row r="86" customFormat="false" ht="12.75" hidden="false" customHeight="true" outlineLevel="0" collapsed="false">
      <c r="A86" s="403" t="s">
        <v>634</v>
      </c>
      <c r="B86" s="55"/>
      <c r="C86" s="404" t="s">
        <v>128</v>
      </c>
      <c r="D86" s="405" t="n">
        <v>30501.98367</v>
      </c>
      <c r="E86" s="405" t="n">
        <v>31187.2896</v>
      </c>
      <c r="F86" s="325" t="n">
        <v>-2.19738854767296</v>
      </c>
      <c r="G86" s="325" t="n">
        <v>-0.0017122859800059</v>
      </c>
      <c r="H86" s="325" t="n">
        <v>0.0783745918111593</v>
      </c>
      <c r="I86" s="325"/>
      <c r="J86" s="405" t="n">
        <v>3516.46444</v>
      </c>
      <c r="K86" s="405" t="n">
        <v>3912.62415</v>
      </c>
      <c r="L86" s="325" t="n">
        <v>-10.125166507496</v>
      </c>
      <c r="M86" s="325" t="n">
        <v>-0.00866722374367286</v>
      </c>
      <c r="N86" s="325" t="n">
        <v>0.070635768597598</v>
      </c>
    </row>
    <row r="87" s="378" customFormat="true" ht="12.75" hidden="false" customHeight="false" outlineLevel="0" collapsed="false">
      <c r="A87" s="399" t="s">
        <v>635</v>
      </c>
      <c r="B87" s="231"/>
      <c r="C87" s="231" t="s">
        <v>636</v>
      </c>
      <c r="D87" s="406" t="n">
        <v>49373.27455</v>
      </c>
      <c r="E87" s="406" t="n">
        <v>36057.98691</v>
      </c>
      <c r="F87" s="305" t="n">
        <v>36.9274293466095</v>
      </c>
      <c r="G87" s="305" t="n">
        <v>0.0332692004368296</v>
      </c>
      <c r="H87" s="305" t="n">
        <v>0.126864215819592</v>
      </c>
      <c r="I87" s="305"/>
      <c r="J87" s="406" t="n">
        <v>3468.1031</v>
      </c>
      <c r="K87" s="406" t="n">
        <v>4250.3788</v>
      </c>
      <c r="L87" s="305" t="n">
        <v>-18.4048466456684</v>
      </c>
      <c r="M87" s="305" t="n">
        <v>-0.0171147099263029</v>
      </c>
      <c r="N87" s="305" t="n">
        <v>0.069664326832838</v>
      </c>
    </row>
    <row r="88" customFormat="false" ht="12.75" hidden="false" customHeight="false" outlineLevel="0" collapsed="false">
      <c r="A88" s="401" t="s">
        <v>637</v>
      </c>
      <c r="B88" s="55"/>
      <c r="C88" s="55" t="s">
        <v>638</v>
      </c>
      <c r="D88" s="405" t="n">
        <v>4732.69664</v>
      </c>
      <c r="E88" s="405" t="n">
        <v>3826.46215</v>
      </c>
      <c r="F88" s="310" t="n">
        <v>23.6833517352315</v>
      </c>
      <c r="G88" s="310" t="n">
        <v>0.00226429182047908</v>
      </c>
      <c r="H88" s="310" t="n">
        <v>0.0121606244150889</v>
      </c>
      <c r="I88" s="310"/>
      <c r="J88" s="405" t="n">
        <v>466.4154</v>
      </c>
      <c r="K88" s="405" t="n">
        <v>490.51416</v>
      </c>
      <c r="L88" s="310" t="n">
        <v>-4.9129590876643</v>
      </c>
      <c r="M88" s="310" t="n">
        <v>-0.000527235202350776</v>
      </c>
      <c r="N88" s="310" t="n">
        <v>0.00936895874447009</v>
      </c>
    </row>
    <row r="89" customFormat="false" ht="12.75" hidden="false" customHeight="false" outlineLevel="0" collapsed="false">
      <c r="A89" s="407" t="s">
        <v>639</v>
      </c>
      <c r="B89" s="231"/>
      <c r="C89" s="231" t="s">
        <v>640</v>
      </c>
      <c r="D89" s="406" t="n">
        <v>348309.7898</v>
      </c>
      <c r="E89" s="406" t="n">
        <v>367830.25032</v>
      </c>
      <c r="F89" s="305" t="n">
        <v>-5.30692092426266</v>
      </c>
      <c r="G89" s="305" t="n">
        <v>-0.0487732695843657</v>
      </c>
      <c r="H89" s="305" t="n">
        <v>0.894979090368312</v>
      </c>
      <c r="I89" s="305"/>
      <c r="J89" s="406" t="n">
        <v>35015.87168</v>
      </c>
      <c r="K89" s="406" t="n">
        <v>47134.61507</v>
      </c>
      <c r="L89" s="305" t="n">
        <v>-25.7109204604776</v>
      </c>
      <c r="M89" s="305" t="n">
        <v>-0.265135140706979</v>
      </c>
      <c r="N89" s="305" t="n">
        <v>0.703369265190597</v>
      </c>
    </row>
    <row r="90" customFormat="false" ht="12.75" hidden="false" customHeight="false" outlineLevel="0" collapsed="false">
      <c r="A90" s="352" t="s">
        <v>641</v>
      </c>
      <c r="B90" s="293" t="s">
        <v>642</v>
      </c>
      <c r="C90" s="293"/>
      <c r="D90" s="414" t="n">
        <v>1673010.38248</v>
      </c>
      <c r="E90" s="414" t="n">
        <v>2184348.86902</v>
      </c>
      <c r="F90" s="299" t="n">
        <v>-23.4091950142292</v>
      </c>
      <c r="G90" s="299" t="n">
        <v>-1.27761585477581</v>
      </c>
      <c r="H90" s="299" t="n">
        <v>4.29878617867287</v>
      </c>
      <c r="I90" s="299"/>
      <c r="J90" s="414" t="n">
        <v>111109.23206</v>
      </c>
      <c r="K90" s="414" t="n">
        <v>301808.6987</v>
      </c>
      <c r="L90" s="299" t="n">
        <v>-63.1855435119704</v>
      </c>
      <c r="M90" s="299" t="n">
        <v>-4.17214296014088</v>
      </c>
      <c r="N90" s="299" t="n">
        <v>2.23186844023566</v>
      </c>
    </row>
    <row r="91" customFormat="false" ht="12.75" hidden="false" customHeight="false" outlineLevel="0" collapsed="false">
      <c r="A91" s="303" t="s">
        <v>643</v>
      </c>
      <c r="B91" s="231"/>
      <c r="C91" s="231" t="s">
        <v>134</v>
      </c>
      <c r="D91" s="406" t="n">
        <v>14.6423</v>
      </c>
      <c r="E91" s="406" t="n">
        <v>238.38139</v>
      </c>
      <c r="F91" s="305" t="n">
        <v>-93.8576161503211</v>
      </c>
      <c r="G91" s="305" t="n">
        <v>-0.00055902815110075</v>
      </c>
      <c r="H91" s="305" t="n">
        <v>3.76232673288471E-005</v>
      </c>
      <c r="I91" s="305"/>
      <c r="J91" s="406" t="n">
        <v>1.53243</v>
      </c>
      <c r="K91" s="406" t="n">
        <v>41.43446</v>
      </c>
      <c r="L91" s="305" t="n">
        <v>-96.3015567235581</v>
      </c>
      <c r="M91" s="305" t="n">
        <v>-0.000872980803213798</v>
      </c>
      <c r="N91" s="305" t="n">
        <v>3.07821599560999E-005</v>
      </c>
    </row>
    <row r="92" customFormat="false" ht="12.75" hidden="false" customHeight="false" outlineLevel="0" collapsed="false">
      <c r="A92" s="401" t="s">
        <v>644</v>
      </c>
      <c r="B92" s="55"/>
      <c r="C92" s="55" t="s">
        <v>135</v>
      </c>
      <c r="D92" s="402" t="n">
        <v>6249.87488</v>
      </c>
      <c r="E92" s="402" t="n">
        <v>5789.20581</v>
      </c>
      <c r="F92" s="310" t="n">
        <v>7.95737939052476</v>
      </c>
      <c r="G92" s="310" t="n">
        <v>0.00115101468621957</v>
      </c>
      <c r="H92" s="310" t="n">
        <v>0.016059001207603</v>
      </c>
      <c r="I92" s="310"/>
      <c r="J92" s="402" t="n">
        <v>1227.273</v>
      </c>
      <c r="K92" s="402" t="n">
        <v>1353.51787</v>
      </c>
      <c r="L92" s="310" t="n">
        <v>-9.32716684412892</v>
      </c>
      <c r="M92" s="310" t="n">
        <v>-0.00276199852524349</v>
      </c>
      <c r="N92" s="310" t="n">
        <v>0.024652423794759</v>
      </c>
    </row>
    <row r="93" customFormat="false" ht="12.75" hidden="false" customHeight="false" outlineLevel="0" collapsed="false">
      <c r="A93" s="399"/>
      <c r="B93" s="231"/>
      <c r="C93" s="231"/>
      <c r="D93" s="400"/>
      <c r="E93" s="400"/>
      <c r="F93" s="305"/>
      <c r="G93" s="305"/>
      <c r="H93" s="305"/>
      <c r="I93" s="305"/>
      <c r="J93" s="400"/>
      <c r="K93" s="400"/>
      <c r="L93" s="305"/>
      <c r="M93" s="305"/>
      <c r="N93" s="305"/>
    </row>
    <row r="94" s="102" customFormat="true" ht="24" hidden="false" customHeight="true" outlineLevel="0" collapsed="false">
      <c r="A94" s="415" t="s">
        <v>645</v>
      </c>
      <c r="B94" s="55"/>
      <c r="C94" s="404" t="s">
        <v>136</v>
      </c>
      <c r="D94" s="405" t="n">
        <v>1666745.8653</v>
      </c>
      <c r="E94" s="405" t="n">
        <v>2178321.27682</v>
      </c>
      <c r="F94" s="325" t="n">
        <v>-23.4848466552564</v>
      </c>
      <c r="G94" s="325" t="n">
        <v>-1.27820782881807</v>
      </c>
      <c r="H94" s="325" t="n">
        <v>4.28268955419793</v>
      </c>
      <c r="I94" s="325"/>
      <c r="J94" s="405" t="n">
        <v>109880.42663</v>
      </c>
      <c r="K94" s="405" t="n">
        <v>300413.74137</v>
      </c>
      <c r="L94" s="325" t="n">
        <v>-63.4236349745841</v>
      </c>
      <c r="M94" s="325" t="n">
        <v>-4.1685078714219</v>
      </c>
      <c r="N94" s="325" t="n">
        <v>2.20718523428095</v>
      </c>
    </row>
    <row r="95" s="112" customFormat="true" ht="13.5" hidden="false" customHeight="false" outlineLevel="0" collapsed="false">
      <c r="A95" s="416"/>
      <c r="B95" s="417"/>
      <c r="C95" s="417"/>
      <c r="D95" s="418"/>
      <c r="E95" s="418"/>
      <c r="F95" s="419"/>
      <c r="G95" s="419"/>
      <c r="H95" s="419"/>
      <c r="I95" s="419"/>
      <c r="J95" s="418"/>
      <c r="K95" s="418"/>
      <c r="L95" s="419"/>
      <c r="M95" s="419"/>
      <c r="N95" s="419"/>
    </row>
    <row r="96" customFormat="false" ht="14.25" hidden="false" customHeight="true" outlineLevel="0" collapsed="false">
      <c r="A96" s="333"/>
      <c r="B96" s="333"/>
      <c r="C96" s="333"/>
      <c r="D96" s="255"/>
      <c r="E96" s="255"/>
      <c r="F96" s="420"/>
      <c r="G96" s="420"/>
      <c r="H96" s="420"/>
      <c r="I96" s="332"/>
      <c r="J96" s="255"/>
      <c r="K96" s="255"/>
      <c r="L96" s="420"/>
      <c r="M96" s="420"/>
      <c r="N96" s="420"/>
    </row>
    <row r="97" customFormat="false" ht="14.25" hidden="false" customHeight="true" outlineLevel="0" collapsed="false">
      <c r="A97" s="153" t="s">
        <v>646</v>
      </c>
      <c r="B97" s="333"/>
      <c r="C97" s="333"/>
      <c r="D97" s="255"/>
      <c r="E97" s="255"/>
      <c r="F97" s="420"/>
      <c r="G97" s="420"/>
      <c r="H97" s="420"/>
      <c r="I97" s="332"/>
      <c r="J97" s="255"/>
      <c r="K97" s="255"/>
      <c r="L97" s="420"/>
      <c r="M97" s="420"/>
      <c r="N97" s="420"/>
    </row>
    <row r="98" customFormat="false" ht="14.25" hidden="false" customHeight="true" outlineLevel="0" collapsed="false">
      <c r="A98" s="421" t="s">
        <v>306</v>
      </c>
      <c r="B98" s="52"/>
      <c r="C98" s="231"/>
      <c r="D98" s="373"/>
      <c r="E98" s="374"/>
      <c r="F98" s="396"/>
      <c r="G98" s="422"/>
      <c r="H98" s="341"/>
      <c r="I98" s="256"/>
      <c r="K98" s="377"/>
      <c r="L98" s="378"/>
      <c r="M98" s="378"/>
      <c r="N98" s="378"/>
    </row>
    <row r="99" customFormat="false" ht="14.25" hidden="false" customHeight="true" outlineLevel="0" collapsed="false">
      <c r="A99" s="372" t="s">
        <v>647</v>
      </c>
      <c r="B99" s="52"/>
      <c r="C99" s="231"/>
      <c r="D99" s="373"/>
      <c r="E99" s="374"/>
      <c r="F99" s="396"/>
      <c r="G99" s="422"/>
      <c r="H99" s="422"/>
      <c r="I99" s="256"/>
      <c r="K99" s="377"/>
      <c r="L99" s="378"/>
      <c r="M99" s="378"/>
      <c r="N99" s="378"/>
    </row>
    <row r="100" customFormat="false" ht="12.75" hidden="false" customHeight="false" outlineLevel="0" collapsed="false">
      <c r="A100" s="372" t="s">
        <v>137</v>
      </c>
    </row>
    <row r="101" customFormat="false" ht="12.75" hidden="false" customHeight="false" outlineLevel="0" collapsed="false">
      <c r="A101" s="169" t="s">
        <v>309</v>
      </c>
    </row>
    <row r="102" customFormat="false" ht="12.75" hidden="false" customHeight="false" outlineLevel="0" collapsed="false">
      <c r="A102" s="169" t="s">
        <v>3</v>
      </c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3.28125" defaultRowHeight="12" zeroHeight="false" outlineLevelRow="0" outlineLevelCol="0"/>
  <cols>
    <col collapsed="false" customWidth="true" hidden="false" outlineLevel="0" max="1" min="1" style="423" width="21.42"/>
    <col collapsed="false" customWidth="true" hidden="false" outlineLevel="0" max="2" min="2" style="423" width="12.99"/>
    <col collapsed="false" customWidth="true" hidden="false" outlineLevel="0" max="3" min="3" style="424" width="12.14"/>
    <col collapsed="false" customWidth="true" hidden="false" outlineLevel="0" max="4" min="4" style="424" width="9.28"/>
    <col collapsed="false" customWidth="true" hidden="false" outlineLevel="0" max="5" min="5" style="424" width="11.99"/>
    <col collapsed="false" customWidth="true" hidden="false" outlineLevel="0" max="6" min="6" style="424" width="11.7"/>
    <col collapsed="false" customWidth="true" hidden="false" outlineLevel="0" max="7" min="7" style="424" width="1.13"/>
    <col collapsed="false" customWidth="true" hidden="false" outlineLevel="0" max="8" min="8" style="424" width="15.13"/>
    <col collapsed="false" customWidth="true" hidden="false" outlineLevel="0" max="9" min="9" style="423" width="16.13"/>
    <col collapsed="false" customWidth="true" hidden="false" outlineLevel="0" max="10" min="10" style="423" width="9.41"/>
    <col collapsed="false" customWidth="true" hidden="false" outlineLevel="0" max="11" min="11" style="423" width="4.85"/>
    <col collapsed="false" customWidth="true" hidden="false" outlineLevel="0" max="12" min="12" style="423" width="11.28"/>
    <col collapsed="false" customWidth="true" hidden="false" outlineLevel="0" max="13" min="13" style="423" width="11.13"/>
    <col collapsed="false" customWidth="true" hidden="false" outlineLevel="0" max="14" min="14" style="423" width="8.56"/>
    <col collapsed="false" customWidth="true" hidden="false" outlineLevel="0" max="15" min="15" style="423" width="11.85"/>
    <col collapsed="false" customWidth="true" hidden="false" outlineLevel="0" max="16" min="16" style="423" width="11.28"/>
    <col collapsed="false" customWidth="true" hidden="false" outlineLevel="0" max="17" min="17" style="423" width="1.41"/>
    <col collapsed="false" customWidth="true" hidden="false" outlineLevel="0" max="18" min="18" style="423" width="11.99"/>
    <col collapsed="false" customWidth="true" hidden="false" outlineLevel="0" max="19" min="19" style="423" width="12.56"/>
    <col collapsed="false" customWidth="true" hidden="false" outlineLevel="0" max="20" min="20" style="423" width="10.41"/>
    <col collapsed="false" customWidth="true" hidden="false" outlineLevel="0" max="21" min="21" style="425" width="19.14"/>
    <col collapsed="false" customWidth="true" hidden="false" outlineLevel="0" max="23" min="22" style="425" width="15.41"/>
    <col collapsed="false" customWidth="true" hidden="false" outlineLevel="0" max="24" min="24" style="425" width="12.28"/>
    <col collapsed="false" customWidth="true" hidden="false" outlineLevel="0" max="26" min="25" style="425" width="16.56"/>
    <col collapsed="false" customWidth="true" hidden="false" outlineLevel="0" max="27" min="27" style="425" width="12.28"/>
    <col collapsed="false" customWidth="true" hidden="false" outlineLevel="0" max="28" min="28" style="425" width="16.99"/>
    <col collapsed="false" customWidth="false" hidden="false" outlineLevel="0" max="30" min="29" style="425" width="13.28"/>
    <col collapsed="false" customWidth="true" hidden="false" outlineLevel="0" max="32" min="31" style="425" width="16.99"/>
    <col collapsed="false" customWidth="false" hidden="false" outlineLevel="0" max="98" min="33" style="425" width="13.28"/>
    <col collapsed="false" customWidth="false" hidden="false" outlineLevel="0" max="257" min="99" style="424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426"/>
      <c r="M5" s="426"/>
    </row>
    <row r="6" customFormat="false" ht="9" hidden="false" customHeight="true" outlineLevel="0" collapsed="false">
      <c r="L6" s="426"/>
      <c r="M6" s="426"/>
    </row>
    <row r="7" s="427" customFormat="true" ht="18.75" hidden="false" customHeight="true" outlineLevel="0" collapsed="false">
      <c r="A7" s="24" t="s">
        <v>64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427" customFormat="true" ht="16.5" hidden="false" customHeight="true" outlineLevel="0" collapsed="false">
      <c r="A8" s="24" t="s">
        <v>649</v>
      </c>
      <c r="B8" s="24"/>
      <c r="C8" s="428"/>
      <c r="D8" s="428"/>
      <c r="E8" s="428"/>
      <c r="F8" s="428"/>
      <c r="G8" s="428"/>
      <c r="H8" s="428"/>
      <c r="I8" s="428"/>
      <c r="J8" s="426"/>
      <c r="K8" s="426"/>
      <c r="L8" s="426"/>
      <c r="M8" s="426"/>
      <c r="N8" s="426"/>
      <c r="O8" s="426"/>
      <c r="P8" s="426"/>
      <c r="S8" s="426"/>
      <c r="T8" s="426"/>
    </row>
    <row r="9" s="427" customFormat="true" ht="16.5" hidden="false" customHeight="true" outlineLevel="0" collapsed="false">
      <c r="A9" s="24" t="s">
        <v>25</v>
      </c>
      <c r="B9" s="24"/>
      <c r="C9" s="428"/>
      <c r="D9" s="428"/>
      <c r="E9" s="428"/>
      <c r="F9" s="428"/>
      <c r="G9" s="428"/>
      <c r="H9" s="428"/>
      <c r="I9" s="428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</row>
    <row r="10" s="427" customFormat="true" ht="15" hidden="false" customHeight="true" outlineLevel="0" collapsed="false">
      <c r="A10" s="429" t="s">
        <v>26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</row>
    <row r="11" s="433" customFormat="true" ht="18" hidden="false" customHeight="true" outlineLevel="0" collapsed="false">
      <c r="A11" s="430"/>
      <c r="B11" s="431" t="s">
        <v>0</v>
      </c>
      <c r="C11" s="431"/>
      <c r="D11" s="431"/>
      <c r="E11" s="431"/>
      <c r="F11" s="431"/>
      <c r="G11" s="431"/>
      <c r="H11" s="431"/>
      <c r="I11" s="431"/>
      <c r="J11" s="431"/>
      <c r="K11" s="432"/>
      <c r="L11" s="431" t="s">
        <v>1</v>
      </c>
      <c r="M11" s="431"/>
      <c r="N11" s="431"/>
      <c r="O11" s="431"/>
      <c r="P11" s="431"/>
      <c r="Q11" s="431"/>
      <c r="R11" s="431"/>
      <c r="S11" s="431"/>
      <c r="T11" s="431"/>
    </row>
    <row r="12" s="437" customFormat="true" ht="15" hidden="false" customHeight="true" outlineLevel="0" collapsed="false">
      <c r="A12" s="434" t="s">
        <v>650</v>
      </c>
      <c r="B12" s="435" t="s">
        <v>245</v>
      </c>
      <c r="C12" s="435"/>
      <c r="D12" s="435"/>
      <c r="E12" s="435"/>
      <c r="F12" s="435"/>
      <c r="G12" s="436"/>
      <c r="H12" s="435" t="s">
        <v>651</v>
      </c>
      <c r="I12" s="435"/>
      <c r="J12" s="435"/>
      <c r="K12" s="436"/>
      <c r="L12" s="435" t="s">
        <v>245</v>
      </c>
      <c r="M12" s="435"/>
      <c r="N12" s="435"/>
      <c r="O12" s="435"/>
      <c r="P12" s="435"/>
      <c r="Q12" s="436"/>
      <c r="R12" s="435" t="s">
        <v>651</v>
      </c>
      <c r="S12" s="435"/>
      <c r="T12" s="435"/>
    </row>
    <row r="13" s="437" customFormat="true" ht="15" hidden="false" customHeight="true" outlineLevel="0" collapsed="false">
      <c r="A13" s="434"/>
      <c r="B13" s="438" t="n">
        <v>2013</v>
      </c>
      <c r="C13" s="438" t="n">
        <v>2012</v>
      </c>
      <c r="D13" s="436" t="s">
        <v>246</v>
      </c>
      <c r="E13" s="436" t="s">
        <v>48</v>
      </c>
      <c r="F13" s="436" t="s">
        <v>248</v>
      </c>
      <c r="G13" s="436"/>
      <c r="H13" s="438" t="n">
        <v>2013</v>
      </c>
      <c r="I13" s="438" t="n">
        <v>2012</v>
      </c>
      <c r="J13" s="25" t="s">
        <v>246</v>
      </c>
      <c r="K13" s="436"/>
      <c r="L13" s="438" t="n">
        <v>2013</v>
      </c>
      <c r="M13" s="438" t="n">
        <v>2012</v>
      </c>
      <c r="N13" s="25" t="s">
        <v>246</v>
      </c>
      <c r="O13" s="25" t="s">
        <v>48</v>
      </c>
      <c r="P13" s="436" t="s">
        <v>248</v>
      </c>
      <c r="Q13" s="436"/>
      <c r="R13" s="438" t="n">
        <v>2013</v>
      </c>
      <c r="S13" s="438" t="n">
        <v>2012</v>
      </c>
      <c r="T13" s="436" t="s">
        <v>246</v>
      </c>
    </row>
    <row r="14" s="437" customFormat="true" ht="11.25" hidden="false" customHeight="true" outlineLevel="0" collapsed="false">
      <c r="A14" s="439"/>
      <c r="B14" s="438"/>
      <c r="C14" s="438"/>
      <c r="D14" s="440" t="s">
        <v>250</v>
      </c>
      <c r="E14" s="440" t="s">
        <v>251</v>
      </c>
      <c r="F14" s="441" t="n">
        <v>2013</v>
      </c>
      <c r="G14" s="440"/>
      <c r="H14" s="438"/>
      <c r="I14" s="438"/>
      <c r="J14" s="442" t="s">
        <v>250</v>
      </c>
      <c r="K14" s="440"/>
      <c r="L14" s="438"/>
      <c r="M14" s="438"/>
      <c r="N14" s="440" t="s">
        <v>250</v>
      </c>
      <c r="O14" s="440" t="s">
        <v>251</v>
      </c>
      <c r="P14" s="441" t="n">
        <v>2013</v>
      </c>
      <c r="Q14" s="440"/>
      <c r="R14" s="438"/>
      <c r="S14" s="438"/>
      <c r="T14" s="440" t="s">
        <v>250</v>
      </c>
    </row>
    <row r="15" s="444" customFormat="true" ht="12.75" hidden="false" customHeight="true" outlineLevel="0" collapsed="false">
      <c r="A15" s="443"/>
      <c r="B15" s="443"/>
      <c r="I15" s="443"/>
      <c r="L15" s="443"/>
      <c r="S15" s="443"/>
      <c r="T15" s="445"/>
    </row>
    <row r="16" s="450" customFormat="true" ht="12" hidden="false" customHeight="true" outlineLevel="0" collapsed="false">
      <c r="A16" s="446" t="s">
        <v>31</v>
      </c>
      <c r="B16" s="447" t="n">
        <v>38918204.18471</v>
      </c>
      <c r="C16" s="447" t="n">
        <v>40022866.39044</v>
      </c>
      <c r="D16" s="299" t="n">
        <v>-2.76007768897291</v>
      </c>
      <c r="E16" s="299" t="n">
        <v>-2.76007768897291</v>
      </c>
      <c r="F16" s="299" t="n">
        <v>100</v>
      </c>
      <c r="G16" s="448" t="n">
        <v>0</v>
      </c>
      <c r="H16" s="447"/>
      <c r="I16" s="447"/>
      <c r="J16" s="299"/>
      <c r="K16" s="299"/>
      <c r="L16" s="447" t="n">
        <v>4978305.62308</v>
      </c>
      <c r="M16" s="447" t="n">
        <v>4570779.77581</v>
      </c>
      <c r="N16" s="299" t="n">
        <v>8.91589328864091</v>
      </c>
      <c r="O16" s="299" t="n">
        <v>8.91589328864091</v>
      </c>
      <c r="P16" s="299" t="n">
        <v>100</v>
      </c>
      <c r="Q16" s="448" t="n">
        <v>0</v>
      </c>
      <c r="R16" s="447"/>
      <c r="S16" s="447"/>
      <c r="T16" s="299"/>
      <c r="U16" s="449"/>
    </row>
    <row r="17" s="444" customFormat="true" ht="15" hidden="false" customHeight="true" outlineLevel="0" collapsed="false">
      <c r="A17" s="451"/>
      <c r="B17" s="400"/>
      <c r="C17" s="400"/>
      <c r="D17" s="452"/>
      <c r="E17" s="305"/>
      <c r="F17" s="305"/>
      <c r="G17" s="452"/>
      <c r="H17" s="400"/>
      <c r="I17" s="400"/>
      <c r="J17" s="452"/>
      <c r="K17" s="452"/>
      <c r="L17" s="400"/>
      <c r="M17" s="400"/>
      <c r="N17" s="452"/>
      <c r="O17" s="305"/>
      <c r="P17" s="305"/>
      <c r="Q17" s="452"/>
      <c r="R17" s="400"/>
      <c r="S17" s="400"/>
      <c r="T17" s="452"/>
      <c r="U17" s="453"/>
      <c r="V17" s="454"/>
      <c r="W17" s="454"/>
      <c r="X17" s="454"/>
      <c r="Y17" s="454"/>
      <c r="Z17" s="454"/>
    </row>
    <row r="18" s="444" customFormat="true" ht="15" hidden="false" customHeight="true" outlineLevel="0" collapsed="false">
      <c r="A18" s="455" t="s">
        <v>652</v>
      </c>
      <c r="B18" s="456" t="n">
        <v>23042300.8193795</v>
      </c>
      <c r="C18" s="456" t="n">
        <v>23117387.2200194</v>
      </c>
      <c r="D18" s="310" t="n">
        <v>-0.324804874899298</v>
      </c>
      <c r="E18" s="310" t="n">
        <v>-0.187608753224896</v>
      </c>
      <c r="F18" s="310" t="n">
        <v>59.2069991462561</v>
      </c>
      <c r="G18" s="310" t="n">
        <v>0</v>
      </c>
      <c r="H18" s="456" t="n">
        <v>30283858.33931</v>
      </c>
      <c r="I18" s="456" t="n">
        <v>28864325.1940801</v>
      </c>
      <c r="J18" s="310" t="n">
        <v>4.91795022293124</v>
      </c>
      <c r="K18" s="310"/>
      <c r="L18" s="456" t="n">
        <v>3036132.22694003</v>
      </c>
      <c r="M18" s="456" t="n">
        <v>2679518.88489999</v>
      </c>
      <c r="N18" s="310" t="n">
        <v>13.308857200062</v>
      </c>
      <c r="O18" s="310" t="n">
        <v>7.80202415192573</v>
      </c>
      <c r="P18" s="310" t="n">
        <v>60.987260662828</v>
      </c>
      <c r="Q18" s="310" t="n">
        <v>0</v>
      </c>
      <c r="R18" s="456" t="n">
        <v>3969530.90101001</v>
      </c>
      <c r="S18" s="456" t="n">
        <v>3269394.68815</v>
      </c>
      <c r="T18" s="310" t="n">
        <v>21.4148574779812</v>
      </c>
      <c r="U18" s="453"/>
    </row>
    <row r="19" s="444" customFormat="true" ht="15" hidden="false" customHeight="true" outlineLevel="0" collapsed="false">
      <c r="A19" s="451" t="s">
        <v>653</v>
      </c>
      <c r="B19" s="400" t="n">
        <v>2467993.08093</v>
      </c>
      <c r="C19" s="400" t="n">
        <v>3076243.00056</v>
      </c>
      <c r="D19" s="305" t="n">
        <v>-19.7724925995531</v>
      </c>
      <c r="E19" s="305" t="n">
        <v>-1.51975601571427</v>
      </c>
      <c r="F19" s="305" t="n">
        <v>6.3414875702297</v>
      </c>
      <c r="G19" s="457" t="n">
        <v>0</v>
      </c>
      <c r="H19" s="400" t="n">
        <v>23561207.20338</v>
      </c>
      <c r="I19" s="400" t="n">
        <v>28936613.42695</v>
      </c>
      <c r="J19" s="305" t="n">
        <v>-18.5764869726036</v>
      </c>
      <c r="K19" s="305"/>
      <c r="L19" s="400" t="n">
        <v>438363.95916</v>
      </c>
      <c r="M19" s="400" t="n">
        <v>135688.7529</v>
      </c>
      <c r="N19" s="305" t="n">
        <v>223.065803016898</v>
      </c>
      <c r="O19" s="305" t="n">
        <v>6.62195995225699</v>
      </c>
      <c r="P19" s="305" t="n">
        <v>8.80548508568244</v>
      </c>
      <c r="Q19" s="457" t="n">
        <v>0</v>
      </c>
      <c r="R19" s="400" t="n">
        <v>5181504.94053</v>
      </c>
      <c r="S19" s="400" t="n">
        <v>995841.93851</v>
      </c>
      <c r="T19" s="305" t="n">
        <v>420.313991624281</v>
      </c>
      <c r="U19" s="453"/>
    </row>
    <row r="20" s="444" customFormat="true" ht="15" hidden="false" customHeight="true" outlineLevel="0" collapsed="false">
      <c r="A20" s="455" t="s">
        <v>654</v>
      </c>
      <c r="B20" s="456" t="n">
        <v>2372836.92099</v>
      </c>
      <c r="C20" s="456" t="n">
        <v>2599521.36597999</v>
      </c>
      <c r="D20" s="310" t="n">
        <v>-8.72023780826031</v>
      </c>
      <c r="E20" s="310" t="n">
        <v>-0.566387331628349</v>
      </c>
      <c r="F20" s="310" t="n">
        <v>6.09698461349414</v>
      </c>
      <c r="G20" s="458" t="n">
        <v>0</v>
      </c>
      <c r="H20" s="456" t="n">
        <v>105159.56162</v>
      </c>
      <c r="I20" s="456" t="n">
        <v>93667.9124900002</v>
      </c>
      <c r="J20" s="310" t="n">
        <v>12.2685013731103</v>
      </c>
      <c r="K20" s="310"/>
      <c r="L20" s="456" t="n">
        <v>162583.14052</v>
      </c>
      <c r="M20" s="456" t="n">
        <v>348975.12168</v>
      </c>
      <c r="N20" s="310" t="n">
        <v>-53.4112518573504</v>
      </c>
      <c r="O20" s="310" t="n">
        <v>-4.07790334039817</v>
      </c>
      <c r="P20" s="310" t="n">
        <v>3.26583285217055</v>
      </c>
      <c r="Q20" s="458" t="n">
        <v>0</v>
      </c>
      <c r="R20" s="456" t="n">
        <v>9637.3403</v>
      </c>
      <c r="S20" s="456" t="n">
        <v>10810.29486</v>
      </c>
      <c r="T20" s="310" t="n">
        <v>-10.8503475177181</v>
      </c>
      <c r="U20" s="453"/>
    </row>
    <row r="21" s="444" customFormat="true" ht="15" hidden="false" customHeight="true" outlineLevel="0" collapsed="false">
      <c r="A21" s="451" t="s">
        <v>655</v>
      </c>
      <c r="B21" s="400" t="n">
        <v>2236825.81975</v>
      </c>
      <c r="C21" s="400" t="n">
        <v>2287927.55597002</v>
      </c>
      <c r="D21" s="305" t="n">
        <v>-2.23353821176195</v>
      </c>
      <c r="E21" s="305" t="n">
        <v>-0.127681350259881</v>
      </c>
      <c r="F21" s="305" t="n">
        <v>5.7475052269467</v>
      </c>
      <c r="G21" s="457" t="n">
        <v>0</v>
      </c>
      <c r="H21" s="400" t="n">
        <v>1863166.70707001</v>
      </c>
      <c r="I21" s="400" t="n">
        <v>1947341.30370002</v>
      </c>
      <c r="J21" s="305" t="n">
        <v>-4.32253947831708</v>
      </c>
      <c r="K21" s="305"/>
      <c r="L21" s="400" t="n">
        <v>303316.82428</v>
      </c>
      <c r="M21" s="400" t="n">
        <v>339919.34642</v>
      </c>
      <c r="N21" s="305" t="n">
        <v>-10.7680020350398</v>
      </c>
      <c r="O21" s="305" t="n">
        <v>-0.800793823708408</v>
      </c>
      <c r="P21" s="305" t="n">
        <v>6.0927722652018</v>
      </c>
      <c r="Q21" s="457" t="n">
        <v>0</v>
      </c>
      <c r="R21" s="400" t="n">
        <v>230941.12355</v>
      </c>
      <c r="S21" s="400" t="n">
        <v>319641.803129998</v>
      </c>
      <c r="T21" s="305" t="n">
        <v>-27.7500247813091</v>
      </c>
      <c r="U21" s="453"/>
    </row>
    <row r="22" s="444" customFormat="true" ht="15" hidden="false" customHeight="true" outlineLevel="0" collapsed="false">
      <c r="A22" s="455" t="s">
        <v>656</v>
      </c>
      <c r="B22" s="456" t="n">
        <v>1901677.12412002</v>
      </c>
      <c r="C22" s="456" t="n">
        <v>1893985.42161</v>
      </c>
      <c r="D22" s="310" t="n">
        <v>0.406112022946936</v>
      </c>
      <c r="E22" s="310" t="n">
        <v>0.0192182699634369</v>
      </c>
      <c r="F22" s="310" t="n">
        <v>4.88634345792127</v>
      </c>
      <c r="G22" s="458" t="n">
        <v>0</v>
      </c>
      <c r="H22" s="456" t="n">
        <v>404567.426509997</v>
      </c>
      <c r="I22" s="456" t="n">
        <v>677183.426670002</v>
      </c>
      <c r="J22" s="310" t="n">
        <v>-40.2573349292633</v>
      </c>
      <c r="K22" s="310"/>
      <c r="L22" s="456" t="n">
        <v>239014.181260001</v>
      </c>
      <c r="M22" s="456" t="n">
        <v>232531.84422</v>
      </c>
      <c r="N22" s="310" t="n">
        <v>2.78772013430894</v>
      </c>
      <c r="O22" s="310" t="n">
        <v>0.141821250595082</v>
      </c>
      <c r="P22" s="310" t="n">
        <v>4.80111506517204</v>
      </c>
      <c r="Q22" s="458" t="n">
        <v>0</v>
      </c>
      <c r="R22" s="456" t="n">
        <v>54035.8231100002</v>
      </c>
      <c r="S22" s="456" t="n">
        <v>156043.88862</v>
      </c>
      <c r="T22" s="310" t="n">
        <v>-65.3713941712969</v>
      </c>
      <c r="U22" s="453"/>
    </row>
    <row r="23" s="444" customFormat="true" ht="15" hidden="false" customHeight="true" outlineLevel="0" collapsed="false">
      <c r="A23" s="451" t="s">
        <v>657</v>
      </c>
      <c r="B23" s="400" t="n">
        <v>1860609.44178</v>
      </c>
      <c r="C23" s="400" t="n">
        <v>2247013.78167</v>
      </c>
      <c r="D23" s="305" t="n">
        <v>-17.1963493522867</v>
      </c>
      <c r="E23" s="305" t="n">
        <v>-0.965458935700565</v>
      </c>
      <c r="F23" s="305" t="n">
        <v>4.78082039178721</v>
      </c>
      <c r="G23" s="457" t="n">
        <v>0</v>
      </c>
      <c r="H23" s="400" t="n">
        <v>20619595.87031</v>
      </c>
      <c r="I23" s="400" t="n">
        <v>21667114.84193</v>
      </c>
      <c r="J23" s="305" t="n">
        <v>-4.83460294211786</v>
      </c>
      <c r="K23" s="305"/>
      <c r="L23" s="400" t="n">
        <v>185993.46962</v>
      </c>
      <c r="M23" s="400" t="n">
        <v>218125.44273</v>
      </c>
      <c r="N23" s="305" t="n">
        <v>-14.7309606379911</v>
      </c>
      <c r="O23" s="305" t="n">
        <v>-0.702986682492394</v>
      </c>
      <c r="P23" s="305" t="n">
        <v>3.73607977697699</v>
      </c>
      <c r="Q23" s="457" t="n">
        <v>0</v>
      </c>
      <c r="R23" s="400" t="n">
        <v>1951455.31737</v>
      </c>
      <c r="S23" s="400" t="n">
        <v>2337251.26334</v>
      </c>
      <c r="T23" s="305" t="n">
        <v>-16.5063958685677</v>
      </c>
      <c r="U23" s="453"/>
    </row>
    <row r="24" s="444" customFormat="true" ht="15" hidden="false" customHeight="true" outlineLevel="0" collapsed="false">
      <c r="A24" s="455" t="s">
        <v>658</v>
      </c>
      <c r="B24" s="456" t="n">
        <v>1851781.72229</v>
      </c>
      <c r="C24" s="456" t="n">
        <v>1497822.55067999</v>
      </c>
      <c r="D24" s="310" t="n">
        <v>23.6315824894821</v>
      </c>
      <c r="E24" s="310" t="n">
        <v>0.884392357501297</v>
      </c>
      <c r="F24" s="310" t="n">
        <v>4.75813764042462</v>
      </c>
      <c r="G24" s="458" t="n">
        <v>0</v>
      </c>
      <c r="H24" s="456" t="n">
        <v>2723334.28296</v>
      </c>
      <c r="I24" s="456" t="n">
        <v>1866495.29834</v>
      </c>
      <c r="J24" s="310" t="n">
        <v>45.9063028651634</v>
      </c>
      <c r="K24" s="310"/>
      <c r="L24" s="456" t="n">
        <v>222504.46403</v>
      </c>
      <c r="M24" s="456" t="n">
        <v>187256.814</v>
      </c>
      <c r="N24" s="310" t="n">
        <v>18.8231601708227</v>
      </c>
      <c r="O24" s="310" t="n">
        <v>0.77115178938485</v>
      </c>
      <c r="P24" s="310" t="n">
        <v>4.46948180518374</v>
      </c>
      <c r="Q24" s="458" t="n">
        <v>0</v>
      </c>
      <c r="R24" s="456" t="n">
        <v>319895.256829999</v>
      </c>
      <c r="S24" s="456" t="n">
        <v>261468.60398</v>
      </c>
      <c r="T24" s="310" t="n">
        <v>22.3455711166257</v>
      </c>
      <c r="U24" s="453"/>
    </row>
    <row r="25" s="444" customFormat="true" ht="15" hidden="false" customHeight="true" outlineLevel="0" collapsed="false">
      <c r="A25" s="451" t="s">
        <v>659</v>
      </c>
      <c r="B25" s="400" t="n">
        <v>770803.86889</v>
      </c>
      <c r="C25" s="400" t="n">
        <v>909504.641860002</v>
      </c>
      <c r="D25" s="305" t="n">
        <v>-15.2501445936933</v>
      </c>
      <c r="E25" s="305" t="n">
        <v>-0.346553821550205</v>
      </c>
      <c r="F25" s="305" t="n">
        <v>1.98057409132159</v>
      </c>
      <c r="G25" s="457" t="n">
        <v>0</v>
      </c>
      <c r="H25" s="400" t="n">
        <v>879558.388800003</v>
      </c>
      <c r="I25" s="400" t="n">
        <v>1039793.8147</v>
      </c>
      <c r="J25" s="305" t="n">
        <v>-15.4103076624113</v>
      </c>
      <c r="K25" s="305"/>
      <c r="L25" s="400" t="n">
        <v>87270.2472100002</v>
      </c>
      <c r="M25" s="400" t="n">
        <v>140316.63295</v>
      </c>
      <c r="N25" s="305" t="n">
        <v>-37.8047738352604</v>
      </c>
      <c r="O25" s="305" t="n">
        <v>-1.16055439863321</v>
      </c>
      <c r="P25" s="305" t="n">
        <v>1.75301104065217</v>
      </c>
      <c r="Q25" s="457" t="n">
        <v>0</v>
      </c>
      <c r="R25" s="400" t="n">
        <v>135875.91598</v>
      </c>
      <c r="S25" s="400" t="n">
        <v>126448.52308</v>
      </c>
      <c r="T25" s="305" t="n">
        <v>7.4555183962371</v>
      </c>
      <c r="U25" s="453"/>
    </row>
    <row r="26" s="444" customFormat="true" ht="15" hidden="false" customHeight="true" outlineLevel="0" collapsed="false">
      <c r="A26" s="455" t="s">
        <v>660</v>
      </c>
      <c r="B26" s="456" t="n">
        <v>760566.900709998</v>
      </c>
      <c r="C26" s="456" t="n">
        <v>761062.545289994</v>
      </c>
      <c r="D26" s="310" t="n">
        <v>-0.0651253412828234</v>
      </c>
      <c r="E26" s="310" t="n">
        <v>-0.0012384035045382</v>
      </c>
      <c r="F26" s="310" t="n">
        <v>1.9542702872421</v>
      </c>
      <c r="G26" s="458" t="n">
        <v>0</v>
      </c>
      <c r="H26" s="456" t="n">
        <v>311206.660850004</v>
      </c>
      <c r="I26" s="456" t="n">
        <v>298251.88177</v>
      </c>
      <c r="J26" s="310" t="n">
        <v>4.34356993931524</v>
      </c>
      <c r="K26" s="310"/>
      <c r="L26" s="456" t="n">
        <v>85227.9759699999</v>
      </c>
      <c r="M26" s="456" t="n">
        <v>104224.60191</v>
      </c>
      <c r="N26" s="310" t="n">
        <v>-18.2266236491879</v>
      </c>
      <c r="O26" s="310" t="n">
        <v>-0.415610177513606</v>
      </c>
      <c r="P26" s="310" t="n">
        <v>1.71198762034362</v>
      </c>
      <c r="Q26" s="458" t="n">
        <v>0</v>
      </c>
      <c r="R26" s="456" t="n">
        <v>37559.8502</v>
      </c>
      <c r="S26" s="456" t="n">
        <v>38241.86768</v>
      </c>
      <c r="T26" s="310" t="n">
        <v>-1.78343141006324</v>
      </c>
      <c r="U26" s="453"/>
    </row>
    <row r="27" s="444" customFormat="true" ht="15" hidden="false" customHeight="true" outlineLevel="0" collapsed="false">
      <c r="A27" s="451" t="s">
        <v>661</v>
      </c>
      <c r="B27" s="400" t="n">
        <v>652869.24389</v>
      </c>
      <c r="C27" s="400" t="n">
        <v>599244.75086</v>
      </c>
      <c r="D27" s="305" t="n">
        <v>8.94867964267381</v>
      </c>
      <c r="E27" s="305" t="n">
        <v>0.133984638948322</v>
      </c>
      <c r="F27" s="305" t="n">
        <v>1.67754205921582</v>
      </c>
      <c r="G27" s="457" t="n">
        <v>0</v>
      </c>
      <c r="H27" s="400" t="n">
        <v>911438.313</v>
      </c>
      <c r="I27" s="400" t="n">
        <v>786085.833</v>
      </c>
      <c r="J27" s="305" t="n">
        <v>15.9464112871247</v>
      </c>
      <c r="K27" s="305"/>
      <c r="L27" s="400" t="n">
        <v>130058.43972</v>
      </c>
      <c r="M27" s="400" t="n">
        <v>50161.463</v>
      </c>
      <c r="N27" s="305" t="n">
        <v>159.279598204701</v>
      </c>
      <c r="O27" s="305" t="n">
        <v>1.74799444818672</v>
      </c>
      <c r="P27" s="305" t="n">
        <v>2.61250412423524</v>
      </c>
      <c r="Q27" s="457" t="n">
        <v>0</v>
      </c>
      <c r="R27" s="400" t="n">
        <v>174259.956</v>
      </c>
      <c r="S27" s="400" t="n">
        <v>76115.571</v>
      </c>
      <c r="T27" s="305" t="n">
        <v>128.941271425265</v>
      </c>
      <c r="U27" s="453"/>
    </row>
    <row r="28" s="444" customFormat="true" ht="15" hidden="false" customHeight="true" outlineLevel="0" collapsed="false">
      <c r="A28" s="455" t="s">
        <v>662</v>
      </c>
      <c r="B28" s="456" t="n">
        <v>369564.62023</v>
      </c>
      <c r="C28" s="456" t="n">
        <v>376384.333659998</v>
      </c>
      <c r="D28" s="310" t="n">
        <v>-1.81190151133097</v>
      </c>
      <c r="E28" s="310" t="n">
        <v>-0.0170395427540579</v>
      </c>
      <c r="F28" s="310" t="n">
        <v>0.949593199305923</v>
      </c>
      <c r="G28" s="458" t="n">
        <v>0</v>
      </c>
      <c r="H28" s="456" t="n">
        <v>65937.6496799997</v>
      </c>
      <c r="I28" s="456" t="n">
        <v>62280.6904800001</v>
      </c>
      <c r="J28" s="310" t="n">
        <v>5.87173836997512</v>
      </c>
      <c r="K28" s="310"/>
      <c r="L28" s="456" t="n">
        <v>38615.48116</v>
      </c>
      <c r="M28" s="456" t="n">
        <v>53015.96305</v>
      </c>
      <c r="N28" s="310" t="n">
        <v>-27.1625394721562</v>
      </c>
      <c r="O28" s="310" t="n">
        <v>-0.315055255258892</v>
      </c>
      <c r="P28" s="310" t="n">
        <v>0.775675181149469</v>
      </c>
      <c r="Q28" s="458" t="n">
        <v>0</v>
      </c>
      <c r="R28" s="456" t="n">
        <v>7689.67492999998</v>
      </c>
      <c r="S28" s="456" t="n">
        <v>6613.21023999998</v>
      </c>
      <c r="T28" s="310" t="n">
        <v>16.2774908241842</v>
      </c>
      <c r="U28" s="453"/>
    </row>
    <row r="29" s="444" customFormat="true" ht="15" hidden="false" customHeight="true" outlineLevel="0" collapsed="false">
      <c r="A29" s="451" t="s">
        <v>663</v>
      </c>
      <c r="B29" s="400" t="n">
        <v>360880.4897</v>
      </c>
      <c r="C29" s="400" t="n">
        <v>404942.34963</v>
      </c>
      <c r="D29" s="305" t="n">
        <v>-10.8810204638412</v>
      </c>
      <c r="E29" s="305" t="n">
        <v>-0.110091714821617</v>
      </c>
      <c r="F29" s="305" t="n">
        <v>0.927279398574565</v>
      </c>
      <c r="G29" s="457" t="n">
        <v>0</v>
      </c>
      <c r="H29" s="400" t="n">
        <v>750408.80178</v>
      </c>
      <c r="I29" s="400" t="n">
        <v>873521.505429999</v>
      </c>
      <c r="J29" s="305" t="n">
        <v>-14.0938377458029</v>
      </c>
      <c r="K29" s="305"/>
      <c r="L29" s="400" t="n">
        <v>25130.39044</v>
      </c>
      <c r="M29" s="400" t="n">
        <v>45178.7143000001</v>
      </c>
      <c r="N29" s="305" t="n">
        <v>-44.375596274992</v>
      </c>
      <c r="O29" s="305" t="n">
        <v>-0.438619335066242</v>
      </c>
      <c r="P29" s="305" t="n">
        <v>0.504798064696803</v>
      </c>
      <c r="Q29" s="457" t="n">
        <v>0</v>
      </c>
      <c r="R29" s="400" t="n">
        <v>52430.85718</v>
      </c>
      <c r="S29" s="400" t="n">
        <v>98489.46376</v>
      </c>
      <c r="T29" s="305" t="n">
        <v>-46.7650089884092</v>
      </c>
      <c r="U29" s="453"/>
    </row>
    <row r="30" s="444" customFormat="true" ht="15" hidden="false" customHeight="true" outlineLevel="0" collapsed="false">
      <c r="A30" s="455" t="s">
        <v>664</v>
      </c>
      <c r="B30" s="456" t="n">
        <v>230328.129209999</v>
      </c>
      <c r="C30" s="456" t="n">
        <v>212899.153760001</v>
      </c>
      <c r="D30" s="310" t="n">
        <v>8.18649353094467</v>
      </c>
      <c r="E30" s="310" t="n">
        <v>0.0435475442462601</v>
      </c>
      <c r="F30" s="310" t="n">
        <v>0.59182620070761</v>
      </c>
      <c r="G30" s="458" t="n">
        <v>0</v>
      </c>
      <c r="H30" s="456" t="n">
        <v>81538.1308800003</v>
      </c>
      <c r="I30" s="456" t="n">
        <v>72136.5726400001</v>
      </c>
      <c r="J30" s="310" t="n">
        <v>13.032998236441</v>
      </c>
      <c r="K30" s="310"/>
      <c r="L30" s="456" t="n">
        <v>19295.99849</v>
      </c>
      <c r="M30" s="456" t="n">
        <v>30153.76959</v>
      </c>
      <c r="N30" s="310" t="n">
        <v>-36.0080057904296</v>
      </c>
      <c r="O30" s="310" t="n">
        <v>-0.23754745650759</v>
      </c>
      <c r="P30" s="310" t="n">
        <v>0.387601725385069</v>
      </c>
      <c r="Q30" s="458" t="n">
        <v>0</v>
      </c>
      <c r="R30" s="456" t="n">
        <v>7552.23086000001</v>
      </c>
      <c r="S30" s="456" t="n">
        <v>11076.11666</v>
      </c>
      <c r="T30" s="310" t="n">
        <v>-31.8151741099483</v>
      </c>
      <c r="U30" s="453"/>
    </row>
    <row r="31" s="444" customFormat="true" ht="15" hidden="false" customHeight="true" outlineLevel="0" collapsed="false">
      <c r="A31" s="451" t="s">
        <v>665</v>
      </c>
      <c r="B31" s="400" t="n">
        <v>15508.48883</v>
      </c>
      <c r="C31" s="400" t="n">
        <v>16731.45308</v>
      </c>
      <c r="D31" s="305" t="n">
        <v>-7.30937261786208</v>
      </c>
      <c r="E31" s="305" t="n">
        <v>-0.00305566382494803</v>
      </c>
      <c r="F31" s="305" t="n">
        <v>0.0398489322795961</v>
      </c>
      <c r="G31" s="457" t="n">
        <v>0</v>
      </c>
      <c r="H31" s="400" t="n">
        <v>988.39812</v>
      </c>
      <c r="I31" s="400" t="n">
        <v>1291.07503</v>
      </c>
      <c r="J31" s="305" t="n">
        <v>-23.4437893202845</v>
      </c>
      <c r="K31" s="305"/>
      <c r="L31" s="400" t="n">
        <v>963.56254</v>
      </c>
      <c r="M31" s="400" t="n">
        <v>2535.34564</v>
      </c>
      <c r="N31" s="305" t="n">
        <v>-61.9948252893834</v>
      </c>
      <c r="O31" s="305" t="n">
        <v>-0.0343876357447447</v>
      </c>
      <c r="P31" s="305" t="n">
        <v>0.0193552307341842</v>
      </c>
      <c r="Q31" s="457" t="n">
        <v>0</v>
      </c>
      <c r="R31" s="400" t="n">
        <v>67.13093</v>
      </c>
      <c r="S31" s="400" t="n">
        <v>188.29537</v>
      </c>
      <c r="T31" s="305" t="n">
        <v>-64.3480718617776</v>
      </c>
      <c r="U31" s="453"/>
    </row>
    <row r="32" s="444" customFormat="true" ht="15" hidden="false" customHeight="true" outlineLevel="0" collapsed="false">
      <c r="A32" s="455" t="s">
        <v>666</v>
      </c>
      <c r="B32" s="456" t="n">
        <v>15324.77797</v>
      </c>
      <c r="C32" s="456" t="n">
        <v>16889.76716</v>
      </c>
      <c r="D32" s="310" t="n">
        <v>-9.26590150814129</v>
      </c>
      <c r="E32" s="310" t="n">
        <v>-0.00391023764947983</v>
      </c>
      <c r="F32" s="310" t="n">
        <v>0.0393768887620481</v>
      </c>
      <c r="G32" s="458" t="n">
        <v>0</v>
      </c>
      <c r="H32" s="456" t="n">
        <v>3889.993</v>
      </c>
      <c r="I32" s="456" t="n">
        <v>6635.93052</v>
      </c>
      <c r="J32" s="310" t="n">
        <v>-41.3798413308282</v>
      </c>
      <c r="K32" s="310"/>
      <c r="L32" s="456" t="n">
        <v>1858.4465</v>
      </c>
      <c r="M32" s="456" t="n">
        <v>2661.84725</v>
      </c>
      <c r="N32" s="310" t="n">
        <v>-30.182075624362</v>
      </c>
      <c r="O32" s="310" t="n">
        <v>-0.0175768859889476</v>
      </c>
      <c r="P32" s="310" t="n">
        <v>0.03733090414104</v>
      </c>
      <c r="Q32" s="458" t="n">
        <v>0</v>
      </c>
      <c r="R32" s="456" t="n">
        <v>719.86112</v>
      </c>
      <c r="S32" s="456" t="n">
        <v>970.1719</v>
      </c>
      <c r="T32" s="310" t="n">
        <v>-25.8006627485294</v>
      </c>
      <c r="U32" s="453"/>
    </row>
    <row r="33" s="444" customFormat="true" ht="15" hidden="false" customHeight="true" outlineLevel="0" collapsed="false">
      <c r="A33" s="451" t="s">
        <v>667</v>
      </c>
      <c r="B33" s="400" t="n">
        <v>5128.13533</v>
      </c>
      <c r="C33" s="400" t="n">
        <v>3365.88279</v>
      </c>
      <c r="D33" s="305" t="n">
        <v>52.356325218324</v>
      </c>
      <c r="E33" s="305" t="n">
        <v>0.00440311426675061</v>
      </c>
      <c r="F33" s="305" t="n">
        <v>0.0131767008201645</v>
      </c>
      <c r="G33" s="457" t="n">
        <v>0</v>
      </c>
      <c r="H33" s="400" t="n">
        <v>717.521480000001</v>
      </c>
      <c r="I33" s="400" t="n">
        <v>458.6424</v>
      </c>
      <c r="J33" s="305" t="n">
        <v>56.444646199305</v>
      </c>
      <c r="K33" s="305"/>
      <c r="L33" s="400" t="n">
        <v>1764.53777</v>
      </c>
      <c r="M33" s="400" t="n">
        <v>501.98637</v>
      </c>
      <c r="N33" s="305" t="n">
        <v>251.511091825063</v>
      </c>
      <c r="O33" s="305" t="n">
        <v>0.0276222321338214</v>
      </c>
      <c r="P33" s="305" t="n">
        <v>0.035444544863204</v>
      </c>
      <c r="Q33" s="457" t="n">
        <v>0</v>
      </c>
      <c r="R33" s="400" t="n">
        <v>210.73318</v>
      </c>
      <c r="S33" s="400" t="n">
        <v>69.81337</v>
      </c>
      <c r="T33" s="305" t="n">
        <v>201.852181036383</v>
      </c>
      <c r="U33" s="453"/>
    </row>
    <row r="34" s="444" customFormat="true" ht="15" hidden="false" customHeight="true" outlineLevel="0" collapsed="false">
      <c r="A34" s="455" t="s">
        <v>668</v>
      </c>
      <c r="B34" s="456" t="n">
        <v>2356.02945</v>
      </c>
      <c r="C34" s="456" t="n">
        <v>1664.50936</v>
      </c>
      <c r="D34" s="310" t="n">
        <v>41.5449805581147</v>
      </c>
      <c r="E34" s="310" t="n">
        <v>0.00172781250411684</v>
      </c>
      <c r="F34" s="310" t="n">
        <v>0.0060537979574238</v>
      </c>
      <c r="G34" s="458" t="n">
        <v>0</v>
      </c>
      <c r="H34" s="456" t="n">
        <v>375.98374</v>
      </c>
      <c r="I34" s="456" t="n">
        <v>56.84605</v>
      </c>
      <c r="J34" s="310" t="s">
        <v>57</v>
      </c>
      <c r="K34" s="310"/>
      <c r="L34" s="456" t="n">
        <v>10.8955</v>
      </c>
      <c r="M34" s="456" t="n">
        <v>1E-033</v>
      </c>
      <c r="N34" s="310" t="s">
        <v>291</v>
      </c>
      <c r="O34" s="310" t="n">
        <v>0.000238372893344422</v>
      </c>
      <c r="P34" s="310" t="n">
        <v>0.000218859604550737</v>
      </c>
      <c r="Q34" s="458" t="n">
        <v>0</v>
      </c>
      <c r="R34" s="456" t="n">
        <v>102.145</v>
      </c>
      <c r="S34" s="456" t="n">
        <v>1E-033</v>
      </c>
      <c r="T34" s="310" t="s">
        <v>291</v>
      </c>
      <c r="U34" s="453"/>
    </row>
    <row r="35" s="444" customFormat="true" ht="15" hidden="false" customHeight="true" outlineLevel="0" collapsed="false">
      <c r="A35" s="451" t="s">
        <v>669</v>
      </c>
      <c r="B35" s="400" t="n">
        <v>460</v>
      </c>
      <c r="C35" s="400" t="n">
        <v>1E-033</v>
      </c>
      <c r="D35" s="305" t="s">
        <v>291</v>
      </c>
      <c r="E35" s="305" t="n">
        <v>0.00114934296687425</v>
      </c>
      <c r="F35" s="305" t="n">
        <v>0.00118196615089635</v>
      </c>
      <c r="G35" s="457" t="n">
        <v>0</v>
      </c>
      <c r="H35" s="400" t="n">
        <v>105.89</v>
      </c>
      <c r="I35" s="400" t="n">
        <v>1E-033</v>
      </c>
      <c r="J35" s="305" t="s">
        <v>291</v>
      </c>
      <c r="K35" s="305"/>
      <c r="L35" s="400" t="n">
        <v>1E-033</v>
      </c>
      <c r="M35" s="400" t="n">
        <v>1E-033</v>
      </c>
      <c r="N35" s="305" t="n">
        <v>0</v>
      </c>
      <c r="O35" s="305" t="n">
        <v>0</v>
      </c>
      <c r="P35" s="305" t="n">
        <v>2.00871556652505E-038</v>
      </c>
      <c r="Q35" s="457" t="n">
        <v>0</v>
      </c>
      <c r="R35" s="400" t="n">
        <v>1E-033</v>
      </c>
      <c r="S35" s="400" t="n">
        <v>1E-033</v>
      </c>
      <c r="T35" s="305" t="n">
        <v>0</v>
      </c>
      <c r="U35" s="453"/>
    </row>
    <row r="36" s="444" customFormat="true" ht="15" hidden="false" customHeight="true" outlineLevel="0" collapsed="false">
      <c r="A36" s="455" t="s">
        <v>670</v>
      </c>
      <c r="B36" s="456" t="n">
        <v>261.91319</v>
      </c>
      <c r="C36" s="456" t="n">
        <v>53.6945</v>
      </c>
      <c r="D36" s="310" t="n">
        <v>387.784018847368</v>
      </c>
      <c r="E36" s="310" t="n">
        <v>0.000520249319398412</v>
      </c>
      <c r="F36" s="310" t="n">
        <v>0.000672983750115837</v>
      </c>
      <c r="G36" s="458" t="n">
        <v>0</v>
      </c>
      <c r="H36" s="456" t="n">
        <v>55.46087</v>
      </c>
      <c r="I36" s="456" t="n">
        <v>6.4383</v>
      </c>
      <c r="J36" s="310" t="s">
        <v>57</v>
      </c>
      <c r="K36" s="310"/>
      <c r="L36" s="456" t="n">
        <v>174.52407</v>
      </c>
      <c r="M36" s="456" t="n">
        <v>1E-033</v>
      </c>
      <c r="N36" s="310" t="s">
        <v>291</v>
      </c>
      <c r="O36" s="310" t="n">
        <v>0.00381825593356381</v>
      </c>
      <c r="P36" s="310" t="n">
        <v>0.00350569216142308</v>
      </c>
      <c r="Q36" s="458" t="n">
        <v>0</v>
      </c>
      <c r="R36" s="456" t="n">
        <v>42.23737</v>
      </c>
      <c r="S36" s="456" t="n">
        <v>1E-033</v>
      </c>
      <c r="T36" s="310" t="s">
        <v>291</v>
      </c>
    </row>
    <row r="37" s="444" customFormat="true" ht="15" hidden="false" customHeight="true" outlineLevel="0" collapsed="false">
      <c r="A37" s="451" t="s">
        <v>671</v>
      </c>
      <c r="B37" s="400" t="n">
        <v>116.08796</v>
      </c>
      <c r="C37" s="400" t="n">
        <v>196.52788</v>
      </c>
      <c r="D37" s="305" t="n">
        <v>-40.9305387103346</v>
      </c>
      <c r="E37" s="305" t="n">
        <v>-0.000200984905017233</v>
      </c>
      <c r="F37" s="305" t="n">
        <v>0.000298287041840456</v>
      </c>
      <c r="G37" s="457" t="n">
        <v>0</v>
      </c>
      <c r="H37" s="400" t="n">
        <v>7.68727</v>
      </c>
      <c r="I37" s="400" t="n">
        <v>93.0535</v>
      </c>
      <c r="J37" s="305" t="n">
        <v>-91.73887064968</v>
      </c>
      <c r="K37" s="305"/>
      <c r="L37" s="400" t="n">
        <v>26.8579</v>
      </c>
      <c r="M37" s="400" t="n">
        <v>13.2449</v>
      </c>
      <c r="N37" s="305" t="n">
        <v>102.779182930788</v>
      </c>
      <c r="O37" s="305" t="n">
        <v>0.000297826643760968</v>
      </c>
      <c r="P37" s="305" t="n">
        <v>0.000539498818141732</v>
      </c>
      <c r="Q37" s="457" t="n">
        <v>0</v>
      </c>
      <c r="R37" s="400" t="n">
        <v>6</v>
      </c>
      <c r="S37" s="400" t="n">
        <v>0.92</v>
      </c>
      <c r="T37" s="305" t="s">
        <v>57</v>
      </c>
      <c r="U37" s="453"/>
    </row>
    <row r="38" s="444" customFormat="true" ht="15" hidden="false" customHeight="true" outlineLevel="0" collapsed="false">
      <c r="A38" s="459" t="s">
        <v>672</v>
      </c>
      <c r="B38" s="460" t="n">
        <v>10.57011</v>
      </c>
      <c r="C38" s="460" t="n">
        <v>25.88412</v>
      </c>
      <c r="D38" s="461" t="n">
        <v>-59.1637266401176</v>
      </c>
      <c r="E38" s="461" t="n">
        <v>-3.82631514959607E-005</v>
      </c>
      <c r="F38" s="461" t="n">
        <v>2.71598091983718E-005</v>
      </c>
      <c r="G38" s="462" t="n">
        <v>0</v>
      </c>
      <c r="H38" s="460" t="n">
        <v>6.52456</v>
      </c>
      <c r="I38" s="460" t="n">
        <v>14.7</v>
      </c>
      <c r="J38" s="461" t="n">
        <v>-55.6152380952381</v>
      </c>
      <c r="K38" s="461"/>
      <c r="L38" s="460" t="n">
        <v>1E-033</v>
      </c>
      <c r="M38" s="460" t="n">
        <v>1E-033</v>
      </c>
      <c r="N38" s="461" t="n">
        <v>0</v>
      </c>
      <c r="O38" s="461" t="n">
        <v>0</v>
      </c>
      <c r="P38" s="461" t="n">
        <v>2.00871556652505E-038</v>
      </c>
      <c r="Q38" s="462" t="n">
        <v>0</v>
      </c>
      <c r="R38" s="460" t="n">
        <v>1E-033</v>
      </c>
      <c r="S38" s="460" t="n">
        <v>1E-033</v>
      </c>
      <c r="T38" s="461" t="n">
        <v>0</v>
      </c>
    </row>
    <row r="39" s="444" customFormat="true" ht="12" hidden="false" customHeight="true" outlineLevel="0" collapsed="false">
      <c r="A39" s="451"/>
      <c r="B39" s="463"/>
      <c r="C39" s="464"/>
      <c r="D39" s="464"/>
      <c r="E39" s="464"/>
      <c r="F39" s="464"/>
      <c r="G39" s="464"/>
      <c r="H39" s="463"/>
      <c r="I39" s="464"/>
      <c r="J39" s="465"/>
      <c r="K39" s="465"/>
      <c r="L39" s="463"/>
      <c r="M39" s="463"/>
      <c r="N39" s="463"/>
      <c r="O39" s="463"/>
      <c r="P39" s="463"/>
      <c r="Q39" s="463"/>
      <c r="R39" s="463"/>
      <c r="S39" s="463"/>
      <c r="T39" s="463"/>
    </row>
    <row r="40" s="444" customFormat="true" ht="12" hidden="false" customHeight="true" outlineLevel="0" collapsed="false">
      <c r="A40" s="466" t="s">
        <v>673</v>
      </c>
      <c r="B40" s="463"/>
      <c r="C40" s="464"/>
      <c r="D40" s="464"/>
      <c r="E40" s="464"/>
      <c r="F40" s="464"/>
      <c r="G40" s="464"/>
      <c r="H40" s="463"/>
      <c r="I40" s="464"/>
      <c r="J40" s="465"/>
      <c r="K40" s="465"/>
      <c r="L40" s="463"/>
      <c r="M40" s="463"/>
      <c r="N40" s="463"/>
      <c r="O40" s="463"/>
      <c r="P40" s="463"/>
      <c r="Q40" s="463"/>
      <c r="R40" s="463"/>
      <c r="S40" s="463"/>
      <c r="T40" s="463"/>
    </row>
    <row r="41" customFormat="false" ht="12" hidden="false" customHeight="true" outlineLevel="0" collapsed="false">
      <c r="A41" s="231" t="s">
        <v>674</v>
      </c>
    </row>
    <row r="42" customFormat="false" ht="12" hidden="false" customHeight="true" outlineLevel="0" collapsed="false">
      <c r="A42" s="467" t="s">
        <v>241</v>
      </c>
    </row>
    <row r="43" customFormat="false" ht="12" hidden="false" customHeight="true" outlineLevel="0" collapsed="false">
      <c r="A43" s="231" t="s">
        <v>137</v>
      </c>
    </row>
    <row r="44" customFormat="false" ht="12" hidden="false" customHeight="true" outlineLevel="0" collapsed="false">
      <c r="A44" s="169" t="s">
        <v>309</v>
      </c>
    </row>
    <row r="45" customFormat="false" ht="12" hidden="false" customHeight="true" outlineLevel="0" collapsed="false">
      <c r="A45" s="169" t="s">
        <v>3</v>
      </c>
    </row>
  </sheetData>
  <mergeCells count="14"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iguel Antonio Torres Bernal</cp:lastModifiedBy>
  <dcterms:modified xsi:type="dcterms:W3CDTF">2013-10-09T19:25:06Z</dcterms:modified>
  <cp:revision>0</cp:revision>
  <dc:subject/>
  <dc:title/>
</cp:coreProperties>
</file>